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SEKTÖ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ARALIK 2001 İHRACAT KAYIT RAKAMLARI</t>
  </si>
  <si>
    <t xml:space="preserve">SEKTÖREL BAZDA İHRACAT KAYIT RAKAMLARI -1000 $   </t>
  </si>
  <si>
    <t xml:space="preserve">ARALIK</t>
  </si>
  <si>
    <t xml:space="preserve">1 OCAK - 31 ARALIK </t>
  </si>
  <si>
    <t xml:space="preserve">SEKTÖRLER</t>
  </si>
  <si>
    <t xml:space="preserve">Değişim    (04/05)</t>
  </si>
  <si>
    <t xml:space="preserve"> Pay(05)  (%)</t>
  </si>
  <si>
    <t xml:space="preserve">I. TARIM</t>
  </si>
  <si>
    <t xml:space="preserve">A. BİTKİSEL ÜRÜNLER</t>
  </si>
  <si>
    <t xml:space="preserve">Hububat,Bakliyat,Yağlı Tohumlar ve Mamulleri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</t>
  </si>
  <si>
    <t xml:space="preserve">Kesme Çiçek</t>
  </si>
  <si>
    <t xml:space="preserve">B. HAYVANSAL ÜRÜNLER</t>
  </si>
  <si>
    <t xml:space="preserve">Canlı Hayvan,Su Ürünleri ve Mamulleri</t>
  </si>
  <si>
    <t xml:space="preserve">C. AĞAÇ VE ORMAN ÜRÜNLERİ</t>
  </si>
  <si>
    <t xml:space="preserve">Ağaç Mamulleri ve Orman Ürünleri</t>
  </si>
  <si>
    <t xml:space="preserve">II. SANAYİ</t>
  </si>
  <si>
    <t xml:space="preserve">A. 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 KİMYEVİ MADDELER</t>
  </si>
  <si>
    <t xml:space="preserve">Kimyevi Maddeler ve Mamulleri</t>
  </si>
  <si>
    <t xml:space="preserve">C. SANAYİ MAMULLERİ</t>
  </si>
  <si>
    <t xml:space="preserve">Hazırgiyim ve Konfeksiyon</t>
  </si>
  <si>
    <t xml:space="preserve">Taşıt Araçları ve Yan Sanayi</t>
  </si>
  <si>
    <t xml:space="preserve">Elektrik-Elektronik</t>
  </si>
  <si>
    <t xml:space="preserve">Makine ve Aksamları</t>
  </si>
  <si>
    <t xml:space="preserve">Demir ve Demir Dışı Metaller</t>
  </si>
  <si>
    <t xml:space="preserve">Çimento ve Toprak Ürünleri</t>
  </si>
  <si>
    <t xml:space="preserve">Değerli Maden ve Mücevherat</t>
  </si>
  <si>
    <t xml:space="preserve">Diğer Sanayi Ürünleri</t>
  </si>
  <si>
    <t xml:space="preserve">III. MADENCİLİK</t>
  </si>
  <si>
    <t xml:space="preserve">Madencilik Ürünleri</t>
  </si>
  <si>
    <t xml:space="preserve">TOPLAM</t>
  </si>
  <si>
    <t xml:space="preserve">NOT:RAKAMLAR KAYNAK GÖSTERİLMEDEN KULLANILAMAZ.</t>
  </si>
  <si>
    <t xml:space="preserve">NOT: RAKAMLAR İHRACATÇI BİRLİKLERİ TARAFINDAN KAYDA ALINAN RAKAMLARI GÖSTERMEKTEDİR.</t>
  </si>
  <si>
    <t xml:space="preserve">        FİİLİ İHRACATI GÖSTERMEZ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"/>
    <numFmt numFmtId="167" formatCode="0.00"/>
    <numFmt numFmtId="168" formatCode="#,##0"/>
    <numFmt numFmtId="169" formatCode="_-* #,##0.00\ _T_L_-;\-* #,##0.00\ _T_L_-;_-* \-??\ _T_L_-;_-@_-"/>
  </numFmts>
  <fonts count="1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2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thick"/>
      <diagonal/>
    </border>
    <border diagonalUp="false" diagonalDown="false">
      <left style="medium"/>
      <right style="medium"/>
      <top style="double"/>
      <bottom style="thick"/>
      <diagonal/>
    </border>
    <border diagonalUp="false" diagonalDown="false">
      <left style="medium"/>
      <right style="double"/>
      <top style="double"/>
      <bottom style="thick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52280</xdr:rowOff>
    </xdr:from>
    <xdr:to>
      <xdr:col>0</xdr:col>
      <xdr:colOff>1652760</xdr:colOff>
      <xdr:row>5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20" y="152280"/>
          <a:ext cx="1612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52280</xdr:rowOff>
    </xdr:from>
    <xdr:to>
      <xdr:col>0</xdr:col>
      <xdr:colOff>1652760</xdr:colOff>
      <xdr:row>5</xdr:row>
      <xdr:rowOff>18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0320" y="152280"/>
          <a:ext cx="1612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52280</xdr:rowOff>
    </xdr:from>
    <xdr:to>
      <xdr:col>0</xdr:col>
      <xdr:colOff>1652760</xdr:colOff>
      <xdr:row>5</xdr:row>
      <xdr:rowOff>187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0320" y="152280"/>
          <a:ext cx="161244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50" activeCellId="0" sqref="H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12.7"/>
    <col collapsed="false" customWidth="true" hidden="false" outlineLevel="0" max="3" min="3" style="1" width="13.41"/>
    <col collapsed="false" customWidth="true" hidden="false" outlineLevel="0" max="4" min="4" style="1" width="10.28"/>
    <col collapsed="false" customWidth="true" hidden="false" outlineLevel="0" max="5" min="5" style="1" width="12.7"/>
    <col collapsed="false" customWidth="true" hidden="false" outlineLevel="0" max="6" min="6" style="1" width="15.41"/>
    <col collapsed="false" customWidth="true" hidden="false" outlineLevel="0" max="7" min="7" style="1" width="13.99"/>
    <col collapsed="false" customWidth="true" hidden="false" outlineLevel="0" max="8" min="8" style="1" width="9.56"/>
    <col collapsed="false" customWidth="true" hidden="false" outlineLevel="0" max="9" min="9" style="1" width="9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</row>
    <row r="2" customFormat="false" ht="12.75" hidden="false" customHeight="false" outlineLevel="0" collapsed="false">
      <c r="B2" s="2"/>
      <c r="C2" s="2"/>
      <c r="D2" s="2"/>
      <c r="F2" s="2"/>
    </row>
    <row r="3" customFormat="false" ht="18" hidden="false" customHeight="false" outlineLevel="0" collapsed="false">
      <c r="B3" s="3" t="s">
        <v>0</v>
      </c>
      <c r="D3" s="2"/>
      <c r="F3" s="2"/>
    </row>
    <row r="4" customFormat="false" ht="12.75" hidden="false" customHeight="false" outlineLevel="0" collapsed="false">
      <c r="D4" s="2"/>
      <c r="F4" s="2"/>
    </row>
    <row r="5" customFormat="false" ht="12.75" hidden="false" customHeight="false" outlineLevel="0" collapsed="false">
      <c r="B5" s="2"/>
      <c r="C5" s="2"/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2"/>
      <c r="F6" s="2"/>
    </row>
    <row r="7" customFormat="false" ht="27.7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</row>
    <row r="8" customFormat="false" ht="32.25" hidden="false" customHeight="true" outlineLevel="0" collapsed="false">
      <c r="A8" s="5"/>
      <c r="B8" s="6" t="s">
        <v>2</v>
      </c>
      <c r="C8" s="6"/>
      <c r="D8" s="6"/>
      <c r="E8" s="6"/>
      <c r="F8" s="7" t="s">
        <v>3</v>
      </c>
      <c r="G8" s="7"/>
      <c r="H8" s="7"/>
      <c r="I8" s="7"/>
      <c r="J8" s="2"/>
    </row>
    <row r="9" customFormat="false" ht="31.5" hidden="false" customHeight="false" outlineLevel="0" collapsed="false">
      <c r="A9" s="8" t="s">
        <v>4</v>
      </c>
      <c r="B9" s="9" t="n">
        <v>2000</v>
      </c>
      <c r="C9" s="10" t="n">
        <v>2001</v>
      </c>
      <c r="D9" s="11" t="s">
        <v>5</v>
      </c>
      <c r="E9" s="12" t="s">
        <v>6</v>
      </c>
      <c r="F9" s="9" t="n">
        <v>2000</v>
      </c>
      <c r="G9" s="10" t="n">
        <v>2001</v>
      </c>
      <c r="H9" s="11" t="s">
        <v>5</v>
      </c>
      <c r="I9" s="12" t="s">
        <v>6</v>
      </c>
      <c r="J9" s="2"/>
    </row>
    <row r="10" customFormat="false" ht="20.1" hidden="false" customHeight="true" outlineLevel="0" collapsed="false">
      <c r="A10" s="13" t="s">
        <v>7</v>
      </c>
      <c r="B10" s="14" t="n">
        <v>365574</v>
      </c>
      <c r="C10" s="14" t="n">
        <v>371799</v>
      </c>
      <c r="D10" s="15" t="n">
        <f aca="false">(C10-B10)/B10*100</f>
        <v>1.70280162155952</v>
      </c>
      <c r="E10" s="15" t="n">
        <f aca="false">C10/C$42*100</f>
        <v>15.0124161656458</v>
      </c>
      <c r="F10" s="14" t="n">
        <v>4019377</v>
      </c>
      <c r="G10" s="14" t="n">
        <v>4707646</v>
      </c>
      <c r="H10" s="15" t="n">
        <f aca="false">(G10-F10)/F10*100</f>
        <v>17.1237731618607</v>
      </c>
      <c r="I10" s="15" t="n">
        <f aca="false">G10/G$42*100</f>
        <v>15.1656138368477</v>
      </c>
      <c r="J10" s="16"/>
      <c r="K10" s="17"/>
    </row>
    <row r="11" customFormat="false" ht="20.1" hidden="false" customHeight="true" outlineLevel="0" collapsed="false">
      <c r="A11" s="18" t="s">
        <v>8</v>
      </c>
      <c r="B11" s="19" t="n">
        <v>313900</v>
      </c>
      <c r="C11" s="19" t="n">
        <v>303039</v>
      </c>
      <c r="D11" s="20" t="n">
        <f aca="false">(C11-B11)/B11*100</f>
        <v>-3.46001911436763</v>
      </c>
      <c r="E11" s="20" t="n">
        <f aca="false">C11/C$42*100</f>
        <v>12.2360403939256</v>
      </c>
      <c r="F11" s="19" t="n">
        <v>3468130</v>
      </c>
      <c r="G11" s="19" t="n">
        <v>3975114</v>
      </c>
      <c r="H11" s="20" t="n">
        <f aca="false">(G11-F11)/F11*100</f>
        <v>14.6183678235822</v>
      </c>
      <c r="I11" s="20" t="n">
        <f aca="false">G11/G$42*100</f>
        <v>12.8057725414033</v>
      </c>
      <c r="J11" s="21"/>
    </row>
    <row r="12" customFormat="false" ht="20.1" hidden="false" customHeight="true" outlineLevel="0" collapsed="false">
      <c r="A12" s="22" t="s">
        <v>9</v>
      </c>
      <c r="B12" s="23" t="n">
        <v>102352</v>
      </c>
      <c r="C12" s="23" t="n">
        <v>93729</v>
      </c>
      <c r="D12" s="24" t="n">
        <f aca="false">(C12-B12)/B12*100</f>
        <v>-8.42484758480538</v>
      </c>
      <c r="E12" s="24" t="n">
        <f aca="false">C12/C$42*100</f>
        <v>3.78456842215771</v>
      </c>
      <c r="F12" s="23" t="n">
        <v>1141539</v>
      </c>
      <c r="G12" s="23" t="n">
        <v>1343060</v>
      </c>
      <c r="H12" s="24" t="n">
        <f aca="false">(G12-F12)/F12*100</f>
        <v>17.653448546217</v>
      </c>
      <c r="I12" s="24" t="n">
        <f aca="false">G12/G$42*100</f>
        <v>4.3266484607629</v>
      </c>
      <c r="J12" s="16"/>
    </row>
    <row r="13" customFormat="false" ht="20.1" hidden="false" customHeight="true" outlineLevel="0" collapsed="false">
      <c r="A13" s="22" t="s">
        <v>10</v>
      </c>
      <c r="B13" s="23" t="n">
        <v>51352</v>
      </c>
      <c r="C13" s="23" t="n">
        <v>66860</v>
      </c>
      <c r="D13" s="24" t="n">
        <f aca="false">(C13-B13)/B13*100</f>
        <v>30.1994080074778</v>
      </c>
      <c r="E13" s="24" t="n">
        <f aca="false">C13/C$42*100</f>
        <v>2.69965800025034</v>
      </c>
      <c r="F13" s="23" t="n">
        <v>396750</v>
      </c>
      <c r="G13" s="23" t="n">
        <v>502988</v>
      </c>
      <c r="H13" s="24" t="n">
        <f aca="false">(G13-F13)/F13*100</f>
        <v>26.777063642092</v>
      </c>
      <c r="I13" s="24" t="n">
        <f aca="false">G13/G$42*100</f>
        <v>1.62036860302757</v>
      </c>
      <c r="J13" s="16"/>
    </row>
    <row r="14" customFormat="false" ht="20.1" hidden="false" customHeight="true" outlineLevel="0" collapsed="false">
      <c r="A14" s="22" t="s">
        <v>11</v>
      </c>
      <c r="B14" s="23" t="n">
        <v>29129</v>
      </c>
      <c r="C14" s="23" t="n">
        <v>31250</v>
      </c>
      <c r="D14" s="24" t="n">
        <f aca="false">(C14-B14)/B14*100</f>
        <v>7.28140341240688</v>
      </c>
      <c r="E14" s="24" t="n">
        <f aca="false">C14/C$42*100</f>
        <v>1.26180545180711</v>
      </c>
      <c r="F14" s="23" t="n">
        <v>362316</v>
      </c>
      <c r="G14" s="23" t="n">
        <v>414967</v>
      </c>
      <c r="H14" s="24" t="n">
        <f aca="false">(G14-F14)/F14*100</f>
        <v>14.531789929233</v>
      </c>
      <c r="I14" s="24" t="n">
        <f aca="false">G14/G$42*100</f>
        <v>1.3368102183204</v>
      </c>
      <c r="J14" s="16"/>
    </row>
    <row r="15" customFormat="false" ht="20.1" hidden="false" customHeight="true" outlineLevel="0" collapsed="false">
      <c r="A15" s="22" t="s">
        <v>12</v>
      </c>
      <c r="B15" s="23" t="n">
        <v>23951</v>
      </c>
      <c r="C15" s="23" t="n">
        <v>24762</v>
      </c>
      <c r="D15" s="24" t="n">
        <f aca="false">(C15-B15)/B15*100</f>
        <v>3.38607991315603</v>
      </c>
      <c r="E15" s="24" t="n">
        <f aca="false">C15/C$42*100</f>
        <v>0.999834451124723</v>
      </c>
      <c r="F15" s="23" t="n">
        <v>418923</v>
      </c>
      <c r="G15" s="23" t="n">
        <v>384009</v>
      </c>
      <c r="H15" s="24" t="n">
        <f aca="false">(G15-F15)/F15*100</f>
        <v>-8.33422848590314</v>
      </c>
      <c r="I15" s="24" t="n">
        <f aca="false">G15/G$42*100</f>
        <v>1.23707946686604</v>
      </c>
      <c r="J15" s="16"/>
    </row>
    <row r="16" customFormat="false" ht="20.1" hidden="false" customHeight="true" outlineLevel="0" collapsed="false">
      <c r="A16" s="22" t="s">
        <v>13</v>
      </c>
      <c r="B16" s="23" t="n">
        <v>46303</v>
      </c>
      <c r="C16" s="23" t="n">
        <v>38836</v>
      </c>
      <c r="D16" s="24" t="n">
        <f aca="false">(C16-B16)/B16*100</f>
        <v>-16.1263848994666</v>
      </c>
      <c r="E16" s="24" t="n">
        <f aca="false">C16/C$42*100</f>
        <v>1.56811124884419</v>
      </c>
      <c r="F16" s="23" t="n">
        <v>587910</v>
      </c>
      <c r="G16" s="23" t="n">
        <v>723478</v>
      </c>
      <c r="H16" s="24" t="n">
        <f aca="false">(G16-F16)/F16*100</f>
        <v>23.0593117994251</v>
      </c>
      <c r="I16" s="24" t="n">
        <f aca="false">G16/G$42*100</f>
        <v>2.33067396474902</v>
      </c>
      <c r="J16" s="16"/>
    </row>
    <row r="17" customFormat="false" ht="20.1" hidden="false" customHeight="true" outlineLevel="0" collapsed="false">
      <c r="A17" s="22" t="s">
        <v>14</v>
      </c>
      <c r="B17" s="23" t="n">
        <v>6373</v>
      </c>
      <c r="C17" s="23" t="n">
        <v>7377</v>
      </c>
      <c r="D17" s="24" t="n">
        <f aca="false">(C17-B17)/B17*100</f>
        <v>15.7539620273027</v>
      </c>
      <c r="E17" s="24" t="n">
        <f aca="false">C17/C$42*100</f>
        <v>0.297866842175393</v>
      </c>
      <c r="F17" s="23" t="n">
        <v>59114</v>
      </c>
      <c r="G17" s="23" t="n">
        <v>171980</v>
      </c>
      <c r="H17" s="24" t="n">
        <f aca="false">(G17-F17)/F17*100</f>
        <v>190.929390668877</v>
      </c>
      <c r="I17" s="24" t="n">
        <f aca="false">G17/G$42*100</f>
        <v>0.554031094874394</v>
      </c>
      <c r="J17" s="16"/>
    </row>
    <row r="18" customFormat="false" ht="20.1" hidden="false" customHeight="true" outlineLevel="0" collapsed="false">
      <c r="A18" s="22" t="s">
        <v>15</v>
      </c>
      <c r="B18" s="23" t="n">
        <v>53358</v>
      </c>
      <c r="C18" s="23" t="n">
        <v>39142</v>
      </c>
      <c r="D18" s="24" t="n">
        <f aca="false">(C18-B18)/B18*100</f>
        <v>-26.6426777615353</v>
      </c>
      <c r="E18" s="24" t="n">
        <f aca="false">C18/C$42*100</f>
        <v>1.58046684782828</v>
      </c>
      <c r="F18" s="23" t="n">
        <v>488377</v>
      </c>
      <c r="G18" s="23" t="n">
        <v>419339</v>
      </c>
      <c r="H18" s="24" t="n">
        <f aca="false">(G18-F18)/F18*100</f>
        <v>-14.1362103456961</v>
      </c>
      <c r="I18" s="24" t="n">
        <f aca="false">G18/G$42*100</f>
        <v>1.35089455339885</v>
      </c>
      <c r="J18" s="16"/>
      <c r="K18" s="17"/>
    </row>
    <row r="19" customFormat="false" ht="20.1" hidden="false" customHeight="true" outlineLevel="0" collapsed="false">
      <c r="A19" s="22" t="s">
        <v>16</v>
      </c>
      <c r="B19" s="23" t="n">
        <v>1081</v>
      </c>
      <c r="C19" s="23" t="n">
        <v>1083</v>
      </c>
      <c r="D19" s="24" t="n">
        <f aca="false">(C19-B19)/B19*100</f>
        <v>0.185013876040703</v>
      </c>
      <c r="E19" s="24" t="n">
        <f aca="false">C19/C$42*100</f>
        <v>0.0437291297378271</v>
      </c>
      <c r="F19" s="23" t="n">
        <v>13201</v>
      </c>
      <c r="G19" s="23" t="n">
        <v>15293</v>
      </c>
      <c r="H19" s="24" t="n">
        <f aca="false">(G19-F19)/F19*100</f>
        <v>15.8472842966442</v>
      </c>
      <c r="I19" s="24" t="n">
        <f aca="false">G19/G$42*100</f>
        <v>0.0492661794040825</v>
      </c>
      <c r="J19" s="16"/>
    </row>
    <row r="20" customFormat="false" ht="20.1" hidden="false" customHeight="true" outlineLevel="0" collapsed="false">
      <c r="A20" s="18" t="s">
        <v>17</v>
      </c>
      <c r="B20" s="19" t="n">
        <v>14089</v>
      </c>
      <c r="C20" s="19" t="n">
        <v>18910</v>
      </c>
      <c r="D20" s="20" t="n">
        <f aca="false">(C20-B20)/B20*100</f>
        <v>34.2181843991767</v>
      </c>
      <c r="E20" s="20" t="n">
        <f aca="false">C20/C$42*100</f>
        <v>0.763543714997517</v>
      </c>
      <c r="F20" s="19" t="n">
        <v>171345</v>
      </c>
      <c r="G20" s="19" t="n">
        <v>225331</v>
      </c>
      <c r="H20" s="20" t="n">
        <f aca="false">(G20-F20)/F20*100</f>
        <v>31.5071930899647</v>
      </c>
      <c r="I20" s="20" t="n">
        <f aca="false">G20/G$42*100</f>
        <v>0.725900573550076</v>
      </c>
      <c r="J20" s="16"/>
    </row>
    <row r="21" customFormat="false" ht="20.1" hidden="false" customHeight="true" outlineLevel="0" collapsed="false">
      <c r="A21" s="22" t="s">
        <v>18</v>
      </c>
      <c r="B21" s="23" t="n">
        <v>14089</v>
      </c>
      <c r="C21" s="23" t="n">
        <v>18910</v>
      </c>
      <c r="D21" s="24" t="n">
        <f aca="false">(C21-B21)/B21*100</f>
        <v>34.2181843991767</v>
      </c>
      <c r="E21" s="24" t="n">
        <f aca="false">C21/C$42*100</f>
        <v>0.763543714997517</v>
      </c>
      <c r="F21" s="23" t="n">
        <v>171345</v>
      </c>
      <c r="G21" s="23" t="n">
        <v>225331</v>
      </c>
      <c r="H21" s="24" t="n">
        <f aca="false">(G21-F21)/F21*100</f>
        <v>31.5071930899647</v>
      </c>
      <c r="I21" s="24" t="n">
        <f aca="false">G21/G$42*100</f>
        <v>0.725900573550076</v>
      </c>
      <c r="J21" s="16"/>
    </row>
    <row r="22" customFormat="false" ht="20.1" hidden="false" customHeight="true" outlineLevel="0" collapsed="false">
      <c r="A22" s="18" t="s">
        <v>19</v>
      </c>
      <c r="B22" s="19" t="n">
        <v>37586</v>
      </c>
      <c r="C22" s="19" t="n">
        <v>49850</v>
      </c>
      <c r="D22" s="20" t="n">
        <f aca="false">(C22-B22)/B22*100</f>
        <v>32.6291704358006</v>
      </c>
      <c r="E22" s="20" t="n">
        <f aca="false">C22/C$42*100</f>
        <v>2.0128320567227</v>
      </c>
      <c r="F22" s="19" t="n">
        <v>379903</v>
      </c>
      <c r="G22" s="19" t="n">
        <v>507201</v>
      </c>
      <c r="H22" s="20" t="n">
        <f aca="false">(G22-F22)/F22*100</f>
        <v>33.5080270490099</v>
      </c>
      <c r="I22" s="20" t="n">
        <f aca="false">G22/G$42*100</f>
        <v>1.63394072189433</v>
      </c>
      <c r="J22" s="16"/>
    </row>
    <row r="23" customFormat="false" ht="20.1" hidden="false" customHeight="true" outlineLevel="0" collapsed="false">
      <c r="A23" s="22" t="s">
        <v>20</v>
      </c>
      <c r="B23" s="23" t="n">
        <v>37586</v>
      </c>
      <c r="C23" s="23" t="n">
        <v>49850</v>
      </c>
      <c r="D23" s="24" t="n">
        <f aca="false">(C23-B23)/B23*100</f>
        <v>32.6291704358006</v>
      </c>
      <c r="E23" s="24" t="n">
        <f aca="false">C23/C$42*100</f>
        <v>2.0128320567227</v>
      </c>
      <c r="F23" s="23" t="n">
        <v>379903</v>
      </c>
      <c r="G23" s="23" t="n">
        <v>507201</v>
      </c>
      <c r="H23" s="24" t="n">
        <f aca="false">(G23-F23)/F23*100</f>
        <v>33.5080270490099</v>
      </c>
      <c r="I23" s="24" t="n">
        <f aca="false">G23/G$42*100</f>
        <v>1.63394072189433</v>
      </c>
      <c r="J23" s="16"/>
    </row>
    <row r="24" customFormat="false" ht="20.1" hidden="false" customHeight="true" outlineLevel="0" collapsed="false">
      <c r="A24" s="25" t="s">
        <v>21</v>
      </c>
      <c r="B24" s="19" t="n">
        <v>1908212</v>
      </c>
      <c r="C24" s="19" t="n">
        <v>2070804</v>
      </c>
      <c r="D24" s="20" t="n">
        <f aca="false">(C24-B24)/B24*100</f>
        <v>8.52064655289873</v>
      </c>
      <c r="E24" s="20" t="n">
        <f aca="false">C24/C$42*100</f>
        <v>83.6144568583669</v>
      </c>
      <c r="F24" s="19" t="n">
        <v>22593098</v>
      </c>
      <c r="G24" s="19" t="n">
        <v>25760044</v>
      </c>
      <c r="H24" s="20" t="n">
        <f aca="false">(G24-F24)/F24*100</f>
        <v>14.017316261807</v>
      </c>
      <c r="I24" s="20" t="n">
        <f aca="false">G24/G$42*100</f>
        <v>82.9856110090276</v>
      </c>
      <c r="J24" s="16"/>
    </row>
    <row r="25" customFormat="false" ht="20.1" hidden="false" customHeight="true" outlineLevel="0" collapsed="false">
      <c r="A25" s="18" t="s">
        <v>22</v>
      </c>
      <c r="B25" s="19" t="n">
        <v>275608</v>
      </c>
      <c r="C25" s="19" t="n">
        <v>263751</v>
      </c>
      <c r="D25" s="20" t="n">
        <f aca="false">(C25-B25)/B25*100</f>
        <v>-4.30212475690111</v>
      </c>
      <c r="E25" s="20" t="n">
        <f aca="false">C25/C$42*100</f>
        <v>10.6496783910264</v>
      </c>
      <c r="F25" s="19" t="n">
        <v>3444844</v>
      </c>
      <c r="G25" s="19" t="n">
        <v>3779528</v>
      </c>
      <c r="H25" s="20" t="n">
        <f aca="false">(G25-F25)/F25*100</f>
        <v>9.71550525945442</v>
      </c>
      <c r="I25" s="20" t="n">
        <f aca="false">G25/G$42*100</f>
        <v>12.175695057265</v>
      </c>
      <c r="J25" s="16"/>
    </row>
    <row r="26" customFormat="false" ht="20.1" hidden="false" customHeight="true" outlineLevel="0" collapsed="false">
      <c r="A26" s="22" t="s">
        <v>23</v>
      </c>
      <c r="B26" s="23" t="n">
        <v>200583</v>
      </c>
      <c r="C26" s="23" t="n">
        <v>202246</v>
      </c>
      <c r="D26" s="24" t="n">
        <f aca="false">(C26-B26)/B26*100</f>
        <v>0.829083222406684</v>
      </c>
      <c r="E26" s="24" t="n">
        <f aca="false">C26/C$42*100</f>
        <v>8.16624337299777</v>
      </c>
      <c r="F26" s="23" t="n">
        <v>2590394</v>
      </c>
      <c r="G26" s="23" t="n">
        <v>2865600</v>
      </c>
      <c r="H26" s="24" t="n">
        <f aca="false">(G26-F26)/F26*100</f>
        <v>10.6240981101717</v>
      </c>
      <c r="I26" s="24" t="n">
        <f aca="false">G26/G$42*100</f>
        <v>9.23148915846066</v>
      </c>
      <c r="J26" s="16"/>
    </row>
    <row r="27" customFormat="false" ht="20.1" hidden="false" customHeight="true" outlineLevel="0" collapsed="false">
      <c r="A27" s="22" t="s">
        <v>24</v>
      </c>
      <c r="B27" s="23" t="n">
        <v>49809</v>
      </c>
      <c r="C27" s="23" t="n">
        <v>42134</v>
      </c>
      <c r="D27" s="24" t="n">
        <f aca="false">(C27-B27)/B27*100</f>
        <v>-15.4088618522757</v>
      </c>
      <c r="E27" s="24" t="n">
        <f aca="false">C27/C$42*100</f>
        <v>1.7012771490061</v>
      </c>
      <c r="F27" s="23" t="n">
        <v>554360</v>
      </c>
      <c r="G27" s="23" t="n">
        <v>649558</v>
      </c>
      <c r="H27" s="24" t="n">
        <f aca="false">(G27-F27)/F27*100</f>
        <v>17.1725954253554</v>
      </c>
      <c r="I27" s="24" t="n">
        <f aca="false">G27/G$42*100</f>
        <v>2.09254174860113</v>
      </c>
      <c r="J27" s="16"/>
    </row>
    <row r="28" customFormat="false" ht="20.1" hidden="false" customHeight="true" outlineLevel="0" collapsed="false">
      <c r="A28" s="22" t="s">
        <v>25</v>
      </c>
      <c r="B28" s="23" t="n">
        <v>25216</v>
      </c>
      <c r="C28" s="23" t="n">
        <v>19370</v>
      </c>
      <c r="D28" s="24" t="n">
        <f aca="false">(C28-B28)/B28*100</f>
        <v>-23.183692893401</v>
      </c>
      <c r="E28" s="24" t="n">
        <f aca="false">C28/C$42*100</f>
        <v>0.782117491248118</v>
      </c>
      <c r="F28" s="23" t="n">
        <v>300090</v>
      </c>
      <c r="G28" s="23" t="n">
        <v>264369</v>
      </c>
      <c r="H28" s="24" t="n">
        <f aca="false">(G28-F28)/F28*100</f>
        <v>-11.9034289713086</v>
      </c>
      <c r="I28" s="24" t="n">
        <f aca="false">G28/G$42*100</f>
        <v>0.851660928717576</v>
      </c>
      <c r="J28" s="16"/>
    </row>
    <row r="29" customFormat="false" ht="20.1" hidden="false" customHeight="true" outlineLevel="0" collapsed="false">
      <c r="A29" s="18" t="s">
        <v>26</v>
      </c>
      <c r="B29" s="19" t="n">
        <v>160090</v>
      </c>
      <c r="C29" s="19" t="n">
        <v>186807</v>
      </c>
      <c r="D29" s="20" t="n">
        <f aca="false">(C29-B29)/B29*100</f>
        <v>16.6887375851084</v>
      </c>
      <c r="E29" s="20" t="n">
        <f aca="false">C29/C$42*100</f>
        <v>7.54285091314337</v>
      </c>
      <c r="F29" s="19" t="n">
        <v>1904339</v>
      </c>
      <c r="G29" s="19" t="n">
        <v>2211109</v>
      </c>
      <c r="H29" s="20" t="n">
        <f aca="false">(G29-F29)/F29*100</f>
        <v>16.1090016010805</v>
      </c>
      <c r="I29" s="20" t="n">
        <f aca="false">G29/G$42*100</f>
        <v>7.12305582135496</v>
      </c>
      <c r="J29" s="16"/>
    </row>
    <row r="30" customFormat="false" ht="20.1" hidden="false" customHeight="true" outlineLevel="0" collapsed="false">
      <c r="A30" s="22" t="s">
        <v>27</v>
      </c>
      <c r="B30" s="23" t="n">
        <v>160090</v>
      </c>
      <c r="C30" s="23" t="n">
        <v>186807</v>
      </c>
      <c r="D30" s="24" t="n">
        <f aca="false">(C30-B30)/B30*100</f>
        <v>16.6887375851084</v>
      </c>
      <c r="E30" s="24" t="n">
        <f aca="false">C30/C$42*100</f>
        <v>7.54285091314337</v>
      </c>
      <c r="F30" s="23" t="n">
        <v>1904339</v>
      </c>
      <c r="G30" s="23" t="n">
        <v>2211109</v>
      </c>
      <c r="H30" s="24" t="n">
        <f aca="false">(G30-F30)/F30*100</f>
        <v>16.1090016010805</v>
      </c>
      <c r="I30" s="24" t="n">
        <f aca="false">G30/G$42*100</f>
        <v>7.12305582135496</v>
      </c>
      <c r="J30" s="16"/>
    </row>
    <row r="31" customFormat="false" ht="20.1" hidden="false" customHeight="true" outlineLevel="0" collapsed="false">
      <c r="A31" s="18" t="s">
        <v>28</v>
      </c>
      <c r="B31" s="19" t="n">
        <v>1472513</v>
      </c>
      <c r="C31" s="19" t="n">
        <v>1620246</v>
      </c>
      <c r="D31" s="20" t="n">
        <f aca="false">(C31-B31)/B31*100</f>
        <v>10.0327127841995</v>
      </c>
      <c r="E31" s="20" t="n">
        <f aca="false">C31/C$42*100</f>
        <v>65.4219275541971</v>
      </c>
      <c r="F31" s="19" t="n">
        <v>17243916</v>
      </c>
      <c r="G31" s="19" t="n">
        <v>19769407</v>
      </c>
      <c r="H31" s="20" t="n">
        <f aca="false">(G31-F31)/F31*100</f>
        <v>14.6456930084791</v>
      </c>
      <c r="I31" s="20" t="n">
        <f aca="false">G31/G$42*100</f>
        <v>63.6868601304077</v>
      </c>
      <c r="J31" s="16"/>
    </row>
    <row r="32" customFormat="false" ht="20.1" hidden="false" customHeight="true" outlineLevel="0" collapsed="false">
      <c r="A32" s="22" t="s">
        <v>29</v>
      </c>
      <c r="B32" s="23" t="n">
        <v>602236</v>
      </c>
      <c r="C32" s="23" t="n">
        <v>566096</v>
      </c>
      <c r="D32" s="24" t="n">
        <f aca="false">(C32-B32)/B32*100</f>
        <v>-6.00096971951195</v>
      </c>
      <c r="E32" s="24" t="n">
        <f aca="false">C32/C$42*100</f>
        <v>22.8576966094783</v>
      </c>
      <c r="F32" s="23" t="n">
        <v>7449389</v>
      </c>
      <c r="G32" s="23" t="n">
        <v>7479536</v>
      </c>
      <c r="H32" s="24" t="n">
        <f aca="false">(G32-F32)/F32*100</f>
        <v>0.404690908207371</v>
      </c>
      <c r="I32" s="24" t="n">
        <f aca="false">G32/G$42*100</f>
        <v>24.0952175789769</v>
      </c>
      <c r="J32" s="16"/>
    </row>
    <row r="33" customFormat="false" ht="20.1" hidden="false" customHeight="true" outlineLevel="0" collapsed="false">
      <c r="A33" s="22" t="s">
        <v>30</v>
      </c>
      <c r="B33" s="23" t="n">
        <v>254531</v>
      </c>
      <c r="C33" s="23" t="n">
        <v>334646</v>
      </c>
      <c r="D33" s="24" t="n">
        <f aca="false">(C33-B33)/B33*100</f>
        <v>31.4755373608716</v>
      </c>
      <c r="E33" s="24" t="n">
        <f aca="false">C33/C$42*100</f>
        <v>13.5122607112141</v>
      </c>
      <c r="F33" s="23" t="n">
        <v>2515606</v>
      </c>
      <c r="G33" s="23" t="n">
        <v>3749280</v>
      </c>
      <c r="H33" s="24" t="n">
        <f aca="false">(G33-F33)/F33*100</f>
        <v>49.0408275381757</v>
      </c>
      <c r="I33" s="24" t="n">
        <f aca="false">G33/G$42*100</f>
        <v>12.0782515605923</v>
      </c>
      <c r="J33" s="16"/>
    </row>
    <row r="34" customFormat="false" ht="20.1" hidden="false" customHeight="true" outlineLevel="0" collapsed="false">
      <c r="A34" s="22" t="s">
        <v>31</v>
      </c>
      <c r="B34" s="23" t="n">
        <v>207567</v>
      </c>
      <c r="C34" s="23" t="n">
        <v>251237</v>
      </c>
      <c r="D34" s="24" t="n">
        <f aca="false">(C34-B34)/B34*100</f>
        <v>21.0389898201545</v>
      </c>
      <c r="E34" s="24" t="n">
        <f aca="false">C34/C$42*100</f>
        <v>10.1443909214612</v>
      </c>
      <c r="F34" s="23" t="n">
        <v>2283296</v>
      </c>
      <c r="G34" s="23" t="n">
        <v>2621854</v>
      </c>
      <c r="H34" s="24" t="n">
        <f aca="false">(G34-F34)/F34*100</f>
        <v>14.8276001009068</v>
      </c>
      <c r="I34" s="24" t="n">
        <f aca="false">G34/G$42*100</f>
        <v>8.44626492743813</v>
      </c>
      <c r="J34" s="16"/>
    </row>
    <row r="35" customFormat="false" ht="20.1" hidden="false" customHeight="true" outlineLevel="0" collapsed="false">
      <c r="A35" s="22" t="s">
        <v>32</v>
      </c>
      <c r="B35" s="23" t="n">
        <v>58414</v>
      </c>
      <c r="C35" s="23" t="n">
        <v>69913</v>
      </c>
      <c r="D35" s="24" t="n">
        <f aca="false">(C35-B35)/B35*100</f>
        <v>19.6853494025405</v>
      </c>
      <c r="E35" s="24" t="n">
        <f aca="false">C35/C$42*100</f>
        <v>2.82293134567009</v>
      </c>
      <c r="F35" s="23" t="n">
        <v>738276</v>
      </c>
      <c r="G35" s="23" t="n">
        <v>882325</v>
      </c>
      <c r="H35" s="24" t="n">
        <f aca="false">(G35-F35)/F35*100</f>
        <v>19.5115376905114</v>
      </c>
      <c r="I35" s="24" t="n">
        <f aca="false">G35/G$42*100</f>
        <v>2.84239728913275</v>
      </c>
      <c r="J35" s="16"/>
    </row>
    <row r="36" customFormat="false" ht="20.1" hidden="false" customHeight="true" outlineLevel="0" collapsed="false">
      <c r="A36" s="22" t="s">
        <v>33</v>
      </c>
      <c r="B36" s="23" t="n">
        <v>240989</v>
      </c>
      <c r="C36" s="23" t="n">
        <v>278346</v>
      </c>
      <c r="D36" s="24" t="n">
        <f aca="false">(C36-B36)/B36*100</f>
        <v>15.5015374145708</v>
      </c>
      <c r="E36" s="24" t="n">
        <f aca="false">C36/C$42*100</f>
        <v>11.2389920092384</v>
      </c>
      <c r="F36" s="23" t="n">
        <v>2965953</v>
      </c>
      <c r="G36" s="23" t="n">
        <v>3523563</v>
      </c>
      <c r="H36" s="24" t="n">
        <f aca="false">(G36-F36)/F36*100</f>
        <v>18.8003653463153</v>
      </c>
      <c r="I36" s="24" t="n">
        <f aca="false">G36/G$42*100</f>
        <v>11.3511074935975</v>
      </c>
      <c r="J36" s="16"/>
    </row>
    <row r="37" customFormat="false" ht="20.1" hidden="false" customHeight="true" outlineLevel="0" collapsed="false">
      <c r="A37" s="22" t="s">
        <v>34</v>
      </c>
      <c r="B37" s="23" t="n">
        <v>80786</v>
      </c>
      <c r="C37" s="23" t="n">
        <v>86056</v>
      </c>
      <c r="D37" s="24" t="n">
        <f aca="false">(C37-B37)/B37*100</f>
        <v>6.52340752110514</v>
      </c>
      <c r="E37" s="24" t="n">
        <f aca="false">C37/C$42*100</f>
        <v>3.4747497587428</v>
      </c>
      <c r="F37" s="23" t="n">
        <v>924754</v>
      </c>
      <c r="G37" s="23" t="n">
        <v>1065355</v>
      </c>
      <c r="H37" s="24" t="n">
        <f aca="false">(G37-F37)/F37*100</f>
        <v>15.2041515905852</v>
      </c>
      <c r="I37" s="24" t="n">
        <f aca="false">G37/G$42*100</f>
        <v>3.43202579997622</v>
      </c>
      <c r="J37" s="16"/>
    </row>
    <row r="38" customFormat="false" ht="20.1" hidden="false" customHeight="true" outlineLevel="0" collapsed="false">
      <c r="A38" s="22" t="s">
        <v>35</v>
      </c>
      <c r="B38" s="23" t="n">
        <v>1346</v>
      </c>
      <c r="C38" s="23" t="n">
        <v>1108</v>
      </c>
      <c r="D38" s="24" t="n">
        <f aca="false">(C38-B38)/B38*100</f>
        <v>-17.6820208023774</v>
      </c>
      <c r="E38" s="24" t="n">
        <f aca="false">C38/C$42*100</f>
        <v>0.0447385740992728</v>
      </c>
      <c r="F38" s="23" t="n">
        <v>14066</v>
      </c>
      <c r="G38" s="23" t="n">
        <v>15621</v>
      </c>
      <c r="H38" s="24" t="n">
        <f aca="false">(G38-F38)/F38*100</f>
        <v>11.0550263045642</v>
      </c>
      <c r="I38" s="24" t="n">
        <f aca="false">G38/G$42*100</f>
        <v>0.0503228266835266</v>
      </c>
      <c r="J38" s="16"/>
    </row>
    <row r="39" customFormat="false" ht="20.1" hidden="false" customHeight="true" outlineLevel="0" collapsed="false">
      <c r="A39" s="22" t="s">
        <v>36</v>
      </c>
      <c r="B39" s="23" t="n">
        <v>26643</v>
      </c>
      <c r="C39" s="23" t="n">
        <v>32844</v>
      </c>
      <c r="D39" s="24" t="n">
        <f aca="false">(C39-B39)/B39*100</f>
        <v>23.2744060353564</v>
      </c>
      <c r="E39" s="24" t="n">
        <f aca="false">C39/C$42*100</f>
        <v>1.32616762429288</v>
      </c>
      <c r="F39" s="23" t="n">
        <v>352577</v>
      </c>
      <c r="G39" s="23" t="n">
        <v>431873</v>
      </c>
      <c r="H39" s="24" t="n">
        <f aca="false">(G39-F39)/F39*100</f>
        <v>22.4904063509531</v>
      </c>
      <c r="I39" s="24" t="n">
        <f aca="false">G39/G$42*100</f>
        <v>1.39127265401029</v>
      </c>
      <c r="J39" s="16"/>
    </row>
    <row r="40" customFormat="false" ht="20.1" hidden="false" customHeight="true" outlineLevel="0" collapsed="false">
      <c r="A40" s="18" t="s">
        <v>37</v>
      </c>
      <c r="B40" s="19" t="n">
        <v>40722</v>
      </c>
      <c r="C40" s="19" t="n">
        <v>34007</v>
      </c>
      <c r="D40" s="20" t="n">
        <f aca="false">(C40-B40)/B40*100</f>
        <v>-16.4898580619812</v>
      </c>
      <c r="E40" s="20" t="n">
        <f aca="false">C40/C$42*100</f>
        <v>1.37312697598734</v>
      </c>
      <c r="F40" s="19" t="n">
        <v>567789</v>
      </c>
      <c r="G40" s="19" t="n">
        <v>573888</v>
      </c>
      <c r="H40" s="20" t="n">
        <f aca="false">(G40-F40)/F40*100</f>
        <v>1.07416663584536</v>
      </c>
      <c r="I40" s="20" t="n">
        <f aca="false">G40/G$42*100</f>
        <v>1.84877193263912</v>
      </c>
      <c r="J40" s="16"/>
    </row>
    <row r="41" customFormat="false" ht="16.5" hidden="false" customHeight="true" outlineLevel="0" collapsed="false">
      <c r="A41" s="22" t="s">
        <v>38</v>
      </c>
      <c r="B41" s="23" t="n">
        <v>40722</v>
      </c>
      <c r="C41" s="23" t="n">
        <v>34007</v>
      </c>
      <c r="D41" s="24" t="n">
        <f aca="false">(C41-B41)/B41*100</f>
        <v>-16.4898580619812</v>
      </c>
      <c r="E41" s="24" t="n">
        <f aca="false">C41/C$42*100</f>
        <v>1.37312697598734</v>
      </c>
      <c r="F41" s="23" t="n">
        <v>567789</v>
      </c>
      <c r="G41" s="23" t="n">
        <v>573888</v>
      </c>
      <c r="H41" s="24" t="n">
        <f aca="false">(G41-F41)/F41*100</f>
        <v>1.07416663584536</v>
      </c>
      <c r="I41" s="24" t="n">
        <f aca="false">G41/G$42*100</f>
        <v>1.84877193263912</v>
      </c>
      <c r="J41" s="16"/>
    </row>
    <row r="42" customFormat="false" ht="16.5" hidden="false" customHeight="false" outlineLevel="0" collapsed="false">
      <c r="A42" s="26" t="s">
        <v>39</v>
      </c>
      <c r="B42" s="26" t="n">
        <v>2314508</v>
      </c>
      <c r="C42" s="26" t="n">
        <v>2476610</v>
      </c>
      <c r="D42" s="27" t="n">
        <f aca="false">(C42-B42)/B42*100</f>
        <v>7.00373470301248</v>
      </c>
      <c r="E42" s="28" t="n">
        <f aca="false">C42/C$42*100</f>
        <v>100</v>
      </c>
      <c r="F42" s="26" t="n">
        <v>27180265</v>
      </c>
      <c r="G42" s="26" t="n">
        <v>31041579</v>
      </c>
      <c r="H42" s="27" t="n">
        <f aca="false">(G42-F42)/F42*100</f>
        <v>14.2063147655109</v>
      </c>
      <c r="I42" s="28" t="n">
        <f aca="false">G42/G$42*100</f>
        <v>100</v>
      </c>
    </row>
    <row r="43" customFormat="false" ht="13.5" hidden="false" customHeight="false" outlineLevel="0" collapsed="false">
      <c r="B43" s="2"/>
      <c r="C43" s="29" t="s">
        <v>40</v>
      </c>
      <c r="D43" s="30"/>
      <c r="E43" s="31"/>
    </row>
    <row r="44" customFormat="false" ht="14.25" hidden="false" customHeight="false" outlineLevel="0" collapsed="false">
      <c r="B44" s="32"/>
      <c r="C44" s="1" t="s">
        <v>41</v>
      </c>
      <c r="D44" s="31"/>
      <c r="E44" s="30"/>
      <c r="G44" s="32"/>
    </row>
    <row r="45" customFormat="false" ht="12.75" hidden="false" customHeight="false" outlineLevel="0" collapsed="false">
      <c r="C45" s="1" t="s">
        <v>42</v>
      </c>
      <c r="D45" s="31"/>
      <c r="E45" s="31"/>
    </row>
    <row r="48" customFormat="false" ht="12.75" hidden="false" customHeight="false" outlineLevel="0" collapsed="false">
      <c r="E48" s="17"/>
    </row>
    <row r="49" customFormat="false" ht="12.75" hidden="false" customHeight="false" outlineLevel="0" collapsed="false">
      <c r="B49" s="30"/>
    </row>
    <row r="50" customFormat="false" ht="12.75" hidden="false" customHeight="false" outlineLevel="0" collapsed="false">
      <c r="B50" s="2"/>
    </row>
    <row r="79" customFormat="false" ht="12.75" hidden="false" customHeight="false" outlineLevel="0" collapsed="false">
      <c r="A79" s="33"/>
    </row>
    <row r="80" customFormat="false" ht="12.75" hidden="false" customHeight="false" outlineLevel="0" collapsed="false">
      <c r="A80" s="33"/>
    </row>
    <row r="81" customFormat="false" ht="12.75" hidden="false" customHeight="false" outlineLevel="0" collapsed="false">
      <c r="A81" s="33"/>
    </row>
    <row r="82" customFormat="false" ht="12.75" hidden="false" customHeight="false" outlineLevel="0" collapsed="false">
      <c r="A82" s="33"/>
    </row>
    <row r="87" customFormat="false" ht="12.75" hidden="false" customHeight="false" outlineLevel="0" collapsed="false">
      <c r="A87" s="33"/>
    </row>
  </sheetData>
  <mergeCells count="3">
    <mergeCell ref="A7:I7"/>
    <mergeCell ref="B8:E8"/>
    <mergeCell ref="F8:I8"/>
  </mergeCells>
  <printOptions headings="false" gridLines="false" gridLinesSet="true" horizontalCentered="true" verticalCentered="true"/>
  <pageMargins left="0.118055555555556" right="0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1T09:35:27Z</dcterms:created>
  <dc:creator>Serbülent Sengün</dc:creator>
  <dc:description/>
  <dc:language>en-US</dc:language>
  <cp:lastModifiedBy>yavuz</cp:lastModifiedBy>
  <cp:lastPrinted>2006-03-23T13:58:25Z</cp:lastPrinted>
  <dcterms:modified xsi:type="dcterms:W3CDTF">2006-04-13T13:1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94921485</vt:r8>
  </property>
  <property fmtid="{D5CDD505-2E9C-101B-9397-08002B2CF9AE}" pid="3" name="_AuthorEmail">
    <vt:lpwstr>yavuzerturk@tim.org.tr</vt:lpwstr>
  </property>
  <property fmtid="{D5CDD505-2E9C-101B-9397-08002B2CF9AE}" pid="4" name="_AuthorEmailDisplayName">
    <vt:lpwstr>yavuz erturk</vt:lpwstr>
  </property>
  <property fmtid="{D5CDD505-2E9C-101B-9397-08002B2CF9AE}" pid="5" name="_EmailSubject">
    <vt:lpwstr>OCAK 2004 ?HRACAT KAYIT RAKAMLARI.SON.xls</vt:lpwstr>
  </property>
  <property fmtid="{D5CDD505-2E9C-101B-9397-08002B2CF9AE}" pid="6" name="_PreviousAdHocReviewCycleID">
    <vt:r8>782653425</vt:r8>
  </property>
  <property fmtid="{D5CDD505-2E9C-101B-9397-08002B2CF9AE}" pid="7" name="_ReviewingToolsShownOnce">
    <vt:lpwstr/>
  </property>
</Properties>
</file>