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LER" sheetId="1" state="visible" r:id="rId2"/>
    <sheet name="GENEL " sheetId="2" state="visible" r:id="rId3"/>
    <sheet name="SEKT1" sheetId="3" state="visible" r:id="rId4"/>
    <sheet name="SEKT2" sheetId="4" state="visible" r:id="rId5"/>
    <sheet name="SEKT3" sheetId="5" state="visible" r:id="rId6"/>
    <sheet name="SEKT4" sheetId="6" state="visible" r:id="rId7"/>
    <sheet name="SEKT5" sheetId="7" state="visible" r:id="rId8"/>
    <sheet name="Toplam İhracat  bar gra" sheetId="8" state="visible" r:id="rId9"/>
    <sheet name="sektör bazında " sheetId="9" state="visible" r:id="rId10"/>
  </sheets>
  <definedNames>
    <definedName function="false" hidden="false" localSheetId="1" name="_xlnm.Print_Area" vbProcedure="false">'GENEL '!$A$1:$I$22</definedName>
    <definedName function="false" hidden="false" localSheetId="8" name="_xlnm.Print_Area" vbProcedure="false">'sektör bazında '!$A$2:$P$56</definedName>
    <definedName function="false" hidden="false" localSheetId="0" name="_xlnm.Print_Area" vbProcedure="false">SEKTÖRLER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ARALIK 2003 İHRACAT KAYIT RAKAMLARI</t>
  </si>
  <si>
    <t xml:space="preserve">SEKTÖREL BAZDA İHRACAT KAYIT RAKAMLARI -1000 $   </t>
  </si>
  <si>
    <t xml:space="preserve">ARALIK</t>
  </si>
  <si>
    <t xml:space="preserve">OCAK-ARALIK</t>
  </si>
  <si>
    <t xml:space="preserve">SEKTÖRLER</t>
  </si>
  <si>
    <t xml:space="preserve">Değişim    (02/03)</t>
  </si>
  <si>
    <t xml:space="preserve"> Pay(03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Canlı Hayvan, Su Ürünleri ve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İŞLENMİŞ PETROL ÜRÜNLERİ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Çimento ve Toprak Ürünleri</t>
  </si>
  <si>
    <t xml:space="preserve">     Diğer Sanayi Ürünleri</t>
  </si>
  <si>
    <t xml:space="preserve">III. MADENCİLİK</t>
  </si>
  <si>
    <t xml:space="preserve">     Maden ve Metaller</t>
  </si>
  <si>
    <t xml:space="preserve">     Değerli Maden ve Mücevherat</t>
  </si>
  <si>
    <t xml:space="preserve">T O P L A M</t>
  </si>
  <si>
    <t xml:space="preserve">2003 İHRACAT KAYIT RAKAMLARI</t>
  </si>
  <si>
    <t xml:space="preserve">İHRACATÇI  BİRLİKLERİ  İHRACAT  KAYIT  RAKAMLARI -1000 $   (GENEL  SEKRETERLİKLER  BAZINDA)</t>
  </si>
  <si>
    <t xml:space="preserve">İHRACATÇI  BİRLİKLERİ   GENEL SEKRETERLİKLERİ</t>
  </si>
  <si>
    <t xml:space="preserve">Değişim    (01/02)(%)</t>
  </si>
  <si>
    <t xml:space="preserve"> Pay(02)  (%)</t>
  </si>
  <si>
    <t xml:space="preserve">Akdeniz İhracatçı Birlikleri Genel Sekreterliği</t>
  </si>
  <si>
    <t xml:space="preserve">Antalya İhracatçı Birlikleri Genel Sekreterliği</t>
  </si>
  <si>
    <t xml:space="preserve">Denizli Tekstil ve Konfeksiyon İhracatçı Birl Gen. Sek.</t>
  </si>
  <si>
    <t xml:space="preserve">Doğu Anadolu İhracatçı Birlikleri Genel Sekreterliği</t>
  </si>
  <si>
    <t xml:space="preserve">Doğu Karadeniz Hububat Bakliyat Yağlı Tohumlar ve  Mamülleri İhracatçı Birlikleri Genel Sekreterliği</t>
  </si>
  <si>
    <t xml:space="preserve">Ege İhracatçı Birlikleri Genel Sekreterliği</t>
  </si>
  <si>
    <t xml:space="preserve">Güneydoğu Anadolu İhracatçı Birlikleri Genel Sek.</t>
  </si>
  <si>
    <t xml:space="preserve">İstanbul İhracatçı Birlikleri Genel Sekreterliği</t>
  </si>
  <si>
    <t xml:space="preserve">İstanbul Maden ve Metaller İhracatçı  Birl. Gen. Sek.</t>
  </si>
  <si>
    <t xml:space="preserve">İstanbul Tekstil ve Konfeksiyon İhr. Birl.Gen.Sek.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TEK.VE HAM.*</t>
  </si>
  <si>
    <t xml:space="preserve">S</t>
  </si>
  <si>
    <t xml:space="preserve">DERİ VE MAM.*</t>
  </si>
  <si>
    <t xml:space="preserve">HALI*</t>
  </si>
  <si>
    <t xml:space="preserve">KONFEKSİYON*</t>
  </si>
  <si>
    <t xml:space="preserve">KİMYEVİ MAD.*</t>
  </si>
  <si>
    <t xml:space="preserve">HUBUBAT*</t>
  </si>
  <si>
    <t xml:space="preserve">YAŞ MEYVE</t>
  </si>
  <si>
    <t xml:space="preserve"> MEY.SEB.MAM.*</t>
  </si>
  <si>
    <t xml:space="preserve">TAŞIT ARAÇLARI</t>
  </si>
  <si>
    <t xml:space="preserve">ELEKT.ELEKTRO.</t>
  </si>
  <si>
    <t xml:space="preserve">DEMİR DEMİRDIŞI*</t>
  </si>
  <si>
    <t xml:space="preserve">ÇİMENTO TOPRAK*</t>
  </si>
  <si>
    <t xml:space="preserve">KURU MEY.MAM.*</t>
  </si>
  <si>
    <t xml:space="preserve">FINDIK*</t>
  </si>
  <si>
    <t xml:space="preserve">ZEYTİN VE Z.YAĞI*</t>
  </si>
  <si>
    <t xml:space="preserve">TÜTÜN*</t>
  </si>
  <si>
    <t xml:space="preserve">DEĞERLİ MADEN*</t>
  </si>
  <si>
    <t xml:space="preserve">KESME ÇİÇEK</t>
  </si>
  <si>
    <t xml:space="preserve">CANLI HAYVAN</t>
  </si>
  <si>
    <t xml:space="preserve">AĞAÇ ÜRÜNLERİ</t>
  </si>
  <si>
    <t xml:space="preserve">MADEN</t>
  </si>
  <si>
    <t xml:space="preserve">MAKİNE </t>
  </si>
  <si>
    <t xml:space="preserve">GENEL İHRACAT</t>
  </si>
  <si>
    <t xml:space="preserve">SANAYİ SEKTÖRÜ*</t>
  </si>
  <si>
    <t xml:space="preserve">MADEN SEKTÖRÜ*</t>
  </si>
  <si>
    <t xml:space="preserve">TARIM SEKTÖRÜ*</t>
  </si>
  <si>
    <t xml:space="preserve">S E K T Ö 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GUSTOS</t>
  </si>
  <si>
    <t xml:space="preserve">EYLÜL</t>
  </si>
  <si>
    <t xml:space="preserve">EKİM</t>
  </si>
  <si>
    <t xml:space="preserve">KASIM</t>
  </si>
  <si>
    <t xml:space="preserve">OCA - </t>
  </si>
  <si>
    <t xml:space="preserve">     Elektrik - Elektronik ve Makin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\ _T_L_-;\-* #,##0\ _T_L_-;_-* \-??\ _T_L_-;_-@_-"/>
    <numFmt numFmtId="168" formatCode="_-* #,##0.00\ _T_L_-;\-* #,##0.00\ _T_L_-;_-* \-??\ _T_L_-;_-@_-"/>
    <numFmt numFmtId="169" formatCode="_-* #,##0.0\ _T_L_-;\-* #,##0.0\ _T_L_-;_-* \-??\ _T_L_-;_-@_-"/>
    <numFmt numFmtId="170" formatCode="@"/>
  </numFmts>
  <fonts count="6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3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color rgb="FF333333"/>
      <name val="Arial"/>
      <family val="2"/>
      <charset val="162"/>
    </font>
    <font>
      <i val="true"/>
      <sz val="12"/>
      <name val="Arial"/>
      <family val="2"/>
      <charset val="162"/>
    </font>
    <font>
      <b val="true"/>
      <i val="true"/>
      <sz val="12"/>
      <name val="Arial"/>
      <family val="2"/>
      <charset val="162"/>
    </font>
    <font>
      <sz val="10"/>
      <color rgb="FF800000"/>
      <name val="Arial"/>
      <family val="2"/>
      <charset val="162"/>
    </font>
    <font>
      <sz val="10"/>
      <color rgb="FF0000FF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11"/>
      <color rgb="FF0000FF"/>
      <name val="Arial Tur"/>
      <family val="0"/>
      <charset val="162"/>
    </font>
    <font>
      <sz val="11"/>
      <color rgb="FF0000FF"/>
      <name val="Arial Tur"/>
      <family val="2"/>
      <charset val="162"/>
    </font>
    <font>
      <b val="true"/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  <font>
      <sz val="12"/>
      <color rgb="FF3366FF"/>
      <name val="Arial Tur"/>
      <family val="2"/>
      <charset val="162"/>
    </font>
    <font>
      <sz val="12.5"/>
      <color rgb="FF3366FF"/>
      <name val="Arial Tur"/>
      <family val="2"/>
      <charset val="162"/>
    </font>
    <font>
      <sz val="12.5"/>
      <name val="Arial Tur"/>
      <family val="2"/>
      <charset val="162"/>
    </font>
    <font>
      <sz val="12"/>
      <name val="Arial Tur"/>
      <family val="2"/>
      <charset val="162"/>
    </font>
    <font>
      <sz val="12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EBEBEB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EE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EBEBEB"/>
      <rgbColor rgb="FF99CCFF"/>
      <rgbColor rgb="FFFF99CC"/>
      <rgbColor rgb="FFCC99FF"/>
      <rgbColor rgb="FFE8E8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kstil ve Hammadde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84224004313"/>
          <c:y val="0.238477508650519"/>
          <c:w val="0.782869465597412"/>
          <c:h val="0.724152249134948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8:$N$28</c:f>
              <c:numCache>
                <c:formatCode>General</c:formatCode>
                <c:ptCount val="12"/>
                <c:pt idx="0">
                  <c:v>225309</c:v>
                </c:pt>
                <c:pt idx="1">
                  <c:v>203122</c:v>
                </c:pt>
                <c:pt idx="2">
                  <c:v>254202</c:v>
                </c:pt>
                <c:pt idx="3">
                  <c:v>248101</c:v>
                </c:pt>
                <c:pt idx="4">
                  <c:v>282608</c:v>
                </c:pt>
                <c:pt idx="5">
                  <c:v>241374</c:v>
                </c:pt>
                <c:pt idx="6">
                  <c:v>236620</c:v>
                </c:pt>
                <c:pt idx="7">
                  <c:v>231980</c:v>
                </c:pt>
                <c:pt idx="8">
                  <c:v>254535</c:v>
                </c:pt>
                <c:pt idx="9">
                  <c:v>277605</c:v>
                </c:pt>
                <c:pt idx="10">
                  <c:v>297620</c:v>
                </c:pt>
                <c:pt idx="11">
                  <c:v>226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9:$N$29</c:f>
              <c:numCache>
                <c:formatCode>General</c:formatCode>
                <c:ptCount val="12"/>
                <c:pt idx="0">
                  <c:v>287956</c:v>
                </c:pt>
                <c:pt idx="1">
                  <c:v>231473</c:v>
                </c:pt>
                <c:pt idx="2">
                  <c:v>324238</c:v>
                </c:pt>
                <c:pt idx="3">
                  <c:v>310914</c:v>
                </c:pt>
                <c:pt idx="4">
                  <c:v>336117</c:v>
                </c:pt>
                <c:pt idx="5">
                  <c:v>296898</c:v>
                </c:pt>
                <c:pt idx="6">
                  <c:v>272459</c:v>
                </c:pt>
                <c:pt idx="7">
                  <c:v>263256</c:v>
                </c:pt>
                <c:pt idx="8">
                  <c:v>310135</c:v>
                </c:pt>
                <c:pt idx="9">
                  <c:v>356546</c:v>
                </c:pt>
                <c:pt idx="10">
                  <c:v>305164</c:v>
                </c:pt>
                <c:pt idx="11">
                  <c:v>368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5972"/>
        <c:axId val="78412083"/>
      </c:lineChart>
      <c:catAx>
        <c:axId val="8759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2083"/>
        <c:crossesAt val="150000"/>
        <c:auto val="1"/>
        <c:lblAlgn val="ctr"/>
        <c:lblOffset val="100"/>
        <c:noMultiLvlLbl val="0"/>
      </c:catAx>
      <c:valAx>
        <c:axId val="78412083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972"/>
        <c:crossesAt val="1"/>
        <c:crossBetween val="midCat"/>
        <c:majorUnit val="2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166924994946"/>
          <c:y val="0.075847750865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lektrik Elektron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91889218595"/>
          <c:y val="0.188918757467145"/>
          <c:w val="0.803165182987142"/>
          <c:h val="0.811081242532855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0:$N$40</c:f>
              <c:numCache>
                <c:formatCode>General</c:formatCode>
                <c:ptCount val="12"/>
                <c:pt idx="0">
                  <c:v>202663</c:v>
                </c:pt>
                <c:pt idx="1">
                  <c:v>210282</c:v>
                </c:pt>
                <c:pt idx="2">
                  <c:v>261237</c:v>
                </c:pt>
                <c:pt idx="3">
                  <c:v>274854</c:v>
                </c:pt>
                <c:pt idx="4">
                  <c:v>284210</c:v>
                </c:pt>
                <c:pt idx="5">
                  <c:v>235404</c:v>
                </c:pt>
                <c:pt idx="6">
                  <c:v>303605</c:v>
                </c:pt>
                <c:pt idx="7">
                  <c:v>309195</c:v>
                </c:pt>
                <c:pt idx="8">
                  <c:v>338406</c:v>
                </c:pt>
                <c:pt idx="9">
                  <c:v>349748</c:v>
                </c:pt>
                <c:pt idx="10">
                  <c:v>382281</c:v>
                </c:pt>
                <c:pt idx="11">
                  <c:v>338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1:$N$41</c:f>
              <c:numCache>
                <c:formatCode>General</c:formatCode>
                <c:ptCount val="12"/>
                <c:pt idx="0">
                  <c:v>263130</c:v>
                </c:pt>
                <c:pt idx="1">
                  <c:v>260119</c:v>
                </c:pt>
                <c:pt idx="2">
                  <c:v>323107</c:v>
                </c:pt>
                <c:pt idx="3">
                  <c:v>286787</c:v>
                </c:pt>
                <c:pt idx="4">
                  <c:v>296346</c:v>
                </c:pt>
                <c:pt idx="5">
                  <c:v>320329</c:v>
                </c:pt>
                <c:pt idx="6">
                  <c:v>382049</c:v>
                </c:pt>
                <c:pt idx="7">
                  <c:v>349586</c:v>
                </c:pt>
                <c:pt idx="8">
                  <c:v>411962</c:v>
                </c:pt>
                <c:pt idx="9">
                  <c:v>513869</c:v>
                </c:pt>
                <c:pt idx="10">
                  <c:v>416711</c:v>
                </c:pt>
                <c:pt idx="11">
                  <c:v>55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6999"/>
        <c:axId val="62897592"/>
      </c:lineChart>
      <c:catAx>
        <c:axId val="4864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592"/>
        <c:crossesAt val="0"/>
        <c:auto val="1"/>
        <c:lblAlgn val="ctr"/>
        <c:lblOffset val="100"/>
        <c:noMultiLvlLbl val="0"/>
      </c:catAx>
      <c:valAx>
        <c:axId val="6289759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6999"/>
        <c:crossesAt val="1"/>
        <c:crossBetween val="midCat"/>
        <c:majorUnit val="5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2459610946258"/>
          <c:y val="0.0454002389486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mir ve Demirdışı Metaller</a:t>
            </a:r>
          </a:p>
        </c:rich>
      </c:tx>
      <c:layout>
        <c:manualLayout>
          <c:xMode val="edge"/>
          <c:yMode val="edge"/>
          <c:x val="0.32502472799208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89614243323"/>
          <c:y val="0.135907654253126"/>
          <c:w val="0.732542037586548"/>
          <c:h val="0.850350419128762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4:$N$44</c:f>
              <c:numCache>
                <c:formatCode>General</c:formatCode>
                <c:ptCount val="12"/>
                <c:pt idx="0">
                  <c:v>314075</c:v>
                </c:pt>
                <c:pt idx="1">
                  <c:v>248801</c:v>
                </c:pt>
                <c:pt idx="2">
                  <c:v>341818</c:v>
                </c:pt>
                <c:pt idx="3">
                  <c:v>349298</c:v>
                </c:pt>
                <c:pt idx="4">
                  <c:v>380999</c:v>
                </c:pt>
                <c:pt idx="5">
                  <c:v>325827</c:v>
                </c:pt>
                <c:pt idx="6">
                  <c:v>375316</c:v>
                </c:pt>
                <c:pt idx="7">
                  <c:v>413019</c:v>
                </c:pt>
                <c:pt idx="8">
                  <c:v>402738</c:v>
                </c:pt>
                <c:pt idx="9">
                  <c:v>504983</c:v>
                </c:pt>
                <c:pt idx="10">
                  <c:v>426148</c:v>
                </c:pt>
                <c:pt idx="11">
                  <c:v>464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5:$N$45</c:f>
              <c:numCache>
                <c:formatCode>General</c:formatCode>
                <c:ptCount val="12"/>
                <c:pt idx="0">
                  <c:v>408476</c:v>
                </c:pt>
                <c:pt idx="1">
                  <c:v>320586</c:v>
                </c:pt>
                <c:pt idx="2">
                  <c:v>463697</c:v>
                </c:pt>
                <c:pt idx="3">
                  <c:v>441644</c:v>
                </c:pt>
                <c:pt idx="4">
                  <c:v>476799</c:v>
                </c:pt>
                <c:pt idx="5">
                  <c:v>408275</c:v>
                </c:pt>
                <c:pt idx="6">
                  <c:v>457854</c:v>
                </c:pt>
                <c:pt idx="7">
                  <c:v>471575</c:v>
                </c:pt>
                <c:pt idx="8">
                  <c:v>467840</c:v>
                </c:pt>
                <c:pt idx="9">
                  <c:v>536656</c:v>
                </c:pt>
                <c:pt idx="10">
                  <c:v>416489</c:v>
                </c:pt>
                <c:pt idx="11">
                  <c:v>51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2292"/>
        <c:axId val="94583104"/>
      </c:lineChart>
      <c:catAx>
        <c:axId val="6902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3104"/>
        <c:crossesAt val="0"/>
        <c:auto val="1"/>
        <c:lblAlgn val="ctr"/>
        <c:lblOffset val="100"/>
        <c:noMultiLvlLbl val="0"/>
      </c:catAx>
      <c:valAx>
        <c:axId val="9458310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292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53280580284"/>
          <c:y val="0.0340799780129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Çimento ve Toprak Ürünleri</a:t>
            </a:r>
          </a:p>
        </c:rich>
      </c:tx>
      <c:layout>
        <c:manualLayout>
          <c:xMode val="edge"/>
          <c:yMode val="edge"/>
          <c:x val="0.317074784910655"/>
          <c:y val="0.049767376286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97617471873"/>
          <c:y val="0.153531650923446"/>
          <c:w val="0.786234281932495"/>
          <c:h val="0.846468349076554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6:$N$46</c:f>
              <c:numCache>
                <c:formatCode>General</c:formatCode>
                <c:ptCount val="12"/>
                <c:pt idx="0">
                  <c:v>77089</c:v>
                </c:pt>
                <c:pt idx="1">
                  <c:v>77761</c:v>
                </c:pt>
                <c:pt idx="2">
                  <c:v>101946</c:v>
                </c:pt>
                <c:pt idx="3">
                  <c:v>92164</c:v>
                </c:pt>
                <c:pt idx="4">
                  <c:v>108807</c:v>
                </c:pt>
                <c:pt idx="5">
                  <c:v>96803</c:v>
                </c:pt>
                <c:pt idx="6">
                  <c:v>110524</c:v>
                </c:pt>
                <c:pt idx="7">
                  <c:v>89068</c:v>
                </c:pt>
                <c:pt idx="8">
                  <c:v>98273</c:v>
                </c:pt>
                <c:pt idx="9">
                  <c:v>100982</c:v>
                </c:pt>
                <c:pt idx="10">
                  <c:v>99009</c:v>
                </c:pt>
                <c:pt idx="11">
                  <c:v>97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7:$N$47</c:f>
              <c:numCache>
                <c:formatCode>General</c:formatCode>
                <c:ptCount val="12"/>
                <c:pt idx="0">
                  <c:v>83414</c:v>
                </c:pt>
                <c:pt idx="1">
                  <c:v>89429</c:v>
                </c:pt>
                <c:pt idx="2">
                  <c:v>111434</c:v>
                </c:pt>
                <c:pt idx="3">
                  <c:v>111148</c:v>
                </c:pt>
                <c:pt idx="4">
                  <c:v>123746</c:v>
                </c:pt>
                <c:pt idx="5">
                  <c:v>115295</c:v>
                </c:pt>
                <c:pt idx="6">
                  <c:v>133349</c:v>
                </c:pt>
                <c:pt idx="7">
                  <c:v>111560</c:v>
                </c:pt>
                <c:pt idx="8">
                  <c:v>144086</c:v>
                </c:pt>
                <c:pt idx="9">
                  <c:v>135384</c:v>
                </c:pt>
                <c:pt idx="10">
                  <c:v>101363</c:v>
                </c:pt>
                <c:pt idx="11">
                  <c:v>13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0197"/>
        <c:axId val="96090978"/>
      </c:lineChart>
      <c:catAx>
        <c:axId val="2314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978"/>
        <c:crossesAt val="75000"/>
        <c:auto val="1"/>
        <c:lblAlgn val="ctr"/>
        <c:lblOffset val="100"/>
        <c:noMultiLvlLbl val="0"/>
      </c:catAx>
      <c:valAx>
        <c:axId val="96090978"/>
        <c:scaling>
          <c:orientation val="minMax"/>
          <c:max val="14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0197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1356717406"/>
          <c:y val="0.44071619906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ru Meyv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2:$N$12</c:f>
              <c:numCache>
                <c:formatCode>General</c:formatCode>
                <c:ptCount val="12"/>
                <c:pt idx="0">
                  <c:v>25640</c:v>
                </c:pt>
                <c:pt idx="1">
                  <c:v>20468</c:v>
                </c:pt>
                <c:pt idx="2">
                  <c:v>21562</c:v>
                </c:pt>
                <c:pt idx="3">
                  <c:v>19938</c:v>
                </c:pt>
                <c:pt idx="4">
                  <c:v>22496</c:v>
                </c:pt>
                <c:pt idx="5">
                  <c:v>18659</c:v>
                </c:pt>
                <c:pt idx="6">
                  <c:v>22023</c:v>
                </c:pt>
                <c:pt idx="7">
                  <c:v>29729</c:v>
                </c:pt>
                <c:pt idx="8">
                  <c:v>55697</c:v>
                </c:pt>
                <c:pt idx="9">
                  <c:v>90060</c:v>
                </c:pt>
                <c:pt idx="10">
                  <c:v>63306</c:v>
                </c:pt>
                <c:pt idx="11">
                  <c:v>28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3:$N$13</c:f>
              <c:numCache>
                <c:formatCode>General</c:formatCode>
                <c:ptCount val="12"/>
                <c:pt idx="0">
                  <c:v>32702</c:v>
                </c:pt>
                <c:pt idx="1">
                  <c:v>22280</c:v>
                </c:pt>
                <c:pt idx="2">
                  <c:v>30560</c:v>
                </c:pt>
                <c:pt idx="3">
                  <c:v>27131</c:v>
                </c:pt>
                <c:pt idx="4">
                  <c:v>28188</c:v>
                </c:pt>
                <c:pt idx="5">
                  <c:v>23166</c:v>
                </c:pt>
                <c:pt idx="6">
                  <c:v>20696</c:v>
                </c:pt>
                <c:pt idx="7">
                  <c:v>26724</c:v>
                </c:pt>
                <c:pt idx="8">
                  <c:v>56543</c:v>
                </c:pt>
                <c:pt idx="9">
                  <c:v>114603</c:v>
                </c:pt>
                <c:pt idx="10">
                  <c:v>60135</c:v>
                </c:pt>
                <c:pt idx="11">
                  <c:v>50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3115"/>
        <c:axId val="97458424"/>
      </c:lineChart>
      <c:catAx>
        <c:axId val="2659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8424"/>
        <c:crossesAt val="17500"/>
        <c:auto val="1"/>
        <c:lblAlgn val="ctr"/>
        <c:lblOffset val="100"/>
        <c:noMultiLvlLbl val="0"/>
      </c:catAx>
      <c:valAx>
        <c:axId val="97458424"/>
        <c:scaling>
          <c:orientation val="minMax"/>
          <c:min val="1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115"/>
        <c:crossesAt val="1"/>
        <c:crossBetween val="midCat"/>
        <c:majorUnit val="10000"/>
        <c:minorUnit val="3333.33333333333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ındık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4:$N$14</c:f>
              <c:numCache>
                <c:formatCode>General</c:formatCode>
                <c:ptCount val="12"/>
                <c:pt idx="0">
                  <c:v>37071</c:v>
                </c:pt>
                <c:pt idx="1">
                  <c:v>33743</c:v>
                </c:pt>
                <c:pt idx="2">
                  <c:v>37678</c:v>
                </c:pt>
                <c:pt idx="3">
                  <c:v>35556</c:v>
                </c:pt>
                <c:pt idx="4">
                  <c:v>39356</c:v>
                </c:pt>
                <c:pt idx="5">
                  <c:v>31479</c:v>
                </c:pt>
                <c:pt idx="6">
                  <c:v>33538</c:v>
                </c:pt>
                <c:pt idx="7">
                  <c:v>20483</c:v>
                </c:pt>
                <c:pt idx="8">
                  <c:v>118247</c:v>
                </c:pt>
                <c:pt idx="9">
                  <c:v>83550</c:v>
                </c:pt>
                <c:pt idx="10">
                  <c:v>71957</c:v>
                </c:pt>
                <c:pt idx="11">
                  <c:v>5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5:$N$15</c:f>
              <c:numCache>
                <c:formatCode>General</c:formatCode>
                <c:ptCount val="12"/>
                <c:pt idx="0">
                  <c:v>52668</c:v>
                </c:pt>
                <c:pt idx="1">
                  <c:v>36557</c:v>
                </c:pt>
                <c:pt idx="2">
                  <c:v>39393</c:v>
                </c:pt>
                <c:pt idx="3">
                  <c:v>30220</c:v>
                </c:pt>
                <c:pt idx="4">
                  <c:v>30628</c:v>
                </c:pt>
                <c:pt idx="5">
                  <c:v>25291</c:v>
                </c:pt>
                <c:pt idx="6">
                  <c:v>26952</c:v>
                </c:pt>
                <c:pt idx="7">
                  <c:v>20604</c:v>
                </c:pt>
                <c:pt idx="8">
                  <c:v>83866</c:v>
                </c:pt>
                <c:pt idx="9">
                  <c:v>151129</c:v>
                </c:pt>
                <c:pt idx="10">
                  <c:v>78764</c:v>
                </c:pt>
                <c:pt idx="11">
                  <c:v>8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0363"/>
        <c:axId val="13069781"/>
      </c:lineChart>
      <c:catAx>
        <c:axId val="3147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781"/>
        <c:crossesAt val="0"/>
        <c:auto val="1"/>
        <c:lblAlgn val="ctr"/>
        <c:lblOffset val="100"/>
        <c:noMultiLvlLbl val="0"/>
      </c:catAx>
      <c:valAx>
        <c:axId val="1306978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363"/>
        <c:crossesAt val="1"/>
        <c:crossBetween val="midCat"/>
        <c:majorUnit val="20000"/>
        <c:minorUnit val="2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eytin ve Zeytinyağ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6:$N$16</c:f>
              <c:numCache>
                <c:formatCode>General</c:formatCode>
                <c:ptCount val="12"/>
                <c:pt idx="0">
                  <c:v>1878</c:v>
                </c:pt>
                <c:pt idx="1">
                  <c:v>832</c:v>
                </c:pt>
                <c:pt idx="2">
                  <c:v>2859</c:v>
                </c:pt>
                <c:pt idx="3">
                  <c:v>3195</c:v>
                </c:pt>
                <c:pt idx="4">
                  <c:v>3733</c:v>
                </c:pt>
                <c:pt idx="5">
                  <c:v>3901</c:v>
                </c:pt>
                <c:pt idx="6">
                  <c:v>1491</c:v>
                </c:pt>
                <c:pt idx="7">
                  <c:v>4285</c:v>
                </c:pt>
                <c:pt idx="8">
                  <c:v>8642</c:v>
                </c:pt>
                <c:pt idx="9">
                  <c:v>4753</c:v>
                </c:pt>
                <c:pt idx="10">
                  <c:v>6733</c:v>
                </c:pt>
                <c:pt idx="11">
                  <c:v>7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7:$N$17</c:f>
              <c:numCache>
                <c:formatCode>General</c:formatCode>
                <c:ptCount val="12"/>
                <c:pt idx="0">
                  <c:v>11538</c:v>
                </c:pt>
                <c:pt idx="1">
                  <c:v>9430</c:v>
                </c:pt>
                <c:pt idx="2">
                  <c:v>14999</c:v>
                </c:pt>
                <c:pt idx="3">
                  <c:v>11487</c:v>
                </c:pt>
                <c:pt idx="4">
                  <c:v>14614</c:v>
                </c:pt>
                <c:pt idx="5">
                  <c:v>11737</c:v>
                </c:pt>
                <c:pt idx="6">
                  <c:v>23148</c:v>
                </c:pt>
                <c:pt idx="7">
                  <c:v>16446</c:v>
                </c:pt>
                <c:pt idx="8">
                  <c:v>11248</c:v>
                </c:pt>
                <c:pt idx="9">
                  <c:v>19067</c:v>
                </c:pt>
                <c:pt idx="10">
                  <c:v>14348</c:v>
                </c:pt>
                <c:pt idx="11">
                  <c:v>1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1608"/>
        <c:axId val="57229551"/>
      </c:lineChart>
      <c:catAx>
        <c:axId val="3732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551"/>
        <c:crossesAt val="0"/>
        <c:auto val="1"/>
        <c:lblAlgn val="ctr"/>
        <c:lblOffset val="100"/>
        <c:noMultiLvlLbl val="0"/>
      </c:catAx>
      <c:valAx>
        <c:axId val="5722955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608"/>
        <c:crossesAt val="1"/>
        <c:crossBetween val="midCat"/>
        <c:majorUnit val="2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ütü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42250936616"/>
          <c:y val="0.149304249717939"/>
          <c:w val="0.778882177536509"/>
          <c:h val="0.850695750282061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8:$N$18</c:f>
              <c:numCache>
                <c:formatCode>General</c:formatCode>
                <c:ptCount val="12"/>
                <c:pt idx="0">
                  <c:v>53335</c:v>
                </c:pt>
                <c:pt idx="1">
                  <c:v>53921</c:v>
                </c:pt>
                <c:pt idx="2">
                  <c:v>55262</c:v>
                </c:pt>
                <c:pt idx="3">
                  <c:v>37017</c:v>
                </c:pt>
                <c:pt idx="4">
                  <c:v>18178</c:v>
                </c:pt>
                <c:pt idx="5">
                  <c:v>21986</c:v>
                </c:pt>
                <c:pt idx="6">
                  <c:v>13828</c:v>
                </c:pt>
                <c:pt idx="7">
                  <c:v>13519</c:v>
                </c:pt>
                <c:pt idx="8">
                  <c:v>26766</c:v>
                </c:pt>
                <c:pt idx="9">
                  <c:v>33557</c:v>
                </c:pt>
                <c:pt idx="10">
                  <c:v>27542</c:v>
                </c:pt>
                <c:pt idx="11">
                  <c:v>24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9:$N$19</c:f>
              <c:numCache>
                <c:formatCode>General</c:formatCode>
                <c:ptCount val="12"/>
                <c:pt idx="0">
                  <c:v>66247</c:v>
                </c:pt>
                <c:pt idx="1">
                  <c:v>45538</c:v>
                </c:pt>
                <c:pt idx="2">
                  <c:v>59714</c:v>
                </c:pt>
                <c:pt idx="3">
                  <c:v>40121</c:v>
                </c:pt>
                <c:pt idx="4">
                  <c:v>27886</c:v>
                </c:pt>
                <c:pt idx="5">
                  <c:v>14351</c:v>
                </c:pt>
                <c:pt idx="6">
                  <c:v>13923</c:v>
                </c:pt>
                <c:pt idx="7">
                  <c:v>24067</c:v>
                </c:pt>
                <c:pt idx="8">
                  <c:v>19802</c:v>
                </c:pt>
                <c:pt idx="9">
                  <c:v>29554</c:v>
                </c:pt>
                <c:pt idx="10">
                  <c:v>40538</c:v>
                </c:pt>
                <c:pt idx="11">
                  <c:v>38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6289"/>
        <c:axId val="75892216"/>
      </c:lineChart>
      <c:catAx>
        <c:axId val="1367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216"/>
        <c:crossesAt val="0"/>
        <c:auto val="1"/>
        <c:lblAlgn val="ctr"/>
        <c:lblOffset val="100"/>
        <c:noMultiLvlLbl val="0"/>
      </c:catAx>
      <c:valAx>
        <c:axId val="7589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6289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692866427097"/>
          <c:y val="0.36009778112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eğerli Maden&amp;Mücevher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97520408942"/>
          <c:y val="0.135256091496768"/>
          <c:w val="0.765011062790875"/>
          <c:h val="0.864743908503232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4:$N$54</c:f>
              <c:numCache>
                <c:formatCode>General</c:formatCode>
                <c:ptCount val="12"/>
                <c:pt idx="0">
                  <c:v>39799</c:v>
                </c:pt>
                <c:pt idx="1">
                  <c:v>31498</c:v>
                </c:pt>
                <c:pt idx="2">
                  <c:v>46707</c:v>
                </c:pt>
                <c:pt idx="3">
                  <c:v>56571</c:v>
                </c:pt>
                <c:pt idx="4">
                  <c:v>53938</c:v>
                </c:pt>
                <c:pt idx="5">
                  <c:v>34910</c:v>
                </c:pt>
                <c:pt idx="6">
                  <c:v>43773</c:v>
                </c:pt>
                <c:pt idx="7">
                  <c:v>42121</c:v>
                </c:pt>
                <c:pt idx="8">
                  <c:v>52198</c:v>
                </c:pt>
                <c:pt idx="9">
                  <c:v>68255</c:v>
                </c:pt>
                <c:pt idx="10">
                  <c:v>74998</c:v>
                </c:pt>
                <c:pt idx="11">
                  <c:v>5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5:$N$55</c:f>
              <c:numCache>
                <c:formatCode>General</c:formatCode>
                <c:ptCount val="12"/>
                <c:pt idx="0">
                  <c:v>58719</c:v>
                </c:pt>
                <c:pt idx="1">
                  <c:v>41328</c:v>
                </c:pt>
                <c:pt idx="2">
                  <c:v>52607</c:v>
                </c:pt>
                <c:pt idx="3">
                  <c:v>59786</c:v>
                </c:pt>
                <c:pt idx="4">
                  <c:v>66150</c:v>
                </c:pt>
                <c:pt idx="5">
                  <c:v>63270</c:v>
                </c:pt>
                <c:pt idx="6">
                  <c:v>58666</c:v>
                </c:pt>
                <c:pt idx="7">
                  <c:v>63546</c:v>
                </c:pt>
                <c:pt idx="8">
                  <c:v>86656</c:v>
                </c:pt>
                <c:pt idx="9">
                  <c:v>89355</c:v>
                </c:pt>
                <c:pt idx="10">
                  <c:v>80663</c:v>
                </c:pt>
                <c:pt idx="11">
                  <c:v>66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9917"/>
        <c:axId val="8909594"/>
      </c:lineChart>
      <c:catAx>
        <c:axId val="17479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94"/>
        <c:crossesAt val="0"/>
        <c:auto val="1"/>
        <c:lblAlgn val="ctr"/>
        <c:lblOffset val="100"/>
        <c:noMultiLvlLbl val="0"/>
      </c:catAx>
      <c:valAx>
        <c:axId val="890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917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24071107042"/>
          <c:y val="0.38471738770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esme Çiç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33023700567"/>
          <c:y val="0.124145006839945"/>
          <c:w val="0.802062700635203"/>
          <c:h val="0.875854993160055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0:$N$20</c:f>
              <c:numCache>
                <c:formatCode>General</c:formatCode>
                <c:ptCount val="12"/>
                <c:pt idx="0">
                  <c:v>1040</c:v>
                </c:pt>
                <c:pt idx="1">
                  <c:v>1538</c:v>
                </c:pt>
                <c:pt idx="2">
                  <c:v>2040</c:v>
                </c:pt>
                <c:pt idx="3">
                  <c:v>1471</c:v>
                </c:pt>
                <c:pt idx="4">
                  <c:v>1723</c:v>
                </c:pt>
                <c:pt idx="5">
                  <c:v>1140</c:v>
                </c:pt>
                <c:pt idx="6">
                  <c:v>2670</c:v>
                </c:pt>
                <c:pt idx="7">
                  <c:v>1498</c:v>
                </c:pt>
                <c:pt idx="8">
                  <c:v>1208</c:v>
                </c:pt>
                <c:pt idx="9">
                  <c:v>1874</c:v>
                </c:pt>
                <c:pt idx="10">
                  <c:v>2704</c:v>
                </c:pt>
                <c:pt idx="11">
                  <c:v>2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1:$N$21</c:f>
              <c:numCache>
                <c:formatCode>General</c:formatCode>
                <c:ptCount val="12"/>
                <c:pt idx="0">
                  <c:v>2252</c:v>
                </c:pt>
                <c:pt idx="1">
                  <c:v>1795</c:v>
                </c:pt>
                <c:pt idx="2">
                  <c:v>2572</c:v>
                </c:pt>
                <c:pt idx="3">
                  <c:v>2432</c:v>
                </c:pt>
                <c:pt idx="4">
                  <c:v>2571</c:v>
                </c:pt>
                <c:pt idx="5">
                  <c:v>1852</c:v>
                </c:pt>
                <c:pt idx="6">
                  <c:v>3459</c:v>
                </c:pt>
                <c:pt idx="7">
                  <c:v>2514</c:v>
                </c:pt>
                <c:pt idx="8">
                  <c:v>2377</c:v>
                </c:pt>
                <c:pt idx="9">
                  <c:v>2837</c:v>
                </c:pt>
                <c:pt idx="10">
                  <c:v>2708</c:v>
                </c:pt>
                <c:pt idx="11">
                  <c:v>2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4922"/>
        <c:axId val="18423603"/>
      </c:lineChart>
      <c:catAx>
        <c:axId val="8430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603"/>
        <c:crossesAt val="0"/>
        <c:auto val="1"/>
        <c:lblAlgn val="ctr"/>
        <c:lblOffset val="100"/>
        <c:noMultiLvlLbl val="0"/>
      </c:catAx>
      <c:valAx>
        <c:axId val="1842360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922"/>
        <c:crossesAt val="1"/>
        <c:crossBetween val="midCat"/>
        <c:majorUnit val="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99371627621"/>
          <c:y val="0.33926128590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lı Hay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33172746043"/>
          <c:y val="0.232193463064425"/>
          <c:w val="0.819339298004129"/>
          <c:h val="0.767806536935575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2:$N$22</c:f>
              <c:numCache>
                <c:formatCode>General</c:formatCode>
                <c:ptCount val="12"/>
                <c:pt idx="0">
                  <c:v>15912</c:v>
                </c:pt>
                <c:pt idx="1">
                  <c:v>15556</c:v>
                </c:pt>
                <c:pt idx="2">
                  <c:v>15448</c:v>
                </c:pt>
                <c:pt idx="3">
                  <c:v>14243</c:v>
                </c:pt>
                <c:pt idx="4">
                  <c:v>16173</c:v>
                </c:pt>
                <c:pt idx="5">
                  <c:v>17415</c:v>
                </c:pt>
                <c:pt idx="6">
                  <c:v>22593</c:v>
                </c:pt>
                <c:pt idx="7">
                  <c:v>23475</c:v>
                </c:pt>
                <c:pt idx="8">
                  <c:v>27394</c:v>
                </c:pt>
                <c:pt idx="9">
                  <c:v>31561</c:v>
                </c:pt>
                <c:pt idx="10">
                  <c:v>49120</c:v>
                </c:pt>
                <c:pt idx="11">
                  <c:v>3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3:$N$23</c:f>
              <c:numCache>
                <c:formatCode>General</c:formatCode>
                <c:ptCount val="12"/>
                <c:pt idx="0">
                  <c:v>26043</c:v>
                </c:pt>
                <c:pt idx="1">
                  <c:v>21537</c:v>
                </c:pt>
                <c:pt idx="2">
                  <c:v>23071</c:v>
                </c:pt>
                <c:pt idx="3">
                  <c:v>25320</c:v>
                </c:pt>
                <c:pt idx="4">
                  <c:v>22426</c:v>
                </c:pt>
                <c:pt idx="5">
                  <c:v>18820</c:v>
                </c:pt>
                <c:pt idx="6">
                  <c:v>23656</c:v>
                </c:pt>
                <c:pt idx="7">
                  <c:v>24462</c:v>
                </c:pt>
                <c:pt idx="8">
                  <c:v>23918</c:v>
                </c:pt>
                <c:pt idx="9">
                  <c:v>37514</c:v>
                </c:pt>
                <c:pt idx="10">
                  <c:v>44158</c:v>
                </c:pt>
                <c:pt idx="11">
                  <c:v>44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7614"/>
        <c:axId val="43917927"/>
      </c:lineChart>
      <c:catAx>
        <c:axId val="1907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7927"/>
        <c:crossesAt val="0"/>
        <c:auto val="1"/>
        <c:lblAlgn val="ctr"/>
        <c:lblOffset val="100"/>
        <c:noMultiLvlLbl val="0"/>
      </c:catAx>
      <c:valAx>
        <c:axId val="4391792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61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06125258087"/>
          <c:y val="0.407141507651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ri ve Deri Mamulleri</a:t>
            </a:r>
          </a:p>
        </c:rich>
      </c:tx>
      <c:layout>
        <c:manualLayout>
          <c:xMode val="edge"/>
          <c:yMode val="edge"/>
          <c:x val="0.347597547004515"/>
          <c:y val="0.041533988647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8822023047"/>
          <c:y val="0.214453828049287"/>
          <c:w val="0.792034503672754"/>
          <c:h val="0.714799944621348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0:$N$30</c:f>
              <c:numCache>
                <c:formatCode>General</c:formatCode>
                <c:ptCount val="12"/>
                <c:pt idx="0">
                  <c:v>40927</c:v>
                </c:pt>
                <c:pt idx="1">
                  <c:v>40129</c:v>
                </c:pt>
                <c:pt idx="2">
                  <c:v>43960</c:v>
                </c:pt>
                <c:pt idx="3">
                  <c:v>37941</c:v>
                </c:pt>
                <c:pt idx="4">
                  <c:v>43416</c:v>
                </c:pt>
                <c:pt idx="5">
                  <c:v>53779</c:v>
                </c:pt>
                <c:pt idx="6">
                  <c:v>74994</c:v>
                </c:pt>
                <c:pt idx="7">
                  <c:v>87689</c:v>
                </c:pt>
                <c:pt idx="8">
                  <c:v>88557</c:v>
                </c:pt>
                <c:pt idx="9">
                  <c:v>90923</c:v>
                </c:pt>
                <c:pt idx="10">
                  <c:v>85909</c:v>
                </c:pt>
                <c:pt idx="11">
                  <c:v>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1:$N$31</c:f>
              <c:numCache>
                <c:formatCode>General</c:formatCode>
                <c:ptCount val="12"/>
                <c:pt idx="0">
                  <c:v>53870</c:v>
                </c:pt>
                <c:pt idx="1">
                  <c:v>46946</c:v>
                </c:pt>
                <c:pt idx="2">
                  <c:v>59806</c:v>
                </c:pt>
                <c:pt idx="3">
                  <c:v>52171</c:v>
                </c:pt>
                <c:pt idx="4">
                  <c:v>59683</c:v>
                </c:pt>
                <c:pt idx="5">
                  <c:v>75865</c:v>
                </c:pt>
                <c:pt idx="6">
                  <c:v>94655</c:v>
                </c:pt>
                <c:pt idx="7">
                  <c:v>111935</c:v>
                </c:pt>
                <c:pt idx="8">
                  <c:v>112920</c:v>
                </c:pt>
                <c:pt idx="9">
                  <c:v>123153</c:v>
                </c:pt>
                <c:pt idx="10">
                  <c:v>113219</c:v>
                </c:pt>
                <c:pt idx="11">
                  <c:v>93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7501"/>
        <c:axId val="89843526"/>
      </c:lineChart>
      <c:catAx>
        <c:axId val="5139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3526"/>
        <c:crossesAt val="30000"/>
        <c:auto val="1"/>
        <c:lblAlgn val="ctr"/>
        <c:lblOffset val="100"/>
        <c:noMultiLvlLbl val="0"/>
      </c:catAx>
      <c:valAx>
        <c:axId val="89843526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7501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452658534942"/>
          <c:y val="0.066731275093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ğaç Ürünleri</a:t>
            </a:r>
          </a:p>
        </c:rich>
      </c:tx>
      <c:layout>
        <c:manualLayout>
          <c:xMode val="edge"/>
          <c:yMode val="edge"/>
          <c:x val="0.422242066217887"/>
          <c:y val="0.06211180124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64885286441"/>
          <c:y val="0.138598047914818"/>
          <c:w val="0.759513669460091"/>
          <c:h val="0.861401952085182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4:$N$24</c:f>
              <c:numCache>
                <c:formatCode>General</c:formatCode>
                <c:ptCount val="12"/>
                <c:pt idx="0">
                  <c:v>55715</c:v>
                </c:pt>
                <c:pt idx="1">
                  <c:v>46032</c:v>
                </c:pt>
                <c:pt idx="2">
                  <c:v>60291</c:v>
                </c:pt>
                <c:pt idx="3">
                  <c:v>57361</c:v>
                </c:pt>
                <c:pt idx="4">
                  <c:v>61782</c:v>
                </c:pt>
                <c:pt idx="5">
                  <c:v>56151</c:v>
                </c:pt>
                <c:pt idx="6">
                  <c:v>65924</c:v>
                </c:pt>
                <c:pt idx="7">
                  <c:v>67826</c:v>
                </c:pt>
                <c:pt idx="8">
                  <c:v>70355</c:v>
                </c:pt>
                <c:pt idx="9">
                  <c:v>73183</c:v>
                </c:pt>
                <c:pt idx="10">
                  <c:v>77943</c:v>
                </c:pt>
                <c:pt idx="11">
                  <c:v>64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5:$N$25</c:f>
              <c:numCache>
                <c:formatCode>General</c:formatCode>
                <c:ptCount val="12"/>
                <c:pt idx="0">
                  <c:v>74063</c:v>
                </c:pt>
                <c:pt idx="1">
                  <c:v>61497</c:v>
                </c:pt>
                <c:pt idx="2">
                  <c:v>83898</c:v>
                </c:pt>
                <c:pt idx="3">
                  <c:v>80566</c:v>
                </c:pt>
                <c:pt idx="4">
                  <c:v>84535</c:v>
                </c:pt>
                <c:pt idx="5">
                  <c:v>83072</c:v>
                </c:pt>
                <c:pt idx="6">
                  <c:v>98356</c:v>
                </c:pt>
                <c:pt idx="7">
                  <c:v>95223</c:v>
                </c:pt>
                <c:pt idx="8">
                  <c:v>103588</c:v>
                </c:pt>
                <c:pt idx="9">
                  <c:v>117323</c:v>
                </c:pt>
                <c:pt idx="10">
                  <c:v>99849</c:v>
                </c:pt>
                <c:pt idx="11">
                  <c:v>13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4617"/>
        <c:axId val="69838054"/>
      </c:lineChart>
      <c:catAx>
        <c:axId val="6777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8054"/>
        <c:crossesAt val="30000"/>
        <c:auto val="1"/>
        <c:lblAlgn val="ctr"/>
        <c:lblOffset val="100"/>
        <c:noMultiLvlLbl val="0"/>
      </c:catAx>
      <c:valAx>
        <c:axId val="69838054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617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92869899712"/>
          <c:y val="0.387400177462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64278354056"/>
          <c:y val="0.117989682143451"/>
          <c:w val="0.787730988527856"/>
          <c:h val="0.882010317856549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2:$N$52</c:f>
              <c:numCache>
                <c:formatCode>General</c:formatCode>
                <c:ptCount val="12"/>
                <c:pt idx="0">
                  <c:v>46063</c:v>
                </c:pt>
                <c:pt idx="1">
                  <c:v>45805</c:v>
                </c:pt>
                <c:pt idx="2">
                  <c:v>51661</c:v>
                </c:pt>
                <c:pt idx="3">
                  <c:v>54877</c:v>
                </c:pt>
                <c:pt idx="4">
                  <c:v>55458</c:v>
                </c:pt>
                <c:pt idx="5">
                  <c:v>59721</c:v>
                </c:pt>
                <c:pt idx="6">
                  <c:v>66567</c:v>
                </c:pt>
                <c:pt idx="7">
                  <c:v>60120</c:v>
                </c:pt>
                <c:pt idx="8">
                  <c:v>54851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5:$N$55</c:f>
              <c:numCache>
                <c:formatCode>General</c:formatCode>
                <c:ptCount val="12"/>
                <c:pt idx="0">
                  <c:v>58719</c:v>
                </c:pt>
                <c:pt idx="1">
                  <c:v>41328</c:v>
                </c:pt>
                <c:pt idx="2">
                  <c:v>52607</c:v>
                </c:pt>
                <c:pt idx="3">
                  <c:v>59786</c:v>
                </c:pt>
                <c:pt idx="4">
                  <c:v>66150</c:v>
                </c:pt>
                <c:pt idx="5">
                  <c:v>63270</c:v>
                </c:pt>
                <c:pt idx="6">
                  <c:v>58666</c:v>
                </c:pt>
                <c:pt idx="7">
                  <c:v>63546</c:v>
                </c:pt>
                <c:pt idx="8">
                  <c:v>86656</c:v>
                </c:pt>
                <c:pt idx="9">
                  <c:v>89355</c:v>
                </c:pt>
                <c:pt idx="10">
                  <c:v>80663</c:v>
                </c:pt>
                <c:pt idx="11">
                  <c:v>66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7117"/>
        <c:axId val="78482323"/>
      </c:lineChart>
      <c:catAx>
        <c:axId val="4945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2323"/>
        <c:crossesAt val="0"/>
        <c:auto val="1"/>
        <c:lblAlgn val="ctr"/>
        <c:lblOffset val="100"/>
        <c:noMultiLvlLbl val="0"/>
      </c:catAx>
      <c:valAx>
        <c:axId val="78482323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117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9349453871"/>
          <c:y val="0.35946080878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kine ve Aksamlar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34183463595"/>
          <c:y val="0.165981922760887"/>
          <c:w val="0.9232140408611"/>
          <c:h val="0.834018077239113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2:$N$42</c:f>
              <c:numCache>
                <c:formatCode>General</c:formatCode>
                <c:ptCount val="12"/>
                <c:pt idx="0">
                  <c:v>64801</c:v>
                </c:pt>
                <c:pt idx="1">
                  <c:v>63615</c:v>
                </c:pt>
                <c:pt idx="2">
                  <c:v>85716</c:v>
                </c:pt>
                <c:pt idx="3">
                  <c:v>88704</c:v>
                </c:pt>
                <c:pt idx="4">
                  <c:v>95812</c:v>
                </c:pt>
                <c:pt idx="5">
                  <c:v>86594</c:v>
                </c:pt>
                <c:pt idx="6">
                  <c:v>94150</c:v>
                </c:pt>
                <c:pt idx="7">
                  <c:v>89066</c:v>
                </c:pt>
                <c:pt idx="8">
                  <c:v>83471</c:v>
                </c:pt>
                <c:pt idx="9">
                  <c:v>93507</c:v>
                </c:pt>
                <c:pt idx="10">
                  <c:v>102135</c:v>
                </c:pt>
                <c:pt idx="11">
                  <c:v>8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3:$N$43</c:f>
              <c:numCache>
                <c:formatCode>General</c:formatCode>
                <c:ptCount val="12"/>
                <c:pt idx="0">
                  <c:v>98345</c:v>
                </c:pt>
                <c:pt idx="1">
                  <c:v>87552</c:v>
                </c:pt>
                <c:pt idx="2">
                  <c:v>118371</c:v>
                </c:pt>
                <c:pt idx="3">
                  <c:v>129498</c:v>
                </c:pt>
                <c:pt idx="4">
                  <c:v>119070</c:v>
                </c:pt>
                <c:pt idx="5">
                  <c:v>118587</c:v>
                </c:pt>
                <c:pt idx="6">
                  <c:v>139092</c:v>
                </c:pt>
                <c:pt idx="7">
                  <c:v>123595</c:v>
                </c:pt>
                <c:pt idx="8">
                  <c:v>126994</c:v>
                </c:pt>
                <c:pt idx="9">
                  <c:v>145063</c:v>
                </c:pt>
                <c:pt idx="10">
                  <c:v>113106</c:v>
                </c:pt>
                <c:pt idx="11">
                  <c:v>16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4281"/>
        <c:axId val="12963728"/>
      </c:lineChart>
      <c:catAx>
        <c:axId val="6304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728"/>
        <c:crossesAt val="55000"/>
        <c:auto val="1"/>
        <c:lblAlgn val="ctr"/>
        <c:lblOffset val="100"/>
        <c:noMultiLvlLbl val="0"/>
      </c:catAx>
      <c:valAx>
        <c:axId val="12963728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4281"/>
        <c:crossesAt val="1"/>
        <c:crossBetween val="midCat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6126422597011"/>
          <c:y val="0.0409202958093673"/>
          <c:w val="0.275743863979158"/>
          <c:h val="0.11010682004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ylık İhracat Rakamları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2380952381"/>
          <c:y val="0.107077625570776"/>
          <c:w val="0.748380952380952"/>
          <c:h val="0.887100456621005"/>
        </c:manualLayout>
      </c:layout>
      <c:lineChart>
        <c:grouping val="standard"/>
        <c:varyColors val="0"/>
        <c:ser>
          <c:idx val="0"/>
          <c:order val="0"/>
          <c:tx>
            <c:strRef>
              <c:f>'sektör bazında '!$A$5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 bazında '!$C$3:$N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sektör bazında '!$C$56:$N$56</c:f>
              <c:numCache>
                <c:formatCode>General</c:formatCode>
                <c:ptCount val="12"/>
                <c:pt idx="0">
                  <c:v>2444454</c:v>
                </c:pt>
                <c:pt idx="1">
                  <c:v>2324010</c:v>
                </c:pt>
                <c:pt idx="2">
                  <c:v>2862707</c:v>
                </c:pt>
                <c:pt idx="3">
                  <c:v>2739124</c:v>
                </c:pt>
                <c:pt idx="4">
                  <c:v>2996501</c:v>
                </c:pt>
                <c:pt idx="5">
                  <c:v>2753179</c:v>
                </c:pt>
                <c:pt idx="6">
                  <c:v>3160823</c:v>
                </c:pt>
                <c:pt idx="7">
                  <c:v>3013116</c:v>
                </c:pt>
                <c:pt idx="8">
                  <c:v>3315175</c:v>
                </c:pt>
                <c:pt idx="9">
                  <c:v>3646014</c:v>
                </c:pt>
                <c:pt idx="10">
                  <c:v>3675229</c:v>
                </c:pt>
                <c:pt idx="11">
                  <c:v>3274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ktör bazında '!$A$5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 bazında '!$C$3:$N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sektör bazında '!$C$57:$N$57</c:f>
              <c:numCache>
                <c:formatCode>General</c:formatCode>
                <c:ptCount val="12"/>
                <c:pt idx="0">
                  <c:v>3452672</c:v>
                </c:pt>
                <c:pt idx="1">
                  <c:v>2946747</c:v>
                </c:pt>
                <c:pt idx="2">
                  <c:v>3817531</c:v>
                </c:pt>
                <c:pt idx="3">
                  <c:v>3723132</c:v>
                </c:pt>
                <c:pt idx="4">
                  <c:v>3904847</c:v>
                </c:pt>
                <c:pt idx="5">
                  <c:v>3831072</c:v>
                </c:pt>
                <c:pt idx="6">
                  <c:v>4236721</c:v>
                </c:pt>
                <c:pt idx="7">
                  <c:v>3869290</c:v>
                </c:pt>
                <c:pt idx="8">
                  <c:v>4246762</c:v>
                </c:pt>
                <c:pt idx="9">
                  <c:v>4930889</c:v>
                </c:pt>
                <c:pt idx="10">
                  <c:v>4021170</c:v>
                </c:pt>
                <c:pt idx="11">
                  <c:v>4910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6631"/>
        <c:axId val="8481333"/>
      </c:lineChart>
      <c:catAx>
        <c:axId val="9004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333"/>
        <c:crossesAt val="0"/>
        <c:auto val="1"/>
        <c:lblAlgn val="ctr"/>
        <c:lblOffset val="100"/>
        <c:noMultiLvlLbl val="0"/>
      </c:catAx>
      <c:valAx>
        <c:axId val="8481333"/>
        <c:scaling>
          <c:orientation val="minMax"/>
          <c:max val="5000000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6631"/>
        <c:crossesAt val="1"/>
        <c:crossBetween val="midCat"/>
        <c:majorUnit val="500000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14285714286"/>
          <c:y val="0.415182648401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anayi Sektörü</a:t>
            </a:r>
          </a:p>
        </c:rich>
      </c:tx>
      <c:layout>
        <c:manualLayout>
          <c:xMode val="edge"/>
          <c:yMode val="edge"/>
          <c:x val="0.367095115681234"/>
          <c:y val="0.05794259226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12596401028"/>
          <c:y val="0.151542164378677"/>
          <c:w val="0.732853470437018"/>
          <c:h val="0.848457835621323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6:$N$26</c:f>
              <c:numCache>
                <c:formatCode>General</c:formatCode>
                <c:ptCount val="12"/>
                <c:pt idx="0">
                  <c:v>2041020</c:v>
                </c:pt>
                <c:pt idx="1">
                  <c:v>1953072</c:v>
                </c:pt>
                <c:pt idx="2">
                  <c:v>2463254</c:v>
                </c:pt>
                <c:pt idx="3">
                  <c:v>2374828</c:v>
                </c:pt>
                <c:pt idx="4">
                  <c:v>2638682</c:v>
                </c:pt>
                <c:pt idx="5">
                  <c:v>2408449</c:v>
                </c:pt>
                <c:pt idx="6">
                  <c:v>2782648</c:v>
                </c:pt>
                <c:pt idx="7">
                  <c:v>2633754</c:v>
                </c:pt>
                <c:pt idx="8">
                  <c:v>2759067</c:v>
                </c:pt>
                <c:pt idx="9">
                  <c:v>3014364</c:v>
                </c:pt>
                <c:pt idx="10">
                  <c:v>3069461</c:v>
                </c:pt>
                <c:pt idx="11">
                  <c:v>2811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7:$N$27</c:f>
              <c:numCache>
                <c:formatCode>General</c:formatCode>
                <c:ptCount val="12"/>
                <c:pt idx="0">
                  <c:v>2870768</c:v>
                </c:pt>
                <c:pt idx="1">
                  <c:v>2502581</c:v>
                </c:pt>
                <c:pt idx="2">
                  <c:v>3250189</c:v>
                </c:pt>
                <c:pt idx="3">
                  <c:v>3157346</c:v>
                </c:pt>
                <c:pt idx="4">
                  <c:v>3351292</c:v>
                </c:pt>
                <c:pt idx="5">
                  <c:v>3288464</c:v>
                </c:pt>
                <c:pt idx="6">
                  <c:v>3631602</c:v>
                </c:pt>
                <c:pt idx="7">
                  <c:v>3313548</c:v>
                </c:pt>
                <c:pt idx="8">
                  <c:v>3521556</c:v>
                </c:pt>
                <c:pt idx="9">
                  <c:v>3970974</c:v>
                </c:pt>
                <c:pt idx="10">
                  <c:v>3244763</c:v>
                </c:pt>
                <c:pt idx="11">
                  <c:v>4074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0990"/>
        <c:axId val="39059564"/>
      </c:lineChart>
      <c:catAx>
        <c:axId val="9659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564"/>
        <c:crossesAt val="0"/>
        <c:auto val="1"/>
        <c:lblAlgn val="ctr"/>
        <c:lblOffset val="100"/>
        <c:noMultiLvlLbl val="0"/>
      </c:catAx>
      <c:valAx>
        <c:axId val="39059564"/>
        <c:scaling>
          <c:orientation val="minMax"/>
          <c:max val="5000000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990"/>
        <c:crossesAt val="1"/>
        <c:crossBetween val="midCat"/>
      </c:valAx>
      <c:spPr>
        <a:gradFill>
          <a:gsLst>
            <a:gs pos="0">
              <a:srgbClr val="e8e8e8"/>
            </a:gs>
            <a:gs pos="5000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6529562982"/>
          <c:y val="0.40488500623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dencilik Sektörü</a:t>
            </a:r>
          </a:p>
        </c:rich>
      </c:tx>
      <c:layout>
        <c:manualLayout>
          <c:xMode val="edge"/>
          <c:yMode val="edge"/>
          <c:x val="0.349534643226474"/>
          <c:y val="0.051130048165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09100310238"/>
          <c:y val="0.237310114857355"/>
          <c:w val="0.728335056876939"/>
          <c:h val="0.716191181919229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0:$N$50</c:f>
              <c:numCache>
                <c:formatCode>General</c:formatCode>
                <c:ptCount val="12"/>
                <c:pt idx="0">
                  <c:v>85842</c:v>
                </c:pt>
                <c:pt idx="1">
                  <c:v>77284</c:v>
                </c:pt>
                <c:pt idx="2">
                  <c:v>98319</c:v>
                </c:pt>
                <c:pt idx="3">
                  <c:v>111303</c:v>
                </c:pt>
                <c:pt idx="4">
                  <c:v>109334</c:v>
                </c:pt>
                <c:pt idx="5">
                  <c:v>94596</c:v>
                </c:pt>
                <c:pt idx="6">
                  <c:v>110263</c:v>
                </c:pt>
                <c:pt idx="7">
                  <c:v>102215</c:v>
                </c:pt>
                <c:pt idx="8">
                  <c:v>106967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1:$N$51</c:f>
              <c:numCache>
                <c:formatCode>General</c:formatCode>
                <c:ptCount val="12"/>
                <c:pt idx="0">
                  <c:v>103685</c:v>
                </c:pt>
                <c:pt idx="1">
                  <c:v>82049</c:v>
                </c:pt>
                <c:pt idx="2">
                  <c:v>115407</c:v>
                </c:pt>
                <c:pt idx="3">
                  <c:v>127957</c:v>
                </c:pt>
                <c:pt idx="4">
                  <c:v>134544</c:v>
                </c:pt>
                <c:pt idx="5">
                  <c:v>136562</c:v>
                </c:pt>
                <c:pt idx="6">
                  <c:v>142624</c:v>
                </c:pt>
                <c:pt idx="7">
                  <c:v>144205</c:v>
                </c:pt>
                <c:pt idx="8">
                  <c:v>168657</c:v>
                </c:pt>
                <c:pt idx="9">
                  <c:v>168242</c:v>
                </c:pt>
                <c:pt idx="10">
                  <c:v>160271</c:v>
                </c:pt>
                <c:pt idx="11">
                  <c:v>14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4579"/>
        <c:axId val="41020806"/>
      </c:lineChart>
      <c:catAx>
        <c:axId val="2037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0806"/>
        <c:crossesAt val="0"/>
        <c:auto val="1"/>
        <c:lblAlgn val="ctr"/>
        <c:lblOffset val="100"/>
        <c:noMultiLvlLbl val="0"/>
      </c:catAx>
      <c:valAx>
        <c:axId val="4102080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4579"/>
        <c:crossesAt val="1"/>
        <c:crossBetween val="midCat"/>
      </c:valAx>
      <c:spPr>
        <a:gradFill>
          <a:gsLst>
            <a:gs pos="0">
              <a:srgbClr val="ececec"/>
            </a:gs>
            <a:gs pos="5000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83660806618"/>
          <c:y val="0.40774360874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arım Sektörü</a:t>
            </a:r>
          </a:p>
        </c:rich>
      </c:tx>
      <c:layout>
        <c:manualLayout>
          <c:xMode val="edge"/>
          <c:yMode val="edge"/>
          <c:x val="0.396938669976213"/>
          <c:y val="0.04779295014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20115834109"/>
          <c:y val="0.229120355668466"/>
          <c:w val="0.731409659737305"/>
          <c:h val="0.770879644331534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:$N$4</c:f>
              <c:numCache>
                <c:formatCode>General</c:formatCode>
                <c:ptCount val="12"/>
                <c:pt idx="0">
                  <c:v>357371</c:v>
                </c:pt>
                <c:pt idx="1">
                  <c:v>325133</c:v>
                </c:pt>
                <c:pt idx="2">
                  <c:v>347792</c:v>
                </c:pt>
                <c:pt idx="3">
                  <c:v>309418</c:v>
                </c:pt>
                <c:pt idx="4">
                  <c:v>302361</c:v>
                </c:pt>
                <c:pt idx="5">
                  <c:v>285009</c:v>
                </c:pt>
                <c:pt idx="6">
                  <c:v>311608</c:v>
                </c:pt>
                <c:pt idx="7">
                  <c:v>319242</c:v>
                </c:pt>
                <c:pt idx="8">
                  <c:v>501258</c:v>
                </c:pt>
                <c:pt idx="9">
                  <c:v>562154</c:v>
                </c:pt>
                <c:pt idx="10">
                  <c:v>537493</c:v>
                </c:pt>
                <c:pt idx="11">
                  <c:v>413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:$N$5</c:f>
              <c:numCache>
                <c:formatCode>General</c:formatCode>
                <c:ptCount val="12"/>
                <c:pt idx="0">
                  <c:v>478219</c:v>
                </c:pt>
                <c:pt idx="1">
                  <c:v>362118</c:v>
                </c:pt>
                <c:pt idx="2">
                  <c:v>451936</c:v>
                </c:pt>
                <c:pt idx="3">
                  <c:v>437828</c:v>
                </c:pt>
                <c:pt idx="4">
                  <c:v>419011</c:v>
                </c:pt>
                <c:pt idx="5">
                  <c:v>406046</c:v>
                </c:pt>
                <c:pt idx="6">
                  <c:v>462495</c:v>
                </c:pt>
                <c:pt idx="7">
                  <c:v>411537</c:v>
                </c:pt>
                <c:pt idx="8">
                  <c:v>556549</c:v>
                </c:pt>
                <c:pt idx="9">
                  <c:v>791673</c:v>
                </c:pt>
                <c:pt idx="10">
                  <c:v>616136</c:v>
                </c:pt>
                <c:pt idx="11">
                  <c:v>69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2490"/>
        <c:axId val="97823849"/>
      </c:lineChart>
      <c:catAx>
        <c:axId val="7193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849"/>
        <c:crossesAt val="0"/>
        <c:auto val="1"/>
        <c:lblAlgn val="ctr"/>
        <c:lblOffset val="100"/>
        <c:noMultiLvlLbl val="0"/>
      </c:catAx>
      <c:valAx>
        <c:axId val="9782384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490"/>
        <c:crossesAt val="1"/>
        <c:crossBetween val="midCat"/>
      </c:valAx>
      <c:spPr>
        <a:gradFill>
          <a:gsLst>
            <a:gs pos="0">
              <a:srgbClr val="ebebeb"/>
            </a:gs>
            <a:gs pos="50000">
              <a:srgbClr val="c0c0c0"/>
            </a:gs>
            <a:gs pos="100000">
              <a:srgbClr val="ebebe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40407487848"/>
          <c:y val="0.39520482692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al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72087067862"/>
          <c:y val="0.201595904847937"/>
          <c:w val="0.861850529011389"/>
          <c:h val="0.798404095152063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2:$N$32</c:f>
              <c:numCache>
                <c:formatCode>General</c:formatCode>
                <c:ptCount val="12"/>
                <c:pt idx="0">
                  <c:v>17633</c:v>
                </c:pt>
                <c:pt idx="1">
                  <c:v>16114</c:v>
                </c:pt>
                <c:pt idx="2">
                  <c:v>22965</c:v>
                </c:pt>
                <c:pt idx="3">
                  <c:v>22431</c:v>
                </c:pt>
                <c:pt idx="4">
                  <c:v>24844</c:v>
                </c:pt>
                <c:pt idx="5">
                  <c:v>23538</c:v>
                </c:pt>
                <c:pt idx="6">
                  <c:v>22649</c:v>
                </c:pt>
                <c:pt idx="7">
                  <c:v>24880</c:v>
                </c:pt>
                <c:pt idx="8">
                  <c:v>25078</c:v>
                </c:pt>
                <c:pt idx="9">
                  <c:v>30161</c:v>
                </c:pt>
                <c:pt idx="10">
                  <c:v>37226</c:v>
                </c:pt>
                <c:pt idx="11">
                  <c:v>2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3:$N$33</c:f>
              <c:numCache>
                <c:formatCode>General</c:formatCode>
                <c:ptCount val="12"/>
                <c:pt idx="0">
                  <c:v>27960</c:v>
                </c:pt>
                <c:pt idx="1">
                  <c:v>19644</c:v>
                </c:pt>
                <c:pt idx="2">
                  <c:v>25930</c:v>
                </c:pt>
                <c:pt idx="3">
                  <c:v>26442</c:v>
                </c:pt>
                <c:pt idx="4">
                  <c:v>28614</c:v>
                </c:pt>
                <c:pt idx="5">
                  <c:v>24583</c:v>
                </c:pt>
                <c:pt idx="6">
                  <c:v>31350</c:v>
                </c:pt>
                <c:pt idx="7">
                  <c:v>35113</c:v>
                </c:pt>
                <c:pt idx="8">
                  <c:v>39042</c:v>
                </c:pt>
                <c:pt idx="9">
                  <c:v>42949</c:v>
                </c:pt>
                <c:pt idx="10">
                  <c:v>37758</c:v>
                </c:pt>
                <c:pt idx="11">
                  <c:v>4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2860"/>
        <c:axId val="45904049"/>
      </c:lineChart>
      <c:catAx>
        <c:axId val="2347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4049"/>
        <c:crossesAt val="10000"/>
        <c:auto val="1"/>
        <c:lblAlgn val="ctr"/>
        <c:lblOffset val="100"/>
        <c:noMultiLvlLbl val="0"/>
      </c:catAx>
      <c:valAx>
        <c:axId val="45904049"/>
        <c:scaling>
          <c:orientation val="minMax"/>
          <c:max val="50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860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3111395646607"/>
          <c:y val="0.046672688949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feksi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62679425837"/>
          <c:y val="0.224196945760927"/>
          <c:w val="0.88240447469506"/>
          <c:h val="0.698525539757767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6:$N$36</c:f>
              <c:numCache>
                <c:formatCode>General</c:formatCode>
                <c:ptCount val="12"/>
                <c:pt idx="0">
                  <c:v>670194</c:v>
                </c:pt>
                <c:pt idx="1">
                  <c:v>636344</c:v>
                </c:pt>
                <c:pt idx="2">
                  <c:v>755304</c:v>
                </c:pt>
                <c:pt idx="3">
                  <c:v>689719</c:v>
                </c:pt>
                <c:pt idx="4">
                  <c:v>772480</c:v>
                </c:pt>
                <c:pt idx="5">
                  <c:v>756132</c:v>
                </c:pt>
                <c:pt idx="6">
                  <c:v>892965</c:v>
                </c:pt>
                <c:pt idx="7">
                  <c:v>853636</c:v>
                </c:pt>
                <c:pt idx="8">
                  <c:v>764323</c:v>
                </c:pt>
                <c:pt idx="9">
                  <c:v>800080</c:v>
                </c:pt>
                <c:pt idx="10">
                  <c:v>858039</c:v>
                </c:pt>
                <c:pt idx="11">
                  <c:v>73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7:$N$37</c:f>
              <c:numCache>
                <c:formatCode>General</c:formatCode>
                <c:ptCount val="12"/>
                <c:pt idx="0">
                  <c:v>958856</c:v>
                </c:pt>
                <c:pt idx="1">
                  <c:v>748173</c:v>
                </c:pt>
                <c:pt idx="2">
                  <c:v>935122</c:v>
                </c:pt>
                <c:pt idx="3">
                  <c:v>882289</c:v>
                </c:pt>
                <c:pt idx="4">
                  <c:v>991111</c:v>
                </c:pt>
                <c:pt idx="5">
                  <c:v>961671</c:v>
                </c:pt>
                <c:pt idx="6">
                  <c:v>1100399</c:v>
                </c:pt>
                <c:pt idx="7">
                  <c:v>1029189</c:v>
                </c:pt>
                <c:pt idx="8">
                  <c:v>932233</c:v>
                </c:pt>
                <c:pt idx="9">
                  <c:v>1068990</c:v>
                </c:pt>
                <c:pt idx="10">
                  <c:v>876642</c:v>
                </c:pt>
                <c:pt idx="11">
                  <c:v>103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7925"/>
        <c:axId val="53663030"/>
      </c:lineChart>
      <c:catAx>
        <c:axId val="2641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3030"/>
        <c:crossesAt val="500000"/>
        <c:auto val="1"/>
        <c:lblAlgn val="ctr"/>
        <c:lblOffset val="100"/>
        <c:noMultiLvlLbl val="0"/>
      </c:catAx>
      <c:valAx>
        <c:axId val="53663030"/>
        <c:scaling>
          <c:orientation val="minMax"/>
          <c:max val="12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7925"/>
        <c:crossesAt val="1"/>
        <c:crossBetween val="midCat"/>
        <c:majorUnit val="100000"/>
        <c:minorUnit val="5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59714266460004"/>
          <c:y val="0.048314902580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imyevi Maddeler ve Mamulleri</a:t>
            </a:r>
          </a:p>
        </c:rich>
      </c:tx>
      <c:layout>
        <c:manualLayout>
          <c:xMode val="edge"/>
          <c:yMode val="edge"/>
          <c:x val="0.301452863378722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296175646622"/>
          <c:y val="0.145827479629109"/>
          <c:w val="0.689882077008274"/>
          <c:h val="0.779432424838438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4:$N$34</c:f>
              <c:numCache>
                <c:formatCode>General</c:formatCode>
                <c:ptCount val="12"/>
                <c:pt idx="0">
                  <c:v>170026</c:v>
                </c:pt>
                <c:pt idx="1">
                  <c:v>156059</c:v>
                </c:pt>
                <c:pt idx="2">
                  <c:v>216520</c:v>
                </c:pt>
                <c:pt idx="3">
                  <c:v>220835</c:v>
                </c:pt>
                <c:pt idx="4">
                  <c:v>234809</c:v>
                </c:pt>
                <c:pt idx="5">
                  <c:v>198713</c:v>
                </c:pt>
                <c:pt idx="6">
                  <c:v>251905</c:v>
                </c:pt>
                <c:pt idx="7">
                  <c:v>225406</c:v>
                </c:pt>
                <c:pt idx="8">
                  <c:v>254862</c:v>
                </c:pt>
                <c:pt idx="9">
                  <c:v>245664</c:v>
                </c:pt>
                <c:pt idx="10">
                  <c:v>239419</c:v>
                </c:pt>
                <c:pt idx="11">
                  <c:v>263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5:$N$35</c:f>
              <c:numCache>
                <c:formatCode>General</c:formatCode>
                <c:ptCount val="12"/>
                <c:pt idx="0">
                  <c:v>235110</c:v>
                </c:pt>
                <c:pt idx="1">
                  <c:v>266078</c:v>
                </c:pt>
                <c:pt idx="2">
                  <c:v>287726</c:v>
                </c:pt>
                <c:pt idx="3">
                  <c:v>267134</c:v>
                </c:pt>
                <c:pt idx="4">
                  <c:v>311882</c:v>
                </c:pt>
                <c:pt idx="5">
                  <c:v>286825</c:v>
                </c:pt>
                <c:pt idx="6">
                  <c:v>338648</c:v>
                </c:pt>
                <c:pt idx="7">
                  <c:v>302863</c:v>
                </c:pt>
                <c:pt idx="8">
                  <c:v>305132</c:v>
                </c:pt>
                <c:pt idx="9">
                  <c:v>333663</c:v>
                </c:pt>
                <c:pt idx="10">
                  <c:v>256293</c:v>
                </c:pt>
                <c:pt idx="11">
                  <c:v>388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4723"/>
        <c:axId val="46040644"/>
      </c:lineChart>
      <c:catAx>
        <c:axId val="8847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0644"/>
        <c:crossesAt val="0"/>
        <c:auto val="1"/>
        <c:lblAlgn val="ctr"/>
        <c:lblOffset val="100"/>
        <c:noMultiLvlLbl val="0"/>
      </c:catAx>
      <c:valAx>
        <c:axId val="46040644"/>
        <c:scaling>
          <c:orientation val="minMax"/>
          <c:min val="1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4723"/>
        <c:crossesAt val="1"/>
        <c:crossBetween val="midCat"/>
        <c:majorUnit val="2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507003713597"/>
          <c:y val="0.27100309075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ububat, Bakliyat</a:t>
            </a:r>
          </a:p>
        </c:rich>
      </c:tx>
      <c:layout>
        <c:manualLayout>
          <c:xMode val="edge"/>
          <c:yMode val="edge"/>
          <c:x val="0.386785691014531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80400078191"/>
          <c:y val="0.176962766699205"/>
          <c:w val="0.653808561933928"/>
          <c:h val="0.823037233300795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6:$N$6</c:f>
              <c:numCache>
                <c:formatCode>General</c:formatCode>
                <c:ptCount val="12"/>
                <c:pt idx="0">
                  <c:v>79911</c:v>
                </c:pt>
                <c:pt idx="1">
                  <c:v>87477</c:v>
                </c:pt>
                <c:pt idx="2">
                  <c:v>81087</c:v>
                </c:pt>
                <c:pt idx="3">
                  <c:v>78024</c:v>
                </c:pt>
                <c:pt idx="4">
                  <c:v>74380</c:v>
                </c:pt>
                <c:pt idx="5">
                  <c:v>58098</c:v>
                </c:pt>
                <c:pt idx="6">
                  <c:v>81569</c:v>
                </c:pt>
                <c:pt idx="7">
                  <c:v>85578</c:v>
                </c:pt>
                <c:pt idx="8">
                  <c:v>103086</c:v>
                </c:pt>
                <c:pt idx="9">
                  <c:v>132278</c:v>
                </c:pt>
                <c:pt idx="10">
                  <c:v>116635</c:v>
                </c:pt>
                <c:pt idx="11">
                  <c:v>94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7:$N$7</c:f>
              <c:numCache>
                <c:formatCode>General</c:formatCode>
                <c:ptCount val="12"/>
                <c:pt idx="0">
                  <c:v>112286</c:v>
                </c:pt>
                <c:pt idx="1">
                  <c:v>92182</c:v>
                </c:pt>
                <c:pt idx="2">
                  <c:v>110128</c:v>
                </c:pt>
                <c:pt idx="3">
                  <c:v>149976</c:v>
                </c:pt>
                <c:pt idx="4">
                  <c:v>137622</c:v>
                </c:pt>
                <c:pt idx="5">
                  <c:v>122312</c:v>
                </c:pt>
                <c:pt idx="6">
                  <c:v>129805</c:v>
                </c:pt>
                <c:pt idx="7">
                  <c:v>98749</c:v>
                </c:pt>
                <c:pt idx="8">
                  <c:v>128884</c:v>
                </c:pt>
                <c:pt idx="9">
                  <c:v>152778</c:v>
                </c:pt>
                <c:pt idx="10">
                  <c:v>131345</c:v>
                </c:pt>
                <c:pt idx="11">
                  <c:v>15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2094"/>
        <c:axId val="14963921"/>
      </c:lineChart>
      <c:catAx>
        <c:axId val="8026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921"/>
        <c:crossesAt val="0"/>
        <c:auto val="1"/>
        <c:lblAlgn val="ctr"/>
        <c:lblOffset val="100"/>
        <c:noMultiLvlLbl val="0"/>
      </c:catAx>
      <c:valAx>
        <c:axId val="1496392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09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1946960318"/>
          <c:y val="0.306093989680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aş Mey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6401251059"/>
          <c:y val="0.151729887453105"/>
          <c:w val="0.810777350622271"/>
          <c:h val="0.848270112546895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8:$N$8</c:f>
              <c:numCache>
                <c:formatCode>General</c:formatCode>
                <c:ptCount val="12"/>
                <c:pt idx="0">
                  <c:v>55246</c:v>
                </c:pt>
                <c:pt idx="1">
                  <c:v>35650</c:v>
                </c:pt>
                <c:pt idx="2">
                  <c:v>40300</c:v>
                </c:pt>
                <c:pt idx="3">
                  <c:v>33389</c:v>
                </c:pt>
                <c:pt idx="4">
                  <c:v>34311</c:v>
                </c:pt>
                <c:pt idx="5">
                  <c:v>49995</c:v>
                </c:pt>
                <c:pt idx="6">
                  <c:v>30224</c:v>
                </c:pt>
                <c:pt idx="7">
                  <c:v>29275</c:v>
                </c:pt>
                <c:pt idx="8">
                  <c:v>38854</c:v>
                </c:pt>
                <c:pt idx="9">
                  <c:v>54681</c:v>
                </c:pt>
                <c:pt idx="10">
                  <c:v>74648</c:v>
                </c:pt>
                <c:pt idx="11">
                  <c:v>70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9:$N$9</c:f>
              <c:numCache>
                <c:formatCode>General</c:formatCode>
                <c:ptCount val="12"/>
                <c:pt idx="0">
                  <c:v>59070</c:v>
                </c:pt>
                <c:pt idx="1">
                  <c:v>38749</c:v>
                </c:pt>
                <c:pt idx="2">
                  <c:v>42711</c:v>
                </c:pt>
                <c:pt idx="3">
                  <c:v>32603</c:v>
                </c:pt>
                <c:pt idx="4">
                  <c:v>27267</c:v>
                </c:pt>
                <c:pt idx="5">
                  <c:v>58996</c:v>
                </c:pt>
                <c:pt idx="6">
                  <c:v>71232</c:v>
                </c:pt>
                <c:pt idx="7">
                  <c:v>37397</c:v>
                </c:pt>
                <c:pt idx="8">
                  <c:v>56741</c:v>
                </c:pt>
                <c:pt idx="9">
                  <c:v>84511</c:v>
                </c:pt>
                <c:pt idx="10">
                  <c:v>84120</c:v>
                </c:pt>
                <c:pt idx="11">
                  <c:v>10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6489"/>
        <c:axId val="49521936"/>
      </c:lineChart>
      <c:catAx>
        <c:axId val="4968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936"/>
        <c:crossesAt val="10000"/>
        <c:auto val="1"/>
        <c:lblAlgn val="ctr"/>
        <c:lblOffset val="100"/>
        <c:noMultiLvlLbl val="0"/>
      </c:catAx>
      <c:valAx>
        <c:axId val="4952193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6489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43956473578"/>
          <c:y val="0.387105738502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Meyve Sebz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6401251059"/>
          <c:y val="0.148676470588235"/>
          <c:w val="0.798462240177233"/>
          <c:h val="0.814117647058824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0:$N$10</c:f>
              <c:numCache>
                <c:formatCode>General</c:formatCode>
                <c:ptCount val="12"/>
                <c:pt idx="0">
                  <c:v>31621</c:v>
                </c:pt>
                <c:pt idx="1">
                  <c:v>29916</c:v>
                </c:pt>
                <c:pt idx="2">
                  <c:v>31265</c:v>
                </c:pt>
                <c:pt idx="3">
                  <c:v>29223</c:v>
                </c:pt>
                <c:pt idx="4">
                  <c:v>30230</c:v>
                </c:pt>
                <c:pt idx="5">
                  <c:v>26186</c:v>
                </c:pt>
                <c:pt idx="6">
                  <c:v>37748</c:v>
                </c:pt>
                <c:pt idx="7">
                  <c:v>43574</c:v>
                </c:pt>
                <c:pt idx="8">
                  <c:v>51009</c:v>
                </c:pt>
                <c:pt idx="9">
                  <c:v>56656</c:v>
                </c:pt>
                <c:pt idx="10">
                  <c:v>46905</c:v>
                </c:pt>
                <c:pt idx="11">
                  <c:v>40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1:$N$11</c:f>
              <c:numCache>
                <c:formatCode>General</c:formatCode>
                <c:ptCount val="12"/>
                <c:pt idx="0">
                  <c:v>41350</c:v>
                </c:pt>
                <c:pt idx="1">
                  <c:v>32553</c:v>
                </c:pt>
                <c:pt idx="2">
                  <c:v>44890</c:v>
                </c:pt>
                <c:pt idx="3">
                  <c:v>37972</c:v>
                </c:pt>
                <c:pt idx="4">
                  <c:v>43272</c:v>
                </c:pt>
                <c:pt idx="5">
                  <c:v>46448</c:v>
                </c:pt>
                <c:pt idx="6">
                  <c:v>51267</c:v>
                </c:pt>
                <c:pt idx="7">
                  <c:v>65351</c:v>
                </c:pt>
                <c:pt idx="8">
                  <c:v>69584</c:v>
                </c:pt>
                <c:pt idx="9">
                  <c:v>82358</c:v>
                </c:pt>
                <c:pt idx="10">
                  <c:v>60169</c:v>
                </c:pt>
                <c:pt idx="11">
                  <c:v>67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914"/>
        <c:axId val="40782560"/>
      </c:lineChart>
      <c:catAx>
        <c:axId val="373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560"/>
        <c:crossesAt val="0"/>
        <c:auto val="1"/>
        <c:lblAlgn val="ctr"/>
        <c:lblOffset val="100"/>
        <c:noMultiLvlLbl val="0"/>
      </c:catAx>
      <c:valAx>
        <c:axId val="407825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1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2884602854"/>
          <c:y val="0.4564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şıt Araçları</a:t>
            </a:r>
          </a:p>
        </c:rich>
      </c:tx>
      <c:layout>
        <c:manualLayout>
          <c:xMode val="edge"/>
          <c:yMode val="edge"/>
          <c:x val="0.406198483349819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91889218595"/>
          <c:y val="0.164529030478555"/>
          <c:w val="0.847873392680514"/>
          <c:h val="0.831747345193766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8:$N$38</c:f>
              <c:numCache>
                <c:formatCode>General</c:formatCode>
                <c:ptCount val="12"/>
                <c:pt idx="0">
                  <c:v>253872</c:v>
                </c:pt>
                <c:pt idx="1">
                  <c:v>295783</c:v>
                </c:pt>
                <c:pt idx="2">
                  <c:v>372759</c:v>
                </c:pt>
                <c:pt idx="3">
                  <c:v>344585</c:v>
                </c:pt>
                <c:pt idx="4">
                  <c:v>402207</c:v>
                </c:pt>
                <c:pt idx="5">
                  <c:v>384416</c:v>
                </c:pt>
                <c:pt idx="6">
                  <c:v>411552</c:v>
                </c:pt>
                <c:pt idx="7">
                  <c:v>303537</c:v>
                </c:pt>
                <c:pt idx="8">
                  <c:v>439503</c:v>
                </c:pt>
                <c:pt idx="9">
                  <c:v>513803</c:v>
                </c:pt>
                <c:pt idx="10">
                  <c:v>533777</c:v>
                </c:pt>
                <c:pt idx="11">
                  <c:v>507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9:$N$39</c:f>
              <c:numCache>
                <c:formatCode>General</c:formatCode>
                <c:ptCount val="12"/>
                <c:pt idx="0">
                  <c:v>444761</c:v>
                </c:pt>
                <c:pt idx="1">
                  <c:v>426095</c:v>
                </c:pt>
                <c:pt idx="2">
                  <c:v>592833</c:v>
                </c:pt>
                <c:pt idx="3">
                  <c:v>640267</c:v>
                </c:pt>
                <c:pt idx="4">
                  <c:v>596917</c:v>
                </c:pt>
                <c:pt idx="5">
                  <c:v>664755</c:v>
                </c:pt>
                <c:pt idx="6">
                  <c:v>671064</c:v>
                </c:pt>
                <c:pt idx="7">
                  <c:v>504710</c:v>
                </c:pt>
                <c:pt idx="8">
                  <c:v>651522</c:v>
                </c:pt>
                <c:pt idx="9">
                  <c:v>699688</c:v>
                </c:pt>
                <c:pt idx="10">
                  <c:v>597017</c:v>
                </c:pt>
                <c:pt idx="11">
                  <c:v>76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28"/>
        <c:axId val="42194496"/>
      </c:lineChart>
      <c:catAx>
        <c:axId val="2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496"/>
        <c:crossesAt val="0"/>
        <c:auto val="1"/>
        <c:lblAlgn val="ctr"/>
        <c:lblOffset val="100"/>
        <c:noMultiLvlLbl val="0"/>
      </c:catAx>
      <c:valAx>
        <c:axId val="42194496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28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53280580284"/>
          <c:y val="0.034753827058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3032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0" y="9360"/>
        <a:ext cx="53416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560</xdr:rowOff>
    </xdr:from>
    <xdr:to>
      <xdr:col>8</xdr:col>
      <xdr:colOff>130320</xdr:colOff>
      <xdr:row>32</xdr:row>
      <xdr:rowOff>133200</xdr:rowOff>
    </xdr:to>
    <xdr:graphicFrame>
      <xdr:nvGraphicFramePr>
        <xdr:cNvPr id="4" name="Chart 2"/>
        <xdr:cNvGraphicFramePr/>
      </xdr:nvGraphicFramePr>
      <xdr:xfrm>
        <a:off x="0" y="2629080"/>
        <a:ext cx="5341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14480</xdr:rowOff>
    </xdr:from>
    <xdr:to>
      <xdr:col>8</xdr:col>
      <xdr:colOff>130320</xdr:colOff>
      <xdr:row>47</xdr:row>
      <xdr:rowOff>171360</xdr:rowOff>
    </xdr:to>
    <xdr:graphicFrame>
      <xdr:nvGraphicFramePr>
        <xdr:cNvPr id="5" name="Chart 3"/>
        <xdr:cNvGraphicFramePr/>
      </xdr:nvGraphicFramePr>
      <xdr:xfrm>
        <a:off x="0" y="5210280"/>
        <a:ext cx="5341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18720</xdr:rowOff>
    </xdr:from>
    <xdr:to>
      <xdr:col>8</xdr:col>
      <xdr:colOff>130320</xdr:colOff>
      <xdr:row>64</xdr:row>
      <xdr:rowOff>152640</xdr:rowOff>
    </xdr:to>
    <xdr:graphicFrame>
      <xdr:nvGraphicFramePr>
        <xdr:cNvPr id="6" name="Chart 4"/>
        <xdr:cNvGraphicFramePr/>
      </xdr:nvGraphicFramePr>
      <xdr:xfrm>
        <a:off x="0" y="7619760"/>
        <a:ext cx="53416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720</xdr:colOff>
      <xdr:row>15</xdr:row>
      <xdr:rowOff>142920</xdr:rowOff>
    </xdr:to>
    <xdr:graphicFrame>
      <xdr:nvGraphicFramePr>
        <xdr:cNvPr id="7" name="Chart 1"/>
        <xdr:cNvGraphicFramePr/>
      </xdr:nvGraphicFramePr>
      <xdr:xfrm>
        <a:off x="0" y="19080"/>
        <a:ext cx="5525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52640</xdr:rowOff>
    </xdr:from>
    <xdr:to>
      <xdr:col>7</xdr:col>
      <xdr:colOff>462240</xdr:colOff>
      <xdr:row>31</xdr:row>
      <xdr:rowOff>123840</xdr:rowOff>
    </xdr:to>
    <xdr:graphicFrame>
      <xdr:nvGraphicFramePr>
        <xdr:cNvPr id="8" name="Chart 2"/>
        <xdr:cNvGraphicFramePr/>
      </xdr:nvGraphicFramePr>
      <xdr:xfrm>
        <a:off x="0" y="2590920"/>
        <a:ext cx="5524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7</xdr:col>
      <xdr:colOff>462240</xdr:colOff>
      <xdr:row>47</xdr:row>
      <xdr:rowOff>133200</xdr:rowOff>
    </xdr:to>
    <xdr:graphicFrame>
      <xdr:nvGraphicFramePr>
        <xdr:cNvPr id="9" name="Chart 3"/>
        <xdr:cNvGraphicFramePr/>
      </xdr:nvGraphicFramePr>
      <xdr:xfrm>
        <a:off x="0" y="5200920"/>
        <a:ext cx="55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152640</xdr:rowOff>
    </xdr:from>
    <xdr:to>
      <xdr:col>7</xdr:col>
      <xdr:colOff>462240</xdr:colOff>
      <xdr:row>62</xdr:row>
      <xdr:rowOff>152640</xdr:rowOff>
    </xdr:to>
    <xdr:graphicFrame>
      <xdr:nvGraphicFramePr>
        <xdr:cNvPr id="10" name="Chart 4"/>
        <xdr:cNvGraphicFramePr/>
      </xdr:nvGraphicFramePr>
      <xdr:xfrm>
        <a:off x="0" y="7810920"/>
        <a:ext cx="55245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2720</xdr:colOff>
      <xdr:row>15</xdr:row>
      <xdr:rowOff>171720</xdr:rowOff>
    </xdr:to>
    <xdr:graphicFrame>
      <xdr:nvGraphicFramePr>
        <xdr:cNvPr id="11" name="Chart 1"/>
        <xdr:cNvGraphicFramePr/>
      </xdr:nvGraphicFramePr>
      <xdr:xfrm>
        <a:off x="0" y="0"/>
        <a:ext cx="5459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7</xdr:col>
      <xdr:colOff>522720</xdr:colOff>
      <xdr:row>30</xdr:row>
      <xdr:rowOff>152640</xdr:rowOff>
    </xdr:to>
    <xdr:graphicFrame>
      <xdr:nvGraphicFramePr>
        <xdr:cNvPr id="12" name="Chart 2"/>
        <xdr:cNvGraphicFramePr/>
      </xdr:nvGraphicFramePr>
      <xdr:xfrm>
        <a:off x="0" y="2628720"/>
        <a:ext cx="54590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22720</xdr:colOff>
      <xdr:row>47</xdr:row>
      <xdr:rowOff>9360</xdr:rowOff>
    </xdr:to>
    <xdr:graphicFrame>
      <xdr:nvGraphicFramePr>
        <xdr:cNvPr id="13" name="Chart 3"/>
        <xdr:cNvGraphicFramePr/>
      </xdr:nvGraphicFramePr>
      <xdr:xfrm>
        <a:off x="0" y="5057640"/>
        <a:ext cx="545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7</xdr:row>
      <xdr:rowOff>37800</xdr:rowOff>
    </xdr:from>
    <xdr:to>
      <xdr:col>7</xdr:col>
      <xdr:colOff>522720</xdr:colOff>
      <xdr:row>62</xdr:row>
      <xdr:rowOff>152640</xdr:rowOff>
    </xdr:to>
    <xdr:graphicFrame>
      <xdr:nvGraphicFramePr>
        <xdr:cNvPr id="14" name="Chart 4"/>
        <xdr:cNvGraphicFramePr/>
      </xdr:nvGraphicFramePr>
      <xdr:xfrm>
        <a:off x="19800" y="7705440"/>
        <a:ext cx="5439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9800</xdr:colOff>
      <xdr:row>12</xdr:row>
      <xdr:rowOff>86040</xdr:rowOff>
    </xdr:to>
    <xdr:graphicFrame>
      <xdr:nvGraphicFramePr>
        <xdr:cNvPr id="15" name="Chart 1"/>
        <xdr:cNvGraphicFramePr/>
      </xdr:nvGraphicFramePr>
      <xdr:xfrm>
        <a:off x="0" y="0"/>
        <a:ext cx="4708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2</xdr:row>
      <xdr:rowOff>95760</xdr:rowOff>
    </xdr:from>
    <xdr:to>
      <xdr:col>6</xdr:col>
      <xdr:colOff>289800</xdr:colOff>
      <xdr:row>25</xdr:row>
      <xdr:rowOff>75600</xdr:rowOff>
    </xdr:to>
    <xdr:graphicFrame>
      <xdr:nvGraphicFramePr>
        <xdr:cNvPr id="16" name="Chart 2"/>
        <xdr:cNvGraphicFramePr/>
      </xdr:nvGraphicFramePr>
      <xdr:xfrm>
        <a:off x="39960" y="2057760"/>
        <a:ext cx="46681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75600</xdr:rowOff>
    </xdr:from>
    <xdr:to>
      <xdr:col>6</xdr:col>
      <xdr:colOff>279720</xdr:colOff>
      <xdr:row>38</xdr:row>
      <xdr:rowOff>123840</xdr:rowOff>
    </xdr:to>
    <xdr:graphicFrame>
      <xdr:nvGraphicFramePr>
        <xdr:cNvPr id="17" name="Chart 5"/>
        <xdr:cNvGraphicFramePr/>
      </xdr:nvGraphicFramePr>
      <xdr:xfrm>
        <a:off x="0" y="4161960"/>
        <a:ext cx="4698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33560</xdr:rowOff>
    </xdr:from>
    <xdr:to>
      <xdr:col>6</xdr:col>
      <xdr:colOff>289800</xdr:colOff>
      <xdr:row>50</xdr:row>
      <xdr:rowOff>95040</xdr:rowOff>
    </xdr:to>
    <xdr:graphicFrame>
      <xdr:nvGraphicFramePr>
        <xdr:cNvPr id="18" name="Chart 6"/>
        <xdr:cNvGraphicFramePr/>
      </xdr:nvGraphicFramePr>
      <xdr:xfrm>
        <a:off x="0" y="6343920"/>
        <a:ext cx="47080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123840</xdr:rowOff>
    </xdr:from>
    <xdr:to>
      <xdr:col>6</xdr:col>
      <xdr:colOff>299880</xdr:colOff>
      <xdr:row>63</xdr:row>
      <xdr:rowOff>171360</xdr:rowOff>
    </xdr:to>
    <xdr:graphicFrame>
      <xdr:nvGraphicFramePr>
        <xdr:cNvPr id="19" name="Chart 5"/>
        <xdr:cNvGraphicFramePr/>
      </xdr:nvGraphicFramePr>
      <xdr:xfrm>
        <a:off x="0" y="8286840"/>
        <a:ext cx="4718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6</xdr:col>
      <xdr:colOff>568800</xdr:colOff>
      <xdr:row>12</xdr:row>
      <xdr:rowOff>142920</xdr:rowOff>
    </xdr:to>
    <xdr:graphicFrame>
      <xdr:nvGraphicFramePr>
        <xdr:cNvPr id="20" name="Chart 1"/>
        <xdr:cNvGraphicFramePr/>
      </xdr:nvGraphicFramePr>
      <xdr:xfrm>
        <a:off x="59760" y="0"/>
        <a:ext cx="5270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3</xdr:row>
      <xdr:rowOff>9720</xdr:rowOff>
    </xdr:from>
    <xdr:to>
      <xdr:col>6</xdr:col>
      <xdr:colOff>558720</xdr:colOff>
      <xdr:row>24</xdr:row>
      <xdr:rowOff>114480</xdr:rowOff>
    </xdr:to>
    <xdr:graphicFrame>
      <xdr:nvGraphicFramePr>
        <xdr:cNvPr id="21" name="Chart 2"/>
        <xdr:cNvGraphicFramePr/>
      </xdr:nvGraphicFramePr>
      <xdr:xfrm>
        <a:off x="89640" y="2133720"/>
        <a:ext cx="5230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133560</xdr:rowOff>
    </xdr:from>
    <xdr:to>
      <xdr:col>6</xdr:col>
      <xdr:colOff>549000</xdr:colOff>
      <xdr:row>37</xdr:row>
      <xdr:rowOff>37800</xdr:rowOff>
    </xdr:to>
    <xdr:graphicFrame>
      <xdr:nvGraphicFramePr>
        <xdr:cNvPr id="22" name="Chart 3"/>
        <xdr:cNvGraphicFramePr/>
      </xdr:nvGraphicFramePr>
      <xdr:xfrm>
        <a:off x="69840" y="4057920"/>
        <a:ext cx="524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56880</xdr:rowOff>
    </xdr:from>
    <xdr:to>
      <xdr:col>6</xdr:col>
      <xdr:colOff>558720</xdr:colOff>
      <xdr:row>50</xdr:row>
      <xdr:rowOff>95760</xdr:rowOff>
    </xdr:to>
    <xdr:graphicFrame>
      <xdr:nvGraphicFramePr>
        <xdr:cNvPr id="23" name="Chart 4"/>
        <xdr:cNvGraphicFramePr/>
      </xdr:nvGraphicFramePr>
      <xdr:xfrm>
        <a:off x="79920" y="6105240"/>
        <a:ext cx="52401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50</xdr:row>
      <xdr:rowOff>95760</xdr:rowOff>
    </xdr:from>
    <xdr:to>
      <xdr:col>6</xdr:col>
      <xdr:colOff>578880</xdr:colOff>
      <xdr:row>63</xdr:row>
      <xdr:rowOff>171360</xdr:rowOff>
    </xdr:to>
    <xdr:graphicFrame>
      <xdr:nvGraphicFramePr>
        <xdr:cNvPr id="24" name="Chart 5"/>
        <xdr:cNvGraphicFramePr/>
      </xdr:nvGraphicFramePr>
      <xdr:xfrm>
        <a:off x="89640" y="8268120"/>
        <a:ext cx="52506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440</xdr:rowOff>
    </xdr:from>
    <xdr:to>
      <xdr:col>8</xdr:col>
      <xdr:colOff>588960</xdr:colOff>
      <xdr:row>23</xdr:row>
      <xdr:rowOff>162360</xdr:rowOff>
    </xdr:to>
    <xdr:graphicFrame>
      <xdr:nvGraphicFramePr>
        <xdr:cNvPr id="25" name="Chart 1"/>
        <xdr:cNvGraphicFramePr/>
      </xdr:nvGraphicFramePr>
      <xdr:xfrm>
        <a:off x="638280" y="676080"/>
        <a:ext cx="37796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26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27" name="Picture 3" descr=""/>
          <xdr:cNvPicPr/>
        </xdr:nvPicPr>
        <xdr:blipFill>
          <a:blip r:embed="rId2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3</xdr:col>
      <xdr:colOff>0</xdr:colOff>
      <xdr:row>24</xdr:row>
      <xdr:rowOff>104760</xdr:rowOff>
    </xdr:from>
    <xdr:to>
      <xdr:col>8</xdr:col>
      <xdr:colOff>309960</xdr:colOff>
      <xdr:row>37</xdr:row>
      <xdr:rowOff>66240</xdr:rowOff>
    </xdr:to>
    <xdr:graphicFrame>
      <xdr:nvGraphicFramePr>
        <xdr:cNvPr id="29" name="Chart 5"/>
        <xdr:cNvGraphicFramePr/>
      </xdr:nvGraphicFramePr>
      <xdr:xfrm>
        <a:off x="638280" y="3943440"/>
        <a:ext cx="350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20</xdr:colOff>
      <xdr:row>37</xdr:row>
      <xdr:rowOff>86040</xdr:rowOff>
    </xdr:from>
    <xdr:to>
      <xdr:col>8</xdr:col>
      <xdr:colOff>299880</xdr:colOff>
      <xdr:row>49</xdr:row>
      <xdr:rowOff>133560</xdr:rowOff>
    </xdr:to>
    <xdr:graphicFrame>
      <xdr:nvGraphicFramePr>
        <xdr:cNvPr id="30" name="Chart 6"/>
        <xdr:cNvGraphicFramePr/>
      </xdr:nvGraphicFramePr>
      <xdr:xfrm>
        <a:off x="648000" y="5982120"/>
        <a:ext cx="34808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49</xdr:row>
      <xdr:rowOff>142920</xdr:rowOff>
    </xdr:from>
    <xdr:to>
      <xdr:col>8</xdr:col>
      <xdr:colOff>289800</xdr:colOff>
      <xdr:row>63</xdr:row>
      <xdr:rowOff>171360</xdr:rowOff>
    </xdr:to>
    <xdr:graphicFrame>
      <xdr:nvGraphicFramePr>
        <xdr:cNvPr id="31" name="Chart 7"/>
        <xdr:cNvGraphicFramePr/>
      </xdr:nvGraphicFramePr>
      <xdr:xfrm>
        <a:off x="638280" y="7934400"/>
        <a:ext cx="3480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G2" s="2"/>
      <c r="H2" s="2"/>
      <c r="I2" s="2"/>
      <c r="J2" s="2"/>
    </row>
    <row r="3" customFormat="false" ht="18" hidden="false" customHeight="true" outlineLevel="0" collapsed="false">
      <c r="C3" s="3" t="s">
        <v>0</v>
      </c>
      <c r="D3" s="3"/>
      <c r="E3" s="3"/>
      <c r="F3" s="3"/>
      <c r="G3" s="3"/>
      <c r="J3" s="2"/>
    </row>
    <row r="4" customFormat="false" ht="12.75" hidden="false" customHeight="true" outlineLevel="0" collapsed="false">
      <c r="C4" s="3"/>
      <c r="D4" s="3"/>
      <c r="E4" s="3"/>
      <c r="F4" s="3"/>
      <c r="G4" s="3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27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2"/>
    </row>
    <row r="9" customFormat="false" ht="32.25" hidden="false" customHeight="true" outlineLevel="0" collapsed="false">
      <c r="A9" s="5"/>
      <c r="B9" s="6" t="s">
        <v>2</v>
      </c>
      <c r="C9" s="6"/>
      <c r="D9" s="6"/>
      <c r="E9" s="6"/>
      <c r="F9" s="6" t="s">
        <v>3</v>
      </c>
      <c r="G9" s="6"/>
      <c r="H9" s="6"/>
      <c r="I9" s="6"/>
      <c r="J9" s="2"/>
    </row>
    <row r="10" customFormat="false" ht="31.5" hidden="false" customHeight="false" outlineLevel="0" collapsed="false">
      <c r="A10" s="7" t="s">
        <v>4</v>
      </c>
      <c r="B10" s="8" t="n">
        <v>2002</v>
      </c>
      <c r="C10" s="9" t="n">
        <v>2003</v>
      </c>
      <c r="D10" s="10" t="s">
        <v>5</v>
      </c>
      <c r="E10" s="11" t="s">
        <v>6</v>
      </c>
      <c r="F10" s="8" t="n">
        <v>2002</v>
      </c>
      <c r="G10" s="9" t="n">
        <v>2003</v>
      </c>
      <c r="H10" s="10" t="s">
        <v>5</v>
      </c>
      <c r="I10" s="11" t="s">
        <v>6</v>
      </c>
      <c r="J10" s="2"/>
    </row>
    <row r="11" customFormat="false" ht="20.1" hidden="false" customHeight="true" outlineLevel="0" collapsed="false">
      <c r="A11" s="12" t="s">
        <v>7</v>
      </c>
      <c r="B11" s="13" t="n">
        <v>406705</v>
      </c>
      <c r="C11" s="13" t="n">
        <v>692564</v>
      </c>
      <c r="D11" s="14" t="n">
        <f aca="false">((C11-B11)/B11)*100</f>
        <v>70.2865713477828</v>
      </c>
      <c r="E11" s="14" t="n">
        <f aca="false">+C11/C$43*100</f>
        <v>14.1025105850688</v>
      </c>
      <c r="F11" s="15" t="n">
        <v>4555309</v>
      </c>
      <c r="G11" s="15" t="n">
        <v>6086113</v>
      </c>
      <c r="H11" s="14" t="n">
        <f aca="false">((G11-F11)/F11)*100</f>
        <v>33.6048333933</v>
      </c>
      <c r="I11" s="14" t="n">
        <f aca="false">+G11/G$43*100</f>
        <v>12.7080590211773</v>
      </c>
      <c r="J11" s="16"/>
      <c r="K11" s="17"/>
    </row>
    <row r="12" customFormat="false" ht="20.1" hidden="false" customHeight="true" outlineLevel="0" collapsed="false">
      <c r="A12" s="18" t="s">
        <v>8</v>
      </c>
      <c r="B12" s="19" t="n">
        <v>310255</v>
      </c>
      <c r="C12" s="19" t="n">
        <v>513283</v>
      </c>
      <c r="D12" s="20" t="n">
        <f aca="false">((C12-B12)/B12)*100</f>
        <v>65.4390743098419</v>
      </c>
      <c r="E12" s="20" t="n">
        <f aca="false">+C12/C$43*100</f>
        <v>10.4518556272573</v>
      </c>
      <c r="F12" s="15" t="n">
        <v>3518116</v>
      </c>
      <c r="G12" s="15" t="n">
        <v>4633936</v>
      </c>
      <c r="H12" s="20" t="n">
        <f aca="false">((G12-F12)/F12)*100</f>
        <v>31.716407304364</v>
      </c>
      <c r="I12" s="20" t="n">
        <f aca="false">+G12/G$43*100</f>
        <v>9.67585258248711</v>
      </c>
      <c r="J12" s="21"/>
    </row>
    <row r="13" customFormat="false" ht="20.1" hidden="false" customHeight="true" outlineLevel="0" collapsed="false">
      <c r="A13" s="22" t="s">
        <v>9</v>
      </c>
      <c r="B13" s="23" t="n">
        <v>94562</v>
      </c>
      <c r="C13" s="23" t="n">
        <v>154588</v>
      </c>
      <c r="D13" s="24" t="n">
        <f aca="false">((C13-B13)/B13)*100</f>
        <v>63.4779298238193</v>
      </c>
      <c r="E13" s="24" t="n">
        <f aca="false">+C13/C$43*100</f>
        <v>3.1478374653095</v>
      </c>
      <c r="F13" s="25" t="n">
        <v>1071948</v>
      </c>
      <c r="G13" s="25" t="n">
        <v>1520657</v>
      </c>
      <c r="H13" s="24" t="n">
        <f aca="false">((G13-F13)/F13)*100</f>
        <v>41.8592133200491</v>
      </c>
      <c r="I13" s="24" t="n">
        <f aca="false">+G13/G$43*100</f>
        <v>3.17519554877907</v>
      </c>
      <c r="J13" s="16"/>
    </row>
    <row r="14" customFormat="false" ht="20.1" hidden="false" customHeight="true" outlineLevel="0" collapsed="false">
      <c r="A14" s="22" t="s">
        <v>10</v>
      </c>
      <c r="B14" s="23" t="n">
        <v>69785</v>
      </c>
      <c r="C14" s="23" t="n">
        <v>103236</v>
      </c>
      <c r="D14" s="24" t="n">
        <f aca="false">((C14-B14)/B14)*100</f>
        <v>47.9343698502544</v>
      </c>
      <c r="E14" s="24" t="n">
        <f aca="false">+C14/C$43*100</f>
        <v>2.10216930530631</v>
      </c>
      <c r="F14" s="25" t="n">
        <v>545133</v>
      </c>
      <c r="G14" s="25" t="n">
        <v>696635</v>
      </c>
      <c r="H14" s="24" t="n">
        <f aca="false">((G14-F14)/F14)*100</f>
        <v>27.7917499032346</v>
      </c>
      <c r="I14" s="24" t="n">
        <f aca="false">+G14/G$43*100</f>
        <v>1.45460307690933</v>
      </c>
      <c r="J14" s="16"/>
    </row>
    <row r="15" customFormat="false" ht="20.1" hidden="false" customHeight="true" outlineLevel="0" collapsed="false">
      <c r="A15" s="22" t="s">
        <v>11</v>
      </c>
      <c r="B15" s="23" t="n">
        <v>40611</v>
      </c>
      <c r="C15" s="23" t="n">
        <v>67510</v>
      </c>
      <c r="D15" s="24" t="n">
        <f aca="false">((C15-B15)/B15)*100</f>
        <v>66.2357489350176</v>
      </c>
      <c r="E15" s="24" t="n">
        <f aca="false">+C15/C$43*100</f>
        <v>1.3746895443569</v>
      </c>
      <c r="F15" s="25" t="n">
        <v>454437</v>
      </c>
      <c r="G15" s="25" t="n">
        <v>642722</v>
      </c>
      <c r="H15" s="24" t="n">
        <f aca="false">((G15-F15)/F15)*100</f>
        <v>41.4325858149755</v>
      </c>
      <c r="I15" s="24" t="n">
        <f aca="false">+G15/G$43*100</f>
        <v>1.34203047334302</v>
      </c>
      <c r="J15" s="16"/>
    </row>
    <row r="16" customFormat="false" ht="20.1" hidden="false" customHeight="true" outlineLevel="0" collapsed="false">
      <c r="A16" s="22" t="s">
        <v>12</v>
      </c>
      <c r="B16" s="23" t="n">
        <v>28160</v>
      </c>
      <c r="C16" s="23" t="n">
        <v>50159</v>
      </c>
      <c r="D16" s="24" t="n">
        <f aca="false">((C16-B16)/B16)*100</f>
        <v>78.1214488636364</v>
      </c>
      <c r="E16" s="24" t="n">
        <f aca="false">+C16/C$43*100</f>
        <v>1.02137539409566</v>
      </c>
      <c r="F16" s="25" t="n">
        <v>416816</v>
      </c>
      <c r="G16" s="25" t="n">
        <v>492885</v>
      </c>
      <c r="H16" s="24" t="n">
        <f aca="false">((G16-F16)/F16)*100</f>
        <v>18.2500191931212</v>
      </c>
      <c r="I16" s="24" t="n">
        <f aca="false">+G16/G$43*100</f>
        <v>1.02916453747293</v>
      </c>
      <c r="J16" s="16"/>
    </row>
    <row r="17" customFormat="false" ht="20.1" hidden="false" customHeight="true" outlineLevel="0" collapsed="false">
      <c r="A17" s="22" t="s">
        <v>13</v>
      </c>
      <c r="B17" s="23" t="n">
        <v>43512</v>
      </c>
      <c r="C17" s="23" t="n">
        <v>84502</v>
      </c>
      <c r="D17" s="24" t="n">
        <f aca="false">((C17-B17)/B17)*100</f>
        <v>94.2038977753264</v>
      </c>
      <c r="E17" s="24" t="n">
        <f aca="false">+C17/C$43*100</f>
        <v>1.72069346581613</v>
      </c>
      <c r="F17" s="25" t="n">
        <v>580325</v>
      </c>
      <c r="G17" s="25" t="n">
        <v>660574</v>
      </c>
      <c r="H17" s="24" t="n">
        <f aca="false">((G17-F17)/F17)*100</f>
        <v>13.8282858742946</v>
      </c>
      <c r="I17" s="24" t="n">
        <f aca="false">+G17/G$43*100</f>
        <v>1.37930619754434</v>
      </c>
      <c r="J17" s="16"/>
    </row>
    <row r="18" customFormat="false" ht="20.1" hidden="false" customHeight="true" outlineLevel="0" collapsed="false">
      <c r="A18" s="22" t="s">
        <v>14</v>
      </c>
      <c r="B18" s="23" t="n">
        <v>7254</v>
      </c>
      <c r="C18" s="23" t="n">
        <v>11848</v>
      </c>
      <c r="D18" s="24" t="n">
        <f aca="false">((C18-B18)/B18)*100</f>
        <v>63.330576233802</v>
      </c>
      <c r="E18" s="24" t="n">
        <f aca="false">+C18/C$43*100</f>
        <v>0.241257913220864</v>
      </c>
      <c r="F18" s="25" t="n">
        <v>49268</v>
      </c>
      <c r="G18" s="25" t="n">
        <v>169911</v>
      </c>
      <c r="H18" s="24" t="n">
        <f aca="false">((G18-F18)/F18)*100</f>
        <v>244.870910124219</v>
      </c>
      <c r="I18" s="24" t="n">
        <f aca="false">+G18/G$43*100</f>
        <v>0.354781289198419</v>
      </c>
      <c r="J18" s="16"/>
    </row>
    <row r="19" customFormat="false" ht="20.1" hidden="false" customHeight="true" outlineLevel="0" collapsed="false">
      <c r="A19" s="22" t="s">
        <v>15</v>
      </c>
      <c r="B19" s="23" t="n">
        <v>24357</v>
      </c>
      <c r="C19" s="23" t="n">
        <v>38532</v>
      </c>
      <c r="D19" s="24" t="n">
        <f aca="false">((C19-B19)/B19)*100</f>
        <v>58.1968222687523</v>
      </c>
      <c r="E19" s="24" t="n">
        <f aca="false">+C19/C$43*100</f>
        <v>0.784617649580212</v>
      </c>
      <c r="F19" s="25" t="n">
        <v>379267</v>
      </c>
      <c r="G19" s="25" t="n">
        <v>420273</v>
      </c>
      <c r="H19" s="24" t="n">
        <f aca="false">((G19-F19)/F19)*100</f>
        <v>10.8119082335136</v>
      </c>
      <c r="I19" s="24" t="n">
        <f aca="false">+G19/G$43*100</f>
        <v>0.877547638206398</v>
      </c>
      <c r="J19" s="16"/>
      <c r="K19" s="17"/>
    </row>
    <row r="20" customFormat="false" ht="20.1" hidden="false" customHeight="true" outlineLevel="0" collapsed="false">
      <c r="A20" s="22" t="s">
        <v>16</v>
      </c>
      <c r="B20" s="23" t="n">
        <v>2015</v>
      </c>
      <c r="C20" s="23" t="n">
        <v>2908</v>
      </c>
      <c r="D20" s="24" t="n">
        <f aca="false">((C20-B20)/B20)*100</f>
        <v>44.317617866005</v>
      </c>
      <c r="E20" s="24" t="n">
        <f aca="false">+C20/C$43*100</f>
        <v>0.0592148895717652</v>
      </c>
      <c r="F20" s="25" t="n">
        <v>20921</v>
      </c>
      <c r="G20" s="25" t="n">
        <v>30279</v>
      </c>
      <c r="H20" s="24" t="n">
        <f aca="false">((G20-F20)/F20)*100</f>
        <v>44.730175421825</v>
      </c>
      <c r="I20" s="24" t="n">
        <f aca="false">+G20/G$43*100</f>
        <v>0.0632238210335937</v>
      </c>
      <c r="J20" s="16"/>
    </row>
    <row r="21" customFormat="false" ht="20.1" hidden="false" customHeight="true" outlineLevel="0" collapsed="false">
      <c r="A21" s="18" t="s">
        <v>17</v>
      </c>
      <c r="B21" s="19" t="n">
        <v>31981</v>
      </c>
      <c r="C21" s="19" t="n">
        <v>44330</v>
      </c>
      <c r="D21" s="20" t="n">
        <f aca="false">((C21-B21)/B21)*100</f>
        <v>38.6135517963791</v>
      </c>
      <c r="E21" s="20" t="n">
        <f aca="false">+C21/C$43*100</f>
        <v>0.902680899145925</v>
      </c>
      <c r="F21" s="15" t="n">
        <v>280399</v>
      </c>
      <c r="G21" s="15" t="n">
        <v>335256</v>
      </c>
      <c r="H21" s="20" t="n">
        <f aca="false">((G21-F21)/F21)*100</f>
        <v>19.5639071466018</v>
      </c>
      <c r="I21" s="20" t="n">
        <f aca="false">+G21/G$43*100</f>
        <v>0.700028579029641</v>
      </c>
      <c r="J21" s="16"/>
    </row>
    <row r="22" customFormat="false" ht="20.1" hidden="false" customHeight="true" outlineLevel="0" collapsed="false">
      <c r="A22" s="22" t="s">
        <v>18</v>
      </c>
      <c r="B22" s="23" t="n">
        <v>31981</v>
      </c>
      <c r="C22" s="23" t="n">
        <v>44330</v>
      </c>
      <c r="D22" s="24" t="n">
        <f aca="false">((C22-B22)/B22)*100</f>
        <v>38.6135517963791</v>
      </c>
      <c r="E22" s="24" t="n">
        <f aca="false">+C22/C$43*100</f>
        <v>0.902680899145925</v>
      </c>
      <c r="F22" s="25" t="n">
        <v>280399</v>
      </c>
      <c r="G22" s="25" t="n">
        <v>335256</v>
      </c>
      <c r="H22" s="24" t="n">
        <f aca="false">((G22-F22)/F22)*100</f>
        <v>19.5639071466018</v>
      </c>
      <c r="I22" s="24" t="n">
        <f aca="false">+G22/G$43*100</f>
        <v>0.700028579029641</v>
      </c>
      <c r="J22" s="16"/>
    </row>
    <row r="23" customFormat="false" ht="20.1" hidden="false" customHeight="true" outlineLevel="0" collapsed="false">
      <c r="A23" s="18" t="s">
        <v>19</v>
      </c>
      <c r="B23" s="19" t="n">
        <v>64469</v>
      </c>
      <c r="C23" s="19" t="n">
        <v>134951</v>
      </c>
      <c r="D23" s="20" t="n">
        <f aca="false">((C23-B23)/B23)*100</f>
        <v>109.326963346725</v>
      </c>
      <c r="E23" s="20" t="n">
        <f aca="false">+C23/C$43*100</f>
        <v>2.7479740586655</v>
      </c>
      <c r="F23" s="15" t="n">
        <v>756794</v>
      </c>
      <c r="G23" s="15" t="n">
        <v>1116921</v>
      </c>
      <c r="H23" s="20" t="n">
        <f aca="false">((G23-F23)/F23)*100</f>
        <v>47.5858688097422</v>
      </c>
      <c r="I23" s="20" t="n">
        <f aca="false">+G23/G$43*100</f>
        <v>2.33217785966057</v>
      </c>
      <c r="J23" s="16"/>
    </row>
    <row r="24" customFormat="false" ht="20.1" hidden="false" customHeight="true" outlineLevel="0" collapsed="false">
      <c r="A24" s="22" t="s">
        <v>20</v>
      </c>
      <c r="B24" s="23" t="n">
        <v>64469</v>
      </c>
      <c r="C24" s="23" t="n">
        <v>134951</v>
      </c>
      <c r="D24" s="24" t="n">
        <f aca="false">((C24-B24)/B24)*100</f>
        <v>109.326963346725</v>
      </c>
      <c r="E24" s="24" t="n">
        <f aca="false">+C24/C$43*100</f>
        <v>2.7479740586655</v>
      </c>
      <c r="F24" s="25" t="n">
        <v>756794</v>
      </c>
      <c r="G24" s="25" t="n">
        <v>1116921</v>
      </c>
      <c r="H24" s="24" t="n">
        <f aca="false">((G24-F24)/F24)*100</f>
        <v>47.5858688097422</v>
      </c>
      <c r="I24" s="24" t="n">
        <f aca="false">+G24/G$43*100</f>
        <v>2.33217785966057</v>
      </c>
      <c r="J24" s="16"/>
    </row>
    <row r="25" customFormat="false" ht="20.1" hidden="false" customHeight="true" outlineLevel="0" collapsed="false">
      <c r="A25" s="26" t="s">
        <v>21</v>
      </c>
      <c r="B25" s="19" t="n">
        <v>2753816</v>
      </c>
      <c r="C25" s="19" t="n">
        <v>4074260</v>
      </c>
      <c r="D25" s="20" t="n">
        <f aca="false">((C25-B25)/B25)*100</f>
        <v>47.9496088337057</v>
      </c>
      <c r="E25" s="20" t="n">
        <f aca="false">+C25/C$43*100</f>
        <v>82.9631554287001</v>
      </c>
      <c r="F25" s="15" t="n">
        <v>30342521</v>
      </c>
      <c r="G25" s="15" t="n">
        <v>40177342</v>
      </c>
      <c r="H25" s="20" t="n">
        <f aca="false">((G25-F25)/F25)*100</f>
        <v>32.4126693362097</v>
      </c>
      <c r="I25" s="20" t="n">
        <f aca="false">+G25/G$43*100</f>
        <v>83.8919739824131</v>
      </c>
      <c r="J25" s="16"/>
    </row>
    <row r="26" customFormat="false" ht="20.1" hidden="false" customHeight="true" outlineLevel="0" collapsed="false">
      <c r="A26" s="18" t="s">
        <v>22</v>
      </c>
      <c r="B26" s="19" t="n">
        <v>308870</v>
      </c>
      <c r="C26" s="19" t="n">
        <v>506746</v>
      </c>
      <c r="D26" s="20" t="n">
        <f aca="false">((C26-B26)/B26)*100</f>
        <v>64.064493152459</v>
      </c>
      <c r="E26" s="20" t="n">
        <f aca="false">+C26/C$43*100</f>
        <v>10.3187443022468</v>
      </c>
      <c r="F26" s="15" t="n">
        <v>4016635</v>
      </c>
      <c r="G26" s="15" t="n">
        <v>5045510</v>
      </c>
      <c r="H26" s="20" t="n">
        <f aca="false">((G26-F26)/F26)*100</f>
        <v>25.6153471749362</v>
      </c>
      <c r="I26" s="20" t="n">
        <f aca="false">+G26/G$43*100</f>
        <v>10.5352363441067</v>
      </c>
      <c r="J26" s="16"/>
    </row>
    <row r="27" customFormat="false" ht="20.1" hidden="false" customHeight="true" outlineLevel="0" collapsed="false">
      <c r="A27" s="22" t="s">
        <v>23</v>
      </c>
      <c r="B27" s="23" t="n">
        <v>225416</v>
      </c>
      <c r="C27" s="23" t="n">
        <v>368560</v>
      </c>
      <c r="D27" s="24" t="n">
        <f aca="false">((C27-B27)/B27)*100</f>
        <v>63.5021471412855</v>
      </c>
      <c r="E27" s="24" t="n">
        <f aca="false">+C27/C$43*100</f>
        <v>7.50489673334586</v>
      </c>
      <c r="F27" s="25" t="n">
        <v>2977682</v>
      </c>
      <c r="G27" s="25" t="n">
        <v>3663717</v>
      </c>
      <c r="H27" s="24" t="n">
        <f aca="false">((G27-F27)/F27)*100</f>
        <v>23.0392298438853</v>
      </c>
      <c r="I27" s="24" t="n">
        <f aca="false">+G27/G$43*100</f>
        <v>7.64999464730456</v>
      </c>
      <c r="J27" s="16"/>
    </row>
    <row r="28" customFormat="false" ht="20.1" hidden="false" customHeight="true" outlineLevel="0" collapsed="false">
      <c r="A28" s="22" t="s">
        <v>24</v>
      </c>
      <c r="B28" s="23" t="n">
        <v>60085</v>
      </c>
      <c r="C28" s="23" t="n">
        <v>93117</v>
      </c>
      <c r="D28" s="24" t="n">
        <f aca="false">((C28-B28)/B28)*100</f>
        <v>54.975451443788</v>
      </c>
      <c r="E28" s="24" t="n">
        <f aca="false">+C28/C$43*100</f>
        <v>1.8961185943102</v>
      </c>
      <c r="F28" s="25" t="n">
        <v>748081</v>
      </c>
      <c r="G28" s="25" t="n">
        <v>997339</v>
      </c>
      <c r="H28" s="24" t="n">
        <f aca="false">((G28-F28)/F28)*100</f>
        <v>33.3196538877475</v>
      </c>
      <c r="I28" s="24" t="n">
        <f aca="false">+G28/G$43*100</f>
        <v>2.0824856318182</v>
      </c>
      <c r="J28" s="16"/>
    </row>
    <row r="29" customFormat="false" ht="20.1" hidden="false" customHeight="true" outlineLevel="0" collapsed="false">
      <c r="A29" s="22" t="s">
        <v>25</v>
      </c>
      <c r="B29" s="23" t="n">
        <v>23369</v>
      </c>
      <c r="C29" s="23" t="n">
        <v>45069</v>
      </c>
      <c r="D29" s="24" t="n">
        <f aca="false">((C29-B29)/B29)*100</f>
        <v>92.8580598228422</v>
      </c>
      <c r="E29" s="24" t="n">
        <f aca="false">+C29/C$43*100</f>
        <v>0.917728974590744</v>
      </c>
      <c r="F29" s="25" t="n">
        <v>290872</v>
      </c>
      <c r="G29" s="25" t="n">
        <v>384454</v>
      </c>
      <c r="H29" s="24" t="n">
        <f aca="false">((G29-F29)/F29)*100</f>
        <v>32.1729145466047</v>
      </c>
      <c r="I29" s="24" t="n">
        <f aca="false">+G29/G$43*100</f>
        <v>0.802756064983957</v>
      </c>
      <c r="J29" s="16"/>
    </row>
    <row r="30" customFormat="false" ht="20.1" hidden="false" customHeight="true" outlineLevel="0" collapsed="false">
      <c r="A30" s="18" t="s">
        <v>26</v>
      </c>
      <c r="B30" s="19" t="n">
        <v>259976</v>
      </c>
      <c r="C30" s="19" t="n">
        <v>388074</v>
      </c>
      <c r="D30" s="20" t="n">
        <f aca="false">((C30-B30)/B30)*100</f>
        <v>49.2730098162907</v>
      </c>
      <c r="E30" s="20" t="n">
        <f aca="false">+C30/C$43*100</f>
        <v>7.90225552120811</v>
      </c>
      <c r="F30" s="15" t="n">
        <v>2679909</v>
      </c>
      <c r="G30" s="15" t="n">
        <v>3579429</v>
      </c>
      <c r="H30" s="20" t="n">
        <f aca="false">((G30-F30)/F30)*100</f>
        <v>33.5653188223929</v>
      </c>
      <c r="I30" s="20" t="n">
        <f aca="false">+G30/G$43*100</f>
        <v>7.47399777068117</v>
      </c>
      <c r="J30" s="16"/>
    </row>
    <row r="31" customFormat="false" ht="20.1" hidden="false" customHeight="true" outlineLevel="0" collapsed="false">
      <c r="A31" s="22" t="s">
        <v>27</v>
      </c>
      <c r="B31" s="23" t="n">
        <v>259976</v>
      </c>
      <c r="C31" s="23" t="n">
        <v>388074</v>
      </c>
      <c r="D31" s="24" t="n">
        <f aca="false">((C31-B31)/B31)*100</f>
        <v>49.2730098162907</v>
      </c>
      <c r="E31" s="24" t="n">
        <f aca="false">+C31/C$43*100</f>
        <v>7.90225552120811</v>
      </c>
      <c r="F31" s="25" t="n">
        <v>2679909</v>
      </c>
      <c r="G31" s="25" t="n">
        <v>3579429</v>
      </c>
      <c r="H31" s="24" t="n">
        <f aca="false">((G31-F31)/F31)*100</f>
        <v>33.5653188223929</v>
      </c>
      <c r="I31" s="24" t="n">
        <f aca="false">+G31/G$43*100</f>
        <v>7.47399777068117</v>
      </c>
      <c r="J31" s="16"/>
    </row>
    <row r="32" customFormat="false" ht="20.1" hidden="false" customHeight="true" outlineLevel="0" collapsed="false">
      <c r="A32" s="18" t="s">
        <v>28</v>
      </c>
      <c r="B32" s="19" t="n">
        <v>2184970</v>
      </c>
      <c r="C32" s="19" t="n">
        <v>3179441</v>
      </c>
      <c r="D32" s="20" t="n">
        <f aca="false">((C32-B32)/B32)*100</f>
        <v>45.5141718192927</v>
      </c>
      <c r="E32" s="20" t="n">
        <f aca="false">+C32/C$43*100</f>
        <v>64.7421759679995</v>
      </c>
      <c r="F32" s="15" t="n">
        <v>23645976</v>
      </c>
      <c r="G32" s="15" t="n">
        <v>31552403</v>
      </c>
      <c r="H32" s="20" t="n">
        <f aca="false">((G32-F32)/F32)*100</f>
        <v>33.4366701547866</v>
      </c>
      <c r="I32" s="20" t="n">
        <f aca="false">+G32/G$43*100</f>
        <v>65.8827398676252</v>
      </c>
      <c r="J32" s="16"/>
    </row>
    <row r="33" customFormat="false" ht="20.1" hidden="false" customHeight="true" outlineLevel="0" collapsed="false">
      <c r="A33" s="22" t="s">
        <v>29</v>
      </c>
      <c r="B33" s="23" t="n">
        <v>729023</v>
      </c>
      <c r="C33" s="23" t="n">
        <v>1033236</v>
      </c>
      <c r="D33" s="24" t="n">
        <f aca="false">((C33-B33)/B33)*100</f>
        <v>41.7288617780235</v>
      </c>
      <c r="E33" s="24" t="n">
        <f aca="false">+C33/C$43*100</f>
        <v>21.0395308258502</v>
      </c>
      <c r="F33" s="25" t="n">
        <v>9172193</v>
      </c>
      <c r="G33" s="25" t="n">
        <v>11517909</v>
      </c>
      <c r="H33" s="24" t="n">
        <f aca="false">((G33-F33)/F33)*100</f>
        <v>25.5742110965175</v>
      </c>
      <c r="I33" s="24" t="n">
        <f aca="false">+G33/G$43*100</f>
        <v>24.0498767230496</v>
      </c>
      <c r="J33" s="16"/>
    </row>
    <row r="34" customFormat="false" ht="20.1" hidden="false" customHeight="true" outlineLevel="0" collapsed="false">
      <c r="A34" s="22" t="s">
        <v>30</v>
      </c>
      <c r="B34" s="23" t="n">
        <v>506629</v>
      </c>
      <c r="C34" s="23" t="n">
        <v>761482</v>
      </c>
      <c r="D34" s="24" t="n">
        <f aca="false">((C34-B34)/B34)*100</f>
        <v>50.3036738915459</v>
      </c>
      <c r="E34" s="24" t="n">
        <f aca="false">+C34/C$43*100</f>
        <v>15.5058708875127</v>
      </c>
      <c r="F34" s="25" t="n">
        <v>4761229</v>
      </c>
      <c r="G34" s="25" t="n">
        <v>7251111</v>
      </c>
      <c r="H34" s="24" t="n">
        <f aca="false">((G34-F34)/F34)*100</f>
        <v>52.294943175386</v>
      </c>
      <c r="I34" s="24" t="n">
        <f aca="false">+G34/G$43*100</f>
        <v>15.1406236718096</v>
      </c>
      <c r="J34" s="16"/>
    </row>
    <row r="35" customFormat="false" ht="20.1" hidden="false" customHeight="true" outlineLevel="0" collapsed="false">
      <c r="A35" s="22" t="s">
        <v>31</v>
      </c>
      <c r="B35" s="23" t="n">
        <v>340502</v>
      </c>
      <c r="C35" s="23" t="n">
        <v>558319</v>
      </c>
      <c r="D35" s="24" t="n">
        <f aca="false">((C35-B35)/B35)*100</f>
        <v>63.9693746292239</v>
      </c>
      <c r="E35" s="24" t="n">
        <f aca="false">+C35/C$43*100</f>
        <v>11.3689126309554</v>
      </c>
      <c r="F35" s="25" t="n">
        <v>3486446</v>
      </c>
      <c r="G35" s="25" t="n">
        <v>4382316</v>
      </c>
      <c r="H35" s="24" t="n">
        <f aca="false">((G35-F35)/F35)*100</f>
        <v>25.6957945139549</v>
      </c>
      <c r="I35" s="24" t="n">
        <f aca="false">+G35/G$43*100</f>
        <v>9.15045947675465</v>
      </c>
      <c r="J35" s="16"/>
    </row>
    <row r="36" customFormat="false" ht="20.1" hidden="false" customHeight="true" outlineLevel="0" collapsed="false">
      <c r="A36" s="22" t="s">
        <v>32</v>
      </c>
      <c r="B36" s="23" t="n">
        <v>88541</v>
      </c>
      <c r="C36" s="23" t="n">
        <v>160925</v>
      </c>
      <c r="D36" s="24" t="n">
        <f aca="false">((C36-B36)/B36)*100</f>
        <v>81.7519567206153</v>
      </c>
      <c r="E36" s="24" t="n">
        <f aca="false">+C36/C$43*100</f>
        <v>3.2768762394554</v>
      </c>
      <c r="F36" s="25" t="n">
        <v>1035977</v>
      </c>
      <c r="G36" s="25" t="n">
        <v>1480196</v>
      </c>
      <c r="H36" s="24" t="n">
        <f aca="false">((G36-F36)/F36)*100</f>
        <v>42.8792338053837</v>
      </c>
      <c r="I36" s="24" t="n">
        <f aca="false">+G36/G$43*100</f>
        <v>3.09071128500417</v>
      </c>
      <c r="J36" s="16"/>
    </row>
    <row r="37" customFormat="false" ht="20.1" hidden="false" customHeight="true" outlineLevel="0" collapsed="false">
      <c r="A37" s="22" t="s">
        <v>33</v>
      </c>
      <c r="B37" s="23" t="n">
        <v>412636</v>
      </c>
      <c r="C37" s="23" t="n">
        <v>519492</v>
      </c>
      <c r="D37" s="24" t="n">
        <f aca="false">((C37-B37)/B37)*100</f>
        <v>25.8959470332206</v>
      </c>
      <c r="E37" s="24" t="n">
        <f aca="false">+C37/C$43*100</f>
        <v>10.5782879688499</v>
      </c>
      <c r="F37" s="25" t="n">
        <v>3954344</v>
      </c>
      <c r="G37" s="25" t="n">
        <v>5389383</v>
      </c>
      <c r="H37" s="24" t="n">
        <f aca="false">((G37-F37)/F37)*100</f>
        <v>36.2901912428458</v>
      </c>
      <c r="I37" s="24" t="n">
        <f aca="false">+G37/G$43*100</f>
        <v>11.2532575802864</v>
      </c>
      <c r="J37" s="16"/>
    </row>
    <row r="38" customFormat="false" ht="20.1" hidden="false" customHeight="true" outlineLevel="0" collapsed="false">
      <c r="A38" s="22" t="s">
        <v>34</v>
      </c>
      <c r="B38" s="23" t="n">
        <v>99836</v>
      </c>
      <c r="C38" s="23" t="n">
        <v>135614</v>
      </c>
      <c r="D38" s="24" t="n">
        <f aca="false">((C38-B38)/B38)*100</f>
        <v>35.8367723065828</v>
      </c>
      <c r="E38" s="24" t="n">
        <f aca="false">+C38/C$43*100</f>
        <v>2.76147456478176</v>
      </c>
      <c r="F38" s="25" t="n">
        <v>1152373</v>
      </c>
      <c r="G38" s="25" t="n">
        <v>1395822</v>
      </c>
      <c r="H38" s="24" t="n">
        <f aca="false">((G38-F38)/F38)*100</f>
        <v>21.1258854554905</v>
      </c>
      <c r="I38" s="24" t="n">
        <f aca="false">+G38/G$43*100</f>
        <v>2.91453483677641</v>
      </c>
      <c r="J38" s="16"/>
    </row>
    <row r="39" customFormat="false" ht="20.1" hidden="false" customHeight="true" outlineLevel="0" collapsed="false">
      <c r="A39" s="22" t="s">
        <v>35</v>
      </c>
      <c r="B39" s="23" t="n">
        <v>7803</v>
      </c>
      <c r="C39" s="23" t="n">
        <v>10374</v>
      </c>
      <c r="D39" s="24" t="n">
        <f aca="false">((C39-B39)/B39)*100</f>
        <v>32.9488658208381</v>
      </c>
      <c r="E39" s="24" t="n">
        <f aca="false">+C39/C$43*100</f>
        <v>0.211243213348519</v>
      </c>
      <c r="F39" s="25" t="n">
        <v>83414</v>
      </c>
      <c r="G39" s="25" t="n">
        <v>135666</v>
      </c>
      <c r="H39" s="24" t="n">
        <f aca="false">((G39-F39)/F39)*100</f>
        <v>62.6417627736351</v>
      </c>
      <c r="I39" s="24" t="n">
        <f aca="false">+G39/G$43*100</f>
        <v>0.283276293944434</v>
      </c>
      <c r="J39" s="16"/>
    </row>
    <row r="40" customFormat="false" ht="20.1" hidden="false" customHeight="true" outlineLevel="0" collapsed="false">
      <c r="A40" s="26" t="s">
        <v>36</v>
      </c>
      <c r="B40" s="19" t="n">
        <v>99477</v>
      </c>
      <c r="C40" s="19" t="n">
        <v>144102</v>
      </c>
      <c r="D40" s="20" t="n">
        <f aca="false">((C40-B40)/B40)*100</f>
        <v>44.8596157905848</v>
      </c>
      <c r="E40" s="20" t="n">
        <f aca="false">+C40/C$43*100</f>
        <v>2.93431362347679</v>
      </c>
      <c r="F40" s="15" t="n">
        <v>1276376</v>
      </c>
      <c r="G40" s="15" t="n">
        <v>1628304</v>
      </c>
      <c r="H40" s="20" t="n">
        <f aca="false">((G40-F40)/F40)*100</f>
        <v>27.5724394692473</v>
      </c>
      <c r="I40" s="20" t="n">
        <f aca="false">+G40/G$43*100</f>
        <v>3.39996699640955</v>
      </c>
      <c r="J40" s="16"/>
    </row>
    <row r="41" customFormat="false" ht="20.1" hidden="false" customHeight="true" outlineLevel="0" collapsed="false">
      <c r="A41" s="22" t="s">
        <v>37</v>
      </c>
      <c r="B41" s="23" t="n">
        <v>48835</v>
      </c>
      <c r="C41" s="23" t="n">
        <v>77793</v>
      </c>
      <c r="D41" s="24" t="n">
        <f aca="false">((C41-B41)/B41)*100</f>
        <v>59.2976348930071</v>
      </c>
      <c r="E41" s="24" t="n">
        <f aca="false">+C41/C$43*100</f>
        <v>1.58407974706201</v>
      </c>
      <c r="F41" s="25" t="n">
        <v>680966</v>
      </c>
      <c r="G41" s="25" t="n">
        <v>841249</v>
      </c>
      <c r="H41" s="24" t="n">
        <f aca="false">((G41-F41)/F41)*100</f>
        <v>23.5375921852192</v>
      </c>
      <c r="I41" s="24" t="n">
        <f aca="false">+G41/G$43*100</f>
        <v>1.75656316987647</v>
      </c>
      <c r="J41" s="16"/>
    </row>
    <row r="42" s="30" customFormat="true" ht="15" hidden="false" customHeight="false" outlineLevel="0" collapsed="false">
      <c r="A42" s="27" t="s">
        <v>38</v>
      </c>
      <c r="B42" s="23" t="n">
        <v>50642</v>
      </c>
      <c r="C42" s="23" t="n">
        <v>66310</v>
      </c>
      <c r="D42" s="28" t="n">
        <f aca="false">((C42-B42)/B42)*100</f>
        <v>30.9387464950042</v>
      </c>
      <c r="E42" s="28" t="n">
        <f aca="false">+C42/C$43*100</f>
        <v>1.3502542391691</v>
      </c>
      <c r="F42" s="25" t="n">
        <v>595410</v>
      </c>
      <c r="G42" s="29" t="n">
        <v>787055</v>
      </c>
      <c r="H42" s="28" t="n">
        <f aca="false">((G42-F42)/F42)*100</f>
        <v>32.1870643758083</v>
      </c>
      <c r="I42" s="24" t="n">
        <f aca="false">+G42/G$43*100</f>
        <v>1.64340382653308</v>
      </c>
    </row>
    <row r="43" customFormat="false" ht="30" hidden="false" customHeight="true" outlineLevel="0" collapsed="false">
      <c r="A43" s="31" t="s">
        <v>39</v>
      </c>
      <c r="B43" s="32" t="n">
        <v>3259999</v>
      </c>
      <c r="C43" s="32" t="n">
        <v>4910927</v>
      </c>
      <c r="D43" s="33" t="n">
        <f aca="false">((C43-B43)/B43)*100</f>
        <v>50.6419787245334</v>
      </c>
      <c r="E43" s="33" t="n">
        <f aca="false">+C43/C$43*100</f>
        <v>100</v>
      </c>
      <c r="F43" s="34" t="n">
        <v>36174206</v>
      </c>
      <c r="G43" s="35" t="n">
        <v>47891759</v>
      </c>
      <c r="H43" s="33" t="n">
        <f aca="false">((G43-F43)/F43)*100</f>
        <v>32.3920115896946</v>
      </c>
      <c r="I43" s="33" t="n">
        <f aca="false">+G43/G$43*100</f>
        <v>100</v>
      </c>
      <c r="J43" s="16"/>
    </row>
    <row r="44" customFormat="false" ht="13.5" hidden="false" customHeight="false" outlineLevel="0" collapsed="false">
      <c r="A44" s="36"/>
      <c r="B44" s="2"/>
      <c r="C44" s="2"/>
      <c r="D44" s="2"/>
      <c r="E44" s="2"/>
      <c r="F44" s="2"/>
      <c r="G44" s="37"/>
      <c r="H44" s="2"/>
      <c r="I44" s="2"/>
    </row>
    <row r="45" customFormat="false" ht="12.75" hidden="false" customHeight="false" outlineLevel="0" collapsed="false">
      <c r="B45" s="2"/>
      <c r="C45" s="38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9" customFormat="false" ht="12.75" hidden="false" customHeight="false" outlineLevel="0" collapsed="false">
      <c r="A89" s="39"/>
    </row>
  </sheetData>
  <mergeCells count="4">
    <mergeCell ref="C3:G4"/>
    <mergeCell ref="A8:I8"/>
    <mergeCell ref="B9:E9"/>
    <mergeCell ref="F9:I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42"/>
    <col collapsed="false" customWidth="true" hidden="false" outlineLevel="0" max="3" min="3" style="40" width="13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D2" s="3" t="s">
        <v>40</v>
      </c>
      <c r="E2" s="3"/>
      <c r="F2" s="3"/>
      <c r="G2" s="3"/>
      <c r="H2" s="3"/>
    </row>
    <row r="3" customFormat="false" ht="12.75" hidden="false" customHeight="false" outlineLevel="0" collapsed="false">
      <c r="D3" s="3"/>
      <c r="E3" s="3"/>
      <c r="F3" s="3"/>
      <c r="G3" s="3"/>
      <c r="H3" s="3"/>
    </row>
    <row r="5" customFormat="false" ht="13.5" hidden="false" customHeight="false" outlineLevel="0" collapsed="false"/>
    <row r="6" customFormat="false" ht="50.25" hidden="false" customHeight="true" outlineLevel="0" collapsed="false">
      <c r="A6" s="41" t="s">
        <v>41</v>
      </c>
      <c r="B6" s="41"/>
      <c r="C6" s="41"/>
      <c r="D6" s="41"/>
      <c r="E6" s="41"/>
      <c r="F6" s="41"/>
      <c r="G6" s="41"/>
      <c r="H6" s="41"/>
      <c r="I6" s="41"/>
    </row>
    <row r="7" customFormat="false" ht="37.5" hidden="false" customHeight="true" outlineLevel="0" collapsed="false">
      <c r="A7" s="42"/>
      <c r="B7" s="43" t="s">
        <v>2</v>
      </c>
      <c r="C7" s="43"/>
      <c r="D7" s="43"/>
      <c r="E7" s="43"/>
      <c r="F7" s="43" t="s">
        <v>3</v>
      </c>
      <c r="G7" s="43"/>
      <c r="H7" s="43"/>
      <c r="I7" s="43"/>
    </row>
    <row r="8" customFormat="false" ht="56.25" hidden="false" customHeight="true" outlineLevel="0" collapsed="false">
      <c r="A8" s="44" t="s">
        <v>42</v>
      </c>
      <c r="B8" s="45" t="n">
        <v>2002</v>
      </c>
      <c r="C8" s="46" t="n">
        <v>2003</v>
      </c>
      <c r="D8" s="47" t="s">
        <v>43</v>
      </c>
      <c r="E8" s="48" t="s">
        <v>44</v>
      </c>
      <c r="F8" s="45" t="n">
        <v>2002</v>
      </c>
      <c r="G8" s="49" t="n">
        <v>2003</v>
      </c>
      <c r="H8" s="47" t="s">
        <v>43</v>
      </c>
      <c r="I8" s="48" t="s">
        <v>44</v>
      </c>
    </row>
    <row r="9" customFormat="false" ht="30" hidden="false" customHeight="true" outlineLevel="0" collapsed="false">
      <c r="A9" s="50" t="s">
        <v>45</v>
      </c>
      <c r="B9" s="51" t="n">
        <v>166595</v>
      </c>
      <c r="C9" s="52" t="n">
        <v>260642</v>
      </c>
      <c r="D9" s="53" t="n">
        <f aca="false">((C9-B9)/B9)*100</f>
        <v>56.4524745640626</v>
      </c>
      <c r="E9" s="54" t="n">
        <f aca="false">+C9/C$22*100</f>
        <v>5.3073868508382</v>
      </c>
      <c r="F9" s="55" t="n">
        <v>1729567</v>
      </c>
      <c r="G9" s="56" t="n">
        <v>2319719</v>
      </c>
      <c r="H9" s="53" t="n">
        <f aca="false">((G9-F9)/F9)*100</f>
        <v>34.1213725747543</v>
      </c>
      <c r="I9" s="54" t="n">
        <f aca="false">+G9/G$22*100</f>
        <v>4.84367049454166</v>
      </c>
    </row>
    <row r="10" customFormat="false" ht="30" hidden="false" customHeight="true" outlineLevel="0" collapsed="false">
      <c r="A10" s="50" t="s">
        <v>46</v>
      </c>
      <c r="B10" s="57" t="n">
        <v>15143</v>
      </c>
      <c r="C10" s="52" t="n">
        <v>21376</v>
      </c>
      <c r="D10" s="53" t="n">
        <f aca="false">((C10-B10)/B10)*100</f>
        <v>41.1609324440336</v>
      </c>
      <c r="E10" s="54" t="n">
        <f aca="false">+C10/C$22*100</f>
        <v>0.43527405914441</v>
      </c>
      <c r="F10" s="55" t="n">
        <v>160428</v>
      </c>
      <c r="G10" s="56" t="n">
        <v>222371</v>
      </c>
      <c r="H10" s="53" t="n">
        <f aca="false">((G10-F10)/F10)*100</f>
        <v>38.6110903333583</v>
      </c>
      <c r="I10" s="54" t="n">
        <f aca="false">+G10/G$22*100</f>
        <v>0.464319967867541</v>
      </c>
    </row>
    <row r="11" customFormat="false" ht="30" hidden="false" customHeight="true" outlineLevel="0" collapsed="false">
      <c r="A11" s="50" t="s">
        <v>47</v>
      </c>
      <c r="B11" s="57" t="n">
        <v>52489</v>
      </c>
      <c r="C11" s="52" t="n">
        <v>72915</v>
      </c>
      <c r="D11" s="53" t="n">
        <f aca="false">((C11-B11)/B11)*100</f>
        <v>38.914820248052</v>
      </c>
      <c r="E11" s="54" t="n">
        <f aca="false">+C11/C$22*100</f>
        <v>1.48474962680177</v>
      </c>
      <c r="F11" s="55" t="n">
        <v>692116</v>
      </c>
      <c r="G11" s="56" t="n">
        <v>811358</v>
      </c>
      <c r="H11" s="53" t="n">
        <f aca="false">((G11-F11)/F11)*100</f>
        <v>17.2286148564691</v>
      </c>
      <c r="I11" s="54" t="n">
        <f aca="false">+G11/G$22*100</f>
        <v>1.69414950910448</v>
      </c>
    </row>
    <row r="12" customFormat="false" ht="30" hidden="false" customHeight="true" outlineLevel="0" collapsed="false">
      <c r="A12" s="50" t="s">
        <v>48</v>
      </c>
      <c r="B12" s="57" t="n">
        <v>22541</v>
      </c>
      <c r="C12" s="52" t="n">
        <v>45320</v>
      </c>
      <c r="D12" s="53" t="n">
        <f aca="false">((C12-B12)/B12)*100</f>
        <v>101.055853777561</v>
      </c>
      <c r="E12" s="54" t="n">
        <f aca="false">+C12/C$22*100</f>
        <v>0.922839650094717</v>
      </c>
      <c r="F12" s="55" t="n">
        <v>281095</v>
      </c>
      <c r="G12" s="56" t="n">
        <v>401544</v>
      </c>
      <c r="H12" s="53" t="n">
        <f aca="false">((G12-F12)/F12)*100</f>
        <v>42.8499261815401</v>
      </c>
      <c r="I12" s="54" t="n">
        <f aca="false">+G12/G$22*100</f>
        <v>0.838440701248831</v>
      </c>
    </row>
    <row r="13" customFormat="false" ht="30" hidden="false" customHeight="true" outlineLevel="0" collapsed="false">
      <c r="A13" s="58" t="s">
        <v>49</v>
      </c>
      <c r="B13" s="57" t="n">
        <v>12476</v>
      </c>
      <c r="C13" s="52" t="n">
        <v>17440</v>
      </c>
      <c r="D13" s="53" t="n">
        <f aca="false">((C13-B13)/B13)*100</f>
        <v>39.7883937159346</v>
      </c>
      <c r="E13" s="54" t="n">
        <f aca="false">+C13/C$22*100</f>
        <v>0.355126290769017</v>
      </c>
      <c r="F13" s="55" t="n">
        <v>102763</v>
      </c>
      <c r="G13" s="56" t="n">
        <v>123608</v>
      </c>
      <c r="H13" s="53" t="n">
        <f aca="false">((G13-F13)/F13)*100</f>
        <v>20.2845382092777</v>
      </c>
      <c r="I13" s="54" t="n">
        <f aca="false">+G13/G$22*100</f>
        <v>0.258098684577445</v>
      </c>
    </row>
    <row r="14" customFormat="false" ht="30" hidden="false" customHeight="true" outlineLevel="0" collapsed="false">
      <c r="A14" s="50" t="s">
        <v>50</v>
      </c>
      <c r="B14" s="57" t="n">
        <v>284559</v>
      </c>
      <c r="C14" s="52" t="n">
        <v>372454</v>
      </c>
      <c r="D14" s="53" t="n">
        <f aca="false">((C14-B14)/B14)*100</f>
        <v>30.8881462192375</v>
      </c>
      <c r="E14" s="54" t="n">
        <f aca="false">+C14/C$22*100</f>
        <v>7.58418620998186</v>
      </c>
      <c r="F14" s="55" t="n">
        <v>3037655</v>
      </c>
      <c r="G14" s="56" t="n">
        <v>3927258</v>
      </c>
      <c r="H14" s="53" t="n">
        <f aca="false">((G14-F14)/F14)*100</f>
        <v>29.2858471419565</v>
      </c>
      <c r="I14" s="54" t="n">
        <f aca="false">+G14/G$22*100</f>
        <v>8.20027930066215</v>
      </c>
    </row>
    <row r="15" customFormat="false" ht="30" hidden="false" customHeight="true" outlineLevel="0" collapsed="false">
      <c r="A15" s="50" t="s">
        <v>51</v>
      </c>
      <c r="B15" s="57" t="n">
        <v>42242</v>
      </c>
      <c r="C15" s="52" t="n">
        <v>116351</v>
      </c>
      <c r="D15" s="53" t="n">
        <f aca="false">((C15-B15)/B15)*100</f>
        <v>175.439136404526</v>
      </c>
      <c r="E15" s="54" t="n">
        <f aca="false">+C15/C$22*100</f>
        <v>2.36922586337534</v>
      </c>
      <c r="F15" s="55" t="n">
        <v>584875</v>
      </c>
      <c r="G15" s="56" t="n">
        <v>903555</v>
      </c>
      <c r="H15" s="53" t="n">
        <f aca="false">((G15-F15)/F15)*100</f>
        <v>54.4868561658474</v>
      </c>
      <c r="I15" s="54" t="n">
        <f aca="false">+G15/G$22*100</f>
        <v>1.88666070920469</v>
      </c>
    </row>
    <row r="16" customFormat="false" ht="30" hidden="false" customHeight="true" outlineLevel="0" collapsed="false">
      <c r="A16" s="50" t="s">
        <v>52</v>
      </c>
      <c r="B16" s="57" t="n">
        <v>109761</v>
      </c>
      <c r="C16" s="52" t="n">
        <v>169649</v>
      </c>
      <c r="D16" s="53" t="n">
        <f aca="false">((C16-B16)/B16)*100</f>
        <v>54.5621851112873</v>
      </c>
      <c r="E16" s="54" t="n">
        <f aca="false">+C16/C$22*100</f>
        <v>3.45451950130006</v>
      </c>
      <c r="F16" s="55" t="n">
        <v>1219173</v>
      </c>
      <c r="G16" s="56" t="n">
        <v>1547073</v>
      </c>
      <c r="H16" s="53" t="n">
        <f aca="false">((G16-F16)/F16)*100</f>
        <v>26.8952806533609</v>
      </c>
      <c r="I16" s="54" t="n">
        <f aca="false">+G16/G$22*100</f>
        <v>3.23035326390914</v>
      </c>
    </row>
    <row r="17" customFormat="false" ht="30" hidden="false" customHeight="true" outlineLevel="0" collapsed="false">
      <c r="A17" s="50" t="s">
        <v>53</v>
      </c>
      <c r="B17" s="57" t="n">
        <v>993558</v>
      </c>
      <c r="C17" s="52" t="n">
        <v>1448203</v>
      </c>
      <c r="D17" s="53" t="n">
        <f aca="false">((C17-B17)/B17)*100</f>
        <v>45.7592812900706</v>
      </c>
      <c r="E17" s="54" t="n">
        <f aca="false">+C17/C$22*100</f>
        <v>29.4893898893672</v>
      </c>
      <c r="F17" s="55" t="n">
        <v>10734612</v>
      </c>
      <c r="G17" s="56" t="n">
        <v>13431814</v>
      </c>
      <c r="H17" s="53" t="n">
        <f aca="false">((G17-F17)/F17)*100</f>
        <v>25.1262178828634</v>
      </c>
      <c r="I17" s="54" t="n">
        <f aca="false">+G17/G$22*100</f>
        <v>28.046190577381</v>
      </c>
    </row>
    <row r="18" customFormat="false" ht="30" hidden="false" customHeight="true" outlineLevel="0" collapsed="false">
      <c r="A18" s="50" t="s">
        <v>54</v>
      </c>
      <c r="B18" s="57" t="n">
        <v>741038</v>
      </c>
      <c r="C18" s="52" t="n">
        <v>1080315</v>
      </c>
      <c r="D18" s="53" t="n">
        <f aca="false">((C18-B18)/B18)*100</f>
        <v>45.7840218720228</v>
      </c>
      <c r="E18" s="54" t="n">
        <f aca="false">+C18/C$22*100</f>
        <v>21.9981799777598</v>
      </c>
      <c r="F18" s="55" t="n">
        <v>9442757</v>
      </c>
      <c r="G18" s="56" t="n">
        <v>11902483</v>
      </c>
      <c r="H18" s="53" t="n">
        <f aca="false">((G18-F18)/F18)*100</f>
        <v>26.0488118035866</v>
      </c>
      <c r="I18" s="54" t="n">
        <f aca="false">+G18/G$22*100</f>
        <v>24.8528833530629</v>
      </c>
    </row>
    <row r="19" customFormat="false" ht="30" hidden="false" customHeight="true" outlineLevel="0" collapsed="false">
      <c r="A19" s="50" t="s">
        <v>55</v>
      </c>
      <c r="B19" s="57" t="n">
        <v>33608</v>
      </c>
      <c r="C19" s="52" t="n">
        <v>83364</v>
      </c>
      <c r="D19" s="53" t="n">
        <f aca="false">((C19-B19)/B19)*100</f>
        <v>148.048083789574</v>
      </c>
      <c r="E19" s="54" t="n">
        <f aca="false">+C19/C$22*100</f>
        <v>1.69751996007273</v>
      </c>
      <c r="F19" s="55" t="n">
        <v>462091</v>
      </c>
      <c r="G19" s="56" t="n">
        <v>564675</v>
      </c>
      <c r="H19" s="53" t="n">
        <f aca="false">((G19-F19)/F19)*100</f>
        <v>22.1999562856667</v>
      </c>
      <c r="I19" s="54" t="n">
        <f aca="false">+G19/G$22*100</f>
        <v>1.17906506628834</v>
      </c>
    </row>
    <row r="20" customFormat="false" ht="30" hidden="false" customHeight="true" outlineLevel="0" collapsed="false">
      <c r="A20" s="59" t="s">
        <v>56</v>
      </c>
      <c r="B20" s="57" t="n">
        <v>198069</v>
      </c>
      <c r="C20" s="52" t="n">
        <v>336340</v>
      </c>
      <c r="D20" s="53" t="n">
        <f aca="false">((C20-B20)/B20)*100</f>
        <v>69.809510827035</v>
      </c>
      <c r="E20" s="54" t="n">
        <f aca="false">+C20/C$22*100</f>
        <v>6.84880599984239</v>
      </c>
      <c r="F20" s="55" t="n">
        <v>1792690</v>
      </c>
      <c r="G20" s="56" t="n">
        <v>3066644</v>
      </c>
      <c r="H20" s="53" t="n">
        <f aca="false">((G20-F20)/F20)*100</f>
        <v>71.0638202924097</v>
      </c>
      <c r="I20" s="54" t="n">
        <f aca="false">+G20/G$22*100</f>
        <v>6.40328119917249</v>
      </c>
    </row>
    <row r="21" customFormat="false" ht="39.75" hidden="false" customHeight="true" outlineLevel="0" collapsed="false">
      <c r="A21" s="50" t="s">
        <v>57</v>
      </c>
      <c r="B21" s="57" t="n">
        <v>587921</v>
      </c>
      <c r="C21" s="52" t="n">
        <v>886560</v>
      </c>
      <c r="D21" s="53" t="n">
        <f aca="false">((C21-B21)/B21)*100</f>
        <v>50.7957701800072</v>
      </c>
      <c r="E21" s="54" t="n">
        <f aca="false">+C21/C$22*100</f>
        <v>18.0527961206525</v>
      </c>
      <c r="F21" s="55" t="n">
        <v>5934387</v>
      </c>
      <c r="G21" s="56" t="n">
        <v>8669657</v>
      </c>
      <c r="H21" s="53" t="n">
        <f aca="false">((G21-F21)/F21)*100</f>
        <v>46.0918709885284</v>
      </c>
      <c r="I21" s="54" t="n">
        <f aca="false">+G21/G$22*100</f>
        <v>18.1026071729794</v>
      </c>
    </row>
    <row r="22" customFormat="false" ht="39" hidden="false" customHeight="true" outlineLevel="0" collapsed="false">
      <c r="A22" s="60" t="s">
        <v>58</v>
      </c>
      <c r="B22" s="61" t="n">
        <v>3260000</v>
      </c>
      <c r="C22" s="62" t="n">
        <v>4910929</v>
      </c>
      <c r="D22" s="63" t="n">
        <f aca="false">((C22-B22)/B22)*100</f>
        <v>50.6419938650307</v>
      </c>
      <c r="E22" s="64" t="n">
        <f aca="false">+C22/C$22*100</f>
        <v>100</v>
      </c>
      <c r="F22" s="61" t="n">
        <v>36174209</v>
      </c>
      <c r="G22" s="62" t="n">
        <v>47891759</v>
      </c>
      <c r="H22" s="63" t="n">
        <f aca="false">((G22-F22)/F22)*100</f>
        <v>32.3920006101585</v>
      </c>
      <c r="I22" s="64" t="n">
        <f aca="false">+G22/G$22*100</f>
        <v>100</v>
      </c>
    </row>
    <row r="23" customFormat="false" ht="13.5" hidden="false" customHeight="false" outlineLevel="0" collapsed="false">
      <c r="B23" s="65"/>
      <c r="C23" s="65"/>
      <c r="G23" s="66"/>
    </row>
    <row r="25" customFormat="false" ht="12.75" hidden="false" customHeight="false" outlineLevel="0" collapsed="false">
      <c r="F25" s="67"/>
      <c r="I25" s="67"/>
    </row>
  </sheetData>
  <mergeCells count="4">
    <mergeCell ref="D2:H3"/>
    <mergeCell ref="A6:I6"/>
    <mergeCell ref="B7:E7"/>
    <mergeCell ref="F7:I7"/>
  </mergeCells>
  <printOptions headings="false" gridLines="false" gridLinesSet="true" horizontalCentered="false" verticalCentered="false"/>
  <pageMargins left="0.94513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.85"/>
    <col collapsed="false" customWidth="true" hidden="false" outlineLevel="0" max="11" min="10" style="0" width="10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J11" s="68" t="s">
        <v>59</v>
      </c>
      <c r="K11" s="68"/>
    </row>
    <row r="12" customFormat="false" ht="12.75" hidden="false" customHeight="false" outlineLevel="0" collapsed="false">
      <c r="J12" s="69" t="n">
        <v>2002</v>
      </c>
      <c r="K12" s="70" t="n">
        <v>2003</v>
      </c>
    </row>
    <row r="13" customFormat="false" ht="12.75" hidden="false" customHeight="false" outlineLevel="0" collapsed="false">
      <c r="J13" s="69"/>
      <c r="K13" s="70"/>
    </row>
    <row r="14" customFormat="false" ht="12.75" hidden="false" customHeight="false" outlineLevel="0" collapsed="false">
      <c r="J14" s="71" t="n">
        <f aca="false">'sektör bazında '!O28</f>
        <v>2753076</v>
      </c>
      <c r="K14" s="71" t="n">
        <f aca="false">'sektör bazında '!O29</f>
        <v>3663717</v>
      </c>
    </row>
    <row r="15" customFormat="false" ht="13.5" hidden="false" customHeight="false" outlineLevel="0" collapsed="false">
      <c r="J15" s="71"/>
      <c r="K15" s="71"/>
    </row>
    <row r="16" customFormat="false" ht="3.75" hidden="false" customHeight="true" outlineLevel="0" collapsed="false"/>
    <row r="23" customFormat="false" ht="12.75" hidden="false" customHeight="false" outlineLevel="0" collapsed="false">
      <c r="A23" s="0" t="s">
        <v>6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J29" s="68" t="s">
        <v>61</v>
      </c>
      <c r="K29" s="68"/>
    </row>
    <row r="30" customFormat="false" ht="12.75" hidden="false" customHeight="false" outlineLevel="0" collapsed="false">
      <c r="J30" s="69" t="n">
        <v>2002</v>
      </c>
      <c r="K30" s="70" t="n">
        <v>2003</v>
      </c>
    </row>
    <row r="31" customFormat="false" ht="12.75" hidden="false" customHeight="false" outlineLevel="0" collapsed="false">
      <c r="J31" s="69"/>
      <c r="K31" s="70"/>
    </row>
    <row r="32" customFormat="false" ht="12.75" hidden="false" customHeight="false" outlineLevel="0" collapsed="false">
      <c r="J32" s="71" t="n">
        <f aca="false">'sektör bazında '!O30</f>
        <v>688224</v>
      </c>
      <c r="K32" s="71" t="n">
        <f aca="false">'sektör bazında '!O31</f>
        <v>997339</v>
      </c>
    </row>
    <row r="33" customFormat="false" ht="13.5" hidden="false" customHeight="false" outlineLevel="0" collapsed="false">
      <c r="J33" s="71"/>
      <c r="K33" s="71"/>
    </row>
    <row r="37" customFormat="false" ht="3.75" hidden="false" customHeight="true" outlineLevel="0" collapsed="false"/>
    <row r="43" customFormat="false" ht="13.5" hidden="false" customHeight="false" outlineLevel="0" collapsed="false"/>
    <row r="44" customFormat="false" ht="12.75" hidden="false" customHeight="false" outlineLevel="0" collapsed="false">
      <c r="A44" s="72"/>
      <c r="J44" s="68" t="s">
        <v>62</v>
      </c>
      <c r="K44" s="68"/>
    </row>
    <row r="45" customFormat="false" ht="12.75" hidden="false" customHeight="false" outlineLevel="0" collapsed="false">
      <c r="J45" s="69" t="n">
        <v>2002</v>
      </c>
      <c r="K45" s="70" t="n">
        <v>2003</v>
      </c>
    </row>
    <row r="46" customFormat="false" ht="12.75" hidden="false" customHeight="false" outlineLevel="0" collapsed="false">
      <c r="J46" s="69"/>
      <c r="K46" s="70"/>
    </row>
    <row r="47" customFormat="false" ht="12.75" hidden="false" customHeight="false" outlineLevel="0" collapsed="false">
      <c r="J47" s="71" t="n">
        <f aca="false">'sektör bazında '!O32</f>
        <v>267519</v>
      </c>
      <c r="K47" s="71" t="n">
        <f aca="false">'sektör bazında '!O33</f>
        <v>384454</v>
      </c>
    </row>
    <row r="48" customFormat="false" ht="13.5" hidden="false" customHeight="false" outlineLevel="0" collapsed="false">
      <c r="J48" s="71"/>
      <c r="K48" s="71"/>
    </row>
    <row r="60" customFormat="false" ht="13.5" hidden="false" customHeight="false" outlineLevel="0" collapsed="false"/>
    <row r="61" customFormat="false" ht="12.75" hidden="false" customHeight="false" outlineLevel="0" collapsed="false">
      <c r="J61" s="68" t="s">
        <v>63</v>
      </c>
      <c r="K61" s="68"/>
    </row>
    <row r="62" customFormat="false" ht="12.75" hidden="false" customHeight="false" outlineLevel="0" collapsed="false">
      <c r="J62" s="69" t="n">
        <v>2002</v>
      </c>
      <c r="K62" s="70" t="n">
        <v>2003</v>
      </c>
    </row>
    <row r="63" customFormat="false" ht="12.75" hidden="false" customHeight="false" outlineLevel="0" collapsed="false">
      <c r="J63" s="69"/>
      <c r="K63" s="70"/>
    </row>
    <row r="64" customFormat="false" ht="12.75" hidden="false" customHeight="false" outlineLevel="0" collapsed="false">
      <c r="J64" s="71" t="n">
        <f aca="false">'sektör bazında '!O36</f>
        <v>8449216</v>
      </c>
      <c r="K64" s="71" t="n">
        <f aca="false">'sektör bazında '!O37</f>
        <v>11517909</v>
      </c>
    </row>
    <row r="65" customFormat="false" ht="13.5" hidden="false" customHeight="false" outlineLevel="0" collapsed="false">
      <c r="J65" s="71"/>
      <c r="K65" s="71"/>
    </row>
  </sheetData>
  <mergeCells count="20">
    <mergeCell ref="J11:K11"/>
    <mergeCell ref="J12:J13"/>
    <mergeCell ref="K12:K13"/>
    <mergeCell ref="J14:J15"/>
    <mergeCell ref="K14:K15"/>
    <mergeCell ref="J29:K29"/>
    <mergeCell ref="J30:J31"/>
    <mergeCell ref="K30:K31"/>
    <mergeCell ref="J32:J33"/>
    <mergeCell ref="K32:K33"/>
    <mergeCell ref="J44:K44"/>
    <mergeCell ref="J45:J46"/>
    <mergeCell ref="K45:K46"/>
    <mergeCell ref="J47:J48"/>
    <mergeCell ref="K47:K48"/>
    <mergeCell ref="J61:K61"/>
    <mergeCell ref="J62:J63"/>
    <mergeCell ref="K62:K63"/>
    <mergeCell ref="J64:J65"/>
    <mergeCell ref="K64:K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3" style="0" width="8.99"/>
    <col collapsed="false" customWidth="true" hidden="false" outlineLevel="0" max="14" min="14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8" t="s">
        <v>64</v>
      </c>
      <c r="J12" s="68"/>
    </row>
    <row r="13" customFormat="false" ht="12.75" hidden="false" customHeight="false" outlineLevel="0" collapsed="false">
      <c r="I13" s="69" t="n">
        <v>2002</v>
      </c>
      <c r="J13" s="70" t="n">
        <v>2003</v>
      </c>
    </row>
    <row r="14" customFormat="false" ht="12.75" hidden="false" customHeight="false" outlineLevel="0" collapsed="false">
      <c r="I14" s="69"/>
      <c r="J14" s="70"/>
    </row>
    <row r="15" customFormat="false" ht="12.75" hidden="false" customHeight="false" outlineLevel="0" collapsed="false">
      <c r="I15" s="71" t="n">
        <f aca="false">'sektör bazında '!O34</f>
        <v>2414218</v>
      </c>
      <c r="J15" s="71" t="n">
        <f aca="false">'sektör bazında '!O35</f>
        <v>3579429</v>
      </c>
    </row>
    <row r="16" customFormat="false" ht="13.5" hidden="false" customHeight="false" outlineLevel="0" collapsed="false">
      <c r="I16" s="71"/>
      <c r="J16" s="71"/>
    </row>
    <row r="27" customFormat="false" ht="13.5" hidden="false" customHeight="false" outlineLevel="0" collapsed="false"/>
    <row r="28" customFormat="false" ht="12.75" hidden="false" customHeight="false" outlineLevel="0" collapsed="false">
      <c r="I28" s="68" t="s">
        <v>65</v>
      </c>
      <c r="J28" s="68"/>
    </row>
    <row r="29" customFormat="false" ht="12.75" hidden="false" customHeight="false" outlineLevel="0" collapsed="false">
      <c r="I29" s="69" t="n">
        <v>2002</v>
      </c>
      <c r="J29" s="70" t="n">
        <v>2003</v>
      </c>
    </row>
    <row r="30" customFormat="false" ht="12.75" hidden="false" customHeight="false" outlineLevel="0" collapsed="false">
      <c r="I30" s="69"/>
      <c r="J30" s="70"/>
    </row>
    <row r="31" customFormat="false" ht="12.75" hidden="false" customHeight="false" outlineLevel="0" collapsed="false">
      <c r="I31" s="71" t="n">
        <f aca="false">'sektör bazında '!O6</f>
        <v>978123</v>
      </c>
      <c r="J31" s="71" t="n">
        <f aca="false">'sektör bazında '!O7</f>
        <v>1520657</v>
      </c>
    </row>
    <row r="32" customFormat="false" ht="13.5" hidden="false" customHeight="false" outlineLevel="0" collapsed="false">
      <c r="I32" s="71"/>
      <c r="J32" s="71"/>
    </row>
    <row r="43" customFormat="false" ht="13.5" hidden="false" customHeight="false" outlineLevel="0" collapsed="false"/>
    <row r="44" customFormat="false" ht="12.75" hidden="false" customHeight="false" outlineLevel="0" collapsed="false">
      <c r="I44" s="68" t="s">
        <v>66</v>
      </c>
      <c r="J44" s="68"/>
    </row>
    <row r="45" customFormat="false" ht="12.75" hidden="false" customHeight="false" outlineLevel="0" collapsed="false">
      <c r="A45" s="72"/>
      <c r="I45" s="69" t="n">
        <v>2002</v>
      </c>
      <c r="J45" s="70" t="n">
        <v>2003</v>
      </c>
    </row>
    <row r="46" customFormat="false" ht="12.75" hidden="false" customHeight="false" outlineLevel="0" collapsed="false">
      <c r="I46" s="69"/>
      <c r="J46" s="70"/>
    </row>
    <row r="47" customFormat="false" ht="12.75" hidden="false" customHeight="false" outlineLevel="0" collapsed="false">
      <c r="I47" s="71" t="n">
        <f aca="false">'sektör bazında '!O8</f>
        <v>476573</v>
      </c>
      <c r="J47" s="71" t="n">
        <f aca="false">'sektör bazında '!O9</f>
        <v>696635</v>
      </c>
    </row>
    <row r="48" customFormat="false" ht="13.5" hidden="false" customHeight="false" outlineLevel="0" collapsed="false">
      <c r="I48" s="71"/>
      <c r="J48" s="71"/>
    </row>
    <row r="58" customFormat="false" ht="13.5" hidden="false" customHeight="false" outlineLevel="0" collapsed="false"/>
    <row r="59" customFormat="false" ht="12.75" hidden="false" customHeight="false" outlineLevel="0" collapsed="false">
      <c r="I59" s="68" t="s">
        <v>67</v>
      </c>
      <c r="J59" s="68"/>
    </row>
    <row r="60" customFormat="false" ht="12.75" hidden="false" customHeight="false" outlineLevel="0" collapsed="false">
      <c r="I60" s="69" t="n">
        <v>2002</v>
      </c>
      <c r="J60" s="70" t="n">
        <v>2003</v>
      </c>
    </row>
    <row r="61" customFormat="false" ht="12.75" hidden="false" customHeight="false" outlineLevel="0" collapsed="false">
      <c r="I61" s="69"/>
      <c r="J61" s="70"/>
    </row>
    <row r="62" customFormat="false" ht="12.75" hidden="false" customHeight="false" outlineLevel="0" collapsed="false">
      <c r="I62" s="71" t="n">
        <f aca="false">'sektör bazında '!O10</f>
        <v>414333</v>
      </c>
      <c r="J62" s="71" t="n">
        <f aca="false">'sektör bazında '!O11</f>
        <v>642722</v>
      </c>
    </row>
    <row r="63" customFormat="false" ht="13.5" hidden="false" customHeight="false" outlineLevel="0" collapsed="false">
      <c r="I63" s="71"/>
      <c r="J63" s="71"/>
    </row>
  </sheetData>
  <mergeCells count="20">
    <mergeCell ref="I12:J12"/>
    <mergeCell ref="I13:I14"/>
    <mergeCell ref="J13:J14"/>
    <mergeCell ref="I15:I16"/>
    <mergeCell ref="J15:J16"/>
    <mergeCell ref="I28:J28"/>
    <mergeCell ref="I29:I30"/>
    <mergeCell ref="J29:J30"/>
    <mergeCell ref="I31:I32"/>
    <mergeCell ref="J31:J32"/>
    <mergeCell ref="I44:J44"/>
    <mergeCell ref="I45:I46"/>
    <mergeCell ref="J45:J46"/>
    <mergeCell ref="I47:I48"/>
    <mergeCell ref="J47:J48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8" t="s">
        <v>68</v>
      </c>
      <c r="J12" s="68"/>
    </row>
    <row r="13" customFormat="false" ht="12.75" hidden="false" customHeight="false" outlineLevel="0" collapsed="false">
      <c r="I13" s="69" t="n">
        <v>2002</v>
      </c>
      <c r="J13" s="70" t="n">
        <v>2003</v>
      </c>
    </row>
    <row r="14" customFormat="false" ht="12.75" hidden="false" customHeight="false" outlineLevel="0" collapsed="false">
      <c r="I14" s="69"/>
      <c r="J14" s="70"/>
    </row>
    <row r="15" customFormat="false" ht="12.75" hidden="false" customHeight="false" outlineLevel="0" collapsed="false">
      <c r="I15" s="71" t="n">
        <f aca="false">'sektör bazında '!O38</f>
        <v>4255794</v>
      </c>
      <c r="J15" s="71" t="n">
        <f aca="false">'sektör bazında '!O39</f>
        <v>7251111</v>
      </c>
    </row>
    <row r="16" customFormat="false" ht="13.5" hidden="false" customHeight="false" outlineLevel="0" collapsed="false">
      <c r="I16" s="71"/>
      <c r="J16" s="71"/>
    </row>
    <row r="26" customFormat="false" ht="13.5" hidden="false" customHeight="false" outlineLevel="0" collapsed="false"/>
    <row r="27" customFormat="false" ht="12.75" hidden="false" customHeight="false" outlineLevel="0" collapsed="false">
      <c r="I27" s="68" t="s">
        <v>69</v>
      </c>
      <c r="J27" s="68"/>
    </row>
    <row r="28" customFormat="false" ht="12.75" hidden="false" customHeight="false" outlineLevel="0" collapsed="false">
      <c r="I28" s="69" t="n">
        <v>2002</v>
      </c>
      <c r="J28" s="70" t="n">
        <v>2003</v>
      </c>
    </row>
    <row r="29" customFormat="false" ht="12.75" hidden="false" customHeight="false" outlineLevel="0" collapsed="false">
      <c r="I29" s="69"/>
      <c r="J29" s="70"/>
    </row>
    <row r="30" customFormat="false" ht="12.75" hidden="false" customHeight="false" outlineLevel="0" collapsed="false">
      <c r="I30" s="71" t="n">
        <f aca="false">'sektör bazında '!O40</f>
        <v>3151885</v>
      </c>
      <c r="J30" s="71" t="n">
        <f aca="false">'sektör bazında '!O41</f>
        <v>4382316</v>
      </c>
    </row>
    <row r="31" customFormat="false" ht="13.5" hidden="false" customHeight="false" outlineLevel="0" collapsed="false">
      <c r="I31" s="71"/>
      <c r="J31" s="71"/>
    </row>
    <row r="42" customFormat="false" ht="13.5" hidden="false" customHeight="false" outlineLevel="0" collapsed="false"/>
    <row r="43" customFormat="false" ht="12.75" hidden="false" customHeight="false" outlineLevel="0" collapsed="false">
      <c r="I43" s="68" t="s">
        <v>70</v>
      </c>
      <c r="J43" s="68"/>
    </row>
    <row r="44" customFormat="false" ht="12.75" hidden="false" customHeight="false" outlineLevel="0" collapsed="false">
      <c r="I44" s="69" t="n">
        <v>2002</v>
      </c>
      <c r="J44" s="70" t="n">
        <v>2003</v>
      </c>
    </row>
    <row r="45" customFormat="false" ht="12.75" hidden="false" customHeight="false" outlineLevel="0" collapsed="false">
      <c r="A45" s="72"/>
      <c r="I45" s="69"/>
      <c r="J45" s="70"/>
    </row>
    <row r="46" customFormat="false" ht="12.75" hidden="false" customHeight="false" outlineLevel="0" collapsed="false">
      <c r="I46" s="71" t="n">
        <f aca="false">'sektör bazında '!O44</f>
        <v>4083022</v>
      </c>
      <c r="J46" s="71" t="n">
        <f aca="false">'sektör bazında '!O45</f>
        <v>5389383</v>
      </c>
    </row>
    <row r="47" customFormat="false" ht="13.5" hidden="false" customHeight="false" outlineLevel="0" collapsed="false">
      <c r="I47" s="71"/>
      <c r="J47" s="71"/>
    </row>
    <row r="58" customFormat="false" ht="13.5" hidden="false" customHeight="false" outlineLevel="0" collapsed="false"/>
    <row r="59" customFormat="false" ht="12.75" hidden="false" customHeight="false" outlineLevel="0" collapsed="false">
      <c r="I59" s="68" t="s">
        <v>71</v>
      </c>
      <c r="J59" s="68"/>
    </row>
    <row r="60" customFormat="false" ht="12.75" hidden="false" customHeight="false" outlineLevel="0" collapsed="false">
      <c r="I60" s="69" t="n">
        <v>2002</v>
      </c>
      <c r="J60" s="70" t="n">
        <v>2003</v>
      </c>
    </row>
    <row r="61" customFormat="false" ht="12.75" hidden="false" customHeight="false" outlineLevel="0" collapsed="false">
      <c r="I61" s="69"/>
      <c r="J61" s="70"/>
    </row>
    <row r="62" customFormat="false" ht="12.75" hidden="false" customHeight="false" outlineLevel="0" collapsed="false">
      <c r="I62" s="71" t="n">
        <f aca="false">'sektör bazında '!O46</f>
        <v>1052426</v>
      </c>
      <c r="J62" s="71" t="n">
        <f aca="false">'sektör bazında '!O47</f>
        <v>1395822</v>
      </c>
    </row>
    <row r="63" customFormat="false" ht="13.5" hidden="false" customHeight="false" outlineLevel="0" collapsed="false">
      <c r="I63" s="71"/>
      <c r="J63" s="71"/>
    </row>
  </sheetData>
  <mergeCells count="20">
    <mergeCell ref="I12:J12"/>
    <mergeCell ref="I13:I14"/>
    <mergeCell ref="J13:J14"/>
    <mergeCell ref="I15:I16"/>
    <mergeCell ref="J15:J16"/>
    <mergeCell ref="I27:J27"/>
    <mergeCell ref="I28:I29"/>
    <mergeCell ref="J28:J29"/>
    <mergeCell ref="I30:I31"/>
    <mergeCell ref="J30:J31"/>
    <mergeCell ref="I43:J43"/>
    <mergeCell ref="I44:I45"/>
    <mergeCell ref="J44:J45"/>
    <mergeCell ref="I46:I47"/>
    <mergeCell ref="J46:J47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7" customFormat="false" ht="13.5" hidden="false" customHeight="false" outlineLevel="0" collapsed="false"/>
    <row r="8" customFormat="false" ht="12.75" hidden="false" customHeight="false" outlineLevel="0" collapsed="false">
      <c r="I8" s="68" t="s">
        <v>72</v>
      </c>
      <c r="J8" s="68"/>
    </row>
    <row r="9" customFormat="false" ht="12.75" hidden="false" customHeight="false" outlineLevel="0" collapsed="false">
      <c r="I9" s="69" t="n">
        <v>2002</v>
      </c>
      <c r="J9" s="70" t="n">
        <v>2003</v>
      </c>
    </row>
    <row r="10" customFormat="false" ht="12.75" hidden="false" customHeight="false" outlineLevel="0" collapsed="false">
      <c r="I10" s="69"/>
      <c r="J10" s="70"/>
    </row>
    <row r="11" customFormat="false" ht="12.75" hidden="false" customHeight="false" outlineLevel="0" collapsed="false">
      <c r="I11" s="71" t="n">
        <f aca="false">'sektör bazında '!O12</f>
        <v>389578</v>
      </c>
      <c r="J11" s="71" t="n">
        <f aca="false">'sektör bazında '!O13</f>
        <v>492885</v>
      </c>
    </row>
    <row r="12" customFormat="false" ht="13.5" hidden="false" customHeight="false" outlineLevel="0" collapsed="false">
      <c r="I12" s="71"/>
      <c r="J12" s="71"/>
    </row>
    <row r="20" customFormat="false" ht="13.5" hidden="false" customHeight="false" outlineLevel="0" collapsed="false"/>
    <row r="21" customFormat="false" ht="12.75" hidden="false" customHeight="false" outlineLevel="0" collapsed="false">
      <c r="I21" s="68" t="s">
        <v>73</v>
      </c>
      <c r="J21" s="68"/>
    </row>
    <row r="22" customFormat="false" ht="12.75" hidden="false" customHeight="false" outlineLevel="0" collapsed="false">
      <c r="I22" s="69" t="n">
        <v>2002</v>
      </c>
      <c r="J22" s="70" t="n">
        <v>2003</v>
      </c>
    </row>
    <row r="23" customFormat="false" ht="12.75" hidden="false" customHeight="false" outlineLevel="0" collapsed="false">
      <c r="I23" s="69"/>
      <c r="J23" s="70"/>
    </row>
    <row r="24" customFormat="false" ht="12.75" hidden="false" customHeight="false" outlineLevel="0" collapsed="false">
      <c r="I24" s="71" t="n">
        <f aca="false">'sektör bazında '!O14</f>
        <v>542658</v>
      </c>
      <c r="J24" s="71" t="n">
        <f aca="false">'sektör bazında '!O15</f>
        <v>660574</v>
      </c>
    </row>
    <row r="25" customFormat="false" ht="13.5" hidden="false" customHeight="false" outlineLevel="0" collapsed="false">
      <c r="I25" s="71"/>
      <c r="J25" s="71"/>
    </row>
    <row r="33" customFormat="false" ht="13.5" hidden="false" customHeight="false" outlineLevel="0" collapsed="false"/>
    <row r="34" customFormat="false" ht="12.75" hidden="false" customHeight="false" outlineLevel="0" collapsed="false">
      <c r="I34" s="68" t="s">
        <v>74</v>
      </c>
      <c r="J34" s="68"/>
    </row>
    <row r="35" customFormat="false" ht="12.75" hidden="false" customHeight="false" outlineLevel="0" collapsed="false">
      <c r="I35" s="69" t="n">
        <v>2002</v>
      </c>
      <c r="J35" s="70" t="n">
        <v>2003</v>
      </c>
    </row>
    <row r="36" customFormat="false" ht="12.75" hidden="false" customHeight="false" outlineLevel="0" collapsed="false">
      <c r="I36" s="69"/>
      <c r="J36" s="70"/>
    </row>
    <row r="37" customFormat="false" ht="12.75" hidden="false" customHeight="false" outlineLevel="0" collapsed="false">
      <c r="I37" s="71" t="n">
        <f aca="false">'sektör bazında '!O16</f>
        <v>42302</v>
      </c>
      <c r="J37" s="71" t="n">
        <f aca="false">'sektör bazında '!O17</f>
        <v>169911</v>
      </c>
    </row>
    <row r="38" customFormat="false" ht="13.5" hidden="false" customHeight="false" outlineLevel="0" collapsed="false">
      <c r="I38" s="71"/>
      <c r="J38" s="71"/>
    </row>
    <row r="42" customFormat="false" ht="12.75" hidden="false" customHeight="false" outlineLevel="0" collapsed="false">
      <c r="A42" s="72"/>
    </row>
    <row r="46" customFormat="false" ht="13.5" hidden="false" customHeight="false" outlineLevel="0" collapsed="false"/>
    <row r="47" customFormat="false" ht="12.75" hidden="false" customHeight="false" outlineLevel="0" collapsed="false">
      <c r="I47" s="68" t="s">
        <v>75</v>
      </c>
      <c r="J47" s="68"/>
    </row>
    <row r="48" customFormat="false" ht="12.75" hidden="false" customHeight="false" outlineLevel="0" collapsed="false">
      <c r="I48" s="69" t="n">
        <v>2002</v>
      </c>
      <c r="J48" s="70" t="n">
        <v>2003</v>
      </c>
    </row>
    <row r="49" customFormat="false" ht="12.75" hidden="false" customHeight="false" outlineLevel="0" collapsed="false">
      <c r="I49" s="69"/>
      <c r="J49" s="70"/>
    </row>
    <row r="50" customFormat="false" ht="12.75" hidden="false" customHeight="false" outlineLevel="0" collapsed="false">
      <c r="I50" s="71" t="n">
        <f aca="false">'sektör bazında '!O18</f>
        <v>354911</v>
      </c>
      <c r="J50" s="71" t="n">
        <f aca="false">'sektör bazında '!O19</f>
        <v>420273</v>
      </c>
    </row>
    <row r="51" customFormat="false" ht="13.5" hidden="false" customHeight="false" outlineLevel="0" collapsed="false">
      <c r="I51" s="71"/>
      <c r="J51" s="71"/>
    </row>
    <row r="59" customFormat="false" ht="13.5" hidden="false" customHeight="false" outlineLevel="0" collapsed="false"/>
    <row r="60" customFormat="false" ht="12.75" hidden="false" customHeight="false" outlineLevel="0" collapsed="false">
      <c r="I60" s="68" t="s">
        <v>76</v>
      </c>
      <c r="J60" s="68"/>
    </row>
    <row r="61" customFormat="false" ht="12.75" hidden="false" customHeight="false" outlineLevel="0" collapsed="false">
      <c r="I61" s="69" t="n">
        <v>2002</v>
      </c>
      <c r="J61" s="70" t="n">
        <v>2003</v>
      </c>
    </row>
    <row r="62" customFormat="false" ht="12.75" hidden="false" customHeight="false" outlineLevel="0" collapsed="false">
      <c r="I62" s="69"/>
      <c r="J62" s="70"/>
    </row>
    <row r="63" customFormat="false" ht="12.75" hidden="false" customHeight="false" outlineLevel="0" collapsed="false">
      <c r="I63" s="71" t="n">
        <f aca="false">'sektör bazında '!O54</f>
        <v>544768</v>
      </c>
      <c r="J63" s="71" t="n">
        <f aca="false">'sektör bazında '!O55</f>
        <v>787055</v>
      </c>
    </row>
    <row r="64" customFormat="false" ht="13.5" hidden="false" customHeight="false" outlineLevel="0" collapsed="false">
      <c r="I64" s="71"/>
      <c r="J64" s="71"/>
    </row>
  </sheetData>
  <mergeCells count="25">
    <mergeCell ref="I8:J8"/>
    <mergeCell ref="I9:I10"/>
    <mergeCell ref="J9:J10"/>
    <mergeCell ref="I11:I12"/>
    <mergeCell ref="J11:J12"/>
    <mergeCell ref="I21:J21"/>
    <mergeCell ref="I22:I23"/>
    <mergeCell ref="J22:J23"/>
    <mergeCell ref="I24:I25"/>
    <mergeCell ref="J24:J25"/>
    <mergeCell ref="I34:J34"/>
    <mergeCell ref="I35:I36"/>
    <mergeCell ref="J35:J36"/>
    <mergeCell ref="I37:I38"/>
    <mergeCell ref="J37:J38"/>
    <mergeCell ref="I47:J47"/>
    <mergeCell ref="I48:I49"/>
    <mergeCell ref="J48:J49"/>
    <mergeCell ref="I50:I51"/>
    <mergeCell ref="J50:J51"/>
    <mergeCell ref="I60:J60"/>
    <mergeCell ref="I61:I62"/>
    <mergeCell ref="J61:J62"/>
    <mergeCell ref="I63:I64"/>
    <mergeCell ref="J63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11" min="11" style="0" width="17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H7" s="68" t="s">
        <v>77</v>
      </c>
      <c r="I7" s="68"/>
    </row>
    <row r="8" customFormat="false" ht="12.75" hidden="false" customHeight="false" outlineLevel="0" collapsed="false">
      <c r="H8" s="69" t="n">
        <v>2002</v>
      </c>
      <c r="I8" s="70" t="n">
        <v>2003</v>
      </c>
    </row>
    <row r="9" customFormat="false" ht="12.75" hidden="false" customHeight="false" outlineLevel="0" collapsed="false">
      <c r="H9" s="69"/>
      <c r="I9" s="70"/>
    </row>
    <row r="10" customFormat="false" ht="12.75" hidden="false" customHeight="false" outlineLevel="0" collapsed="false">
      <c r="H10" s="71" t="n">
        <f aca="false">'sektör bazında '!O20</f>
        <v>18906</v>
      </c>
      <c r="I10" s="71" t="n">
        <f aca="false">'sektör bazında '!O21</f>
        <v>30279</v>
      </c>
    </row>
    <row r="11" customFormat="false" ht="13.5" hidden="false" customHeight="false" outlineLevel="0" collapsed="false">
      <c r="H11" s="71"/>
      <c r="I11" s="71"/>
    </row>
    <row r="18" customFormat="false" ht="13.5" hidden="false" customHeight="false" outlineLevel="0" collapsed="false"/>
    <row r="19" customFormat="false" ht="12.75" hidden="false" customHeight="false" outlineLevel="0" collapsed="false">
      <c r="H19" s="68" t="s">
        <v>78</v>
      </c>
      <c r="I19" s="68"/>
    </row>
    <row r="20" customFormat="false" ht="12.75" hidden="false" customHeight="false" outlineLevel="0" collapsed="false">
      <c r="H20" s="69" t="n">
        <v>2002</v>
      </c>
      <c r="I20" s="70" t="n">
        <v>2003</v>
      </c>
    </row>
    <row r="21" customFormat="false" ht="12.75" hidden="false" customHeight="false" outlineLevel="0" collapsed="false">
      <c r="H21" s="69"/>
      <c r="I21" s="70"/>
    </row>
    <row r="22" customFormat="false" ht="12.75" hidden="false" customHeight="false" outlineLevel="0" collapsed="false">
      <c r="H22" s="71" t="n">
        <f aca="false">'sektör bazında '!O22</f>
        <v>248890</v>
      </c>
      <c r="I22" s="71" t="n">
        <f aca="false">'sektör bazında '!O23</f>
        <v>335256</v>
      </c>
    </row>
    <row r="23" customFormat="false" ht="13.5" hidden="false" customHeight="false" outlineLevel="0" collapsed="false">
      <c r="H23" s="71"/>
      <c r="I23" s="71"/>
    </row>
    <row r="32" customFormat="false" ht="13.5" hidden="false" customHeight="false" outlineLevel="0" collapsed="false"/>
    <row r="33" customFormat="false" ht="12.75" hidden="false" customHeight="false" outlineLevel="0" collapsed="false">
      <c r="H33" s="68" t="s">
        <v>79</v>
      </c>
      <c r="I33" s="68"/>
    </row>
    <row r="34" customFormat="false" ht="12.75" hidden="false" customHeight="false" outlineLevel="0" collapsed="false">
      <c r="H34" s="69" t="n">
        <v>2002</v>
      </c>
      <c r="I34" s="70" t="n">
        <v>2003</v>
      </c>
    </row>
    <row r="35" customFormat="false" ht="12.75" hidden="false" customHeight="false" outlineLevel="0" collapsed="false">
      <c r="H35" s="69"/>
      <c r="I35" s="70"/>
    </row>
    <row r="36" customFormat="false" ht="12.75" hidden="false" customHeight="false" outlineLevel="0" collapsed="false">
      <c r="H36" s="71" t="n">
        <f aca="false">'sektör bazında '!O24</f>
        <v>692563</v>
      </c>
      <c r="I36" s="71" t="n">
        <f aca="false">'sektör bazında '!O25</f>
        <v>1116921</v>
      </c>
    </row>
    <row r="37" customFormat="false" ht="13.5" hidden="false" customHeight="false" outlineLevel="0" collapsed="false">
      <c r="H37" s="71"/>
      <c r="I37" s="71"/>
    </row>
    <row r="45" customFormat="false" ht="13.5" hidden="false" customHeight="false" outlineLevel="0" collapsed="false">
      <c r="A45" s="72"/>
    </row>
    <row r="46" customFormat="false" ht="12.75" hidden="false" customHeight="false" outlineLevel="0" collapsed="false">
      <c r="H46" s="68" t="s">
        <v>80</v>
      </c>
      <c r="I46" s="68"/>
    </row>
    <row r="47" customFormat="false" ht="12.75" hidden="false" customHeight="false" outlineLevel="0" collapsed="false">
      <c r="H47" s="69" t="n">
        <v>2002</v>
      </c>
      <c r="I47" s="70" t="n">
        <v>2003</v>
      </c>
    </row>
    <row r="48" customFormat="false" ht="12.75" hidden="false" customHeight="false" outlineLevel="0" collapsed="false">
      <c r="H48" s="69"/>
      <c r="I48" s="70"/>
    </row>
    <row r="49" customFormat="false" ht="12.75" hidden="false" customHeight="false" outlineLevel="0" collapsed="false">
      <c r="H49" s="71" t="n">
        <f aca="false">'sektör bazında '!O52</f>
        <v>632894</v>
      </c>
      <c r="I49" s="71" t="n">
        <f aca="false">'sektör bazında '!O55</f>
        <v>787055</v>
      </c>
    </row>
    <row r="50" customFormat="false" ht="13.5" hidden="false" customHeight="false" outlineLevel="0" collapsed="false">
      <c r="H50" s="71"/>
      <c r="I50" s="71"/>
    </row>
    <row r="59" customFormat="false" ht="13.5" hidden="false" customHeight="false" outlineLevel="0" collapsed="false"/>
    <row r="60" customFormat="false" ht="12.75" hidden="false" customHeight="false" outlineLevel="0" collapsed="false">
      <c r="H60" s="68" t="s">
        <v>81</v>
      </c>
      <c r="I60" s="68"/>
    </row>
    <row r="61" customFormat="false" ht="12.75" hidden="false" customHeight="false" outlineLevel="0" collapsed="false">
      <c r="H61" s="69" t="n">
        <v>2002</v>
      </c>
      <c r="I61" s="70" t="n">
        <v>2003</v>
      </c>
    </row>
    <row r="62" customFormat="false" ht="12.75" hidden="false" customHeight="false" outlineLevel="0" collapsed="false">
      <c r="H62" s="69"/>
      <c r="I62" s="70"/>
    </row>
    <row r="63" customFormat="false" ht="12.75" hidden="false" customHeight="false" outlineLevel="0" collapsed="false">
      <c r="H63" s="71" t="n">
        <f aca="false">'sektör bazında '!O42</f>
        <v>947571</v>
      </c>
      <c r="I63" s="71" t="n">
        <f aca="false">'sektör bazında '!O43</f>
        <v>1480196</v>
      </c>
    </row>
    <row r="64" customFormat="false" ht="13.5" hidden="false" customHeight="false" outlineLevel="0" collapsed="false">
      <c r="H64" s="71"/>
      <c r="I64" s="71"/>
    </row>
    <row r="69" customFormat="false" ht="12.75" hidden="false" customHeight="false" outlineLevel="0" collapsed="false">
      <c r="F69" s="73"/>
    </row>
  </sheetData>
  <mergeCells count="25">
    <mergeCell ref="H7:I7"/>
    <mergeCell ref="H8:H9"/>
    <mergeCell ref="I8:I9"/>
    <mergeCell ref="H10:H11"/>
    <mergeCell ref="I10:I11"/>
    <mergeCell ref="H19:I19"/>
    <mergeCell ref="H20:H21"/>
    <mergeCell ref="I20:I21"/>
    <mergeCell ref="H22:H23"/>
    <mergeCell ref="I22:I23"/>
    <mergeCell ref="H33:I33"/>
    <mergeCell ref="H34:H35"/>
    <mergeCell ref="I34:I35"/>
    <mergeCell ref="H36:H37"/>
    <mergeCell ref="I36:I37"/>
    <mergeCell ref="H46:I46"/>
    <mergeCell ref="H47:H48"/>
    <mergeCell ref="I47:I48"/>
    <mergeCell ref="H49:H50"/>
    <mergeCell ref="I49:I50"/>
    <mergeCell ref="H60:I60"/>
    <mergeCell ref="H61:H62"/>
    <mergeCell ref="I61:I62"/>
    <mergeCell ref="H63:H64"/>
    <mergeCell ref="I63:I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65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1" customFormat="false" ht="12.75" hidden="false" customHeight="false" outlineLevel="0" collapsed="false">
      <c r="I11" s="73"/>
    </row>
    <row r="12" customFormat="false" ht="12.75" hidden="false" customHeight="false" outlineLevel="0" collapsed="false">
      <c r="I12" s="73"/>
    </row>
    <row r="13" customFormat="false" ht="12.75" hidden="false" customHeight="false" outlineLevel="0" collapsed="false">
      <c r="I13" s="74"/>
    </row>
    <row r="14" customFormat="false" ht="12.75" hidden="false" customHeight="false" outlineLevel="0" collapsed="false">
      <c r="I14" s="74"/>
    </row>
    <row r="19" customFormat="false" ht="13.5" hidden="false" customHeight="false" outlineLevel="0" collapsed="false"/>
    <row r="20" customFormat="false" ht="12.75" hidden="false" customHeight="false" outlineLevel="0" collapsed="false">
      <c r="J20" s="68" t="s">
        <v>82</v>
      </c>
      <c r="K20" s="68"/>
    </row>
    <row r="21" customFormat="false" ht="12.75" hidden="false" customHeight="false" outlineLevel="0" collapsed="false">
      <c r="J21" s="69" t="n">
        <v>2002</v>
      </c>
      <c r="K21" s="70" t="n">
        <v>2003</v>
      </c>
    </row>
    <row r="22" customFormat="false" ht="7.5" hidden="false" customHeight="true" outlineLevel="0" collapsed="false">
      <c r="J22" s="69"/>
      <c r="K22" s="70"/>
    </row>
    <row r="23" customFormat="false" ht="12.75" hidden="false" customHeight="false" outlineLevel="0" collapsed="false">
      <c r="J23" s="71" t="n">
        <f aca="false">'sektör bazında '!O56</f>
        <v>32930332</v>
      </c>
      <c r="K23" s="71" t="n">
        <f aca="false">'sektör bazında '!O57</f>
        <v>47891759</v>
      </c>
    </row>
    <row r="24" customFormat="false" ht="13.5" hidden="false" customHeight="false" outlineLevel="0" collapsed="false">
      <c r="J24" s="71"/>
      <c r="K24" s="71"/>
    </row>
    <row r="29" customFormat="false" ht="12.75" hidden="false" customHeight="false" outlineLevel="0" collapsed="false">
      <c r="H29" s="73"/>
      <c r="I29" s="73"/>
    </row>
    <row r="30" customFormat="false" ht="12.75" hidden="false" customHeight="false" outlineLevel="0" collapsed="false">
      <c r="H30" s="73"/>
      <c r="I30" s="73"/>
    </row>
    <row r="31" customFormat="false" ht="12.75" hidden="false" customHeight="false" outlineLevel="0" collapsed="false">
      <c r="H31" s="74"/>
      <c r="I31" s="74"/>
    </row>
    <row r="32" customFormat="false" ht="13.5" hidden="false" customHeight="false" outlineLevel="0" collapsed="false">
      <c r="H32" s="74"/>
      <c r="I32" s="74"/>
    </row>
    <row r="33" customFormat="false" ht="12.75" hidden="false" customHeight="false" outlineLevel="0" collapsed="false">
      <c r="J33" s="68" t="s">
        <v>83</v>
      </c>
      <c r="K33" s="68"/>
    </row>
    <row r="34" customFormat="false" ht="12.75" hidden="false" customHeight="false" outlineLevel="0" collapsed="false">
      <c r="J34" s="69" t="n">
        <v>2002</v>
      </c>
      <c r="K34" s="70" t="n">
        <v>2003</v>
      </c>
    </row>
    <row r="35" customFormat="false" ht="7.5" hidden="false" customHeight="true" outlineLevel="0" collapsed="false">
      <c r="J35" s="69"/>
      <c r="K35" s="70"/>
    </row>
    <row r="36" customFormat="false" ht="12.75" hidden="false" customHeight="false" outlineLevel="0" collapsed="false">
      <c r="J36" s="71" t="n">
        <f aca="false">'sektör bazında '!O26</f>
        <v>28138599</v>
      </c>
      <c r="K36" s="71" t="n">
        <f aca="false">'sektör bazında '!O27</f>
        <v>40177342</v>
      </c>
    </row>
    <row r="37" customFormat="false" ht="13.5" hidden="false" customHeight="false" outlineLevel="0" collapsed="false">
      <c r="J37" s="71"/>
      <c r="K37" s="71"/>
    </row>
    <row r="38" customFormat="false" ht="12.75" hidden="false" customHeight="false" outlineLevel="0" collapsed="false">
      <c r="J38" s="75"/>
      <c r="K38" s="75"/>
    </row>
    <row r="42" customFormat="false" ht="12.75" hidden="false" customHeight="false" outlineLevel="0" collapsed="false">
      <c r="H42" s="73"/>
      <c r="I42" s="73"/>
    </row>
    <row r="43" customFormat="false" ht="12.75" hidden="false" customHeight="false" outlineLevel="0" collapsed="false">
      <c r="H43" s="73"/>
      <c r="I43" s="73"/>
    </row>
    <row r="44" customFormat="false" ht="13.5" hidden="false" customHeight="false" outlineLevel="0" collapsed="false">
      <c r="H44" s="74"/>
      <c r="I44" s="74"/>
    </row>
    <row r="45" customFormat="false" ht="12.75" hidden="false" customHeight="false" outlineLevel="0" collapsed="false">
      <c r="H45" s="74"/>
      <c r="I45" s="74"/>
      <c r="J45" s="68" t="s">
        <v>84</v>
      </c>
      <c r="K45" s="68"/>
    </row>
    <row r="46" customFormat="false" ht="12.75" hidden="false" customHeight="false" outlineLevel="0" collapsed="false">
      <c r="J46" s="69" t="n">
        <v>2002</v>
      </c>
      <c r="K46" s="70" t="n">
        <v>2003</v>
      </c>
    </row>
    <row r="47" customFormat="false" ht="7.5" hidden="false" customHeight="true" outlineLevel="0" collapsed="false">
      <c r="J47" s="69"/>
      <c r="K47" s="70"/>
    </row>
    <row r="48" customFormat="false" ht="12.75" hidden="false" customHeight="false" outlineLevel="0" collapsed="false">
      <c r="J48" s="71" t="n">
        <f aca="false">'sektör bazında '!O50</f>
        <v>1033894</v>
      </c>
      <c r="K48" s="71" t="n">
        <f aca="false">'sektör bazında '!O51</f>
        <v>1628304</v>
      </c>
    </row>
    <row r="49" customFormat="false" ht="13.5" hidden="false" customHeight="false" outlineLevel="0" collapsed="false">
      <c r="J49" s="71"/>
      <c r="K49" s="71"/>
    </row>
    <row r="52" customFormat="false" ht="12.75" hidden="false" customHeight="false" outlineLevel="0" collapsed="false">
      <c r="J52" s="76"/>
    </row>
    <row r="54" customFormat="false" ht="12.75" hidden="false" customHeight="false" outlineLevel="0" collapsed="false">
      <c r="H54" s="73"/>
      <c r="I54" s="73"/>
    </row>
    <row r="55" customFormat="false" ht="12.75" hidden="false" customHeight="false" outlineLevel="0" collapsed="false">
      <c r="H55" s="73"/>
      <c r="I55" s="73"/>
    </row>
    <row r="56" customFormat="false" ht="12.75" hidden="false" customHeight="false" outlineLevel="0" collapsed="false">
      <c r="H56" s="74"/>
      <c r="I56" s="74"/>
    </row>
    <row r="57" customFormat="false" ht="12.75" hidden="false" customHeight="false" outlineLevel="0" collapsed="false">
      <c r="H57" s="74"/>
      <c r="I57" s="74"/>
    </row>
    <row r="59" customFormat="false" ht="13.5" hidden="false" customHeight="false" outlineLevel="0" collapsed="false"/>
    <row r="60" customFormat="false" ht="15.75" hidden="false" customHeight="true" outlineLevel="0" collapsed="false">
      <c r="J60" s="68" t="s">
        <v>85</v>
      </c>
      <c r="K60" s="68"/>
    </row>
    <row r="61" customFormat="false" ht="12.75" hidden="false" customHeight="false" outlineLevel="0" collapsed="false">
      <c r="J61" s="69" t="n">
        <v>2002</v>
      </c>
      <c r="K61" s="70" t="n">
        <v>2003</v>
      </c>
    </row>
    <row r="62" customFormat="false" ht="6.75" hidden="false" customHeight="true" outlineLevel="0" collapsed="false">
      <c r="J62" s="69"/>
      <c r="K62" s="70"/>
    </row>
    <row r="63" customFormat="false" ht="12.75" hidden="false" customHeight="false" outlineLevel="0" collapsed="false">
      <c r="J63" s="71" t="n">
        <f aca="false">'sektör bazında '!O4</f>
        <v>4158839</v>
      </c>
      <c r="K63" s="71" t="n">
        <f aca="false">'sektör bazında '!O5</f>
        <v>6086113</v>
      </c>
    </row>
    <row r="64" customFormat="false" ht="13.5" hidden="false" customHeight="false" outlineLevel="0" collapsed="false">
      <c r="J64" s="71"/>
      <c r="K64" s="71"/>
    </row>
    <row r="65" customFormat="false" ht="12.75" hidden="false" customHeight="false" outlineLevel="0" collapsed="false">
      <c r="C65" s="72"/>
    </row>
  </sheetData>
  <mergeCells count="24">
    <mergeCell ref="I13:I14"/>
    <mergeCell ref="J20:K20"/>
    <mergeCell ref="J21:J22"/>
    <mergeCell ref="K21:K22"/>
    <mergeCell ref="J23:J24"/>
    <mergeCell ref="K23:K24"/>
    <mergeCell ref="H31:I32"/>
    <mergeCell ref="J33:K33"/>
    <mergeCell ref="J34:J35"/>
    <mergeCell ref="K34:K35"/>
    <mergeCell ref="J36:J37"/>
    <mergeCell ref="K36:K37"/>
    <mergeCell ref="H44:I45"/>
    <mergeCell ref="J45:K45"/>
    <mergeCell ref="J46:J47"/>
    <mergeCell ref="K46:K47"/>
    <mergeCell ref="J48:J49"/>
    <mergeCell ref="K48:K49"/>
    <mergeCell ref="H56:I57"/>
    <mergeCell ref="J60:K60"/>
    <mergeCell ref="J61:J62"/>
    <mergeCell ref="K61:K62"/>
    <mergeCell ref="J63:J64"/>
    <mergeCell ref="K63:K6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D18" colorId="64" zoomScale="70" zoomScaleNormal="7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3" style="77" width="14.7"/>
    <col collapsed="false" customWidth="true" hidden="false" outlineLevel="0" max="14" min="5" style="78" width="14.7"/>
    <col collapsed="false" customWidth="true" hidden="false" outlineLevel="0" max="15" min="15" style="77" width="15.7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5" hidden="false" customHeight="false" outlineLevel="0" collapsed="false"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6.5" hidden="false" customHeight="false" outlineLevel="0" collapsed="false">
      <c r="B3" s="80" t="s">
        <v>86</v>
      </c>
      <c r="C3" s="81" t="s">
        <v>87</v>
      </c>
      <c r="D3" s="81" t="s">
        <v>88</v>
      </c>
      <c r="E3" s="81" t="s">
        <v>89</v>
      </c>
      <c r="F3" s="81" t="s">
        <v>90</v>
      </c>
      <c r="G3" s="81" t="s">
        <v>91</v>
      </c>
      <c r="H3" s="81" t="s">
        <v>92</v>
      </c>
      <c r="I3" s="81" t="s">
        <v>93</v>
      </c>
      <c r="J3" s="81" t="s">
        <v>94</v>
      </c>
      <c r="K3" s="81" t="s">
        <v>95</v>
      </c>
      <c r="L3" s="81" t="s">
        <v>96</v>
      </c>
      <c r="M3" s="81" t="s">
        <v>97</v>
      </c>
      <c r="N3" s="81" t="s">
        <v>2</v>
      </c>
      <c r="O3" s="81" t="s">
        <v>98</v>
      </c>
      <c r="P3" s="82" t="s">
        <v>58</v>
      </c>
    </row>
    <row r="4" customFormat="false" ht="15.75" hidden="false" customHeight="false" outlineLevel="0" collapsed="false">
      <c r="A4" s="83" t="n">
        <v>2002</v>
      </c>
      <c r="B4" s="84" t="s">
        <v>7</v>
      </c>
      <c r="C4" s="85" t="n">
        <v>357371</v>
      </c>
      <c r="D4" s="85" t="n">
        <v>325133</v>
      </c>
      <c r="E4" s="85" t="n">
        <v>347792</v>
      </c>
      <c r="F4" s="85" t="n">
        <v>309418</v>
      </c>
      <c r="G4" s="85" t="n">
        <v>302361</v>
      </c>
      <c r="H4" s="85" t="n">
        <v>285009</v>
      </c>
      <c r="I4" s="85" t="n">
        <v>311608</v>
      </c>
      <c r="J4" s="85" t="n">
        <v>319242</v>
      </c>
      <c r="K4" s="85" t="n">
        <v>501258</v>
      </c>
      <c r="L4" s="85" t="n">
        <v>562154</v>
      </c>
      <c r="M4" s="85" t="n">
        <v>537493</v>
      </c>
      <c r="N4" s="85" t="n">
        <v>413701</v>
      </c>
      <c r="O4" s="85" t="n">
        <f aca="false">SUM(C4:M4)</f>
        <v>4158839</v>
      </c>
      <c r="P4" s="86"/>
    </row>
    <row r="5" customFormat="false" ht="15" hidden="false" customHeight="false" outlineLevel="0" collapsed="false">
      <c r="A5" s="83" t="n">
        <v>2003</v>
      </c>
      <c r="B5" s="84" t="s">
        <v>7</v>
      </c>
      <c r="C5" s="85" t="n">
        <v>478219</v>
      </c>
      <c r="D5" s="85" t="n">
        <v>362118</v>
      </c>
      <c r="E5" s="85" t="n">
        <v>451936</v>
      </c>
      <c r="F5" s="85" t="n">
        <v>437828</v>
      </c>
      <c r="G5" s="85" t="n">
        <v>419011</v>
      </c>
      <c r="H5" s="85" t="n">
        <v>406046</v>
      </c>
      <c r="I5" s="85" t="n">
        <v>462495</v>
      </c>
      <c r="J5" s="85" t="n">
        <v>411537</v>
      </c>
      <c r="K5" s="85" t="n">
        <v>556549</v>
      </c>
      <c r="L5" s="85" t="n">
        <v>791673</v>
      </c>
      <c r="M5" s="85" t="n">
        <v>616136</v>
      </c>
      <c r="N5" s="85" t="n">
        <v>692564</v>
      </c>
      <c r="O5" s="86" t="n">
        <v>6086113</v>
      </c>
      <c r="P5" s="86"/>
    </row>
    <row r="6" customFormat="false" ht="15" hidden="false" customHeight="false" outlineLevel="0" collapsed="false">
      <c r="A6" s="83" t="n">
        <v>2002</v>
      </c>
      <c r="B6" s="87" t="s">
        <v>9</v>
      </c>
      <c r="C6" s="88" t="n">
        <v>79911</v>
      </c>
      <c r="D6" s="88" t="n">
        <v>87477</v>
      </c>
      <c r="E6" s="88" t="n">
        <v>81087</v>
      </c>
      <c r="F6" s="88" t="n">
        <v>78024</v>
      </c>
      <c r="G6" s="88" t="n">
        <v>74380</v>
      </c>
      <c r="H6" s="88" t="n">
        <v>58098</v>
      </c>
      <c r="I6" s="88" t="n">
        <v>81569</v>
      </c>
      <c r="J6" s="88" t="n">
        <v>85578</v>
      </c>
      <c r="K6" s="88" t="n">
        <v>103086</v>
      </c>
      <c r="L6" s="88" t="n">
        <v>132278</v>
      </c>
      <c r="M6" s="88" t="n">
        <v>116635</v>
      </c>
      <c r="N6" s="88" t="n">
        <v>94637</v>
      </c>
      <c r="O6" s="89" t="n">
        <f aca="false">SUM(C6:M6)</f>
        <v>978123</v>
      </c>
      <c r="P6" s="86"/>
    </row>
    <row r="7" customFormat="false" ht="15" hidden="false" customHeight="false" outlineLevel="0" collapsed="false">
      <c r="A7" s="83" t="n">
        <v>2003</v>
      </c>
      <c r="B7" s="87" t="s">
        <v>9</v>
      </c>
      <c r="C7" s="88" t="n">
        <v>112286</v>
      </c>
      <c r="D7" s="88" t="n">
        <v>92182</v>
      </c>
      <c r="E7" s="88" t="n">
        <v>110128</v>
      </c>
      <c r="F7" s="88" t="n">
        <v>149976</v>
      </c>
      <c r="G7" s="88" t="n">
        <v>137622</v>
      </c>
      <c r="H7" s="88" t="n">
        <v>122312</v>
      </c>
      <c r="I7" s="88" t="n">
        <v>129805</v>
      </c>
      <c r="J7" s="88" t="n">
        <v>98749</v>
      </c>
      <c r="K7" s="88" t="n">
        <v>128884</v>
      </c>
      <c r="L7" s="88" t="n">
        <v>152778</v>
      </c>
      <c r="M7" s="88" t="n">
        <v>131345</v>
      </c>
      <c r="N7" s="88" t="n">
        <v>154588</v>
      </c>
      <c r="O7" s="90" t="n">
        <v>1520657</v>
      </c>
      <c r="P7" s="86"/>
    </row>
    <row r="8" customFormat="false" ht="15" hidden="false" customHeight="false" outlineLevel="0" collapsed="false">
      <c r="A8" s="83" t="n">
        <v>2002</v>
      </c>
      <c r="B8" s="87" t="s">
        <v>10</v>
      </c>
      <c r="C8" s="88" t="n">
        <v>55246</v>
      </c>
      <c r="D8" s="88" t="n">
        <v>35650</v>
      </c>
      <c r="E8" s="88" t="n">
        <v>40300</v>
      </c>
      <c r="F8" s="88" t="n">
        <v>33389</v>
      </c>
      <c r="G8" s="88" t="n">
        <v>34311</v>
      </c>
      <c r="H8" s="88" t="n">
        <v>49995</v>
      </c>
      <c r="I8" s="88" t="n">
        <v>30224</v>
      </c>
      <c r="J8" s="88" t="n">
        <v>29275</v>
      </c>
      <c r="K8" s="88" t="n">
        <v>38854</v>
      </c>
      <c r="L8" s="88" t="n">
        <v>54681</v>
      </c>
      <c r="M8" s="88" t="n">
        <v>74648</v>
      </c>
      <c r="N8" s="88" t="n">
        <v>70030</v>
      </c>
      <c r="O8" s="89" t="n">
        <f aca="false">SUM(C8:M8)</f>
        <v>476573</v>
      </c>
      <c r="P8" s="90"/>
    </row>
    <row r="9" customFormat="false" ht="12.75" hidden="false" customHeight="false" outlineLevel="0" collapsed="false">
      <c r="A9" s="83" t="n">
        <v>2003</v>
      </c>
      <c r="B9" s="87" t="s">
        <v>10</v>
      </c>
      <c r="C9" s="88" t="n">
        <v>59070</v>
      </c>
      <c r="D9" s="88" t="n">
        <v>38749</v>
      </c>
      <c r="E9" s="88" t="n">
        <v>42711</v>
      </c>
      <c r="F9" s="88" t="n">
        <v>32603</v>
      </c>
      <c r="G9" s="88" t="n">
        <v>27267</v>
      </c>
      <c r="H9" s="88" t="n">
        <v>58996</v>
      </c>
      <c r="I9" s="88" t="n">
        <v>71232</v>
      </c>
      <c r="J9" s="88" t="n">
        <v>37397</v>
      </c>
      <c r="K9" s="88" t="n">
        <v>56741</v>
      </c>
      <c r="L9" s="88" t="n">
        <v>84511</v>
      </c>
      <c r="M9" s="88" t="n">
        <v>84120</v>
      </c>
      <c r="N9" s="88" t="n">
        <v>103236</v>
      </c>
      <c r="O9" s="90" t="n">
        <v>696635</v>
      </c>
      <c r="P9" s="90"/>
    </row>
    <row r="10" customFormat="false" ht="15" hidden="false" customHeight="false" outlineLevel="0" collapsed="false">
      <c r="A10" s="83" t="n">
        <v>2002</v>
      </c>
      <c r="B10" s="87" t="s">
        <v>11</v>
      </c>
      <c r="C10" s="88" t="n">
        <v>31621</v>
      </c>
      <c r="D10" s="88" t="n">
        <v>29916</v>
      </c>
      <c r="E10" s="88" t="n">
        <v>31265</v>
      </c>
      <c r="F10" s="88" t="n">
        <v>29223</v>
      </c>
      <c r="G10" s="88" t="n">
        <v>30230</v>
      </c>
      <c r="H10" s="88" t="n">
        <v>26186</v>
      </c>
      <c r="I10" s="88" t="n">
        <v>37748</v>
      </c>
      <c r="J10" s="88" t="n">
        <v>43574</v>
      </c>
      <c r="K10" s="88" t="n">
        <v>51009</v>
      </c>
      <c r="L10" s="88" t="n">
        <v>56656</v>
      </c>
      <c r="M10" s="88" t="n">
        <v>46905</v>
      </c>
      <c r="N10" s="88" t="n">
        <v>40674</v>
      </c>
      <c r="O10" s="89" t="n">
        <f aca="false">SUM(C10:M10)</f>
        <v>414333</v>
      </c>
      <c r="P10" s="90"/>
    </row>
    <row r="11" customFormat="false" ht="12.75" hidden="false" customHeight="false" outlineLevel="0" collapsed="false">
      <c r="A11" s="83" t="n">
        <v>2003</v>
      </c>
      <c r="B11" s="87" t="s">
        <v>11</v>
      </c>
      <c r="C11" s="88" t="n">
        <v>41350</v>
      </c>
      <c r="D11" s="88" t="n">
        <v>32553</v>
      </c>
      <c r="E11" s="88" t="n">
        <v>44890</v>
      </c>
      <c r="F11" s="88" t="n">
        <v>37972</v>
      </c>
      <c r="G11" s="88" t="n">
        <v>43272</v>
      </c>
      <c r="H11" s="88" t="n">
        <v>46448</v>
      </c>
      <c r="I11" s="88" t="n">
        <v>51267</v>
      </c>
      <c r="J11" s="88" t="n">
        <v>65351</v>
      </c>
      <c r="K11" s="88" t="n">
        <v>69584</v>
      </c>
      <c r="L11" s="88" t="n">
        <v>82358</v>
      </c>
      <c r="M11" s="88" t="n">
        <v>60169</v>
      </c>
      <c r="N11" s="88" t="n">
        <v>67510</v>
      </c>
      <c r="O11" s="90" t="n">
        <v>642722</v>
      </c>
      <c r="P11" s="90"/>
    </row>
    <row r="12" customFormat="false" ht="15" hidden="false" customHeight="false" outlineLevel="0" collapsed="false">
      <c r="A12" s="83" t="n">
        <v>2002</v>
      </c>
      <c r="B12" s="87" t="s">
        <v>12</v>
      </c>
      <c r="C12" s="88" t="n">
        <v>25640</v>
      </c>
      <c r="D12" s="88" t="n">
        <v>20468</v>
      </c>
      <c r="E12" s="88" t="n">
        <v>21562</v>
      </c>
      <c r="F12" s="88" t="n">
        <v>19938</v>
      </c>
      <c r="G12" s="88" t="n">
        <v>22496</v>
      </c>
      <c r="H12" s="88" t="n">
        <v>18659</v>
      </c>
      <c r="I12" s="88" t="n">
        <v>22023</v>
      </c>
      <c r="J12" s="88" t="n">
        <v>29729</v>
      </c>
      <c r="K12" s="88" t="n">
        <v>55697</v>
      </c>
      <c r="L12" s="88" t="n">
        <v>90060</v>
      </c>
      <c r="M12" s="88" t="n">
        <v>63306</v>
      </c>
      <c r="N12" s="88" t="n">
        <v>28272</v>
      </c>
      <c r="O12" s="89" t="n">
        <f aca="false">SUM(C12:M12)</f>
        <v>389578</v>
      </c>
      <c r="P12" s="90"/>
    </row>
    <row r="13" customFormat="false" ht="12.75" hidden="false" customHeight="false" outlineLevel="0" collapsed="false">
      <c r="A13" s="83" t="n">
        <v>2003</v>
      </c>
      <c r="B13" s="87" t="s">
        <v>12</v>
      </c>
      <c r="C13" s="88" t="n">
        <v>32702</v>
      </c>
      <c r="D13" s="88" t="n">
        <v>22280</v>
      </c>
      <c r="E13" s="88" t="n">
        <v>30560</v>
      </c>
      <c r="F13" s="88" t="n">
        <v>27131</v>
      </c>
      <c r="G13" s="88" t="n">
        <v>28188</v>
      </c>
      <c r="H13" s="88" t="n">
        <v>23166</v>
      </c>
      <c r="I13" s="88" t="n">
        <v>20696</v>
      </c>
      <c r="J13" s="88" t="n">
        <v>26724</v>
      </c>
      <c r="K13" s="88" t="n">
        <v>56543</v>
      </c>
      <c r="L13" s="88" t="n">
        <v>114603</v>
      </c>
      <c r="M13" s="88" t="n">
        <v>60135</v>
      </c>
      <c r="N13" s="88" t="n">
        <v>50159</v>
      </c>
      <c r="O13" s="90" t="n">
        <v>492885</v>
      </c>
      <c r="P13" s="90"/>
    </row>
    <row r="14" customFormat="false" ht="15" hidden="false" customHeight="false" outlineLevel="0" collapsed="false">
      <c r="A14" s="83" t="n">
        <v>2002</v>
      </c>
      <c r="B14" s="87" t="s">
        <v>13</v>
      </c>
      <c r="C14" s="88" t="n">
        <v>37071</v>
      </c>
      <c r="D14" s="88" t="n">
        <v>33743</v>
      </c>
      <c r="E14" s="88" t="n">
        <v>37678</v>
      </c>
      <c r="F14" s="88" t="n">
        <v>35556</v>
      </c>
      <c r="G14" s="88" t="n">
        <v>39356</v>
      </c>
      <c r="H14" s="88" t="n">
        <v>31479</v>
      </c>
      <c r="I14" s="88" t="n">
        <v>33538</v>
      </c>
      <c r="J14" s="88" t="n">
        <v>20483</v>
      </c>
      <c r="K14" s="88" t="n">
        <v>118247</v>
      </c>
      <c r="L14" s="88" t="n">
        <v>83550</v>
      </c>
      <c r="M14" s="88" t="n">
        <v>71957</v>
      </c>
      <c r="N14" s="88" t="n">
        <v>50741</v>
      </c>
      <c r="O14" s="89" t="n">
        <f aca="false">SUM(C14:M14)</f>
        <v>542658</v>
      </c>
      <c r="P14" s="90"/>
    </row>
    <row r="15" customFormat="false" ht="12.75" hidden="false" customHeight="false" outlineLevel="0" collapsed="false">
      <c r="A15" s="83" t="n">
        <v>2003</v>
      </c>
      <c r="B15" s="87" t="s">
        <v>13</v>
      </c>
      <c r="C15" s="88" t="n">
        <v>52668</v>
      </c>
      <c r="D15" s="88" t="n">
        <v>36557</v>
      </c>
      <c r="E15" s="88" t="n">
        <v>39393</v>
      </c>
      <c r="F15" s="88" t="n">
        <v>30220</v>
      </c>
      <c r="G15" s="88" t="n">
        <v>30628</v>
      </c>
      <c r="H15" s="88" t="n">
        <v>25291</v>
      </c>
      <c r="I15" s="88" t="n">
        <v>26952</v>
      </c>
      <c r="J15" s="88" t="n">
        <v>20604</v>
      </c>
      <c r="K15" s="88" t="n">
        <v>83866</v>
      </c>
      <c r="L15" s="88" t="n">
        <v>151129</v>
      </c>
      <c r="M15" s="88" t="n">
        <v>78764</v>
      </c>
      <c r="N15" s="88" t="n">
        <v>84502</v>
      </c>
      <c r="O15" s="90" t="n">
        <v>660574</v>
      </c>
      <c r="P15" s="90"/>
    </row>
    <row r="16" customFormat="false" ht="15" hidden="false" customHeight="false" outlineLevel="0" collapsed="false">
      <c r="A16" s="83" t="n">
        <v>2002</v>
      </c>
      <c r="B16" s="87" t="s">
        <v>14</v>
      </c>
      <c r="C16" s="88" t="n">
        <v>1878</v>
      </c>
      <c r="D16" s="88" t="n">
        <v>832</v>
      </c>
      <c r="E16" s="88" t="n">
        <v>2859</v>
      </c>
      <c r="F16" s="88" t="n">
        <v>3195</v>
      </c>
      <c r="G16" s="88" t="n">
        <v>3733</v>
      </c>
      <c r="H16" s="88" t="n">
        <v>3901</v>
      </c>
      <c r="I16" s="88" t="n">
        <v>1491</v>
      </c>
      <c r="J16" s="88" t="n">
        <v>4285</v>
      </c>
      <c r="K16" s="88" t="n">
        <v>8642</v>
      </c>
      <c r="L16" s="88" t="n">
        <v>4753</v>
      </c>
      <c r="M16" s="88" t="n">
        <v>6733</v>
      </c>
      <c r="N16" s="88" t="n">
        <v>7254</v>
      </c>
      <c r="O16" s="89" t="n">
        <f aca="false">SUM(C16:M16)</f>
        <v>42302</v>
      </c>
      <c r="P16" s="90"/>
    </row>
    <row r="17" customFormat="false" ht="12.75" hidden="false" customHeight="false" outlineLevel="0" collapsed="false">
      <c r="A17" s="83" t="n">
        <v>2003</v>
      </c>
      <c r="B17" s="87" t="s">
        <v>14</v>
      </c>
      <c r="C17" s="88" t="n">
        <v>11538</v>
      </c>
      <c r="D17" s="88" t="n">
        <v>9430</v>
      </c>
      <c r="E17" s="88" t="n">
        <v>14999</v>
      </c>
      <c r="F17" s="88" t="n">
        <v>11487</v>
      </c>
      <c r="G17" s="88" t="n">
        <v>14614</v>
      </c>
      <c r="H17" s="88" t="n">
        <v>11737</v>
      </c>
      <c r="I17" s="88" t="n">
        <v>23148</v>
      </c>
      <c r="J17" s="88" t="n">
        <v>16446</v>
      </c>
      <c r="K17" s="88" t="n">
        <v>11248</v>
      </c>
      <c r="L17" s="88" t="n">
        <v>19067</v>
      </c>
      <c r="M17" s="88" t="n">
        <v>14348</v>
      </c>
      <c r="N17" s="88" t="n">
        <v>11848</v>
      </c>
      <c r="O17" s="90" t="n">
        <v>169911</v>
      </c>
      <c r="P17" s="90"/>
    </row>
    <row r="18" customFormat="false" ht="15" hidden="false" customHeight="false" outlineLevel="0" collapsed="false">
      <c r="A18" s="83" t="n">
        <v>2002</v>
      </c>
      <c r="B18" s="87" t="s">
        <v>15</v>
      </c>
      <c r="C18" s="88" t="n">
        <v>53335</v>
      </c>
      <c r="D18" s="88" t="n">
        <v>53921</v>
      </c>
      <c r="E18" s="88" t="n">
        <v>55262</v>
      </c>
      <c r="F18" s="88" t="n">
        <v>37017</v>
      </c>
      <c r="G18" s="88" t="n">
        <v>18178</v>
      </c>
      <c r="H18" s="88" t="n">
        <v>21986</v>
      </c>
      <c r="I18" s="88" t="n">
        <v>13828</v>
      </c>
      <c r="J18" s="88" t="n">
        <v>13519</v>
      </c>
      <c r="K18" s="88" t="n">
        <v>26766</v>
      </c>
      <c r="L18" s="88" t="n">
        <v>33557</v>
      </c>
      <c r="M18" s="88" t="n">
        <v>27542</v>
      </c>
      <c r="N18" s="88" t="n">
        <v>24352</v>
      </c>
      <c r="O18" s="89" t="n">
        <f aca="false">SUM(C18:M18)</f>
        <v>354911</v>
      </c>
      <c r="P18" s="90"/>
    </row>
    <row r="19" customFormat="false" ht="12.75" hidden="false" customHeight="false" outlineLevel="0" collapsed="false">
      <c r="A19" s="83" t="n">
        <v>2003</v>
      </c>
      <c r="B19" s="87" t="s">
        <v>15</v>
      </c>
      <c r="C19" s="88" t="n">
        <v>66247</v>
      </c>
      <c r="D19" s="88" t="n">
        <v>45538</v>
      </c>
      <c r="E19" s="88" t="n">
        <v>59714</v>
      </c>
      <c r="F19" s="88" t="n">
        <v>40121</v>
      </c>
      <c r="G19" s="88" t="n">
        <v>27886</v>
      </c>
      <c r="H19" s="88" t="n">
        <v>14351</v>
      </c>
      <c r="I19" s="88" t="n">
        <v>13923</v>
      </c>
      <c r="J19" s="88" t="n">
        <v>24067</v>
      </c>
      <c r="K19" s="88" t="n">
        <v>19802</v>
      </c>
      <c r="L19" s="88" t="n">
        <v>29554</v>
      </c>
      <c r="M19" s="88" t="n">
        <v>40538</v>
      </c>
      <c r="N19" s="88" t="n">
        <v>38532</v>
      </c>
      <c r="O19" s="90" t="n">
        <v>420273</v>
      </c>
      <c r="P19" s="90"/>
    </row>
    <row r="20" customFormat="false" ht="15" hidden="false" customHeight="false" outlineLevel="0" collapsed="false">
      <c r="A20" s="83" t="n">
        <v>2002</v>
      </c>
      <c r="B20" s="87" t="s">
        <v>16</v>
      </c>
      <c r="C20" s="88" t="n">
        <v>1040</v>
      </c>
      <c r="D20" s="88" t="n">
        <v>1538</v>
      </c>
      <c r="E20" s="88" t="n">
        <v>2040</v>
      </c>
      <c r="F20" s="88" t="n">
        <v>1471</v>
      </c>
      <c r="G20" s="88" t="n">
        <v>1723</v>
      </c>
      <c r="H20" s="88" t="n">
        <v>1140</v>
      </c>
      <c r="I20" s="88" t="n">
        <v>2670</v>
      </c>
      <c r="J20" s="88" t="n">
        <v>1498</v>
      </c>
      <c r="K20" s="88" t="n">
        <v>1208</v>
      </c>
      <c r="L20" s="88" t="n">
        <v>1874</v>
      </c>
      <c r="M20" s="88" t="n">
        <v>2704</v>
      </c>
      <c r="N20" s="88" t="n">
        <v>2015</v>
      </c>
      <c r="O20" s="89" t="n">
        <f aca="false">SUM(C20:M20)</f>
        <v>18906</v>
      </c>
      <c r="P20" s="90"/>
    </row>
    <row r="21" customFormat="false" ht="12.75" hidden="false" customHeight="false" outlineLevel="0" collapsed="false">
      <c r="A21" s="83" t="n">
        <v>2003</v>
      </c>
      <c r="B21" s="87" t="s">
        <v>16</v>
      </c>
      <c r="C21" s="88" t="n">
        <v>2252</v>
      </c>
      <c r="D21" s="88" t="n">
        <v>1795</v>
      </c>
      <c r="E21" s="88" t="n">
        <v>2572</v>
      </c>
      <c r="F21" s="88" t="n">
        <v>2432</v>
      </c>
      <c r="G21" s="88" t="n">
        <v>2571</v>
      </c>
      <c r="H21" s="88" t="n">
        <v>1852</v>
      </c>
      <c r="I21" s="88" t="n">
        <v>3459</v>
      </c>
      <c r="J21" s="88" t="n">
        <v>2514</v>
      </c>
      <c r="K21" s="88" t="n">
        <v>2377</v>
      </c>
      <c r="L21" s="88" t="n">
        <v>2837</v>
      </c>
      <c r="M21" s="88" t="n">
        <v>2708</v>
      </c>
      <c r="N21" s="88" t="n">
        <v>2908</v>
      </c>
      <c r="O21" s="90" t="n">
        <v>30279</v>
      </c>
      <c r="P21" s="90"/>
    </row>
    <row r="22" customFormat="false" ht="15" hidden="false" customHeight="false" outlineLevel="0" collapsed="false">
      <c r="A22" s="83" t="n">
        <v>2002</v>
      </c>
      <c r="B22" s="87" t="s">
        <v>18</v>
      </c>
      <c r="C22" s="91" t="n">
        <v>15912</v>
      </c>
      <c r="D22" s="91" t="n">
        <v>15556</v>
      </c>
      <c r="E22" s="91" t="n">
        <v>15448</v>
      </c>
      <c r="F22" s="91" t="n">
        <v>14243</v>
      </c>
      <c r="G22" s="91" t="n">
        <v>16173</v>
      </c>
      <c r="H22" s="91" t="n">
        <v>17415</v>
      </c>
      <c r="I22" s="91" t="n">
        <v>22593</v>
      </c>
      <c r="J22" s="91" t="n">
        <v>23475</v>
      </c>
      <c r="K22" s="91" t="n">
        <v>27394</v>
      </c>
      <c r="L22" s="91" t="n">
        <v>31561</v>
      </c>
      <c r="M22" s="91" t="n">
        <v>49120</v>
      </c>
      <c r="N22" s="91" t="n">
        <v>31145</v>
      </c>
      <c r="O22" s="89" t="n">
        <f aca="false">SUM(C22:M22)</f>
        <v>248890</v>
      </c>
      <c r="P22" s="90"/>
    </row>
    <row r="23" customFormat="false" ht="14.25" hidden="false" customHeight="false" outlineLevel="0" collapsed="false">
      <c r="A23" s="83" t="n">
        <v>2003</v>
      </c>
      <c r="B23" s="87" t="s">
        <v>18</v>
      </c>
      <c r="C23" s="91" t="n">
        <v>26043</v>
      </c>
      <c r="D23" s="91" t="n">
        <v>21537</v>
      </c>
      <c r="E23" s="91" t="n">
        <v>23071</v>
      </c>
      <c r="F23" s="91" t="n">
        <v>25320</v>
      </c>
      <c r="G23" s="91" t="n">
        <v>22426</v>
      </c>
      <c r="H23" s="91" t="n">
        <v>18820</v>
      </c>
      <c r="I23" s="91" t="n">
        <v>23656</v>
      </c>
      <c r="J23" s="91" t="n">
        <v>24462</v>
      </c>
      <c r="K23" s="91" t="n">
        <v>23918</v>
      </c>
      <c r="L23" s="91" t="n">
        <v>37514</v>
      </c>
      <c r="M23" s="91" t="n">
        <v>44158</v>
      </c>
      <c r="N23" s="91" t="n">
        <v>44330</v>
      </c>
      <c r="O23" s="92" t="n">
        <v>335256</v>
      </c>
      <c r="P23" s="90"/>
    </row>
    <row r="24" customFormat="false" ht="15" hidden="false" customHeight="false" outlineLevel="0" collapsed="false">
      <c r="A24" s="83" t="n">
        <v>2002</v>
      </c>
      <c r="B24" s="87" t="s">
        <v>20</v>
      </c>
      <c r="C24" s="91" t="n">
        <v>55715</v>
      </c>
      <c r="D24" s="91" t="n">
        <v>46032</v>
      </c>
      <c r="E24" s="91" t="n">
        <v>60291</v>
      </c>
      <c r="F24" s="91" t="n">
        <v>57361</v>
      </c>
      <c r="G24" s="91" t="n">
        <v>61782</v>
      </c>
      <c r="H24" s="91" t="n">
        <v>56151</v>
      </c>
      <c r="I24" s="91" t="n">
        <v>65924</v>
      </c>
      <c r="J24" s="91" t="n">
        <v>67826</v>
      </c>
      <c r="K24" s="91" t="n">
        <v>70355</v>
      </c>
      <c r="L24" s="91" t="n">
        <v>73183</v>
      </c>
      <c r="M24" s="91" t="n">
        <v>77943</v>
      </c>
      <c r="N24" s="91" t="n">
        <v>64581</v>
      </c>
      <c r="O24" s="89" t="n">
        <f aca="false">SUM(C24:M24)</f>
        <v>692563</v>
      </c>
      <c r="P24" s="90"/>
    </row>
    <row r="25" customFormat="false" ht="14.25" hidden="false" customHeight="false" outlineLevel="0" collapsed="false">
      <c r="A25" s="83" t="n">
        <v>2003</v>
      </c>
      <c r="B25" s="87" t="s">
        <v>20</v>
      </c>
      <c r="C25" s="91" t="n">
        <v>74063</v>
      </c>
      <c r="D25" s="91" t="n">
        <v>61497</v>
      </c>
      <c r="E25" s="91" t="n">
        <v>83898</v>
      </c>
      <c r="F25" s="91" t="n">
        <v>80566</v>
      </c>
      <c r="G25" s="91" t="n">
        <v>84535</v>
      </c>
      <c r="H25" s="91" t="n">
        <v>83072</v>
      </c>
      <c r="I25" s="91" t="n">
        <v>98356</v>
      </c>
      <c r="J25" s="91" t="n">
        <v>95223</v>
      </c>
      <c r="K25" s="91" t="n">
        <v>103588</v>
      </c>
      <c r="L25" s="91" t="n">
        <v>117323</v>
      </c>
      <c r="M25" s="91" t="n">
        <v>99849</v>
      </c>
      <c r="N25" s="91" t="n">
        <v>134951</v>
      </c>
      <c r="O25" s="92" t="n">
        <v>1116921</v>
      </c>
      <c r="P25" s="90"/>
    </row>
    <row r="26" customFormat="false" ht="15" hidden="false" customHeight="false" outlineLevel="0" collapsed="false">
      <c r="A26" s="83" t="n">
        <v>2002</v>
      </c>
      <c r="B26" s="84" t="s">
        <v>21</v>
      </c>
      <c r="C26" s="85" t="n">
        <v>2041020</v>
      </c>
      <c r="D26" s="85" t="n">
        <v>1953072</v>
      </c>
      <c r="E26" s="85" t="n">
        <v>2463254</v>
      </c>
      <c r="F26" s="85" t="n">
        <v>2374828</v>
      </c>
      <c r="G26" s="85" t="n">
        <v>2638682</v>
      </c>
      <c r="H26" s="85" t="n">
        <v>2408449</v>
      </c>
      <c r="I26" s="85" t="n">
        <v>2782648</v>
      </c>
      <c r="J26" s="85" t="n">
        <v>2633754</v>
      </c>
      <c r="K26" s="85" t="n">
        <v>2759067</v>
      </c>
      <c r="L26" s="85" t="n">
        <v>3014364</v>
      </c>
      <c r="M26" s="85" t="n">
        <v>3069461</v>
      </c>
      <c r="N26" s="85" t="n">
        <v>2811317</v>
      </c>
      <c r="O26" s="85" t="n">
        <f aca="false">SUM(C26:M26)</f>
        <v>28138599</v>
      </c>
      <c r="P26" s="90"/>
    </row>
    <row r="27" customFormat="false" ht="15" hidden="false" customHeight="false" outlineLevel="0" collapsed="false">
      <c r="A27" s="83" t="n">
        <v>2003</v>
      </c>
      <c r="B27" s="84" t="s">
        <v>21</v>
      </c>
      <c r="C27" s="85" t="n">
        <v>2870768</v>
      </c>
      <c r="D27" s="85" t="n">
        <v>2502581</v>
      </c>
      <c r="E27" s="85" t="n">
        <v>3250189</v>
      </c>
      <c r="F27" s="85" t="n">
        <v>3157346</v>
      </c>
      <c r="G27" s="85" t="n">
        <v>3351292</v>
      </c>
      <c r="H27" s="85" t="n">
        <v>3288464</v>
      </c>
      <c r="I27" s="85" t="n">
        <v>3631602</v>
      </c>
      <c r="J27" s="85" t="n">
        <v>3313548</v>
      </c>
      <c r="K27" s="85" t="n">
        <v>3521556</v>
      </c>
      <c r="L27" s="85" t="n">
        <v>3970974</v>
      </c>
      <c r="M27" s="85" t="n">
        <v>3244763</v>
      </c>
      <c r="N27" s="85" t="n">
        <v>4074260</v>
      </c>
      <c r="O27" s="86" t="n">
        <v>40177342</v>
      </c>
      <c r="P27" s="90"/>
    </row>
    <row r="28" customFormat="false" ht="15" hidden="false" customHeight="false" outlineLevel="0" collapsed="false">
      <c r="A28" s="83" t="n">
        <v>2002</v>
      </c>
      <c r="B28" s="87" t="s">
        <v>23</v>
      </c>
      <c r="C28" s="88" t="n">
        <v>225309</v>
      </c>
      <c r="D28" s="88" t="n">
        <v>203122</v>
      </c>
      <c r="E28" s="88" t="n">
        <v>254202</v>
      </c>
      <c r="F28" s="88" t="n">
        <v>248101</v>
      </c>
      <c r="G28" s="88" t="n">
        <v>282608</v>
      </c>
      <c r="H28" s="88" t="n">
        <v>241374</v>
      </c>
      <c r="I28" s="88" t="n">
        <v>236620</v>
      </c>
      <c r="J28" s="88" t="n">
        <v>231980</v>
      </c>
      <c r="K28" s="88" t="n">
        <v>254535</v>
      </c>
      <c r="L28" s="88" t="n">
        <v>277605</v>
      </c>
      <c r="M28" s="88" t="n">
        <v>297620</v>
      </c>
      <c r="N28" s="88" t="n">
        <v>226395</v>
      </c>
      <c r="O28" s="93" t="n">
        <f aca="false">SUM(C28:M28)</f>
        <v>2753076</v>
      </c>
      <c r="P28" s="90"/>
    </row>
    <row r="29" customFormat="false" ht="12.75" hidden="false" customHeight="false" outlineLevel="0" collapsed="false">
      <c r="A29" s="83" t="n">
        <v>2003</v>
      </c>
      <c r="B29" s="87" t="s">
        <v>23</v>
      </c>
      <c r="C29" s="88" t="n">
        <v>287956</v>
      </c>
      <c r="D29" s="88" t="n">
        <v>231473</v>
      </c>
      <c r="E29" s="88" t="n">
        <v>324238</v>
      </c>
      <c r="F29" s="88" t="n">
        <v>310914</v>
      </c>
      <c r="G29" s="88" t="n">
        <v>336117</v>
      </c>
      <c r="H29" s="88" t="n">
        <v>296898</v>
      </c>
      <c r="I29" s="88" t="n">
        <v>272459</v>
      </c>
      <c r="J29" s="88" t="n">
        <v>263256</v>
      </c>
      <c r="K29" s="88" t="n">
        <v>310135</v>
      </c>
      <c r="L29" s="88" t="n">
        <v>356546</v>
      </c>
      <c r="M29" s="88" t="n">
        <v>305164</v>
      </c>
      <c r="N29" s="88" t="n">
        <v>368560</v>
      </c>
      <c r="O29" s="90" t="n">
        <v>3663717</v>
      </c>
      <c r="P29" s="90"/>
    </row>
    <row r="30" customFormat="false" ht="15" hidden="false" customHeight="false" outlineLevel="0" collapsed="false">
      <c r="A30" s="83" t="n">
        <v>2002</v>
      </c>
      <c r="B30" s="87" t="s">
        <v>24</v>
      </c>
      <c r="C30" s="88" t="n">
        <v>40927</v>
      </c>
      <c r="D30" s="88" t="n">
        <v>40129</v>
      </c>
      <c r="E30" s="88" t="n">
        <v>43960</v>
      </c>
      <c r="F30" s="88" t="n">
        <v>37941</v>
      </c>
      <c r="G30" s="88" t="n">
        <v>43416</v>
      </c>
      <c r="H30" s="88" t="n">
        <v>53779</v>
      </c>
      <c r="I30" s="88" t="n">
        <v>74994</v>
      </c>
      <c r="J30" s="88" t="n">
        <v>87689</v>
      </c>
      <c r="K30" s="88" t="n">
        <v>88557</v>
      </c>
      <c r="L30" s="88" t="n">
        <v>90923</v>
      </c>
      <c r="M30" s="88" t="n">
        <v>85909</v>
      </c>
      <c r="N30" s="88" t="n">
        <v>60000</v>
      </c>
      <c r="O30" s="93" t="n">
        <f aca="false">SUM(C30:M30)</f>
        <v>688224</v>
      </c>
      <c r="P30" s="90"/>
    </row>
    <row r="31" customFormat="false" ht="12.75" hidden="false" customHeight="false" outlineLevel="0" collapsed="false">
      <c r="A31" s="83" t="n">
        <v>2003</v>
      </c>
      <c r="B31" s="87" t="s">
        <v>24</v>
      </c>
      <c r="C31" s="88" t="n">
        <v>53870</v>
      </c>
      <c r="D31" s="88" t="n">
        <v>46946</v>
      </c>
      <c r="E31" s="88" t="n">
        <v>59806</v>
      </c>
      <c r="F31" s="88" t="n">
        <v>52171</v>
      </c>
      <c r="G31" s="88" t="n">
        <v>59683</v>
      </c>
      <c r="H31" s="88" t="n">
        <v>75865</v>
      </c>
      <c r="I31" s="88" t="n">
        <v>94655</v>
      </c>
      <c r="J31" s="88" t="n">
        <v>111935</v>
      </c>
      <c r="K31" s="88" t="n">
        <v>112920</v>
      </c>
      <c r="L31" s="88" t="n">
        <v>123153</v>
      </c>
      <c r="M31" s="88" t="n">
        <v>113219</v>
      </c>
      <c r="N31" s="88" t="n">
        <v>93117</v>
      </c>
      <c r="O31" s="90" t="n">
        <v>997339</v>
      </c>
      <c r="P31" s="90"/>
    </row>
    <row r="32" customFormat="false" ht="15" hidden="false" customHeight="false" outlineLevel="0" collapsed="false">
      <c r="A32" s="83" t="n">
        <v>2002</v>
      </c>
      <c r="B32" s="87" t="s">
        <v>25</v>
      </c>
      <c r="C32" s="88" t="n">
        <v>17633</v>
      </c>
      <c r="D32" s="88" t="n">
        <v>16114</v>
      </c>
      <c r="E32" s="88" t="n">
        <v>22965</v>
      </c>
      <c r="F32" s="88" t="n">
        <v>22431</v>
      </c>
      <c r="G32" s="88" t="n">
        <v>24844</v>
      </c>
      <c r="H32" s="88" t="n">
        <v>23538</v>
      </c>
      <c r="I32" s="88" t="n">
        <v>22649</v>
      </c>
      <c r="J32" s="88" t="n">
        <v>24880</v>
      </c>
      <c r="K32" s="88" t="n">
        <v>25078</v>
      </c>
      <c r="L32" s="88" t="n">
        <v>30161</v>
      </c>
      <c r="M32" s="88" t="n">
        <v>37226</v>
      </c>
      <c r="N32" s="88" t="n">
        <v>23417</v>
      </c>
      <c r="O32" s="93" t="n">
        <f aca="false">SUM(C32:M32)</f>
        <v>267519</v>
      </c>
      <c r="P32" s="90"/>
    </row>
    <row r="33" customFormat="false" ht="12.75" hidden="false" customHeight="false" outlineLevel="0" collapsed="false">
      <c r="A33" s="83" t="n">
        <v>2003</v>
      </c>
      <c r="B33" s="87" t="s">
        <v>25</v>
      </c>
      <c r="C33" s="88" t="n">
        <v>27960</v>
      </c>
      <c r="D33" s="88" t="n">
        <v>19644</v>
      </c>
      <c r="E33" s="88" t="n">
        <v>25930</v>
      </c>
      <c r="F33" s="88" t="n">
        <v>26442</v>
      </c>
      <c r="G33" s="88" t="n">
        <v>28614</v>
      </c>
      <c r="H33" s="88" t="n">
        <v>24583</v>
      </c>
      <c r="I33" s="88" t="n">
        <v>31350</v>
      </c>
      <c r="J33" s="88" t="n">
        <v>35113</v>
      </c>
      <c r="K33" s="88" t="n">
        <v>39042</v>
      </c>
      <c r="L33" s="88" t="n">
        <v>42949</v>
      </c>
      <c r="M33" s="88" t="n">
        <v>37758</v>
      </c>
      <c r="N33" s="88" t="n">
        <v>45069</v>
      </c>
      <c r="O33" s="90" t="n">
        <v>384454</v>
      </c>
      <c r="P33" s="90"/>
    </row>
    <row r="34" customFormat="false" ht="15" hidden="false" customHeight="false" outlineLevel="0" collapsed="false">
      <c r="A34" s="83" t="n">
        <v>2002</v>
      </c>
      <c r="B34" s="87" t="s">
        <v>27</v>
      </c>
      <c r="C34" s="91" t="n">
        <v>170026</v>
      </c>
      <c r="D34" s="91" t="n">
        <v>156059</v>
      </c>
      <c r="E34" s="91" t="n">
        <v>216520</v>
      </c>
      <c r="F34" s="91" t="n">
        <v>220835</v>
      </c>
      <c r="G34" s="91" t="n">
        <v>234809</v>
      </c>
      <c r="H34" s="91" t="n">
        <v>198713</v>
      </c>
      <c r="I34" s="91" t="n">
        <v>251905</v>
      </c>
      <c r="J34" s="91" t="n">
        <v>225406</v>
      </c>
      <c r="K34" s="91" t="n">
        <v>254862</v>
      </c>
      <c r="L34" s="91" t="n">
        <v>245664</v>
      </c>
      <c r="M34" s="91" t="n">
        <v>239419</v>
      </c>
      <c r="N34" s="91" t="n">
        <v>263462</v>
      </c>
      <c r="O34" s="93" t="n">
        <f aca="false">SUM(C34:M34)</f>
        <v>2414218</v>
      </c>
      <c r="P34" s="90"/>
    </row>
    <row r="35" customFormat="false" ht="14.25" hidden="false" customHeight="false" outlineLevel="0" collapsed="false">
      <c r="A35" s="83" t="n">
        <v>2003</v>
      </c>
      <c r="B35" s="87" t="s">
        <v>27</v>
      </c>
      <c r="C35" s="91" t="n">
        <v>235110</v>
      </c>
      <c r="D35" s="91" t="n">
        <v>266078</v>
      </c>
      <c r="E35" s="91" t="n">
        <v>287726</v>
      </c>
      <c r="F35" s="91" t="n">
        <v>267134</v>
      </c>
      <c r="G35" s="91" t="n">
        <v>311882</v>
      </c>
      <c r="H35" s="91" t="n">
        <v>286825</v>
      </c>
      <c r="I35" s="91" t="n">
        <v>338648</v>
      </c>
      <c r="J35" s="91" t="n">
        <v>302863</v>
      </c>
      <c r="K35" s="91" t="n">
        <v>305132</v>
      </c>
      <c r="L35" s="91" t="n">
        <v>333663</v>
      </c>
      <c r="M35" s="91" t="n">
        <v>256293</v>
      </c>
      <c r="N35" s="91" t="n">
        <v>388074</v>
      </c>
      <c r="O35" s="94" t="n">
        <v>3579429</v>
      </c>
      <c r="P35" s="90"/>
    </row>
    <row r="36" customFormat="false" ht="15" hidden="false" customHeight="false" outlineLevel="0" collapsed="false">
      <c r="A36" s="83" t="n">
        <v>2002</v>
      </c>
      <c r="B36" s="87" t="s">
        <v>29</v>
      </c>
      <c r="C36" s="88" t="n">
        <v>670194</v>
      </c>
      <c r="D36" s="88" t="n">
        <v>636344</v>
      </c>
      <c r="E36" s="88" t="n">
        <v>755304</v>
      </c>
      <c r="F36" s="88" t="n">
        <v>689719</v>
      </c>
      <c r="G36" s="88" t="n">
        <v>772480</v>
      </c>
      <c r="H36" s="88" t="n">
        <v>756132</v>
      </c>
      <c r="I36" s="88" t="n">
        <v>892965</v>
      </c>
      <c r="J36" s="88" t="n">
        <v>853636</v>
      </c>
      <c r="K36" s="88" t="n">
        <v>764323</v>
      </c>
      <c r="L36" s="88" t="n">
        <v>800080</v>
      </c>
      <c r="M36" s="88" t="n">
        <v>858039</v>
      </c>
      <c r="N36" s="88" t="n">
        <v>734219</v>
      </c>
      <c r="O36" s="93" t="n">
        <f aca="false">SUM(C36:M36)</f>
        <v>8449216</v>
      </c>
      <c r="P36" s="90"/>
    </row>
    <row r="37" customFormat="false" ht="12.75" hidden="false" customHeight="false" outlineLevel="0" collapsed="false">
      <c r="A37" s="83" t="n">
        <v>2003</v>
      </c>
      <c r="B37" s="87" t="s">
        <v>29</v>
      </c>
      <c r="C37" s="88" t="n">
        <v>958856</v>
      </c>
      <c r="D37" s="88" t="n">
        <v>748173</v>
      </c>
      <c r="E37" s="88" t="n">
        <v>935122</v>
      </c>
      <c r="F37" s="88" t="n">
        <v>882289</v>
      </c>
      <c r="G37" s="88" t="n">
        <v>991111</v>
      </c>
      <c r="H37" s="88" t="n">
        <v>961671</v>
      </c>
      <c r="I37" s="88" t="n">
        <v>1100399</v>
      </c>
      <c r="J37" s="88" t="n">
        <v>1029189</v>
      </c>
      <c r="K37" s="88" t="n">
        <v>932233</v>
      </c>
      <c r="L37" s="88" t="n">
        <v>1068990</v>
      </c>
      <c r="M37" s="88" t="n">
        <v>876642</v>
      </c>
      <c r="N37" s="88" t="n">
        <v>1033236</v>
      </c>
      <c r="O37" s="90" t="n">
        <v>11517909</v>
      </c>
      <c r="P37" s="90"/>
    </row>
    <row r="38" customFormat="false" ht="15" hidden="false" customHeight="false" outlineLevel="0" collapsed="false">
      <c r="A38" s="83" t="n">
        <v>2002</v>
      </c>
      <c r="B38" s="87" t="s">
        <v>30</v>
      </c>
      <c r="C38" s="88" t="n">
        <v>253872</v>
      </c>
      <c r="D38" s="88" t="n">
        <v>295783</v>
      </c>
      <c r="E38" s="88" t="n">
        <v>372759</v>
      </c>
      <c r="F38" s="88" t="n">
        <v>344585</v>
      </c>
      <c r="G38" s="88" t="n">
        <v>402207</v>
      </c>
      <c r="H38" s="88" t="n">
        <v>384416</v>
      </c>
      <c r="I38" s="88" t="n">
        <v>411552</v>
      </c>
      <c r="J38" s="88" t="n">
        <v>303537</v>
      </c>
      <c r="K38" s="88" t="n">
        <v>439503</v>
      </c>
      <c r="L38" s="88" t="n">
        <v>513803</v>
      </c>
      <c r="M38" s="88" t="n">
        <v>533777</v>
      </c>
      <c r="N38" s="88" t="n">
        <v>507103</v>
      </c>
      <c r="O38" s="93" t="n">
        <f aca="false">SUM(C38:M38)</f>
        <v>4255794</v>
      </c>
      <c r="P38" s="90"/>
    </row>
    <row r="39" customFormat="false" ht="12.75" hidden="false" customHeight="false" outlineLevel="0" collapsed="false">
      <c r="A39" s="83" t="n">
        <v>2003</v>
      </c>
      <c r="B39" s="87" t="s">
        <v>30</v>
      </c>
      <c r="C39" s="88" t="n">
        <v>444761</v>
      </c>
      <c r="D39" s="88" t="n">
        <v>426095</v>
      </c>
      <c r="E39" s="88" t="n">
        <v>592833</v>
      </c>
      <c r="F39" s="88" t="n">
        <v>640267</v>
      </c>
      <c r="G39" s="88" t="n">
        <v>596917</v>
      </c>
      <c r="H39" s="88" t="n">
        <v>664755</v>
      </c>
      <c r="I39" s="88" t="n">
        <v>671064</v>
      </c>
      <c r="J39" s="88" t="n">
        <v>504710</v>
      </c>
      <c r="K39" s="88" t="n">
        <v>651522</v>
      </c>
      <c r="L39" s="88" t="n">
        <v>699688</v>
      </c>
      <c r="M39" s="88" t="n">
        <v>597017</v>
      </c>
      <c r="N39" s="88" t="n">
        <v>761482</v>
      </c>
      <c r="O39" s="90" t="n">
        <v>7251111</v>
      </c>
      <c r="P39" s="90"/>
    </row>
    <row r="40" customFormat="false" ht="15" hidden="false" customHeight="false" outlineLevel="0" collapsed="false">
      <c r="A40" s="83" t="n">
        <v>2002</v>
      </c>
      <c r="B40" s="87" t="s">
        <v>99</v>
      </c>
      <c r="C40" s="88" t="n">
        <v>202663</v>
      </c>
      <c r="D40" s="88" t="n">
        <v>210282</v>
      </c>
      <c r="E40" s="88" t="n">
        <v>261237</v>
      </c>
      <c r="F40" s="88" t="n">
        <v>274854</v>
      </c>
      <c r="G40" s="88" t="n">
        <v>284210</v>
      </c>
      <c r="H40" s="88" t="n">
        <v>235404</v>
      </c>
      <c r="I40" s="88" t="n">
        <v>303605</v>
      </c>
      <c r="J40" s="88" t="n">
        <v>309195</v>
      </c>
      <c r="K40" s="88" t="n">
        <v>338406</v>
      </c>
      <c r="L40" s="88" t="n">
        <v>349748</v>
      </c>
      <c r="M40" s="88" t="n">
        <v>382281</v>
      </c>
      <c r="N40" s="88" t="n">
        <v>338896</v>
      </c>
      <c r="O40" s="93" t="n">
        <f aca="false">SUM(C40:M40)</f>
        <v>3151885</v>
      </c>
      <c r="P40" s="92"/>
    </row>
    <row r="41" customFormat="false" ht="14.25" hidden="false" customHeight="false" outlineLevel="0" collapsed="false">
      <c r="A41" s="83" t="n">
        <v>2003</v>
      </c>
      <c r="B41" s="87" t="s">
        <v>31</v>
      </c>
      <c r="C41" s="88" t="n">
        <v>263130</v>
      </c>
      <c r="D41" s="88" t="n">
        <v>260119</v>
      </c>
      <c r="E41" s="88" t="n">
        <v>323107</v>
      </c>
      <c r="F41" s="88" t="n">
        <v>286787</v>
      </c>
      <c r="G41" s="88" t="n">
        <v>296346</v>
      </c>
      <c r="H41" s="88" t="n">
        <v>320329</v>
      </c>
      <c r="I41" s="88" t="n">
        <v>382049</v>
      </c>
      <c r="J41" s="88" t="n">
        <v>349586</v>
      </c>
      <c r="K41" s="88" t="n">
        <v>411962</v>
      </c>
      <c r="L41" s="88" t="n">
        <v>513869</v>
      </c>
      <c r="M41" s="88" t="n">
        <v>416711</v>
      </c>
      <c r="N41" s="88" t="n">
        <v>558319</v>
      </c>
      <c r="O41" s="90" t="n">
        <v>4382316</v>
      </c>
      <c r="P41" s="92"/>
    </row>
    <row r="42" customFormat="false" ht="15" hidden="false" customHeight="false" outlineLevel="0" collapsed="false">
      <c r="A42" s="83" t="n">
        <v>2002</v>
      </c>
      <c r="B42" s="95" t="s">
        <v>32</v>
      </c>
      <c r="C42" s="88" t="n">
        <v>64801</v>
      </c>
      <c r="D42" s="88" t="n">
        <v>63615</v>
      </c>
      <c r="E42" s="88" t="n">
        <v>85716</v>
      </c>
      <c r="F42" s="88" t="n">
        <v>88704</v>
      </c>
      <c r="G42" s="88" t="n">
        <v>95812</v>
      </c>
      <c r="H42" s="88" t="n">
        <v>86594</v>
      </c>
      <c r="I42" s="88" t="n">
        <v>94150</v>
      </c>
      <c r="J42" s="88" t="n">
        <v>89066</v>
      </c>
      <c r="K42" s="88" t="n">
        <v>83471</v>
      </c>
      <c r="L42" s="88" t="n">
        <v>93507</v>
      </c>
      <c r="M42" s="88" t="n">
        <v>102135</v>
      </c>
      <c r="N42" s="88" t="n">
        <v>88539</v>
      </c>
      <c r="O42" s="93" t="n">
        <f aca="false">SUM(C42:M42)</f>
        <v>947571</v>
      </c>
      <c r="P42" s="92"/>
    </row>
    <row r="43" customFormat="false" ht="14.25" hidden="false" customHeight="false" outlineLevel="0" collapsed="false">
      <c r="A43" s="83" t="n">
        <v>2003</v>
      </c>
      <c r="B43" s="87" t="s">
        <v>32</v>
      </c>
      <c r="C43" s="88" t="n">
        <v>98345</v>
      </c>
      <c r="D43" s="88" t="n">
        <v>87552</v>
      </c>
      <c r="E43" s="88" t="n">
        <v>118371</v>
      </c>
      <c r="F43" s="88" t="n">
        <v>129498</v>
      </c>
      <c r="G43" s="88" t="n">
        <v>119070</v>
      </c>
      <c r="H43" s="88" t="n">
        <v>118587</v>
      </c>
      <c r="I43" s="88" t="n">
        <v>139092</v>
      </c>
      <c r="J43" s="88" t="n">
        <v>123595</v>
      </c>
      <c r="K43" s="88" t="n">
        <v>126994</v>
      </c>
      <c r="L43" s="88" t="n">
        <v>145063</v>
      </c>
      <c r="M43" s="88" t="n">
        <v>113106</v>
      </c>
      <c r="N43" s="88" t="n">
        <v>160925</v>
      </c>
      <c r="O43" s="90" t="n">
        <v>1480196</v>
      </c>
      <c r="P43" s="92"/>
    </row>
    <row r="44" customFormat="false" ht="15" hidden="false" customHeight="false" outlineLevel="0" collapsed="false">
      <c r="A44" s="83" t="n">
        <v>2002</v>
      </c>
      <c r="B44" s="87" t="s">
        <v>33</v>
      </c>
      <c r="C44" s="88" t="n">
        <v>314075</v>
      </c>
      <c r="D44" s="88" t="n">
        <v>248801</v>
      </c>
      <c r="E44" s="88" t="n">
        <v>341818</v>
      </c>
      <c r="F44" s="88" t="n">
        <v>349298</v>
      </c>
      <c r="G44" s="88" t="n">
        <v>380999</v>
      </c>
      <c r="H44" s="88" t="n">
        <v>325827</v>
      </c>
      <c r="I44" s="88" t="n">
        <v>375316</v>
      </c>
      <c r="J44" s="88" t="n">
        <v>413019</v>
      </c>
      <c r="K44" s="88" t="n">
        <v>402738</v>
      </c>
      <c r="L44" s="88" t="n">
        <v>504983</v>
      </c>
      <c r="M44" s="88" t="n">
        <v>426148</v>
      </c>
      <c r="N44" s="88" t="n">
        <v>464233</v>
      </c>
      <c r="O44" s="93" t="n">
        <f aca="false">SUM(C44:M44)</f>
        <v>4083022</v>
      </c>
      <c r="P44" s="92"/>
    </row>
    <row r="45" customFormat="false" ht="14.25" hidden="false" customHeight="false" outlineLevel="0" collapsed="false">
      <c r="A45" s="83" t="n">
        <v>2003</v>
      </c>
      <c r="B45" s="87" t="s">
        <v>33</v>
      </c>
      <c r="C45" s="88" t="n">
        <v>408476</v>
      </c>
      <c r="D45" s="88" t="n">
        <v>320586</v>
      </c>
      <c r="E45" s="88" t="n">
        <v>463697</v>
      </c>
      <c r="F45" s="88" t="n">
        <v>441644</v>
      </c>
      <c r="G45" s="88" t="n">
        <v>476799</v>
      </c>
      <c r="H45" s="88" t="n">
        <v>408275</v>
      </c>
      <c r="I45" s="88" t="n">
        <v>457854</v>
      </c>
      <c r="J45" s="88" t="n">
        <v>471575</v>
      </c>
      <c r="K45" s="88" t="n">
        <v>467840</v>
      </c>
      <c r="L45" s="88" t="n">
        <v>536656</v>
      </c>
      <c r="M45" s="88" t="n">
        <v>416489</v>
      </c>
      <c r="N45" s="88" t="n">
        <v>519492</v>
      </c>
      <c r="O45" s="90" t="n">
        <v>5389383</v>
      </c>
      <c r="P45" s="92"/>
    </row>
    <row r="46" customFormat="false" ht="15" hidden="false" customHeight="false" outlineLevel="0" collapsed="false">
      <c r="A46" s="83" t="n">
        <v>2002</v>
      </c>
      <c r="B46" s="87" t="s">
        <v>34</v>
      </c>
      <c r="C46" s="88" t="n">
        <v>77089</v>
      </c>
      <c r="D46" s="88" t="n">
        <v>77761</v>
      </c>
      <c r="E46" s="88" t="n">
        <v>101946</v>
      </c>
      <c r="F46" s="88" t="n">
        <v>92164</v>
      </c>
      <c r="G46" s="88" t="n">
        <v>108807</v>
      </c>
      <c r="H46" s="88" t="n">
        <v>96803</v>
      </c>
      <c r="I46" s="88" t="n">
        <v>110524</v>
      </c>
      <c r="J46" s="88" t="n">
        <v>89068</v>
      </c>
      <c r="K46" s="88" t="n">
        <v>98273</v>
      </c>
      <c r="L46" s="88" t="n">
        <v>100982</v>
      </c>
      <c r="M46" s="88" t="n">
        <v>99009</v>
      </c>
      <c r="N46" s="88" t="n">
        <v>97244</v>
      </c>
      <c r="O46" s="93" t="n">
        <f aca="false">SUM(C46:M46)</f>
        <v>1052426</v>
      </c>
      <c r="P46" s="92"/>
    </row>
    <row r="47" customFormat="false" ht="14.25" hidden="false" customHeight="false" outlineLevel="0" collapsed="false">
      <c r="A47" s="83" t="n">
        <v>2003</v>
      </c>
      <c r="B47" s="87" t="s">
        <v>34</v>
      </c>
      <c r="C47" s="88" t="n">
        <v>83414</v>
      </c>
      <c r="D47" s="88" t="n">
        <v>89429</v>
      </c>
      <c r="E47" s="88" t="n">
        <v>111434</v>
      </c>
      <c r="F47" s="88" t="n">
        <v>111148</v>
      </c>
      <c r="G47" s="88" t="n">
        <v>123746</v>
      </c>
      <c r="H47" s="88" t="n">
        <v>115295</v>
      </c>
      <c r="I47" s="88" t="n">
        <v>133349</v>
      </c>
      <c r="J47" s="88" t="n">
        <v>111560</v>
      </c>
      <c r="K47" s="88" t="n">
        <v>144086</v>
      </c>
      <c r="L47" s="88" t="n">
        <v>135384</v>
      </c>
      <c r="M47" s="88" t="n">
        <v>101363</v>
      </c>
      <c r="N47" s="88" t="n">
        <v>135614</v>
      </c>
      <c r="O47" s="90" t="n">
        <v>1395822</v>
      </c>
      <c r="P47" s="92"/>
    </row>
    <row r="48" customFormat="false" ht="15" hidden="false" customHeight="false" outlineLevel="0" collapsed="false">
      <c r="A48" s="83" t="n">
        <v>2002</v>
      </c>
      <c r="B48" s="87" t="s">
        <v>35</v>
      </c>
      <c r="C48" s="88" t="n">
        <v>4431</v>
      </c>
      <c r="D48" s="88" t="n">
        <v>5063</v>
      </c>
      <c r="E48" s="88" t="n">
        <v>6826</v>
      </c>
      <c r="F48" s="88" t="n">
        <v>6198</v>
      </c>
      <c r="G48" s="88" t="n">
        <v>8491</v>
      </c>
      <c r="H48" s="88" t="n">
        <v>5869</v>
      </c>
      <c r="I48" s="88" t="n">
        <v>8366</v>
      </c>
      <c r="J48" s="88" t="n">
        <v>6278</v>
      </c>
      <c r="K48" s="88" t="n">
        <v>9320</v>
      </c>
      <c r="L48" s="88" t="n">
        <v>6908</v>
      </c>
      <c r="M48" s="88" t="n">
        <v>7898</v>
      </c>
      <c r="N48" s="88" t="n">
        <v>7809</v>
      </c>
      <c r="O48" s="93" t="n">
        <f aca="false">SUM(C48:M48)</f>
        <v>75648</v>
      </c>
      <c r="P48" s="86"/>
    </row>
    <row r="49" customFormat="false" ht="15" hidden="false" customHeight="false" outlineLevel="0" collapsed="false">
      <c r="A49" s="83" t="n">
        <v>2003</v>
      </c>
      <c r="B49" s="87" t="s">
        <v>35</v>
      </c>
      <c r="C49" s="88" t="n">
        <v>8890</v>
      </c>
      <c r="D49" s="88" t="n">
        <v>6484</v>
      </c>
      <c r="E49" s="88" t="n">
        <v>7924</v>
      </c>
      <c r="F49" s="88" t="n">
        <v>9051</v>
      </c>
      <c r="G49" s="88" t="n">
        <v>11007</v>
      </c>
      <c r="H49" s="88" t="n">
        <v>15380</v>
      </c>
      <c r="I49" s="88" t="n">
        <v>10684</v>
      </c>
      <c r="J49" s="88" t="n">
        <v>10166</v>
      </c>
      <c r="K49" s="88" t="n">
        <v>19690</v>
      </c>
      <c r="L49" s="88" t="n">
        <v>15013</v>
      </c>
      <c r="M49" s="88" t="n">
        <v>11002</v>
      </c>
      <c r="N49" s="88" t="n">
        <v>10374</v>
      </c>
      <c r="O49" s="90" t="n">
        <v>135666</v>
      </c>
      <c r="P49" s="86"/>
    </row>
    <row r="50" customFormat="false" ht="15" hidden="false" customHeight="false" outlineLevel="0" collapsed="false">
      <c r="A50" s="83" t="n">
        <v>2002</v>
      </c>
      <c r="B50" s="84" t="s">
        <v>36</v>
      </c>
      <c r="C50" s="85" t="n">
        <v>85842</v>
      </c>
      <c r="D50" s="85" t="n">
        <v>77284</v>
      </c>
      <c r="E50" s="85" t="n">
        <v>98319</v>
      </c>
      <c r="F50" s="85" t="n">
        <v>111303</v>
      </c>
      <c r="G50" s="85" t="n">
        <v>109334</v>
      </c>
      <c r="H50" s="85" t="n">
        <v>94596</v>
      </c>
      <c r="I50" s="85" t="n">
        <v>110263</v>
      </c>
      <c r="J50" s="85" t="n">
        <v>102215</v>
      </c>
      <c r="K50" s="85" t="n">
        <v>106967</v>
      </c>
      <c r="L50" s="85" t="n">
        <v>69496</v>
      </c>
      <c r="M50" s="85" t="n">
        <v>68275</v>
      </c>
      <c r="N50" s="85" t="n">
        <v>49245</v>
      </c>
      <c r="O50" s="85" t="n">
        <f aca="false">SUM(C50:M50)</f>
        <v>1033894</v>
      </c>
      <c r="P50" s="86"/>
    </row>
    <row r="51" customFormat="false" ht="15" hidden="false" customHeight="false" outlineLevel="0" collapsed="false">
      <c r="A51" s="83" t="n">
        <v>2003</v>
      </c>
      <c r="B51" s="84" t="s">
        <v>36</v>
      </c>
      <c r="C51" s="85" t="n">
        <v>103685</v>
      </c>
      <c r="D51" s="85" t="n">
        <v>82049</v>
      </c>
      <c r="E51" s="85" t="n">
        <v>115407</v>
      </c>
      <c r="F51" s="85" t="n">
        <v>127957</v>
      </c>
      <c r="G51" s="85" t="n">
        <v>134544</v>
      </c>
      <c r="H51" s="85" t="n">
        <v>136562</v>
      </c>
      <c r="I51" s="85" t="n">
        <v>142624</v>
      </c>
      <c r="J51" s="85" t="n">
        <v>144205</v>
      </c>
      <c r="K51" s="85" t="n">
        <v>168657</v>
      </c>
      <c r="L51" s="85" t="n">
        <v>168242</v>
      </c>
      <c r="M51" s="85" t="n">
        <v>160271</v>
      </c>
      <c r="N51" s="85" t="n">
        <v>144102</v>
      </c>
      <c r="O51" s="86" t="n">
        <v>1628304</v>
      </c>
      <c r="P51" s="86"/>
    </row>
    <row r="52" customFormat="false" ht="15" hidden="false" customHeight="false" outlineLevel="0" collapsed="false">
      <c r="A52" s="83" t="n">
        <v>2002</v>
      </c>
      <c r="B52" s="87" t="s">
        <v>37</v>
      </c>
      <c r="C52" s="88" t="n">
        <v>46063</v>
      </c>
      <c r="D52" s="88" t="n">
        <v>45805</v>
      </c>
      <c r="E52" s="88" t="n">
        <v>51661</v>
      </c>
      <c r="F52" s="88" t="n">
        <v>54877</v>
      </c>
      <c r="G52" s="88" t="n">
        <v>55458</v>
      </c>
      <c r="H52" s="88" t="n">
        <v>59721</v>
      </c>
      <c r="I52" s="88" t="n">
        <v>66567</v>
      </c>
      <c r="J52" s="88" t="n">
        <v>60120</v>
      </c>
      <c r="K52" s="88" t="n">
        <v>54851</v>
      </c>
      <c r="L52" s="88" t="n">
        <v>69496</v>
      </c>
      <c r="M52" s="88" t="n">
        <v>68275</v>
      </c>
      <c r="N52" s="88" t="n">
        <v>49245</v>
      </c>
      <c r="O52" s="93" t="n">
        <f aca="false">SUM(C52:M52)</f>
        <v>632894</v>
      </c>
      <c r="P52" s="90"/>
    </row>
    <row r="53" customFormat="false" ht="12.75" hidden="false" customHeight="false" outlineLevel="0" collapsed="false">
      <c r="A53" s="83" t="n">
        <v>2003</v>
      </c>
      <c r="B53" s="87" t="s">
        <v>37</v>
      </c>
      <c r="C53" s="88" t="n">
        <v>44966</v>
      </c>
      <c r="D53" s="88" t="n">
        <v>40721</v>
      </c>
      <c r="E53" s="88" t="n">
        <v>62799</v>
      </c>
      <c r="F53" s="88" t="n">
        <v>68171</v>
      </c>
      <c r="G53" s="88" t="n">
        <v>68394</v>
      </c>
      <c r="H53" s="88" t="n">
        <v>73292</v>
      </c>
      <c r="I53" s="88" t="n">
        <v>83958</v>
      </c>
      <c r="J53" s="88" t="n">
        <v>80659</v>
      </c>
      <c r="K53" s="88" t="n">
        <v>82001</v>
      </c>
      <c r="L53" s="88" t="n">
        <v>78887</v>
      </c>
      <c r="M53" s="88" t="n">
        <v>79608</v>
      </c>
      <c r="N53" s="88" t="n">
        <v>77793</v>
      </c>
      <c r="O53" s="90" t="n">
        <v>841249</v>
      </c>
      <c r="P53" s="90"/>
    </row>
    <row r="54" customFormat="false" ht="15" hidden="false" customHeight="false" outlineLevel="0" collapsed="false">
      <c r="A54" s="83" t="n">
        <v>2002</v>
      </c>
      <c r="B54" s="87" t="s">
        <v>38</v>
      </c>
      <c r="C54" s="88" t="n">
        <v>39799</v>
      </c>
      <c r="D54" s="88" t="n">
        <v>31498</v>
      </c>
      <c r="E54" s="88" t="n">
        <v>46707</v>
      </c>
      <c r="F54" s="88" t="n">
        <v>56571</v>
      </c>
      <c r="G54" s="88" t="n">
        <v>53938</v>
      </c>
      <c r="H54" s="88" t="n">
        <v>34910</v>
      </c>
      <c r="I54" s="88" t="n">
        <v>43773</v>
      </c>
      <c r="J54" s="88" t="n">
        <v>42121</v>
      </c>
      <c r="K54" s="88" t="n">
        <v>52198</v>
      </c>
      <c r="L54" s="88" t="n">
        <v>68255</v>
      </c>
      <c r="M54" s="88" t="n">
        <v>74998</v>
      </c>
      <c r="N54" s="88" t="n">
        <v>50642</v>
      </c>
      <c r="O54" s="93" t="n">
        <f aca="false">SUM(C54:M54)</f>
        <v>544768</v>
      </c>
      <c r="P54" s="90"/>
    </row>
    <row r="55" customFormat="false" ht="13.5" hidden="false" customHeight="false" outlineLevel="0" collapsed="false">
      <c r="A55" s="83" t="n">
        <v>2003</v>
      </c>
      <c r="B55" s="87" t="s">
        <v>38</v>
      </c>
      <c r="C55" s="88" t="n">
        <v>58719</v>
      </c>
      <c r="D55" s="88" t="n">
        <v>41328</v>
      </c>
      <c r="E55" s="88" t="n">
        <v>52607</v>
      </c>
      <c r="F55" s="88" t="n">
        <v>59786</v>
      </c>
      <c r="G55" s="88" t="n">
        <v>66150</v>
      </c>
      <c r="H55" s="88" t="n">
        <v>63270</v>
      </c>
      <c r="I55" s="88" t="n">
        <v>58666</v>
      </c>
      <c r="J55" s="88" t="n">
        <v>63546</v>
      </c>
      <c r="K55" s="88" t="n">
        <v>86656</v>
      </c>
      <c r="L55" s="88" t="n">
        <v>89355</v>
      </c>
      <c r="M55" s="88" t="n">
        <v>80663</v>
      </c>
      <c r="N55" s="88" t="n">
        <v>66310</v>
      </c>
      <c r="O55" s="90" t="n">
        <v>787055</v>
      </c>
      <c r="P55" s="90"/>
    </row>
    <row r="56" customFormat="false" ht="15.75" hidden="false" customHeight="false" outlineLevel="0" collapsed="false">
      <c r="A56" s="83" t="n">
        <v>2002</v>
      </c>
      <c r="B56" s="96" t="s">
        <v>39</v>
      </c>
      <c r="C56" s="97" t="n">
        <v>2444454</v>
      </c>
      <c r="D56" s="97" t="n">
        <v>2324010</v>
      </c>
      <c r="E56" s="97" t="n">
        <v>2862707</v>
      </c>
      <c r="F56" s="97" t="n">
        <v>2739124</v>
      </c>
      <c r="G56" s="97" t="n">
        <v>2996501</v>
      </c>
      <c r="H56" s="97" t="n">
        <v>2753179</v>
      </c>
      <c r="I56" s="97" t="n">
        <v>3160823</v>
      </c>
      <c r="J56" s="97" t="n">
        <v>3013116</v>
      </c>
      <c r="K56" s="97" t="n">
        <v>3315175</v>
      </c>
      <c r="L56" s="97" t="n">
        <v>3646014</v>
      </c>
      <c r="M56" s="97" t="n">
        <v>3675229</v>
      </c>
      <c r="N56" s="97" t="n">
        <v>3274264</v>
      </c>
      <c r="O56" s="98" t="n">
        <f aca="false">SUM(C56:M56)</f>
        <v>32930332</v>
      </c>
      <c r="P56" s="90"/>
    </row>
    <row r="57" customFormat="false" ht="15.75" hidden="false" customHeight="false" outlineLevel="0" collapsed="false">
      <c r="A57" s="83" t="n">
        <v>2003</v>
      </c>
      <c r="B57" s="96" t="s">
        <v>39</v>
      </c>
      <c r="C57" s="97" t="n">
        <v>3452672</v>
      </c>
      <c r="D57" s="97" t="n">
        <v>2946747</v>
      </c>
      <c r="E57" s="97" t="n">
        <v>3817531</v>
      </c>
      <c r="F57" s="97" t="n">
        <v>3723132</v>
      </c>
      <c r="G57" s="97" t="n">
        <v>3904847</v>
      </c>
      <c r="H57" s="97" t="n">
        <v>3831072</v>
      </c>
      <c r="I57" s="97" t="n">
        <v>4236721</v>
      </c>
      <c r="J57" s="97" t="n">
        <v>3869290</v>
      </c>
      <c r="K57" s="97" t="n">
        <v>4246762</v>
      </c>
      <c r="L57" s="97" t="n">
        <v>4930889</v>
      </c>
      <c r="M57" s="97" t="n">
        <v>4021170</v>
      </c>
      <c r="N57" s="97" t="n">
        <v>4910927</v>
      </c>
      <c r="O57" s="98" t="n">
        <v>47891759</v>
      </c>
      <c r="P57" s="90"/>
    </row>
    <row r="58" customFormat="false" ht="16.5" hidden="false" customHeight="false" outlineLevel="0" collapsed="false">
      <c r="C58" s="99"/>
      <c r="D58" s="100"/>
      <c r="E58" s="101"/>
      <c r="F58" s="102"/>
      <c r="G58" s="103"/>
      <c r="O58" s="100"/>
    </row>
    <row r="59" customFormat="false" ht="16.5" hidden="false" customHeight="false" outlineLevel="0" collapsed="false">
      <c r="C59" s="99"/>
      <c r="D59" s="100" t="s">
        <v>100</v>
      </c>
      <c r="E59" s="101"/>
      <c r="F59" s="102"/>
      <c r="G59" s="103"/>
      <c r="O59" s="100"/>
    </row>
    <row r="60" customFormat="false" ht="16.5" hidden="false" customHeight="false" outlineLevel="0" collapsed="false">
      <c r="C60" s="99"/>
      <c r="D60" s="100" t="s">
        <v>100</v>
      </c>
      <c r="E60" s="101"/>
      <c r="F60" s="102"/>
      <c r="G60" s="103"/>
      <c r="O60" s="100"/>
    </row>
    <row r="61" customFormat="false" ht="16.5" hidden="false" customHeight="false" outlineLevel="0" collapsed="false">
      <c r="C61" s="99"/>
      <c r="E61" s="101"/>
      <c r="F61" s="102"/>
      <c r="G61" s="103"/>
    </row>
    <row r="62" customFormat="false" ht="16.5" hidden="false" customHeight="false" outlineLevel="0" collapsed="false">
      <c r="C62" s="99"/>
      <c r="D62" s="100"/>
      <c r="E62" s="101"/>
      <c r="F62" s="102"/>
      <c r="G62" s="103"/>
      <c r="O62" s="100"/>
    </row>
    <row r="63" customFormat="false" ht="16.5" hidden="false" customHeight="false" outlineLevel="0" collapsed="false">
      <c r="C63" s="99"/>
      <c r="E63" s="101"/>
      <c r="F63" s="102"/>
      <c r="G63" s="103"/>
    </row>
    <row r="64" customFormat="false" ht="16.5" hidden="false" customHeight="false" outlineLevel="0" collapsed="false">
      <c r="C64" s="99"/>
      <c r="D64" s="100"/>
      <c r="E64" s="101"/>
      <c r="F64" s="102"/>
      <c r="G64" s="103"/>
      <c r="O64" s="100"/>
    </row>
    <row r="65" customFormat="false" ht="16.5" hidden="false" customHeight="false" outlineLevel="0" collapsed="false">
      <c r="C65" s="99"/>
      <c r="E65" s="101"/>
      <c r="F65" s="102"/>
      <c r="G65" s="103"/>
    </row>
    <row r="66" customFormat="false" ht="16.5" hidden="false" customHeight="false" outlineLevel="0" collapsed="false">
      <c r="C66" s="99"/>
      <c r="D66" s="100"/>
      <c r="E66" s="101"/>
      <c r="F66" s="102"/>
      <c r="G66" s="103"/>
      <c r="O66" s="100"/>
    </row>
    <row r="67" customFormat="false" ht="16.5" hidden="false" customHeight="false" outlineLevel="0" collapsed="false">
      <c r="C67" s="99"/>
      <c r="D67" s="100" t="s">
        <v>100</v>
      </c>
      <c r="E67" s="101"/>
      <c r="F67" s="102"/>
      <c r="G67" s="103"/>
      <c r="O67" s="100"/>
    </row>
    <row r="68" customFormat="false" ht="16.5" hidden="false" customHeight="false" outlineLevel="0" collapsed="false">
      <c r="C68" s="99"/>
      <c r="E68" s="101"/>
      <c r="F68" s="102"/>
      <c r="G68" s="103"/>
    </row>
    <row r="69" customFormat="false" ht="16.5" hidden="false" customHeight="false" outlineLevel="0" collapsed="false">
      <c r="C69" s="99"/>
      <c r="D69" s="100"/>
      <c r="E69" s="101"/>
      <c r="F69" s="102"/>
      <c r="G69" s="103"/>
      <c r="O69" s="100"/>
    </row>
    <row r="70" customFormat="false" ht="16.5" hidden="false" customHeight="false" outlineLevel="0" collapsed="false">
      <c r="C70" s="99"/>
      <c r="D70" s="100" t="s">
        <v>100</v>
      </c>
      <c r="E70" s="101"/>
      <c r="F70" s="102"/>
      <c r="G70" s="103"/>
      <c r="O70" s="100"/>
    </row>
    <row r="71" customFormat="false" ht="16.5" hidden="false" customHeight="false" outlineLevel="0" collapsed="false">
      <c r="C71" s="99"/>
      <c r="E71" s="101"/>
      <c r="F71" s="102"/>
      <c r="G71" s="103"/>
    </row>
    <row r="72" customFormat="false" ht="16.5" hidden="false" customHeight="false" outlineLevel="0" collapsed="false">
      <c r="C72" s="99"/>
      <c r="D72" s="100"/>
      <c r="E72" s="101"/>
      <c r="F72" s="102"/>
      <c r="G72" s="103"/>
      <c r="O72" s="100"/>
    </row>
    <row r="73" customFormat="false" ht="16.5" hidden="false" customHeight="false" outlineLevel="0" collapsed="false">
      <c r="C73" s="99"/>
      <c r="E73" s="101"/>
      <c r="F73" s="102"/>
      <c r="G73" s="103"/>
    </row>
    <row r="74" customFormat="false" ht="16.5" hidden="false" customHeight="false" outlineLevel="0" collapsed="false">
      <c r="C74" s="99"/>
      <c r="D74" s="100"/>
      <c r="E74" s="101"/>
      <c r="F74" s="102"/>
      <c r="G74" s="103"/>
      <c r="O74" s="100"/>
    </row>
    <row r="75" customFormat="false" ht="16.5" hidden="false" customHeight="false" outlineLevel="0" collapsed="false">
      <c r="C75" s="99"/>
      <c r="E75" s="100"/>
      <c r="F75" s="104"/>
      <c r="G75" s="103"/>
    </row>
    <row r="76" customFormat="false" ht="16.5" hidden="false" customHeight="false" outlineLevel="0" collapsed="false">
      <c r="C76" s="99"/>
      <c r="D76" s="100"/>
      <c r="E76" s="100"/>
      <c r="F76" s="104"/>
      <c r="G76" s="103"/>
      <c r="O76" s="100"/>
    </row>
    <row r="77" customFormat="false" ht="16.5" hidden="false" customHeight="false" outlineLevel="0" collapsed="false">
      <c r="C77" s="99"/>
      <c r="D77" s="100"/>
      <c r="E77" s="100"/>
      <c r="F77" s="104"/>
      <c r="G77" s="103"/>
      <c r="O77" s="100"/>
    </row>
    <row r="78" customFormat="false" ht="16.5" hidden="false" customHeight="false" outlineLevel="0" collapsed="false">
      <c r="C78" s="99"/>
      <c r="D78" s="100"/>
      <c r="E78" s="100"/>
      <c r="F78" s="104"/>
      <c r="G78" s="103"/>
      <c r="O78" s="100"/>
    </row>
    <row r="79" customFormat="false" ht="16.5" hidden="false" customHeight="false" outlineLevel="0" collapsed="false">
      <c r="C79" s="99"/>
      <c r="E79" s="100"/>
      <c r="F79" s="104"/>
      <c r="G79" s="103"/>
    </row>
    <row r="80" customFormat="false" ht="16.5" hidden="false" customHeight="false" outlineLevel="0" collapsed="false">
      <c r="C80" s="99"/>
      <c r="D80" s="100"/>
      <c r="E80" s="100"/>
      <c r="F80" s="104"/>
      <c r="G80" s="103"/>
      <c r="O80" s="100"/>
    </row>
    <row r="81" customFormat="false" ht="16.5" hidden="false" customHeight="false" outlineLevel="0" collapsed="false">
      <c r="C81" s="99"/>
      <c r="E81" s="100"/>
      <c r="F81" s="104"/>
      <c r="G81" s="103"/>
    </row>
    <row r="82" customFormat="false" ht="16.5" hidden="false" customHeight="false" outlineLevel="0" collapsed="false">
      <c r="C82" s="99"/>
      <c r="D82" s="100"/>
      <c r="E82" s="100"/>
      <c r="F82" s="104"/>
      <c r="G82" s="103"/>
      <c r="O82" s="100"/>
    </row>
    <row r="83" customFormat="false" ht="16.5" hidden="false" customHeight="false" outlineLevel="0" collapsed="false">
      <c r="C83" s="99"/>
      <c r="E83" s="100"/>
      <c r="F83" s="104"/>
      <c r="G83" s="103"/>
    </row>
    <row r="84" customFormat="false" ht="16.5" hidden="false" customHeight="false" outlineLevel="0" collapsed="false">
      <c r="C84" s="99"/>
      <c r="D84" s="100"/>
      <c r="E84" s="100"/>
      <c r="F84" s="104"/>
      <c r="G84" s="103"/>
      <c r="O84" s="100"/>
    </row>
    <row r="85" customFormat="false" ht="16.5" hidden="false" customHeight="false" outlineLevel="0" collapsed="false">
      <c r="C85" s="99"/>
      <c r="D85" s="100"/>
      <c r="E85" s="100"/>
      <c r="F85" s="104"/>
      <c r="G85" s="103"/>
      <c r="O85" s="100"/>
    </row>
    <row r="86" customFormat="false" ht="16.5" hidden="false" customHeight="false" outlineLevel="0" collapsed="false">
      <c r="C86" s="99"/>
      <c r="E86" s="100"/>
      <c r="F86" s="104"/>
      <c r="G86" s="103"/>
    </row>
    <row r="87" customFormat="false" ht="15" hidden="false" customHeight="false" outlineLevel="0" collapsed="false">
      <c r="C87" s="99"/>
      <c r="D87" s="105"/>
      <c r="E87" s="105"/>
      <c r="F87" s="106"/>
      <c r="G87" s="106"/>
      <c r="O87" s="105"/>
    </row>
    <row r="88" customFormat="false" ht="15" hidden="false" customHeight="false" outlineLevel="0" collapsed="false">
      <c r="C88" s="107"/>
      <c r="D88" s="107"/>
      <c r="E88" s="106"/>
      <c r="F88" s="106"/>
      <c r="G88" s="106"/>
      <c r="O8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04-01-07T11:42:40Z</cp:lastPrinted>
  <dcterms:modified xsi:type="dcterms:W3CDTF">2004-12-28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151167</vt:r8>
  </property>
  <property fmtid="{D5CDD505-2E9C-101B-9397-08002B2CF9AE}" pid="3" name="_AuthorEmail">
    <vt:lpwstr>yavuzerturk@tim.org.tr</vt:lpwstr>
  </property>
  <property fmtid="{D5CDD505-2E9C-101B-9397-08002B2CF9AE}" pid="4" name="_AuthorEmailDisplayName">
    <vt:lpwstr>yavuz erturk</vt:lpwstr>
  </property>
  <property fmtid="{D5CDD505-2E9C-101B-9397-08002B2CF9AE}" pid="5" name="_EmailSubject">
    <vt:lpwstr>2003 ihracat kayıt rakamları basın açıklaması ve 2003 yılı ihracat kayıt rakamları</vt:lpwstr>
  </property>
  <property fmtid="{D5CDD505-2E9C-101B-9397-08002B2CF9AE}" pid="6" name="_PreviousAdHocReviewCycleID">
    <vt:r8>22228997</vt:r8>
  </property>
  <property fmtid="{D5CDD505-2E9C-101B-9397-08002B2CF9AE}" pid="7" name="_ReviewingToolsShownOnce">
    <vt:lpwstr/>
  </property>
</Properties>
</file>