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0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2">
  <si>
    <t xml:space="preserve">ARALIK 2010 İHRACAT RAKAMLARI</t>
  </si>
  <si>
    <t xml:space="preserve">SEKTÖREL BAZDA İHRACAT RAKAMLARI -1000 $   </t>
  </si>
  <si>
    <t xml:space="preserve">ARALIK</t>
  </si>
  <si>
    <t xml:space="preserve">OCAK-ARALIK</t>
  </si>
  <si>
    <t xml:space="preserve">SEKTÖRLER</t>
  </si>
  <si>
    <t xml:space="preserve">Değişim    ('10/'09)</t>
  </si>
  <si>
    <t xml:space="preserve"> Pay(10)  (%)</t>
  </si>
  <si>
    <t xml:space="preserve">I. TARIM</t>
  </si>
  <si>
    <t xml:space="preserve">   A. BİTKİSEL ÜRÜNLER</t>
  </si>
  <si>
    <t xml:space="preserve">     Hububat, Bakliyat, Yağlı Tohumlar ve Mamulleri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</t>
  </si>
  <si>
    <t xml:space="preserve">     Kesme Çiçek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</t>
  </si>
  <si>
    <t xml:space="preserve">     Makine ve Aksamları</t>
  </si>
  <si>
    <t xml:space="preserve">     Demir ve Demir Dışı Metaller</t>
  </si>
  <si>
    <t xml:space="preserve">     Demir Çelik Ürünleri</t>
  </si>
  <si>
    <t xml:space="preserve">     Çimento ve Toprak Ürünleri</t>
  </si>
  <si>
    <t xml:space="preserve">     Değerli Maden ve Mücevherat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ARALIK 2010 İHRACAT RAKAMLARI - TL</t>
  </si>
  <si>
    <t xml:space="preserve">SEKTÖREL BAZDA İHRACAT KAYIT RAKAMLARI - 1000 TL  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ARALIK  (2010/2009)</t>
  </si>
  <si>
    <t xml:space="preserve">OCAK-ARALIK
(2010/2009)</t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KÜMÜLATİF</t>
  </si>
  <si>
    <t xml:space="preserve">% PAY</t>
  </si>
  <si>
    <t xml:space="preserve">1.</t>
  </si>
  <si>
    <t xml:space="preserve">ALMANYA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İTALYA</t>
  </si>
  <si>
    <t xml:space="preserve">5.</t>
  </si>
  <si>
    <t xml:space="preserve">FRANSA</t>
  </si>
  <si>
    <t xml:space="preserve">6.</t>
  </si>
  <si>
    <t xml:space="preserve">RUSYA FEDERASYONU</t>
  </si>
  <si>
    <t xml:space="preserve">7.</t>
  </si>
  <si>
    <t xml:space="preserve">İSPANYA</t>
  </si>
  <si>
    <t xml:space="preserve">8.</t>
  </si>
  <si>
    <t xml:space="preserve">ABD</t>
  </si>
  <si>
    <t xml:space="preserve">9.</t>
  </si>
  <si>
    <t xml:space="preserve">BİRLEŞİK ARAP EMİRLİKLERİ</t>
  </si>
  <si>
    <t xml:space="preserve">10.</t>
  </si>
  <si>
    <t xml:space="preserve">İRAN</t>
  </si>
  <si>
    <t xml:space="preserve">11.</t>
  </si>
  <si>
    <t xml:space="preserve">HOLLANDA</t>
  </si>
  <si>
    <t xml:space="preserve">12.</t>
  </si>
  <si>
    <t xml:space="preserve">ROMANYA</t>
  </si>
  <si>
    <t xml:space="preserve">13.</t>
  </si>
  <si>
    <t xml:space="preserve">ISRAIL</t>
  </si>
  <si>
    <t xml:space="preserve">14.</t>
  </si>
  <si>
    <t xml:space="preserve">MISIR</t>
  </si>
  <si>
    <t xml:space="preserve">15.</t>
  </si>
  <si>
    <t xml:space="preserve">LİBYA</t>
  </si>
  <si>
    <t xml:space="preserve">16.</t>
  </si>
  <si>
    <t xml:space="preserve">SUUDI ARABISTAN</t>
  </si>
  <si>
    <t xml:space="preserve">17.</t>
  </si>
  <si>
    <t xml:space="preserve">ÇİN HALK CUMHURİYETİ</t>
  </si>
  <si>
    <t xml:space="preserve">18.</t>
  </si>
  <si>
    <t xml:space="preserve">BELÇİKA</t>
  </si>
  <si>
    <t xml:space="preserve">19.</t>
  </si>
  <si>
    <t xml:space="preserve">SURİYE</t>
  </si>
  <si>
    <t xml:space="preserve">20.</t>
  </si>
  <si>
    <t xml:space="preserve">AZERBAYCAN-NAHCIVAN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Süs Bitkileri ve Mam.</t>
  </si>
  <si>
    <t xml:space="preserve">Kesme Çiçek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Demir Çelik Ürünleri</t>
  </si>
  <si>
    <t xml:space="preserve">Çimento ve Toprak Ürünleri</t>
  </si>
  <si>
    <t xml:space="preserve">Değerli Maden ve Mücevherat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_-* #,##0.00\ _T_L_-;\-* #,##0.00\ _T_L_-;_-* \-??\ _T_L_-;_-@_-"/>
    <numFmt numFmtId="170" formatCode="_-* #,##0.0\ _T_L_-;\-* #,##0.0\ _T_L_-;_-* \-??\ _T_L_-;_-@_-"/>
    <numFmt numFmtId="171" formatCode="@"/>
  </numFmts>
  <fonts count="7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name val="Arial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11"/>
      <color rgb="FF000080"/>
      <name val="Arial Tur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0" borderId="5" applyFont="true" applyBorder="tru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8" fillId="10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0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1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1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MAYIS_2009_İHRACAT_RAKAMLARI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09-2010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5:$N$25</c:f>
              <c:numCache>
                <c:formatCode>General</c:formatCode>
                <c:ptCount val="12"/>
                <c:pt idx="0">
                  <c:v>5753393</c:v>
                </c:pt>
                <c:pt idx="1">
                  <c:v>5729493</c:v>
                </c:pt>
                <c:pt idx="2">
                  <c:v>6004896</c:v>
                </c:pt>
                <c:pt idx="3">
                  <c:v>6349691</c:v>
                </c:pt>
                <c:pt idx="4">
                  <c:v>6169731</c:v>
                </c:pt>
                <c:pt idx="5">
                  <c:v>6949247</c:v>
                </c:pt>
                <c:pt idx="6">
                  <c:v>7630560</c:v>
                </c:pt>
                <c:pt idx="7">
                  <c:v>6436475</c:v>
                </c:pt>
                <c:pt idx="8">
                  <c:v>6946917</c:v>
                </c:pt>
                <c:pt idx="9">
                  <c:v>8303755</c:v>
                </c:pt>
                <c:pt idx="10">
                  <c:v>7272186</c:v>
                </c:pt>
                <c:pt idx="11">
                  <c:v>7765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4:$N$24</c:f>
              <c:numCache>
                <c:formatCode>General</c:formatCode>
                <c:ptCount val="12"/>
                <c:pt idx="0">
                  <c:v>6464379</c:v>
                </c:pt>
                <c:pt idx="1">
                  <c:v>6865144</c:v>
                </c:pt>
                <c:pt idx="2">
                  <c:v>8075175</c:v>
                </c:pt>
                <c:pt idx="3">
                  <c:v>7874172</c:v>
                </c:pt>
                <c:pt idx="4">
                  <c:v>7649218</c:v>
                </c:pt>
                <c:pt idx="5">
                  <c:v>7776190</c:v>
                </c:pt>
                <c:pt idx="6">
                  <c:v>7942633</c:v>
                </c:pt>
                <c:pt idx="7">
                  <c:v>7050645</c:v>
                </c:pt>
                <c:pt idx="8">
                  <c:v>7618406</c:v>
                </c:pt>
                <c:pt idx="9">
                  <c:v>8888094</c:v>
                </c:pt>
                <c:pt idx="10">
                  <c:v>7817762</c:v>
                </c:pt>
                <c:pt idx="11">
                  <c:v>9498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46027"/>
        <c:axId val="8012370"/>
      </c:lineChart>
      <c:catAx>
        <c:axId val="52046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12370"/>
        <c:crossesAt val="0"/>
        <c:auto val="1"/>
        <c:lblAlgn val="ctr"/>
        <c:lblOffset val="100"/>
        <c:noMultiLvlLbl val="0"/>
      </c:catAx>
      <c:valAx>
        <c:axId val="8012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0460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79249706917"/>
          <c:y val="0.150062460961899"/>
          <c:w val="0.794768464243845"/>
          <c:h val="0.8152717051842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0:$N$10</c:f>
              <c:numCache>
                <c:formatCode>General</c:formatCode>
                <c:ptCount val="12"/>
                <c:pt idx="0">
                  <c:v>78014</c:v>
                </c:pt>
                <c:pt idx="1">
                  <c:v>80859</c:v>
                </c:pt>
                <c:pt idx="2">
                  <c:v>85122</c:v>
                </c:pt>
                <c:pt idx="3">
                  <c:v>81893</c:v>
                </c:pt>
                <c:pt idx="4">
                  <c:v>69408</c:v>
                </c:pt>
                <c:pt idx="5">
                  <c:v>73734</c:v>
                </c:pt>
                <c:pt idx="6">
                  <c:v>79911</c:v>
                </c:pt>
                <c:pt idx="7">
                  <c:v>95651</c:v>
                </c:pt>
                <c:pt idx="8">
                  <c:v>148898</c:v>
                </c:pt>
                <c:pt idx="9">
                  <c:v>182366</c:v>
                </c:pt>
                <c:pt idx="10">
                  <c:v>130163</c:v>
                </c:pt>
                <c:pt idx="11">
                  <c:v>137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1:$N$11</c:f>
              <c:numCache>
                <c:formatCode>General</c:formatCode>
                <c:ptCount val="12"/>
                <c:pt idx="0">
                  <c:v>79792</c:v>
                </c:pt>
                <c:pt idx="1">
                  <c:v>84132</c:v>
                </c:pt>
                <c:pt idx="2">
                  <c:v>82541</c:v>
                </c:pt>
                <c:pt idx="3">
                  <c:v>73773</c:v>
                </c:pt>
                <c:pt idx="4">
                  <c:v>73674</c:v>
                </c:pt>
                <c:pt idx="5">
                  <c:v>74787</c:v>
                </c:pt>
                <c:pt idx="6">
                  <c:v>78255</c:v>
                </c:pt>
                <c:pt idx="7">
                  <c:v>79749</c:v>
                </c:pt>
                <c:pt idx="8">
                  <c:v>113334</c:v>
                </c:pt>
                <c:pt idx="9">
                  <c:v>160781</c:v>
                </c:pt>
                <c:pt idx="10">
                  <c:v>113409</c:v>
                </c:pt>
                <c:pt idx="11">
                  <c:v>97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31459"/>
        <c:axId val="99161408"/>
      </c:lineChart>
      <c:catAx>
        <c:axId val="54031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161408"/>
        <c:crossesAt val="0"/>
        <c:auto val="1"/>
        <c:lblAlgn val="ctr"/>
        <c:lblOffset val="100"/>
        <c:noMultiLvlLbl val="0"/>
      </c:catAx>
      <c:valAx>
        <c:axId val="9916140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0314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423485321674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2:$N$12</c:f>
              <c:numCache>
                <c:formatCode>General</c:formatCode>
                <c:ptCount val="12"/>
                <c:pt idx="0">
                  <c:v>97320</c:v>
                </c:pt>
                <c:pt idx="1">
                  <c:v>97934</c:v>
                </c:pt>
                <c:pt idx="2">
                  <c:v>104829</c:v>
                </c:pt>
                <c:pt idx="3">
                  <c:v>108995</c:v>
                </c:pt>
                <c:pt idx="4">
                  <c:v>91379</c:v>
                </c:pt>
                <c:pt idx="5">
                  <c:v>83548</c:v>
                </c:pt>
                <c:pt idx="6">
                  <c:v>104286</c:v>
                </c:pt>
                <c:pt idx="7">
                  <c:v>78993</c:v>
                </c:pt>
                <c:pt idx="8">
                  <c:v>213634</c:v>
                </c:pt>
                <c:pt idx="9">
                  <c:v>225832</c:v>
                </c:pt>
                <c:pt idx="10">
                  <c:v>175526</c:v>
                </c:pt>
                <c:pt idx="11">
                  <c:v>162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3:$N$13</c:f>
              <c:numCache>
                <c:formatCode>General</c:formatCode>
                <c:ptCount val="12"/>
                <c:pt idx="0">
                  <c:v>74122</c:v>
                </c:pt>
                <c:pt idx="1">
                  <c:v>64529</c:v>
                </c:pt>
                <c:pt idx="2">
                  <c:v>63698</c:v>
                </c:pt>
                <c:pt idx="3">
                  <c:v>58017</c:v>
                </c:pt>
                <c:pt idx="4">
                  <c:v>60058</c:v>
                </c:pt>
                <c:pt idx="5">
                  <c:v>70710</c:v>
                </c:pt>
                <c:pt idx="6">
                  <c:v>76263</c:v>
                </c:pt>
                <c:pt idx="7">
                  <c:v>89288</c:v>
                </c:pt>
                <c:pt idx="8">
                  <c:v>137956</c:v>
                </c:pt>
                <c:pt idx="9">
                  <c:v>202262</c:v>
                </c:pt>
                <c:pt idx="10">
                  <c:v>157487</c:v>
                </c:pt>
                <c:pt idx="11">
                  <c:v>128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74973"/>
        <c:axId val="198616"/>
      </c:lineChart>
      <c:catAx>
        <c:axId val="84374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8616"/>
        <c:crossesAt val="0"/>
        <c:auto val="1"/>
        <c:lblAlgn val="ctr"/>
        <c:lblOffset val="100"/>
        <c:noMultiLvlLbl val="0"/>
      </c:catAx>
      <c:valAx>
        <c:axId val="198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3749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4:$N$14</c:f>
              <c:numCache>
                <c:formatCode>General</c:formatCode>
                <c:ptCount val="12"/>
                <c:pt idx="0">
                  <c:v>19942</c:v>
                </c:pt>
                <c:pt idx="1">
                  <c:v>24606</c:v>
                </c:pt>
                <c:pt idx="2">
                  <c:v>20702</c:v>
                </c:pt>
                <c:pt idx="3">
                  <c:v>16986</c:v>
                </c:pt>
                <c:pt idx="4">
                  <c:v>14168</c:v>
                </c:pt>
                <c:pt idx="5">
                  <c:v>12508</c:v>
                </c:pt>
                <c:pt idx="6">
                  <c:v>12092</c:v>
                </c:pt>
                <c:pt idx="7">
                  <c:v>12872</c:v>
                </c:pt>
                <c:pt idx="8">
                  <c:v>11963</c:v>
                </c:pt>
                <c:pt idx="9">
                  <c:v>12748</c:v>
                </c:pt>
                <c:pt idx="10">
                  <c:v>12262</c:v>
                </c:pt>
                <c:pt idx="11">
                  <c:v>18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5:$N$15</c:f>
              <c:numCache>
                <c:formatCode>General</c:formatCode>
                <c:ptCount val="12"/>
                <c:pt idx="0">
                  <c:v>18811</c:v>
                </c:pt>
                <c:pt idx="1">
                  <c:v>20193</c:v>
                </c:pt>
                <c:pt idx="2">
                  <c:v>19352</c:v>
                </c:pt>
                <c:pt idx="3">
                  <c:v>15426</c:v>
                </c:pt>
                <c:pt idx="4">
                  <c:v>13109</c:v>
                </c:pt>
                <c:pt idx="5">
                  <c:v>12436</c:v>
                </c:pt>
                <c:pt idx="6">
                  <c:v>12666</c:v>
                </c:pt>
                <c:pt idx="7">
                  <c:v>13906</c:v>
                </c:pt>
                <c:pt idx="8">
                  <c:v>18263</c:v>
                </c:pt>
                <c:pt idx="9">
                  <c:v>18371</c:v>
                </c:pt>
                <c:pt idx="10">
                  <c:v>19771</c:v>
                </c:pt>
                <c:pt idx="11">
                  <c:v>27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55732"/>
        <c:axId val="95716530"/>
      </c:lineChart>
      <c:catAx>
        <c:axId val="54655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716530"/>
        <c:crossesAt val="0"/>
        <c:auto val="1"/>
        <c:lblAlgn val="ctr"/>
        <c:lblOffset val="100"/>
        <c:noMultiLvlLbl val="0"/>
      </c:catAx>
      <c:valAx>
        <c:axId val="95716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6557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6:$N$16</c:f>
              <c:numCache>
                <c:formatCode>General</c:formatCode>
                <c:ptCount val="12"/>
                <c:pt idx="0">
                  <c:v>92744</c:v>
                </c:pt>
                <c:pt idx="1">
                  <c:v>45902</c:v>
                </c:pt>
                <c:pt idx="2">
                  <c:v>38568</c:v>
                </c:pt>
                <c:pt idx="3">
                  <c:v>36939</c:v>
                </c:pt>
                <c:pt idx="4">
                  <c:v>34850</c:v>
                </c:pt>
                <c:pt idx="5">
                  <c:v>30357</c:v>
                </c:pt>
                <c:pt idx="6">
                  <c:v>42974</c:v>
                </c:pt>
                <c:pt idx="7">
                  <c:v>118230</c:v>
                </c:pt>
                <c:pt idx="8">
                  <c:v>90101</c:v>
                </c:pt>
                <c:pt idx="9">
                  <c:v>58236</c:v>
                </c:pt>
                <c:pt idx="10">
                  <c:v>51666</c:v>
                </c:pt>
                <c:pt idx="11">
                  <c:v>58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7:$N$17</c:f>
              <c:numCache>
                <c:formatCode>General</c:formatCode>
                <c:ptCount val="12"/>
                <c:pt idx="0">
                  <c:v>109493</c:v>
                </c:pt>
                <c:pt idx="1">
                  <c:v>59262</c:v>
                </c:pt>
                <c:pt idx="2">
                  <c:v>34822</c:v>
                </c:pt>
                <c:pt idx="3">
                  <c:v>46500</c:v>
                </c:pt>
                <c:pt idx="4">
                  <c:v>30752</c:v>
                </c:pt>
                <c:pt idx="5">
                  <c:v>31875</c:v>
                </c:pt>
                <c:pt idx="6">
                  <c:v>29928</c:v>
                </c:pt>
                <c:pt idx="7">
                  <c:v>81244</c:v>
                </c:pt>
                <c:pt idx="8">
                  <c:v>125996</c:v>
                </c:pt>
                <c:pt idx="9">
                  <c:v>57922</c:v>
                </c:pt>
                <c:pt idx="10">
                  <c:v>65607</c:v>
                </c:pt>
                <c:pt idx="11">
                  <c:v>65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70431"/>
        <c:axId val="83900658"/>
      </c:lineChart>
      <c:catAx>
        <c:axId val="89870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900658"/>
        <c:crossesAt val="0"/>
        <c:auto val="1"/>
        <c:lblAlgn val="ctr"/>
        <c:lblOffset val="100"/>
        <c:noMultiLvlLbl val="0"/>
      </c:catAx>
      <c:valAx>
        <c:axId val="8390065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8704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8:$N$18</c:f>
              <c:numCache>
                <c:formatCode>General</c:formatCode>
                <c:ptCount val="12"/>
                <c:pt idx="0">
                  <c:v>4499</c:v>
                </c:pt>
                <c:pt idx="1">
                  <c:v>5655</c:v>
                </c:pt>
                <c:pt idx="2">
                  <c:v>8964</c:v>
                </c:pt>
                <c:pt idx="3">
                  <c:v>6797</c:v>
                </c:pt>
                <c:pt idx="4">
                  <c:v>4567</c:v>
                </c:pt>
                <c:pt idx="5">
                  <c:v>2547</c:v>
                </c:pt>
                <c:pt idx="6">
                  <c:v>2882</c:v>
                </c:pt>
                <c:pt idx="7">
                  <c:v>3649</c:v>
                </c:pt>
                <c:pt idx="8">
                  <c:v>4190</c:v>
                </c:pt>
                <c:pt idx="9">
                  <c:v>3259</c:v>
                </c:pt>
                <c:pt idx="10">
                  <c:v>3536</c:v>
                </c:pt>
                <c:pt idx="11">
                  <c:v>5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9:$N$19</c:f>
              <c:numCache>
                <c:formatCode>General</c:formatCode>
                <c:ptCount val="12"/>
                <c:pt idx="0">
                  <c:v>4598</c:v>
                </c:pt>
                <c:pt idx="1">
                  <c:v>5730</c:v>
                </c:pt>
                <c:pt idx="2">
                  <c:v>4271</c:v>
                </c:pt>
                <c:pt idx="3">
                  <c:v>5900</c:v>
                </c:pt>
                <c:pt idx="4">
                  <c:v>4634</c:v>
                </c:pt>
                <c:pt idx="5">
                  <c:v>2360</c:v>
                </c:pt>
                <c:pt idx="6">
                  <c:v>3068</c:v>
                </c:pt>
                <c:pt idx="7">
                  <c:v>2779</c:v>
                </c:pt>
                <c:pt idx="8">
                  <c:v>3468</c:v>
                </c:pt>
                <c:pt idx="9">
                  <c:v>3345</c:v>
                </c:pt>
                <c:pt idx="10">
                  <c:v>3592</c:v>
                </c:pt>
                <c:pt idx="11">
                  <c:v>5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18306"/>
        <c:axId val="89396558"/>
      </c:lineChart>
      <c:catAx>
        <c:axId val="9301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396558"/>
        <c:crossesAt val="0"/>
        <c:auto val="1"/>
        <c:lblAlgn val="ctr"/>
        <c:lblOffset val="100"/>
        <c:noMultiLvlLbl val="0"/>
      </c:catAx>
      <c:valAx>
        <c:axId val="8939655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018306"/>
        <c:crossesAt val="1"/>
        <c:crossBetween val="midCat"/>
        <c:majorUnit val="1000"/>
        <c:min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0:$N$20</c:f>
              <c:numCache>
                <c:formatCode>General</c:formatCode>
                <c:ptCount val="12"/>
                <c:pt idx="0">
                  <c:v>79602</c:v>
                </c:pt>
                <c:pt idx="1">
                  <c:v>79107</c:v>
                </c:pt>
                <c:pt idx="2">
                  <c:v>74465</c:v>
                </c:pt>
                <c:pt idx="3">
                  <c:v>76930</c:v>
                </c:pt>
                <c:pt idx="4">
                  <c:v>65766</c:v>
                </c:pt>
                <c:pt idx="5">
                  <c:v>63212</c:v>
                </c:pt>
                <c:pt idx="6">
                  <c:v>79160</c:v>
                </c:pt>
                <c:pt idx="7">
                  <c:v>73317</c:v>
                </c:pt>
                <c:pt idx="8">
                  <c:v>72571</c:v>
                </c:pt>
                <c:pt idx="9">
                  <c:v>97373</c:v>
                </c:pt>
                <c:pt idx="10">
                  <c:v>84307</c:v>
                </c:pt>
                <c:pt idx="11">
                  <c:v>116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1:$N$21</c:f>
              <c:numCache>
                <c:formatCode>General</c:formatCode>
                <c:ptCount val="12"/>
                <c:pt idx="0">
                  <c:v>77745</c:v>
                </c:pt>
                <c:pt idx="1">
                  <c:v>65402</c:v>
                </c:pt>
                <c:pt idx="2">
                  <c:v>68129</c:v>
                </c:pt>
                <c:pt idx="3">
                  <c:v>66528</c:v>
                </c:pt>
                <c:pt idx="4">
                  <c:v>59779</c:v>
                </c:pt>
                <c:pt idx="5">
                  <c:v>64369</c:v>
                </c:pt>
                <c:pt idx="6">
                  <c:v>64589</c:v>
                </c:pt>
                <c:pt idx="7">
                  <c:v>64823</c:v>
                </c:pt>
                <c:pt idx="8">
                  <c:v>67113</c:v>
                </c:pt>
                <c:pt idx="9">
                  <c:v>78246</c:v>
                </c:pt>
                <c:pt idx="10">
                  <c:v>70626</c:v>
                </c:pt>
                <c:pt idx="11">
                  <c:v>81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47741"/>
        <c:axId val="80959186"/>
      </c:lineChart>
      <c:catAx>
        <c:axId val="94347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959186"/>
        <c:crossesAt val="0"/>
        <c:auto val="1"/>
        <c:lblAlgn val="ctr"/>
        <c:lblOffset val="100"/>
        <c:noMultiLvlLbl val="0"/>
      </c:catAx>
      <c:valAx>
        <c:axId val="80959186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347741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2:$N$22</c:f>
              <c:numCache>
                <c:formatCode>General</c:formatCode>
                <c:ptCount val="12"/>
                <c:pt idx="0">
                  <c:v>207987</c:v>
                </c:pt>
                <c:pt idx="1">
                  <c:v>204797</c:v>
                </c:pt>
                <c:pt idx="2">
                  <c:v>251795</c:v>
                </c:pt>
                <c:pt idx="3">
                  <c:v>237243</c:v>
                </c:pt>
                <c:pt idx="4">
                  <c:v>223123</c:v>
                </c:pt>
                <c:pt idx="5">
                  <c:v>238220</c:v>
                </c:pt>
                <c:pt idx="6">
                  <c:v>238765</c:v>
                </c:pt>
                <c:pt idx="7">
                  <c:v>245276</c:v>
                </c:pt>
                <c:pt idx="8">
                  <c:v>230913</c:v>
                </c:pt>
                <c:pt idx="9">
                  <c:v>273435</c:v>
                </c:pt>
                <c:pt idx="10">
                  <c:v>259527</c:v>
                </c:pt>
                <c:pt idx="11">
                  <c:v>31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3:$N$23</c:f>
              <c:numCache>
                <c:formatCode>General</c:formatCode>
                <c:ptCount val="12"/>
                <c:pt idx="0">
                  <c:v>184610</c:v>
                </c:pt>
                <c:pt idx="1">
                  <c:v>170778</c:v>
                </c:pt>
                <c:pt idx="2">
                  <c:v>184072</c:v>
                </c:pt>
                <c:pt idx="3">
                  <c:v>185567</c:v>
                </c:pt>
                <c:pt idx="4">
                  <c:v>184555</c:v>
                </c:pt>
                <c:pt idx="5">
                  <c:v>194926</c:v>
                </c:pt>
                <c:pt idx="6">
                  <c:v>217495</c:v>
                </c:pt>
                <c:pt idx="7">
                  <c:v>210864</c:v>
                </c:pt>
                <c:pt idx="8">
                  <c:v>213997</c:v>
                </c:pt>
                <c:pt idx="9">
                  <c:v>251621</c:v>
                </c:pt>
                <c:pt idx="10">
                  <c:v>239888</c:v>
                </c:pt>
                <c:pt idx="11">
                  <c:v>263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36439"/>
        <c:axId val="41214290"/>
      </c:lineChart>
      <c:catAx>
        <c:axId val="40636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214290"/>
        <c:crossesAt val="0"/>
        <c:auto val="1"/>
        <c:lblAlgn val="ctr"/>
        <c:lblOffset val="100"/>
        <c:noMultiLvlLbl val="0"/>
      </c:catAx>
      <c:valAx>
        <c:axId val="4121429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6364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6:$N$26</c:f>
              <c:numCache>
                <c:formatCode>General</c:formatCode>
                <c:ptCount val="12"/>
                <c:pt idx="0">
                  <c:v>478821</c:v>
                </c:pt>
                <c:pt idx="1">
                  <c:v>476053</c:v>
                </c:pt>
                <c:pt idx="2">
                  <c:v>549026</c:v>
                </c:pt>
                <c:pt idx="3">
                  <c:v>560255</c:v>
                </c:pt>
                <c:pt idx="4">
                  <c:v>510178</c:v>
                </c:pt>
                <c:pt idx="5">
                  <c:v>529449</c:v>
                </c:pt>
                <c:pt idx="6">
                  <c:v>538749</c:v>
                </c:pt>
                <c:pt idx="7">
                  <c:v>481610</c:v>
                </c:pt>
                <c:pt idx="8">
                  <c:v>553372</c:v>
                </c:pt>
                <c:pt idx="9">
                  <c:v>628472</c:v>
                </c:pt>
                <c:pt idx="10">
                  <c:v>572105</c:v>
                </c:pt>
                <c:pt idx="11">
                  <c:v>650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7:$N$27</c:f>
              <c:numCache>
                <c:formatCode>General</c:formatCode>
                <c:ptCount val="12"/>
                <c:pt idx="0">
                  <c:v>397908</c:v>
                </c:pt>
                <c:pt idx="1">
                  <c:v>370273</c:v>
                </c:pt>
                <c:pt idx="2">
                  <c:v>416095</c:v>
                </c:pt>
                <c:pt idx="3">
                  <c:v>453267</c:v>
                </c:pt>
                <c:pt idx="4">
                  <c:v>425799</c:v>
                </c:pt>
                <c:pt idx="5">
                  <c:v>446706</c:v>
                </c:pt>
                <c:pt idx="6">
                  <c:v>474583</c:v>
                </c:pt>
                <c:pt idx="7">
                  <c:v>438011</c:v>
                </c:pt>
                <c:pt idx="8">
                  <c:v>477622</c:v>
                </c:pt>
                <c:pt idx="9">
                  <c:v>589678</c:v>
                </c:pt>
                <c:pt idx="10">
                  <c:v>513104</c:v>
                </c:pt>
                <c:pt idx="11">
                  <c:v>510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29068"/>
        <c:axId val="68479857"/>
      </c:lineChart>
      <c:catAx>
        <c:axId val="52829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479857"/>
        <c:crossesAt val="0"/>
        <c:auto val="1"/>
        <c:lblAlgn val="ctr"/>
        <c:lblOffset val="100"/>
        <c:noMultiLvlLbl val="0"/>
      </c:catAx>
      <c:valAx>
        <c:axId val="68479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829068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8:$N$28</c:f>
              <c:numCache>
                <c:formatCode>General</c:formatCode>
                <c:ptCount val="12"/>
                <c:pt idx="0">
                  <c:v>76294</c:v>
                </c:pt>
                <c:pt idx="1">
                  <c:v>79688</c:v>
                </c:pt>
                <c:pt idx="2">
                  <c:v>91319</c:v>
                </c:pt>
                <c:pt idx="3">
                  <c:v>99030</c:v>
                </c:pt>
                <c:pt idx="4">
                  <c:v>85360</c:v>
                </c:pt>
                <c:pt idx="5">
                  <c:v>99753</c:v>
                </c:pt>
                <c:pt idx="6">
                  <c:v>129543</c:v>
                </c:pt>
                <c:pt idx="7">
                  <c:v>115814</c:v>
                </c:pt>
                <c:pt idx="8">
                  <c:v>113205</c:v>
                </c:pt>
                <c:pt idx="9">
                  <c:v>143912</c:v>
                </c:pt>
                <c:pt idx="10">
                  <c:v>109532</c:v>
                </c:pt>
                <c:pt idx="11">
                  <c:v>128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9:$N$29</c:f>
              <c:numCache>
                <c:formatCode>General</c:formatCode>
                <c:ptCount val="12"/>
                <c:pt idx="0">
                  <c:v>73620</c:v>
                </c:pt>
                <c:pt idx="1">
                  <c:v>79283</c:v>
                </c:pt>
                <c:pt idx="2">
                  <c:v>65014</c:v>
                </c:pt>
                <c:pt idx="3">
                  <c:v>77514</c:v>
                </c:pt>
                <c:pt idx="4">
                  <c:v>68579</c:v>
                </c:pt>
                <c:pt idx="5">
                  <c:v>85852</c:v>
                </c:pt>
                <c:pt idx="6">
                  <c:v>107271</c:v>
                </c:pt>
                <c:pt idx="7">
                  <c:v>94293</c:v>
                </c:pt>
                <c:pt idx="8">
                  <c:v>96243</c:v>
                </c:pt>
                <c:pt idx="9">
                  <c:v>96421</c:v>
                </c:pt>
                <c:pt idx="10">
                  <c:v>105038</c:v>
                </c:pt>
                <c:pt idx="11">
                  <c:v>127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42767"/>
        <c:axId val="6259064"/>
      </c:lineChart>
      <c:catAx>
        <c:axId val="56642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59064"/>
        <c:crossesAt val="0"/>
        <c:auto val="1"/>
        <c:lblAlgn val="ctr"/>
        <c:lblOffset val="100"/>
        <c:noMultiLvlLbl val="0"/>
      </c:catAx>
      <c:valAx>
        <c:axId val="62590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6427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0:$N$30</c:f>
              <c:numCache>
                <c:formatCode>General</c:formatCode>
                <c:ptCount val="12"/>
                <c:pt idx="0">
                  <c:v>77658</c:v>
                </c:pt>
                <c:pt idx="1">
                  <c:v>80596</c:v>
                </c:pt>
                <c:pt idx="2">
                  <c:v>101550</c:v>
                </c:pt>
                <c:pt idx="3">
                  <c:v>100311</c:v>
                </c:pt>
                <c:pt idx="4">
                  <c:v>95767</c:v>
                </c:pt>
                <c:pt idx="5">
                  <c:v>96787</c:v>
                </c:pt>
                <c:pt idx="6">
                  <c:v>104028</c:v>
                </c:pt>
                <c:pt idx="7">
                  <c:v>111882</c:v>
                </c:pt>
                <c:pt idx="8">
                  <c:v>103609</c:v>
                </c:pt>
                <c:pt idx="9">
                  <c:v>140064</c:v>
                </c:pt>
                <c:pt idx="10">
                  <c:v>130487</c:v>
                </c:pt>
                <c:pt idx="11">
                  <c:v>1436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1:$N$31</c:f>
              <c:numCache>
                <c:formatCode>General</c:formatCode>
                <c:ptCount val="12"/>
                <c:pt idx="0">
                  <c:v>63575</c:v>
                </c:pt>
                <c:pt idx="1">
                  <c:v>65441</c:v>
                </c:pt>
                <c:pt idx="2">
                  <c:v>77797</c:v>
                </c:pt>
                <c:pt idx="3">
                  <c:v>86752</c:v>
                </c:pt>
                <c:pt idx="4">
                  <c:v>81567</c:v>
                </c:pt>
                <c:pt idx="5">
                  <c:v>87147</c:v>
                </c:pt>
                <c:pt idx="6">
                  <c:v>97257</c:v>
                </c:pt>
                <c:pt idx="7">
                  <c:v>93677</c:v>
                </c:pt>
                <c:pt idx="8">
                  <c:v>95313</c:v>
                </c:pt>
                <c:pt idx="9">
                  <c:v>119031</c:v>
                </c:pt>
                <c:pt idx="10">
                  <c:v>116923</c:v>
                </c:pt>
                <c:pt idx="11">
                  <c:v>101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1075"/>
        <c:axId val="69841572"/>
      </c:lineChart>
      <c:catAx>
        <c:axId val="4371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841572"/>
        <c:crossesAt val="0"/>
        <c:auto val="1"/>
        <c:lblAlgn val="ctr"/>
        <c:lblOffset val="100"/>
        <c:noMultiLvlLbl val="0"/>
      </c:catAx>
      <c:valAx>
        <c:axId val="698415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710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09-2010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5:$N$55</c:f>
              <c:numCache>
                <c:formatCode>General</c:formatCode>
                <c:ptCount val="12"/>
                <c:pt idx="0">
                  <c:v>155689</c:v>
                </c:pt>
                <c:pt idx="1">
                  <c:v>120791</c:v>
                </c:pt>
                <c:pt idx="2">
                  <c:v>145124</c:v>
                </c:pt>
                <c:pt idx="3">
                  <c:v>170123</c:v>
                </c:pt>
                <c:pt idx="4">
                  <c:v>180950</c:v>
                </c:pt>
                <c:pt idx="5">
                  <c:v>223576</c:v>
                </c:pt>
                <c:pt idx="6">
                  <c:v>257922</c:v>
                </c:pt>
                <c:pt idx="7">
                  <c:v>231876</c:v>
                </c:pt>
                <c:pt idx="8">
                  <c:v>260057</c:v>
                </c:pt>
                <c:pt idx="9">
                  <c:v>213925</c:v>
                </c:pt>
                <c:pt idx="10">
                  <c:v>241566</c:v>
                </c:pt>
                <c:pt idx="11">
                  <c:v>306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4:$N$54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77331"/>
        <c:axId val="54381257"/>
      </c:lineChart>
      <c:catAx>
        <c:axId val="67877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381257"/>
        <c:crossesAt val="0"/>
        <c:auto val="1"/>
        <c:lblAlgn val="ctr"/>
        <c:lblOffset val="100"/>
        <c:noMultiLvlLbl val="0"/>
      </c:catAx>
      <c:valAx>
        <c:axId val="54381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8773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2:$N$32</c:f>
              <c:numCache>
                <c:formatCode>General</c:formatCode>
                <c:ptCount val="12"/>
                <c:pt idx="0">
                  <c:v>838362</c:v>
                </c:pt>
                <c:pt idx="1">
                  <c:v>835821</c:v>
                </c:pt>
                <c:pt idx="2">
                  <c:v>1023364</c:v>
                </c:pt>
                <c:pt idx="3">
                  <c:v>1074398</c:v>
                </c:pt>
                <c:pt idx="4">
                  <c:v>1038252</c:v>
                </c:pt>
                <c:pt idx="5">
                  <c:v>1044498</c:v>
                </c:pt>
                <c:pt idx="6">
                  <c:v>1085086</c:v>
                </c:pt>
                <c:pt idx="7">
                  <c:v>1078842</c:v>
                </c:pt>
                <c:pt idx="8">
                  <c:v>964882</c:v>
                </c:pt>
                <c:pt idx="9">
                  <c:v>1146112</c:v>
                </c:pt>
                <c:pt idx="10">
                  <c:v>1150140</c:v>
                </c:pt>
                <c:pt idx="11">
                  <c:v>1440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3:$N$33</c:f>
              <c:numCache>
                <c:formatCode>General</c:formatCode>
                <c:ptCount val="12"/>
                <c:pt idx="0">
                  <c:v>569940</c:v>
                </c:pt>
                <c:pt idx="1">
                  <c:v>583023</c:v>
                </c:pt>
                <c:pt idx="2">
                  <c:v>586736</c:v>
                </c:pt>
                <c:pt idx="3">
                  <c:v>762528</c:v>
                </c:pt>
                <c:pt idx="4">
                  <c:v>740127</c:v>
                </c:pt>
                <c:pt idx="5">
                  <c:v>855709</c:v>
                </c:pt>
                <c:pt idx="6">
                  <c:v>986047</c:v>
                </c:pt>
                <c:pt idx="7">
                  <c:v>921066</c:v>
                </c:pt>
                <c:pt idx="8">
                  <c:v>842720</c:v>
                </c:pt>
                <c:pt idx="9">
                  <c:v>1025939</c:v>
                </c:pt>
                <c:pt idx="10">
                  <c:v>851832</c:v>
                </c:pt>
                <c:pt idx="11">
                  <c:v>935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53209"/>
        <c:axId val="22994606"/>
      </c:lineChart>
      <c:catAx>
        <c:axId val="62953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994606"/>
        <c:crossesAt val="0"/>
        <c:auto val="1"/>
        <c:lblAlgn val="ctr"/>
        <c:lblOffset val="100"/>
        <c:noMultiLvlLbl val="0"/>
      </c:catAx>
      <c:valAx>
        <c:axId val="22994606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9532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2:$N$42</c:f>
              <c:numCache>
                <c:formatCode>General</c:formatCode>
                <c:ptCount val="12"/>
                <c:pt idx="0">
                  <c:v>400715</c:v>
                </c:pt>
                <c:pt idx="1">
                  <c:v>473176</c:v>
                </c:pt>
                <c:pt idx="2">
                  <c:v>518417</c:v>
                </c:pt>
                <c:pt idx="3">
                  <c:v>553706</c:v>
                </c:pt>
                <c:pt idx="4">
                  <c:v>536200</c:v>
                </c:pt>
                <c:pt idx="5">
                  <c:v>546233</c:v>
                </c:pt>
                <c:pt idx="6">
                  <c:v>532279</c:v>
                </c:pt>
                <c:pt idx="7">
                  <c:v>497552</c:v>
                </c:pt>
                <c:pt idx="8">
                  <c:v>501151</c:v>
                </c:pt>
                <c:pt idx="9">
                  <c:v>604293</c:v>
                </c:pt>
                <c:pt idx="10">
                  <c:v>502663</c:v>
                </c:pt>
                <c:pt idx="11">
                  <c:v>689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3:$N$43</c:f>
              <c:numCache>
                <c:formatCode>General</c:formatCode>
                <c:ptCount val="12"/>
                <c:pt idx="0">
                  <c:v>408806</c:v>
                </c:pt>
                <c:pt idx="1">
                  <c:v>427634</c:v>
                </c:pt>
                <c:pt idx="2">
                  <c:v>457264</c:v>
                </c:pt>
                <c:pt idx="3">
                  <c:v>467121</c:v>
                </c:pt>
                <c:pt idx="4">
                  <c:v>455630</c:v>
                </c:pt>
                <c:pt idx="5">
                  <c:v>484713</c:v>
                </c:pt>
                <c:pt idx="6">
                  <c:v>492162</c:v>
                </c:pt>
                <c:pt idx="7">
                  <c:v>433773</c:v>
                </c:pt>
                <c:pt idx="8">
                  <c:v>430345</c:v>
                </c:pt>
                <c:pt idx="9">
                  <c:v>530395</c:v>
                </c:pt>
                <c:pt idx="10">
                  <c:v>481852</c:v>
                </c:pt>
                <c:pt idx="11">
                  <c:v>538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87249"/>
        <c:axId val="88176730"/>
      </c:lineChart>
      <c:catAx>
        <c:axId val="78587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176730"/>
        <c:crossesAt val="0"/>
        <c:auto val="1"/>
        <c:lblAlgn val="ctr"/>
        <c:lblOffset val="100"/>
        <c:noMultiLvlLbl val="0"/>
      </c:catAx>
      <c:valAx>
        <c:axId val="88176730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587249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6:$N$36</c:f>
              <c:numCache>
                <c:formatCode>General</c:formatCode>
                <c:ptCount val="12"/>
                <c:pt idx="0">
                  <c:v>1389797</c:v>
                </c:pt>
                <c:pt idx="1">
                  <c:v>1435069</c:v>
                </c:pt>
                <c:pt idx="2">
                  <c:v>1694575</c:v>
                </c:pt>
                <c:pt idx="3">
                  <c:v>1411152</c:v>
                </c:pt>
                <c:pt idx="4">
                  <c:v>1407546</c:v>
                </c:pt>
                <c:pt idx="5">
                  <c:v>1424204</c:v>
                </c:pt>
                <c:pt idx="6">
                  <c:v>1383693</c:v>
                </c:pt>
                <c:pt idx="7">
                  <c:v>1016301</c:v>
                </c:pt>
                <c:pt idx="8">
                  <c:v>1483530</c:v>
                </c:pt>
                <c:pt idx="9">
                  <c:v>1694241</c:v>
                </c:pt>
                <c:pt idx="10">
                  <c:v>1328073</c:v>
                </c:pt>
                <c:pt idx="11">
                  <c:v>1714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7:$N$37</c:f>
              <c:numCache>
                <c:formatCode>General</c:formatCode>
                <c:ptCount val="12"/>
                <c:pt idx="0">
                  <c:v>858517</c:v>
                </c:pt>
                <c:pt idx="1">
                  <c:v>953072</c:v>
                </c:pt>
                <c:pt idx="2">
                  <c:v>1166595</c:v>
                </c:pt>
                <c:pt idx="3">
                  <c:v>1061076</c:v>
                </c:pt>
                <c:pt idx="4">
                  <c:v>1214922</c:v>
                </c:pt>
                <c:pt idx="5">
                  <c:v>1375663</c:v>
                </c:pt>
                <c:pt idx="6">
                  <c:v>1471682</c:v>
                </c:pt>
                <c:pt idx="7">
                  <c:v>955715</c:v>
                </c:pt>
                <c:pt idx="8">
                  <c:v>1452602</c:v>
                </c:pt>
                <c:pt idx="9">
                  <c:v>1596721</c:v>
                </c:pt>
                <c:pt idx="10">
                  <c:v>1399495</c:v>
                </c:pt>
                <c:pt idx="11">
                  <c:v>1537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12110"/>
        <c:axId val="29405076"/>
      </c:lineChart>
      <c:catAx>
        <c:axId val="30912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405076"/>
        <c:crossesAt val="0"/>
        <c:auto val="1"/>
        <c:lblAlgn val="ctr"/>
        <c:lblOffset val="100"/>
        <c:noMultiLvlLbl val="0"/>
      </c:catAx>
      <c:valAx>
        <c:axId val="29405076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912110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0:$N$40</c:f>
              <c:numCache>
                <c:formatCode>General</c:formatCode>
                <c:ptCount val="12"/>
                <c:pt idx="0">
                  <c:v>623382</c:v>
                </c:pt>
                <c:pt idx="1">
                  <c:v>709005</c:v>
                </c:pt>
                <c:pt idx="2">
                  <c:v>798188</c:v>
                </c:pt>
                <c:pt idx="3">
                  <c:v>821046</c:v>
                </c:pt>
                <c:pt idx="4">
                  <c:v>773813</c:v>
                </c:pt>
                <c:pt idx="5">
                  <c:v>793798</c:v>
                </c:pt>
                <c:pt idx="6">
                  <c:v>732449</c:v>
                </c:pt>
                <c:pt idx="7">
                  <c:v>736304</c:v>
                </c:pt>
                <c:pt idx="8">
                  <c:v>813591</c:v>
                </c:pt>
                <c:pt idx="9">
                  <c:v>948814</c:v>
                </c:pt>
                <c:pt idx="10">
                  <c:v>917302</c:v>
                </c:pt>
                <c:pt idx="11">
                  <c:v>962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1:$N$41</c:f>
              <c:numCache>
                <c:formatCode>General</c:formatCode>
                <c:ptCount val="12"/>
                <c:pt idx="0">
                  <c:v>545664</c:v>
                </c:pt>
                <c:pt idx="1">
                  <c:v>564528</c:v>
                </c:pt>
                <c:pt idx="2">
                  <c:v>603201</c:v>
                </c:pt>
                <c:pt idx="3">
                  <c:v>610880</c:v>
                </c:pt>
                <c:pt idx="4">
                  <c:v>600814</c:v>
                </c:pt>
                <c:pt idx="5">
                  <c:v>684800</c:v>
                </c:pt>
                <c:pt idx="6">
                  <c:v>775395</c:v>
                </c:pt>
                <c:pt idx="7">
                  <c:v>708091</c:v>
                </c:pt>
                <c:pt idx="8">
                  <c:v>789420</c:v>
                </c:pt>
                <c:pt idx="9">
                  <c:v>911260</c:v>
                </c:pt>
                <c:pt idx="10">
                  <c:v>848111</c:v>
                </c:pt>
                <c:pt idx="11">
                  <c:v>91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89970"/>
        <c:axId val="8996819"/>
      </c:lineChart>
      <c:catAx>
        <c:axId val="52689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96819"/>
        <c:crossesAt val="0"/>
        <c:auto val="1"/>
        <c:lblAlgn val="ctr"/>
        <c:lblOffset val="100"/>
        <c:noMultiLvlLbl val="0"/>
      </c:catAx>
      <c:valAx>
        <c:axId val="8996819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689970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4:$N$34</c:f>
              <c:numCache>
                <c:formatCode>General</c:formatCode>
                <c:ptCount val="12"/>
                <c:pt idx="0">
                  <c:v>1159649</c:v>
                </c:pt>
                <c:pt idx="1">
                  <c:v>1139707</c:v>
                </c:pt>
                <c:pt idx="2">
                  <c:v>1234470</c:v>
                </c:pt>
                <c:pt idx="3">
                  <c:v>1195380</c:v>
                </c:pt>
                <c:pt idx="4">
                  <c:v>1053917</c:v>
                </c:pt>
                <c:pt idx="5">
                  <c:v>1165282</c:v>
                </c:pt>
                <c:pt idx="6">
                  <c:v>1371227</c:v>
                </c:pt>
                <c:pt idx="7">
                  <c:v>1170754</c:v>
                </c:pt>
                <c:pt idx="8">
                  <c:v>1135802</c:v>
                </c:pt>
                <c:pt idx="9">
                  <c:v>1361000</c:v>
                </c:pt>
                <c:pt idx="10">
                  <c:v>1193341</c:v>
                </c:pt>
                <c:pt idx="11">
                  <c:v>1463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5:$N$35</c:f>
              <c:numCache>
                <c:formatCode>General</c:formatCode>
                <c:ptCount val="12"/>
                <c:pt idx="0">
                  <c:v>1144574</c:v>
                </c:pt>
                <c:pt idx="1">
                  <c:v>959895</c:v>
                </c:pt>
                <c:pt idx="2">
                  <c:v>970575</c:v>
                </c:pt>
                <c:pt idx="3">
                  <c:v>990356</c:v>
                </c:pt>
                <c:pt idx="4">
                  <c:v>989943</c:v>
                </c:pt>
                <c:pt idx="5">
                  <c:v>1105653</c:v>
                </c:pt>
                <c:pt idx="6">
                  <c:v>1262723</c:v>
                </c:pt>
                <c:pt idx="7">
                  <c:v>1106981</c:v>
                </c:pt>
                <c:pt idx="8">
                  <c:v>1021941</c:v>
                </c:pt>
                <c:pt idx="9">
                  <c:v>1305860</c:v>
                </c:pt>
                <c:pt idx="10">
                  <c:v>1206182</c:v>
                </c:pt>
                <c:pt idx="11">
                  <c:v>1237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01076"/>
        <c:axId val="85012281"/>
      </c:lineChart>
      <c:catAx>
        <c:axId val="96601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012281"/>
        <c:crossesAt val="0"/>
        <c:auto val="1"/>
        <c:lblAlgn val="ctr"/>
        <c:lblOffset val="100"/>
        <c:noMultiLvlLbl val="0"/>
      </c:catAx>
      <c:valAx>
        <c:axId val="85012281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6010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4:$N$44</c:f>
              <c:numCache>
                <c:formatCode>General</c:formatCode>
                <c:ptCount val="12"/>
                <c:pt idx="0">
                  <c:v>390919</c:v>
                </c:pt>
                <c:pt idx="1">
                  <c:v>440498</c:v>
                </c:pt>
                <c:pt idx="2">
                  <c:v>491496</c:v>
                </c:pt>
                <c:pt idx="3">
                  <c:v>490231</c:v>
                </c:pt>
                <c:pt idx="4">
                  <c:v>440196</c:v>
                </c:pt>
                <c:pt idx="5">
                  <c:v>472166</c:v>
                </c:pt>
                <c:pt idx="6">
                  <c:v>498305</c:v>
                </c:pt>
                <c:pt idx="7">
                  <c:v>467141</c:v>
                </c:pt>
                <c:pt idx="8">
                  <c:v>482018</c:v>
                </c:pt>
                <c:pt idx="9">
                  <c:v>551609</c:v>
                </c:pt>
                <c:pt idx="10">
                  <c:v>499795</c:v>
                </c:pt>
                <c:pt idx="11">
                  <c:v>57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5:$N$45</c:f>
              <c:numCache>
                <c:formatCode>General</c:formatCode>
                <c:ptCount val="12"/>
                <c:pt idx="0">
                  <c:v>298005</c:v>
                </c:pt>
                <c:pt idx="1">
                  <c:v>295327</c:v>
                </c:pt>
                <c:pt idx="2">
                  <c:v>317724</c:v>
                </c:pt>
                <c:pt idx="3">
                  <c:v>342927</c:v>
                </c:pt>
                <c:pt idx="4">
                  <c:v>330750</c:v>
                </c:pt>
                <c:pt idx="5">
                  <c:v>379129</c:v>
                </c:pt>
                <c:pt idx="6">
                  <c:v>402604</c:v>
                </c:pt>
                <c:pt idx="7">
                  <c:v>374205</c:v>
                </c:pt>
                <c:pt idx="8">
                  <c:v>392796</c:v>
                </c:pt>
                <c:pt idx="9">
                  <c:v>474257</c:v>
                </c:pt>
                <c:pt idx="10">
                  <c:v>442629</c:v>
                </c:pt>
                <c:pt idx="11">
                  <c:v>443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29959"/>
        <c:axId val="82604864"/>
      </c:lineChart>
      <c:catAx>
        <c:axId val="36729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604864"/>
        <c:crossesAt val="0"/>
        <c:auto val="1"/>
        <c:lblAlgn val="ctr"/>
        <c:lblOffset val="100"/>
        <c:noMultiLvlLbl val="0"/>
      </c:catAx>
      <c:valAx>
        <c:axId val="826048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729959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8:$N$48</c:f>
              <c:numCache>
                <c:formatCode>General</c:formatCode>
                <c:ptCount val="12"/>
                <c:pt idx="0">
                  <c:v>233569</c:v>
                </c:pt>
                <c:pt idx="1">
                  <c:v>239545</c:v>
                </c:pt>
                <c:pt idx="2">
                  <c:v>301050</c:v>
                </c:pt>
                <c:pt idx="3">
                  <c:v>290003</c:v>
                </c:pt>
                <c:pt idx="4">
                  <c:v>268788</c:v>
                </c:pt>
                <c:pt idx="5">
                  <c:v>263922</c:v>
                </c:pt>
                <c:pt idx="6">
                  <c:v>278104</c:v>
                </c:pt>
                <c:pt idx="7">
                  <c:v>259534</c:v>
                </c:pt>
                <c:pt idx="8">
                  <c:v>254429</c:v>
                </c:pt>
                <c:pt idx="9">
                  <c:v>295200</c:v>
                </c:pt>
                <c:pt idx="10">
                  <c:v>246130</c:v>
                </c:pt>
                <c:pt idx="11">
                  <c:v>286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9:$N$49</c:f>
              <c:numCache>
                <c:formatCode>General</c:formatCode>
                <c:ptCount val="12"/>
                <c:pt idx="0">
                  <c:v>202652</c:v>
                </c:pt>
                <c:pt idx="1">
                  <c:v>216350</c:v>
                </c:pt>
                <c:pt idx="2">
                  <c:v>238799</c:v>
                </c:pt>
                <c:pt idx="3">
                  <c:v>255617</c:v>
                </c:pt>
                <c:pt idx="4">
                  <c:v>244185</c:v>
                </c:pt>
                <c:pt idx="5">
                  <c:v>292127</c:v>
                </c:pt>
                <c:pt idx="6">
                  <c:v>298037</c:v>
                </c:pt>
                <c:pt idx="7">
                  <c:v>277609</c:v>
                </c:pt>
                <c:pt idx="8">
                  <c:v>250866</c:v>
                </c:pt>
                <c:pt idx="9">
                  <c:v>285018</c:v>
                </c:pt>
                <c:pt idx="10">
                  <c:v>252005</c:v>
                </c:pt>
                <c:pt idx="11">
                  <c:v>271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98158"/>
        <c:axId val="98114318"/>
      </c:lineChart>
      <c:catAx>
        <c:axId val="59498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114318"/>
        <c:crossesAt val="0"/>
        <c:auto val="1"/>
        <c:lblAlgn val="ctr"/>
        <c:lblOffset val="100"/>
        <c:noMultiLvlLbl val="0"/>
      </c:catAx>
      <c:valAx>
        <c:axId val="981143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498158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0:$N$50</c:f>
              <c:numCache>
                <c:formatCode>General</c:formatCode>
                <c:ptCount val="12"/>
                <c:pt idx="0">
                  <c:v>66086</c:v>
                </c:pt>
                <c:pt idx="1">
                  <c:v>77441</c:v>
                </c:pt>
                <c:pt idx="2">
                  <c:v>116762</c:v>
                </c:pt>
                <c:pt idx="3">
                  <c:v>113148</c:v>
                </c:pt>
                <c:pt idx="4">
                  <c:v>91388</c:v>
                </c:pt>
                <c:pt idx="5">
                  <c:v>86026</c:v>
                </c:pt>
                <c:pt idx="6">
                  <c:v>91222</c:v>
                </c:pt>
                <c:pt idx="7">
                  <c:v>89722</c:v>
                </c:pt>
                <c:pt idx="8">
                  <c:v>94686</c:v>
                </c:pt>
                <c:pt idx="9">
                  <c:v>127131</c:v>
                </c:pt>
                <c:pt idx="10">
                  <c:v>133177</c:v>
                </c:pt>
                <c:pt idx="11">
                  <c:v>119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1:$N$51</c:f>
              <c:numCache>
                <c:formatCode>General</c:formatCode>
                <c:ptCount val="12"/>
                <c:pt idx="0">
                  <c:v>72104</c:v>
                </c:pt>
                <c:pt idx="1">
                  <c:v>69286</c:v>
                </c:pt>
                <c:pt idx="2">
                  <c:v>77258</c:v>
                </c:pt>
                <c:pt idx="3">
                  <c:v>88868</c:v>
                </c:pt>
                <c:pt idx="4">
                  <c:v>75024</c:v>
                </c:pt>
                <c:pt idx="5">
                  <c:v>72763</c:v>
                </c:pt>
                <c:pt idx="6">
                  <c:v>79702</c:v>
                </c:pt>
                <c:pt idx="7">
                  <c:v>72737</c:v>
                </c:pt>
                <c:pt idx="8">
                  <c:v>81915</c:v>
                </c:pt>
                <c:pt idx="9">
                  <c:v>110889</c:v>
                </c:pt>
                <c:pt idx="10">
                  <c:v>99520</c:v>
                </c:pt>
                <c:pt idx="11">
                  <c:v>78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00234"/>
        <c:axId val="52803283"/>
      </c:lineChart>
      <c:catAx>
        <c:axId val="25900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803283"/>
        <c:crossesAt val="0"/>
        <c:auto val="1"/>
        <c:lblAlgn val="ctr"/>
        <c:lblOffset val="100"/>
        <c:noMultiLvlLbl val="0"/>
      </c:catAx>
      <c:valAx>
        <c:axId val="52803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9002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ÇELİK ÜRÜNLERİ İHRACATI 
(Bin $)</a:t>
            </a:r>
          </a:p>
        </c:rich>
      </c:tx>
      <c:layout>
        <c:manualLayout>
          <c:xMode val="edge"/>
          <c:yMode val="edge"/>
          <c:x val="0.3441805922017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6:$N$46</c:f>
              <c:numCache>
                <c:formatCode>General</c:formatCode>
                <c:ptCount val="12"/>
                <c:pt idx="0">
                  <c:v>681949</c:v>
                </c:pt>
                <c:pt idx="1">
                  <c:v>801247</c:v>
                </c:pt>
                <c:pt idx="2">
                  <c:v>1045855</c:v>
                </c:pt>
                <c:pt idx="3">
                  <c:v>1077904</c:v>
                </c:pt>
                <c:pt idx="4">
                  <c:v>1177034</c:v>
                </c:pt>
                <c:pt idx="5">
                  <c:v>1061463</c:v>
                </c:pt>
                <c:pt idx="6">
                  <c:v>1018076</c:v>
                </c:pt>
                <c:pt idx="7">
                  <c:v>950882</c:v>
                </c:pt>
                <c:pt idx="8">
                  <c:v>1081161</c:v>
                </c:pt>
                <c:pt idx="9">
                  <c:v>1174785</c:v>
                </c:pt>
                <c:pt idx="10">
                  <c:v>957738</c:v>
                </c:pt>
                <c:pt idx="11">
                  <c:v>1274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4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7:$N$47</c:f>
              <c:numCache>
                <c:formatCode>General</c:formatCode>
                <c:ptCount val="12"/>
                <c:pt idx="0">
                  <c:v>970021</c:v>
                </c:pt>
                <c:pt idx="1">
                  <c:v>998051</c:v>
                </c:pt>
                <c:pt idx="2">
                  <c:v>931671</c:v>
                </c:pt>
                <c:pt idx="3">
                  <c:v>970984</c:v>
                </c:pt>
                <c:pt idx="4">
                  <c:v>820726</c:v>
                </c:pt>
                <c:pt idx="5">
                  <c:v>888699</c:v>
                </c:pt>
                <c:pt idx="6">
                  <c:v>968737</c:v>
                </c:pt>
                <c:pt idx="7">
                  <c:v>810157</c:v>
                </c:pt>
                <c:pt idx="8">
                  <c:v>824810</c:v>
                </c:pt>
                <c:pt idx="9">
                  <c:v>1084559</c:v>
                </c:pt>
                <c:pt idx="10">
                  <c:v>912760</c:v>
                </c:pt>
                <c:pt idx="11">
                  <c:v>848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12265"/>
        <c:axId val="76381032"/>
      </c:lineChart>
      <c:catAx>
        <c:axId val="87912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381032"/>
        <c:crossesAt val="0"/>
        <c:auto val="1"/>
        <c:lblAlgn val="ctr"/>
        <c:lblOffset val="100"/>
        <c:noMultiLvlLbl val="0"/>
      </c:catAx>
      <c:valAx>
        <c:axId val="76381032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912265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6:$N$56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7:$N$57</c:f>
              <c:numCache>
                <c:formatCode>General</c:formatCode>
                <c:ptCount val="12"/>
                <c:pt idx="0">
                  <c:v>155689</c:v>
                </c:pt>
                <c:pt idx="1">
                  <c:v>120791</c:v>
                </c:pt>
                <c:pt idx="2">
                  <c:v>145124</c:v>
                </c:pt>
                <c:pt idx="3">
                  <c:v>170123</c:v>
                </c:pt>
                <c:pt idx="4">
                  <c:v>180950</c:v>
                </c:pt>
                <c:pt idx="5">
                  <c:v>223576</c:v>
                </c:pt>
                <c:pt idx="6">
                  <c:v>257922</c:v>
                </c:pt>
                <c:pt idx="7">
                  <c:v>231876</c:v>
                </c:pt>
                <c:pt idx="8">
                  <c:v>260057</c:v>
                </c:pt>
                <c:pt idx="9">
                  <c:v>213925</c:v>
                </c:pt>
                <c:pt idx="10">
                  <c:v>241566</c:v>
                </c:pt>
                <c:pt idx="11">
                  <c:v>306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74059"/>
        <c:axId val="18754443"/>
      </c:lineChart>
      <c:catAx>
        <c:axId val="87774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754443"/>
        <c:crossesAt val="0"/>
        <c:auto val="1"/>
        <c:lblAlgn val="ctr"/>
        <c:lblOffset val="100"/>
        <c:noMultiLvlLbl val="0"/>
      </c:catAx>
      <c:valAx>
        <c:axId val="18754443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774059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09-2010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5:$N$65</c:f>
              <c:numCache>
                <c:formatCode>General</c:formatCode>
                <c:ptCount val="12"/>
                <c:pt idx="0">
                  <c:v>7885552.42</c:v>
                </c:pt>
                <c:pt idx="1">
                  <c:v>8435121.586</c:v>
                </c:pt>
                <c:pt idx="2">
                  <c:v>8157276.399</c:v>
                </c:pt>
                <c:pt idx="3">
                  <c:v>7561913.466</c:v>
                </c:pt>
                <c:pt idx="4">
                  <c:v>7347604.314</c:v>
                </c:pt>
                <c:pt idx="5">
                  <c:v>8334561.709</c:v>
                </c:pt>
                <c:pt idx="6">
                  <c:v>9056154.933</c:v>
                </c:pt>
                <c:pt idx="7">
                  <c:v>7822707.143</c:v>
                </c:pt>
                <c:pt idx="8">
                  <c:v>8480918.709</c:v>
                </c:pt>
                <c:pt idx="9">
                  <c:v>10095247.819</c:v>
                </c:pt>
                <c:pt idx="10">
                  <c:v>8903119.569</c:v>
                </c:pt>
                <c:pt idx="11">
                  <c:v>10054828.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6:$N$66</c:f>
              <c:numCache>
                <c:formatCode>General</c:formatCode>
                <c:ptCount val="12"/>
                <c:pt idx="0">
                  <c:v>7831520.472</c:v>
                </c:pt>
                <c:pt idx="1">
                  <c:v>8264159.44</c:v>
                </c:pt>
                <c:pt idx="2">
                  <c:v>9887355.487</c:v>
                </c:pt>
                <c:pt idx="3">
                  <c:v>9396576.027</c:v>
                </c:pt>
                <c:pt idx="4">
                  <c:v>9795694.605</c:v>
                </c:pt>
                <c:pt idx="5">
                  <c:v>9536602.183</c:v>
                </c:pt>
                <c:pt idx="6">
                  <c:v>9571627.494</c:v>
                </c:pt>
                <c:pt idx="7">
                  <c:v>8520880.23</c:v>
                </c:pt>
                <c:pt idx="8">
                  <c:v>8910253.701</c:v>
                </c:pt>
                <c:pt idx="9">
                  <c:v>10968916.843</c:v>
                </c:pt>
                <c:pt idx="10">
                  <c:v>9438637.772</c:v>
                </c:pt>
                <c:pt idx="11">
                  <c:v>11563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64407"/>
        <c:axId val="12702404"/>
      </c:lineChart>
      <c:catAx>
        <c:axId val="24864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702404"/>
        <c:crossesAt val="0"/>
        <c:auto val="1"/>
        <c:lblAlgn val="ctr"/>
        <c:lblOffset val="100"/>
        <c:noMultiLvlLbl val="0"/>
      </c:catAx>
      <c:valAx>
        <c:axId val="12702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8644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8:$N$38</c:f>
              <c:numCache>
                <c:formatCode>General</c:formatCode>
                <c:ptCount val="12"/>
                <c:pt idx="0">
                  <c:v>42252</c:v>
                </c:pt>
                <c:pt idx="1">
                  <c:v>73229</c:v>
                </c:pt>
                <c:pt idx="2">
                  <c:v>102346</c:v>
                </c:pt>
                <c:pt idx="3">
                  <c:v>80240</c:v>
                </c:pt>
                <c:pt idx="4">
                  <c:v>165025</c:v>
                </c:pt>
                <c:pt idx="5">
                  <c:v>187045</c:v>
                </c:pt>
                <c:pt idx="6">
                  <c:v>173505</c:v>
                </c:pt>
                <c:pt idx="7">
                  <c:v>70032</c:v>
                </c:pt>
                <c:pt idx="8">
                  <c:v>34396</c:v>
                </c:pt>
                <c:pt idx="9">
                  <c:v>68398</c:v>
                </c:pt>
                <c:pt idx="10">
                  <c:v>73441</c:v>
                </c:pt>
                <c:pt idx="11">
                  <c:v>48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3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9:$N$39</c:f>
              <c:numCache>
                <c:formatCode>General</c:formatCode>
                <c:ptCount val="12"/>
                <c:pt idx="0">
                  <c:v>144580</c:v>
                </c:pt>
                <c:pt idx="1">
                  <c:v>143976</c:v>
                </c:pt>
                <c:pt idx="2">
                  <c:v>92185</c:v>
                </c:pt>
                <c:pt idx="3">
                  <c:v>177243</c:v>
                </c:pt>
                <c:pt idx="4">
                  <c:v>117167</c:v>
                </c:pt>
                <c:pt idx="5">
                  <c:v>186945</c:v>
                </c:pt>
                <c:pt idx="6">
                  <c:v>210933</c:v>
                </c:pt>
                <c:pt idx="7">
                  <c:v>146798</c:v>
                </c:pt>
                <c:pt idx="8">
                  <c:v>187908</c:v>
                </c:pt>
                <c:pt idx="9">
                  <c:v>170001</c:v>
                </c:pt>
                <c:pt idx="10">
                  <c:v>38185</c:v>
                </c:pt>
                <c:pt idx="11">
                  <c:v>215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67148"/>
        <c:axId val="24496742"/>
      </c:lineChart>
      <c:catAx>
        <c:axId val="85567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496742"/>
        <c:crossesAt val="0"/>
        <c:auto val="1"/>
        <c:lblAlgn val="ctr"/>
        <c:lblOffset val="100"/>
        <c:noMultiLvlLbl val="0"/>
      </c:catAx>
      <c:valAx>
        <c:axId val="24496742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567148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09-2010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:$N$3</c:f>
              <c:numCache>
                <c:formatCode>General</c:formatCode>
                <c:ptCount val="12"/>
                <c:pt idx="0">
                  <c:v>1122497</c:v>
                </c:pt>
                <c:pt idx="1">
                  <c:v>986067</c:v>
                </c:pt>
                <c:pt idx="2">
                  <c:v>973492</c:v>
                </c:pt>
                <c:pt idx="3">
                  <c:v>1002860</c:v>
                </c:pt>
                <c:pt idx="4">
                  <c:v>911063</c:v>
                </c:pt>
                <c:pt idx="5">
                  <c:v>935035</c:v>
                </c:pt>
                <c:pt idx="6">
                  <c:v>997836</c:v>
                </c:pt>
                <c:pt idx="7">
                  <c:v>1013634</c:v>
                </c:pt>
                <c:pt idx="8">
                  <c:v>1164358</c:v>
                </c:pt>
                <c:pt idx="9">
                  <c:v>1395939</c:v>
                </c:pt>
                <c:pt idx="10">
                  <c:v>1297052</c:v>
                </c:pt>
                <c:pt idx="11">
                  <c:v>1462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:$N$2</c:f>
              <c:numCache>
                <c:formatCode>General</c:formatCode>
                <c:ptCount val="12"/>
                <c:pt idx="0">
                  <c:v>1136498</c:v>
                </c:pt>
                <c:pt idx="1">
                  <c:v>1116600</c:v>
                </c:pt>
                <c:pt idx="2">
                  <c:v>1228086</c:v>
                </c:pt>
                <c:pt idx="3">
                  <c:v>1187029</c:v>
                </c:pt>
                <c:pt idx="4">
                  <c:v>1116834</c:v>
                </c:pt>
                <c:pt idx="5">
                  <c:v>1067813</c:v>
                </c:pt>
                <c:pt idx="6">
                  <c:v>1098158</c:v>
                </c:pt>
                <c:pt idx="7">
                  <c:v>1155141</c:v>
                </c:pt>
                <c:pt idx="8">
                  <c:v>1312501</c:v>
                </c:pt>
                <c:pt idx="9">
                  <c:v>1509373</c:v>
                </c:pt>
                <c:pt idx="10">
                  <c:v>1390693</c:v>
                </c:pt>
                <c:pt idx="11">
                  <c:v>1720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73554"/>
        <c:axId val="97754579"/>
      </c:lineChart>
      <c:catAx>
        <c:axId val="81373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754579"/>
        <c:crossesAt val="0"/>
        <c:auto val="1"/>
        <c:lblAlgn val="ctr"/>
        <c:lblOffset val="100"/>
        <c:noMultiLvlLbl val="0"/>
      </c:catAx>
      <c:valAx>
        <c:axId val="97754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3735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0:$N$60</c:f>
              <c:numCache>
                <c:formatCode>General</c:formatCode>
                <c:ptCount val="12"/>
                <c:pt idx="0">
                  <c:v>4619660.84</c:v>
                </c:pt>
                <c:pt idx="1">
                  <c:v>3664503.043</c:v>
                </c:pt>
                <c:pt idx="2">
                  <c:v>5218042.177</c:v>
                </c:pt>
                <c:pt idx="3">
                  <c:v>5072462.994</c:v>
                </c:pt>
                <c:pt idx="4">
                  <c:v>5170061.605</c:v>
                </c:pt>
                <c:pt idx="5">
                  <c:v>5284383.286</c:v>
                </c:pt>
                <c:pt idx="6">
                  <c:v>5632138.798</c:v>
                </c:pt>
                <c:pt idx="7">
                  <c:v>4707491.284</c:v>
                </c:pt>
                <c:pt idx="8">
                  <c:v>5656283.521</c:v>
                </c:pt>
                <c:pt idx="9">
                  <c:v>5867342.121</c:v>
                </c:pt>
                <c:pt idx="10">
                  <c:v>5733908.976</c:v>
                </c:pt>
                <c:pt idx="11">
                  <c:v>6540874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1:$N$61</c:f>
              <c:numCache>
                <c:formatCode>General</c:formatCode>
                <c:ptCount val="12"/>
                <c:pt idx="0">
                  <c:v>4997279.724</c:v>
                </c:pt>
                <c:pt idx="1">
                  <c:v>5651741.252</c:v>
                </c:pt>
                <c:pt idx="2">
                  <c:v>6591859.218</c:v>
                </c:pt>
                <c:pt idx="3">
                  <c:v>6128131.878</c:v>
                </c:pt>
                <c:pt idx="4">
                  <c:v>5977226.217</c:v>
                </c:pt>
                <c:pt idx="5">
                  <c:v>6038534.367</c:v>
                </c:pt>
                <c:pt idx="6">
                  <c:v>5763466.353</c:v>
                </c:pt>
                <c:pt idx="7">
                  <c:v>5552867.212</c:v>
                </c:pt>
                <c:pt idx="8">
                  <c:v>6814268.941</c:v>
                </c:pt>
                <c:pt idx="9">
                  <c:v>6772178.569</c:v>
                </c:pt>
                <c:pt idx="10">
                  <c:v>5942575.782</c:v>
                </c:pt>
                <c:pt idx="11">
                  <c:v>724627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2:$N$62</c:f>
              <c:numCache>
                <c:formatCode>General</c:formatCode>
                <c:ptCount val="12"/>
                <c:pt idx="0">
                  <c:v>5133048.881</c:v>
                </c:pt>
                <c:pt idx="1">
                  <c:v>6058251.279</c:v>
                </c:pt>
                <c:pt idx="2">
                  <c:v>7411101.659</c:v>
                </c:pt>
                <c:pt idx="3">
                  <c:v>6456090.261</c:v>
                </c:pt>
                <c:pt idx="4">
                  <c:v>7041543.247</c:v>
                </c:pt>
                <c:pt idx="5">
                  <c:v>7815434.622</c:v>
                </c:pt>
                <c:pt idx="6">
                  <c:v>7067411.479</c:v>
                </c:pt>
                <c:pt idx="7">
                  <c:v>6811202.41</c:v>
                </c:pt>
                <c:pt idx="8">
                  <c:v>7606551.095</c:v>
                </c:pt>
                <c:pt idx="9">
                  <c:v>6888812.549</c:v>
                </c:pt>
                <c:pt idx="10">
                  <c:v>8641474.556</c:v>
                </c:pt>
                <c:pt idx="11">
                  <c:v>860375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3:$N$63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4:$N$64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5:$N$65</c:f>
              <c:numCache>
                <c:formatCode>General</c:formatCode>
                <c:ptCount val="12"/>
                <c:pt idx="0">
                  <c:v>7885552.42</c:v>
                </c:pt>
                <c:pt idx="1">
                  <c:v>8435121.586</c:v>
                </c:pt>
                <c:pt idx="2">
                  <c:v>8157276.399</c:v>
                </c:pt>
                <c:pt idx="3">
                  <c:v>7561913.466</c:v>
                </c:pt>
                <c:pt idx="4">
                  <c:v>7347604.314</c:v>
                </c:pt>
                <c:pt idx="5">
                  <c:v>8334561.709</c:v>
                </c:pt>
                <c:pt idx="6">
                  <c:v>9056154.933</c:v>
                </c:pt>
                <c:pt idx="7">
                  <c:v>7822707.143</c:v>
                </c:pt>
                <c:pt idx="8">
                  <c:v>8480918.709</c:v>
                </c:pt>
                <c:pt idx="9">
                  <c:v>10095247.819</c:v>
                </c:pt>
                <c:pt idx="10">
                  <c:v>8903119.569</c:v>
                </c:pt>
                <c:pt idx="11">
                  <c:v>10054828.1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6:$N$66</c:f>
              <c:numCache>
                <c:formatCode>General</c:formatCode>
                <c:ptCount val="12"/>
                <c:pt idx="0">
                  <c:v>7831520.472</c:v>
                </c:pt>
                <c:pt idx="1">
                  <c:v>8264159.44</c:v>
                </c:pt>
                <c:pt idx="2">
                  <c:v>9887355.487</c:v>
                </c:pt>
                <c:pt idx="3">
                  <c:v>9396576.027</c:v>
                </c:pt>
                <c:pt idx="4">
                  <c:v>9795694.605</c:v>
                </c:pt>
                <c:pt idx="5">
                  <c:v>9536602.183</c:v>
                </c:pt>
                <c:pt idx="6">
                  <c:v>9571627.494</c:v>
                </c:pt>
                <c:pt idx="7">
                  <c:v>8520880.23</c:v>
                </c:pt>
                <c:pt idx="8">
                  <c:v>8910253.701</c:v>
                </c:pt>
                <c:pt idx="9">
                  <c:v>10968916.843</c:v>
                </c:pt>
                <c:pt idx="10">
                  <c:v>9438637.772</c:v>
                </c:pt>
                <c:pt idx="11">
                  <c:v>11563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65275"/>
        <c:axId val="59135354"/>
      </c:lineChart>
      <c:catAx>
        <c:axId val="17965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135354"/>
        <c:crossesAt val="0"/>
        <c:auto val="1"/>
        <c:lblAlgn val="ctr"/>
        <c:lblOffset val="100"/>
        <c:noMultiLvlLbl val="0"/>
      </c:catAx>
      <c:valAx>
        <c:axId val="591353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201843765162542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9652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397638217928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0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0 AYLIK İHR'!$A$58:$A$66</c:f>
              <c:strCache>
                <c:ptCount val="1"/>
                <c:pt idx="0">
                  <c:v>2002 2003 2004 2005 2006 2007 2008 2009 2010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A$58:$A$66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2002-2010 AYLIK İHR'!$O$58:$O$66</c:f>
              <c:numCache>
                <c:formatCode>General</c:formatCode>
                <c:ptCount val="9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35006.198</c:v>
                </c:pt>
                <c:pt idx="8">
                  <c:v>113685989.254</c:v>
                </c:pt>
              </c:numCache>
            </c:numRef>
          </c:val>
        </c:ser>
        <c:gapWidth val="150"/>
        <c:overlap val="0"/>
        <c:axId val="86717715"/>
        <c:axId val="90812828"/>
      </c:barChart>
      <c:catAx>
        <c:axId val="86717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812828"/>
        <c:crossesAt val="0"/>
        <c:auto val="1"/>
        <c:lblAlgn val="ctr"/>
        <c:lblOffset val="100"/>
        <c:noMultiLvlLbl val="0"/>
      </c:catAx>
      <c:valAx>
        <c:axId val="90812828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71771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81459638776"/>
          <c:y val="0.197560249925617"/>
          <c:w val="0.939402875046074"/>
          <c:h val="0.80243975007438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:$N$4</c:f>
              <c:numCache>
                <c:formatCode>General</c:formatCode>
                <c:ptCount val="12"/>
                <c:pt idx="0">
                  <c:v>298387</c:v>
                </c:pt>
                <c:pt idx="1">
                  <c:v>328218</c:v>
                </c:pt>
                <c:pt idx="2">
                  <c:v>358530</c:v>
                </c:pt>
                <c:pt idx="3">
                  <c:v>354374</c:v>
                </c:pt>
                <c:pt idx="4">
                  <c:v>327540</c:v>
                </c:pt>
                <c:pt idx="5">
                  <c:v>319114</c:v>
                </c:pt>
                <c:pt idx="6">
                  <c:v>334299</c:v>
                </c:pt>
                <c:pt idx="7">
                  <c:v>325448</c:v>
                </c:pt>
                <c:pt idx="8">
                  <c:v>311335</c:v>
                </c:pt>
                <c:pt idx="9">
                  <c:v>363293</c:v>
                </c:pt>
                <c:pt idx="10">
                  <c:v>321599</c:v>
                </c:pt>
                <c:pt idx="11">
                  <c:v>470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06905</c:v>
                </c:pt>
                <c:pt idx="1">
                  <c:v>300938</c:v>
                </c:pt>
                <c:pt idx="2">
                  <c:v>295284</c:v>
                </c:pt>
                <c:pt idx="3">
                  <c:v>306871</c:v>
                </c:pt>
                <c:pt idx="4">
                  <c:v>249900</c:v>
                </c:pt>
                <c:pt idx="5">
                  <c:v>263426</c:v>
                </c:pt>
                <c:pt idx="6">
                  <c:v>314402</c:v>
                </c:pt>
                <c:pt idx="7">
                  <c:v>290678</c:v>
                </c:pt>
                <c:pt idx="8">
                  <c:v>277526</c:v>
                </c:pt>
                <c:pt idx="9">
                  <c:v>353165</c:v>
                </c:pt>
                <c:pt idx="10">
                  <c:v>308240</c:v>
                </c:pt>
                <c:pt idx="11">
                  <c:v>381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61490"/>
        <c:axId val="21702600"/>
      </c:lineChart>
      <c:catAx>
        <c:axId val="79861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702600"/>
        <c:crossesAt val="0"/>
        <c:auto val="1"/>
        <c:lblAlgn val="ctr"/>
        <c:lblOffset val="100"/>
        <c:noMultiLvlLbl val="0"/>
      </c:catAx>
      <c:valAx>
        <c:axId val="2170260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861490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:$N$6</c:f>
              <c:numCache>
                <c:formatCode>General</c:formatCode>
                <c:ptCount val="12"/>
                <c:pt idx="0">
                  <c:v>180576</c:v>
                </c:pt>
                <c:pt idx="1">
                  <c:v>173670</c:v>
                </c:pt>
                <c:pt idx="2">
                  <c:v>195235</c:v>
                </c:pt>
                <c:pt idx="3">
                  <c:v>181998</c:v>
                </c:pt>
                <c:pt idx="4">
                  <c:v>205158</c:v>
                </c:pt>
                <c:pt idx="5">
                  <c:v>163722</c:v>
                </c:pt>
                <c:pt idx="6">
                  <c:v>112868</c:v>
                </c:pt>
                <c:pt idx="7">
                  <c:v>100431</c:v>
                </c:pt>
                <c:pt idx="8">
                  <c:v>127197</c:v>
                </c:pt>
                <c:pt idx="9">
                  <c:v>177406</c:v>
                </c:pt>
                <c:pt idx="10">
                  <c:v>244640</c:v>
                </c:pt>
                <c:pt idx="11">
                  <c:v>321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06905</c:v>
                </c:pt>
                <c:pt idx="1">
                  <c:v>300938</c:v>
                </c:pt>
                <c:pt idx="2">
                  <c:v>295284</c:v>
                </c:pt>
                <c:pt idx="3">
                  <c:v>306871</c:v>
                </c:pt>
                <c:pt idx="4">
                  <c:v>249900</c:v>
                </c:pt>
                <c:pt idx="5">
                  <c:v>263426</c:v>
                </c:pt>
                <c:pt idx="6">
                  <c:v>314402</c:v>
                </c:pt>
                <c:pt idx="7">
                  <c:v>290678</c:v>
                </c:pt>
                <c:pt idx="8">
                  <c:v>277526</c:v>
                </c:pt>
                <c:pt idx="9">
                  <c:v>353165</c:v>
                </c:pt>
                <c:pt idx="10">
                  <c:v>308240</c:v>
                </c:pt>
                <c:pt idx="11">
                  <c:v>381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94884"/>
        <c:axId val="17691333"/>
      </c:lineChart>
      <c:catAx>
        <c:axId val="43194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691333"/>
        <c:crossesAt val="0"/>
        <c:auto val="1"/>
        <c:lblAlgn val="ctr"/>
        <c:lblOffset val="100"/>
        <c:noMultiLvlLbl val="0"/>
      </c:catAx>
      <c:valAx>
        <c:axId val="17691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1948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8:$N$8</c:f>
              <c:numCache>
                <c:formatCode>General</c:formatCode>
                <c:ptCount val="12"/>
                <c:pt idx="0">
                  <c:v>77429</c:v>
                </c:pt>
                <c:pt idx="1">
                  <c:v>75851</c:v>
                </c:pt>
                <c:pt idx="2">
                  <c:v>89876</c:v>
                </c:pt>
                <c:pt idx="3">
                  <c:v>84875</c:v>
                </c:pt>
                <c:pt idx="4">
                  <c:v>80874</c:v>
                </c:pt>
                <c:pt idx="5">
                  <c:v>80851</c:v>
                </c:pt>
                <c:pt idx="6">
                  <c:v>90921</c:v>
                </c:pt>
                <c:pt idx="7">
                  <c:v>101274</c:v>
                </c:pt>
                <c:pt idx="8">
                  <c:v>101699</c:v>
                </c:pt>
                <c:pt idx="9">
                  <c:v>115425</c:v>
                </c:pt>
                <c:pt idx="10">
                  <c:v>107467</c:v>
                </c:pt>
                <c:pt idx="11">
                  <c:v>113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9:$N$9</c:f>
              <c:numCache>
                <c:formatCode>General</c:formatCode>
                <c:ptCount val="12"/>
                <c:pt idx="0">
                  <c:v>71385</c:v>
                </c:pt>
                <c:pt idx="1">
                  <c:v>71127</c:v>
                </c:pt>
                <c:pt idx="2">
                  <c:v>70720</c:v>
                </c:pt>
                <c:pt idx="3">
                  <c:v>80649</c:v>
                </c:pt>
                <c:pt idx="4">
                  <c:v>75220</c:v>
                </c:pt>
                <c:pt idx="5">
                  <c:v>82949</c:v>
                </c:pt>
                <c:pt idx="6">
                  <c:v>88367</c:v>
                </c:pt>
                <c:pt idx="7">
                  <c:v>90418</c:v>
                </c:pt>
                <c:pt idx="8">
                  <c:v>100216</c:v>
                </c:pt>
                <c:pt idx="9">
                  <c:v>103740</c:v>
                </c:pt>
                <c:pt idx="10">
                  <c:v>97812</c:v>
                </c:pt>
                <c:pt idx="11">
                  <c:v>102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09369"/>
        <c:axId val="11564400"/>
      </c:lineChart>
      <c:catAx>
        <c:axId val="56109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564400"/>
        <c:crossesAt val="0"/>
        <c:auto val="1"/>
        <c:lblAlgn val="ctr"/>
        <c:lblOffset val="100"/>
        <c:noMultiLvlLbl val="0"/>
      </c:catAx>
      <c:valAx>
        <c:axId val="11564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1093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0</xdr:col>
      <xdr:colOff>165348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0"/>
          <a:ext cx="16142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0</xdr:rowOff>
    </xdr:from>
    <xdr:to>
      <xdr:col>0</xdr:col>
      <xdr:colOff>1653480</xdr:colOff>
      <xdr:row>3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240" y="0"/>
          <a:ext cx="16142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0</xdr:rowOff>
    </xdr:from>
    <xdr:to>
      <xdr:col>0</xdr:col>
      <xdr:colOff>1653480</xdr:colOff>
      <xdr:row>3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240" y="0"/>
          <a:ext cx="1614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9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30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31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32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33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34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35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36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37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8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9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40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41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42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1655280</xdr:colOff>
      <xdr:row>3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0"/>
          <a:ext cx="1615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0</xdr:col>
      <xdr:colOff>1655280</xdr:colOff>
      <xdr:row>3</xdr:row>
      <xdr:rowOff>856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9960" y="0"/>
          <a:ext cx="1615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0</xdr:col>
      <xdr:colOff>1655280</xdr:colOff>
      <xdr:row>3</xdr:row>
      <xdr:rowOff>856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9960" y="0"/>
          <a:ext cx="16153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1652760</xdr:colOff>
      <xdr:row>3</xdr:row>
      <xdr:rowOff>257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0"/>
          <a:ext cx="1612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0</xdr:col>
      <xdr:colOff>1653120</xdr:colOff>
      <xdr:row>3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60" y="86040"/>
          <a:ext cx="1613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86040</xdr:rowOff>
    </xdr:from>
    <xdr:to>
      <xdr:col>0</xdr:col>
      <xdr:colOff>1653120</xdr:colOff>
      <xdr:row>3</xdr:row>
      <xdr:rowOff>1047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39960" y="86040"/>
          <a:ext cx="1613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86040</xdr:rowOff>
    </xdr:from>
    <xdr:to>
      <xdr:col>0</xdr:col>
      <xdr:colOff>1653120</xdr:colOff>
      <xdr:row>3</xdr:row>
      <xdr:rowOff>1047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39960" y="86040"/>
          <a:ext cx="1613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4</xdr:col>
      <xdr:colOff>558720</xdr:colOff>
      <xdr:row>2</xdr:row>
      <xdr:rowOff>65880</xdr:rowOff>
    </xdr:to>
    <xdr:grpSp>
      <xdr:nvGrpSpPr>
        <xdr:cNvPr id="10" name="Group 2"/>
        <xdr:cNvGrpSpPr/>
      </xdr:nvGrpSpPr>
      <xdr:grpSpPr>
        <a:xfrm>
          <a:off x="0" y="28440"/>
          <a:ext cx="1834920" cy="361440"/>
          <a:chOff x="0" y="28440"/>
          <a:chExt cx="1834920" cy="361440"/>
        </a:xfrm>
      </xdr:grpSpPr>
      <xdr:pic>
        <xdr:nvPicPr>
          <xdr:cNvPr id="11" name="Picture 3" descr=""/>
          <xdr:cNvPicPr/>
        </xdr:nvPicPr>
        <xdr:blipFill>
          <a:blip r:embed="rId1"/>
          <a:stretch/>
        </xdr:blipFill>
        <xdr:spPr>
          <a:xfrm>
            <a:off x="0" y="28440"/>
            <a:ext cx="740520" cy="36144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WordArt 4"/>
          <xdr:cNvSpPr txBox="1"/>
        </xdr:nvSpPr>
        <xdr:spPr>
          <a:xfrm>
            <a:off x="757800" y="209520"/>
            <a:ext cx="1077120" cy="161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9360">
                  <a:solidFill>
                    <a:srgbClr val="808080"/>
                  </a:solidFill>
                  <a:miter/>
                </a:ln>
                <a:solidFill>
                  <a:srgbClr val="ffffff"/>
                </a:solidFill>
                <a:uFillTx/>
                <a:latin typeface="Verdana"/>
              </a:rPr>
              <a:t>AR-GE ŞUBESİ</a:t>
            </a:r>
            <a:endParaRPr b="0" lang="en-US" sz="1000" spc="1" strike="sngStrike" u="sng">
              <a:ln w="9360">
                <a:solidFill>
                  <a:srgbClr val="808080"/>
                </a:solidFill>
                <a:miter/>
              </a:ln>
              <a:solidFill>
                <a:srgbClr val="ffffff"/>
              </a:solidFill>
              <a:uFillTx/>
              <a:latin typeface="Verdana"/>
              <a:ea typeface="Verdana"/>
            </a:endParaRPr>
          </a:p>
        </xdr:txBody>
      </xdr:sp>
    </xdr:grpSp>
    <xdr:clientData/>
  </xdr:twoCellAnchor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13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14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15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16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17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8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9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20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21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22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23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24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25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26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27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8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B1" s="2" t="s">
        <v>0</v>
      </c>
      <c r="C1" s="3"/>
      <c r="D1" s="4"/>
      <c r="F1" s="4"/>
    </row>
    <row r="2" customFormat="false" ht="12.75" hidden="false" customHeight="false" outlineLevel="0" collapsed="false">
      <c r="D2" s="4"/>
      <c r="F2" s="4"/>
    </row>
    <row r="3" customFormat="false" ht="12.75" hidden="false" customHeight="false" outlineLevel="0" collapsed="false">
      <c r="D3" s="4"/>
      <c r="F3" s="4"/>
    </row>
    <row r="4" customFormat="false" ht="13.5" hidden="false" customHeight="false" outlineLevel="0" collapsed="false">
      <c r="B4" s="4"/>
      <c r="C4" s="4"/>
      <c r="D4" s="4"/>
      <c r="E4" s="4"/>
      <c r="F4" s="4"/>
    </row>
    <row r="5" customFormat="false" ht="27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false" outlineLevel="0" collapsed="false">
      <c r="A6" s="6"/>
      <c r="B6" s="7" t="s">
        <v>2</v>
      </c>
      <c r="C6" s="7"/>
      <c r="D6" s="7"/>
      <c r="E6" s="7"/>
      <c r="F6" s="7" t="s">
        <v>3</v>
      </c>
      <c r="G6" s="7"/>
      <c r="H6" s="7"/>
      <c r="I6" s="7"/>
    </row>
    <row r="7" customFormat="false" ht="31.5" hidden="false" customHeight="false" outlineLevel="0" collapsed="false">
      <c r="A7" s="8" t="s">
        <v>4</v>
      </c>
      <c r="B7" s="9" t="n">
        <v>2009</v>
      </c>
      <c r="C7" s="10" t="n">
        <v>2010</v>
      </c>
      <c r="D7" s="11" t="s">
        <v>5</v>
      </c>
      <c r="E7" s="12" t="s">
        <v>6</v>
      </c>
      <c r="F7" s="9" t="n">
        <v>2009</v>
      </c>
      <c r="G7" s="10" t="n">
        <v>2010</v>
      </c>
      <c r="H7" s="11" t="s">
        <v>5</v>
      </c>
      <c r="I7" s="12" t="s">
        <v>6</v>
      </c>
    </row>
    <row r="8" customFormat="false" ht="17.25" hidden="false" customHeight="false" outlineLevel="0" collapsed="false">
      <c r="A8" s="13" t="s">
        <v>7</v>
      </c>
      <c r="B8" s="14" t="n">
        <v>1462092</v>
      </c>
      <c r="C8" s="14" t="n">
        <v>1720986</v>
      </c>
      <c r="D8" s="15" t="n">
        <f aca="false">(C8-B8)/B8*100</f>
        <v>17.7070936712601</v>
      </c>
      <c r="E8" s="15" t="n">
        <f aca="false">C8/C$43*100</f>
        <v>14.8825750090909</v>
      </c>
      <c r="F8" s="14" t="n">
        <v>13261925</v>
      </c>
      <c r="G8" s="14" t="n">
        <v>15039712</v>
      </c>
      <c r="H8" s="15" t="n">
        <f aca="false">(G8-F8)/F8*100</f>
        <v>13.4051957012274</v>
      </c>
      <c r="I8" s="16" t="n">
        <f aca="false">G8/G$43*100</f>
        <v>13.2291693098592</v>
      </c>
    </row>
    <row r="9" customFormat="false" ht="15.75" hidden="false" customHeight="false" outlineLevel="0" collapsed="false">
      <c r="A9" s="17" t="s">
        <v>8</v>
      </c>
      <c r="B9" s="18" t="n">
        <v>1116776</v>
      </c>
      <c r="C9" s="18" t="n">
        <v>1286831</v>
      </c>
      <c r="D9" s="19" t="n">
        <f aca="false">(C9-B9)/B9*100</f>
        <v>15.2273150569138</v>
      </c>
      <c r="E9" s="19" t="n">
        <f aca="false">C9/C$43*100</f>
        <v>11.1281317114279</v>
      </c>
      <c r="F9" s="18" t="n">
        <v>9930888</v>
      </c>
      <c r="G9" s="18" t="n">
        <v>11148665</v>
      </c>
      <c r="H9" s="19" t="n">
        <f aca="false">(G9-F9)/F9*100</f>
        <v>12.2625187193733</v>
      </c>
      <c r="I9" s="20" t="n">
        <f aca="false">G9/G$43*100</f>
        <v>9.80654262953316</v>
      </c>
    </row>
    <row r="10" customFormat="false" ht="14.25" hidden="false" customHeight="false" outlineLevel="0" collapsed="false">
      <c r="A10" s="21" t="s">
        <v>9</v>
      </c>
      <c r="B10" s="22" t="n">
        <v>381733</v>
      </c>
      <c r="C10" s="22" t="n">
        <v>470388</v>
      </c>
      <c r="D10" s="23" t="n">
        <f aca="false">(C10-B10)/B10*100</f>
        <v>23.2243479080928</v>
      </c>
      <c r="E10" s="23" t="n">
        <f aca="false">C10/C$43*100</f>
        <v>4.06777550391244</v>
      </c>
      <c r="F10" s="22" t="n">
        <v>3649069</v>
      </c>
      <c r="G10" s="22" t="n">
        <v>4112524</v>
      </c>
      <c r="H10" s="23" t="n">
        <f aca="false">(G10-F10)/F10*100</f>
        <v>12.7006367925627</v>
      </c>
      <c r="I10" s="24" t="n">
        <f aca="false">G10/G$43*100</f>
        <v>3.61744136369496</v>
      </c>
    </row>
    <row r="11" customFormat="false" ht="14.25" hidden="false" customHeight="false" outlineLevel="0" collapsed="false">
      <c r="A11" s="21" t="s">
        <v>10</v>
      </c>
      <c r="B11" s="22" t="n">
        <v>308143</v>
      </c>
      <c r="C11" s="22" t="n">
        <v>321402</v>
      </c>
      <c r="D11" s="23" t="n">
        <f aca="false">(C11-B11)/B11*100</f>
        <v>4.30287236769941</v>
      </c>
      <c r="E11" s="23" t="n">
        <f aca="false">C11/C$43*100</f>
        <v>2.77938889280438</v>
      </c>
      <c r="F11" s="22" t="n">
        <v>1954247</v>
      </c>
      <c r="G11" s="22" t="n">
        <v>2184303</v>
      </c>
      <c r="H11" s="23" t="n">
        <f aca="false">(G11-F11)/F11*100</f>
        <v>11.7721045497319</v>
      </c>
      <c r="I11" s="24" t="n">
        <f aca="false">G11/G$43*100</f>
        <v>1.92134757707019</v>
      </c>
    </row>
    <row r="12" customFormat="false" ht="14.25" hidden="false" customHeight="false" outlineLevel="0" collapsed="false">
      <c r="A12" s="21" t="s">
        <v>11</v>
      </c>
      <c r="B12" s="22" t="n">
        <v>102268</v>
      </c>
      <c r="C12" s="22" t="n">
        <v>113013</v>
      </c>
      <c r="D12" s="23" t="n">
        <f aca="false">(C12-B12)/B12*100</f>
        <v>10.506707865608</v>
      </c>
      <c r="E12" s="23" t="n">
        <f aca="false">C12/C$43*100</f>
        <v>0.977302807519869</v>
      </c>
      <c r="F12" s="22" t="n">
        <v>1034873</v>
      </c>
      <c r="G12" s="22" t="n">
        <v>1119555</v>
      </c>
      <c r="H12" s="23" t="n">
        <f aca="false">(G12-F12)/F12*100</f>
        <v>8.1828398267227</v>
      </c>
      <c r="I12" s="24" t="n">
        <f aca="false">G12/G$43*100</f>
        <v>0.984778341945605</v>
      </c>
    </row>
    <row r="13" customFormat="false" ht="14.25" hidden="false" customHeight="false" outlineLevel="0" collapsed="false">
      <c r="A13" s="21" t="s">
        <v>12</v>
      </c>
      <c r="B13" s="22" t="n">
        <v>97558</v>
      </c>
      <c r="C13" s="22" t="n">
        <v>137290</v>
      </c>
      <c r="D13" s="23" t="n">
        <f aca="false">(C13-B13)/B13*100</f>
        <v>40.7265421595359</v>
      </c>
      <c r="E13" s="23" t="n">
        <f aca="false">C13/C$43*100</f>
        <v>1.18724308216225</v>
      </c>
      <c r="F13" s="22" t="n">
        <v>1111786</v>
      </c>
      <c r="G13" s="22" t="n">
        <v>1243308</v>
      </c>
      <c r="H13" s="23" t="n">
        <f aca="false">(G13-F13)/F13*100</f>
        <v>11.8297945827704</v>
      </c>
      <c r="I13" s="24" t="n">
        <f aca="false">G13/G$43*100</f>
        <v>1.09363344433074</v>
      </c>
    </row>
    <row r="14" customFormat="false" ht="14.25" hidden="false" customHeight="false" outlineLevel="0" collapsed="false">
      <c r="A14" s="21" t="s">
        <v>13</v>
      </c>
      <c r="B14" s="22" t="n">
        <v>128873</v>
      </c>
      <c r="C14" s="22" t="n">
        <v>162208</v>
      </c>
      <c r="D14" s="23" t="n">
        <f aca="false">(C14-B14)/B14*100</f>
        <v>25.8665507903129</v>
      </c>
      <c r="E14" s="23" t="n">
        <f aca="false">C14/C$43*100</f>
        <v>1.40272653413486</v>
      </c>
      <c r="F14" s="22" t="n">
        <v>1183263</v>
      </c>
      <c r="G14" s="22" t="n">
        <v>1544484</v>
      </c>
      <c r="H14" s="23" t="n">
        <f aca="false">(G14-F14)/F14*100</f>
        <v>30.5275327632149</v>
      </c>
      <c r="I14" s="24" t="n">
        <f aca="false">G14/G$43*100</f>
        <v>1.3585526326813</v>
      </c>
    </row>
    <row r="15" customFormat="false" ht="14.25" hidden="false" customHeight="false" outlineLevel="0" collapsed="false">
      <c r="A15" s="21" t="s">
        <v>14</v>
      </c>
      <c r="B15" s="22" t="n">
        <v>27035</v>
      </c>
      <c r="C15" s="22" t="n">
        <v>18671</v>
      </c>
      <c r="D15" s="23" t="n">
        <f aca="false">(C15-B15)/B15*100</f>
        <v>-30.937673386351</v>
      </c>
      <c r="E15" s="23" t="n">
        <f aca="false">C15/C$43*100</f>
        <v>0.161461254184948</v>
      </c>
      <c r="F15" s="22" t="n">
        <v>209337</v>
      </c>
      <c r="G15" s="22" t="n">
        <v>189520</v>
      </c>
      <c r="H15" s="23" t="n">
        <f aca="false">(G15-F15)/F15*100</f>
        <v>-9.46655392978785</v>
      </c>
      <c r="I15" s="24" t="n">
        <f aca="false">G15/G$43*100</f>
        <v>0.166704799108156</v>
      </c>
    </row>
    <row r="16" customFormat="false" ht="14.25" hidden="false" customHeight="false" outlineLevel="0" collapsed="false">
      <c r="A16" s="21" t="s">
        <v>15</v>
      </c>
      <c r="B16" s="22" t="n">
        <v>65762</v>
      </c>
      <c r="C16" s="22" t="n">
        <v>58162</v>
      </c>
      <c r="D16" s="23" t="n">
        <f aca="false">(C16-B16)/B16*100</f>
        <v>-11.5568261305921</v>
      </c>
      <c r="E16" s="23" t="n">
        <f aca="false">C16/C$43*100</f>
        <v>0.502967675320279</v>
      </c>
      <c r="F16" s="22" t="n">
        <v>739164</v>
      </c>
      <c r="G16" s="22" t="n">
        <v>698728</v>
      </c>
      <c r="H16" s="23" t="n">
        <f aca="false">(G16-F16)/F16*100</f>
        <v>-5.47050451591257</v>
      </c>
      <c r="I16" s="24" t="n">
        <f aca="false">G16/G$43*100</f>
        <v>0.614612235496219</v>
      </c>
    </row>
    <row r="17" customFormat="false" ht="14.25" hidden="false" customHeight="false" outlineLevel="0" collapsed="false">
      <c r="A17" s="21" t="s">
        <v>16</v>
      </c>
      <c r="B17" s="22" t="n">
        <v>5404</v>
      </c>
      <c r="C17" s="22" t="n">
        <v>5699</v>
      </c>
      <c r="D17" s="23" t="n">
        <f aca="false">(C17-B17)/B17*100</f>
        <v>5.45891931902295</v>
      </c>
      <c r="E17" s="23" t="n">
        <f aca="false">C17/C$43*100</f>
        <v>0.0492832567939594</v>
      </c>
      <c r="F17" s="22" t="n">
        <v>49150</v>
      </c>
      <c r="G17" s="22" t="n">
        <v>56242</v>
      </c>
      <c r="H17" s="23" t="n">
        <f aca="false">(G17-F17)/F17*100</f>
        <v>14.4292980671414</v>
      </c>
      <c r="I17" s="24" t="n">
        <f aca="false">G17/G$43*100</f>
        <v>0.0494713555901271</v>
      </c>
    </row>
    <row r="18" customFormat="false" ht="15.75" hidden="false" customHeight="false" outlineLevel="0" collapsed="false">
      <c r="A18" s="17" t="s">
        <v>17</v>
      </c>
      <c r="B18" s="18" t="n">
        <v>81458</v>
      </c>
      <c r="C18" s="18" t="n">
        <v>116498</v>
      </c>
      <c r="D18" s="19" t="n">
        <f aca="false">(C18-B18)/B18*100</f>
        <v>43.0160328021803</v>
      </c>
      <c r="E18" s="19" t="n">
        <f aca="false">C18/C$43*100</f>
        <v>1.00744005088308</v>
      </c>
      <c r="F18" s="18" t="n">
        <v>828808</v>
      </c>
      <c r="G18" s="18" t="n">
        <v>962309</v>
      </c>
      <c r="H18" s="19" t="n">
        <f aca="false">(G18-F18)/F18*100</f>
        <v>16.1075906603218</v>
      </c>
      <c r="I18" s="20" t="n">
        <f aca="false">G18/G$43*100</f>
        <v>0.84646226532804</v>
      </c>
    </row>
    <row r="19" customFormat="false" ht="14.25" hidden="false" customHeight="false" outlineLevel="0" collapsed="false">
      <c r="A19" s="21" t="s">
        <v>18</v>
      </c>
      <c r="B19" s="22" t="n">
        <v>81458</v>
      </c>
      <c r="C19" s="22" t="n">
        <v>116498</v>
      </c>
      <c r="D19" s="23" t="n">
        <f aca="false">(C19-B19)/B19*100</f>
        <v>43.0160328021803</v>
      </c>
      <c r="E19" s="23" t="n">
        <f aca="false">C19/C$43*100</f>
        <v>1.00744005088308</v>
      </c>
      <c r="F19" s="22" t="n">
        <v>828808</v>
      </c>
      <c r="G19" s="22" t="n">
        <v>962309</v>
      </c>
      <c r="H19" s="23" t="n">
        <f aca="false">(G19-F19)/F19*100</f>
        <v>16.1075906603218</v>
      </c>
      <c r="I19" s="24" t="n">
        <f aca="false">G19/G$43*100</f>
        <v>0.84646226532804</v>
      </c>
    </row>
    <row r="20" customFormat="false" ht="15.75" hidden="false" customHeight="false" outlineLevel="0" collapsed="false">
      <c r="A20" s="17" t="s">
        <v>19</v>
      </c>
      <c r="B20" s="18" t="n">
        <v>263857</v>
      </c>
      <c r="C20" s="18" t="n">
        <v>317657</v>
      </c>
      <c r="D20" s="19" t="n">
        <f aca="false">(C20-B20)/B20*100</f>
        <v>20.3898323713223</v>
      </c>
      <c r="E20" s="19" t="n">
        <f aca="false">C20/C$43*100</f>
        <v>2.74700324677992</v>
      </c>
      <c r="F20" s="18" t="n">
        <v>2502229</v>
      </c>
      <c r="G20" s="18" t="n">
        <v>2928738</v>
      </c>
      <c r="H20" s="19" t="n">
        <f aca="false">(G20-F20)/F20*100</f>
        <v>17.0451625330855</v>
      </c>
      <c r="I20" s="20" t="n">
        <f aca="false">G20/G$43*100</f>
        <v>2.576164414998</v>
      </c>
    </row>
    <row r="21" customFormat="false" ht="14.25" hidden="false" customHeight="false" outlineLevel="0" collapsed="false">
      <c r="A21" s="21" t="s">
        <v>20</v>
      </c>
      <c r="B21" s="22" t="n">
        <v>263857</v>
      </c>
      <c r="C21" s="22" t="n">
        <v>317657</v>
      </c>
      <c r="D21" s="23" t="n">
        <f aca="false">(C21-B21)/B21*100</f>
        <v>20.3898323713223</v>
      </c>
      <c r="E21" s="23" t="n">
        <f aca="false">C21/C$43*100</f>
        <v>2.74700324677992</v>
      </c>
      <c r="F21" s="22" t="n">
        <v>2502229</v>
      </c>
      <c r="G21" s="22" t="n">
        <v>2928738</v>
      </c>
      <c r="H21" s="23" t="n">
        <f aca="false">(G21-F21)/F21*100</f>
        <v>17.0451625330855</v>
      </c>
      <c r="I21" s="24" t="n">
        <f aca="false">G21/G$43*100</f>
        <v>2.576164414998</v>
      </c>
    </row>
    <row r="22" customFormat="false" ht="16.5" hidden="false" customHeight="false" outlineLevel="0" collapsed="false">
      <c r="A22" s="25" t="s">
        <v>21</v>
      </c>
      <c r="B22" s="26" t="n">
        <v>7765803</v>
      </c>
      <c r="C22" s="26" t="n">
        <v>9498849</v>
      </c>
      <c r="D22" s="27" t="n">
        <f aca="false">(C22-B22)/B22*100</f>
        <v>22.3163786153216</v>
      </c>
      <c r="E22" s="27" t="n">
        <f aca="false">C22/C$43*100</f>
        <v>82.1432206552105</v>
      </c>
      <c r="F22" s="26" t="n">
        <v>81312147</v>
      </c>
      <c r="G22" s="26" t="n">
        <v>93520669</v>
      </c>
      <c r="H22" s="27" t="n">
        <f aca="false">(G22-F22)/F22*100</f>
        <v>15.0143889325663</v>
      </c>
      <c r="I22" s="28" t="n">
        <f aca="false">G22/G$43*100</f>
        <v>82.26226434205</v>
      </c>
    </row>
    <row r="23" customFormat="false" ht="15.75" hidden="false" customHeight="false" outlineLevel="0" collapsed="false">
      <c r="A23" s="17" t="s">
        <v>22</v>
      </c>
      <c r="B23" s="18" t="n">
        <v>739655</v>
      </c>
      <c r="C23" s="18" t="n">
        <v>922713</v>
      </c>
      <c r="D23" s="19" t="n">
        <f aca="false">(C23-B23)/B23*100</f>
        <v>24.7491060021226</v>
      </c>
      <c r="E23" s="19" t="n">
        <f aca="false">C23/C$43*100</f>
        <v>7.97934755678622</v>
      </c>
      <c r="F23" s="18" t="n">
        <v>7676309</v>
      </c>
      <c r="G23" s="18" t="n">
        <v>9086993</v>
      </c>
      <c r="H23" s="19" t="n">
        <f aca="false">(G23-F23)/F23*100</f>
        <v>18.3771132714955</v>
      </c>
      <c r="I23" s="20" t="n">
        <f aca="false">G23/G$43*100</f>
        <v>7.99306322584538</v>
      </c>
    </row>
    <row r="24" customFormat="false" ht="14.25" hidden="false" customHeight="false" outlineLevel="0" collapsed="false">
      <c r="A24" s="21" t="s">
        <v>23</v>
      </c>
      <c r="B24" s="22" t="n">
        <v>510594</v>
      </c>
      <c r="C24" s="22" t="n">
        <v>650209</v>
      </c>
      <c r="D24" s="23" t="n">
        <f aca="false">(C24-B24)/B24*100</f>
        <v>27.3436428943544</v>
      </c>
      <c r="E24" s="23" t="n">
        <f aca="false">C24/C$43*100</f>
        <v>5.62281402294149</v>
      </c>
      <c r="F24" s="22" t="n">
        <v>5513638</v>
      </c>
      <c r="G24" s="22" t="n">
        <v>6528299</v>
      </c>
      <c r="H24" s="23" t="n">
        <f aca="false">(G24-F24)/F24*100</f>
        <v>18.4027496908575</v>
      </c>
      <c r="I24" s="24" t="n">
        <f aca="false">G24/G$43*100</f>
        <v>5.74239538472442</v>
      </c>
    </row>
    <row r="25" customFormat="false" ht="14.25" hidden="false" customHeight="false" outlineLevel="0" collapsed="false">
      <c r="A25" s="21" t="s">
        <v>24</v>
      </c>
      <c r="B25" s="22" t="n">
        <v>127511</v>
      </c>
      <c r="C25" s="22" t="n">
        <v>128855</v>
      </c>
      <c r="D25" s="23" t="n">
        <f aca="false">(C25-B25)/B25*100</f>
        <v>1.05402671142098</v>
      </c>
      <c r="E25" s="23" t="n">
        <f aca="false">C25/C$43*100</f>
        <v>1.11429971120997</v>
      </c>
      <c r="F25" s="22" t="n">
        <v>1076640</v>
      </c>
      <c r="G25" s="22" t="n">
        <v>1272305</v>
      </c>
      <c r="H25" s="23" t="n">
        <f aca="false">(G25-F25)/F25*100</f>
        <v>18.1736699360975</v>
      </c>
      <c r="I25" s="24" t="n">
        <f aca="false">G25/G$43*100</f>
        <v>1.11913966562527</v>
      </c>
    </row>
    <row r="26" customFormat="false" ht="14.25" hidden="false" customHeight="false" outlineLevel="0" collapsed="false">
      <c r="A26" s="21" t="s">
        <v>25</v>
      </c>
      <c r="B26" s="22" t="n">
        <v>101550</v>
      </c>
      <c r="C26" s="22" t="n">
        <v>143650</v>
      </c>
      <c r="D26" s="23" t="n">
        <f aca="false">(C26-B26)/B26*100</f>
        <v>41.4574101427868</v>
      </c>
      <c r="E26" s="23" t="n">
        <f aca="false">C26/C$43*100</f>
        <v>1.2422424703373</v>
      </c>
      <c r="F26" s="22" t="n">
        <v>1086031</v>
      </c>
      <c r="G26" s="22" t="n">
        <v>1286389</v>
      </c>
      <c r="H26" s="23" t="n">
        <f aca="false">(G26-F26)/F26*100</f>
        <v>18.4486446519482</v>
      </c>
      <c r="I26" s="24" t="n">
        <f aca="false">G26/G$43*100</f>
        <v>1.13152817549568</v>
      </c>
    </row>
    <row r="27" customFormat="false" ht="15.75" hidden="false" customHeight="false" outlineLevel="0" collapsed="false">
      <c r="A27" s="17" t="s">
        <v>26</v>
      </c>
      <c r="B27" s="18" t="n">
        <v>935229</v>
      </c>
      <c r="C27" s="18" t="n">
        <v>1440665</v>
      </c>
      <c r="D27" s="19" t="n">
        <f aca="false">(C27-B27)/B27*100</f>
        <v>54.0440897363106</v>
      </c>
      <c r="E27" s="19" t="n">
        <f aca="false">C27/C$43*100</f>
        <v>12.4584423844656</v>
      </c>
      <c r="F27" s="18" t="n">
        <v>9660896</v>
      </c>
      <c r="G27" s="18" t="n">
        <v>12720421</v>
      </c>
      <c r="H27" s="19" t="n">
        <f aca="false">(G27-F27)/F27*100</f>
        <v>31.6691640195692</v>
      </c>
      <c r="I27" s="20" t="n">
        <f aca="false">G27/G$43*100</f>
        <v>11.1890841461385</v>
      </c>
    </row>
    <row r="28" customFormat="false" ht="15" hidden="false" customHeight="false" outlineLevel="0" collapsed="false">
      <c r="A28" s="21" t="s">
        <v>27</v>
      </c>
      <c r="B28" s="22" t="n">
        <v>935229</v>
      </c>
      <c r="C28" s="22" t="n">
        <v>1440665</v>
      </c>
      <c r="D28" s="23" t="n">
        <f aca="false">(C28-B28)/B28*100</f>
        <v>54.0440897363106</v>
      </c>
      <c r="E28" s="23" t="n">
        <f aca="false">C28/C$43*100</f>
        <v>12.4584423844656</v>
      </c>
      <c r="F28" s="22" t="n">
        <v>9660896</v>
      </c>
      <c r="G28" s="29" t="n">
        <v>12720421</v>
      </c>
      <c r="H28" s="23" t="n">
        <f aca="false">(G28-F28)/F28*100</f>
        <v>31.6691640195692</v>
      </c>
      <c r="I28" s="24" t="n">
        <f aca="false">G28/G$43*100</f>
        <v>11.1890841461385</v>
      </c>
    </row>
    <row r="29" customFormat="false" ht="15.75" hidden="false" customHeight="false" outlineLevel="0" collapsed="false">
      <c r="A29" s="17" t="s">
        <v>28</v>
      </c>
      <c r="B29" s="18" t="n">
        <v>6090919</v>
      </c>
      <c r="C29" s="18" t="n">
        <v>7135470</v>
      </c>
      <c r="D29" s="19" t="n">
        <f aca="false">(C29-B29)/B29*100</f>
        <v>17.1493168764845</v>
      </c>
      <c r="E29" s="19" t="n">
        <f aca="false">C29/C$43*100</f>
        <v>61.7054220662561</v>
      </c>
      <c r="F29" s="18" t="n">
        <v>63974942</v>
      </c>
      <c r="G29" s="18" t="n">
        <v>71713255</v>
      </c>
      <c r="H29" s="19" t="n">
        <f aca="false">(G29-F29)/F29*100</f>
        <v>12.0958499657569</v>
      </c>
      <c r="I29" s="20" t="n">
        <f aca="false">G29/G$43*100</f>
        <v>63.0801169700661</v>
      </c>
    </row>
    <row r="30" customFormat="false" ht="14.25" hidden="false" customHeight="false" outlineLevel="0" collapsed="false">
      <c r="A30" s="21" t="s">
        <v>29</v>
      </c>
      <c r="B30" s="22" t="n">
        <v>1237021</v>
      </c>
      <c r="C30" s="22" t="n">
        <v>1463625</v>
      </c>
      <c r="D30" s="23" t="n">
        <f aca="false">(C30-B30)/B30*100</f>
        <v>18.3185249078229</v>
      </c>
      <c r="E30" s="23" t="n">
        <f aca="false">C30/C$43*100</f>
        <v>12.6569936348585</v>
      </c>
      <c r="F30" s="22" t="n">
        <v>13301704</v>
      </c>
      <c r="G30" s="22" t="n">
        <v>14644153</v>
      </c>
      <c r="H30" s="23" t="n">
        <f aca="false">(G30-F30)/F30*100</f>
        <v>10.0923084741624</v>
      </c>
      <c r="I30" s="24" t="n">
        <f aca="false">G30/G$43*100</f>
        <v>12.8812293371364</v>
      </c>
    </row>
    <row r="31" customFormat="false" ht="14.25" hidden="false" customHeight="false" outlineLevel="0" collapsed="false">
      <c r="A31" s="21" t="s">
        <v>30</v>
      </c>
      <c r="B31" s="22" t="n">
        <v>1537121</v>
      </c>
      <c r="C31" s="22" t="n">
        <v>1714627</v>
      </c>
      <c r="D31" s="23" t="n">
        <f aca="false">(C31-B31)/B31*100</f>
        <v>11.5479523082438</v>
      </c>
      <c r="E31" s="23" t="n">
        <f aca="false">C31/C$43*100</f>
        <v>14.8275842686184</v>
      </c>
      <c r="F31" s="22" t="n">
        <v>15043181</v>
      </c>
      <c r="G31" s="22" t="n">
        <v>17382809</v>
      </c>
      <c r="H31" s="23" t="n">
        <f aca="false">(G31-F31)/F31*100</f>
        <v>15.552747786522</v>
      </c>
      <c r="I31" s="24" t="n">
        <f aca="false">G31/G$43*100</f>
        <v>15.290194608909</v>
      </c>
    </row>
    <row r="32" customFormat="false" ht="14.25" hidden="false" customHeight="false" outlineLevel="0" collapsed="false">
      <c r="A32" s="21" t="s">
        <v>31</v>
      </c>
      <c r="B32" s="22" t="n">
        <v>215985</v>
      </c>
      <c r="C32" s="22" t="n">
        <v>48554</v>
      </c>
      <c r="D32" s="23" t="n">
        <f aca="false">(C32-B32)/B32*100</f>
        <v>-77.519735166794</v>
      </c>
      <c r="E32" s="23" t="n">
        <f aca="false">C32/C$43*100</f>
        <v>0.41988054928477</v>
      </c>
      <c r="F32" s="22" t="n">
        <v>1831905</v>
      </c>
      <c r="G32" s="22" t="n">
        <v>1118462</v>
      </c>
      <c r="H32" s="23" t="n">
        <f aca="false">(G32-F32)/F32*100</f>
        <v>-38.945414745852</v>
      </c>
      <c r="I32" s="24" t="n">
        <f aca="false">G32/G$43*100</f>
        <v>0.983816921803007</v>
      </c>
    </row>
    <row r="33" customFormat="false" ht="14.25" hidden="false" customHeight="false" outlineLevel="0" collapsed="false">
      <c r="A33" s="21" t="s">
        <v>32</v>
      </c>
      <c r="B33" s="22" t="n">
        <v>915866</v>
      </c>
      <c r="C33" s="22" t="n">
        <v>962847</v>
      </c>
      <c r="D33" s="23" t="n">
        <f aca="false">(C33-B33)/B33*100</f>
        <v>5.12968054278683</v>
      </c>
      <c r="E33" s="23" t="n">
        <f aca="false">C33/C$43*100</f>
        <v>8.32641445065686</v>
      </c>
      <c r="F33" s="22" t="n">
        <v>8558030</v>
      </c>
      <c r="G33" s="22" t="n">
        <v>9630539</v>
      </c>
      <c r="H33" s="23" t="n">
        <f aca="false">(G33-F33)/F33*100</f>
        <v>12.5321949093425</v>
      </c>
      <c r="I33" s="24" t="n">
        <f aca="false">G33/G$43*100</f>
        <v>8.47117491187346</v>
      </c>
    </row>
    <row r="34" customFormat="false" ht="14.25" hidden="false" customHeight="false" outlineLevel="0" collapsed="false">
      <c r="A34" s="21" t="s">
        <v>33</v>
      </c>
      <c r="B34" s="22" t="n">
        <v>538194</v>
      </c>
      <c r="C34" s="22" t="n">
        <v>689404</v>
      </c>
      <c r="D34" s="23" t="n">
        <f aca="false">(C34-B34)/B34*100</f>
        <v>28.0958167500938</v>
      </c>
      <c r="E34" s="23" t="n">
        <f aca="false">C34/C$43*100</f>
        <v>5.96176072412402</v>
      </c>
      <c r="F34" s="22" t="n">
        <v>5607888</v>
      </c>
      <c r="G34" s="22" t="n">
        <v>6355791</v>
      </c>
      <c r="H34" s="23" t="n">
        <f aca="false">(G34-F34)/F34*100</f>
        <v>13.3366251251808</v>
      </c>
      <c r="I34" s="24" t="n">
        <f aca="false">G34/G$43*100</f>
        <v>5.59065461074516</v>
      </c>
    </row>
    <row r="35" customFormat="false" ht="14.25" hidden="false" customHeight="false" outlineLevel="0" collapsed="false">
      <c r="A35" s="21" t="s">
        <v>34</v>
      </c>
      <c r="B35" s="22" t="n">
        <v>443973</v>
      </c>
      <c r="C35" s="22" t="n">
        <v>572516</v>
      </c>
      <c r="D35" s="23" t="n">
        <f aca="false">(C35-B35)/B35*100</f>
        <v>28.9528867746462</v>
      </c>
      <c r="E35" s="23" t="n">
        <f aca="false">C35/C$43*100</f>
        <v>4.95094806924907</v>
      </c>
      <c r="F35" s="22" t="n">
        <v>4494326</v>
      </c>
      <c r="G35" s="22" t="n">
        <v>5796890</v>
      </c>
      <c r="H35" s="23" t="n">
        <f aca="false">(G35-F35)/F35*100</f>
        <v>28.982410265744</v>
      </c>
      <c r="I35" s="24" t="n">
        <f aca="false">G35/G$43*100</f>
        <v>5.09903642307976</v>
      </c>
    </row>
    <row r="36" customFormat="false" ht="14.25" hidden="false" customHeight="false" outlineLevel="0" collapsed="false">
      <c r="A36" s="21" t="s">
        <v>35</v>
      </c>
      <c r="B36" s="22" t="n">
        <v>848252</v>
      </c>
      <c r="C36" s="22" t="n">
        <v>1274235</v>
      </c>
      <c r="D36" s="23" t="n">
        <f aca="false">(C36-B36)/B36*100</f>
        <v>50.218920792406</v>
      </c>
      <c r="E36" s="23" t="n">
        <f aca="false">C36/C$43*100</f>
        <v>11.0192052501932</v>
      </c>
      <c r="F36" s="22" t="n">
        <v>11029428</v>
      </c>
      <c r="G36" s="22" t="n">
        <v>12302328</v>
      </c>
      <c r="H36" s="23" t="n">
        <f aca="false">(G36-F36)/F36*100</f>
        <v>11.5409430117319</v>
      </c>
      <c r="I36" s="24" t="n">
        <f aca="false">G36/G$43*100</f>
        <v>10.8213229094694</v>
      </c>
    </row>
    <row r="37" customFormat="false" ht="14.25" hidden="false" customHeight="false" outlineLevel="0" collapsed="false">
      <c r="A37" s="21" t="s">
        <v>36</v>
      </c>
      <c r="B37" s="22" t="n">
        <v>271720</v>
      </c>
      <c r="C37" s="22" t="n">
        <v>286125</v>
      </c>
      <c r="D37" s="23" t="n">
        <f aca="false">(C37-B37)/B37*100</f>
        <v>5.30141321949065</v>
      </c>
      <c r="E37" s="23" t="n">
        <f aca="false">C37/C$43*100</f>
        <v>2.47432389018628</v>
      </c>
      <c r="F37" s="22" t="n">
        <v>3084987</v>
      </c>
      <c r="G37" s="22" t="n">
        <v>3216400</v>
      </c>
      <c r="H37" s="23" t="n">
        <f aca="false">(G37-F37)/F37*100</f>
        <v>4.25975863107365</v>
      </c>
      <c r="I37" s="24" t="n">
        <f aca="false">G37/G$43*100</f>
        <v>2.82919647452233</v>
      </c>
    </row>
    <row r="38" customFormat="false" ht="14.25" hidden="false" customHeight="false" outlineLevel="0" collapsed="false">
      <c r="A38" s="21" t="s">
        <v>37</v>
      </c>
      <c r="B38" s="22" t="n">
        <v>78407</v>
      </c>
      <c r="C38" s="22" t="n">
        <v>119107</v>
      </c>
      <c r="D38" s="23" t="n">
        <f aca="false">(C38-B38)/B38*100</f>
        <v>51.9086306069611</v>
      </c>
      <c r="E38" s="23" t="n">
        <f aca="false">C38/C$43*100</f>
        <v>1.03000190681841</v>
      </c>
      <c r="F38" s="22" t="n">
        <v>978473</v>
      </c>
      <c r="G38" s="22" t="n">
        <v>1205896</v>
      </c>
      <c r="H38" s="23" t="n">
        <f aca="false">(G38-F38)/F38*100</f>
        <v>23.2426444061308</v>
      </c>
      <c r="I38" s="24" t="n">
        <f aca="false">G38/G$43*100</f>
        <v>1.06072525551566</v>
      </c>
    </row>
    <row r="39" customFormat="false" ht="14.25" hidden="false" customHeight="false" outlineLevel="0" collapsed="false">
      <c r="A39" s="21" t="s">
        <v>38</v>
      </c>
      <c r="B39" s="22" t="n">
        <v>4380</v>
      </c>
      <c r="C39" s="22" t="n">
        <v>4431</v>
      </c>
      <c r="D39" s="23" t="n">
        <f aca="false">(C39-B39)/B39*100</f>
        <v>1.16438356164384</v>
      </c>
      <c r="E39" s="23" t="n">
        <f aca="false">C39/C$43*100</f>
        <v>0.0383179699691234</v>
      </c>
      <c r="F39" s="22" t="n">
        <v>45019</v>
      </c>
      <c r="G39" s="22" t="n">
        <v>59989</v>
      </c>
      <c r="H39" s="23" t="n">
        <f aca="false">(G39-F39)/F39*100</f>
        <v>33.2526266687399</v>
      </c>
      <c r="I39" s="24" t="n">
        <f aca="false">G39/G$43*100</f>
        <v>0.0527672762436637</v>
      </c>
    </row>
    <row r="40" customFormat="false" ht="15.75" hidden="false" customHeight="false" outlineLevel="0" collapsed="false">
      <c r="A40" s="30" t="s">
        <v>39</v>
      </c>
      <c r="B40" s="26" t="n">
        <v>306827</v>
      </c>
      <c r="C40" s="26" t="n">
        <v>343931</v>
      </c>
      <c r="D40" s="27" t="n">
        <f aca="false">(C40-B40)/B40*100</f>
        <v>12.092807999296</v>
      </c>
      <c r="E40" s="27" t="n">
        <f aca="false">C40/C$43*100</f>
        <v>2.97421298340117</v>
      </c>
      <c r="F40" s="26" t="n">
        <v>2508425</v>
      </c>
      <c r="G40" s="26" t="n">
        <v>3658875</v>
      </c>
      <c r="H40" s="27" t="n">
        <f aca="false">(G40-F40)/F40*100</f>
        <v>45.8634402065041</v>
      </c>
      <c r="I40" s="28" t="n">
        <f aca="false">G40/G$43*100</f>
        <v>3.21840450525988</v>
      </c>
    </row>
    <row r="41" customFormat="false" ht="14.25" hidden="false" customHeight="false" outlineLevel="0" collapsed="false">
      <c r="A41" s="21" t="s">
        <v>40</v>
      </c>
      <c r="B41" s="22" t="n">
        <v>306827</v>
      </c>
      <c r="C41" s="22" t="n">
        <v>343931</v>
      </c>
      <c r="D41" s="23" t="n">
        <f aca="false">(C41-B41)/B41*100</f>
        <v>12.092807999296</v>
      </c>
      <c r="E41" s="23" t="n">
        <f aca="false">C41/C$43*100</f>
        <v>2.97421298340117</v>
      </c>
      <c r="F41" s="22" t="n">
        <v>2508425</v>
      </c>
      <c r="G41" s="22" t="n">
        <v>3658875</v>
      </c>
      <c r="H41" s="23" t="n">
        <f aca="false">(G41-F41)/F41*100</f>
        <v>45.8634402065041</v>
      </c>
      <c r="I41" s="24" t="n">
        <f aca="false">G41/G$43*100</f>
        <v>3.21840450525988</v>
      </c>
    </row>
    <row r="42" customFormat="false" ht="14.25" hidden="false" customHeight="false" outlineLevel="0" collapsed="false">
      <c r="A42" s="31" t="s">
        <v>41</v>
      </c>
      <c r="B42" s="32"/>
      <c r="C42" s="32"/>
      <c r="D42" s="33"/>
      <c r="E42" s="34"/>
      <c r="F42" s="35" t="n">
        <f aca="false">F43-F44</f>
        <v>5060115.603</v>
      </c>
      <c r="G42" s="36" t="n">
        <f aca="false">G43-G44</f>
        <v>1466733.25399999</v>
      </c>
      <c r="H42" s="37" t="n">
        <f aca="false">(G42-F42)/F42*100</f>
        <v>-71.0138390290845</v>
      </c>
      <c r="I42" s="38" t="n">
        <f aca="false">G42/G$43*100</f>
        <v>1.29016184283094</v>
      </c>
    </row>
    <row r="43" s="44" customFormat="true" ht="30.75" hidden="false" customHeight="true" outlineLevel="0" collapsed="false">
      <c r="A43" s="39" t="s">
        <v>42</v>
      </c>
      <c r="B43" s="40" t="n">
        <v>9534721</v>
      </c>
      <c r="C43" s="40" t="n">
        <v>11563765</v>
      </c>
      <c r="D43" s="41" t="n">
        <f aca="false">(C43-B43)/B43*100</f>
        <v>21.2805807322522</v>
      </c>
      <c r="E43" s="42" t="n">
        <f aca="false">C43/C$43*100</f>
        <v>100</v>
      </c>
      <c r="F43" s="40" t="n">
        <v>102142612.603</v>
      </c>
      <c r="G43" s="43" t="n">
        <v>113685989.254</v>
      </c>
      <c r="H43" s="41" t="n">
        <f aca="false">(G43-F43)/F43*100</f>
        <v>11.301234966317</v>
      </c>
      <c r="I43" s="42" t="n">
        <f aca="false">G43/G$43*100</f>
        <v>100</v>
      </c>
    </row>
    <row r="44" customFormat="false" ht="30.75" hidden="true" customHeight="true" outlineLevel="0" collapsed="false">
      <c r="F44" s="45" t="n">
        <v>97082497</v>
      </c>
      <c r="G44" s="1" t="n">
        <v>112219256</v>
      </c>
    </row>
    <row r="45" customFormat="false" ht="21" hidden="false" customHeight="true" outlineLevel="0" collapsed="false"/>
    <row r="46" customFormat="false" ht="17.25" hidden="false" customHeight="true" outlineLevel="0" collapsed="false">
      <c r="A46" s="1" t="s">
        <v>43</v>
      </c>
    </row>
  </sheetData>
  <mergeCells count="3">
    <mergeCell ref="A5:I5"/>
    <mergeCell ref="B6:E6"/>
    <mergeCell ref="F6:I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39" t="s">
        <v>129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39" t="s">
        <v>130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26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39" t="s">
        <v>21</v>
      </c>
    </row>
    <row r="2" customFormat="false" ht="15" hidden="false" customHeight="false" outlineLevel="0" collapsed="false">
      <c r="B2" s="139" t="s">
        <v>131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26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39" t="s">
        <v>132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39" t="s">
        <v>133</v>
      </c>
    </row>
    <row r="19" customFormat="false" ht="15" hidden="false" customHeight="false" outlineLevel="0" collapsed="false">
      <c r="B19" s="139"/>
    </row>
    <row r="20" customFormat="false" ht="15" hidden="false" customHeight="false" outlineLevel="0" collapsed="false">
      <c r="B20" s="139"/>
    </row>
    <row r="21" customFormat="false" ht="15" hidden="false" customHeight="false" outlineLevel="0" collapsed="false">
      <c r="B21" s="139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26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C50" colorId="64" zoomScale="90" zoomScaleNormal="9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40" width="11.28"/>
    <col collapsed="false" customWidth="true" hidden="false" outlineLevel="0" max="4" min="4" style="140" width="13.14"/>
    <col collapsed="false" customWidth="true" hidden="false" outlineLevel="0" max="5" min="5" style="141" width="13.56"/>
    <col collapsed="false" customWidth="true" hidden="false" outlineLevel="0" max="6" min="6" style="141" width="13.41"/>
    <col collapsed="false" customWidth="true" hidden="false" outlineLevel="0" max="7" min="7" style="141" width="12.99"/>
    <col collapsed="false" customWidth="true" hidden="false" outlineLevel="0" max="8" min="8" style="141" width="13.56"/>
    <col collapsed="false" customWidth="true" hidden="false" outlineLevel="0" max="9" min="9" style="141" width="13.41"/>
    <col collapsed="false" customWidth="true" hidden="false" outlineLevel="0" max="10" min="10" style="141" width="13.56"/>
    <col collapsed="false" customWidth="true" hidden="false" outlineLevel="0" max="12" min="11" style="141" width="11.7"/>
    <col collapsed="false" customWidth="true" hidden="false" outlineLevel="0" max="13" min="13" style="141" width="11.28"/>
    <col collapsed="false" customWidth="true" hidden="false" outlineLevel="0" max="14" min="14" style="141" width="11.13"/>
    <col collapsed="false" customWidth="true" hidden="false" outlineLevel="0" max="15" min="15" style="140" width="12.42"/>
  </cols>
  <sheetData>
    <row r="1" customFormat="false" ht="16.5" hidden="false" customHeight="false" outlineLevel="0" collapsed="false">
      <c r="B1" s="142" t="s">
        <v>134</v>
      </c>
      <c r="C1" s="143" t="s">
        <v>72</v>
      </c>
      <c r="D1" s="143" t="s">
        <v>73</v>
      </c>
      <c r="E1" s="143" t="s">
        <v>74</v>
      </c>
      <c r="F1" s="143" t="s">
        <v>75</v>
      </c>
      <c r="G1" s="143" t="s">
        <v>76</v>
      </c>
      <c r="H1" s="143" t="s">
        <v>77</v>
      </c>
      <c r="I1" s="143" t="s">
        <v>78</v>
      </c>
      <c r="J1" s="143" t="s">
        <v>135</v>
      </c>
      <c r="K1" s="143" t="s">
        <v>80</v>
      </c>
      <c r="L1" s="143" t="s">
        <v>81</v>
      </c>
      <c r="M1" s="143" t="s">
        <v>82</v>
      </c>
      <c r="N1" s="143" t="s">
        <v>2</v>
      </c>
      <c r="O1" s="144" t="s">
        <v>68</v>
      </c>
    </row>
    <row r="2" s="149" customFormat="true" ht="15.75" hidden="false" customHeight="false" outlineLevel="0" collapsed="false">
      <c r="A2" s="145" t="n">
        <v>2010</v>
      </c>
      <c r="B2" s="146" t="s">
        <v>7</v>
      </c>
      <c r="C2" s="147" t="n">
        <v>1136498</v>
      </c>
      <c r="D2" s="147" t="n">
        <v>1116600</v>
      </c>
      <c r="E2" s="147" t="n">
        <v>1228086</v>
      </c>
      <c r="F2" s="147" t="n">
        <v>1187029</v>
      </c>
      <c r="G2" s="147" t="n">
        <v>1116834</v>
      </c>
      <c r="H2" s="147" t="n">
        <v>1067813</v>
      </c>
      <c r="I2" s="147" t="n">
        <v>1098158</v>
      </c>
      <c r="J2" s="147" t="n">
        <v>1155141</v>
      </c>
      <c r="K2" s="147" t="n">
        <v>1312501</v>
      </c>
      <c r="L2" s="147" t="n">
        <v>1509373</v>
      </c>
      <c r="M2" s="147" t="n">
        <v>1390693</v>
      </c>
      <c r="N2" s="147" t="n">
        <v>1720986</v>
      </c>
      <c r="O2" s="148" t="n">
        <v>15039712</v>
      </c>
    </row>
    <row r="3" customFormat="false" ht="15" hidden="false" customHeight="false" outlineLevel="0" collapsed="false">
      <c r="A3" s="150" t="n">
        <v>2009</v>
      </c>
      <c r="B3" s="146" t="s">
        <v>7</v>
      </c>
      <c r="C3" s="151" t="n">
        <v>1122497</v>
      </c>
      <c r="D3" s="151" t="n">
        <v>986067</v>
      </c>
      <c r="E3" s="151" t="n">
        <v>973492</v>
      </c>
      <c r="F3" s="151" t="n">
        <v>1002860</v>
      </c>
      <c r="G3" s="151" t="n">
        <v>911063</v>
      </c>
      <c r="H3" s="151" t="n">
        <v>935035</v>
      </c>
      <c r="I3" s="151" t="n">
        <v>997836</v>
      </c>
      <c r="J3" s="151" t="n">
        <v>1013634</v>
      </c>
      <c r="K3" s="151" t="n">
        <v>1164358</v>
      </c>
      <c r="L3" s="151" t="n">
        <v>1395939</v>
      </c>
      <c r="M3" s="151" t="n">
        <v>1297052</v>
      </c>
      <c r="N3" s="151" t="n">
        <v>1462092</v>
      </c>
      <c r="O3" s="152" t="n">
        <v>13261925</v>
      </c>
    </row>
    <row r="4" s="149" customFormat="true" ht="12.75" hidden="false" customHeight="false" outlineLevel="0" collapsed="false">
      <c r="A4" s="145" t="n">
        <v>2010</v>
      </c>
      <c r="B4" s="153" t="s">
        <v>136</v>
      </c>
      <c r="C4" s="154" t="n">
        <v>298387</v>
      </c>
      <c r="D4" s="154" t="n">
        <v>328218</v>
      </c>
      <c r="E4" s="154" t="n">
        <v>358530</v>
      </c>
      <c r="F4" s="154" t="n">
        <v>354374</v>
      </c>
      <c r="G4" s="154" t="n">
        <v>327540</v>
      </c>
      <c r="H4" s="154" t="n">
        <v>319114</v>
      </c>
      <c r="I4" s="154" t="n">
        <v>334299</v>
      </c>
      <c r="J4" s="154" t="n">
        <v>325448</v>
      </c>
      <c r="K4" s="154" t="n">
        <v>311335</v>
      </c>
      <c r="L4" s="154" t="n">
        <v>363293</v>
      </c>
      <c r="M4" s="154" t="n">
        <v>321599</v>
      </c>
      <c r="N4" s="154" t="n">
        <v>470388</v>
      </c>
      <c r="O4" s="155" t="n">
        <v>4112524</v>
      </c>
    </row>
    <row r="5" customFormat="false" ht="12.75" hidden="false" customHeight="false" outlineLevel="0" collapsed="false">
      <c r="A5" s="150" t="n">
        <v>2009</v>
      </c>
      <c r="B5" s="153" t="s">
        <v>136</v>
      </c>
      <c r="C5" s="154" t="n">
        <v>306905</v>
      </c>
      <c r="D5" s="154" t="n">
        <v>300938</v>
      </c>
      <c r="E5" s="154" t="n">
        <v>295284</v>
      </c>
      <c r="F5" s="154" t="n">
        <v>306871</v>
      </c>
      <c r="G5" s="154" t="n">
        <v>249900</v>
      </c>
      <c r="H5" s="154" t="n">
        <v>263426</v>
      </c>
      <c r="I5" s="154" t="n">
        <v>314402</v>
      </c>
      <c r="J5" s="154" t="n">
        <v>290678</v>
      </c>
      <c r="K5" s="154" t="n">
        <v>277526</v>
      </c>
      <c r="L5" s="154" t="n">
        <v>353165</v>
      </c>
      <c r="M5" s="154" t="n">
        <v>308240</v>
      </c>
      <c r="N5" s="154" t="n">
        <v>381733</v>
      </c>
      <c r="O5" s="155" t="n">
        <v>3649069</v>
      </c>
    </row>
    <row r="6" s="149" customFormat="true" ht="12.75" hidden="false" customHeight="false" outlineLevel="0" collapsed="false">
      <c r="A6" s="145" t="n">
        <v>2010</v>
      </c>
      <c r="B6" s="153" t="s">
        <v>137</v>
      </c>
      <c r="C6" s="154" t="n">
        <v>180576</v>
      </c>
      <c r="D6" s="154" t="n">
        <v>173670</v>
      </c>
      <c r="E6" s="154" t="n">
        <v>195235</v>
      </c>
      <c r="F6" s="154" t="n">
        <v>181998</v>
      </c>
      <c r="G6" s="154" t="n">
        <v>205158</v>
      </c>
      <c r="H6" s="154" t="n">
        <v>163722</v>
      </c>
      <c r="I6" s="154" t="n">
        <v>112868</v>
      </c>
      <c r="J6" s="154" t="n">
        <v>100431</v>
      </c>
      <c r="K6" s="154" t="n">
        <v>127197</v>
      </c>
      <c r="L6" s="154" t="n">
        <v>177406</v>
      </c>
      <c r="M6" s="154" t="n">
        <v>244640</v>
      </c>
      <c r="N6" s="154" t="n">
        <v>321402</v>
      </c>
      <c r="O6" s="155" t="n">
        <v>2184303</v>
      </c>
    </row>
    <row r="7" customFormat="false" ht="12.75" hidden="false" customHeight="false" outlineLevel="0" collapsed="false">
      <c r="A7" s="150" t="n">
        <v>2009</v>
      </c>
      <c r="B7" s="153" t="s">
        <v>137</v>
      </c>
      <c r="C7" s="154" t="n">
        <v>195036</v>
      </c>
      <c r="D7" s="154" t="n">
        <v>143976</v>
      </c>
      <c r="E7" s="154" t="n">
        <v>150604</v>
      </c>
      <c r="F7" s="154" t="n">
        <v>163630</v>
      </c>
      <c r="G7" s="154" t="n">
        <v>159382</v>
      </c>
      <c r="H7" s="154" t="n">
        <v>137198</v>
      </c>
      <c r="I7" s="154" t="n">
        <v>112803</v>
      </c>
      <c r="J7" s="154" t="n">
        <v>89882</v>
      </c>
      <c r="K7" s="154" t="n">
        <v>106488</v>
      </c>
      <c r="L7" s="154" t="n">
        <v>166486</v>
      </c>
      <c r="M7" s="154" t="n">
        <v>220620</v>
      </c>
      <c r="N7" s="154" t="n">
        <v>308143</v>
      </c>
      <c r="O7" s="155" t="n">
        <v>1954247</v>
      </c>
    </row>
    <row r="8" s="149" customFormat="true" ht="12.75" hidden="false" customHeight="false" outlineLevel="0" collapsed="false">
      <c r="A8" s="145" t="n">
        <v>2010</v>
      </c>
      <c r="B8" s="153" t="s">
        <v>138</v>
      </c>
      <c r="C8" s="154" t="n">
        <v>77429</v>
      </c>
      <c r="D8" s="154" t="n">
        <v>75851</v>
      </c>
      <c r="E8" s="154" t="n">
        <v>89876</v>
      </c>
      <c r="F8" s="154" t="n">
        <v>84875</v>
      </c>
      <c r="G8" s="154" t="n">
        <v>80874</v>
      </c>
      <c r="H8" s="154" t="n">
        <v>80851</v>
      </c>
      <c r="I8" s="154" t="n">
        <v>90921</v>
      </c>
      <c r="J8" s="154" t="n">
        <v>101274</v>
      </c>
      <c r="K8" s="154" t="n">
        <v>101699</v>
      </c>
      <c r="L8" s="154" t="n">
        <v>115425</v>
      </c>
      <c r="M8" s="154" t="n">
        <v>107467</v>
      </c>
      <c r="N8" s="154" t="n">
        <v>113013</v>
      </c>
      <c r="O8" s="155" t="n">
        <v>1119555</v>
      </c>
    </row>
    <row r="9" customFormat="false" ht="12.75" hidden="false" customHeight="false" outlineLevel="0" collapsed="false">
      <c r="A9" s="150" t="n">
        <v>2009</v>
      </c>
      <c r="B9" s="153" t="s">
        <v>138</v>
      </c>
      <c r="C9" s="154" t="n">
        <v>71385</v>
      </c>
      <c r="D9" s="154" t="n">
        <v>71127</v>
      </c>
      <c r="E9" s="154" t="n">
        <v>70720</v>
      </c>
      <c r="F9" s="154" t="n">
        <v>80649</v>
      </c>
      <c r="G9" s="154" t="n">
        <v>75220</v>
      </c>
      <c r="H9" s="154" t="n">
        <v>82949</v>
      </c>
      <c r="I9" s="154" t="n">
        <v>88367</v>
      </c>
      <c r="J9" s="154" t="n">
        <v>90418</v>
      </c>
      <c r="K9" s="154" t="n">
        <v>100216</v>
      </c>
      <c r="L9" s="154" t="n">
        <v>103740</v>
      </c>
      <c r="M9" s="154" t="n">
        <v>97812</v>
      </c>
      <c r="N9" s="154" t="n">
        <v>102268</v>
      </c>
      <c r="O9" s="155" t="n">
        <v>1034873</v>
      </c>
    </row>
    <row r="10" s="149" customFormat="true" ht="12.75" hidden="false" customHeight="false" outlineLevel="0" collapsed="false">
      <c r="A10" s="145" t="n">
        <v>2010</v>
      </c>
      <c r="B10" s="153" t="s">
        <v>139</v>
      </c>
      <c r="C10" s="154" t="n">
        <v>78014</v>
      </c>
      <c r="D10" s="154" t="n">
        <v>80859</v>
      </c>
      <c r="E10" s="154" t="n">
        <v>85122</v>
      </c>
      <c r="F10" s="154" t="n">
        <v>81893</v>
      </c>
      <c r="G10" s="154" t="n">
        <v>69408</v>
      </c>
      <c r="H10" s="154" t="n">
        <v>73734</v>
      </c>
      <c r="I10" s="154" t="n">
        <v>79911</v>
      </c>
      <c r="J10" s="154" t="n">
        <v>95651</v>
      </c>
      <c r="K10" s="154" t="n">
        <v>148898</v>
      </c>
      <c r="L10" s="154" t="n">
        <v>182366</v>
      </c>
      <c r="M10" s="154" t="n">
        <v>130163</v>
      </c>
      <c r="N10" s="154" t="n">
        <v>137290</v>
      </c>
      <c r="O10" s="155" t="n">
        <v>1243308</v>
      </c>
    </row>
    <row r="11" customFormat="false" ht="12.75" hidden="false" customHeight="false" outlineLevel="0" collapsed="false">
      <c r="A11" s="150" t="n">
        <v>2009</v>
      </c>
      <c r="B11" s="153" t="s">
        <v>139</v>
      </c>
      <c r="C11" s="154" t="n">
        <v>79792</v>
      </c>
      <c r="D11" s="154" t="n">
        <v>84132</v>
      </c>
      <c r="E11" s="154" t="n">
        <v>82541</v>
      </c>
      <c r="F11" s="154" t="n">
        <v>73773</v>
      </c>
      <c r="G11" s="154" t="n">
        <v>73674</v>
      </c>
      <c r="H11" s="154" t="n">
        <v>74787</v>
      </c>
      <c r="I11" s="154" t="n">
        <v>78255</v>
      </c>
      <c r="J11" s="154" t="n">
        <v>79749</v>
      </c>
      <c r="K11" s="154" t="n">
        <v>113334</v>
      </c>
      <c r="L11" s="154" t="n">
        <v>160781</v>
      </c>
      <c r="M11" s="154" t="n">
        <v>113409</v>
      </c>
      <c r="N11" s="154" t="n">
        <v>97558</v>
      </c>
      <c r="O11" s="155" t="n">
        <v>1111786</v>
      </c>
    </row>
    <row r="12" s="149" customFormat="true" ht="12.75" hidden="false" customHeight="false" outlineLevel="0" collapsed="false">
      <c r="A12" s="145" t="n">
        <v>2010</v>
      </c>
      <c r="B12" s="153" t="s">
        <v>140</v>
      </c>
      <c r="C12" s="154" t="n">
        <v>97320</v>
      </c>
      <c r="D12" s="154" t="n">
        <v>97934</v>
      </c>
      <c r="E12" s="154" t="n">
        <v>104829</v>
      </c>
      <c r="F12" s="154" t="n">
        <v>108995</v>
      </c>
      <c r="G12" s="154" t="n">
        <v>91379</v>
      </c>
      <c r="H12" s="154" t="n">
        <v>83548</v>
      </c>
      <c r="I12" s="154" t="n">
        <v>104286</v>
      </c>
      <c r="J12" s="154" t="n">
        <v>78993</v>
      </c>
      <c r="K12" s="154" t="n">
        <v>213634</v>
      </c>
      <c r="L12" s="154" t="n">
        <v>225832</v>
      </c>
      <c r="M12" s="154" t="n">
        <v>175526</v>
      </c>
      <c r="N12" s="154" t="n">
        <v>162208</v>
      </c>
      <c r="O12" s="155" t="n">
        <v>1544484</v>
      </c>
    </row>
    <row r="13" customFormat="false" ht="12.75" hidden="false" customHeight="false" outlineLevel="0" collapsed="false">
      <c r="A13" s="150" t="n">
        <v>2009</v>
      </c>
      <c r="B13" s="153" t="s">
        <v>140</v>
      </c>
      <c r="C13" s="154" t="n">
        <v>74122</v>
      </c>
      <c r="D13" s="154" t="n">
        <v>64529</v>
      </c>
      <c r="E13" s="154" t="n">
        <v>63698</v>
      </c>
      <c r="F13" s="154" t="n">
        <v>58017</v>
      </c>
      <c r="G13" s="154" t="n">
        <v>60058</v>
      </c>
      <c r="H13" s="154" t="n">
        <v>70710</v>
      </c>
      <c r="I13" s="154" t="n">
        <v>76263</v>
      </c>
      <c r="J13" s="154" t="n">
        <v>89288</v>
      </c>
      <c r="K13" s="154" t="n">
        <v>137956</v>
      </c>
      <c r="L13" s="154" t="n">
        <v>202262</v>
      </c>
      <c r="M13" s="154" t="n">
        <v>157487</v>
      </c>
      <c r="N13" s="154" t="n">
        <v>128873</v>
      </c>
      <c r="O13" s="155" t="n">
        <v>1183263</v>
      </c>
    </row>
    <row r="14" s="149" customFormat="true" ht="12.75" hidden="false" customHeight="false" outlineLevel="0" collapsed="false">
      <c r="A14" s="145" t="n">
        <v>2010</v>
      </c>
      <c r="B14" s="153" t="s">
        <v>141</v>
      </c>
      <c r="C14" s="154" t="n">
        <v>19942</v>
      </c>
      <c r="D14" s="154" t="n">
        <v>24606</v>
      </c>
      <c r="E14" s="154" t="n">
        <v>20702</v>
      </c>
      <c r="F14" s="154" t="n">
        <v>16986</v>
      </c>
      <c r="G14" s="154" t="n">
        <v>14168</v>
      </c>
      <c r="H14" s="154" t="n">
        <v>12508</v>
      </c>
      <c r="I14" s="154" t="n">
        <v>12092</v>
      </c>
      <c r="J14" s="154" t="n">
        <v>12872</v>
      </c>
      <c r="K14" s="154" t="n">
        <v>11963</v>
      </c>
      <c r="L14" s="154" t="n">
        <v>12748</v>
      </c>
      <c r="M14" s="154" t="n">
        <v>12262</v>
      </c>
      <c r="N14" s="154" t="n">
        <v>18671</v>
      </c>
      <c r="O14" s="155" t="n">
        <v>189520</v>
      </c>
    </row>
    <row r="15" customFormat="false" ht="12.75" hidden="false" customHeight="false" outlineLevel="0" collapsed="false">
      <c r="A15" s="150" t="n">
        <v>2009</v>
      </c>
      <c r="B15" s="153" t="s">
        <v>141</v>
      </c>
      <c r="C15" s="154" t="n">
        <v>18811</v>
      </c>
      <c r="D15" s="154" t="n">
        <v>20193</v>
      </c>
      <c r="E15" s="154" t="n">
        <v>19352</v>
      </c>
      <c r="F15" s="154" t="n">
        <v>15426</v>
      </c>
      <c r="G15" s="154" t="n">
        <v>13109</v>
      </c>
      <c r="H15" s="154" t="n">
        <v>12436</v>
      </c>
      <c r="I15" s="154" t="n">
        <v>12666</v>
      </c>
      <c r="J15" s="154" t="n">
        <v>13906</v>
      </c>
      <c r="K15" s="154" t="n">
        <v>18263</v>
      </c>
      <c r="L15" s="154" t="n">
        <v>18371</v>
      </c>
      <c r="M15" s="154" t="n">
        <v>19771</v>
      </c>
      <c r="N15" s="154" t="n">
        <v>27035</v>
      </c>
      <c r="O15" s="155" t="n">
        <v>209337</v>
      </c>
    </row>
    <row r="16" customFormat="false" ht="12.75" hidden="false" customHeight="false" outlineLevel="0" collapsed="false">
      <c r="A16" s="145" t="n">
        <v>2010</v>
      </c>
      <c r="B16" s="153" t="s">
        <v>142</v>
      </c>
      <c r="C16" s="154" t="n">
        <v>92744</v>
      </c>
      <c r="D16" s="154" t="n">
        <v>45902</v>
      </c>
      <c r="E16" s="154" t="n">
        <v>38568</v>
      </c>
      <c r="F16" s="154" t="n">
        <v>36939</v>
      </c>
      <c r="G16" s="154" t="n">
        <v>34850</v>
      </c>
      <c r="H16" s="154" t="n">
        <v>30357</v>
      </c>
      <c r="I16" s="154" t="n">
        <v>42974</v>
      </c>
      <c r="J16" s="154" t="n">
        <v>118230</v>
      </c>
      <c r="K16" s="154" t="n">
        <v>90101</v>
      </c>
      <c r="L16" s="154" t="n">
        <v>58236</v>
      </c>
      <c r="M16" s="154" t="n">
        <v>51666</v>
      </c>
      <c r="N16" s="154" t="n">
        <v>58162</v>
      </c>
      <c r="O16" s="155" t="n">
        <v>698728</v>
      </c>
    </row>
    <row r="17" customFormat="false" ht="12.75" hidden="false" customHeight="false" outlineLevel="0" collapsed="false">
      <c r="A17" s="150" t="n">
        <v>2009</v>
      </c>
      <c r="B17" s="153" t="s">
        <v>142</v>
      </c>
      <c r="C17" s="154" t="n">
        <v>109493</v>
      </c>
      <c r="D17" s="154" t="n">
        <v>59262</v>
      </c>
      <c r="E17" s="154" t="n">
        <v>34822</v>
      </c>
      <c r="F17" s="154" t="n">
        <v>46500</v>
      </c>
      <c r="G17" s="154" t="n">
        <v>30752</v>
      </c>
      <c r="H17" s="154" t="n">
        <v>31875</v>
      </c>
      <c r="I17" s="154" t="n">
        <v>29928</v>
      </c>
      <c r="J17" s="154" t="n">
        <v>81244</v>
      </c>
      <c r="K17" s="154" t="n">
        <v>125996</v>
      </c>
      <c r="L17" s="154" t="n">
        <v>57922</v>
      </c>
      <c r="M17" s="154" t="n">
        <v>65607</v>
      </c>
      <c r="N17" s="154" t="n">
        <v>65762</v>
      </c>
      <c r="O17" s="155" t="n">
        <v>739164</v>
      </c>
    </row>
    <row r="18" customFormat="false" ht="12.75" hidden="false" customHeight="false" outlineLevel="0" collapsed="false">
      <c r="A18" s="145" t="n">
        <v>2010</v>
      </c>
      <c r="B18" s="153" t="s">
        <v>143</v>
      </c>
      <c r="C18" s="154" t="n">
        <v>4499</v>
      </c>
      <c r="D18" s="154" t="n">
        <v>5655</v>
      </c>
      <c r="E18" s="154" t="n">
        <v>8964</v>
      </c>
      <c r="F18" s="154" t="n">
        <v>6797</v>
      </c>
      <c r="G18" s="154" t="n">
        <v>4567</v>
      </c>
      <c r="H18" s="154" t="n">
        <v>2547</v>
      </c>
      <c r="I18" s="154" t="n">
        <v>2882</v>
      </c>
      <c r="J18" s="154" t="n">
        <v>3649</v>
      </c>
      <c r="K18" s="154" t="n">
        <v>4190</v>
      </c>
      <c r="L18" s="154" t="n">
        <v>3259</v>
      </c>
      <c r="M18" s="154" t="n">
        <v>3536</v>
      </c>
      <c r="N18" s="154" t="n">
        <v>5699</v>
      </c>
      <c r="O18" s="155" t="n">
        <v>56242</v>
      </c>
    </row>
    <row r="19" customFormat="false" ht="12.75" hidden="false" customHeight="false" outlineLevel="0" collapsed="false">
      <c r="A19" s="150" t="n">
        <v>2009</v>
      </c>
      <c r="B19" s="153" t="s">
        <v>144</v>
      </c>
      <c r="C19" s="154" t="n">
        <v>4598</v>
      </c>
      <c r="D19" s="154" t="n">
        <v>5730</v>
      </c>
      <c r="E19" s="154" t="n">
        <v>4271</v>
      </c>
      <c r="F19" s="154" t="n">
        <v>5900</v>
      </c>
      <c r="G19" s="154" t="n">
        <v>4634</v>
      </c>
      <c r="H19" s="154" t="n">
        <v>2360</v>
      </c>
      <c r="I19" s="154" t="n">
        <v>3068</v>
      </c>
      <c r="J19" s="154" t="n">
        <v>2779</v>
      </c>
      <c r="K19" s="154" t="n">
        <v>3468</v>
      </c>
      <c r="L19" s="154" t="n">
        <v>3345</v>
      </c>
      <c r="M19" s="154" t="n">
        <v>3592</v>
      </c>
      <c r="N19" s="154" t="n">
        <v>5404</v>
      </c>
      <c r="O19" s="155" t="n">
        <v>49150</v>
      </c>
    </row>
    <row r="20" customFormat="false" ht="14.25" hidden="false" customHeight="false" outlineLevel="0" collapsed="false">
      <c r="A20" s="145" t="n">
        <v>2010</v>
      </c>
      <c r="B20" s="153" t="s">
        <v>145</v>
      </c>
      <c r="C20" s="156" t="n">
        <v>79602</v>
      </c>
      <c r="D20" s="156" t="n">
        <v>79107</v>
      </c>
      <c r="E20" s="156" t="n">
        <v>74465</v>
      </c>
      <c r="F20" s="156" t="n">
        <v>76930</v>
      </c>
      <c r="G20" s="156" t="n">
        <v>65766</v>
      </c>
      <c r="H20" s="156" t="n">
        <v>63212</v>
      </c>
      <c r="I20" s="156" t="n">
        <v>79160</v>
      </c>
      <c r="J20" s="156" t="n">
        <v>73317</v>
      </c>
      <c r="K20" s="156" t="n">
        <v>72571</v>
      </c>
      <c r="L20" s="156" t="n">
        <v>97373</v>
      </c>
      <c r="M20" s="156" t="n">
        <v>84307</v>
      </c>
      <c r="N20" s="156" t="n">
        <v>116498</v>
      </c>
      <c r="O20" s="157" t="n">
        <v>962309</v>
      </c>
    </row>
    <row r="21" customFormat="false" ht="14.25" hidden="false" customHeight="false" outlineLevel="0" collapsed="false">
      <c r="A21" s="150" t="n">
        <v>2009</v>
      </c>
      <c r="B21" s="153" t="s">
        <v>145</v>
      </c>
      <c r="C21" s="156" t="n">
        <v>77745</v>
      </c>
      <c r="D21" s="156" t="n">
        <v>65402</v>
      </c>
      <c r="E21" s="156" t="n">
        <v>68129</v>
      </c>
      <c r="F21" s="156" t="n">
        <v>66528</v>
      </c>
      <c r="G21" s="156" t="n">
        <v>59779</v>
      </c>
      <c r="H21" s="156" t="n">
        <v>64369</v>
      </c>
      <c r="I21" s="156" t="n">
        <v>64589</v>
      </c>
      <c r="J21" s="156" t="n">
        <v>64823</v>
      </c>
      <c r="K21" s="156" t="n">
        <v>67113</v>
      </c>
      <c r="L21" s="156" t="n">
        <v>78246</v>
      </c>
      <c r="M21" s="156" t="n">
        <v>70626</v>
      </c>
      <c r="N21" s="156" t="n">
        <v>81458</v>
      </c>
      <c r="O21" s="157" t="n">
        <v>828808</v>
      </c>
    </row>
    <row r="22" customFormat="false" ht="14.25" hidden="false" customHeight="false" outlineLevel="0" collapsed="false">
      <c r="A22" s="145" t="n">
        <v>2010</v>
      </c>
      <c r="B22" s="153" t="s">
        <v>146</v>
      </c>
      <c r="C22" s="156" t="n">
        <v>207987</v>
      </c>
      <c r="D22" s="156" t="n">
        <v>204797</v>
      </c>
      <c r="E22" s="156" t="n">
        <v>251795</v>
      </c>
      <c r="F22" s="156" t="n">
        <v>237243</v>
      </c>
      <c r="G22" s="156" t="n">
        <v>223123</v>
      </c>
      <c r="H22" s="156" t="n">
        <v>238220</v>
      </c>
      <c r="I22" s="156" t="n">
        <v>238765</v>
      </c>
      <c r="J22" s="156" t="n">
        <v>245276</v>
      </c>
      <c r="K22" s="156" t="n">
        <v>230913</v>
      </c>
      <c r="L22" s="156" t="n">
        <v>273435</v>
      </c>
      <c r="M22" s="156" t="n">
        <v>259527</v>
      </c>
      <c r="N22" s="156" t="n">
        <v>317657</v>
      </c>
      <c r="O22" s="157" t="n">
        <v>2928738</v>
      </c>
    </row>
    <row r="23" customFormat="false" ht="14.25" hidden="false" customHeight="false" outlineLevel="0" collapsed="false">
      <c r="A23" s="150" t="n">
        <v>2009</v>
      </c>
      <c r="B23" s="153" t="s">
        <v>146</v>
      </c>
      <c r="C23" s="156" t="n">
        <v>184610</v>
      </c>
      <c r="D23" s="156" t="n">
        <v>170778</v>
      </c>
      <c r="E23" s="156" t="n">
        <v>184072</v>
      </c>
      <c r="F23" s="156" t="n">
        <v>185567</v>
      </c>
      <c r="G23" s="156" t="n">
        <v>184555</v>
      </c>
      <c r="H23" s="156" t="n">
        <v>194926</v>
      </c>
      <c r="I23" s="156" t="n">
        <v>217495</v>
      </c>
      <c r="J23" s="156" t="n">
        <v>210864</v>
      </c>
      <c r="K23" s="156" t="n">
        <v>213997</v>
      </c>
      <c r="L23" s="156" t="n">
        <v>251621</v>
      </c>
      <c r="M23" s="156" t="n">
        <v>239888</v>
      </c>
      <c r="N23" s="156" t="n">
        <v>263857</v>
      </c>
      <c r="O23" s="157" t="n">
        <v>2502229</v>
      </c>
    </row>
    <row r="24" customFormat="false" ht="15" hidden="false" customHeight="false" outlineLevel="0" collapsed="false">
      <c r="A24" s="145" t="n">
        <v>2010</v>
      </c>
      <c r="B24" s="146" t="s">
        <v>21</v>
      </c>
      <c r="C24" s="151" t="n">
        <v>6464379</v>
      </c>
      <c r="D24" s="151" t="n">
        <v>6865144</v>
      </c>
      <c r="E24" s="151" t="n">
        <v>8075175</v>
      </c>
      <c r="F24" s="151" t="n">
        <v>7874172</v>
      </c>
      <c r="G24" s="151" t="n">
        <v>7649218</v>
      </c>
      <c r="H24" s="151" t="n">
        <v>7776190</v>
      </c>
      <c r="I24" s="151" t="n">
        <v>7942633</v>
      </c>
      <c r="J24" s="151" t="n">
        <v>7050645</v>
      </c>
      <c r="K24" s="151" t="n">
        <v>7618406</v>
      </c>
      <c r="L24" s="151" t="n">
        <v>8888094</v>
      </c>
      <c r="M24" s="151" t="n">
        <v>7817762</v>
      </c>
      <c r="N24" s="151" t="n">
        <v>9498849</v>
      </c>
      <c r="O24" s="158" t="n">
        <v>93520669</v>
      </c>
    </row>
    <row r="25" customFormat="false" ht="15" hidden="false" customHeight="false" outlineLevel="0" collapsed="false">
      <c r="A25" s="150" t="n">
        <v>2009</v>
      </c>
      <c r="B25" s="146" t="s">
        <v>21</v>
      </c>
      <c r="C25" s="151" t="n">
        <v>5753393</v>
      </c>
      <c r="D25" s="151" t="n">
        <v>5729493</v>
      </c>
      <c r="E25" s="151" t="n">
        <v>6004896</v>
      </c>
      <c r="F25" s="151" t="n">
        <v>6349691</v>
      </c>
      <c r="G25" s="151" t="n">
        <v>6169731</v>
      </c>
      <c r="H25" s="151" t="n">
        <v>6949247</v>
      </c>
      <c r="I25" s="151" t="n">
        <v>7630560</v>
      </c>
      <c r="J25" s="151" t="n">
        <v>6436475</v>
      </c>
      <c r="K25" s="151" t="n">
        <v>6946917</v>
      </c>
      <c r="L25" s="151" t="n">
        <v>8303755</v>
      </c>
      <c r="M25" s="151" t="n">
        <v>7272186</v>
      </c>
      <c r="N25" s="151" t="n">
        <v>7765803</v>
      </c>
      <c r="O25" s="158" t="n">
        <v>81312147</v>
      </c>
    </row>
    <row r="26" customFormat="false" ht="12.75" hidden="false" customHeight="false" outlineLevel="0" collapsed="false">
      <c r="A26" s="145" t="n">
        <v>2010</v>
      </c>
      <c r="B26" s="153" t="s">
        <v>147</v>
      </c>
      <c r="C26" s="154" t="n">
        <v>478821</v>
      </c>
      <c r="D26" s="154" t="n">
        <v>476053</v>
      </c>
      <c r="E26" s="154" t="n">
        <v>549026</v>
      </c>
      <c r="F26" s="154" t="n">
        <v>560255</v>
      </c>
      <c r="G26" s="154" t="n">
        <v>510178</v>
      </c>
      <c r="H26" s="154" t="n">
        <v>529449</v>
      </c>
      <c r="I26" s="154" t="n">
        <v>538749</v>
      </c>
      <c r="J26" s="154" t="n">
        <v>481610</v>
      </c>
      <c r="K26" s="154" t="n">
        <v>553372</v>
      </c>
      <c r="L26" s="154" t="n">
        <v>628472</v>
      </c>
      <c r="M26" s="154" t="n">
        <v>572105</v>
      </c>
      <c r="N26" s="154" t="n">
        <v>650209</v>
      </c>
      <c r="O26" s="155" t="n">
        <v>6528299</v>
      </c>
    </row>
    <row r="27" customFormat="false" ht="12.75" hidden="false" customHeight="false" outlineLevel="0" collapsed="false">
      <c r="A27" s="150" t="n">
        <v>2009</v>
      </c>
      <c r="B27" s="153" t="s">
        <v>147</v>
      </c>
      <c r="C27" s="154" t="n">
        <v>397908</v>
      </c>
      <c r="D27" s="154" t="n">
        <v>370273</v>
      </c>
      <c r="E27" s="154" t="n">
        <v>416095</v>
      </c>
      <c r="F27" s="154" t="n">
        <v>453267</v>
      </c>
      <c r="G27" s="154" t="n">
        <v>425799</v>
      </c>
      <c r="H27" s="154" t="n">
        <v>446706</v>
      </c>
      <c r="I27" s="154" t="n">
        <v>474583</v>
      </c>
      <c r="J27" s="154" t="n">
        <v>438011</v>
      </c>
      <c r="K27" s="154" t="n">
        <v>477622</v>
      </c>
      <c r="L27" s="154" t="n">
        <v>589678</v>
      </c>
      <c r="M27" s="154" t="n">
        <v>513104</v>
      </c>
      <c r="N27" s="154" t="n">
        <v>510594</v>
      </c>
      <c r="O27" s="155" t="n">
        <v>5513638</v>
      </c>
    </row>
    <row r="28" customFormat="false" ht="12.75" hidden="false" customHeight="false" outlineLevel="0" collapsed="false">
      <c r="A28" s="145" t="n">
        <v>2010</v>
      </c>
      <c r="B28" s="153" t="s">
        <v>148</v>
      </c>
      <c r="C28" s="154" t="n">
        <v>76294</v>
      </c>
      <c r="D28" s="154" t="n">
        <v>79688</v>
      </c>
      <c r="E28" s="154" t="n">
        <v>91319</v>
      </c>
      <c r="F28" s="154" t="n">
        <v>99030</v>
      </c>
      <c r="G28" s="154" t="n">
        <v>85360</v>
      </c>
      <c r="H28" s="154" t="n">
        <v>99753</v>
      </c>
      <c r="I28" s="154" t="n">
        <v>129543</v>
      </c>
      <c r="J28" s="154" t="n">
        <v>115814</v>
      </c>
      <c r="K28" s="154" t="n">
        <v>113205</v>
      </c>
      <c r="L28" s="154" t="n">
        <v>143912</v>
      </c>
      <c r="M28" s="154" t="n">
        <v>109532</v>
      </c>
      <c r="N28" s="154" t="n">
        <v>128855</v>
      </c>
      <c r="O28" s="155" t="n">
        <v>1272305</v>
      </c>
    </row>
    <row r="29" customFormat="false" ht="12.75" hidden="false" customHeight="false" outlineLevel="0" collapsed="false">
      <c r="A29" s="150" t="n">
        <v>2009</v>
      </c>
      <c r="B29" s="153" t="s">
        <v>148</v>
      </c>
      <c r="C29" s="154" t="n">
        <v>73620</v>
      </c>
      <c r="D29" s="154" t="n">
        <v>79283</v>
      </c>
      <c r="E29" s="154" t="n">
        <v>65014</v>
      </c>
      <c r="F29" s="154" t="n">
        <v>77514</v>
      </c>
      <c r="G29" s="154" t="n">
        <v>68579</v>
      </c>
      <c r="H29" s="154" t="n">
        <v>85852</v>
      </c>
      <c r="I29" s="154" t="n">
        <v>107271</v>
      </c>
      <c r="J29" s="154" t="n">
        <v>94293</v>
      </c>
      <c r="K29" s="154" t="n">
        <v>96243</v>
      </c>
      <c r="L29" s="154" t="n">
        <v>96421</v>
      </c>
      <c r="M29" s="154" t="n">
        <v>105038</v>
      </c>
      <c r="N29" s="154" t="n">
        <v>127511</v>
      </c>
      <c r="O29" s="155" t="n">
        <v>1076640</v>
      </c>
    </row>
    <row r="30" s="149" customFormat="true" ht="12.75" hidden="false" customHeight="false" outlineLevel="0" collapsed="false">
      <c r="A30" s="145" t="n">
        <v>2010</v>
      </c>
      <c r="B30" s="153" t="s">
        <v>149</v>
      </c>
      <c r="C30" s="154" t="n">
        <v>77658</v>
      </c>
      <c r="D30" s="154" t="n">
        <v>80596</v>
      </c>
      <c r="E30" s="154" t="n">
        <v>101550</v>
      </c>
      <c r="F30" s="154" t="n">
        <v>100311</v>
      </c>
      <c r="G30" s="154" t="n">
        <v>95767</v>
      </c>
      <c r="H30" s="154" t="n">
        <v>96787</v>
      </c>
      <c r="I30" s="154" t="n">
        <v>104028</v>
      </c>
      <c r="J30" s="154" t="n">
        <v>111882</v>
      </c>
      <c r="K30" s="154" t="n">
        <v>103609</v>
      </c>
      <c r="L30" s="154" t="n">
        <v>140064</v>
      </c>
      <c r="M30" s="154" t="n">
        <v>130487</v>
      </c>
      <c r="N30" s="154" t="n">
        <v>143650</v>
      </c>
      <c r="O30" s="155" t="n">
        <v>1286389</v>
      </c>
    </row>
    <row r="31" customFormat="false" ht="12.75" hidden="false" customHeight="false" outlineLevel="0" collapsed="false">
      <c r="A31" s="150" t="n">
        <v>2009</v>
      </c>
      <c r="B31" s="153" t="s">
        <v>149</v>
      </c>
      <c r="C31" s="154" t="n">
        <v>63575</v>
      </c>
      <c r="D31" s="154" t="n">
        <v>65441</v>
      </c>
      <c r="E31" s="154" t="n">
        <v>77797</v>
      </c>
      <c r="F31" s="154" t="n">
        <v>86752</v>
      </c>
      <c r="G31" s="154" t="n">
        <v>81567</v>
      </c>
      <c r="H31" s="154" t="n">
        <v>87147</v>
      </c>
      <c r="I31" s="154" t="n">
        <v>97257</v>
      </c>
      <c r="J31" s="154" t="n">
        <v>93677</v>
      </c>
      <c r="K31" s="154" t="n">
        <v>95313</v>
      </c>
      <c r="L31" s="154" t="n">
        <v>119031</v>
      </c>
      <c r="M31" s="154" t="n">
        <v>116923</v>
      </c>
      <c r="N31" s="154" t="n">
        <v>101550</v>
      </c>
      <c r="O31" s="155" t="n">
        <v>1086031</v>
      </c>
    </row>
    <row r="32" customFormat="false" ht="14.25" hidden="false" customHeight="false" outlineLevel="0" collapsed="false">
      <c r="A32" s="145" t="n">
        <v>2010</v>
      </c>
      <c r="B32" s="153" t="s">
        <v>150</v>
      </c>
      <c r="C32" s="156" t="n">
        <v>838362</v>
      </c>
      <c r="D32" s="156" t="n">
        <v>835821</v>
      </c>
      <c r="E32" s="156" t="n">
        <v>1023364</v>
      </c>
      <c r="F32" s="156" t="n">
        <v>1074398</v>
      </c>
      <c r="G32" s="156" t="n">
        <v>1038252</v>
      </c>
      <c r="H32" s="156" t="n">
        <v>1044498</v>
      </c>
      <c r="I32" s="156" t="n">
        <v>1085086</v>
      </c>
      <c r="J32" s="156" t="n">
        <v>1078842</v>
      </c>
      <c r="K32" s="156" t="n">
        <v>964882</v>
      </c>
      <c r="L32" s="156" t="n">
        <v>1146112</v>
      </c>
      <c r="M32" s="156" t="n">
        <v>1150140</v>
      </c>
      <c r="N32" s="156" t="n">
        <v>1440665</v>
      </c>
      <c r="O32" s="159" t="n">
        <v>12720421</v>
      </c>
    </row>
    <row r="33" customFormat="false" ht="14.25" hidden="false" customHeight="false" outlineLevel="0" collapsed="false">
      <c r="A33" s="150" t="n">
        <v>2009</v>
      </c>
      <c r="B33" s="153" t="s">
        <v>150</v>
      </c>
      <c r="C33" s="156" t="n">
        <v>569940</v>
      </c>
      <c r="D33" s="156" t="n">
        <v>583023</v>
      </c>
      <c r="E33" s="156" t="n">
        <v>586736</v>
      </c>
      <c r="F33" s="156" t="n">
        <v>762528</v>
      </c>
      <c r="G33" s="156" t="n">
        <v>740127</v>
      </c>
      <c r="H33" s="156" t="n">
        <v>855709</v>
      </c>
      <c r="I33" s="156" t="n">
        <v>986047</v>
      </c>
      <c r="J33" s="156" t="n">
        <v>921066</v>
      </c>
      <c r="K33" s="156" t="n">
        <v>842720</v>
      </c>
      <c r="L33" s="156" t="n">
        <v>1025939</v>
      </c>
      <c r="M33" s="156" t="n">
        <v>851832</v>
      </c>
      <c r="N33" s="156" t="n">
        <v>935229</v>
      </c>
      <c r="O33" s="159" t="n">
        <v>9660896</v>
      </c>
    </row>
    <row r="34" customFormat="false" ht="12.75" hidden="false" customHeight="false" outlineLevel="0" collapsed="false">
      <c r="A34" s="145" t="n">
        <v>2010</v>
      </c>
      <c r="B34" s="153" t="s">
        <v>151</v>
      </c>
      <c r="C34" s="154" t="n">
        <v>1159649</v>
      </c>
      <c r="D34" s="154" t="n">
        <v>1139707</v>
      </c>
      <c r="E34" s="154" t="n">
        <v>1234470</v>
      </c>
      <c r="F34" s="154" t="n">
        <v>1195380</v>
      </c>
      <c r="G34" s="154" t="n">
        <v>1053917</v>
      </c>
      <c r="H34" s="154" t="n">
        <v>1165282</v>
      </c>
      <c r="I34" s="154" t="n">
        <v>1371227</v>
      </c>
      <c r="J34" s="154" t="n">
        <v>1170754</v>
      </c>
      <c r="K34" s="154" t="n">
        <v>1135802</v>
      </c>
      <c r="L34" s="154" t="n">
        <v>1361000</v>
      </c>
      <c r="M34" s="154" t="n">
        <v>1193341</v>
      </c>
      <c r="N34" s="154" t="n">
        <v>1463625</v>
      </c>
      <c r="O34" s="155" t="n">
        <v>14644153</v>
      </c>
    </row>
    <row r="35" customFormat="false" ht="12.75" hidden="false" customHeight="false" outlineLevel="0" collapsed="false">
      <c r="A35" s="150" t="n">
        <v>2009</v>
      </c>
      <c r="B35" s="153" t="s">
        <v>151</v>
      </c>
      <c r="C35" s="154" t="n">
        <v>1144574</v>
      </c>
      <c r="D35" s="154" t="n">
        <v>959895</v>
      </c>
      <c r="E35" s="154" t="n">
        <v>970575</v>
      </c>
      <c r="F35" s="154" t="n">
        <v>990356</v>
      </c>
      <c r="G35" s="154" t="n">
        <v>989943</v>
      </c>
      <c r="H35" s="154" t="n">
        <v>1105653</v>
      </c>
      <c r="I35" s="154" t="n">
        <v>1262723</v>
      </c>
      <c r="J35" s="154" t="n">
        <v>1106981</v>
      </c>
      <c r="K35" s="154" t="n">
        <v>1021941</v>
      </c>
      <c r="L35" s="154" t="n">
        <v>1305860</v>
      </c>
      <c r="M35" s="154" t="n">
        <v>1206182</v>
      </c>
      <c r="N35" s="154" t="n">
        <v>1237021</v>
      </c>
      <c r="O35" s="155" t="n">
        <v>13301704</v>
      </c>
    </row>
    <row r="36" customFormat="false" ht="12.75" hidden="false" customHeight="false" outlineLevel="0" collapsed="false">
      <c r="A36" s="145" t="n">
        <v>2010</v>
      </c>
      <c r="B36" s="153" t="s">
        <v>152</v>
      </c>
      <c r="C36" s="154" t="n">
        <v>1389797</v>
      </c>
      <c r="D36" s="154" t="n">
        <v>1435069</v>
      </c>
      <c r="E36" s="154" t="n">
        <v>1694575</v>
      </c>
      <c r="F36" s="154" t="n">
        <v>1411152</v>
      </c>
      <c r="G36" s="154" t="n">
        <v>1407546</v>
      </c>
      <c r="H36" s="154" t="n">
        <v>1424204</v>
      </c>
      <c r="I36" s="154" t="n">
        <v>1383693</v>
      </c>
      <c r="J36" s="154" t="n">
        <v>1016301</v>
      </c>
      <c r="K36" s="154" t="n">
        <v>1483530</v>
      </c>
      <c r="L36" s="154" t="n">
        <v>1694241</v>
      </c>
      <c r="M36" s="154" t="n">
        <v>1328073</v>
      </c>
      <c r="N36" s="154" t="n">
        <v>1714627</v>
      </c>
      <c r="O36" s="155" t="n">
        <v>17382809</v>
      </c>
    </row>
    <row r="37" customFormat="false" ht="12.75" hidden="false" customHeight="false" outlineLevel="0" collapsed="false">
      <c r="A37" s="150" t="n">
        <v>2009</v>
      </c>
      <c r="B37" s="153" t="s">
        <v>152</v>
      </c>
      <c r="C37" s="154" t="n">
        <v>858517</v>
      </c>
      <c r="D37" s="154" t="n">
        <v>953072</v>
      </c>
      <c r="E37" s="154" t="n">
        <v>1166595</v>
      </c>
      <c r="F37" s="154" t="n">
        <v>1061076</v>
      </c>
      <c r="G37" s="154" t="n">
        <v>1214922</v>
      </c>
      <c r="H37" s="154" t="n">
        <v>1375663</v>
      </c>
      <c r="I37" s="154" t="n">
        <v>1471682</v>
      </c>
      <c r="J37" s="154" t="n">
        <v>955715</v>
      </c>
      <c r="K37" s="154" t="n">
        <v>1452602</v>
      </c>
      <c r="L37" s="154" t="n">
        <v>1596721</v>
      </c>
      <c r="M37" s="154" t="n">
        <v>1399495</v>
      </c>
      <c r="N37" s="154" t="n">
        <v>1537121</v>
      </c>
      <c r="O37" s="155" t="n">
        <v>15043181</v>
      </c>
    </row>
    <row r="38" customFormat="false" ht="12.75" hidden="false" customHeight="false" outlineLevel="0" collapsed="false">
      <c r="A38" s="145" t="n">
        <v>2010</v>
      </c>
      <c r="B38" s="153" t="s">
        <v>153</v>
      </c>
      <c r="C38" s="154" t="n">
        <v>42252</v>
      </c>
      <c r="D38" s="154" t="n">
        <v>73229</v>
      </c>
      <c r="E38" s="154" t="n">
        <v>102346</v>
      </c>
      <c r="F38" s="154" t="n">
        <v>80240</v>
      </c>
      <c r="G38" s="154" t="n">
        <v>165025</v>
      </c>
      <c r="H38" s="154" t="n">
        <v>187045</v>
      </c>
      <c r="I38" s="154" t="n">
        <v>173505</v>
      </c>
      <c r="J38" s="154" t="n">
        <v>70032</v>
      </c>
      <c r="K38" s="154" t="n">
        <v>34396</v>
      </c>
      <c r="L38" s="154" t="n">
        <v>68398</v>
      </c>
      <c r="M38" s="154" t="n">
        <v>73441</v>
      </c>
      <c r="N38" s="154" t="n">
        <v>48554</v>
      </c>
      <c r="O38" s="155" t="n">
        <v>1118462</v>
      </c>
    </row>
    <row r="39" customFormat="false" ht="12.75" hidden="false" customHeight="false" outlineLevel="0" collapsed="false">
      <c r="A39" s="150" t="n">
        <v>2009</v>
      </c>
      <c r="B39" s="153" t="s">
        <v>153</v>
      </c>
      <c r="C39" s="154" t="n">
        <v>144580</v>
      </c>
      <c r="D39" s="154" t="n">
        <v>143976</v>
      </c>
      <c r="E39" s="154" t="n">
        <v>92185</v>
      </c>
      <c r="F39" s="154" t="n">
        <v>177243</v>
      </c>
      <c r="G39" s="154" t="n">
        <v>117167</v>
      </c>
      <c r="H39" s="154" t="n">
        <v>186945</v>
      </c>
      <c r="I39" s="154" t="n">
        <v>210933</v>
      </c>
      <c r="J39" s="154" t="n">
        <v>146798</v>
      </c>
      <c r="K39" s="154" t="n">
        <v>187908</v>
      </c>
      <c r="L39" s="154" t="n">
        <v>170001</v>
      </c>
      <c r="M39" s="154" t="n">
        <v>38185</v>
      </c>
      <c r="N39" s="154" t="n">
        <v>215985</v>
      </c>
      <c r="O39" s="155" t="n">
        <v>1831905</v>
      </c>
    </row>
    <row r="40" customFormat="false" ht="12.75" hidden="false" customHeight="false" outlineLevel="0" collapsed="false">
      <c r="A40" s="145" t="n">
        <v>2010</v>
      </c>
      <c r="B40" s="153" t="s">
        <v>154</v>
      </c>
      <c r="C40" s="154" t="n">
        <v>623382</v>
      </c>
      <c r="D40" s="154" t="n">
        <v>709005</v>
      </c>
      <c r="E40" s="154" t="n">
        <v>798188</v>
      </c>
      <c r="F40" s="154" t="n">
        <v>821046</v>
      </c>
      <c r="G40" s="154" t="n">
        <v>773813</v>
      </c>
      <c r="H40" s="154" t="n">
        <v>793798</v>
      </c>
      <c r="I40" s="154" t="n">
        <v>732449</v>
      </c>
      <c r="J40" s="154" t="n">
        <v>736304</v>
      </c>
      <c r="K40" s="154" t="n">
        <v>813591</v>
      </c>
      <c r="L40" s="154" t="n">
        <v>948814</v>
      </c>
      <c r="M40" s="154" t="n">
        <v>917302</v>
      </c>
      <c r="N40" s="154" t="n">
        <v>962847</v>
      </c>
      <c r="O40" s="155" t="n">
        <v>9630539</v>
      </c>
    </row>
    <row r="41" customFormat="false" ht="12.75" hidden="false" customHeight="false" outlineLevel="0" collapsed="false">
      <c r="A41" s="150" t="n">
        <v>2009</v>
      </c>
      <c r="B41" s="153" t="s">
        <v>154</v>
      </c>
      <c r="C41" s="154" t="n">
        <v>545664</v>
      </c>
      <c r="D41" s="154" t="n">
        <v>564528</v>
      </c>
      <c r="E41" s="154" t="n">
        <v>603201</v>
      </c>
      <c r="F41" s="154" t="n">
        <v>610880</v>
      </c>
      <c r="G41" s="154" t="n">
        <v>600814</v>
      </c>
      <c r="H41" s="154" t="n">
        <v>684800</v>
      </c>
      <c r="I41" s="154" t="n">
        <v>775395</v>
      </c>
      <c r="J41" s="154" t="n">
        <v>708091</v>
      </c>
      <c r="K41" s="154" t="n">
        <v>789420</v>
      </c>
      <c r="L41" s="154" t="n">
        <v>911260</v>
      </c>
      <c r="M41" s="154" t="n">
        <v>848111</v>
      </c>
      <c r="N41" s="154" t="n">
        <v>915866</v>
      </c>
      <c r="O41" s="155" t="n">
        <v>8558030</v>
      </c>
    </row>
    <row r="42" customFormat="false" ht="12.75" hidden="false" customHeight="false" outlineLevel="0" collapsed="false">
      <c r="A42" s="145" t="n">
        <v>2010</v>
      </c>
      <c r="B42" s="153" t="s">
        <v>155</v>
      </c>
      <c r="C42" s="154" t="n">
        <v>400715</v>
      </c>
      <c r="D42" s="154" t="n">
        <v>473176</v>
      </c>
      <c r="E42" s="154" t="n">
        <v>518417</v>
      </c>
      <c r="F42" s="154" t="n">
        <v>553706</v>
      </c>
      <c r="G42" s="154" t="n">
        <v>536200</v>
      </c>
      <c r="H42" s="154" t="n">
        <v>546233</v>
      </c>
      <c r="I42" s="154" t="n">
        <v>532279</v>
      </c>
      <c r="J42" s="154" t="n">
        <v>497552</v>
      </c>
      <c r="K42" s="154" t="n">
        <v>501151</v>
      </c>
      <c r="L42" s="154" t="n">
        <v>604293</v>
      </c>
      <c r="M42" s="154" t="n">
        <v>502663</v>
      </c>
      <c r="N42" s="154" t="n">
        <v>689404</v>
      </c>
      <c r="O42" s="155" t="n">
        <v>6355791</v>
      </c>
    </row>
    <row r="43" customFormat="false" ht="12.75" hidden="false" customHeight="false" outlineLevel="0" collapsed="false">
      <c r="A43" s="150" t="n">
        <v>2009</v>
      </c>
      <c r="B43" s="153" t="s">
        <v>155</v>
      </c>
      <c r="C43" s="154" t="n">
        <v>408806</v>
      </c>
      <c r="D43" s="154" t="n">
        <v>427634</v>
      </c>
      <c r="E43" s="154" t="n">
        <v>457264</v>
      </c>
      <c r="F43" s="154" t="n">
        <v>467121</v>
      </c>
      <c r="G43" s="154" t="n">
        <v>455630</v>
      </c>
      <c r="H43" s="154" t="n">
        <v>484713</v>
      </c>
      <c r="I43" s="154" t="n">
        <v>492162</v>
      </c>
      <c r="J43" s="154" t="n">
        <v>433773</v>
      </c>
      <c r="K43" s="154" t="n">
        <v>430345</v>
      </c>
      <c r="L43" s="154" t="n">
        <v>530395</v>
      </c>
      <c r="M43" s="154" t="n">
        <v>481852</v>
      </c>
      <c r="N43" s="154" t="n">
        <v>538194</v>
      </c>
      <c r="O43" s="155" t="n">
        <v>5607888</v>
      </c>
    </row>
    <row r="44" customFormat="false" ht="12.75" hidden="false" customHeight="false" outlineLevel="0" collapsed="false">
      <c r="A44" s="145" t="n">
        <v>2010</v>
      </c>
      <c r="B44" s="153" t="s">
        <v>156</v>
      </c>
      <c r="C44" s="154" t="n">
        <v>390919</v>
      </c>
      <c r="D44" s="154" t="n">
        <v>440498</v>
      </c>
      <c r="E44" s="154" t="n">
        <v>491496</v>
      </c>
      <c r="F44" s="154" t="n">
        <v>490231</v>
      </c>
      <c r="G44" s="154" t="n">
        <v>440196</v>
      </c>
      <c r="H44" s="154" t="n">
        <v>472166</v>
      </c>
      <c r="I44" s="154" t="n">
        <v>498305</v>
      </c>
      <c r="J44" s="154" t="n">
        <v>467141</v>
      </c>
      <c r="K44" s="154" t="n">
        <v>482018</v>
      </c>
      <c r="L44" s="154" t="n">
        <v>551609</v>
      </c>
      <c r="M44" s="154" t="n">
        <v>499795</v>
      </c>
      <c r="N44" s="154" t="n">
        <v>572516</v>
      </c>
      <c r="O44" s="155" t="n">
        <v>5796890</v>
      </c>
    </row>
    <row r="45" customFormat="false" ht="12.75" hidden="false" customHeight="false" outlineLevel="0" collapsed="false">
      <c r="A45" s="150" t="n">
        <v>2009</v>
      </c>
      <c r="B45" s="153" t="s">
        <v>156</v>
      </c>
      <c r="C45" s="154" t="n">
        <v>298005</v>
      </c>
      <c r="D45" s="154" t="n">
        <v>295327</v>
      </c>
      <c r="E45" s="154" t="n">
        <v>317724</v>
      </c>
      <c r="F45" s="154" t="n">
        <v>342927</v>
      </c>
      <c r="G45" s="154" t="n">
        <v>330750</v>
      </c>
      <c r="H45" s="154" t="n">
        <v>379129</v>
      </c>
      <c r="I45" s="154" t="n">
        <v>402604</v>
      </c>
      <c r="J45" s="154" t="n">
        <v>374205</v>
      </c>
      <c r="K45" s="154" t="n">
        <v>392796</v>
      </c>
      <c r="L45" s="154" t="n">
        <v>474257</v>
      </c>
      <c r="M45" s="154" t="n">
        <v>442629</v>
      </c>
      <c r="N45" s="154" t="n">
        <v>443973</v>
      </c>
      <c r="O45" s="155" t="n">
        <v>4494326</v>
      </c>
    </row>
    <row r="46" customFormat="false" ht="12.75" hidden="false" customHeight="false" outlineLevel="0" collapsed="false">
      <c r="A46" s="145" t="n">
        <v>2010</v>
      </c>
      <c r="B46" s="153" t="s">
        <v>157</v>
      </c>
      <c r="C46" s="154" t="n">
        <v>681949</v>
      </c>
      <c r="D46" s="154" t="n">
        <v>801247</v>
      </c>
      <c r="E46" s="154" t="n">
        <v>1045855</v>
      </c>
      <c r="F46" s="154" t="n">
        <v>1077904</v>
      </c>
      <c r="G46" s="154" t="n">
        <v>1177034</v>
      </c>
      <c r="H46" s="154" t="n">
        <v>1061463</v>
      </c>
      <c r="I46" s="154" t="n">
        <v>1018076</v>
      </c>
      <c r="J46" s="154" t="n">
        <v>950882</v>
      </c>
      <c r="K46" s="154" t="n">
        <v>1081161</v>
      </c>
      <c r="L46" s="154" t="n">
        <v>1174785</v>
      </c>
      <c r="M46" s="154" t="n">
        <v>957738</v>
      </c>
      <c r="N46" s="154" t="n">
        <v>1274235</v>
      </c>
      <c r="O46" s="155" t="n">
        <v>12302328</v>
      </c>
    </row>
    <row r="47" customFormat="false" ht="12.75" hidden="false" customHeight="false" outlineLevel="0" collapsed="false">
      <c r="A47" s="150" t="n">
        <v>2009</v>
      </c>
      <c r="B47" s="153" t="s">
        <v>157</v>
      </c>
      <c r="C47" s="154" t="n">
        <v>970021</v>
      </c>
      <c r="D47" s="154" t="n">
        <v>998051</v>
      </c>
      <c r="E47" s="154" t="n">
        <v>931671</v>
      </c>
      <c r="F47" s="154" t="n">
        <v>970984</v>
      </c>
      <c r="G47" s="154" t="n">
        <v>820726</v>
      </c>
      <c r="H47" s="154" t="n">
        <v>888699</v>
      </c>
      <c r="I47" s="154" t="n">
        <v>968737</v>
      </c>
      <c r="J47" s="154" t="n">
        <v>810157</v>
      </c>
      <c r="K47" s="154" t="n">
        <v>824810</v>
      </c>
      <c r="L47" s="154" t="n">
        <v>1084559</v>
      </c>
      <c r="M47" s="154" t="n">
        <v>912760</v>
      </c>
      <c r="N47" s="154" t="n">
        <v>848252</v>
      </c>
      <c r="O47" s="155" t="n">
        <v>11029428</v>
      </c>
    </row>
    <row r="48" customFormat="false" ht="12.75" hidden="false" customHeight="false" outlineLevel="0" collapsed="false">
      <c r="A48" s="145" t="n">
        <v>2010</v>
      </c>
      <c r="B48" s="153" t="s">
        <v>158</v>
      </c>
      <c r="C48" s="154" t="n">
        <v>233569</v>
      </c>
      <c r="D48" s="154" t="n">
        <v>239545</v>
      </c>
      <c r="E48" s="154" t="n">
        <v>301050</v>
      </c>
      <c r="F48" s="154" t="n">
        <v>290003</v>
      </c>
      <c r="G48" s="154" t="n">
        <v>268788</v>
      </c>
      <c r="H48" s="154" t="n">
        <v>263922</v>
      </c>
      <c r="I48" s="154" t="n">
        <v>278104</v>
      </c>
      <c r="J48" s="154" t="n">
        <v>259534</v>
      </c>
      <c r="K48" s="154" t="n">
        <v>254429</v>
      </c>
      <c r="L48" s="154" t="n">
        <v>295200</v>
      </c>
      <c r="M48" s="154" t="n">
        <v>246130</v>
      </c>
      <c r="N48" s="154" t="n">
        <v>286125</v>
      </c>
      <c r="O48" s="155" t="n">
        <v>3216400</v>
      </c>
    </row>
    <row r="49" customFormat="false" ht="12.75" hidden="false" customHeight="false" outlineLevel="0" collapsed="false">
      <c r="A49" s="150" t="n">
        <v>2009</v>
      </c>
      <c r="B49" s="153" t="s">
        <v>158</v>
      </c>
      <c r="C49" s="154" t="n">
        <v>202652</v>
      </c>
      <c r="D49" s="154" t="n">
        <v>216350</v>
      </c>
      <c r="E49" s="154" t="n">
        <v>238799</v>
      </c>
      <c r="F49" s="154" t="n">
        <v>255617</v>
      </c>
      <c r="G49" s="154" t="n">
        <v>244185</v>
      </c>
      <c r="H49" s="154" t="n">
        <v>292127</v>
      </c>
      <c r="I49" s="154" t="n">
        <v>298037</v>
      </c>
      <c r="J49" s="154" t="n">
        <v>277609</v>
      </c>
      <c r="K49" s="154" t="n">
        <v>250866</v>
      </c>
      <c r="L49" s="154" t="n">
        <v>285018</v>
      </c>
      <c r="M49" s="154" t="n">
        <v>252005</v>
      </c>
      <c r="N49" s="154" t="n">
        <v>271720</v>
      </c>
      <c r="O49" s="155" t="n">
        <v>3084987</v>
      </c>
    </row>
    <row r="50" customFormat="false" ht="12.75" hidden="false" customHeight="false" outlineLevel="0" collapsed="false">
      <c r="A50" s="145" t="n">
        <v>2010</v>
      </c>
      <c r="B50" s="153" t="s">
        <v>159</v>
      </c>
      <c r="C50" s="154" t="n">
        <v>66086</v>
      </c>
      <c r="D50" s="154" t="n">
        <v>77441</v>
      </c>
      <c r="E50" s="154" t="n">
        <v>116762</v>
      </c>
      <c r="F50" s="154" t="n">
        <v>113148</v>
      </c>
      <c r="G50" s="154" t="n">
        <v>91388</v>
      </c>
      <c r="H50" s="154" t="n">
        <v>86026</v>
      </c>
      <c r="I50" s="154" t="n">
        <v>91222</v>
      </c>
      <c r="J50" s="154" t="n">
        <v>89722</v>
      </c>
      <c r="K50" s="154" t="n">
        <v>94686</v>
      </c>
      <c r="L50" s="154" t="n">
        <v>127131</v>
      </c>
      <c r="M50" s="154" t="n">
        <v>133177</v>
      </c>
      <c r="N50" s="154" t="n">
        <v>119107</v>
      </c>
      <c r="O50" s="155" t="n">
        <v>1205896</v>
      </c>
    </row>
    <row r="51" customFormat="false" ht="12.75" hidden="false" customHeight="false" outlineLevel="0" collapsed="false">
      <c r="A51" s="150" t="n">
        <v>2009</v>
      </c>
      <c r="B51" s="153" t="s">
        <v>159</v>
      </c>
      <c r="C51" s="154" t="n">
        <v>72104</v>
      </c>
      <c r="D51" s="154" t="n">
        <v>69286</v>
      </c>
      <c r="E51" s="154" t="n">
        <v>77258</v>
      </c>
      <c r="F51" s="154" t="n">
        <v>88868</v>
      </c>
      <c r="G51" s="154" t="n">
        <v>75024</v>
      </c>
      <c r="H51" s="154" t="n">
        <v>72763</v>
      </c>
      <c r="I51" s="154" t="n">
        <v>79702</v>
      </c>
      <c r="J51" s="154" t="n">
        <v>72737</v>
      </c>
      <c r="K51" s="154" t="n">
        <v>81915</v>
      </c>
      <c r="L51" s="154" t="n">
        <v>110889</v>
      </c>
      <c r="M51" s="154" t="n">
        <v>99520</v>
      </c>
      <c r="N51" s="154" t="n">
        <v>78407</v>
      </c>
      <c r="O51" s="155" t="n">
        <v>978473</v>
      </c>
    </row>
    <row r="52" customFormat="false" ht="12.75" hidden="false" customHeight="false" outlineLevel="0" collapsed="false">
      <c r="A52" s="145" t="n">
        <v>2010</v>
      </c>
      <c r="B52" s="153" t="s">
        <v>160</v>
      </c>
      <c r="C52" s="154" t="n">
        <v>4924</v>
      </c>
      <c r="D52" s="154" t="n">
        <v>4070</v>
      </c>
      <c r="E52" s="154" t="n">
        <v>6757</v>
      </c>
      <c r="F52" s="154" t="n">
        <v>7370</v>
      </c>
      <c r="G52" s="154" t="n">
        <v>5753</v>
      </c>
      <c r="H52" s="154" t="n">
        <v>5565</v>
      </c>
      <c r="I52" s="154" t="n">
        <v>6366</v>
      </c>
      <c r="J52" s="154" t="n">
        <v>4276</v>
      </c>
      <c r="K52" s="154" t="n">
        <v>2575</v>
      </c>
      <c r="L52" s="154" t="n">
        <v>4064</v>
      </c>
      <c r="M52" s="154" t="n">
        <v>3838</v>
      </c>
      <c r="N52" s="154" t="n">
        <v>4431</v>
      </c>
      <c r="O52" s="155" t="n">
        <v>59989</v>
      </c>
    </row>
    <row r="53" customFormat="false" ht="12.75" hidden="false" customHeight="false" outlineLevel="0" collapsed="false">
      <c r="A53" s="150" t="n">
        <v>2009</v>
      </c>
      <c r="B53" s="153" t="s">
        <v>160</v>
      </c>
      <c r="C53" s="154" t="n">
        <v>3427</v>
      </c>
      <c r="D53" s="154" t="n">
        <v>3352</v>
      </c>
      <c r="E53" s="154" t="n">
        <v>3982</v>
      </c>
      <c r="F53" s="154" t="n">
        <v>4556</v>
      </c>
      <c r="G53" s="154" t="n">
        <v>4499</v>
      </c>
      <c r="H53" s="154" t="n">
        <v>3340</v>
      </c>
      <c r="I53" s="154" t="n">
        <v>3427</v>
      </c>
      <c r="J53" s="154" t="n">
        <v>3362</v>
      </c>
      <c r="K53" s="154" t="n">
        <v>2417</v>
      </c>
      <c r="L53" s="154" t="n">
        <v>3727</v>
      </c>
      <c r="M53" s="154" t="n">
        <v>4550</v>
      </c>
      <c r="N53" s="154" t="n">
        <v>4380</v>
      </c>
      <c r="O53" s="155" t="n">
        <v>45019</v>
      </c>
    </row>
    <row r="54" customFormat="false" ht="15" hidden="false" customHeight="false" outlineLevel="0" collapsed="false">
      <c r="A54" s="145" t="n">
        <v>2010</v>
      </c>
      <c r="B54" s="146" t="s">
        <v>39</v>
      </c>
      <c r="C54" s="151" t="n">
        <v>270417</v>
      </c>
      <c r="D54" s="151" t="n">
        <v>202701</v>
      </c>
      <c r="E54" s="151" t="n">
        <v>242158</v>
      </c>
      <c r="F54" s="151" t="n">
        <v>342336</v>
      </c>
      <c r="G54" s="151" t="n">
        <v>337653</v>
      </c>
      <c r="H54" s="151" t="n">
        <v>344045</v>
      </c>
      <c r="I54" s="151" t="n">
        <v>339657</v>
      </c>
      <c r="J54" s="151" t="n">
        <v>326853</v>
      </c>
      <c r="K54" s="151" t="n">
        <v>289496</v>
      </c>
      <c r="L54" s="151" t="n">
        <v>359014</v>
      </c>
      <c r="M54" s="151" t="n">
        <v>260613</v>
      </c>
      <c r="N54" s="151" t="n">
        <v>343931</v>
      </c>
      <c r="O54" s="158" t="n">
        <v>3658875</v>
      </c>
    </row>
    <row r="55" customFormat="false" ht="15" hidden="false" customHeight="false" outlineLevel="0" collapsed="false">
      <c r="A55" s="150" t="n">
        <v>2009</v>
      </c>
      <c r="B55" s="146" t="s">
        <v>39</v>
      </c>
      <c r="C55" s="151" t="n">
        <v>155689</v>
      </c>
      <c r="D55" s="151" t="n">
        <v>120791</v>
      </c>
      <c r="E55" s="151" t="n">
        <v>145124</v>
      </c>
      <c r="F55" s="151" t="n">
        <v>170123</v>
      </c>
      <c r="G55" s="151" t="n">
        <v>180950</v>
      </c>
      <c r="H55" s="151" t="n">
        <v>223576</v>
      </c>
      <c r="I55" s="151" t="n">
        <v>257922</v>
      </c>
      <c r="J55" s="151" t="n">
        <v>231876</v>
      </c>
      <c r="K55" s="151" t="n">
        <v>260057</v>
      </c>
      <c r="L55" s="151" t="n">
        <v>213925</v>
      </c>
      <c r="M55" s="151" t="n">
        <v>241566</v>
      </c>
      <c r="N55" s="151" t="n">
        <v>306827</v>
      </c>
      <c r="O55" s="158" t="n">
        <v>2508425</v>
      </c>
    </row>
    <row r="56" customFormat="false" ht="12.75" hidden="false" customHeight="false" outlineLevel="0" collapsed="false">
      <c r="A56" s="145" t="n">
        <v>2010</v>
      </c>
      <c r="B56" s="153" t="s">
        <v>161</v>
      </c>
      <c r="C56" s="154" t="n">
        <v>270417</v>
      </c>
      <c r="D56" s="154" t="n">
        <v>202701</v>
      </c>
      <c r="E56" s="154" t="n">
        <v>242158</v>
      </c>
      <c r="F56" s="154" t="n">
        <v>342336</v>
      </c>
      <c r="G56" s="154" t="n">
        <v>337653</v>
      </c>
      <c r="H56" s="154" t="n">
        <v>344045</v>
      </c>
      <c r="I56" s="154" t="n">
        <v>339657</v>
      </c>
      <c r="J56" s="154" t="n">
        <v>326853</v>
      </c>
      <c r="K56" s="154" t="n">
        <v>289496</v>
      </c>
      <c r="L56" s="154" t="n">
        <v>359014</v>
      </c>
      <c r="M56" s="154" t="n">
        <v>260613</v>
      </c>
      <c r="N56" s="154" t="n">
        <v>343931</v>
      </c>
      <c r="O56" s="155" t="n">
        <v>3658875</v>
      </c>
    </row>
    <row r="57" customFormat="false" ht="13.5" hidden="false" customHeight="false" outlineLevel="0" collapsed="false">
      <c r="A57" s="150" t="n">
        <v>2009</v>
      </c>
      <c r="B57" s="153" t="s">
        <v>161</v>
      </c>
      <c r="C57" s="154" t="n">
        <v>155689</v>
      </c>
      <c r="D57" s="154" t="n">
        <v>120791</v>
      </c>
      <c r="E57" s="154" t="n">
        <v>145124</v>
      </c>
      <c r="F57" s="154" t="n">
        <v>170123</v>
      </c>
      <c r="G57" s="154" t="n">
        <v>180950</v>
      </c>
      <c r="H57" s="154" t="n">
        <v>223576</v>
      </c>
      <c r="I57" s="154" t="n">
        <v>257922</v>
      </c>
      <c r="J57" s="154" t="n">
        <v>231876</v>
      </c>
      <c r="K57" s="154" t="n">
        <v>260057</v>
      </c>
      <c r="L57" s="154" t="n">
        <v>213925</v>
      </c>
      <c r="M57" s="154" t="n">
        <v>241566</v>
      </c>
      <c r="N57" s="154" t="n">
        <v>306827</v>
      </c>
      <c r="O57" s="155" t="n">
        <v>2508425</v>
      </c>
    </row>
    <row r="58" customFormat="false" ht="15.75" hidden="false" customHeight="false" outlineLevel="0" collapsed="false">
      <c r="A58" s="145" t="n">
        <v>2002</v>
      </c>
      <c r="B58" s="160" t="s">
        <v>46</v>
      </c>
      <c r="C58" s="161" t="n">
        <v>2607319.661</v>
      </c>
      <c r="D58" s="161" t="n">
        <v>2383772.954</v>
      </c>
      <c r="E58" s="161" t="n">
        <v>2918943.521</v>
      </c>
      <c r="F58" s="161" t="n">
        <v>2742857.922</v>
      </c>
      <c r="G58" s="161" t="n">
        <v>3000325.243</v>
      </c>
      <c r="H58" s="161" t="n">
        <v>2770693.881</v>
      </c>
      <c r="I58" s="161" t="n">
        <v>3103851.862</v>
      </c>
      <c r="J58" s="161" t="n">
        <v>2975888.974</v>
      </c>
      <c r="K58" s="161" t="n">
        <v>3218206.861</v>
      </c>
      <c r="L58" s="161" t="n">
        <v>3501128.02</v>
      </c>
      <c r="M58" s="161" t="n">
        <v>3593604.896</v>
      </c>
      <c r="N58" s="161" t="n">
        <v>3242495.234</v>
      </c>
      <c r="O58" s="162" t="n">
        <v>36059089.029</v>
      </c>
    </row>
    <row r="59" customFormat="false" ht="15.75" hidden="false" customHeight="false" outlineLevel="0" collapsed="false">
      <c r="A59" s="145" t="n">
        <v>2003</v>
      </c>
      <c r="B59" s="160" t="s">
        <v>46</v>
      </c>
      <c r="C59" s="161" t="n">
        <v>3533705.582</v>
      </c>
      <c r="D59" s="161" t="n">
        <v>2923460.39</v>
      </c>
      <c r="E59" s="161" t="n">
        <v>3908255.991</v>
      </c>
      <c r="F59" s="161" t="n">
        <v>3662183.449</v>
      </c>
      <c r="G59" s="161" t="n">
        <v>3860471.3</v>
      </c>
      <c r="H59" s="161" t="n">
        <v>3796113.522</v>
      </c>
      <c r="I59" s="161" t="n">
        <v>4236114.264</v>
      </c>
      <c r="J59" s="161" t="n">
        <v>3828726.17</v>
      </c>
      <c r="K59" s="161" t="n">
        <v>4114677.523</v>
      </c>
      <c r="L59" s="161" t="n">
        <v>4824388.259</v>
      </c>
      <c r="M59" s="161" t="n">
        <v>3969697.458</v>
      </c>
      <c r="N59" s="161" t="n">
        <v>4595042.394</v>
      </c>
      <c r="O59" s="162" t="n">
        <v>47252836.302</v>
      </c>
    </row>
    <row r="60" customFormat="false" ht="15.75" hidden="false" customHeight="false" outlineLevel="0" collapsed="false">
      <c r="A60" s="145" t="n">
        <v>2004</v>
      </c>
      <c r="B60" s="160" t="s">
        <v>46</v>
      </c>
      <c r="C60" s="161" t="n">
        <v>4619660.84</v>
      </c>
      <c r="D60" s="161" t="n">
        <v>3664503.043</v>
      </c>
      <c r="E60" s="161" t="n">
        <v>5218042.177</v>
      </c>
      <c r="F60" s="161" t="n">
        <v>5072462.994</v>
      </c>
      <c r="G60" s="161" t="n">
        <v>5170061.605</v>
      </c>
      <c r="H60" s="161" t="n">
        <v>5284383.286</v>
      </c>
      <c r="I60" s="161" t="n">
        <v>5632138.798</v>
      </c>
      <c r="J60" s="161" t="n">
        <v>4707491.284</v>
      </c>
      <c r="K60" s="161" t="n">
        <v>5656283.521</v>
      </c>
      <c r="L60" s="161" t="n">
        <v>5867342.121</v>
      </c>
      <c r="M60" s="161" t="n">
        <v>5733908.976</v>
      </c>
      <c r="N60" s="161" t="n">
        <v>6540874.175</v>
      </c>
      <c r="O60" s="162" t="n">
        <v>63167152.82</v>
      </c>
    </row>
    <row r="61" customFormat="false" ht="15.75" hidden="false" customHeight="false" outlineLevel="0" collapsed="false">
      <c r="A61" s="145" t="n">
        <v>2005</v>
      </c>
      <c r="B61" s="160" t="s">
        <v>46</v>
      </c>
      <c r="C61" s="161" t="n">
        <v>4997279.724</v>
      </c>
      <c r="D61" s="161" t="n">
        <v>5651741.252</v>
      </c>
      <c r="E61" s="161" t="n">
        <v>6591859.218</v>
      </c>
      <c r="F61" s="161" t="n">
        <v>6128131.878</v>
      </c>
      <c r="G61" s="161" t="n">
        <v>5977226.217</v>
      </c>
      <c r="H61" s="161" t="n">
        <v>6038534.367</v>
      </c>
      <c r="I61" s="161" t="n">
        <v>5763466.353</v>
      </c>
      <c r="J61" s="161" t="n">
        <v>5552867.212</v>
      </c>
      <c r="K61" s="161" t="n">
        <v>6814268.941</v>
      </c>
      <c r="L61" s="161" t="n">
        <v>6772178.569</v>
      </c>
      <c r="M61" s="161" t="n">
        <v>5942575.782</v>
      </c>
      <c r="N61" s="161" t="n">
        <v>7246278.63</v>
      </c>
      <c r="O61" s="162" t="n">
        <v>73476408.143</v>
      </c>
    </row>
    <row r="62" customFormat="false" ht="15.75" hidden="false" customHeight="false" outlineLevel="0" collapsed="false">
      <c r="A62" s="145" t="n">
        <v>2006</v>
      </c>
      <c r="B62" s="160" t="s">
        <v>46</v>
      </c>
      <c r="C62" s="161" t="n">
        <v>5133048.881</v>
      </c>
      <c r="D62" s="161" t="n">
        <v>6058251.279</v>
      </c>
      <c r="E62" s="161" t="n">
        <v>7411101.659</v>
      </c>
      <c r="F62" s="161" t="n">
        <v>6456090.261</v>
      </c>
      <c r="G62" s="161" t="n">
        <v>7041543.247</v>
      </c>
      <c r="H62" s="161" t="n">
        <v>7815434.622</v>
      </c>
      <c r="I62" s="161" t="n">
        <v>7067411.479</v>
      </c>
      <c r="J62" s="161" t="n">
        <v>6811202.41</v>
      </c>
      <c r="K62" s="161" t="n">
        <v>7606551.095</v>
      </c>
      <c r="L62" s="161" t="n">
        <v>6888812.549</v>
      </c>
      <c r="M62" s="161" t="n">
        <v>8641474.556</v>
      </c>
      <c r="N62" s="161" t="n">
        <v>8603753.48</v>
      </c>
      <c r="O62" s="162" t="n">
        <v>85534675.518</v>
      </c>
    </row>
    <row r="63" customFormat="false" ht="15.75" hidden="false" customHeight="false" outlineLevel="0" collapsed="false">
      <c r="A63" s="145" t="n">
        <v>2007</v>
      </c>
      <c r="B63" s="160" t="s">
        <v>46</v>
      </c>
      <c r="C63" s="161" t="n">
        <v>6564559.793</v>
      </c>
      <c r="D63" s="161" t="n">
        <v>7656951.608</v>
      </c>
      <c r="E63" s="161" t="n">
        <v>8957851.62100001</v>
      </c>
      <c r="F63" s="161" t="n">
        <v>8313312.005</v>
      </c>
      <c r="G63" s="161" t="n">
        <v>9147620.042</v>
      </c>
      <c r="H63" s="161" t="n">
        <v>8980247.437</v>
      </c>
      <c r="I63" s="161" t="n">
        <v>8937741.591</v>
      </c>
      <c r="J63" s="161" t="n">
        <v>8736689.092</v>
      </c>
      <c r="K63" s="161" t="n">
        <v>9038743.896</v>
      </c>
      <c r="L63" s="161" t="n">
        <v>9895216.622</v>
      </c>
      <c r="M63" s="161" t="n">
        <v>11318798.22</v>
      </c>
      <c r="N63" s="161" t="n">
        <v>9724017.977</v>
      </c>
      <c r="O63" s="162" t="n">
        <v>107271749.904</v>
      </c>
    </row>
    <row r="64" customFormat="false" ht="15.75" hidden="false" customHeight="false" outlineLevel="0" collapsed="false">
      <c r="A64" s="145" t="n">
        <v>2008</v>
      </c>
      <c r="B64" s="160" t="s">
        <v>46</v>
      </c>
      <c r="C64" s="161" t="n">
        <v>10632207.041</v>
      </c>
      <c r="D64" s="161" t="n">
        <v>11077899.12</v>
      </c>
      <c r="E64" s="161" t="n">
        <v>11428587.234</v>
      </c>
      <c r="F64" s="161" t="n">
        <v>11363963.503</v>
      </c>
      <c r="G64" s="161" t="n">
        <v>12477968.7</v>
      </c>
      <c r="H64" s="161" t="n">
        <v>11770634.384</v>
      </c>
      <c r="I64" s="161" t="n">
        <v>12595426.863</v>
      </c>
      <c r="J64" s="161" t="n">
        <v>11046830.086</v>
      </c>
      <c r="K64" s="161" t="n">
        <v>12793148.034</v>
      </c>
      <c r="L64" s="161" t="n">
        <v>9722708.79</v>
      </c>
      <c r="M64" s="161" t="n">
        <v>9395872.897</v>
      </c>
      <c r="N64" s="161" t="n">
        <v>7721948.974</v>
      </c>
      <c r="O64" s="162" t="n">
        <v>132027195.626</v>
      </c>
    </row>
    <row r="65" customFormat="false" ht="15.75" hidden="false" customHeight="false" outlineLevel="0" collapsed="false">
      <c r="A65" s="145" t="n">
        <v>2009</v>
      </c>
      <c r="B65" s="160" t="s">
        <v>46</v>
      </c>
      <c r="C65" s="161" t="n">
        <v>7885552.42</v>
      </c>
      <c r="D65" s="161" t="n">
        <v>8435121.586</v>
      </c>
      <c r="E65" s="161" t="n">
        <v>8157276.399</v>
      </c>
      <c r="F65" s="161" t="n">
        <v>7561913.466</v>
      </c>
      <c r="G65" s="161" t="n">
        <v>7347604.314</v>
      </c>
      <c r="H65" s="161" t="n">
        <v>8334561.709</v>
      </c>
      <c r="I65" s="161" t="n">
        <v>9056154.933</v>
      </c>
      <c r="J65" s="161" t="n">
        <v>7822707.143</v>
      </c>
      <c r="K65" s="161" t="n">
        <v>8480918.709</v>
      </c>
      <c r="L65" s="161" t="n">
        <v>10095247.819</v>
      </c>
      <c r="M65" s="161" t="n">
        <v>8903119.569</v>
      </c>
      <c r="N65" s="161" t="n">
        <v>10054828.131</v>
      </c>
      <c r="O65" s="162" t="n">
        <v>102135006.198</v>
      </c>
    </row>
    <row r="66" customFormat="false" ht="15.75" hidden="false" customHeight="false" outlineLevel="0" collapsed="false">
      <c r="A66" s="145" t="n">
        <v>2010</v>
      </c>
      <c r="B66" s="160" t="s">
        <v>46</v>
      </c>
      <c r="C66" s="161" t="n">
        <v>7831520.472</v>
      </c>
      <c r="D66" s="161" t="n">
        <v>8264159.44</v>
      </c>
      <c r="E66" s="161" t="n">
        <v>9887355.487</v>
      </c>
      <c r="F66" s="161" t="n">
        <v>9396576.027</v>
      </c>
      <c r="G66" s="161" t="n">
        <v>9795694.605</v>
      </c>
      <c r="H66" s="161" t="n">
        <v>9536602.183</v>
      </c>
      <c r="I66" s="161" t="n">
        <v>9571627.494</v>
      </c>
      <c r="J66" s="161" t="n">
        <v>8520880.23</v>
      </c>
      <c r="K66" s="161" t="n">
        <v>8910253.701</v>
      </c>
      <c r="L66" s="161" t="n">
        <v>10968916.843</v>
      </c>
      <c r="M66" s="161" t="n">
        <v>9438637.772</v>
      </c>
      <c r="N66" s="161" t="n">
        <v>11563765</v>
      </c>
      <c r="O66" s="162" t="n">
        <f aca="false">SUM(C66:N66)</f>
        <v>113685989.254</v>
      </c>
    </row>
    <row r="68" customFormat="false" ht="12.75" hidden="false" customHeight="false" outlineLevel="0" collapsed="false">
      <c r="B68" s="1" t="s">
        <v>43</v>
      </c>
    </row>
  </sheetData>
  <printOptions headings="false" gridLines="false" gridLinesSet="true" horizontalCentered="false" verticalCentered="false"/>
  <pageMargins left="0.609722222222222" right="0.354166666666667" top="0.240277777777778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4.7"/>
    <col collapsed="false" customWidth="true" hidden="false" outlineLevel="0" max="2" min="2" style="47" width="15.99"/>
    <col collapsed="false" customWidth="true" hidden="false" outlineLevel="0" max="3" min="3" style="46" width="15.99"/>
    <col collapsed="false" customWidth="true" hidden="false" outlineLevel="0" max="4" min="4" style="46" width="10.28"/>
    <col collapsed="false" customWidth="true" hidden="false" outlineLevel="0" max="5" min="5" style="46" width="12.7"/>
    <col collapsed="false" customWidth="true" hidden="false" outlineLevel="0" max="7" min="6" style="46" width="17.28"/>
    <col collapsed="false" customWidth="true" hidden="false" outlineLevel="0" max="9" min="8" style="46" width="9.56"/>
    <col collapsed="false" customWidth="false" hidden="false" outlineLevel="0" max="257" min="10" style="46" width="9.14"/>
  </cols>
  <sheetData>
    <row r="1" customFormat="false" ht="26.25" hidden="false" customHeight="false" outlineLevel="0" collapsed="false">
      <c r="B1" s="2" t="s">
        <v>44</v>
      </c>
      <c r="C1" s="48"/>
      <c r="D1" s="49"/>
      <c r="F1" s="49"/>
    </row>
    <row r="2" customFormat="false" ht="12.75" hidden="false" customHeight="false" outlineLevel="0" collapsed="false">
      <c r="D2" s="49"/>
      <c r="F2" s="49"/>
    </row>
    <row r="3" customFormat="false" ht="12.75" hidden="false" customHeight="false" outlineLevel="0" collapsed="false">
      <c r="D3" s="49"/>
      <c r="F3" s="49"/>
    </row>
    <row r="4" customFormat="false" ht="13.5" hidden="false" customHeight="false" outlineLevel="0" collapsed="false">
      <c r="B4" s="50"/>
      <c r="C4" s="49"/>
      <c r="D4" s="49"/>
      <c r="E4" s="49"/>
      <c r="F4" s="49"/>
    </row>
    <row r="5" customFormat="false" ht="27" hidden="false" customHeight="false" outlineLevel="0" collapsed="false">
      <c r="A5" s="51" t="s">
        <v>45</v>
      </c>
      <c r="B5" s="51"/>
      <c r="C5" s="51"/>
      <c r="D5" s="51"/>
      <c r="E5" s="51"/>
      <c r="F5" s="51"/>
      <c r="G5" s="51"/>
      <c r="H5" s="51"/>
      <c r="I5" s="51"/>
    </row>
    <row r="6" customFormat="false" ht="19.5" hidden="false" customHeight="false" outlineLevel="0" collapsed="false">
      <c r="A6" s="52"/>
      <c r="B6" s="7" t="s">
        <v>2</v>
      </c>
      <c r="C6" s="7"/>
      <c r="D6" s="7"/>
      <c r="E6" s="7"/>
      <c r="F6" s="7" t="s">
        <v>3</v>
      </c>
      <c r="G6" s="7"/>
      <c r="H6" s="7"/>
      <c r="I6" s="7"/>
    </row>
    <row r="7" customFormat="false" ht="31.5" hidden="false" customHeight="false" outlineLevel="0" collapsed="false">
      <c r="A7" s="53" t="s">
        <v>4</v>
      </c>
      <c r="B7" s="54" t="n">
        <v>2009</v>
      </c>
      <c r="C7" s="54" t="n">
        <v>2010</v>
      </c>
      <c r="D7" s="55" t="s">
        <v>5</v>
      </c>
      <c r="E7" s="56" t="s">
        <v>6</v>
      </c>
      <c r="F7" s="57" t="n">
        <v>2009</v>
      </c>
      <c r="G7" s="54" t="n">
        <v>2010</v>
      </c>
      <c r="H7" s="55" t="s">
        <v>5</v>
      </c>
      <c r="I7" s="56" t="s">
        <v>6</v>
      </c>
    </row>
    <row r="8" customFormat="false" ht="18" hidden="false" customHeight="false" outlineLevel="0" collapsed="false">
      <c r="A8" s="58" t="s">
        <v>7</v>
      </c>
      <c r="B8" s="59" t="n">
        <f aca="false">'SEKTÖR (U S D)'!B8*1.4995</f>
        <v>2192406.954</v>
      </c>
      <c r="C8" s="59" t="n">
        <f aca="false">'SEKTÖR (U S D)'!C8*1.5121</f>
        <v>2602302.9306</v>
      </c>
      <c r="D8" s="60" t="n">
        <f aca="false">(C8-B8)/B8*100</f>
        <v>18.6961629478575</v>
      </c>
      <c r="E8" s="60" t="n">
        <f aca="false">C8/C$43*100</f>
        <v>14.8825750090909</v>
      </c>
      <c r="F8" s="59" t="n">
        <f aca="false">'SEKTÖR (U S D)'!F8*1.5494</f>
        <v>20548026.595</v>
      </c>
      <c r="G8" s="59" t="n">
        <f aca="false">'SEKTÖR (U S D)'!G8*1.4998</f>
        <v>22556560.0576</v>
      </c>
      <c r="H8" s="60" t="n">
        <f aca="false">(G8-F8)/F8*100</f>
        <v>9.77482413366516</v>
      </c>
      <c r="I8" s="61" t="n">
        <f aca="false">G8/G$43*100</f>
        <v>13.2291693098592</v>
      </c>
    </row>
    <row r="9" s="66" customFormat="true" ht="15.75" hidden="false" customHeight="false" outlineLevel="0" collapsed="false">
      <c r="A9" s="62" t="s">
        <v>8</v>
      </c>
      <c r="B9" s="63" t="n">
        <f aca="false">'SEKTÖR (U S D)'!B9*1.4995</f>
        <v>1674605.612</v>
      </c>
      <c r="C9" s="63" t="n">
        <f aca="false">'SEKTÖR (U S D)'!C9*1.5121</f>
        <v>1945817.1551</v>
      </c>
      <c r="D9" s="64" t="n">
        <f aca="false">(C9-B9)/B9*100</f>
        <v>16.1955472474554</v>
      </c>
      <c r="E9" s="64" t="n">
        <f aca="false">C9/C$43*100</f>
        <v>11.1281317114279</v>
      </c>
      <c r="F9" s="63" t="n">
        <f aca="false">'SEKTÖR (U S D)'!F9*1.5494</f>
        <v>15386917.8672</v>
      </c>
      <c r="G9" s="63" t="n">
        <f aca="false">'SEKTÖR (U S D)'!G9*1.4998</f>
        <v>16720767.767</v>
      </c>
      <c r="H9" s="64" t="n">
        <f aca="false">(G9-F9)/F9*100</f>
        <v>8.66872697516208</v>
      </c>
      <c r="I9" s="65" t="n">
        <f aca="false">G9/G$43*100</f>
        <v>9.80654262953316</v>
      </c>
    </row>
    <row r="10" customFormat="false" ht="14.25" hidden="false" customHeight="false" outlineLevel="0" collapsed="false">
      <c r="A10" s="67" t="s">
        <v>9</v>
      </c>
      <c r="B10" s="68" t="n">
        <f aca="false">'SEKTÖR (U S D)'!B10*1.4995</f>
        <v>572408.6335</v>
      </c>
      <c r="C10" s="68" t="n">
        <f aca="false">'SEKTÖR (U S D)'!C10*1.5121</f>
        <v>711273.6948</v>
      </c>
      <c r="D10" s="69" t="n">
        <f aca="false">(C10-B10)/B10*100</f>
        <v>24.2597775737427</v>
      </c>
      <c r="E10" s="69" t="n">
        <f aca="false">C10/C$43*100</f>
        <v>4.06777550391244</v>
      </c>
      <c r="F10" s="68" t="n">
        <f aca="false">'SEKTÖR (U S D)'!F10*1.5494</f>
        <v>5653867.5086</v>
      </c>
      <c r="G10" s="68" t="n">
        <f aca="false">'SEKTÖR (U S D)'!G10*1.4998</f>
        <v>6167963.4952</v>
      </c>
      <c r="H10" s="69" t="n">
        <f aca="false">(G10-F10)/F10*100</f>
        <v>9.09281984089682</v>
      </c>
      <c r="I10" s="70" t="n">
        <f aca="false">G10/G$43*100</f>
        <v>3.61744136369496</v>
      </c>
    </row>
    <row r="11" customFormat="false" ht="14.25" hidden="false" customHeight="false" outlineLevel="0" collapsed="false">
      <c r="A11" s="67" t="s">
        <v>10</v>
      </c>
      <c r="B11" s="68" t="n">
        <f aca="false">'SEKTÖR (U S D)'!B11*1.4995</f>
        <v>462060.4285</v>
      </c>
      <c r="C11" s="68" t="n">
        <f aca="false">'SEKTÖR (U S D)'!C11*1.5121</f>
        <v>485991.9642</v>
      </c>
      <c r="D11" s="69" t="n">
        <f aca="false">(C11-B11)/B11*100</f>
        <v>5.17930864101251</v>
      </c>
      <c r="E11" s="69" t="n">
        <f aca="false">C11/C$43*100</f>
        <v>2.77938889280438</v>
      </c>
      <c r="F11" s="68" t="n">
        <f aca="false">'SEKTÖR (U S D)'!F11*1.5494</f>
        <v>3027910.3018</v>
      </c>
      <c r="G11" s="68" t="n">
        <f aca="false">'SEKTÖR (U S D)'!G11*1.4998</f>
        <v>3276017.6394</v>
      </c>
      <c r="H11" s="69" t="n">
        <f aca="false">(G11-F11)/F11*100</f>
        <v>8.19401213610945</v>
      </c>
      <c r="I11" s="70" t="n">
        <f aca="false">G11/G$43*100</f>
        <v>1.92134757707019</v>
      </c>
    </row>
    <row r="12" customFormat="false" ht="14.25" hidden="false" customHeight="false" outlineLevel="0" collapsed="false">
      <c r="A12" s="67" t="s">
        <v>11</v>
      </c>
      <c r="B12" s="68" t="n">
        <f aca="false">'SEKTÖR (U S D)'!B12*1.4995</f>
        <v>153350.866</v>
      </c>
      <c r="C12" s="68" t="n">
        <f aca="false">'SEKTÖR (U S D)'!C12*1.5121</f>
        <v>170886.9573</v>
      </c>
      <c r="D12" s="69" t="n">
        <f aca="false">(C12-B12)/B12*100</f>
        <v>11.4352737336351</v>
      </c>
      <c r="E12" s="69" t="n">
        <f aca="false">C12/C$43*100</f>
        <v>0.977302807519869</v>
      </c>
      <c r="F12" s="68" t="n">
        <f aca="false">'SEKTÖR (U S D)'!F12*1.5494</f>
        <v>1603432.2262</v>
      </c>
      <c r="G12" s="68" t="n">
        <f aca="false">'SEKTÖR (U S D)'!G12*1.4998</f>
        <v>1679108.589</v>
      </c>
      <c r="H12" s="69" t="n">
        <f aca="false">(G12-F12)/F12*100</f>
        <v>4.71964836202316</v>
      </c>
      <c r="I12" s="70" t="n">
        <f aca="false">G12/G$43*100</f>
        <v>0.984778341945605</v>
      </c>
    </row>
    <row r="13" customFormat="false" ht="14.25" hidden="false" customHeight="false" outlineLevel="0" collapsed="false">
      <c r="A13" s="67" t="s">
        <v>12</v>
      </c>
      <c r="B13" s="68" t="n">
        <f aca="false">'SEKTÖR (U S D)'!B13*1.4995</f>
        <v>146288.221</v>
      </c>
      <c r="C13" s="68" t="n">
        <f aca="false">'SEKTÖR (U S D)'!C13*1.5121</f>
        <v>207596.209</v>
      </c>
      <c r="D13" s="69" t="n">
        <f aca="false">(C13-B13)/B13*100</f>
        <v>41.9090392793826</v>
      </c>
      <c r="E13" s="69" t="n">
        <f aca="false">C13/C$43*100</f>
        <v>1.18724308216225</v>
      </c>
      <c r="F13" s="68" t="n">
        <f aca="false">'SEKTÖR (U S D)'!F13*1.5494</f>
        <v>1722601.2284</v>
      </c>
      <c r="G13" s="68" t="n">
        <f aca="false">'SEKTÖR (U S D)'!G13*1.4998</f>
        <v>1864713.3384</v>
      </c>
      <c r="H13" s="69" t="n">
        <f aca="false">(G13-F13)/F13*100</f>
        <v>8.24985537320193</v>
      </c>
      <c r="I13" s="70" t="n">
        <f aca="false">G13/G$43*100</f>
        <v>1.09363344433074</v>
      </c>
    </row>
    <row r="14" customFormat="false" ht="14.25" hidden="false" customHeight="false" outlineLevel="0" collapsed="false">
      <c r="A14" s="67" t="s">
        <v>13</v>
      </c>
      <c r="B14" s="68" t="n">
        <f aca="false">'SEKTÖR (U S D)'!B14*1.4995</f>
        <v>193245.0635</v>
      </c>
      <c r="C14" s="68" t="n">
        <f aca="false">'SEKTÖR (U S D)'!C14*1.5121</f>
        <v>245274.7168</v>
      </c>
      <c r="D14" s="69" t="n">
        <f aca="false">(C14-B14)/B14*100</f>
        <v>26.9241823608084</v>
      </c>
      <c r="E14" s="69" t="n">
        <f aca="false">C14/C$43*100</f>
        <v>1.40272653413486</v>
      </c>
      <c r="F14" s="68" t="n">
        <f aca="false">'SEKTÖR (U S D)'!F14*1.5494</f>
        <v>1833347.6922</v>
      </c>
      <c r="G14" s="68" t="n">
        <f aca="false">'SEKTÖR (U S D)'!G14*1.4998</f>
        <v>2316417.1032</v>
      </c>
      <c r="H14" s="69" t="n">
        <f aca="false">(G14-F14)/F14*100</f>
        <v>26.3490342314895</v>
      </c>
      <c r="I14" s="70" t="n">
        <f aca="false">G14/G$43*100</f>
        <v>1.3585526326813</v>
      </c>
    </row>
    <row r="15" customFormat="false" ht="14.25" hidden="false" customHeight="false" outlineLevel="0" collapsed="false">
      <c r="A15" s="67" t="s">
        <v>14</v>
      </c>
      <c r="B15" s="68" t="n">
        <f aca="false">'SEKTÖR (U S D)'!B15*1.4995</f>
        <v>40538.9825</v>
      </c>
      <c r="C15" s="68" t="n">
        <f aca="false">'SEKTÖR (U S D)'!C15*1.5121</f>
        <v>28232.4191</v>
      </c>
      <c r="D15" s="69" t="n">
        <f aca="false">(C15-B15)/B15*100</f>
        <v>-30.3573564038022</v>
      </c>
      <c r="E15" s="69" t="n">
        <f aca="false">C15/C$43*100</f>
        <v>0.161461254184948</v>
      </c>
      <c r="F15" s="68" t="n">
        <f aca="false">'SEKTÖR (U S D)'!F15*1.5494</f>
        <v>324346.7478</v>
      </c>
      <c r="G15" s="68" t="n">
        <f aca="false">'SEKTÖR (U S D)'!G15*1.4998</f>
        <v>284242.096</v>
      </c>
      <c r="H15" s="69" t="n">
        <f aca="false">(G15-F15)/F15*100</f>
        <v>-12.3647460848689</v>
      </c>
      <c r="I15" s="70" t="n">
        <f aca="false">G15/G$43*100</f>
        <v>0.166704799108156</v>
      </c>
    </row>
    <row r="16" customFormat="false" ht="14.25" hidden="false" customHeight="false" outlineLevel="0" collapsed="false">
      <c r="A16" s="67" t="s">
        <v>15</v>
      </c>
      <c r="B16" s="68" t="n">
        <f aca="false">'SEKTÖR (U S D)'!B16*1.4995</f>
        <v>98610.119</v>
      </c>
      <c r="C16" s="68" t="n">
        <f aca="false">'SEKTÖR (U S D)'!C16*1.5121</f>
        <v>87946.7602</v>
      </c>
      <c r="D16" s="69" t="n">
        <f aca="false">(C16-B16)/B16*100</f>
        <v>-10.8136557466278</v>
      </c>
      <c r="E16" s="69" t="n">
        <f aca="false">C16/C$43*100</f>
        <v>0.502967675320279</v>
      </c>
      <c r="F16" s="68" t="n">
        <f aca="false">'SEKTÖR (U S D)'!F16*1.5494</f>
        <v>1145260.7016</v>
      </c>
      <c r="G16" s="68" t="n">
        <f aca="false">'SEKTÖR (U S D)'!G16*1.4998</f>
        <v>1047952.2544</v>
      </c>
      <c r="H16" s="69" t="n">
        <f aca="false">(G16-F16)/F16*100</f>
        <v>-8.4966197708569</v>
      </c>
      <c r="I16" s="70" t="n">
        <f aca="false">G16/G$43*100</f>
        <v>0.614612235496219</v>
      </c>
    </row>
    <row r="17" customFormat="false" ht="14.25" hidden="false" customHeight="false" outlineLevel="0" collapsed="false">
      <c r="A17" s="67" t="s">
        <v>16</v>
      </c>
      <c r="B17" s="68" t="n">
        <f aca="false">'SEKTÖR (U S D)'!B17*1.4995</f>
        <v>8103.298</v>
      </c>
      <c r="C17" s="68" t="n">
        <f aca="false">'SEKTÖR (U S D)'!C17*1.5121</f>
        <v>8617.4579</v>
      </c>
      <c r="D17" s="69" t="n">
        <f aca="false">(C17-B17)/B17*100</f>
        <v>6.34506962473796</v>
      </c>
      <c r="E17" s="69" t="n">
        <f aca="false">C17/C$43*100</f>
        <v>0.0492832567939594</v>
      </c>
      <c r="F17" s="68" t="n">
        <f aca="false">'SEKTÖR (U S D)'!F17*1.5494</f>
        <v>76153.01</v>
      </c>
      <c r="G17" s="68" t="n">
        <f aca="false">'SEKTÖR (U S D)'!G17*1.4998</f>
        <v>84351.7516</v>
      </c>
      <c r="H17" s="69" t="n">
        <f aca="false">(G17-F17)/F17*100</f>
        <v>10.7661425333024</v>
      </c>
      <c r="I17" s="70" t="n">
        <f aca="false">G17/G$43*100</f>
        <v>0.0494713555901271</v>
      </c>
    </row>
    <row r="18" s="66" customFormat="true" ht="15.75" hidden="false" customHeight="false" outlineLevel="0" collapsed="false">
      <c r="A18" s="71" t="s">
        <v>17</v>
      </c>
      <c r="B18" s="72" t="n">
        <f aca="false">'SEKTÖR (U S D)'!B18*1.4995</f>
        <v>122146.271</v>
      </c>
      <c r="C18" s="72" t="n">
        <f aca="false">'SEKTÖR (U S D)'!C18*1.5121</f>
        <v>176156.6258</v>
      </c>
      <c r="D18" s="73" t="n">
        <f aca="false">(C18-B18)/B18*100</f>
        <v>44.2177680561366</v>
      </c>
      <c r="E18" s="73" t="n">
        <f aca="false">C18/C$43*100</f>
        <v>1.00744005088308</v>
      </c>
      <c r="F18" s="72" t="n">
        <f aca="false">'SEKTÖR (U S D)'!F18*1.5494</f>
        <v>1284155.1152</v>
      </c>
      <c r="G18" s="72" t="n">
        <f aca="false">'SEKTÖR (U S D)'!G18*1.4998</f>
        <v>1443271.0382</v>
      </c>
      <c r="H18" s="73" t="n">
        <f aca="false">(G18-F18)/F18*100</f>
        <v>12.3907089662777</v>
      </c>
      <c r="I18" s="74" t="n">
        <f aca="false">G18/G$43*100</f>
        <v>0.84646226532804</v>
      </c>
    </row>
    <row r="19" customFormat="false" ht="14.25" hidden="false" customHeight="false" outlineLevel="0" collapsed="false">
      <c r="A19" s="67" t="s">
        <v>18</v>
      </c>
      <c r="B19" s="68" t="n">
        <f aca="false">'SEKTÖR (U S D)'!B19*1.4995</f>
        <v>122146.271</v>
      </c>
      <c r="C19" s="68" t="n">
        <f aca="false">'SEKTÖR (U S D)'!C19*1.5121</f>
        <v>176156.6258</v>
      </c>
      <c r="D19" s="69" t="n">
        <f aca="false">(C19-B19)/B19*100</f>
        <v>44.2177680561366</v>
      </c>
      <c r="E19" s="69" t="n">
        <f aca="false">C19/C$43*100</f>
        <v>1.00744005088308</v>
      </c>
      <c r="F19" s="68" t="n">
        <f aca="false">'SEKTÖR (U S D)'!F19*1.5494</f>
        <v>1284155.1152</v>
      </c>
      <c r="G19" s="68" t="n">
        <f aca="false">'SEKTÖR (U S D)'!G19*1.4998</f>
        <v>1443271.0382</v>
      </c>
      <c r="H19" s="69" t="n">
        <f aca="false">(G19-F19)/F19*100</f>
        <v>12.3907089662777</v>
      </c>
      <c r="I19" s="70" t="n">
        <f aca="false">G19/G$43*100</f>
        <v>0.84646226532804</v>
      </c>
    </row>
    <row r="20" s="66" customFormat="true" ht="15.75" hidden="false" customHeight="false" outlineLevel="0" collapsed="false">
      <c r="A20" s="71" t="s">
        <v>19</v>
      </c>
      <c r="B20" s="72" t="n">
        <f aca="false">'SEKTÖR (U S D)'!B20*1.4995</f>
        <v>395653.5715</v>
      </c>
      <c r="C20" s="72" t="n">
        <f aca="false">'SEKTÖR (U S D)'!C20*1.5121</f>
        <v>480329.1497</v>
      </c>
      <c r="D20" s="73" t="n">
        <f aca="false">(C20-B20)/B20*100</f>
        <v>21.4014441671734</v>
      </c>
      <c r="E20" s="73" t="n">
        <f aca="false">C20/C$43*100</f>
        <v>2.74700324677992</v>
      </c>
      <c r="F20" s="72" t="n">
        <f aca="false">'SEKTÖR (U S D)'!F20*1.5494</f>
        <v>3876953.6126</v>
      </c>
      <c r="G20" s="72" t="n">
        <f aca="false">'SEKTÖR (U S D)'!G20*1.4998</f>
        <v>4392521.2524</v>
      </c>
      <c r="H20" s="73" t="n">
        <f aca="false">(G20-F20)/F20*100</f>
        <v>13.298266920822</v>
      </c>
      <c r="I20" s="74" t="n">
        <f aca="false">G20/G$43*100</f>
        <v>2.576164414998</v>
      </c>
    </row>
    <row r="21" customFormat="false" ht="15" hidden="false" customHeight="false" outlineLevel="0" collapsed="false">
      <c r="A21" s="67" t="s">
        <v>20</v>
      </c>
      <c r="B21" s="68" t="n">
        <f aca="false">'SEKTÖR (U S D)'!B21*1.4995</f>
        <v>395653.5715</v>
      </c>
      <c r="C21" s="68" t="n">
        <f aca="false">'SEKTÖR (U S D)'!C21*1.5121</f>
        <v>480329.1497</v>
      </c>
      <c r="D21" s="69" t="n">
        <f aca="false">(C21-B21)/B21*100</f>
        <v>21.4014441671734</v>
      </c>
      <c r="E21" s="69" t="n">
        <f aca="false">C21/C$43*100</f>
        <v>2.74700324677992</v>
      </c>
      <c r="F21" s="68" t="n">
        <f aca="false">'SEKTÖR (U S D)'!F21*1.5494</f>
        <v>3876953.6126</v>
      </c>
      <c r="G21" s="68" t="n">
        <f aca="false">'SEKTÖR (U S D)'!G21*1.4998</f>
        <v>4392521.2524</v>
      </c>
      <c r="H21" s="69" t="n">
        <f aca="false">(G21-F21)/F21*100</f>
        <v>13.298266920822</v>
      </c>
      <c r="I21" s="70" t="n">
        <f aca="false">G21/G$43*100</f>
        <v>2.576164414998</v>
      </c>
    </row>
    <row r="22" customFormat="false" ht="18" hidden="false" customHeight="false" outlineLevel="0" collapsed="false">
      <c r="A22" s="75" t="s">
        <v>21</v>
      </c>
      <c r="B22" s="59" t="n">
        <f aca="false">'SEKTÖR (U S D)'!B22*1.4995</f>
        <v>11644821.5985</v>
      </c>
      <c r="C22" s="59" t="n">
        <f aca="false">'SEKTÖR (U S D)'!C22*1.5121</f>
        <v>14363209.5729</v>
      </c>
      <c r="D22" s="76" t="n">
        <f aca="false">(C22-B22)/B22*100</f>
        <v>23.3441787957504</v>
      </c>
      <c r="E22" s="76" t="n">
        <f aca="false">C22/C$43*100</f>
        <v>82.1432206552105</v>
      </c>
      <c r="F22" s="59" t="n">
        <f aca="false">'SEKTÖR (U S D)'!F22*1.5494</f>
        <v>125985040.5618</v>
      </c>
      <c r="G22" s="59" t="n">
        <f aca="false">'SEKTÖR (U S D)'!G22*1.4998</f>
        <v>140262299.3662</v>
      </c>
      <c r="H22" s="76" t="n">
        <f aca="false">(G22-F22)/F22*100</f>
        <v>11.3325032406498</v>
      </c>
      <c r="I22" s="77" t="n">
        <f aca="false">G22/G$43*100</f>
        <v>82.26226434205</v>
      </c>
    </row>
    <row r="23" s="66" customFormat="true" ht="15.75" hidden="false" customHeight="false" outlineLevel="0" collapsed="false">
      <c r="A23" s="71" t="s">
        <v>22</v>
      </c>
      <c r="B23" s="72" t="n">
        <f aca="false">'SEKTÖR (U S D)'!B23*1.4995</f>
        <v>1109112.6725</v>
      </c>
      <c r="C23" s="72" t="n">
        <f aca="false">'SEKTÖR (U S D)'!C23*1.5121</f>
        <v>1395234.3273</v>
      </c>
      <c r="D23" s="73" t="n">
        <f aca="false">(C23-B23)/B23*100</f>
        <v>25.7973479065086</v>
      </c>
      <c r="E23" s="73" t="n">
        <f aca="false">C23/C$43*100</f>
        <v>7.97934755678622</v>
      </c>
      <c r="F23" s="72" t="n">
        <f aca="false">'SEKTÖR (U S D)'!F23*1.5494</f>
        <v>11893673.1646</v>
      </c>
      <c r="G23" s="72" t="n">
        <f aca="false">'SEKTÖR (U S D)'!G23*1.4998</f>
        <v>13628672.1014</v>
      </c>
      <c r="H23" s="73" t="n">
        <f aca="false">(G23-F23)/F23*100</f>
        <v>14.587578730211</v>
      </c>
      <c r="I23" s="74" t="n">
        <f aca="false">G23/G$43*100</f>
        <v>7.99306322584538</v>
      </c>
    </row>
    <row r="24" customFormat="false" ht="14.25" hidden="false" customHeight="false" outlineLevel="0" collapsed="false">
      <c r="A24" s="67" t="s">
        <v>23</v>
      </c>
      <c r="B24" s="68" t="n">
        <f aca="false">'SEKTÖR (U S D)'!B24*1.4995</f>
        <v>765635.703</v>
      </c>
      <c r="C24" s="68" t="n">
        <f aca="false">'SEKTÖR (U S D)'!C24*1.5121</f>
        <v>983181.0289</v>
      </c>
      <c r="D24" s="69" t="n">
        <f aca="false">(C24-B24)/B24*100</f>
        <v>28.4136861757608</v>
      </c>
      <c r="E24" s="69" t="n">
        <f aca="false">C24/C$43*100</f>
        <v>5.62281402294149</v>
      </c>
      <c r="F24" s="68" t="n">
        <f aca="false">'SEKTÖR (U S D)'!F24*1.5494</f>
        <v>8542830.7172</v>
      </c>
      <c r="G24" s="68" t="n">
        <f aca="false">'SEKTÖR (U S D)'!G24*1.4998</f>
        <v>9791142.8402</v>
      </c>
      <c r="H24" s="69" t="n">
        <f aca="false">(G24-F24)/F24*100</f>
        <v>14.6123944664696</v>
      </c>
      <c r="I24" s="70" t="n">
        <f aca="false">G24/G$43*100</f>
        <v>5.74239538472442</v>
      </c>
    </row>
    <row r="25" customFormat="false" ht="14.25" hidden="false" customHeight="false" outlineLevel="0" collapsed="false">
      <c r="A25" s="67" t="s">
        <v>24</v>
      </c>
      <c r="B25" s="68" t="n">
        <f aca="false">'SEKTÖR (U S D)'!B25*1.4995</f>
        <v>191202.7445</v>
      </c>
      <c r="C25" s="68" t="n">
        <f aca="false">'SEKTÖR (U S D)'!C25*1.5121</f>
        <v>194841.6455</v>
      </c>
      <c r="D25" s="69" t="n">
        <f aca="false">(C25-B25)/B25*100</f>
        <v>1.90316358142025</v>
      </c>
      <c r="E25" s="69" t="n">
        <f aca="false">C25/C$43*100</f>
        <v>1.11429971120997</v>
      </c>
      <c r="F25" s="68" t="n">
        <f aca="false">'SEKTÖR (U S D)'!F25*1.5494</f>
        <v>1668146.016</v>
      </c>
      <c r="G25" s="68" t="n">
        <f aca="false">'SEKTÖR (U S D)'!G25*1.4998</f>
        <v>1908203.039</v>
      </c>
      <c r="H25" s="69" t="n">
        <f aca="false">(G25-F25)/F25*100</f>
        <v>14.3906481025939</v>
      </c>
      <c r="I25" s="70" t="n">
        <f aca="false">G25/G$43*100</f>
        <v>1.11913966562527</v>
      </c>
    </row>
    <row r="26" customFormat="false" ht="14.25" hidden="false" customHeight="false" outlineLevel="0" collapsed="false">
      <c r="A26" s="67" t="s">
        <v>25</v>
      </c>
      <c r="B26" s="68" t="n">
        <f aca="false">'SEKTÖR (U S D)'!B26*1.4995</f>
        <v>152274.225</v>
      </c>
      <c r="C26" s="68" t="n">
        <f aca="false">'SEKTÖR (U S D)'!C26*1.5121</f>
        <v>217213.165</v>
      </c>
      <c r="D26" s="69" t="n">
        <f aca="false">(C26-B26)/B26*100</f>
        <v>42.6460486008056</v>
      </c>
      <c r="E26" s="69" t="n">
        <f aca="false">C26/C$43*100</f>
        <v>1.2422424703373</v>
      </c>
      <c r="F26" s="68" t="n">
        <f aca="false">'SEKTÖR (U S D)'!F26*1.5494</f>
        <v>1682696.4314</v>
      </c>
      <c r="G26" s="68" t="n">
        <f aca="false">'SEKTÖR (U S D)'!G26*1.4998</f>
        <v>1929326.2222</v>
      </c>
      <c r="H26" s="69" t="n">
        <f aca="false">(G26-F26)/F26*100</f>
        <v>14.65682022008</v>
      </c>
      <c r="I26" s="70" t="n">
        <f aca="false">G26/G$43*100</f>
        <v>1.13152817549568</v>
      </c>
    </row>
    <row r="27" s="66" customFormat="true" ht="15.75" hidden="false" customHeight="false" outlineLevel="0" collapsed="false">
      <c r="A27" s="71" t="s">
        <v>26</v>
      </c>
      <c r="B27" s="72" t="n">
        <f aca="false">'SEKTÖR (U S D)'!B27*1.4995</f>
        <v>1402375.8855</v>
      </c>
      <c r="C27" s="72" t="n">
        <f aca="false">'SEKTÖR (U S D)'!C27*1.5121</f>
        <v>2178429.5465</v>
      </c>
      <c r="D27" s="73" t="n">
        <f aca="false">(C27-B27)/B27*100</f>
        <v>55.3384915573693</v>
      </c>
      <c r="E27" s="73" t="n">
        <f aca="false">C27/C$43*100</f>
        <v>12.4584423844656</v>
      </c>
      <c r="F27" s="72" t="n">
        <f aca="false">'SEKTÖR (U S D)'!F27*1.5494</f>
        <v>14968592.2624</v>
      </c>
      <c r="G27" s="72" t="n">
        <f aca="false">'SEKTÖR (U S D)'!G27*1.4998</f>
        <v>19078087.4158</v>
      </c>
      <c r="H27" s="73" t="n">
        <f aca="false">(G27-F27)/F27*100</f>
        <v>27.4541191406673</v>
      </c>
      <c r="I27" s="74" t="n">
        <f aca="false">G27/G$43*100</f>
        <v>11.1890841461385</v>
      </c>
    </row>
    <row r="28" customFormat="false" ht="14.25" hidden="false" customHeight="false" outlineLevel="0" collapsed="false">
      <c r="A28" s="67" t="s">
        <v>27</v>
      </c>
      <c r="B28" s="68" t="n">
        <f aca="false">'SEKTÖR (U S D)'!B28*1.4995</f>
        <v>1402375.8855</v>
      </c>
      <c r="C28" s="68" t="n">
        <f aca="false">'SEKTÖR (U S D)'!C28*1.5121</f>
        <v>2178429.5465</v>
      </c>
      <c r="D28" s="69" t="n">
        <f aca="false">(C28-B28)/B28*100</f>
        <v>55.3384915573693</v>
      </c>
      <c r="E28" s="69" t="n">
        <f aca="false">C28/C$43*100</f>
        <v>12.4584423844656</v>
      </c>
      <c r="F28" s="68" t="n">
        <f aca="false">'SEKTÖR (U S D)'!F28*1.5494</f>
        <v>14968592.2624</v>
      </c>
      <c r="G28" s="68" t="n">
        <f aca="false">'SEKTÖR (U S D)'!G28*1.4998</f>
        <v>19078087.4158</v>
      </c>
      <c r="H28" s="69" t="n">
        <f aca="false">(G28-F28)/F28*100</f>
        <v>27.4541191406673</v>
      </c>
      <c r="I28" s="70" t="n">
        <f aca="false">G28/G$43*100</f>
        <v>11.1890841461385</v>
      </c>
    </row>
    <row r="29" s="66" customFormat="true" ht="15.75" hidden="false" customHeight="false" outlineLevel="0" collapsed="false">
      <c r="A29" s="71" t="s">
        <v>28</v>
      </c>
      <c r="B29" s="72" t="n">
        <f aca="false">'SEKTÖR (U S D)'!B29*1.4995</f>
        <v>9133333.0405</v>
      </c>
      <c r="C29" s="72" t="n">
        <f aca="false">'SEKTÖR (U S D)'!C29*1.5121</f>
        <v>10789544.187</v>
      </c>
      <c r="D29" s="73" t="n">
        <f aca="false">(C29-B29)/B29*100</f>
        <v>18.13369926571</v>
      </c>
      <c r="E29" s="73" t="n">
        <f aca="false">C29/C$43*100</f>
        <v>61.7054220662561</v>
      </c>
      <c r="F29" s="72" t="n">
        <f aca="false">'SEKTÖR (U S D)'!F29*1.5494</f>
        <v>99122775.1348</v>
      </c>
      <c r="G29" s="72" t="n">
        <f aca="false">'SEKTÖR (U S D)'!G29*1.4998</f>
        <v>107555539.849</v>
      </c>
      <c r="H29" s="73" t="n">
        <f aca="false">(G29-F29)/F29*100</f>
        <v>8.50739368700285</v>
      </c>
      <c r="I29" s="74" t="n">
        <f aca="false">G29/G$43*100</f>
        <v>63.0801169700661</v>
      </c>
    </row>
    <row r="30" customFormat="false" ht="14.25" hidden="false" customHeight="false" outlineLevel="0" collapsed="false">
      <c r="A30" s="67" t="s">
        <v>29</v>
      </c>
      <c r="B30" s="68" t="n">
        <f aca="false">'SEKTÖR (U S D)'!B30*1.4995</f>
        <v>1854912.9895</v>
      </c>
      <c r="C30" s="68" t="n">
        <f aca="false">'SEKTÖR (U S D)'!C30*1.5121</f>
        <v>2213147.3625</v>
      </c>
      <c r="D30" s="69" t="n">
        <f aca="false">(C30-B30)/B30*100</f>
        <v>19.3127319193858</v>
      </c>
      <c r="E30" s="69" t="n">
        <f aca="false">C30/C$43*100</f>
        <v>12.6569936348585</v>
      </c>
      <c r="F30" s="68" t="n">
        <f aca="false">'SEKTÖR (U S D)'!F30*1.5494</f>
        <v>20609660.1776</v>
      </c>
      <c r="G30" s="68" t="n">
        <f aca="false">'SEKTÖR (U S D)'!G30*1.4998</f>
        <v>21963300.6694</v>
      </c>
      <c r="H30" s="69" t="n">
        <f aca="false">(G30-F30)/F30*100</f>
        <v>6.56799035081243</v>
      </c>
      <c r="I30" s="70" t="n">
        <f aca="false">G30/G$43*100</f>
        <v>12.8812293371364</v>
      </c>
    </row>
    <row r="31" customFormat="false" ht="14.25" hidden="false" customHeight="false" outlineLevel="0" collapsed="false">
      <c r="A31" s="67" t="s">
        <v>30</v>
      </c>
      <c r="B31" s="68" t="n">
        <f aca="false">'SEKTÖR (U S D)'!B31*1.4995</f>
        <v>2304912.9395</v>
      </c>
      <c r="C31" s="68" t="n">
        <f aca="false">'SEKTÖR (U S D)'!C31*1.5121</f>
        <v>2592687.4867</v>
      </c>
      <c r="D31" s="69" t="n">
        <f aca="false">(C31-B31)/B31*100</f>
        <v>12.4852675460456</v>
      </c>
      <c r="E31" s="69" t="n">
        <f aca="false">C31/C$43*100</f>
        <v>14.8275842686184</v>
      </c>
      <c r="F31" s="68" t="n">
        <f aca="false">'SEKTÖR (U S D)'!F31*1.5494</f>
        <v>23307904.6414</v>
      </c>
      <c r="G31" s="68" t="n">
        <f aca="false">'SEKTÖR (U S D)'!G31*1.4998</f>
        <v>26070736.9382</v>
      </c>
      <c r="H31" s="69" t="n">
        <f aca="false">(G31-F31)/F31*100</f>
        <v>11.8536279399934</v>
      </c>
      <c r="I31" s="70" t="n">
        <f aca="false">G31/G$43*100</f>
        <v>15.290194608909</v>
      </c>
    </row>
    <row r="32" customFormat="false" ht="14.25" hidden="false" customHeight="false" outlineLevel="0" collapsed="false">
      <c r="A32" s="67" t="s">
        <v>31</v>
      </c>
      <c r="B32" s="68" t="n">
        <f aca="false">'SEKTÖR (U S D)'!B32*1.4995</f>
        <v>323869.5075</v>
      </c>
      <c r="C32" s="68" t="n">
        <f aca="false">'SEKTÖR (U S D)'!C32*1.5121</f>
        <v>73418.5034</v>
      </c>
      <c r="D32" s="69" t="n">
        <f aca="false">(C32-B32)/B32*100</f>
        <v>-77.330837976465</v>
      </c>
      <c r="E32" s="69" t="n">
        <f aca="false">C32/C$43*100</f>
        <v>0.41988054928477</v>
      </c>
      <c r="F32" s="68" t="n">
        <f aca="false">'SEKTÖR (U S D)'!F32*1.5494</f>
        <v>2838353.607</v>
      </c>
      <c r="G32" s="68" t="n">
        <f aca="false">'SEKTÖR (U S D)'!G32*1.4998</f>
        <v>1677469.3076</v>
      </c>
      <c r="H32" s="69" t="n">
        <f aca="false">(G32-F32)/F32*100</f>
        <v>-40.8999180559112</v>
      </c>
      <c r="I32" s="70" t="n">
        <f aca="false">G32/G$43*100</f>
        <v>0.983816921803007</v>
      </c>
    </row>
    <row r="33" customFormat="false" ht="14.25" hidden="false" customHeight="false" outlineLevel="0" collapsed="false">
      <c r="A33" s="67" t="s">
        <v>32</v>
      </c>
      <c r="B33" s="68" t="n">
        <f aca="false">'SEKTÖR (U S D)'!B33*1.4995</f>
        <v>1373341.067</v>
      </c>
      <c r="C33" s="68" t="n">
        <f aca="false">'SEKTÖR (U S D)'!C33*1.5121</f>
        <v>1455920.9487</v>
      </c>
      <c r="D33" s="69" t="n">
        <f aca="false">(C33-B33)/B33*100</f>
        <v>6.01306432060551</v>
      </c>
      <c r="E33" s="69" t="n">
        <f aca="false">C33/C$43*100</f>
        <v>8.32641445065686</v>
      </c>
      <c r="F33" s="68" t="n">
        <f aca="false">'SEKTÖR (U S D)'!F33*1.5494</f>
        <v>13259811.682</v>
      </c>
      <c r="G33" s="68" t="n">
        <f aca="false">'SEKTÖR (U S D)'!G33*1.4998</f>
        <v>14443882.3922</v>
      </c>
      <c r="H33" s="69" t="n">
        <f aca="false">(G33-F33)/F33*100</f>
        <v>8.92977018525353</v>
      </c>
      <c r="I33" s="70" t="n">
        <f aca="false">G33/G$43*100</f>
        <v>8.47117491187346</v>
      </c>
    </row>
    <row r="34" customFormat="false" ht="14.25" hidden="false" customHeight="false" outlineLevel="0" collapsed="false">
      <c r="A34" s="67" t="s">
        <v>33</v>
      </c>
      <c r="B34" s="68" t="n">
        <f aca="false">'SEKTÖR (U S D)'!B34*1.4995</f>
        <v>807021.903</v>
      </c>
      <c r="C34" s="68" t="n">
        <f aca="false">'SEKTÖR (U S D)'!C34*1.5121</f>
        <v>1042447.7884</v>
      </c>
      <c r="D34" s="69" t="n">
        <f aca="false">(C34-B34)/B34*100</f>
        <v>29.1721803986775</v>
      </c>
      <c r="E34" s="69" t="n">
        <f aca="false">C34/C$43*100</f>
        <v>5.96176072412402</v>
      </c>
      <c r="F34" s="68" t="n">
        <f aca="false">'SEKTÖR (U S D)'!F34*1.5494</f>
        <v>8688861.6672</v>
      </c>
      <c r="G34" s="68" t="n">
        <f aca="false">'SEKTÖR (U S D)'!G34*1.4998</f>
        <v>9532415.3418</v>
      </c>
      <c r="H34" s="69" t="n">
        <f aca="false">(G34-F34)/F34*100</f>
        <v>9.70844866577138</v>
      </c>
      <c r="I34" s="70" t="n">
        <f aca="false">G34/G$43*100</f>
        <v>5.59065461074516</v>
      </c>
    </row>
    <row r="35" customFormat="false" ht="14.25" hidden="false" customHeight="false" outlineLevel="0" collapsed="false">
      <c r="A35" s="67" t="s">
        <v>34</v>
      </c>
      <c r="B35" s="68" t="n">
        <f aca="false">'SEKTÖR (U S D)'!B35*1.4995</f>
        <v>665737.5135</v>
      </c>
      <c r="C35" s="68" t="n">
        <f aca="false">'SEKTÖR (U S D)'!C35*1.5121</f>
        <v>865701.4436</v>
      </c>
      <c r="D35" s="69" t="n">
        <f aca="false">(C35-B35)/B35*100</f>
        <v>30.0364522120324</v>
      </c>
      <c r="E35" s="69" t="n">
        <f aca="false">C35/C$43*100</f>
        <v>4.95094806924907</v>
      </c>
      <c r="F35" s="68" t="n">
        <f aca="false">'SEKTÖR (U S D)'!F35*1.5494</f>
        <v>6963508.7044</v>
      </c>
      <c r="G35" s="68" t="n">
        <f aca="false">'SEKTÖR (U S D)'!G35*1.4998</f>
        <v>8694175.622</v>
      </c>
      <c r="H35" s="69" t="n">
        <f aca="false">(G35-F35)/F35*100</f>
        <v>24.8533748009312</v>
      </c>
      <c r="I35" s="70" t="n">
        <f aca="false">G35/G$43*100</f>
        <v>5.09903642307976</v>
      </c>
    </row>
    <row r="36" customFormat="false" ht="14.25" hidden="false" customHeight="false" outlineLevel="0" collapsed="false">
      <c r="A36" s="67" t="s">
        <v>35</v>
      </c>
      <c r="B36" s="68" t="n">
        <f aca="false">'SEKTÖR (U S D)'!B36*1.4995</f>
        <v>1271953.874</v>
      </c>
      <c r="C36" s="68" t="n">
        <f aca="false">'SEKTÖR (U S D)'!C36*1.5121</f>
        <v>1926770.7435</v>
      </c>
      <c r="D36" s="69" t="n">
        <f aca="false">(C36-B36)/B36*100</f>
        <v>51.4811804802915</v>
      </c>
      <c r="E36" s="69" t="n">
        <f aca="false">C36/C$43*100</f>
        <v>11.0192052501932</v>
      </c>
      <c r="F36" s="68" t="n">
        <f aca="false">'SEKTÖR (U S D)'!F36*1.5494</f>
        <v>17088995.7432</v>
      </c>
      <c r="G36" s="68" t="n">
        <f aca="false">'SEKTÖR (U S D)'!G36*1.4998</f>
        <v>18451031.5344</v>
      </c>
      <c r="H36" s="69" t="n">
        <f aca="false">(G36-F36)/F36*100</f>
        <v>7.97025063185458</v>
      </c>
      <c r="I36" s="70" t="n">
        <f aca="false">G36/G$43*100</f>
        <v>10.8213229094694</v>
      </c>
    </row>
    <row r="37" customFormat="false" ht="14.25" hidden="false" customHeight="false" outlineLevel="0" collapsed="false">
      <c r="A37" s="67" t="s">
        <v>36</v>
      </c>
      <c r="B37" s="68" t="n">
        <f aca="false">'SEKTÖR (U S D)'!B37*1.4995</f>
        <v>407444.14</v>
      </c>
      <c r="C37" s="68" t="n">
        <f aca="false">'SEKTÖR (U S D)'!C37*1.5121</f>
        <v>432649.6125</v>
      </c>
      <c r="D37" s="69" t="n">
        <f aca="false">(C37-B37)/B37*100</f>
        <v>6.18624003280547</v>
      </c>
      <c r="E37" s="69" t="n">
        <f aca="false">C37/C$43*100</f>
        <v>2.47432389018628</v>
      </c>
      <c r="F37" s="68" t="n">
        <f aca="false">'SEKTÖR (U S D)'!F37*1.5494</f>
        <v>4779878.8578</v>
      </c>
      <c r="G37" s="68" t="n">
        <f aca="false">'SEKTÖR (U S D)'!G37*1.4998</f>
        <v>4823956.72</v>
      </c>
      <c r="H37" s="69" t="n">
        <f aca="false">(G37-F37)/F37*100</f>
        <v>0.922154379039782</v>
      </c>
      <c r="I37" s="70" t="n">
        <f aca="false">G37/G$43*100</f>
        <v>2.82919647452233</v>
      </c>
    </row>
    <row r="38" customFormat="false" ht="14.25" hidden="false" customHeight="false" outlineLevel="0" collapsed="false">
      <c r="A38" s="67" t="s">
        <v>37</v>
      </c>
      <c r="B38" s="68" t="n">
        <f aca="false">'SEKTÖR (U S D)'!B38*1.4995</f>
        <v>117571.2965</v>
      </c>
      <c r="C38" s="68" t="n">
        <f aca="false">'SEKTÖR (U S D)'!C38*1.5121</f>
        <v>180101.6947</v>
      </c>
      <c r="D38" s="69" t="n">
        <f aca="false">(C38-B38)/B38*100</f>
        <v>53.1850885900539</v>
      </c>
      <c r="E38" s="69" t="n">
        <f aca="false">C38/C$43*100</f>
        <v>1.03000190681841</v>
      </c>
      <c r="F38" s="68" t="n">
        <f aca="false">'SEKTÖR (U S D)'!F38*1.5494</f>
        <v>1516046.0662</v>
      </c>
      <c r="G38" s="68" t="n">
        <f aca="false">'SEKTÖR (U S D)'!G38*1.4998</f>
        <v>1808602.8208</v>
      </c>
      <c r="H38" s="69" t="n">
        <f aca="false">(G38-F38)/F38*100</f>
        <v>19.2973525753937</v>
      </c>
      <c r="I38" s="70" t="n">
        <f aca="false">G38/G$43*100</f>
        <v>1.06072525551566</v>
      </c>
    </row>
    <row r="39" customFormat="false" ht="15" hidden="false" customHeight="false" outlineLevel="0" collapsed="false">
      <c r="A39" s="67" t="s">
        <v>38</v>
      </c>
      <c r="B39" s="68" t="n">
        <f aca="false">'SEKTÖR (U S D)'!B39*1.4995</f>
        <v>6567.81</v>
      </c>
      <c r="C39" s="68" t="n">
        <f aca="false">'SEKTÖR (U S D)'!C39*1.5121</f>
        <v>6700.1151</v>
      </c>
      <c r="D39" s="69" t="n">
        <f aca="false">(C39-B39)/B39*100</f>
        <v>2.01444773828719</v>
      </c>
      <c r="E39" s="69" t="n">
        <f aca="false">C39/C$43*100</f>
        <v>0.0383179699691234</v>
      </c>
      <c r="F39" s="68" t="n">
        <f aca="false">'SEKTÖR (U S D)'!F39*1.5494</f>
        <v>69752.4386</v>
      </c>
      <c r="G39" s="68" t="n">
        <f aca="false">'SEKTÖR (U S D)'!G39*1.4998</f>
        <v>89971.5022</v>
      </c>
      <c r="H39" s="69" t="n">
        <f aca="false">(G39-F39)/F39*100</f>
        <v>28.9868913629637</v>
      </c>
      <c r="I39" s="70" t="n">
        <f aca="false">G39/G$43*100</f>
        <v>0.0527672762436637</v>
      </c>
    </row>
    <row r="40" customFormat="false" ht="18" hidden="false" customHeight="false" outlineLevel="0" collapsed="false">
      <c r="A40" s="75" t="s">
        <v>39</v>
      </c>
      <c r="B40" s="59" t="n">
        <f aca="false">'SEKTÖR (U S D)'!B40*1.4995</f>
        <v>460087.0865</v>
      </c>
      <c r="C40" s="59" t="n">
        <f aca="false">'SEKTÖR (U S D)'!C40*1.5121</f>
        <v>520058.0651</v>
      </c>
      <c r="D40" s="76" t="n">
        <f aca="false">(C40-B40)/B40*100</f>
        <v>13.0347015510073</v>
      </c>
      <c r="E40" s="76" t="n">
        <f aca="false">C40/C$43*100</f>
        <v>2.97421298340117</v>
      </c>
      <c r="F40" s="59" t="n">
        <f aca="false">'SEKTÖR (U S D)'!F40*1.5494</f>
        <v>3886553.695</v>
      </c>
      <c r="G40" s="59" t="n">
        <f aca="false">'SEKTÖR (U S D)'!G40*1.4998</f>
        <v>5487580.725</v>
      </c>
      <c r="H40" s="76" t="n">
        <f aca="false">(G40-F40)/F40*100</f>
        <v>41.1940025956595</v>
      </c>
      <c r="I40" s="77" t="n">
        <f aca="false">G40/G$43*100</f>
        <v>3.21840450525988</v>
      </c>
    </row>
    <row r="41" customFormat="false" ht="14.25" hidden="false" customHeight="false" outlineLevel="0" collapsed="false">
      <c r="A41" s="67" t="s">
        <v>40</v>
      </c>
      <c r="B41" s="68" t="n">
        <f aca="false">'SEKTÖR (U S D)'!B41*1.4995</f>
        <v>460087.0865</v>
      </c>
      <c r="C41" s="68" t="n">
        <f aca="false">'SEKTÖR (U S D)'!C41*1.5121</f>
        <v>520058.0651</v>
      </c>
      <c r="D41" s="69" t="n">
        <f aca="false">(C41-B41)/B41*100</f>
        <v>13.0347015510073</v>
      </c>
      <c r="E41" s="69" t="n">
        <f aca="false">C41/C$43*100</f>
        <v>2.97421298340117</v>
      </c>
      <c r="F41" s="68" t="n">
        <f aca="false">'SEKTÖR (U S D)'!F41*1.5494</f>
        <v>3886553.695</v>
      </c>
      <c r="G41" s="68" t="n">
        <f aca="false">'SEKTÖR (U S D)'!G41*1.4998</f>
        <v>5487580.725</v>
      </c>
      <c r="H41" s="69" t="n">
        <f aca="false">(G41-F41)/F41*100</f>
        <v>41.1940025956595</v>
      </c>
      <c r="I41" s="70" t="n">
        <f aca="false">G41/G$43*100</f>
        <v>3.21840450525988</v>
      </c>
    </row>
    <row r="42" customFormat="false" ht="14.25" hidden="false" customHeight="false" outlineLevel="0" collapsed="false">
      <c r="A42" s="31" t="s">
        <v>41</v>
      </c>
      <c r="B42" s="78"/>
      <c r="C42" s="78"/>
      <c r="D42" s="79"/>
      <c r="E42" s="80"/>
      <c r="F42" s="81" t="n">
        <f aca="false">'SEKTÖR (U S D)'!F42*1.5494</f>
        <v>7840143.1152882</v>
      </c>
      <c r="G42" s="81" t="n">
        <f aca="false">'SEKTÖR (U S D)'!G42*1.4998</f>
        <v>2199806.53434919</v>
      </c>
      <c r="H42" s="82" t="n">
        <f aca="false">(G42-F42)/F42*100</f>
        <v>-71.9417553735774</v>
      </c>
      <c r="I42" s="83" t="n">
        <f aca="false">G42/G$43*100</f>
        <v>1.29016184283094</v>
      </c>
    </row>
    <row r="43" s="88" customFormat="true" ht="18.75" hidden="false" customHeight="false" outlineLevel="0" collapsed="false">
      <c r="A43" s="84" t="s">
        <v>46</v>
      </c>
      <c r="B43" s="85" t="n">
        <f aca="false">'SEKTÖR (U S D)'!B43*1.4995</f>
        <v>14297314.1395</v>
      </c>
      <c r="C43" s="85" t="n">
        <f aca="false">'SEKTÖR (U S D)'!C43*1.5121</f>
        <v>17485569.0565</v>
      </c>
      <c r="D43" s="86" t="n">
        <f aca="false">(C43-B43)/B43*100</f>
        <v>22.2996773092621</v>
      </c>
      <c r="E43" s="87" t="n">
        <f aca="false">C43/C$43*100</f>
        <v>100</v>
      </c>
      <c r="F43" s="85" t="n">
        <f aca="false">'SEKTÖR (U S D)'!F43*1.5494</f>
        <v>158259763.967088</v>
      </c>
      <c r="G43" s="85" t="n">
        <f aca="false">'SEKTÖR (U S D)'!G43*1.4998</f>
        <v>170506246.683149</v>
      </c>
      <c r="H43" s="86" t="n">
        <f aca="false">(G43-F43)/F43*100</f>
        <v>7.73821621432959</v>
      </c>
      <c r="I43" s="87" t="n">
        <f aca="false">G43/G$43*100</f>
        <v>100</v>
      </c>
    </row>
    <row r="44" s="88" customFormat="true" ht="18" hidden="false" customHeight="false" outlineLevel="0" collapsed="false">
      <c r="A44" s="89"/>
      <c r="B44" s="90"/>
      <c r="C44" s="90"/>
      <c r="D44" s="91"/>
      <c r="E44" s="92"/>
      <c r="F44" s="90"/>
      <c r="G44" s="90"/>
      <c r="H44" s="91"/>
      <c r="I44" s="92"/>
    </row>
    <row r="45" customFormat="false" ht="12.75" hidden="false" customHeight="false" outlineLevel="0" collapsed="false">
      <c r="A45" s="66" t="s">
        <v>47</v>
      </c>
    </row>
    <row r="46" customFormat="false" ht="12.75" hidden="false" customHeight="false" outlineLevel="0" collapsed="false">
      <c r="A46" s="93"/>
    </row>
  </sheetData>
  <mergeCells count="3">
    <mergeCell ref="A5:I5"/>
    <mergeCell ref="B6:E6"/>
    <mergeCell ref="F6:I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8.7"/>
    <col collapsed="false" customWidth="true" hidden="false" outlineLevel="0" max="5" min="2" style="46" width="14.41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B1" s="49"/>
    </row>
    <row r="2" customFormat="false" ht="12.75" hidden="false" customHeight="false" outlineLevel="0" collapsed="false">
      <c r="B2" s="49"/>
    </row>
    <row r="3" customFormat="false" ht="12.75" hidden="false" customHeight="false" outlineLevel="0" collapsed="false">
      <c r="B3" s="49"/>
    </row>
    <row r="4" customFormat="false" ht="25.5" hidden="false" customHeight="true" outlineLevel="0" collapsed="false">
      <c r="B4" s="49"/>
      <c r="C4" s="49"/>
    </row>
    <row r="5" customFormat="false" ht="45" hidden="false" customHeight="true" outlineLevel="0" collapsed="false">
      <c r="A5" s="51" t="s">
        <v>48</v>
      </c>
      <c r="B5" s="51"/>
      <c r="C5" s="51"/>
      <c r="D5" s="51"/>
      <c r="E5" s="51"/>
    </row>
    <row r="6" customFormat="false" ht="50.25" hidden="false" customHeight="true" outlineLevel="0" collapsed="false">
      <c r="A6" s="52"/>
      <c r="B6" s="94" t="s">
        <v>49</v>
      </c>
      <c r="C6" s="94"/>
      <c r="D6" s="94" t="s">
        <v>50</v>
      </c>
      <c r="E6" s="94"/>
    </row>
    <row r="7" customFormat="false" ht="31.5" hidden="false" customHeight="false" outlineLevel="0" collapsed="false">
      <c r="A7" s="53" t="s">
        <v>4</v>
      </c>
      <c r="B7" s="55" t="s">
        <v>51</v>
      </c>
      <c r="C7" s="56" t="s">
        <v>52</v>
      </c>
      <c r="D7" s="55" t="s">
        <v>51</v>
      </c>
      <c r="E7" s="56" t="s">
        <v>52</v>
      </c>
    </row>
    <row r="8" customFormat="false" ht="18" hidden="false" customHeight="false" outlineLevel="0" collapsed="false">
      <c r="A8" s="58" t="s">
        <v>7</v>
      </c>
      <c r="B8" s="76" t="n">
        <f aca="false">'SEKTÖR (U S D)'!D8</f>
        <v>17.7070936712601</v>
      </c>
      <c r="C8" s="76" t="n">
        <f aca="false">'SEKTÖR (TL)'!D8</f>
        <v>18.6961629478575</v>
      </c>
      <c r="D8" s="76" t="n">
        <f aca="false">'SEKTÖR (U S D)'!H8</f>
        <v>13.4051957012274</v>
      </c>
      <c r="E8" s="77" t="n">
        <f aca="false">'SEKTÖR (TL)'!H8</f>
        <v>9.77482413366516</v>
      </c>
    </row>
    <row r="9" s="66" customFormat="true" ht="15.75" hidden="false" customHeight="false" outlineLevel="0" collapsed="false">
      <c r="A9" s="62" t="s">
        <v>8</v>
      </c>
      <c r="B9" s="64" t="n">
        <f aca="false">'SEKTÖR (U S D)'!D9</f>
        <v>15.2273150569138</v>
      </c>
      <c r="C9" s="64" t="n">
        <f aca="false">'SEKTÖR (TL)'!D9</f>
        <v>16.1955472474554</v>
      </c>
      <c r="D9" s="64" t="n">
        <f aca="false">'SEKTÖR (U S D)'!H9</f>
        <v>12.2625187193733</v>
      </c>
      <c r="E9" s="65" t="n">
        <f aca="false">'SEKTÖR (TL)'!H9</f>
        <v>8.66872697516208</v>
      </c>
    </row>
    <row r="10" customFormat="false" ht="14.25" hidden="false" customHeight="false" outlineLevel="0" collapsed="false">
      <c r="A10" s="67" t="s">
        <v>9</v>
      </c>
      <c r="B10" s="69" t="n">
        <f aca="false">'SEKTÖR (U S D)'!D10</f>
        <v>23.2243479080928</v>
      </c>
      <c r="C10" s="69" t="n">
        <f aca="false">'SEKTÖR (TL)'!D10</f>
        <v>24.2597775737427</v>
      </c>
      <c r="D10" s="69" t="n">
        <f aca="false">'SEKTÖR (U S D)'!H10</f>
        <v>12.7006367925627</v>
      </c>
      <c r="E10" s="70" t="n">
        <f aca="false">'SEKTÖR (TL)'!H10</f>
        <v>9.09281984089682</v>
      </c>
    </row>
    <row r="11" customFormat="false" ht="14.25" hidden="false" customHeight="false" outlineLevel="0" collapsed="false">
      <c r="A11" s="67" t="s">
        <v>10</v>
      </c>
      <c r="B11" s="69" t="n">
        <f aca="false">'SEKTÖR (U S D)'!D11</f>
        <v>4.30287236769941</v>
      </c>
      <c r="C11" s="69" t="n">
        <f aca="false">'SEKTÖR (TL)'!D11</f>
        <v>5.17930864101251</v>
      </c>
      <c r="D11" s="69" t="n">
        <f aca="false">'SEKTÖR (U S D)'!H11</f>
        <v>11.7721045497319</v>
      </c>
      <c r="E11" s="70" t="n">
        <f aca="false">'SEKTÖR (TL)'!H11</f>
        <v>8.19401213610945</v>
      </c>
    </row>
    <row r="12" customFormat="false" ht="14.25" hidden="false" customHeight="false" outlineLevel="0" collapsed="false">
      <c r="A12" s="67" t="s">
        <v>11</v>
      </c>
      <c r="B12" s="69" t="n">
        <f aca="false">'SEKTÖR (U S D)'!D12</f>
        <v>10.506707865608</v>
      </c>
      <c r="C12" s="69" t="n">
        <f aca="false">'SEKTÖR (TL)'!D12</f>
        <v>11.4352737336351</v>
      </c>
      <c r="D12" s="69" t="n">
        <f aca="false">'SEKTÖR (U S D)'!H12</f>
        <v>8.1828398267227</v>
      </c>
      <c r="E12" s="70" t="n">
        <f aca="false">'SEKTÖR (TL)'!H12</f>
        <v>4.71964836202316</v>
      </c>
    </row>
    <row r="13" customFormat="false" ht="14.25" hidden="false" customHeight="false" outlineLevel="0" collapsed="false">
      <c r="A13" s="67" t="s">
        <v>12</v>
      </c>
      <c r="B13" s="69" t="n">
        <f aca="false">'SEKTÖR (U S D)'!D13</f>
        <v>40.7265421595359</v>
      </c>
      <c r="C13" s="69" t="n">
        <f aca="false">'SEKTÖR (TL)'!D13</f>
        <v>41.9090392793826</v>
      </c>
      <c r="D13" s="69" t="n">
        <f aca="false">'SEKTÖR (U S D)'!H13</f>
        <v>11.8297945827704</v>
      </c>
      <c r="E13" s="70" t="n">
        <f aca="false">'SEKTÖR (TL)'!H13</f>
        <v>8.24985537320193</v>
      </c>
    </row>
    <row r="14" customFormat="false" ht="14.25" hidden="false" customHeight="false" outlineLevel="0" collapsed="false">
      <c r="A14" s="67" t="s">
        <v>13</v>
      </c>
      <c r="B14" s="69" t="n">
        <f aca="false">'SEKTÖR (U S D)'!D14</f>
        <v>25.8665507903129</v>
      </c>
      <c r="C14" s="69" t="n">
        <f aca="false">'SEKTÖR (TL)'!D14</f>
        <v>26.9241823608084</v>
      </c>
      <c r="D14" s="69" t="n">
        <f aca="false">'SEKTÖR (U S D)'!H14</f>
        <v>30.5275327632149</v>
      </c>
      <c r="E14" s="70" t="n">
        <f aca="false">'SEKTÖR (TL)'!H14</f>
        <v>26.3490342314895</v>
      </c>
    </row>
    <row r="15" customFormat="false" ht="14.25" hidden="false" customHeight="false" outlineLevel="0" collapsed="false">
      <c r="A15" s="67" t="s">
        <v>14</v>
      </c>
      <c r="B15" s="69" t="n">
        <f aca="false">'SEKTÖR (U S D)'!D15</f>
        <v>-30.937673386351</v>
      </c>
      <c r="C15" s="69" t="n">
        <f aca="false">'SEKTÖR (TL)'!D15</f>
        <v>-30.3573564038022</v>
      </c>
      <c r="D15" s="69" t="n">
        <f aca="false">'SEKTÖR (U S D)'!H15</f>
        <v>-9.46655392978785</v>
      </c>
      <c r="E15" s="70" t="n">
        <f aca="false">'SEKTÖR (TL)'!H15</f>
        <v>-12.3647460848689</v>
      </c>
    </row>
    <row r="16" customFormat="false" ht="14.25" hidden="false" customHeight="false" outlineLevel="0" collapsed="false">
      <c r="A16" s="67" t="s">
        <v>15</v>
      </c>
      <c r="B16" s="69" t="n">
        <f aca="false">'SEKTÖR (U S D)'!D16</f>
        <v>-11.5568261305921</v>
      </c>
      <c r="C16" s="69" t="n">
        <f aca="false">'SEKTÖR (TL)'!D16</f>
        <v>-10.8136557466278</v>
      </c>
      <c r="D16" s="69" t="n">
        <f aca="false">'SEKTÖR (U S D)'!H16</f>
        <v>-5.47050451591257</v>
      </c>
      <c r="E16" s="70" t="n">
        <f aca="false">'SEKTÖR (TL)'!H16</f>
        <v>-8.4966197708569</v>
      </c>
    </row>
    <row r="17" customFormat="false" ht="14.25" hidden="false" customHeight="false" outlineLevel="0" collapsed="false">
      <c r="A17" s="67" t="s">
        <v>16</v>
      </c>
      <c r="B17" s="69" t="n">
        <f aca="false">'SEKTÖR (U S D)'!D17</f>
        <v>5.45891931902295</v>
      </c>
      <c r="C17" s="69" t="n">
        <f aca="false">'SEKTÖR (TL)'!D17</f>
        <v>6.34506962473796</v>
      </c>
      <c r="D17" s="69" t="n">
        <f aca="false">'SEKTÖR (U S D)'!H17</f>
        <v>14.4292980671414</v>
      </c>
      <c r="E17" s="70" t="n">
        <f aca="false">'SEKTÖR (TL)'!H17</f>
        <v>10.7661425333024</v>
      </c>
    </row>
    <row r="18" s="66" customFormat="true" ht="15.75" hidden="false" customHeight="false" outlineLevel="0" collapsed="false">
      <c r="A18" s="71" t="s">
        <v>17</v>
      </c>
      <c r="B18" s="73" t="n">
        <f aca="false">'SEKTÖR (U S D)'!D18</f>
        <v>43.0160328021803</v>
      </c>
      <c r="C18" s="73" t="n">
        <f aca="false">'SEKTÖR (TL)'!D18</f>
        <v>44.2177680561366</v>
      </c>
      <c r="D18" s="73" t="n">
        <f aca="false">'SEKTÖR (U S D)'!H18</f>
        <v>16.1075906603218</v>
      </c>
      <c r="E18" s="74" t="n">
        <f aca="false">'SEKTÖR (TL)'!H18</f>
        <v>12.3907089662777</v>
      </c>
    </row>
    <row r="19" customFormat="false" ht="14.25" hidden="false" customHeight="false" outlineLevel="0" collapsed="false">
      <c r="A19" s="67" t="s">
        <v>18</v>
      </c>
      <c r="B19" s="69" t="n">
        <f aca="false">'SEKTÖR (U S D)'!D19</f>
        <v>43.0160328021803</v>
      </c>
      <c r="C19" s="69" t="n">
        <f aca="false">'SEKTÖR (TL)'!D19</f>
        <v>44.2177680561366</v>
      </c>
      <c r="D19" s="69" t="n">
        <f aca="false">'SEKTÖR (U S D)'!H19</f>
        <v>16.1075906603218</v>
      </c>
      <c r="E19" s="70" t="n">
        <f aca="false">'SEKTÖR (TL)'!H19</f>
        <v>12.3907089662777</v>
      </c>
    </row>
    <row r="20" s="66" customFormat="true" ht="15.75" hidden="false" customHeight="false" outlineLevel="0" collapsed="false">
      <c r="A20" s="71" t="s">
        <v>19</v>
      </c>
      <c r="B20" s="73" t="n">
        <f aca="false">'SEKTÖR (U S D)'!D20</f>
        <v>20.3898323713223</v>
      </c>
      <c r="C20" s="73" t="n">
        <f aca="false">'SEKTÖR (TL)'!D20</f>
        <v>21.4014441671734</v>
      </c>
      <c r="D20" s="73" t="n">
        <f aca="false">'SEKTÖR (U S D)'!H20</f>
        <v>17.0451625330855</v>
      </c>
      <c r="E20" s="74" t="n">
        <f aca="false">'SEKTÖR (TL)'!H20</f>
        <v>13.298266920822</v>
      </c>
    </row>
    <row r="21" customFormat="false" ht="15" hidden="false" customHeight="false" outlineLevel="0" collapsed="false">
      <c r="A21" s="67" t="s">
        <v>20</v>
      </c>
      <c r="B21" s="69" t="n">
        <f aca="false">'SEKTÖR (U S D)'!D21</f>
        <v>20.3898323713223</v>
      </c>
      <c r="C21" s="69" t="n">
        <f aca="false">'SEKTÖR (TL)'!D21</f>
        <v>21.4014441671734</v>
      </c>
      <c r="D21" s="69" t="n">
        <f aca="false">'SEKTÖR (U S D)'!H21</f>
        <v>17.0451625330855</v>
      </c>
      <c r="E21" s="70" t="n">
        <f aca="false">'SEKTÖR (TL)'!H21</f>
        <v>13.298266920822</v>
      </c>
    </row>
    <row r="22" customFormat="false" ht="18" hidden="false" customHeight="false" outlineLevel="0" collapsed="false">
      <c r="A22" s="75" t="s">
        <v>21</v>
      </c>
      <c r="B22" s="76" t="n">
        <f aca="false">'SEKTÖR (U S D)'!D22</f>
        <v>22.3163786153216</v>
      </c>
      <c r="C22" s="76" t="n">
        <f aca="false">'SEKTÖR (TL)'!D22</f>
        <v>23.3441787957504</v>
      </c>
      <c r="D22" s="76" t="n">
        <f aca="false">'SEKTÖR (U S D)'!H22</f>
        <v>15.0143889325663</v>
      </c>
      <c r="E22" s="77" t="n">
        <f aca="false">'SEKTÖR (TL)'!H22</f>
        <v>11.3325032406498</v>
      </c>
    </row>
    <row r="23" s="66" customFormat="true" ht="15.75" hidden="false" customHeight="false" outlineLevel="0" collapsed="false">
      <c r="A23" s="71" t="s">
        <v>22</v>
      </c>
      <c r="B23" s="73" t="n">
        <f aca="false">'SEKTÖR (U S D)'!D23</f>
        <v>24.7491060021226</v>
      </c>
      <c r="C23" s="73" t="n">
        <f aca="false">'SEKTÖR (TL)'!D23</f>
        <v>25.7973479065086</v>
      </c>
      <c r="D23" s="73" t="n">
        <f aca="false">'SEKTÖR (U S D)'!H23</f>
        <v>18.3771132714955</v>
      </c>
      <c r="E23" s="74" t="n">
        <f aca="false">'SEKTÖR (TL)'!H23</f>
        <v>14.587578730211</v>
      </c>
    </row>
    <row r="24" customFormat="false" ht="14.25" hidden="false" customHeight="false" outlineLevel="0" collapsed="false">
      <c r="A24" s="67" t="s">
        <v>23</v>
      </c>
      <c r="B24" s="69" t="n">
        <f aca="false">'SEKTÖR (U S D)'!D24</f>
        <v>27.3436428943544</v>
      </c>
      <c r="C24" s="69" t="n">
        <f aca="false">'SEKTÖR (TL)'!D24</f>
        <v>28.4136861757608</v>
      </c>
      <c r="D24" s="69" t="n">
        <f aca="false">'SEKTÖR (U S D)'!H24</f>
        <v>18.4027496908575</v>
      </c>
      <c r="E24" s="70" t="n">
        <f aca="false">'SEKTÖR (TL)'!H24</f>
        <v>14.6123944664696</v>
      </c>
    </row>
    <row r="25" customFormat="false" ht="14.25" hidden="false" customHeight="false" outlineLevel="0" collapsed="false">
      <c r="A25" s="67" t="s">
        <v>24</v>
      </c>
      <c r="B25" s="69" t="n">
        <f aca="false">'SEKTÖR (U S D)'!D25</f>
        <v>1.05402671142098</v>
      </c>
      <c r="C25" s="69" t="n">
        <f aca="false">'SEKTÖR (TL)'!D25</f>
        <v>1.90316358142025</v>
      </c>
      <c r="D25" s="69" t="n">
        <f aca="false">'SEKTÖR (U S D)'!H25</f>
        <v>18.1736699360975</v>
      </c>
      <c r="E25" s="70" t="n">
        <f aca="false">'SEKTÖR (TL)'!H25</f>
        <v>14.3906481025939</v>
      </c>
    </row>
    <row r="26" customFormat="false" ht="14.25" hidden="false" customHeight="false" outlineLevel="0" collapsed="false">
      <c r="A26" s="67" t="s">
        <v>25</v>
      </c>
      <c r="B26" s="69" t="n">
        <f aca="false">'SEKTÖR (U S D)'!D26</f>
        <v>41.4574101427868</v>
      </c>
      <c r="C26" s="69" t="n">
        <f aca="false">'SEKTÖR (TL)'!D26</f>
        <v>42.6460486008056</v>
      </c>
      <c r="D26" s="69" t="n">
        <f aca="false">'SEKTÖR (U S D)'!H26</f>
        <v>18.4486446519482</v>
      </c>
      <c r="E26" s="70" t="n">
        <f aca="false">'SEKTÖR (TL)'!H26</f>
        <v>14.65682022008</v>
      </c>
    </row>
    <row r="27" s="66" customFormat="true" ht="15.75" hidden="false" customHeight="false" outlineLevel="0" collapsed="false">
      <c r="A27" s="71" t="s">
        <v>26</v>
      </c>
      <c r="B27" s="73" t="n">
        <f aca="false">'SEKTÖR (U S D)'!D27</f>
        <v>54.0440897363106</v>
      </c>
      <c r="C27" s="73" t="n">
        <f aca="false">'SEKTÖR (TL)'!D27</f>
        <v>55.3384915573693</v>
      </c>
      <c r="D27" s="73" t="n">
        <f aca="false">'SEKTÖR (U S D)'!H27</f>
        <v>31.6691640195692</v>
      </c>
      <c r="E27" s="74" t="n">
        <f aca="false">'SEKTÖR (TL)'!H27</f>
        <v>27.4541191406673</v>
      </c>
    </row>
    <row r="28" customFormat="false" ht="14.25" hidden="false" customHeight="false" outlineLevel="0" collapsed="false">
      <c r="A28" s="67" t="s">
        <v>27</v>
      </c>
      <c r="B28" s="69" t="n">
        <f aca="false">'SEKTÖR (U S D)'!D28</f>
        <v>54.0440897363106</v>
      </c>
      <c r="C28" s="69" t="n">
        <f aca="false">'SEKTÖR (TL)'!D28</f>
        <v>55.3384915573693</v>
      </c>
      <c r="D28" s="69" t="n">
        <f aca="false">'SEKTÖR (U S D)'!H28</f>
        <v>31.6691640195692</v>
      </c>
      <c r="E28" s="70" t="n">
        <f aca="false">'SEKTÖR (TL)'!H28</f>
        <v>27.4541191406673</v>
      </c>
    </row>
    <row r="29" s="66" customFormat="true" ht="15.75" hidden="false" customHeight="false" outlineLevel="0" collapsed="false">
      <c r="A29" s="71" t="s">
        <v>28</v>
      </c>
      <c r="B29" s="73" t="n">
        <f aca="false">'SEKTÖR (U S D)'!D29</f>
        <v>17.1493168764845</v>
      </c>
      <c r="C29" s="73" t="n">
        <f aca="false">'SEKTÖR (TL)'!D29</f>
        <v>18.13369926571</v>
      </c>
      <c r="D29" s="73" t="n">
        <f aca="false">'SEKTÖR (U S D)'!H29</f>
        <v>12.0958499657569</v>
      </c>
      <c r="E29" s="74" t="n">
        <f aca="false">'SEKTÖR (TL)'!H29</f>
        <v>8.50739368700285</v>
      </c>
    </row>
    <row r="30" customFormat="false" ht="14.25" hidden="false" customHeight="false" outlineLevel="0" collapsed="false">
      <c r="A30" s="67" t="s">
        <v>29</v>
      </c>
      <c r="B30" s="69" t="n">
        <f aca="false">'SEKTÖR (U S D)'!D30</f>
        <v>18.3185249078229</v>
      </c>
      <c r="C30" s="69" t="n">
        <f aca="false">'SEKTÖR (TL)'!D30</f>
        <v>19.3127319193858</v>
      </c>
      <c r="D30" s="69" t="n">
        <f aca="false">'SEKTÖR (U S D)'!H30</f>
        <v>10.0923084741624</v>
      </c>
      <c r="E30" s="70" t="n">
        <f aca="false">'SEKTÖR (TL)'!H30</f>
        <v>6.56799035081243</v>
      </c>
    </row>
    <row r="31" customFormat="false" ht="14.25" hidden="false" customHeight="false" outlineLevel="0" collapsed="false">
      <c r="A31" s="67" t="s">
        <v>30</v>
      </c>
      <c r="B31" s="69" t="n">
        <f aca="false">'SEKTÖR (U S D)'!D31</f>
        <v>11.5479523082438</v>
      </c>
      <c r="C31" s="69" t="n">
        <f aca="false">'SEKTÖR (TL)'!D31</f>
        <v>12.4852675460456</v>
      </c>
      <c r="D31" s="69" t="n">
        <f aca="false">'SEKTÖR (U S D)'!H31</f>
        <v>15.552747786522</v>
      </c>
      <c r="E31" s="70" t="n">
        <f aca="false">'SEKTÖR (TL)'!H31</f>
        <v>11.8536279399934</v>
      </c>
    </row>
    <row r="32" customFormat="false" ht="14.25" hidden="false" customHeight="false" outlineLevel="0" collapsed="false">
      <c r="A32" s="67" t="s">
        <v>31</v>
      </c>
      <c r="B32" s="69" t="n">
        <f aca="false">'SEKTÖR (U S D)'!D32</f>
        <v>-77.519735166794</v>
      </c>
      <c r="C32" s="69" t="n">
        <f aca="false">'SEKTÖR (TL)'!D32</f>
        <v>-77.330837976465</v>
      </c>
      <c r="D32" s="69" t="n">
        <f aca="false">'SEKTÖR (U S D)'!H32</f>
        <v>-38.945414745852</v>
      </c>
      <c r="E32" s="70" t="n">
        <f aca="false">'SEKTÖR (TL)'!H32</f>
        <v>-40.8999180559112</v>
      </c>
    </row>
    <row r="33" customFormat="false" ht="14.25" hidden="false" customHeight="false" outlineLevel="0" collapsed="false">
      <c r="A33" s="67" t="s">
        <v>32</v>
      </c>
      <c r="B33" s="69" t="n">
        <f aca="false">'SEKTÖR (U S D)'!D33</f>
        <v>5.12968054278683</v>
      </c>
      <c r="C33" s="69" t="n">
        <f aca="false">'SEKTÖR (TL)'!D33</f>
        <v>6.01306432060551</v>
      </c>
      <c r="D33" s="69" t="n">
        <f aca="false">'SEKTÖR (U S D)'!H33</f>
        <v>12.5321949093425</v>
      </c>
      <c r="E33" s="70" t="n">
        <f aca="false">'SEKTÖR (TL)'!H33</f>
        <v>8.92977018525353</v>
      </c>
    </row>
    <row r="34" customFormat="false" ht="14.25" hidden="false" customHeight="false" outlineLevel="0" collapsed="false">
      <c r="A34" s="67" t="s">
        <v>33</v>
      </c>
      <c r="B34" s="69" t="n">
        <f aca="false">'SEKTÖR (U S D)'!D34</f>
        <v>28.0958167500938</v>
      </c>
      <c r="C34" s="69" t="n">
        <f aca="false">'SEKTÖR (TL)'!D34</f>
        <v>29.1721803986775</v>
      </c>
      <c r="D34" s="69" t="n">
        <f aca="false">'SEKTÖR (U S D)'!H34</f>
        <v>13.3366251251808</v>
      </c>
      <c r="E34" s="70" t="n">
        <f aca="false">'SEKTÖR (TL)'!H34</f>
        <v>9.70844866577138</v>
      </c>
    </row>
    <row r="35" customFormat="false" ht="14.25" hidden="false" customHeight="false" outlineLevel="0" collapsed="false">
      <c r="A35" s="67" t="s">
        <v>34</v>
      </c>
      <c r="B35" s="69" t="n">
        <f aca="false">'SEKTÖR (U S D)'!D35</f>
        <v>28.9528867746462</v>
      </c>
      <c r="C35" s="69" t="n">
        <f aca="false">'SEKTÖR (TL)'!D35</f>
        <v>30.0364522120324</v>
      </c>
      <c r="D35" s="69" t="n">
        <f aca="false">'SEKTÖR (U S D)'!H35</f>
        <v>28.982410265744</v>
      </c>
      <c r="E35" s="70" t="n">
        <f aca="false">'SEKTÖR (TL)'!H35</f>
        <v>24.8533748009312</v>
      </c>
    </row>
    <row r="36" customFormat="false" ht="14.25" hidden="false" customHeight="false" outlineLevel="0" collapsed="false">
      <c r="A36" s="67" t="s">
        <v>35</v>
      </c>
      <c r="B36" s="69" t="n">
        <f aca="false">'SEKTÖR (U S D)'!D36</f>
        <v>50.218920792406</v>
      </c>
      <c r="C36" s="69" t="n">
        <f aca="false">'SEKTÖR (TL)'!D36</f>
        <v>51.4811804802915</v>
      </c>
      <c r="D36" s="69" t="n">
        <f aca="false">'SEKTÖR (U S D)'!H36</f>
        <v>11.5409430117319</v>
      </c>
      <c r="E36" s="70" t="n">
        <f aca="false">'SEKTÖR (TL)'!H36</f>
        <v>7.97025063185458</v>
      </c>
    </row>
    <row r="37" customFormat="false" ht="14.25" hidden="false" customHeight="false" outlineLevel="0" collapsed="false">
      <c r="A37" s="67" t="s">
        <v>36</v>
      </c>
      <c r="B37" s="69" t="n">
        <f aca="false">'SEKTÖR (U S D)'!D37</f>
        <v>5.30141321949065</v>
      </c>
      <c r="C37" s="69" t="n">
        <f aca="false">'SEKTÖR (TL)'!D37</f>
        <v>6.18624003280547</v>
      </c>
      <c r="D37" s="69" t="n">
        <f aca="false">'SEKTÖR (U S D)'!H37</f>
        <v>4.25975863107365</v>
      </c>
      <c r="E37" s="70" t="n">
        <f aca="false">'SEKTÖR (TL)'!H37</f>
        <v>0.922154379039782</v>
      </c>
    </row>
    <row r="38" customFormat="false" ht="14.25" hidden="false" customHeight="false" outlineLevel="0" collapsed="false">
      <c r="A38" s="67" t="s">
        <v>37</v>
      </c>
      <c r="B38" s="69" t="n">
        <f aca="false">'SEKTÖR (U S D)'!D38</f>
        <v>51.9086306069611</v>
      </c>
      <c r="C38" s="69" t="n">
        <f aca="false">'SEKTÖR (TL)'!D38</f>
        <v>53.1850885900539</v>
      </c>
      <c r="D38" s="69" t="n">
        <f aca="false">'SEKTÖR (U S D)'!H38</f>
        <v>23.2426444061308</v>
      </c>
      <c r="E38" s="70" t="n">
        <f aca="false">'SEKTÖR (TL)'!H38</f>
        <v>19.2973525753937</v>
      </c>
    </row>
    <row r="39" customFormat="false" ht="15" hidden="false" customHeight="false" outlineLevel="0" collapsed="false">
      <c r="A39" s="67" t="s">
        <v>38</v>
      </c>
      <c r="B39" s="69" t="n">
        <f aca="false">'SEKTÖR (U S D)'!D39</f>
        <v>1.16438356164384</v>
      </c>
      <c r="C39" s="69" t="n">
        <f aca="false">'SEKTÖR (TL)'!D39</f>
        <v>2.01444773828719</v>
      </c>
      <c r="D39" s="69" t="n">
        <f aca="false">'SEKTÖR (U S D)'!H39</f>
        <v>33.2526266687399</v>
      </c>
      <c r="E39" s="70" t="n">
        <f aca="false">'SEKTÖR (TL)'!H39</f>
        <v>28.9868913629637</v>
      </c>
    </row>
    <row r="40" customFormat="false" ht="18" hidden="false" customHeight="false" outlineLevel="0" collapsed="false">
      <c r="A40" s="75" t="s">
        <v>39</v>
      </c>
      <c r="B40" s="76" t="n">
        <f aca="false">'SEKTÖR (U S D)'!D40</f>
        <v>12.092807999296</v>
      </c>
      <c r="C40" s="76" t="n">
        <f aca="false">'SEKTÖR (TL)'!D40</f>
        <v>13.0347015510073</v>
      </c>
      <c r="D40" s="76" t="n">
        <f aca="false">'SEKTÖR (U S D)'!H40</f>
        <v>45.8634402065041</v>
      </c>
      <c r="E40" s="77" t="n">
        <f aca="false">'SEKTÖR (TL)'!H40</f>
        <v>41.1940025956595</v>
      </c>
    </row>
    <row r="41" customFormat="false" ht="14.25" hidden="false" customHeight="false" outlineLevel="0" collapsed="false">
      <c r="A41" s="67" t="s">
        <v>40</v>
      </c>
      <c r="B41" s="69" t="n">
        <f aca="false">'SEKTÖR (U S D)'!D41</f>
        <v>12.092807999296</v>
      </c>
      <c r="C41" s="69" t="n">
        <f aca="false">'SEKTÖR (TL)'!D41</f>
        <v>13.0347015510073</v>
      </c>
      <c r="D41" s="69" t="n">
        <f aca="false">'SEKTÖR (U S D)'!H41</f>
        <v>45.8634402065041</v>
      </c>
      <c r="E41" s="70" t="n">
        <f aca="false">'SEKTÖR (TL)'!H41</f>
        <v>41.1940025956595</v>
      </c>
    </row>
    <row r="42" customFormat="false" ht="14.25" hidden="false" customHeight="false" outlineLevel="0" collapsed="false">
      <c r="A42" s="31" t="s">
        <v>41</v>
      </c>
      <c r="B42" s="79"/>
      <c r="C42" s="79"/>
      <c r="D42" s="82" t="n">
        <f aca="false">'SEKTÖR (U S D)'!H42</f>
        <v>-71.0138390290845</v>
      </c>
      <c r="E42" s="83" t="n">
        <f aca="false">'SEKTÖR (TL)'!H42</f>
        <v>-71.9417553735774</v>
      </c>
    </row>
    <row r="43" s="88" customFormat="true" ht="18.75" hidden="false" customHeight="false" outlineLevel="0" collapsed="false">
      <c r="A43" s="84" t="s">
        <v>46</v>
      </c>
      <c r="B43" s="86" t="n">
        <f aca="false">'SEKTÖR (U S D)'!D43</f>
        <v>21.2805807322522</v>
      </c>
      <c r="C43" s="86" t="n">
        <f aca="false">'SEKTÖR (TL)'!D43</f>
        <v>22.2996773092621</v>
      </c>
      <c r="D43" s="86" t="n">
        <f aca="false">'SEKTÖR (U S D)'!H43</f>
        <v>11.301234966317</v>
      </c>
      <c r="E43" s="95" t="n">
        <f aca="false">'SEKTÖR (TL)'!H43</f>
        <v>7.73821621432959</v>
      </c>
    </row>
    <row r="44" s="88" customFormat="true" ht="18" hidden="false" customHeight="false" outlineLevel="0" collapsed="false">
      <c r="A44" s="89"/>
      <c r="B44" s="91"/>
      <c r="C44" s="91"/>
      <c r="D44" s="91"/>
      <c r="E44" s="91"/>
    </row>
    <row r="45" customFormat="false" ht="14.25" hidden="false" customHeight="false" outlineLevel="0" collapsed="false">
      <c r="A45" s="96"/>
    </row>
    <row r="46" customFormat="false" ht="12.75" hidden="false" customHeight="false" outlineLevel="0" collapsed="false">
      <c r="A46" s="66" t="s">
        <v>47</v>
      </c>
    </row>
    <row r="47" customFormat="false" ht="12.75" hidden="false" customHeight="false" outlineLevel="0" collapsed="false">
      <c r="A47" s="93"/>
    </row>
  </sheetData>
  <mergeCells count="3">
    <mergeCell ref="A5:E5"/>
    <mergeCell ref="B6:C6"/>
    <mergeCell ref="D6:E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8" min="8" style="0" width="13.56"/>
    <col collapsed="false" customWidth="true" hidden="false" outlineLevel="0" max="9" min="9" style="0" width="12.85"/>
  </cols>
  <sheetData>
    <row r="2" customFormat="false" ht="26.25" hidden="false" customHeight="false" outlineLevel="0" collapsed="false">
      <c r="B2" s="2" t="s">
        <v>0</v>
      </c>
    </row>
    <row r="5" customFormat="false" ht="13.5" hidden="false" customHeight="false" outlineLevel="0" collapsed="false"/>
    <row r="6" customFormat="false" ht="56.25" hidden="false" customHeight="true" outlineLevel="0" collapsed="false">
      <c r="A6" s="97" t="s">
        <v>53</v>
      </c>
      <c r="B6" s="97"/>
      <c r="C6" s="97"/>
      <c r="D6" s="97"/>
      <c r="E6" s="97"/>
      <c r="F6" s="97"/>
      <c r="G6" s="97"/>
      <c r="H6" s="97"/>
      <c r="I6" s="97"/>
    </row>
    <row r="7" customFormat="false" ht="24" hidden="false" customHeight="true" outlineLevel="0" collapsed="false">
      <c r="A7" s="98"/>
      <c r="B7" s="7" t="s">
        <v>2</v>
      </c>
      <c r="C7" s="7"/>
      <c r="D7" s="7"/>
      <c r="E7" s="7"/>
      <c r="F7" s="7" t="s">
        <v>3</v>
      </c>
      <c r="G7" s="7"/>
      <c r="H7" s="7"/>
      <c r="I7" s="7"/>
    </row>
    <row r="8" customFormat="false" ht="53.25" hidden="false" customHeight="true" outlineLevel="0" collapsed="false">
      <c r="A8" s="99" t="s">
        <v>54</v>
      </c>
      <c r="B8" s="57" t="n">
        <v>2009</v>
      </c>
      <c r="C8" s="54" t="n">
        <v>2010</v>
      </c>
      <c r="D8" s="55" t="s">
        <v>5</v>
      </c>
      <c r="E8" s="56" t="s">
        <v>6</v>
      </c>
      <c r="F8" s="57" t="n">
        <v>2009</v>
      </c>
      <c r="G8" s="54" t="n">
        <v>2010</v>
      </c>
      <c r="H8" s="55" t="s">
        <v>5</v>
      </c>
      <c r="I8" s="56" t="s">
        <v>6</v>
      </c>
    </row>
    <row r="9" customFormat="false" ht="22.5" hidden="false" customHeight="true" outlineLevel="0" collapsed="false">
      <c r="A9" s="100" t="s">
        <v>55</v>
      </c>
      <c r="B9" s="101" t="n">
        <v>75333</v>
      </c>
      <c r="C9" s="102" t="n">
        <v>96471</v>
      </c>
      <c r="D9" s="103" t="n">
        <f aca="false">(C9-B9)/B9*100</f>
        <v>28.059416192107</v>
      </c>
      <c r="E9" s="104" t="n">
        <f aca="false">C9/C$22*100</f>
        <v>0.834252512049493</v>
      </c>
      <c r="F9" s="105" t="n">
        <v>547916.4648</v>
      </c>
      <c r="G9" s="105" t="n">
        <v>1004311</v>
      </c>
      <c r="H9" s="106" t="n">
        <f aca="false">(G9-F9)/F9*100</f>
        <v>83.2963717136321</v>
      </c>
      <c r="I9" s="104" t="n">
        <f aca="false">G9/G$22*100</f>
        <v>0.894954177431121</v>
      </c>
    </row>
    <row r="10" customFormat="false" ht="22.5" hidden="false" customHeight="true" outlineLevel="0" collapsed="false">
      <c r="A10" s="100" t="s">
        <v>56</v>
      </c>
      <c r="B10" s="101" t="n">
        <v>602189</v>
      </c>
      <c r="C10" s="102" t="n">
        <v>1245996</v>
      </c>
      <c r="D10" s="103" t="n">
        <f aca="false">(C10-B10)/B10*100</f>
        <v>106.911119266543</v>
      </c>
      <c r="E10" s="104" t="n">
        <f aca="false">C10/C$22*100</f>
        <v>10.7750027780744</v>
      </c>
      <c r="F10" s="105" t="n">
        <v>5345184.5318</v>
      </c>
      <c r="G10" s="105" t="n">
        <v>8758810</v>
      </c>
      <c r="H10" s="106" t="n">
        <f aca="false">(G10-F10)/F10*100</f>
        <v>63.8635663163991</v>
      </c>
      <c r="I10" s="104" t="n">
        <f aca="false">G10/G$22*100</f>
        <v>7.80508587362428</v>
      </c>
    </row>
    <row r="11" customFormat="false" ht="22.5" hidden="false" customHeight="true" outlineLevel="0" collapsed="false">
      <c r="A11" s="100" t="s">
        <v>57</v>
      </c>
      <c r="B11" s="101" t="n">
        <v>354128</v>
      </c>
      <c r="C11" s="102" t="n">
        <v>308427</v>
      </c>
      <c r="D11" s="103" t="n">
        <f aca="false">(C11-B11)/B11*100</f>
        <v>-12.9052207111553</v>
      </c>
      <c r="E11" s="104" t="n">
        <f aca="false">C11/C$22*100</f>
        <v>2.66718495230576</v>
      </c>
      <c r="F11" s="105" t="n">
        <v>4011590.409</v>
      </c>
      <c r="G11" s="105" t="n">
        <v>3369047</v>
      </c>
      <c r="H11" s="106" t="n">
        <f aca="false">(G11-F11)/F11*100</f>
        <v>-16.0171738260829</v>
      </c>
      <c r="I11" s="104" t="n">
        <f aca="false">G11/G$22*100</f>
        <v>3.00220020154294</v>
      </c>
    </row>
    <row r="12" customFormat="false" ht="22.5" hidden="false" customHeight="true" outlineLevel="0" collapsed="false">
      <c r="A12" s="100" t="s">
        <v>58</v>
      </c>
      <c r="B12" s="101" t="n">
        <v>86727</v>
      </c>
      <c r="C12" s="102" t="n">
        <v>147062</v>
      </c>
      <c r="D12" s="103" t="n">
        <f aca="false">(C12-B12)/B12*100</f>
        <v>69.5688770509761</v>
      </c>
      <c r="E12" s="104" t="n">
        <f aca="false">C12/C$22*100</f>
        <v>1.27174843141485</v>
      </c>
      <c r="F12" s="105" t="n">
        <v>1045081.0861</v>
      </c>
      <c r="G12" s="105" t="n">
        <v>1438978</v>
      </c>
      <c r="H12" s="106" t="n">
        <f aca="false">(G12-F12)/F12*100</f>
        <v>37.6905600090737</v>
      </c>
      <c r="I12" s="104" t="n">
        <f aca="false">G12/G$22*100</f>
        <v>1.28229141404553</v>
      </c>
    </row>
    <row r="13" customFormat="false" ht="22.5" hidden="false" customHeight="true" outlineLevel="0" collapsed="false">
      <c r="A13" s="107" t="s">
        <v>59</v>
      </c>
      <c r="B13" s="101" t="n">
        <v>135610</v>
      </c>
      <c r="C13" s="102" t="n">
        <v>126016</v>
      </c>
      <c r="D13" s="103" t="n">
        <f aca="false">(C13-B13)/B13*100</f>
        <v>-7.07469950593614</v>
      </c>
      <c r="E13" s="104" t="n">
        <f aca="false">C13/C$22*100</f>
        <v>1.0897488836897</v>
      </c>
      <c r="F13" s="105" t="n">
        <v>593189.0301</v>
      </c>
      <c r="G13" s="105" t="n">
        <v>1228790</v>
      </c>
      <c r="H13" s="106" t="n">
        <f aca="false">(G13-F13)/F13*100</f>
        <v>107.149818632494</v>
      </c>
      <c r="I13" s="104" t="n">
        <f aca="false">G13/G$22*100</f>
        <v>1.09499024075768</v>
      </c>
    </row>
    <row r="14" customFormat="false" ht="22.5" hidden="false" customHeight="true" outlineLevel="0" collapsed="false">
      <c r="A14" s="100" t="s">
        <v>60</v>
      </c>
      <c r="B14" s="101" t="n">
        <v>670356</v>
      </c>
      <c r="C14" s="102" t="n">
        <v>988210</v>
      </c>
      <c r="D14" s="103" t="n">
        <f aca="false">(C14-B14)/B14*100</f>
        <v>47.4157015078555</v>
      </c>
      <c r="E14" s="104" t="n">
        <f aca="false">C14/C$22*100</f>
        <v>8.54574613026121</v>
      </c>
      <c r="F14" s="105" t="n">
        <v>6385257.7782</v>
      </c>
      <c r="G14" s="105" t="n">
        <v>8695469</v>
      </c>
      <c r="H14" s="106" t="n">
        <f aca="false">(G14-F14)/F14*100</f>
        <v>36.1803908635815</v>
      </c>
      <c r="I14" s="104" t="n">
        <f aca="false">G14/G$22*100</f>
        <v>7.74864191099452</v>
      </c>
    </row>
    <row r="15" customFormat="false" ht="22.5" hidden="false" customHeight="true" outlineLevel="0" collapsed="false">
      <c r="A15" s="100" t="s">
        <v>61</v>
      </c>
      <c r="B15" s="101" t="n">
        <v>369368</v>
      </c>
      <c r="C15" s="102" t="n">
        <v>609517</v>
      </c>
      <c r="D15" s="103" t="n">
        <f aca="false">(C15-B15)/B15*100</f>
        <v>65.0161898161183</v>
      </c>
      <c r="E15" s="104" t="n">
        <f aca="false">C15/C$22*100</f>
        <v>5.27092171105172</v>
      </c>
      <c r="F15" s="105" t="n">
        <v>3864373.3094</v>
      </c>
      <c r="G15" s="105" t="n">
        <v>5160388</v>
      </c>
      <c r="H15" s="106" t="n">
        <f aca="false">(G15-F15)/F15*100</f>
        <v>33.5375127306535</v>
      </c>
      <c r="I15" s="104" t="n">
        <f aca="false">G15/G$22*100</f>
        <v>4.598486721509</v>
      </c>
    </row>
    <row r="16" customFormat="false" ht="22.5" hidden="false" customHeight="true" outlineLevel="0" collapsed="false">
      <c r="A16" s="100" t="s">
        <v>62</v>
      </c>
      <c r="B16" s="101" t="n">
        <v>469189</v>
      </c>
      <c r="C16" s="102" t="n">
        <v>430426</v>
      </c>
      <c r="D16" s="103" t="n">
        <f aca="false">(C16-B16)/B16*100</f>
        <v>-8.26170264008747</v>
      </c>
      <c r="E16" s="104" t="n">
        <f aca="false">C16/C$22*100</f>
        <v>3.72219601487924</v>
      </c>
      <c r="F16" s="105" t="n">
        <v>4227728.3978</v>
      </c>
      <c r="G16" s="105" t="n">
        <v>4449162</v>
      </c>
      <c r="H16" s="106" t="n">
        <f aca="false">(G16-F16)/F16*100</f>
        <v>5.23764966347479</v>
      </c>
      <c r="I16" s="104" t="n">
        <f aca="false">G16/G$22*100</f>
        <v>3.96470427782609</v>
      </c>
    </row>
    <row r="17" customFormat="false" ht="22.5" hidden="false" customHeight="true" outlineLevel="0" collapsed="false">
      <c r="A17" s="100" t="s">
        <v>63</v>
      </c>
      <c r="B17" s="101" t="n">
        <v>2854035</v>
      </c>
      <c r="C17" s="102" t="n">
        <v>3096487</v>
      </c>
      <c r="D17" s="103" t="n">
        <f aca="false">(C17-B17)/B17*100</f>
        <v>8.49506050206112</v>
      </c>
      <c r="E17" s="104" t="n">
        <f aca="false">C17/C$22*100</f>
        <v>26.7774985050284</v>
      </c>
      <c r="F17" s="105" t="n">
        <v>29984688.4341</v>
      </c>
      <c r="G17" s="105" t="n">
        <v>33290064</v>
      </c>
      <c r="H17" s="106" t="n">
        <f aca="false">(G17-F17)/F17*100</f>
        <v>11.0235448107607</v>
      </c>
      <c r="I17" s="104" t="n">
        <f aca="false">G17/G$22*100</f>
        <v>29.6651951872969</v>
      </c>
    </row>
    <row r="18" customFormat="false" ht="22.5" hidden="false" customHeight="true" outlineLevel="0" collapsed="false">
      <c r="A18" s="100" t="s">
        <v>64</v>
      </c>
      <c r="B18" s="101" t="n">
        <v>1398680</v>
      </c>
      <c r="C18" s="102" t="n">
        <v>1614265</v>
      </c>
      <c r="D18" s="103" t="n">
        <f aca="false">(C18-B18)/B18*100</f>
        <v>15.413461263477</v>
      </c>
      <c r="E18" s="104" t="n">
        <f aca="false">C18/C$22*100</f>
        <v>13.9596835459731</v>
      </c>
      <c r="F18" s="105" t="n">
        <v>14257873.1841</v>
      </c>
      <c r="G18" s="105" t="n">
        <v>16316838</v>
      </c>
      <c r="H18" s="106" t="n">
        <f aca="false">(G18-F18)/F18*100</f>
        <v>14.4408972454328</v>
      </c>
      <c r="I18" s="104" t="n">
        <f aca="false">G18/G$22*100</f>
        <v>14.540139787941</v>
      </c>
    </row>
    <row r="19" customFormat="false" ht="22.5" hidden="false" customHeight="true" outlineLevel="0" collapsed="false">
      <c r="A19" s="108" t="s">
        <v>65</v>
      </c>
      <c r="B19" s="101" t="n">
        <v>129843</v>
      </c>
      <c r="C19" s="102" t="n">
        <v>158523</v>
      </c>
      <c r="D19" s="103" t="n">
        <f aca="false">(C19-B19)/B19*100</f>
        <v>22.0882142279522</v>
      </c>
      <c r="E19" s="104" t="n">
        <f aca="false">C19/C$22*100</f>
        <v>1.370859750263</v>
      </c>
      <c r="F19" s="105" t="n">
        <v>1072355.7192</v>
      </c>
      <c r="G19" s="105" t="n">
        <v>1374903</v>
      </c>
      <c r="H19" s="106" t="n">
        <f aca="false">(G19-F19)/F19*100</f>
        <v>28.2133321418481</v>
      </c>
      <c r="I19" s="104" t="n">
        <f aca="false">G19/G$22*100</f>
        <v>1.22519337477393</v>
      </c>
    </row>
    <row r="20" customFormat="false" ht="22.5" hidden="false" customHeight="true" outlineLevel="0" collapsed="false">
      <c r="A20" s="100" t="s">
        <v>66</v>
      </c>
      <c r="B20" s="101" t="n">
        <v>711015</v>
      </c>
      <c r="C20" s="102" t="n">
        <v>952747</v>
      </c>
      <c r="D20" s="103" t="n">
        <f aca="false">(C20-B20)/B20*100</f>
        <v>33.9981575634832</v>
      </c>
      <c r="E20" s="104" t="n">
        <f aca="false">C20/C$22*100</f>
        <v>8.23907265497007</v>
      </c>
      <c r="F20" s="105" t="n">
        <v>8530014.1651</v>
      </c>
      <c r="G20" s="105" t="n">
        <v>8596141</v>
      </c>
      <c r="H20" s="106" t="n">
        <f aca="false">(G20-F20)/F20*100</f>
        <v>0.775225382046291</v>
      </c>
      <c r="I20" s="104" t="n">
        <f aca="false">G20/G$22*100</f>
        <v>7.66012947955059</v>
      </c>
    </row>
    <row r="21" customFormat="false" ht="22.5" hidden="false" customHeight="true" outlineLevel="0" collapsed="false">
      <c r="A21" s="109" t="s">
        <v>67</v>
      </c>
      <c r="B21" s="110" t="n">
        <v>1678249</v>
      </c>
      <c r="C21" s="111" t="n">
        <v>1789618</v>
      </c>
      <c r="D21" s="112" t="n">
        <f aca="false">(C21-B21)/B21*100</f>
        <v>6.63602361747274</v>
      </c>
      <c r="E21" s="113" t="n">
        <f aca="false">C21/C$22*100</f>
        <v>15.476084130039</v>
      </c>
      <c r="F21" s="114" t="n">
        <v>17217256.0334</v>
      </c>
      <c r="G21" s="115" t="n">
        <v>18536364</v>
      </c>
      <c r="H21" s="116" t="n">
        <f aca="false">(G21-F21)/F21*100</f>
        <v>7.66154585864928</v>
      </c>
      <c r="I21" s="113" t="n">
        <f aca="false">G21/G$22*100</f>
        <v>16.5179873527063</v>
      </c>
    </row>
    <row r="22" customFormat="false" ht="24" hidden="false" customHeight="true" outlineLevel="0" collapsed="false">
      <c r="A22" s="117" t="s">
        <v>68</v>
      </c>
      <c r="B22" s="118" t="n">
        <v>9534722</v>
      </c>
      <c r="C22" s="119" t="n">
        <v>11563765</v>
      </c>
      <c r="D22" s="120" t="n">
        <f aca="false">(C22-B22)/B22*100</f>
        <v>21.2805680123658</v>
      </c>
      <c r="E22" s="121" t="n">
        <f aca="false">C22/C$22*100</f>
        <v>100</v>
      </c>
      <c r="F22" s="122" t="n">
        <v>97082508.5431</v>
      </c>
      <c r="G22" s="123" t="n">
        <v>112219265</v>
      </c>
      <c r="H22" s="120" t="n">
        <f aca="false">(G22-F22)/F22*100</f>
        <v>15.5916412586105</v>
      </c>
      <c r="I22" s="121" t="n">
        <f aca="false">G22/G$22*100</f>
        <v>100</v>
      </c>
    </row>
  </sheetData>
  <mergeCells count="3">
    <mergeCell ref="A6:I6"/>
    <mergeCell ref="B7:E7"/>
    <mergeCell ref="F7:I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24"/>
    </row>
    <row r="8" customFormat="false" ht="12.75" hidden="false" customHeight="false" outlineLevel="0" collapsed="false">
      <c r="I8" s="124"/>
    </row>
    <row r="9" customFormat="false" ht="12.75" hidden="false" customHeight="false" outlineLevel="0" collapsed="false">
      <c r="I9" s="124"/>
    </row>
    <row r="10" customFormat="false" ht="12.75" hidden="false" customHeight="false" outlineLevel="0" collapsed="false">
      <c r="I10" s="124"/>
    </row>
    <row r="17" customFormat="false" ht="12.75" hidden="false" customHeight="true" outlineLevel="0" collapsed="false"/>
    <row r="25" customFormat="false" ht="12.75" hidden="false" customHeight="false" outlineLevel="0" collapsed="false">
      <c r="H25" s="124"/>
      <c r="I25" s="124"/>
    </row>
    <row r="26" customFormat="false" ht="12.75" hidden="false" customHeight="false" outlineLevel="0" collapsed="false">
      <c r="H26" s="124"/>
      <c r="I26" s="124"/>
    </row>
    <row r="27" customFormat="false" ht="12.75" hidden="false" customHeight="false" outlineLevel="0" collapsed="false">
      <c r="H27" s="125"/>
      <c r="I27" s="125"/>
      <c r="N27" s="0" t="s">
        <v>69</v>
      </c>
    </row>
    <row r="28" customFormat="false" ht="12.75" hidden="false" customHeight="false" outlineLevel="0" collapsed="false">
      <c r="H28" s="125"/>
      <c r="I28" s="125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24"/>
      <c r="I38" s="124"/>
    </row>
    <row r="39" customFormat="false" ht="12.75" hidden="false" customHeight="false" outlineLevel="0" collapsed="false">
      <c r="H39" s="124"/>
      <c r="I39" s="124"/>
    </row>
    <row r="40" customFormat="false" ht="12.75" hidden="false" customHeight="false" outlineLevel="0" collapsed="false">
      <c r="H40" s="125"/>
      <c r="I40" s="125"/>
    </row>
    <row r="41" customFormat="false" ht="12.75" hidden="false" customHeight="false" outlineLevel="0" collapsed="false">
      <c r="H41" s="125"/>
      <c r="I41" s="125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24"/>
      <c r="I50" s="124"/>
    </row>
    <row r="51" customFormat="false" ht="12.75" hidden="false" customHeight="false" outlineLevel="0" collapsed="false">
      <c r="H51" s="124"/>
      <c r="I51" s="124"/>
    </row>
    <row r="52" customFormat="false" ht="12.75" hidden="false" customHeight="false" outlineLevel="0" collapsed="false">
      <c r="H52" s="125"/>
      <c r="I52" s="125"/>
    </row>
    <row r="53" customFormat="false" ht="12.75" hidden="false" customHeight="false" outlineLevel="0" collapsed="false">
      <c r="H53" s="125"/>
      <c r="I53" s="125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26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14" min="3" style="0" width="11.7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3" customFormat="false" ht="12.75" hidden="false" customHeight="false" outlineLevel="0" collapsed="false">
      <c r="B3" s="124" t="s">
        <v>70</v>
      </c>
    </row>
    <row r="4" s="127" customFormat="true" ht="12.75" hidden="false" customHeight="false" outlineLevel="0" collapsed="false">
      <c r="B4" s="128" t="s">
        <v>71</v>
      </c>
      <c r="C4" s="128" t="s">
        <v>72</v>
      </c>
      <c r="D4" s="128" t="s">
        <v>73</v>
      </c>
      <c r="E4" s="128" t="s">
        <v>74</v>
      </c>
      <c r="F4" s="128" t="s">
        <v>75</v>
      </c>
      <c r="G4" s="128" t="s">
        <v>76</v>
      </c>
      <c r="H4" s="128" t="s">
        <v>77</v>
      </c>
      <c r="I4" s="128" t="s">
        <v>78</v>
      </c>
      <c r="J4" s="128" t="s">
        <v>79</v>
      </c>
      <c r="K4" s="128" t="s">
        <v>80</v>
      </c>
      <c r="L4" s="128" t="s">
        <v>81</v>
      </c>
      <c r="M4" s="128" t="s">
        <v>82</v>
      </c>
      <c r="N4" s="128" t="s">
        <v>2</v>
      </c>
      <c r="O4" s="129" t="s">
        <v>83</v>
      </c>
      <c r="P4" s="129" t="s">
        <v>84</v>
      </c>
    </row>
    <row r="5" customFormat="false" ht="12.75" hidden="false" customHeight="false" outlineLevel="0" collapsed="false">
      <c r="A5" s="130" t="s">
        <v>85</v>
      </c>
      <c r="B5" s="131" t="s">
        <v>86</v>
      </c>
      <c r="C5" s="132" t="n">
        <v>836074.88</v>
      </c>
      <c r="D5" s="132" t="n">
        <v>856891.06</v>
      </c>
      <c r="E5" s="132" t="n">
        <v>933845.34</v>
      </c>
      <c r="F5" s="132" t="n">
        <v>902715.74</v>
      </c>
      <c r="G5" s="132" t="n">
        <v>807308.5</v>
      </c>
      <c r="H5" s="132" t="n">
        <v>847353.84</v>
      </c>
      <c r="I5" s="132" t="n">
        <v>1022385.18</v>
      </c>
      <c r="J5" s="132" t="n">
        <v>918673.92</v>
      </c>
      <c r="K5" s="132" t="n">
        <v>1005423.25</v>
      </c>
      <c r="L5" s="132" t="n">
        <v>1203223</v>
      </c>
      <c r="M5" s="132" t="n">
        <v>1005098.73</v>
      </c>
      <c r="N5" s="132" t="n">
        <v>1122459.96</v>
      </c>
      <c r="O5" s="132" t="n">
        <v>11461453.4</v>
      </c>
      <c r="P5" s="133" t="n">
        <f aca="false">O5/O$26*100</f>
        <v>10.2134449632163</v>
      </c>
    </row>
    <row r="6" customFormat="false" ht="12.75" hidden="false" customHeight="false" outlineLevel="0" collapsed="false">
      <c r="A6" s="130" t="s">
        <v>87</v>
      </c>
      <c r="B6" s="131" t="s">
        <v>88</v>
      </c>
      <c r="C6" s="132" t="n">
        <v>382596.01</v>
      </c>
      <c r="D6" s="132" t="n">
        <v>416265.28</v>
      </c>
      <c r="E6" s="132" t="n">
        <v>462569.61</v>
      </c>
      <c r="F6" s="132" t="n">
        <v>464267.26</v>
      </c>
      <c r="G6" s="132" t="n">
        <v>463120.86</v>
      </c>
      <c r="H6" s="132" t="n">
        <v>474746.85</v>
      </c>
      <c r="I6" s="132" t="n">
        <v>523598.1</v>
      </c>
      <c r="J6" s="132" t="n">
        <v>554561.36</v>
      </c>
      <c r="K6" s="132" t="n">
        <v>469652.56</v>
      </c>
      <c r="L6" s="132" t="n">
        <v>554707.15</v>
      </c>
      <c r="M6" s="132" t="n">
        <v>527650.28</v>
      </c>
      <c r="N6" s="132" t="n">
        <v>732632.91</v>
      </c>
      <c r="O6" s="132" t="n">
        <v>6026368.23</v>
      </c>
      <c r="P6" s="133" t="n">
        <f aca="false">O6/O$26*100</f>
        <v>5.37017235922107</v>
      </c>
    </row>
    <row r="7" customFormat="false" ht="12.75" hidden="false" customHeight="false" outlineLevel="0" collapsed="false">
      <c r="A7" s="130" t="s">
        <v>89</v>
      </c>
      <c r="B7" s="131" t="s">
        <v>90</v>
      </c>
      <c r="C7" s="132" t="n">
        <v>477797.78</v>
      </c>
      <c r="D7" s="132" t="n">
        <v>472113.99</v>
      </c>
      <c r="E7" s="132" t="n">
        <v>535998.98</v>
      </c>
      <c r="F7" s="132" t="n">
        <v>528743.5</v>
      </c>
      <c r="G7" s="132" t="n">
        <v>546286.88</v>
      </c>
      <c r="H7" s="132" t="n">
        <v>567001.69</v>
      </c>
      <c r="I7" s="132" t="n">
        <v>589642</v>
      </c>
      <c r="J7" s="132" t="n">
        <v>556701.48</v>
      </c>
      <c r="K7" s="132" t="n">
        <v>626936.7</v>
      </c>
      <c r="L7" s="132" t="n">
        <v>734981.38</v>
      </c>
      <c r="M7" s="132" t="n">
        <v>636089.88</v>
      </c>
      <c r="N7" s="132" t="n">
        <v>702445.43</v>
      </c>
      <c r="O7" s="132" t="n">
        <v>6974739.69</v>
      </c>
      <c r="P7" s="133" t="n">
        <f aca="false">O7/O$26*100</f>
        <v>6.21527806906019</v>
      </c>
    </row>
    <row r="8" customFormat="false" ht="12.75" hidden="false" customHeight="false" outlineLevel="0" collapsed="false">
      <c r="A8" s="130" t="s">
        <v>91</v>
      </c>
      <c r="B8" s="131" t="s">
        <v>92</v>
      </c>
      <c r="C8" s="132" t="n">
        <v>597195.32</v>
      </c>
      <c r="D8" s="132" t="n">
        <v>555114.46</v>
      </c>
      <c r="E8" s="132" t="n">
        <v>589855.86</v>
      </c>
      <c r="F8" s="132" t="n">
        <v>521861.15</v>
      </c>
      <c r="G8" s="132" t="n">
        <v>552927.06</v>
      </c>
      <c r="H8" s="132" t="n">
        <v>507372.61</v>
      </c>
      <c r="I8" s="132" t="n">
        <v>524621.83</v>
      </c>
      <c r="J8" s="132" t="n">
        <v>358625.25</v>
      </c>
      <c r="K8" s="132" t="n">
        <v>536941.43</v>
      </c>
      <c r="L8" s="132" t="n">
        <v>660672.21</v>
      </c>
      <c r="M8" s="132" t="n">
        <v>519533.78</v>
      </c>
      <c r="N8" s="132" t="n">
        <v>632971.28</v>
      </c>
      <c r="O8" s="132" t="n">
        <v>6557692.24</v>
      </c>
      <c r="P8" s="133" t="n">
        <f aca="false">O8/O$26*100</f>
        <v>5.84364185252026</v>
      </c>
    </row>
    <row r="9" customFormat="false" ht="12.75" hidden="false" customHeight="false" outlineLevel="0" collapsed="false">
      <c r="A9" s="130" t="s">
        <v>93</v>
      </c>
      <c r="B9" s="131" t="s">
        <v>94</v>
      </c>
      <c r="C9" s="132" t="n">
        <v>542505.65</v>
      </c>
      <c r="D9" s="132" t="n">
        <v>522922.15</v>
      </c>
      <c r="E9" s="132" t="n">
        <v>599417.07</v>
      </c>
      <c r="F9" s="132" t="n">
        <v>545350.39</v>
      </c>
      <c r="G9" s="132" t="n">
        <v>469947.61</v>
      </c>
      <c r="H9" s="132" t="n">
        <v>490739.31</v>
      </c>
      <c r="I9" s="132" t="n">
        <v>493565.65</v>
      </c>
      <c r="J9" s="132" t="n">
        <v>390278.22</v>
      </c>
      <c r="K9" s="132" t="n">
        <v>468401.87</v>
      </c>
      <c r="L9" s="132" t="n">
        <v>529105.97</v>
      </c>
      <c r="M9" s="132" t="n">
        <v>472227.42</v>
      </c>
      <c r="N9" s="132" t="n">
        <v>611510.77</v>
      </c>
      <c r="O9" s="132" t="n">
        <v>6135972.08</v>
      </c>
      <c r="P9" s="133" t="n">
        <f aca="false">O9/O$26*100</f>
        <v>5.46784172545795</v>
      </c>
    </row>
    <row r="10" customFormat="false" ht="12.75" hidden="false" customHeight="false" outlineLevel="0" collapsed="false">
      <c r="A10" s="130" t="s">
        <v>95</v>
      </c>
      <c r="B10" s="131" t="s">
        <v>96</v>
      </c>
      <c r="C10" s="132" t="n">
        <v>261057.37</v>
      </c>
      <c r="D10" s="132" t="n">
        <v>305523.24</v>
      </c>
      <c r="E10" s="132" t="n">
        <v>371026.51</v>
      </c>
      <c r="F10" s="132" t="n">
        <v>380773.64</v>
      </c>
      <c r="G10" s="132" t="n">
        <v>373874.93</v>
      </c>
      <c r="H10" s="132" t="n">
        <v>348137.03</v>
      </c>
      <c r="I10" s="132" t="n">
        <v>387466.99</v>
      </c>
      <c r="J10" s="132" t="n">
        <v>383139.21</v>
      </c>
      <c r="K10" s="132" t="n">
        <v>412219.19</v>
      </c>
      <c r="L10" s="132" t="n">
        <v>512484.99</v>
      </c>
      <c r="M10" s="132" t="n">
        <v>448580.29</v>
      </c>
      <c r="N10" s="132" t="n">
        <v>495192.68</v>
      </c>
      <c r="O10" s="132" t="n">
        <v>4679476.07</v>
      </c>
      <c r="P10" s="133" t="n">
        <f aca="false">O10/O$26*100</f>
        <v>4.16993985227325</v>
      </c>
    </row>
    <row r="11" customFormat="false" ht="12.75" hidden="false" customHeight="false" outlineLevel="0" collapsed="false">
      <c r="A11" s="130" t="s">
        <v>97</v>
      </c>
      <c r="B11" s="131" t="s">
        <v>98</v>
      </c>
      <c r="C11" s="132" t="n">
        <v>238393.11</v>
      </c>
      <c r="D11" s="132" t="n">
        <v>293804.92</v>
      </c>
      <c r="E11" s="132" t="n">
        <v>339644.77</v>
      </c>
      <c r="F11" s="132" t="n">
        <v>300385.53</v>
      </c>
      <c r="G11" s="132" t="n">
        <v>297979.83</v>
      </c>
      <c r="H11" s="132" t="n">
        <v>292749.64</v>
      </c>
      <c r="I11" s="132" t="n">
        <v>286547.74</v>
      </c>
      <c r="J11" s="132" t="n">
        <v>242174.09</v>
      </c>
      <c r="K11" s="132" t="n">
        <v>316373.33</v>
      </c>
      <c r="L11" s="132" t="n">
        <v>323441.37</v>
      </c>
      <c r="M11" s="132" t="n">
        <v>309419.81</v>
      </c>
      <c r="N11" s="132" t="n">
        <v>408081.82</v>
      </c>
      <c r="O11" s="132" t="n">
        <v>3648995.96</v>
      </c>
      <c r="P11" s="133" t="n">
        <f aca="false">O11/O$26*100</f>
        <v>3.25166609397536</v>
      </c>
    </row>
    <row r="12" customFormat="false" ht="12.75" hidden="false" customHeight="false" outlineLevel="0" collapsed="false">
      <c r="A12" s="130" t="s">
        <v>99</v>
      </c>
      <c r="B12" s="131" t="s">
        <v>100</v>
      </c>
      <c r="C12" s="132" t="n">
        <v>263883.1</v>
      </c>
      <c r="D12" s="132" t="n">
        <v>260904.88</v>
      </c>
      <c r="E12" s="132" t="n">
        <v>307982.63</v>
      </c>
      <c r="F12" s="132" t="n">
        <v>311757.96</v>
      </c>
      <c r="G12" s="132" t="n">
        <v>285307.02</v>
      </c>
      <c r="H12" s="132" t="n">
        <v>311496.34</v>
      </c>
      <c r="I12" s="132" t="n">
        <v>328111.28</v>
      </c>
      <c r="J12" s="132" t="n">
        <v>352433.62</v>
      </c>
      <c r="K12" s="132" t="n">
        <v>303363.2</v>
      </c>
      <c r="L12" s="132" t="n">
        <v>377799.77</v>
      </c>
      <c r="M12" s="132" t="n">
        <v>274451.19</v>
      </c>
      <c r="N12" s="132" t="n">
        <v>395694.44</v>
      </c>
      <c r="O12" s="132" t="n">
        <v>3773185.43</v>
      </c>
      <c r="P12" s="133" t="n">
        <f aca="false">O12/O$26*100</f>
        <v>3.36233288924027</v>
      </c>
    </row>
    <row r="13" customFormat="false" ht="12.75" hidden="false" customHeight="false" outlineLevel="0" collapsed="false">
      <c r="A13" s="130" t="s">
        <v>101</v>
      </c>
      <c r="B13" s="131" t="s">
        <v>102</v>
      </c>
      <c r="C13" s="132" t="n">
        <v>128037.85</v>
      </c>
      <c r="D13" s="132" t="n">
        <v>137029.5</v>
      </c>
      <c r="E13" s="132" t="n">
        <v>245873.84</v>
      </c>
      <c r="F13" s="132" t="n">
        <v>186029.81</v>
      </c>
      <c r="G13" s="132" t="n">
        <v>303611.84</v>
      </c>
      <c r="H13" s="132" t="n">
        <v>203555.12</v>
      </c>
      <c r="I13" s="132" t="n">
        <v>190385</v>
      </c>
      <c r="J13" s="132" t="n">
        <v>236728.3</v>
      </c>
      <c r="K13" s="132" t="n">
        <v>172337.5</v>
      </c>
      <c r="L13" s="132" t="n">
        <v>317574.16</v>
      </c>
      <c r="M13" s="132" t="n">
        <v>244197.65</v>
      </c>
      <c r="N13" s="132" t="n">
        <v>389879.04</v>
      </c>
      <c r="O13" s="132" t="n">
        <v>2755239.61</v>
      </c>
      <c r="P13" s="133" t="n">
        <f aca="false">O13/O$26*100</f>
        <v>2.4552285940637</v>
      </c>
    </row>
    <row r="14" customFormat="false" ht="12.75" hidden="false" customHeight="false" outlineLevel="0" collapsed="false">
      <c r="A14" s="130" t="s">
        <v>103</v>
      </c>
      <c r="B14" s="131" t="s">
        <v>104</v>
      </c>
      <c r="C14" s="132" t="n">
        <v>191487.05</v>
      </c>
      <c r="D14" s="132" t="n">
        <v>192620.92</v>
      </c>
      <c r="E14" s="132" t="n">
        <v>193692.27</v>
      </c>
      <c r="F14" s="132" t="n">
        <v>205265.74</v>
      </c>
      <c r="G14" s="132" t="n">
        <v>218520.77</v>
      </c>
      <c r="H14" s="132" t="n">
        <v>301750.83</v>
      </c>
      <c r="I14" s="132" t="n">
        <v>248256.55</v>
      </c>
      <c r="J14" s="132" t="n">
        <v>202763.21</v>
      </c>
      <c r="K14" s="132" t="n">
        <v>255747.5</v>
      </c>
      <c r="L14" s="132" t="n">
        <v>334059.5</v>
      </c>
      <c r="M14" s="132" t="n">
        <v>308994.09</v>
      </c>
      <c r="N14" s="132" t="n">
        <v>375179.87</v>
      </c>
      <c r="O14" s="132" t="n">
        <v>3028338.3</v>
      </c>
      <c r="P14" s="133" t="n">
        <f aca="false">O14/O$26*100</f>
        <v>2.6985902640454</v>
      </c>
    </row>
    <row r="15" customFormat="false" ht="12.75" hidden="false" customHeight="false" outlineLevel="0" collapsed="false">
      <c r="A15" s="130" t="s">
        <v>105</v>
      </c>
      <c r="B15" s="131" t="s">
        <v>106</v>
      </c>
      <c r="C15" s="132" t="n">
        <v>175474.47</v>
      </c>
      <c r="D15" s="132" t="n">
        <v>185993.55</v>
      </c>
      <c r="E15" s="132" t="n">
        <v>203189.37</v>
      </c>
      <c r="F15" s="132" t="n">
        <v>217428.02</v>
      </c>
      <c r="G15" s="132" t="n">
        <v>199097.7</v>
      </c>
      <c r="H15" s="132" t="n">
        <v>211298.13</v>
      </c>
      <c r="I15" s="132" t="n">
        <v>198287.3</v>
      </c>
      <c r="J15" s="132" t="n">
        <v>208908.18</v>
      </c>
      <c r="K15" s="132" t="n">
        <v>198184.98</v>
      </c>
      <c r="L15" s="132" t="n">
        <v>223764.77</v>
      </c>
      <c r="M15" s="132" t="n">
        <v>194382.65</v>
      </c>
      <c r="N15" s="132" t="n">
        <v>258842.05</v>
      </c>
      <c r="O15" s="132" t="n">
        <v>2474851.17</v>
      </c>
      <c r="P15" s="133" t="n">
        <f aca="false">O15/O$26*100</f>
        <v>2.20537093637239</v>
      </c>
    </row>
    <row r="16" customFormat="false" ht="12.75" hidden="false" customHeight="false" outlineLevel="0" collapsed="false">
      <c r="A16" s="130" t="s">
        <v>107</v>
      </c>
      <c r="B16" s="131" t="s">
        <v>108</v>
      </c>
      <c r="C16" s="132" t="n">
        <v>187196.33</v>
      </c>
      <c r="D16" s="132" t="n">
        <v>178451.56</v>
      </c>
      <c r="E16" s="132" t="n">
        <v>236114.29</v>
      </c>
      <c r="F16" s="132" t="n">
        <v>229695.73</v>
      </c>
      <c r="G16" s="132" t="n">
        <v>217173.19</v>
      </c>
      <c r="H16" s="132" t="n">
        <v>203119.69</v>
      </c>
      <c r="I16" s="132" t="n">
        <v>204712.59</v>
      </c>
      <c r="J16" s="132" t="n">
        <v>161491.6</v>
      </c>
      <c r="K16" s="132" t="n">
        <v>223979.01</v>
      </c>
      <c r="L16" s="132" t="n">
        <v>268586.76</v>
      </c>
      <c r="M16" s="132" t="n">
        <v>243171.09</v>
      </c>
      <c r="N16" s="132" t="n">
        <v>252086.85</v>
      </c>
      <c r="O16" s="132" t="n">
        <v>2605778.69</v>
      </c>
      <c r="P16" s="133" t="n">
        <f aca="false">O16/O$26*100</f>
        <v>2.32204209255319</v>
      </c>
    </row>
    <row r="17" customFormat="false" ht="12.75" hidden="false" customHeight="false" outlineLevel="0" collapsed="false">
      <c r="A17" s="130" t="s">
        <v>109</v>
      </c>
      <c r="B17" s="131" t="s">
        <v>110</v>
      </c>
      <c r="C17" s="132" t="n">
        <v>138709.13</v>
      </c>
      <c r="D17" s="132" t="n">
        <v>179092.25</v>
      </c>
      <c r="E17" s="132" t="n">
        <v>194409.16</v>
      </c>
      <c r="F17" s="132" t="n">
        <v>161286.35</v>
      </c>
      <c r="G17" s="132" t="n">
        <v>160016.87</v>
      </c>
      <c r="H17" s="132" t="n">
        <v>155631.72</v>
      </c>
      <c r="I17" s="132" t="n">
        <v>178072.44</v>
      </c>
      <c r="J17" s="132" t="n">
        <v>163311.12</v>
      </c>
      <c r="K17" s="132" t="n">
        <v>163269.7</v>
      </c>
      <c r="L17" s="132" t="n">
        <v>201953.06</v>
      </c>
      <c r="M17" s="132" t="n">
        <v>158845.98</v>
      </c>
      <c r="N17" s="132" t="n">
        <v>231456.01</v>
      </c>
      <c r="O17" s="132" t="n">
        <v>2086053.79</v>
      </c>
      <c r="P17" s="133" t="n">
        <f aca="false">O17/O$26*100</f>
        <v>1.85890871174103</v>
      </c>
    </row>
    <row r="18" customFormat="false" ht="12.75" hidden="false" customHeight="false" outlineLevel="0" collapsed="false">
      <c r="A18" s="130" t="s">
        <v>111</v>
      </c>
      <c r="B18" s="131" t="s">
        <v>112</v>
      </c>
      <c r="C18" s="132" t="n">
        <v>179488.65</v>
      </c>
      <c r="D18" s="132" t="n">
        <v>211006.02</v>
      </c>
      <c r="E18" s="132" t="n">
        <v>248818.7</v>
      </c>
      <c r="F18" s="132" t="n">
        <v>280461.8</v>
      </c>
      <c r="G18" s="132" t="n">
        <v>198089.33</v>
      </c>
      <c r="H18" s="132" t="n">
        <v>194143.81</v>
      </c>
      <c r="I18" s="132" t="n">
        <v>208463.5</v>
      </c>
      <c r="J18" s="132" t="n">
        <v>111438.09</v>
      </c>
      <c r="K18" s="132" t="n">
        <v>158863.68</v>
      </c>
      <c r="L18" s="132" t="n">
        <v>159800.38</v>
      </c>
      <c r="M18" s="132" t="n">
        <v>162704</v>
      </c>
      <c r="N18" s="132" t="n">
        <v>212535.75</v>
      </c>
      <c r="O18" s="132" t="n">
        <v>2325813.71</v>
      </c>
      <c r="P18" s="133" t="n">
        <f aca="false">O18/O$26*100</f>
        <v>2.0725617853822</v>
      </c>
    </row>
    <row r="19" customFormat="false" ht="12.75" hidden="false" customHeight="false" outlineLevel="0" collapsed="false">
      <c r="A19" s="130" t="s">
        <v>113</v>
      </c>
      <c r="B19" s="131" t="s">
        <v>114</v>
      </c>
      <c r="C19" s="132" t="n">
        <v>151591.81</v>
      </c>
      <c r="D19" s="132" t="n">
        <v>137439.55</v>
      </c>
      <c r="E19" s="132" t="n">
        <v>187893.37</v>
      </c>
      <c r="F19" s="132" t="n">
        <v>193327.75</v>
      </c>
      <c r="G19" s="132" t="n">
        <v>183141.4</v>
      </c>
      <c r="H19" s="132" t="n">
        <v>202351.9</v>
      </c>
      <c r="I19" s="132" t="n">
        <v>167372.51</v>
      </c>
      <c r="J19" s="132" t="n">
        <v>144412.6</v>
      </c>
      <c r="K19" s="132" t="n">
        <v>125859.57</v>
      </c>
      <c r="L19" s="132" t="n">
        <v>149531.19</v>
      </c>
      <c r="M19" s="132" t="n">
        <v>161609.94</v>
      </c>
      <c r="N19" s="132" t="n">
        <v>206598.39</v>
      </c>
      <c r="O19" s="132" t="n">
        <v>2011129.98</v>
      </c>
      <c r="P19" s="133" t="n">
        <f aca="false">O19/O$26*100</f>
        <v>1.79214316437428</v>
      </c>
    </row>
    <row r="20" customFormat="false" ht="12.75" hidden="false" customHeight="false" outlineLevel="0" collapsed="false">
      <c r="A20" s="130" t="s">
        <v>115</v>
      </c>
      <c r="B20" s="131" t="s">
        <v>116</v>
      </c>
      <c r="C20" s="132" t="n">
        <v>139130.96</v>
      </c>
      <c r="D20" s="132" t="n">
        <v>151509.61</v>
      </c>
      <c r="E20" s="132" t="n">
        <v>208426.08</v>
      </c>
      <c r="F20" s="132" t="n">
        <v>236480.11</v>
      </c>
      <c r="G20" s="132" t="n">
        <v>279831.35</v>
      </c>
      <c r="H20" s="132" t="n">
        <v>216957.81</v>
      </c>
      <c r="I20" s="132" t="n">
        <v>175409.32</v>
      </c>
      <c r="J20" s="132" t="n">
        <v>194596.8</v>
      </c>
      <c r="K20" s="132" t="n">
        <v>199457.55</v>
      </c>
      <c r="L20" s="132" t="n">
        <v>162676.75</v>
      </c>
      <c r="M20" s="132" t="n">
        <v>106729.6</v>
      </c>
      <c r="N20" s="132" t="n">
        <v>200240.11</v>
      </c>
      <c r="O20" s="132" t="n">
        <v>2271446.05</v>
      </c>
      <c r="P20" s="133" t="n">
        <f aca="false">O20/O$26*100</f>
        <v>2.02411408125518</v>
      </c>
    </row>
    <row r="21" customFormat="false" ht="12.75" hidden="false" customHeight="false" outlineLevel="0" collapsed="false">
      <c r="A21" s="130" t="s">
        <v>117</v>
      </c>
      <c r="B21" s="131" t="s">
        <v>118</v>
      </c>
      <c r="C21" s="132" t="n">
        <v>186721.07</v>
      </c>
      <c r="D21" s="132" t="n">
        <v>124383.26</v>
      </c>
      <c r="E21" s="132" t="n">
        <v>141831.04</v>
      </c>
      <c r="F21" s="132" t="n">
        <v>236299.11</v>
      </c>
      <c r="G21" s="132" t="n">
        <v>189744.08</v>
      </c>
      <c r="H21" s="132" t="n">
        <v>208094.58</v>
      </c>
      <c r="I21" s="132" t="n">
        <v>175303.43</v>
      </c>
      <c r="J21" s="132" t="n">
        <v>190900.96</v>
      </c>
      <c r="K21" s="132" t="n">
        <v>195825.07</v>
      </c>
      <c r="L21" s="132" t="n">
        <v>238306.57</v>
      </c>
      <c r="M21" s="132" t="n">
        <v>182365.69</v>
      </c>
      <c r="N21" s="132" t="n">
        <v>199149.6</v>
      </c>
      <c r="O21" s="132" t="n">
        <v>2268924.46</v>
      </c>
      <c r="P21" s="133" t="n">
        <f aca="false">O21/O$26*100</f>
        <v>2.02186706076084</v>
      </c>
    </row>
    <row r="22" customFormat="false" ht="12.75" hidden="false" customHeight="false" outlineLevel="0" collapsed="false">
      <c r="A22" s="130" t="s">
        <v>119</v>
      </c>
      <c r="B22" s="131" t="s">
        <v>120</v>
      </c>
      <c r="C22" s="132" t="n">
        <v>170591.69</v>
      </c>
      <c r="D22" s="132" t="n">
        <v>157946.95</v>
      </c>
      <c r="E22" s="132" t="n">
        <v>162585.5</v>
      </c>
      <c r="F22" s="132" t="n">
        <v>160555.47</v>
      </c>
      <c r="G22" s="132" t="n">
        <v>170883.83</v>
      </c>
      <c r="H22" s="132" t="n">
        <v>165439.41</v>
      </c>
      <c r="I22" s="132" t="n">
        <v>156749.16</v>
      </c>
      <c r="J22" s="132" t="n">
        <v>143819.49</v>
      </c>
      <c r="K22" s="132" t="n">
        <v>156585.61</v>
      </c>
      <c r="L22" s="132" t="n">
        <v>163308.06</v>
      </c>
      <c r="M22" s="132" t="n">
        <v>158335.31</v>
      </c>
      <c r="N22" s="132" t="n">
        <v>198824.53</v>
      </c>
      <c r="O22" s="132" t="n">
        <v>1965625.01</v>
      </c>
      <c r="P22" s="133" t="n">
        <f aca="false">O22/O$26*100</f>
        <v>1.75159311453088</v>
      </c>
    </row>
    <row r="23" customFormat="false" ht="12.75" hidden="false" customHeight="false" outlineLevel="0" collapsed="false">
      <c r="A23" s="130" t="s">
        <v>121</v>
      </c>
      <c r="B23" s="131" t="s">
        <v>122</v>
      </c>
      <c r="C23" s="132" t="n">
        <v>140818.44</v>
      </c>
      <c r="D23" s="132" t="n">
        <v>121496.9</v>
      </c>
      <c r="E23" s="132" t="n">
        <v>170196.32</v>
      </c>
      <c r="F23" s="132" t="n">
        <v>135217.74</v>
      </c>
      <c r="G23" s="132" t="n">
        <v>134378.49</v>
      </c>
      <c r="H23" s="132" t="n">
        <v>132935.96</v>
      </c>
      <c r="I23" s="132" t="n">
        <v>169452.67</v>
      </c>
      <c r="J23" s="132" t="n">
        <v>139047.76</v>
      </c>
      <c r="K23" s="132" t="n">
        <v>138677.61</v>
      </c>
      <c r="L23" s="132" t="n">
        <v>195821.96</v>
      </c>
      <c r="M23" s="132" t="n">
        <v>179368.1</v>
      </c>
      <c r="N23" s="132" t="n">
        <v>197330.88</v>
      </c>
      <c r="O23" s="132" t="n">
        <v>1854742.83</v>
      </c>
      <c r="P23" s="133" t="n">
        <f aca="false">O23/O$26*100</f>
        <v>1.65278461238826</v>
      </c>
    </row>
    <row r="24" customFormat="false" ht="12.75" hidden="false" customHeight="false" outlineLevel="0" collapsed="false">
      <c r="A24" s="130" t="s">
        <v>123</v>
      </c>
      <c r="B24" s="131" t="s">
        <v>124</v>
      </c>
      <c r="C24" s="132" t="n">
        <v>88197.22</v>
      </c>
      <c r="D24" s="132" t="n">
        <v>108525.34</v>
      </c>
      <c r="E24" s="132" t="n">
        <v>127723.25</v>
      </c>
      <c r="F24" s="132" t="n">
        <v>142248.35</v>
      </c>
      <c r="G24" s="132" t="n">
        <v>128826.21</v>
      </c>
      <c r="H24" s="132" t="n">
        <v>132511.69</v>
      </c>
      <c r="I24" s="132" t="n">
        <v>132919.34</v>
      </c>
      <c r="J24" s="132" t="n">
        <v>140166.87</v>
      </c>
      <c r="K24" s="132" t="n">
        <v>135775.42</v>
      </c>
      <c r="L24" s="132" t="n">
        <v>143483.27</v>
      </c>
      <c r="M24" s="132" t="n">
        <v>130214.69</v>
      </c>
      <c r="N24" s="132" t="n">
        <v>166252.12</v>
      </c>
      <c r="O24" s="132" t="n">
        <v>1576843.77</v>
      </c>
      <c r="P24" s="133" t="n">
        <f aca="false">O24/O$26*100</f>
        <v>1.40514527245607</v>
      </c>
    </row>
    <row r="25" customFormat="false" ht="12.75" hidden="false" customHeight="false" outlineLevel="0" collapsed="false">
      <c r="A25" s="134"/>
      <c r="B25" s="135" t="s">
        <v>125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6" t="n">
        <f aca="false">SUM(O5:O24)</f>
        <v>76482670.47</v>
      </c>
      <c r="P25" s="137" t="n">
        <f aca="false">SUM(P5:P24)</f>
        <v>68.1546674948881</v>
      </c>
    </row>
    <row r="26" customFormat="false" ht="13.5" hidden="false" customHeight="true" outlineLevel="0" collapsed="false">
      <c r="A26" s="134"/>
      <c r="B26" s="138" t="s">
        <v>126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6" t="n">
        <v>112219270.2</v>
      </c>
      <c r="P26" s="132" t="n">
        <f aca="false">O26/O$26*100</f>
        <v>100</v>
      </c>
    </row>
    <row r="28" customFormat="false" ht="12.75" hidden="false" customHeight="false" outlineLevel="0" collapsed="false">
      <c r="B28" s="124" t="s">
        <v>127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39" t="s">
        <v>7</v>
      </c>
    </row>
    <row r="2" customFormat="false" ht="15" hidden="false" customHeight="false" outlineLevel="0" collapsed="false">
      <c r="B2" s="139" t="s">
        <v>128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26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26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A.E.ulubas</cp:lastModifiedBy>
  <cp:lastPrinted>2010-12-01T06:14:08Z</cp:lastPrinted>
  <dcterms:modified xsi:type="dcterms:W3CDTF">2011-01-01T23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7020526</vt:r8>
  </property>
  <property fmtid="{D5CDD505-2E9C-101B-9397-08002B2CF9AE}" pid="3" name="_AuthorEmail">
    <vt:lpwstr>ibrahimozcelik@tim.org.tr</vt:lpwstr>
  </property>
  <property fmtid="{D5CDD505-2E9C-101B-9397-08002B2CF9AE}" pid="4" name="_AuthorEmailDisplayName">
    <vt:lpwstr>İbrahim Ozcelik</vt:lpwstr>
  </property>
  <property fmtid="{D5CDD505-2E9C-101B-9397-08002B2CF9AE}" pid="5" name="_EmailSubject">
    <vt:lpwstr>Veriler</vt:lpwstr>
  </property>
  <property fmtid="{D5CDD505-2E9C-101B-9397-08002B2CF9AE}" pid="6" name="_PreviousAdHocReviewCycleID">
    <vt:r8>-1253572510</vt:r8>
  </property>
  <property fmtid="{D5CDD505-2E9C-101B-9397-08002B2CF9AE}" pid="7" name="_ReviewingToolsShownOnce">
    <vt:lpwstr/>
  </property>
</Properties>
</file>