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" sheetId="1" state="visible" r:id="rId2"/>
    <sheet name="GENEL" sheetId="2" state="visible" r:id="rId3"/>
    <sheet name="SIRALI GENEL" sheetId="3" state="visible" r:id="rId4"/>
    <sheet name="SEKT1" sheetId="4" state="visible" r:id="rId5"/>
    <sheet name="SEKT2" sheetId="5" state="visible" r:id="rId6"/>
    <sheet name="SEKT3" sheetId="6" state="visible" r:id="rId7"/>
    <sheet name="SEKT4" sheetId="7" state="visible" r:id="rId8"/>
    <sheet name="sekt5" sheetId="8" state="visible" r:id="rId9"/>
    <sheet name="Toplam İhracat  bar gra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GENEL!$A$1:$I$22</definedName>
    <definedName function="false" hidden="false" localSheetId="0" name="_xlnm.Print_Area" vbProcedure="false">'sektor '!$A$1:$I$42</definedName>
    <definedName function="false" hidden="false" localSheetId="2" name="_xlnm.Print_Area" vbProcedure="false">'SIRALI GENEL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ARALIK 2002 İHRACAT RAKAMLARI</t>
  </si>
  <si>
    <t xml:space="preserve">SEKTÖREL BAZDA İHRACAT KAYIT RAKAMLARI -1000 $   </t>
  </si>
  <si>
    <t xml:space="preserve">ARALIK</t>
  </si>
  <si>
    <t xml:space="preserve">OCAK-ARALIK</t>
  </si>
  <si>
    <t xml:space="preserve">SEKTÖRLER</t>
  </si>
  <si>
    <t xml:space="preserve">Değişim    (01/02) %</t>
  </si>
  <si>
    <t xml:space="preserve"> Pay(02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Canlı Hayvan, Su Ürünleri ve Mamulleri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İŞLENMİŞ PETROL ÜRÜNLERİ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Çimento ve Toprak Ürünleri</t>
  </si>
  <si>
    <t xml:space="preserve">     Diğer Sanayi Ürünleri</t>
  </si>
  <si>
    <t xml:space="preserve">III. MADENCİLİK</t>
  </si>
  <si>
    <t xml:space="preserve">     Maden ve Metaller</t>
  </si>
  <si>
    <t xml:space="preserve">T O P L A M</t>
  </si>
  <si>
    <t xml:space="preserve">NOT:RAKAMLAR KAYNAK GÖSTERİLMEDEN KULLANILAMAZ.</t>
  </si>
  <si>
    <t xml:space="preserve">İHRACATÇI  BİRLİKLERİ  İHRACAT  KAYIT  RAKAMLARI -1000 $   (GENEL  SEKRETERLİKLER  BAZINDA)</t>
  </si>
  <si>
    <t xml:space="preserve">İHRACATÇI  BİRLİKLERİ   GENEL SEKRETERLİKLERİ</t>
  </si>
  <si>
    <t xml:space="preserve">Değişim    (01/02)
%</t>
  </si>
  <si>
    <t xml:space="preserve">İstanbul Tekstil ve Konfeksiyon İhr. Birl.Gen.Sek.</t>
  </si>
  <si>
    <t xml:space="preserve">Ege İhracatçı Birlikleri Genel Sekreterliği</t>
  </si>
  <si>
    <t xml:space="preserve">Akdeniz İhracatçı Birlikleri Genel Sekreterliği</t>
  </si>
  <si>
    <t xml:space="preserve">Uludağ İhracatçı Birlikleri Genel Sekreterliği</t>
  </si>
  <si>
    <t xml:space="preserve">Antalya İhracatçı Birlikleri Genel Sekreterliği</t>
  </si>
  <si>
    <t xml:space="preserve">Güneydoğu Anadolu İhracatçı Birlikleri Genel Sek.</t>
  </si>
  <si>
    <t xml:space="preserve">Denizli Tekstil ve Konfeksiyon İhracatçı Birl Gen. Sek.</t>
  </si>
  <si>
    <t xml:space="preserve">Karadeniz  İhracatçı Birlikleri Genel Sekreterliği</t>
  </si>
  <si>
    <t xml:space="preserve">Orta Anadolu İhracatçı Birlikleri Genel Sekreterliği</t>
  </si>
  <si>
    <t xml:space="preserve">Doğu Anadolu İhracatçı Birlikleri Genel Sekreterliği</t>
  </si>
  <si>
    <t xml:space="preserve">İstanbul İhracatçı Birlikleri Genel Sekreterliği</t>
  </si>
  <si>
    <t xml:space="preserve">İstanbul Maden ve Metaller İhracatçı  Birl. Gen. Sek.</t>
  </si>
  <si>
    <t xml:space="preserve">Doğu Karadeniz Hububat Bakliyat Yağlı Tohumlar ve  Mamülleri İhracatçı Birlikleri Genel Sekreterliği</t>
  </si>
  <si>
    <t xml:space="preserve">TOPLAM</t>
  </si>
  <si>
    <t xml:space="preserve">TEK.VE HAM.*</t>
  </si>
  <si>
    <t xml:space="preserve">S</t>
  </si>
  <si>
    <t xml:space="preserve">DERİ VE MAM.*</t>
  </si>
  <si>
    <t xml:space="preserve">HALI*</t>
  </si>
  <si>
    <t xml:space="preserve">KONFEKSİYON*</t>
  </si>
  <si>
    <t xml:space="preserve">KİMYEVİ MAD.*</t>
  </si>
  <si>
    <t xml:space="preserve">HUBUBAT*</t>
  </si>
  <si>
    <t xml:space="preserve">YAŞ MEYVE</t>
  </si>
  <si>
    <t xml:space="preserve"> MEY.SEB.MAM.*</t>
  </si>
  <si>
    <t xml:space="preserve">TAŞIT ARAÇLARI</t>
  </si>
  <si>
    <t xml:space="preserve">ELEKT.ELEKTRO.</t>
  </si>
  <si>
    <t xml:space="preserve">DEMİR DEMİRDIŞI*</t>
  </si>
  <si>
    <t xml:space="preserve">ÇİMENTO TOPRAK*</t>
  </si>
  <si>
    <t xml:space="preserve">KURU MEY.MAM.*</t>
  </si>
  <si>
    <t xml:space="preserve">FINDIK*</t>
  </si>
  <si>
    <t xml:space="preserve">ZEYTİN VE Z.YAĞI*</t>
  </si>
  <si>
    <t xml:space="preserve">TÜTÜN*</t>
  </si>
  <si>
    <t xml:space="preserve">KESME ÇİÇEK</t>
  </si>
  <si>
    <t xml:space="preserve">CANLI HAYVAN</t>
  </si>
  <si>
    <t xml:space="preserve">AĞAÇ ÜRÜNLERİ</t>
  </si>
  <si>
    <t xml:space="preserve">MADEN</t>
  </si>
  <si>
    <t xml:space="preserve">MAKİNE </t>
  </si>
  <si>
    <t xml:space="preserve">GENEL İHRACAT*</t>
  </si>
  <si>
    <t xml:space="preserve">SANAYİ SEKTÖRÜ*</t>
  </si>
  <si>
    <t xml:space="preserve">MADEN SEKTÖRÜ*</t>
  </si>
  <si>
    <t xml:space="preserve">TARIM SEKTÖRÜ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T_L_-;\-* #,##0.00\ _T_L_-;_-* \-??\ _T_L_-;_-@_-"/>
    <numFmt numFmtId="168" formatCode="_-* #,##0.0\ _T_L_-;\-* #,##0.0\ _T_L_-;_-* \-??\ _T_L_-;_-@_-"/>
    <numFmt numFmtId="169" formatCode="_-* #,##0\ _T_L_-;\-* #,##0\ _T_L_-;_-* \-??\ _T_L_-;_-@_-"/>
  </numFmts>
  <fonts count="5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i val="true"/>
      <sz val="12"/>
      <name val="Arial"/>
      <family val="2"/>
      <charset val="162"/>
    </font>
    <font>
      <sz val="10"/>
      <color rgb="FF800000"/>
      <name val="Arial"/>
      <family val="2"/>
      <charset val="162"/>
    </font>
    <font>
      <sz val="10"/>
      <color rgb="FF0000FF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sz val="15"/>
      <color rgb="FF000000"/>
      <name val="Arial"/>
      <family val="2"/>
    </font>
    <font>
      <b val="true"/>
      <sz val="9"/>
      <color rgb="FF000000"/>
      <name val="Arial"/>
      <family val="2"/>
    </font>
    <font>
      <sz val="11.5"/>
      <color rgb="FF000000"/>
      <name val="Arial"/>
      <family val="2"/>
    </font>
    <font>
      <sz val="5.75"/>
      <color rgb="FF000000"/>
      <name val="Arial"/>
      <family val="2"/>
    </font>
    <font>
      <sz val="11.7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Arial"/>
      <family val="2"/>
      <charset val="162"/>
    </font>
    <font>
      <b val="true"/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0C0C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EE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EBEBEB"/>
      <rgbColor rgb="FFE8E8E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kstil ve Hammadde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18822023047"/>
          <c:y val="0.200276816608997"/>
          <c:w val="0.782667295639868"/>
          <c:h val="0.760415224913495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8:$N$28</c:f>
              <c:numCache>
                <c:formatCode>General</c:formatCode>
                <c:ptCount val="12"/>
                <c:pt idx="0">
                  <c:v>224500</c:v>
                </c:pt>
                <c:pt idx="1">
                  <c:v>226847</c:v>
                </c:pt>
                <c:pt idx="2">
                  <c:v>244692</c:v>
                </c:pt>
                <c:pt idx="3">
                  <c:v>249390</c:v>
                </c:pt>
                <c:pt idx="4">
                  <c:v>277643</c:v>
                </c:pt>
                <c:pt idx="5">
                  <c:v>244989</c:v>
                </c:pt>
                <c:pt idx="6">
                  <c:v>201464</c:v>
                </c:pt>
                <c:pt idx="7">
                  <c:v>230869</c:v>
                </c:pt>
                <c:pt idx="8">
                  <c:v>238628</c:v>
                </c:pt>
                <c:pt idx="9">
                  <c:v>262324</c:v>
                </c:pt>
                <c:pt idx="10">
                  <c:v>262188</c:v>
                </c:pt>
                <c:pt idx="11">
                  <c:v>202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9:$N$29</c:f>
              <c:numCache>
                <c:formatCode>General</c:formatCode>
                <c:ptCount val="12"/>
                <c:pt idx="0">
                  <c:v>225309</c:v>
                </c:pt>
                <c:pt idx="1">
                  <c:v>203122</c:v>
                </c:pt>
                <c:pt idx="2">
                  <c:v>254202</c:v>
                </c:pt>
                <c:pt idx="3">
                  <c:v>248101</c:v>
                </c:pt>
                <c:pt idx="4">
                  <c:v>282608</c:v>
                </c:pt>
                <c:pt idx="5">
                  <c:v>241374</c:v>
                </c:pt>
                <c:pt idx="6">
                  <c:v>236620</c:v>
                </c:pt>
                <c:pt idx="7">
                  <c:v>231980</c:v>
                </c:pt>
                <c:pt idx="8">
                  <c:v>254535</c:v>
                </c:pt>
                <c:pt idx="9">
                  <c:v>277605</c:v>
                </c:pt>
                <c:pt idx="10">
                  <c:v>297620</c:v>
                </c:pt>
                <c:pt idx="11">
                  <c:v>22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8722"/>
        <c:axId val="68880690"/>
      </c:lineChart>
      <c:catAx>
        <c:axId val="4680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0690"/>
        <c:crossesAt val="150000"/>
        <c:auto val="1"/>
        <c:lblAlgn val="ctr"/>
        <c:lblOffset val="100"/>
        <c:noMultiLvlLbl val="0"/>
      </c:catAx>
      <c:valAx>
        <c:axId val="68880690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8722"/>
        <c:crossesAt val="1"/>
        <c:crossBetween val="midCat"/>
        <c:majorUnit val="2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1798638722286"/>
          <c:y val="0.04512110726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lektrik Elektron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91889218595"/>
          <c:y val="0.188918757467145"/>
          <c:w val="0.803165182987142"/>
          <c:h val="0.811081242532855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0:$N$40</c:f>
              <c:numCache>
                <c:formatCode>General</c:formatCode>
                <c:ptCount val="12"/>
                <c:pt idx="0">
                  <c:v>174628</c:v>
                </c:pt>
                <c:pt idx="1">
                  <c:v>209413</c:v>
                </c:pt>
                <c:pt idx="2">
                  <c:v>199017</c:v>
                </c:pt>
                <c:pt idx="3">
                  <c:v>203397</c:v>
                </c:pt>
                <c:pt idx="4">
                  <c:v>224099</c:v>
                </c:pt>
                <c:pt idx="5">
                  <c:v>201717</c:v>
                </c:pt>
                <c:pt idx="6">
                  <c:v>183006</c:v>
                </c:pt>
                <c:pt idx="7">
                  <c:v>212444</c:v>
                </c:pt>
                <c:pt idx="8">
                  <c:v>232171</c:v>
                </c:pt>
                <c:pt idx="9">
                  <c:v>259826</c:v>
                </c:pt>
                <c:pt idx="10">
                  <c:v>263107</c:v>
                </c:pt>
                <c:pt idx="11">
                  <c:v>250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1:$N$41</c:f>
              <c:numCache>
                <c:formatCode>General</c:formatCode>
                <c:ptCount val="12"/>
                <c:pt idx="0">
                  <c:v>202663</c:v>
                </c:pt>
                <c:pt idx="1">
                  <c:v>210282</c:v>
                </c:pt>
                <c:pt idx="2">
                  <c:v>261237</c:v>
                </c:pt>
                <c:pt idx="3">
                  <c:v>274854</c:v>
                </c:pt>
                <c:pt idx="4">
                  <c:v>284210</c:v>
                </c:pt>
                <c:pt idx="5">
                  <c:v>235404</c:v>
                </c:pt>
                <c:pt idx="6">
                  <c:v>303605</c:v>
                </c:pt>
                <c:pt idx="7">
                  <c:v>309195</c:v>
                </c:pt>
                <c:pt idx="8">
                  <c:v>338406</c:v>
                </c:pt>
                <c:pt idx="9">
                  <c:v>349748</c:v>
                </c:pt>
                <c:pt idx="10">
                  <c:v>382283</c:v>
                </c:pt>
                <c:pt idx="11">
                  <c:v>339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2742"/>
        <c:axId val="23036217"/>
      </c:lineChart>
      <c:catAx>
        <c:axId val="1303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217"/>
        <c:crossesAt val="0"/>
        <c:auto val="1"/>
        <c:lblAlgn val="ctr"/>
        <c:lblOffset val="100"/>
        <c:noMultiLvlLbl val="0"/>
      </c:catAx>
      <c:valAx>
        <c:axId val="2303621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2742"/>
        <c:crossesAt val="1"/>
        <c:crossBetween val="midCat"/>
        <c:majorUnit val="10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3554236729311"/>
          <c:y val="0.045250896057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mir ve Demirdışı Metaller</a:t>
            </a:r>
          </a:p>
        </c:rich>
      </c:tx>
      <c:layout>
        <c:manualLayout>
          <c:xMode val="edge"/>
          <c:yMode val="edge"/>
          <c:x val="0.32502472799208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89614243323"/>
          <c:y val="0.135907654253126"/>
          <c:w val="0.732542037586548"/>
          <c:h val="0.850350419128762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4:$N$44</c:f>
              <c:numCache>
                <c:formatCode>General</c:formatCode>
                <c:ptCount val="12"/>
                <c:pt idx="0">
                  <c:v>297401</c:v>
                </c:pt>
                <c:pt idx="1">
                  <c:v>305197</c:v>
                </c:pt>
                <c:pt idx="2">
                  <c:v>307004</c:v>
                </c:pt>
                <c:pt idx="3">
                  <c:v>373144</c:v>
                </c:pt>
                <c:pt idx="4">
                  <c:v>397271</c:v>
                </c:pt>
                <c:pt idx="5">
                  <c:v>325451</c:v>
                </c:pt>
                <c:pt idx="6">
                  <c:v>298618</c:v>
                </c:pt>
                <c:pt idx="7">
                  <c:v>308080</c:v>
                </c:pt>
                <c:pt idx="8">
                  <c:v>304052</c:v>
                </c:pt>
                <c:pt idx="9">
                  <c:v>332684</c:v>
                </c:pt>
                <c:pt idx="10">
                  <c:v>334566</c:v>
                </c:pt>
                <c:pt idx="11">
                  <c:v>304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5:$N$45</c:f>
              <c:numCache>
                <c:formatCode>General</c:formatCode>
                <c:ptCount val="12"/>
                <c:pt idx="0">
                  <c:v>314075</c:v>
                </c:pt>
                <c:pt idx="1">
                  <c:v>248801</c:v>
                </c:pt>
                <c:pt idx="2">
                  <c:v>341818</c:v>
                </c:pt>
                <c:pt idx="3">
                  <c:v>349298</c:v>
                </c:pt>
                <c:pt idx="4">
                  <c:v>380999</c:v>
                </c:pt>
                <c:pt idx="5">
                  <c:v>325827</c:v>
                </c:pt>
                <c:pt idx="6">
                  <c:v>375316</c:v>
                </c:pt>
                <c:pt idx="7">
                  <c:v>413019</c:v>
                </c:pt>
                <c:pt idx="8">
                  <c:v>402738</c:v>
                </c:pt>
                <c:pt idx="9">
                  <c:v>504983</c:v>
                </c:pt>
                <c:pt idx="10">
                  <c:v>426150</c:v>
                </c:pt>
                <c:pt idx="11">
                  <c:v>464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4482"/>
        <c:axId val="76345863"/>
      </c:lineChart>
      <c:catAx>
        <c:axId val="68694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863"/>
        <c:crossesAt val="0"/>
        <c:auto val="1"/>
        <c:lblAlgn val="ctr"/>
        <c:lblOffset val="100"/>
        <c:noMultiLvlLbl val="0"/>
      </c:catAx>
      <c:valAx>
        <c:axId val="76345863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4482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7490933069568"/>
          <c:y val="0.034354816545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Çimento ve Toprak Ürünleri</a:t>
            </a:r>
          </a:p>
        </c:rich>
      </c:tx>
      <c:layout>
        <c:manualLayout>
          <c:xMode val="edge"/>
          <c:yMode val="edge"/>
          <c:x val="0.317074784910655"/>
          <c:y val="0.049767376286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97617471873"/>
          <c:y val="0.153531650923446"/>
          <c:w val="0.786234281932495"/>
          <c:h val="0.84646834907655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6:$N$46</c:f>
              <c:numCache>
                <c:formatCode>General</c:formatCode>
                <c:ptCount val="12"/>
                <c:pt idx="0">
                  <c:v>63427</c:v>
                </c:pt>
                <c:pt idx="1">
                  <c:v>71834</c:v>
                </c:pt>
                <c:pt idx="2">
                  <c:v>78228</c:v>
                </c:pt>
                <c:pt idx="3">
                  <c:v>89712</c:v>
                </c:pt>
                <c:pt idx="4">
                  <c:v>98469</c:v>
                </c:pt>
                <c:pt idx="5">
                  <c:v>83415</c:v>
                </c:pt>
                <c:pt idx="6">
                  <c:v>93529</c:v>
                </c:pt>
                <c:pt idx="7">
                  <c:v>89352</c:v>
                </c:pt>
                <c:pt idx="8">
                  <c:v>84180</c:v>
                </c:pt>
                <c:pt idx="9">
                  <c:v>90017</c:v>
                </c:pt>
                <c:pt idx="10">
                  <c:v>86221</c:v>
                </c:pt>
                <c:pt idx="11">
                  <c:v>81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7:$N$47</c:f>
              <c:numCache>
                <c:formatCode>General</c:formatCode>
                <c:ptCount val="12"/>
                <c:pt idx="0">
                  <c:v>77089</c:v>
                </c:pt>
                <c:pt idx="1">
                  <c:v>77761</c:v>
                </c:pt>
                <c:pt idx="2">
                  <c:v>101946</c:v>
                </c:pt>
                <c:pt idx="3">
                  <c:v>92164</c:v>
                </c:pt>
                <c:pt idx="4">
                  <c:v>108807</c:v>
                </c:pt>
                <c:pt idx="5">
                  <c:v>96803</c:v>
                </c:pt>
                <c:pt idx="6">
                  <c:v>110524</c:v>
                </c:pt>
                <c:pt idx="7">
                  <c:v>89068</c:v>
                </c:pt>
                <c:pt idx="8">
                  <c:v>98273</c:v>
                </c:pt>
                <c:pt idx="9">
                  <c:v>100982</c:v>
                </c:pt>
                <c:pt idx="10">
                  <c:v>99009</c:v>
                </c:pt>
                <c:pt idx="11">
                  <c:v>97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7865"/>
        <c:axId val="19646574"/>
      </c:lineChart>
      <c:catAx>
        <c:axId val="9759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6574"/>
        <c:crossesAt val="0"/>
        <c:auto val="1"/>
        <c:lblAlgn val="ctr"/>
        <c:lblOffset val="100"/>
        <c:noMultiLvlLbl val="0"/>
      </c:catAx>
      <c:valAx>
        <c:axId val="19646574"/>
        <c:scaling>
          <c:orientation val="minMax"/>
          <c:max val="120000"/>
          <c:min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7865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649900727995"/>
          <c:y val="0.50852953616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uru Meyve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2:$N$12</c:f>
              <c:numCache>
                <c:formatCode>General</c:formatCode>
                <c:ptCount val="12"/>
                <c:pt idx="0">
                  <c:v>23838</c:v>
                </c:pt>
                <c:pt idx="1">
                  <c:v>26098</c:v>
                </c:pt>
                <c:pt idx="2">
                  <c:v>23988</c:v>
                </c:pt>
                <c:pt idx="3">
                  <c:v>25770</c:v>
                </c:pt>
                <c:pt idx="4">
                  <c:v>25093</c:v>
                </c:pt>
                <c:pt idx="5">
                  <c:v>20987</c:v>
                </c:pt>
                <c:pt idx="6">
                  <c:v>23962</c:v>
                </c:pt>
                <c:pt idx="7">
                  <c:v>30422</c:v>
                </c:pt>
                <c:pt idx="8">
                  <c:v>58554</c:v>
                </c:pt>
                <c:pt idx="9">
                  <c:v>61864</c:v>
                </c:pt>
                <c:pt idx="10">
                  <c:v>41923</c:v>
                </c:pt>
                <c:pt idx="11">
                  <c:v>24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3:$N$13</c:f>
              <c:numCache>
                <c:formatCode>General</c:formatCode>
                <c:ptCount val="12"/>
                <c:pt idx="0">
                  <c:v>25640</c:v>
                </c:pt>
                <c:pt idx="1">
                  <c:v>20468</c:v>
                </c:pt>
                <c:pt idx="2">
                  <c:v>21562</c:v>
                </c:pt>
                <c:pt idx="3">
                  <c:v>19938</c:v>
                </c:pt>
                <c:pt idx="4">
                  <c:v>22496</c:v>
                </c:pt>
                <c:pt idx="5">
                  <c:v>18659</c:v>
                </c:pt>
                <c:pt idx="6">
                  <c:v>22023</c:v>
                </c:pt>
                <c:pt idx="7">
                  <c:v>29729</c:v>
                </c:pt>
                <c:pt idx="8">
                  <c:v>55697</c:v>
                </c:pt>
                <c:pt idx="9">
                  <c:v>90060</c:v>
                </c:pt>
                <c:pt idx="10">
                  <c:v>63306</c:v>
                </c:pt>
                <c:pt idx="11">
                  <c:v>2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5141"/>
        <c:axId val="42499594"/>
      </c:lineChart>
      <c:catAx>
        <c:axId val="6570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9594"/>
        <c:crossesAt val="17500"/>
        <c:auto val="1"/>
        <c:lblAlgn val="ctr"/>
        <c:lblOffset val="100"/>
        <c:noMultiLvlLbl val="0"/>
      </c:catAx>
      <c:valAx>
        <c:axId val="42499594"/>
        <c:scaling>
          <c:orientation val="minMax"/>
          <c:min val="1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141"/>
        <c:crossesAt val="1"/>
        <c:crossBetween val="midCat"/>
        <c:majorUnit val="10000"/>
        <c:minorUnit val="3333.33333333333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ındık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4:$N$14</c:f>
              <c:numCache>
                <c:formatCode>General</c:formatCode>
                <c:ptCount val="12"/>
                <c:pt idx="0">
                  <c:v>53086</c:v>
                </c:pt>
                <c:pt idx="1">
                  <c:v>51427</c:v>
                </c:pt>
                <c:pt idx="2">
                  <c:v>44769</c:v>
                </c:pt>
                <c:pt idx="3">
                  <c:v>51539</c:v>
                </c:pt>
                <c:pt idx="4">
                  <c:v>56531</c:v>
                </c:pt>
                <c:pt idx="5">
                  <c:v>47347</c:v>
                </c:pt>
                <c:pt idx="6">
                  <c:v>40537</c:v>
                </c:pt>
                <c:pt idx="7">
                  <c:v>51902</c:v>
                </c:pt>
                <c:pt idx="8">
                  <c:v>114792</c:v>
                </c:pt>
                <c:pt idx="9">
                  <c:v>107645</c:v>
                </c:pt>
                <c:pt idx="10">
                  <c:v>67604</c:v>
                </c:pt>
                <c:pt idx="11">
                  <c:v>39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5:$N$15</c:f>
              <c:numCache>
                <c:formatCode>General</c:formatCode>
                <c:ptCount val="12"/>
                <c:pt idx="0">
                  <c:v>37071</c:v>
                </c:pt>
                <c:pt idx="1">
                  <c:v>33743</c:v>
                </c:pt>
                <c:pt idx="2">
                  <c:v>37678</c:v>
                </c:pt>
                <c:pt idx="3">
                  <c:v>35556</c:v>
                </c:pt>
                <c:pt idx="4">
                  <c:v>39356</c:v>
                </c:pt>
                <c:pt idx="5">
                  <c:v>31479</c:v>
                </c:pt>
                <c:pt idx="6">
                  <c:v>33538</c:v>
                </c:pt>
                <c:pt idx="7">
                  <c:v>20483</c:v>
                </c:pt>
                <c:pt idx="8">
                  <c:v>118247</c:v>
                </c:pt>
                <c:pt idx="9">
                  <c:v>83550</c:v>
                </c:pt>
                <c:pt idx="10">
                  <c:v>71957</c:v>
                </c:pt>
                <c:pt idx="11">
                  <c:v>5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4860"/>
        <c:axId val="50767159"/>
      </c:lineChart>
      <c:catAx>
        <c:axId val="4613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7159"/>
        <c:crossesAt val="0"/>
        <c:auto val="1"/>
        <c:lblAlgn val="ctr"/>
        <c:lblOffset val="100"/>
        <c:noMultiLvlLbl val="0"/>
      </c:catAx>
      <c:valAx>
        <c:axId val="5076715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4860"/>
        <c:crossesAt val="1"/>
        <c:crossBetween val="midCat"/>
        <c:majorUnit val="20000"/>
        <c:minorUnit val="2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Zeytin ve Zeytinyağ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6:$N$16</c:f>
              <c:numCache>
                <c:formatCode>General</c:formatCode>
                <c:ptCount val="12"/>
                <c:pt idx="0">
                  <c:v>5432</c:v>
                </c:pt>
                <c:pt idx="1">
                  <c:v>4615</c:v>
                </c:pt>
                <c:pt idx="2">
                  <c:v>7664</c:v>
                </c:pt>
                <c:pt idx="3">
                  <c:v>16441</c:v>
                </c:pt>
                <c:pt idx="4">
                  <c:v>18819</c:v>
                </c:pt>
                <c:pt idx="5">
                  <c:v>10809</c:v>
                </c:pt>
                <c:pt idx="6">
                  <c:v>20156</c:v>
                </c:pt>
                <c:pt idx="7">
                  <c:v>13352</c:v>
                </c:pt>
                <c:pt idx="8">
                  <c:v>11426</c:v>
                </c:pt>
                <c:pt idx="9">
                  <c:v>14201</c:v>
                </c:pt>
                <c:pt idx="10">
                  <c:v>6216</c:v>
                </c:pt>
                <c:pt idx="11">
                  <c:v>4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7:$N$17</c:f>
              <c:numCache>
                <c:formatCode>General</c:formatCode>
                <c:ptCount val="12"/>
                <c:pt idx="0">
                  <c:v>1878</c:v>
                </c:pt>
                <c:pt idx="1">
                  <c:v>832</c:v>
                </c:pt>
                <c:pt idx="2">
                  <c:v>2859</c:v>
                </c:pt>
                <c:pt idx="3">
                  <c:v>3195</c:v>
                </c:pt>
                <c:pt idx="4">
                  <c:v>3733</c:v>
                </c:pt>
                <c:pt idx="5">
                  <c:v>3901</c:v>
                </c:pt>
                <c:pt idx="6">
                  <c:v>1491</c:v>
                </c:pt>
                <c:pt idx="7">
                  <c:v>4285</c:v>
                </c:pt>
                <c:pt idx="8">
                  <c:v>8642</c:v>
                </c:pt>
                <c:pt idx="9">
                  <c:v>4753</c:v>
                </c:pt>
                <c:pt idx="10">
                  <c:v>6733</c:v>
                </c:pt>
                <c:pt idx="11">
                  <c:v>7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2849"/>
        <c:axId val="92463095"/>
      </c:lineChart>
      <c:catAx>
        <c:axId val="7616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3095"/>
        <c:crossesAt val="0"/>
        <c:auto val="1"/>
        <c:lblAlgn val="ctr"/>
        <c:lblOffset val="100"/>
        <c:noMultiLvlLbl val="0"/>
      </c:catAx>
      <c:valAx>
        <c:axId val="92463095"/>
        <c:scaling>
          <c:orientation val="minMax"/>
          <c:max val="2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2849"/>
        <c:crossesAt val="1"/>
        <c:crossBetween val="midCat"/>
        <c:majorUnit val="2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ütü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15384615385"/>
          <c:y val="0.129459581514376"/>
          <c:w val="0.80198717948718"/>
          <c:h val="0.87054041848562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8:$N$18</c:f>
              <c:numCache>
                <c:formatCode>General</c:formatCode>
                <c:ptCount val="12"/>
                <c:pt idx="0">
                  <c:v>62692</c:v>
                </c:pt>
                <c:pt idx="1">
                  <c:v>43728</c:v>
                </c:pt>
                <c:pt idx="2">
                  <c:v>34915</c:v>
                </c:pt>
                <c:pt idx="3">
                  <c:v>27637</c:v>
                </c:pt>
                <c:pt idx="4">
                  <c:v>17451</c:v>
                </c:pt>
                <c:pt idx="5">
                  <c:v>31081</c:v>
                </c:pt>
                <c:pt idx="6">
                  <c:v>26898</c:v>
                </c:pt>
                <c:pt idx="7">
                  <c:v>22682</c:v>
                </c:pt>
                <c:pt idx="8">
                  <c:v>28503</c:v>
                </c:pt>
                <c:pt idx="9">
                  <c:v>43407</c:v>
                </c:pt>
                <c:pt idx="10">
                  <c:v>41192</c:v>
                </c:pt>
                <c:pt idx="11">
                  <c:v>39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9:$N$19</c:f>
              <c:numCache>
                <c:formatCode>General</c:formatCode>
                <c:ptCount val="12"/>
                <c:pt idx="0">
                  <c:v>53335</c:v>
                </c:pt>
                <c:pt idx="1">
                  <c:v>53921</c:v>
                </c:pt>
                <c:pt idx="2">
                  <c:v>55262</c:v>
                </c:pt>
                <c:pt idx="3">
                  <c:v>37017</c:v>
                </c:pt>
                <c:pt idx="4">
                  <c:v>18178</c:v>
                </c:pt>
                <c:pt idx="5">
                  <c:v>21986</c:v>
                </c:pt>
                <c:pt idx="6">
                  <c:v>13828</c:v>
                </c:pt>
                <c:pt idx="7">
                  <c:v>13519</c:v>
                </c:pt>
                <c:pt idx="8">
                  <c:v>26766</c:v>
                </c:pt>
                <c:pt idx="9">
                  <c:v>33557</c:v>
                </c:pt>
                <c:pt idx="10">
                  <c:v>27542</c:v>
                </c:pt>
                <c:pt idx="11">
                  <c:v>2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5465"/>
        <c:axId val="24673139"/>
      </c:lineChart>
      <c:catAx>
        <c:axId val="9164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139"/>
        <c:crossesAt val="0"/>
        <c:auto val="1"/>
        <c:lblAlgn val="ctr"/>
        <c:lblOffset val="100"/>
        <c:noMultiLvlLbl val="0"/>
      </c:catAx>
      <c:valAx>
        <c:axId val="2467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465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782051282051"/>
          <c:y val="0.45626975763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esme Çiç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33023700567"/>
          <c:y val="0.124316005471956"/>
          <c:w val="0.802062700635203"/>
          <c:h val="0.87568399452804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0:$N$20</c:f>
              <c:numCache>
                <c:formatCode>General</c:formatCode>
                <c:ptCount val="12"/>
                <c:pt idx="0">
                  <c:v>1196</c:v>
                </c:pt>
                <c:pt idx="1">
                  <c:v>1324</c:v>
                </c:pt>
                <c:pt idx="2">
                  <c:v>1803</c:v>
                </c:pt>
                <c:pt idx="3">
                  <c:v>1439</c:v>
                </c:pt>
                <c:pt idx="4">
                  <c:v>1755</c:v>
                </c:pt>
                <c:pt idx="5">
                  <c:v>1114</c:v>
                </c:pt>
                <c:pt idx="6">
                  <c:v>2040</c:v>
                </c:pt>
                <c:pt idx="7">
                  <c:v>1133</c:v>
                </c:pt>
                <c:pt idx="8">
                  <c:v>600</c:v>
                </c:pt>
                <c:pt idx="9">
                  <c:v>579</c:v>
                </c:pt>
                <c:pt idx="10">
                  <c:v>1226</c:v>
                </c:pt>
                <c:pt idx="11">
                  <c:v>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1:$N$21</c:f>
              <c:numCache>
                <c:formatCode>General</c:formatCode>
                <c:ptCount val="12"/>
                <c:pt idx="0">
                  <c:v>1040</c:v>
                </c:pt>
                <c:pt idx="1">
                  <c:v>1538</c:v>
                </c:pt>
                <c:pt idx="2">
                  <c:v>2040</c:v>
                </c:pt>
                <c:pt idx="3">
                  <c:v>1471</c:v>
                </c:pt>
                <c:pt idx="4">
                  <c:v>1723</c:v>
                </c:pt>
                <c:pt idx="5">
                  <c:v>1140</c:v>
                </c:pt>
                <c:pt idx="6">
                  <c:v>2670</c:v>
                </c:pt>
                <c:pt idx="7">
                  <c:v>1498</c:v>
                </c:pt>
                <c:pt idx="8">
                  <c:v>1208</c:v>
                </c:pt>
                <c:pt idx="9">
                  <c:v>1874</c:v>
                </c:pt>
                <c:pt idx="10">
                  <c:v>2704</c:v>
                </c:pt>
                <c:pt idx="11">
                  <c:v>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6620"/>
        <c:axId val="38369455"/>
      </c:lineChart>
      <c:catAx>
        <c:axId val="7634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9455"/>
        <c:crossesAt val="0"/>
        <c:auto val="1"/>
        <c:lblAlgn val="ctr"/>
        <c:lblOffset val="100"/>
        <c:noMultiLvlLbl val="0"/>
      </c:catAx>
      <c:valAx>
        <c:axId val="38369455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620"/>
        <c:crossesAt val="1"/>
        <c:crossBetween val="midCat"/>
        <c:majorUnit val="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99371627621"/>
          <c:y val="0.421853625170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lı Hay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33172746043"/>
          <c:y val="0.232193463064425"/>
          <c:w val="0.819339298004129"/>
          <c:h val="0.767806536935575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2:$N$22</c:f>
              <c:numCache>
                <c:formatCode>General</c:formatCode>
                <c:ptCount val="12"/>
                <c:pt idx="0">
                  <c:v>13950</c:v>
                </c:pt>
                <c:pt idx="1">
                  <c:v>17034</c:v>
                </c:pt>
                <c:pt idx="2">
                  <c:v>13592</c:v>
                </c:pt>
                <c:pt idx="3">
                  <c:v>16893</c:v>
                </c:pt>
                <c:pt idx="4">
                  <c:v>15333</c:v>
                </c:pt>
                <c:pt idx="5">
                  <c:v>16557</c:v>
                </c:pt>
                <c:pt idx="6">
                  <c:v>17198</c:v>
                </c:pt>
                <c:pt idx="7">
                  <c:v>20771</c:v>
                </c:pt>
                <c:pt idx="8">
                  <c:v>22119</c:v>
                </c:pt>
                <c:pt idx="9">
                  <c:v>25728</c:v>
                </c:pt>
                <c:pt idx="10">
                  <c:v>27077</c:v>
                </c:pt>
                <c:pt idx="11">
                  <c:v>1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3:$N$23</c:f>
              <c:numCache>
                <c:formatCode>General</c:formatCode>
                <c:ptCount val="12"/>
                <c:pt idx="0">
                  <c:v>15912</c:v>
                </c:pt>
                <c:pt idx="1">
                  <c:v>15556</c:v>
                </c:pt>
                <c:pt idx="2">
                  <c:v>15448</c:v>
                </c:pt>
                <c:pt idx="3">
                  <c:v>14243</c:v>
                </c:pt>
                <c:pt idx="4">
                  <c:v>16173</c:v>
                </c:pt>
                <c:pt idx="5">
                  <c:v>17415</c:v>
                </c:pt>
                <c:pt idx="6">
                  <c:v>22593</c:v>
                </c:pt>
                <c:pt idx="7">
                  <c:v>23475</c:v>
                </c:pt>
                <c:pt idx="8">
                  <c:v>27394</c:v>
                </c:pt>
                <c:pt idx="9">
                  <c:v>31561</c:v>
                </c:pt>
                <c:pt idx="10">
                  <c:v>49120</c:v>
                </c:pt>
                <c:pt idx="11">
                  <c:v>3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3456"/>
        <c:axId val="68405177"/>
      </c:lineChart>
      <c:catAx>
        <c:axId val="9030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177"/>
        <c:crossesAt val="0"/>
        <c:auto val="1"/>
        <c:lblAlgn val="ctr"/>
        <c:lblOffset val="100"/>
        <c:noMultiLvlLbl val="0"/>
      </c:catAx>
      <c:valAx>
        <c:axId val="6840517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3456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06125258087"/>
          <c:y val="0.4619308520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ğaç Ürünleri</a:t>
            </a:r>
          </a:p>
        </c:rich>
      </c:tx>
      <c:layout>
        <c:manualLayout>
          <c:xMode val="edge"/>
          <c:yMode val="edge"/>
          <c:x val="0.422242066217887"/>
          <c:y val="0.06211180124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64885286441"/>
          <c:y val="0.138420585625555"/>
          <c:w val="0.759513669460091"/>
          <c:h val="0.861579414374445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4:$N$24</c:f>
              <c:numCache>
                <c:formatCode>General</c:formatCode>
                <c:ptCount val="12"/>
                <c:pt idx="0">
                  <c:v>36963</c:v>
                </c:pt>
                <c:pt idx="1">
                  <c:v>39537</c:v>
                </c:pt>
                <c:pt idx="2">
                  <c:v>38775</c:v>
                </c:pt>
                <c:pt idx="3">
                  <c:v>38672</c:v>
                </c:pt>
                <c:pt idx="4">
                  <c:v>45116</c:v>
                </c:pt>
                <c:pt idx="5">
                  <c:v>47325</c:v>
                </c:pt>
                <c:pt idx="6">
                  <c:v>47232</c:v>
                </c:pt>
                <c:pt idx="7">
                  <c:v>52541</c:v>
                </c:pt>
                <c:pt idx="8">
                  <c:v>51477</c:v>
                </c:pt>
                <c:pt idx="9">
                  <c:v>58873</c:v>
                </c:pt>
                <c:pt idx="10">
                  <c:v>60007</c:v>
                </c:pt>
                <c:pt idx="11">
                  <c:v>54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25:$N$25</c:f>
              <c:numCache>
                <c:formatCode>General</c:formatCode>
                <c:ptCount val="12"/>
                <c:pt idx="0">
                  <c:v>55715</c:v>
                </c:pt>
                <c:pt idx="1">
                  <c:v>46032</c:v>
                </c:pt>
                <c:pt idx="2">
                  <c:v>60291</c:v>
                </c:pt>
                <c:pt idx="3">
                  <c:v>57361</c:v>
                </c:pt>
                <c:pt idx="4">
                  <c:v>61782</c:v>
                </c:pt>
                <c:pt idx="5">
                  <c:v>56151</c:v>
                </c:pt>
                <c:pt idx="6">
                  <c:v>65924</c:v>
                </c:pt>
                <c:pt idx="7">
                  <c:v>67826</c:v>
                </c:pt>
                <c:pt idx="8">
                  <c:v>70355</c:v>
                </c:pt>
                <c:pt idx="9">
                  <c:v>73183</c:v>
                </c:pt>
                <c:pt idx="10">
                  <c:v>77945</c:v>
                </c:pt>
                <c:pt idx="11">
                  <c:v>6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5976"/>
        <c:axId val="67123527"/>
      </c:lineChart>
      <c:catAx>
        <c:axId val="4386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527"/>
        <c:crossesAt val="30000"/>
        <c:auto val="1"/>
        <c:lblAlgn val="ctr"/>
        <c:lblOffset val="100"/>
        <c:noMultiLvlLbl val="0"/>
      </c:catAx>
      <c:valAx>
        <c:axId val="67123527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976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92869899712"/>
          <c:y val="0.46832298136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ri ve Deri Mamulleri</a:t>
            </a:r>
          </a:p>
        </c:rich>
      </c:tx>
      <c:layout>
        <c:manualLayout>
          <c:xMode val="edge"/>
          <c:yMode val="edge"/>
          <c:x val="0.347597547004515"/>
          <c:y val="0.041533988647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18822023047"/>
          <c:y val="0.214453828049287"/>
          <c:w val="0.792034503672754"/>
          <c:h val="0.714799944621348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0:$N$30</c:f>
              <c:numCache>
                <c:formatCode>General</c:formatCode>
                <c:ptCount val="12"/>
                <c:pt idx="0">
                  <c:v>40352</c:v>
                </c:pt>
                <c:pt idx="1">
                  <c:v>43326</c:v>
                </c:pt>
                <c:pt idx="2">
                  <c:v>38396</c:v>
                </c:pt>
                <c:pt idx="3">
                  <c:v>39753</c:v>
                </c:pt>
                <c:pt idx="4">
                  <c:v>48625</c:v>
                </c:pt>
                <c:pt idx="5">
                  <c:v>53119</c:v>
                </c:pt>
                <c:pt idx="6">
                  <c:v>57970</c:v>
                </c:pt>
                <c:pt idx="7">
                  <c:v>75131</c:v>
                </c:pt>
                <c:pt idx="8">
                  <c:v>71104</c:v>
                </c:pt>
                <c:pt idx="9">
                  <c:v>71366</c:v>
                </c:pt>
                <c:pt idx="10">
                  <c:v>68384</c:v>
                </c:pt>
                <c:pt idx="11">
                  <c:v>4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1:$N$31</c:f>
              <c:numCache>
                <c:formatCode>General</c:formatCode>
                <c:ptCount val="12"/>
                <c:pt idx="0">
                  <c:v>40927</c:v>
                </c:pt>
                <c:pt idx="1">
                  <c:v>40129</c:v>
                </c:pt>
                <c:pt idx="2">
                  <c:v>43960</c:v>
                </c:pt>
                <c:pt idx="3">
                  <c:v>37941</c:v>
                </c:pt>
                <c:pt idx="4">
                  <c:v>43416</c:v>
                </c:pt>
                <c:pt idx="5">
                  <c:v>53779</c:v>
                </c:pt>
                <c:pt idx="6">
                  <c:v>74994</c:v>
                </c:pt>
                <c:pt idx="7">
                  <c:v>87689</c:v>
                </c:pt>
                <c:pt idx="8">
                  <c:v>88557</c:v>
                </c:pt>
                <c:pt idx="9">
                  <c:v>90923</c:v>
                </c:pt>
                <c:pt idx="10">
                  <c:v>85909</c:v>
                </c:pt>
                <c:pt idx="11">
                  <c:v>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101"/>
        <c:axId val="33604597"/>
      </c:lineChart>
      <c:catAx>
        <c:axId val="410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4597"/>
        <c:crossesAt val="30000"/>
        <c:auto val="1"/>
        <c:lblAlgn val="ctr"/>
        <c:lblOffset val="100"/>
        <c:noMultiLvlLbl val="0"/>
      </c:catAx>
      <c:valAx>
        <c:axId val="33604597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01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375766561089"/>
          <c:y val="0.0660390419493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64278354056"/>
          <c:y val="0.117490431020136"/>
          <c:w val="0.787730988527856"/>
          <c:h val="0.88250956897986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52:$N$52</c:f>
              <c:numCache>
                <c:formatCode>General</c:formatCode>
                <c:ptCount val="12"/>
                <c:pt idx="0">
                  <c:v>46333</c:v>
                </c:pt>
                <c:pt idx="1">
                  <c:v>41496</c:v>
                </c:pt>
                <c:pt idx="2">
                  <c:v>39030</c:v>
                </c:pt>
                <c:pt idx="3">
                  <c:v>41105</c:v>
                </c:pt>
                <c:pt idx="4">
                  <c:v>56697</c:v>
                </c:pt>
                <c:pt idx="5">
                  <c:v>52110</c:v>
                </c:pt>
                <c:pt idx="6">
                  <c:v>55692</c:v>
                </c:pt>
                <c:pt idx="7">
                  <c:v>54735</c:v>
                </c:pt>
                <c:pt idx="8">
                  <c:v>41462</c:v>
                </c:pt>
                <c:pt idx="9">
                  <c:v>49578</c:v>
                </c:pt>
                <c:pt idx="10">
                  <c:v>61317</c:v>
                </c:pt>
                <c:pt idx="11">
                  <c:v>34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53:$N$53</c:f>
              <c:numCache>
                <c:formatCode>General</c:formatCode>
                <c:ptCount val="12"/>
                <c:pt idx="0">
                  <c:v>46063</c:v>
                </c:pt>
                <c:pt idx="1">
                  <c:v>45805</c:v>
                </c:pt>
                <c:pt idx="2">
                  <c:v>51661</c:v>
                </c:pt>
                <c:pt idx="3">
                  <c:v>54877</c:v>
                </c:pt>
                <c:pt idx="4">
                  <c:v>55458</c:v>
                </c:pt>
                <c:pt idx="5">
                  <c:v>59721</c:v>
                </c:pt>
                <c:pt idx="6">
                  <c:v>66567</c:v>
                </c:pt>
                <c:pt idx="7">
                  <c:v>60120</c:v>
                </c:pt>
                <c:pt idx="8">
                  <c:v>54851</c:v>
                </c:pt>
                <c:pt idx="9">
                  <c:v>69496</c:v>
                </c:pt>
                <c:pt idx="10">
                  <c:v>68275</c:v>
                </c:pt>
                <c:pt idx="11">
                  <c:v>49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0626"/>
        <c:axId val="17138067"/>
      </c:lineChart>
      <c:catAx>
        <c:axId val="5900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8067"/>
        <c:crossesAt val="0"/>
        <c:auto val="1"/>
        <c:lblAlgn val="ctr"/>
        <c:lblOffset val="100"/>
        <c:noMultiLvlLbl val="0"/>
      </c:catAx>
      <c:valAx>
        <c:axId val="1713806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0626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09349453871"/>
          <c:y val="0.43285072391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kine ve Aksamlar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34183463595"/>
          <c:y val="0.165653245686113"/>
          <c:w val="0.9232140408611"/>
          <c:h val="0.834346754313887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42:$N$42</c:f>
              <c:numCache>
                <c:formatCode>General</c:formatCode>
                <c:ptCount val="12"/>
                <c:pt idx="0">
                  <c:v>65309</c:v>
                </c:pt>
                <c:pt idx="1">
                  <c:v>76426</c:v>
                </c:pt>
                <c:pt idx="2">
                  <c:v>67016</c:v>
                </c:pt>
                <c:pt idx="3">
                  <c:v>72810</c:v>
                </c:pt>
                <c:pt idx="4">
                  <c:v>81825</c:v>
                </c:pt>
                <c:pt idx="5">
                  <c:v>80952</c:v>
                </c:pt>
                <c:pt idx="6">
                  <c:v>83926</c:v>
                </c:pt>
                <c:pt idx="7">
                  <c:v>67827</c:v>
                </c:pt>
                <c:pt idx="8">
                  <c:v>65445</c:v>
                </c:pt>
                <c:pt idx="9">
                  <c:v>77497</c:v>
                </c:pt>
                <c:pt idx="10">
                  <c:v>76407</c:v>
                </c:pt>
                <c:pt idx="11">
                  <c:v>70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43:$N$43</c:f>
              <c:numCache>
                <c:formatCode>General</c:formatCode>
                <c:ptCount val="12"/>
                <c:pt idx="0">
                  <c:v>64801</c:v>
                </c:pt>
                <c:pt idx="1">
                  <c:v>63615</c:v>
                </c:pt>
                <c:pt idx="2">
                  <c:v>85716</c:v>
                </c:pt>
                <c:pt idx="3">
                  <c:v>88704</c:v>
                </c:pt>
                <c:pt idx="4">
                  <c:v>95812</c:v>
                </c:pt>
                <c:pt idx="5">
                  <c:v>86594</c:v>
                </c:pt>
                <c:pt idx="6">
                  <c:v>94150</c:v>
                </c:pt>
                <c:pt idx="7">
                  <c:v>89066</c:v>
                </c:pt>
                <c:pt idx="8">
                  <c:v>83471</c:v>
                </c:pt>
                <c:pt idx="9">
                  <c:v>93507</c:v>
                </c:pt>
                <c:pt idx="10">
                  <c:v>102135</c:v>
                </c:pt>
                <c:pt idx="11">
                  <c:v>88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2116"/>
        <c:axId val="26769449"/>
      </c:lineChart>
      <c:catAx>
        <c:axId val="5071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449"/>
        <c:crossesAt val="55000"/>
        <c:auto val="1"/>
        <c:lblAlgn val="ctr"/>
        <c:lblOffset val="100"/>
        <c:noMultiLvlLbl val="0"/>
      </c:catAx>
      <c:valAx>
        <c:axId val="26769449"/>
        <c:scaling>
          <c:orientation val="minMax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2116"/>
        <c:crossesAt val="1"/>
        <c:crossBetween val="midCat"/>
      </c:valAx>
      <c:spPr>
        <a:gradFill>
          <a:gsLst>
            <a:gs pos="0">
              <a:srgbClr val="eeeeee"/>
            </a:gs>
            <a:gs pos="5000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388317564788"/>
          <c:y val="0.053245686113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ylık İhracat Rakamları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2380952381"/>
          <c:y val="0.168036529680365"/>
          <c:w val="0.747428571428571"/>
          <c:h val="0.826712328767123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54:$N$54</c:f>
              <c:numCache>
                <c:formatCode>General</c:formatCode>
                <c:ptCount val="12"/>
                <c:pt idx="0">
                  <c:v>2346436</c:v>
                </c:pt>
                <c:pt idx="1">
                  <c:v>2506867</c:v>
                </c:pt>
                <c:pt idx="2">
                  <c:v>2418424</c:v>
                </c:pt>
                <c:pt idx="3">
                  <c:v>2544535</c:v>
                </c:pt>
                <c:pt idx="4">
                  <c:v>2802991</c:v>
                </c:pt>
                <c:pt idx="5">
                  <c:v>2618303</c:v>
                </c:pt>
                <c:pt idx="6">
                  <c:v>2439657</c:v>
                </c:pt>
                <c:pt idx="7">
                  <c:v>2610248</c:v>
                </c:pt>
                <c:pt idx="8">
                  <c:v>2606275</c:v>
                </c:pt>
                <c:pt idx="9">
                  <c:v>2833842</c:v>
                </c:pt>
                <c:pt idx="10">
                  <c:v>2840719</c:v>
                </c:pt>
                <c:pt idx="11">
                  <c:v>2480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55:$N$55</c:f>
              <c:numCache>
                <c:formatCode>General</c:formatCode>
                <c:ptCount val="12"/>
                <c:pt idx="0">
                  <c:v>2444454</c:v>
                </c:pt>
                <c:pt idx="1">
                  <c:v>2324010</c:v>
                </c:pt>
                <c:pt idx="2">
                  <c:v>2862707</c:v>
                </c:pt>
                <c:pt idx="3">
                  <c:v>2739124</c:v>
                </c:pt>
                <c:pt idx="4">
                  <c:v>2996501</c:v>
                </c:pt>
                <c:pt idx="5">
                  <c:v>2753179</c:v>
                </c:pt>
                <c:pt idx="6">
                  <c:v>3160823</c:v>
                </c:pt>
                <c:pt idx="7">
                  <c:v>3013116</c:v>
                </c:pt>
                <c:pt idx="8">
                  <c:v>3315175</c:v>
                </c:pt>
                <c:pt idx="9">
                  <c:v>3646014</c:v>
                </c:pt>
                <c:pt idx="10">
                  <c:v>3675394</c:v>
                </c:pt>
                <c:pt idx="11">
                  <c:v>3274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2994"/>
        <c:axId val="37580881"/>
      </c:lineChart>
      <c:catAx>
        <c:axId val="1907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0881"/>
        <c:crossesAt val="2000000"/>
        <c:auto val="1"/>
        <c:lblAlgn val="ctr"/>
        <c:lblOffset val="100"/>
        <c:noMultiLvlLbl val="0"/>
      </c:catAx>
      <c:valAx>
        <c:axId val="37580881"/>
        <c:scaling>
          <c:orientation val="minMax"/>
          <c:max val="3750000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2994"/>
        <c:crossesAt val="1"/>
        <c:crossBetween val="midCat"/>
      </c:valAx>
      <c:spPr>
        <a:gradFill>
          <a:gsLst>
            <a:gs pos="0">
              <a:srgbClr val="eeeeee"/>
            </a:gs>
            <a:gs pos="5000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14285714286"/>
          <c:y val="0.46278538812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anayi Sektörü</a:t>
            </a:r>
          </a:p>
        </c:rich>
      </c:tx>
      <c:layout>
        <c:manualLayout>
          <c:xMode val="edge"/>
          <c:yMode val="edge"/>
          <c:x val="0.367095115681234"/>
          <c:y val="0.05794259226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12596401028"/>
          <c:y val="0.152077019076484"/>
          <c:w val="0.732853470437018"/>
          <c:h val="0.847922980923516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26:$N$26</c:f>
              <c:numCache>
                <c:formatCode>General</c:formatCode>
                <c:ptCount val="12"/>
                <c:pt idx="0">
                  <c:v>1926904</c:v>
                </c:pt>
                <c:pt idx="1">
                  <c:v>2104848</c:v>
                </c:pt>
                <c:pt idx="2">
                  <c:v>2038064</c:v>
                </c:pt>
                <c:pt idx="3">
                  <c:v>2146377</c:v>
                </c:pt>
                <c:pt idx="4">
                  <c:v>2380003</c:v>
                </c:pt>
                <c:pt idx="5">
                  <c:v>2191002</c:v>
                </c:pt>
                <c:pt idx="6">
                  <c:v>2043800</c:v>
                </c:pt>
                <c:pt idx="7">
                  <c:v>2154944</c:v>
                </c:pt>
                <c:pt idx="8">
                  <c:v>2079782</c:v>
                </c:pt>
                <c:pt idx="9">
                  <c:v>2226942</c:v>
                </c:pt>
                <c:pt idx="10">
                  <c:v>2310950</c:v>
                </c:pt>
                <c:pt idx="11">
                  <c:v>2067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27:$N$27</c:f>
              <c:numCache>
                <c:formatCode>General</c:formatCode>
                <c:ptCount val="12"/>
                <c:pt idx="0">
                  <c:v>2041020</c:v>
                </c:pt>
                <c:pt idx="1">
                  <c:v>1953072</c:v>
                </c:pt>
                <c:pt idx="2">
                  <c:v>2463254</c:v>
                </c:pt>
                <c:pt idx="3">
                  <c:v>2374828</c:v>
                </c:pt>
                <c:pt idx="4">
                  <c:v>2638682</c:v>
                </c:pt>
                <c:pt idx="5">
                  <c:v>2408449</c:v>
                </c:pt>
                <c:pt idx="6">
                  <c:v>2782648</c:v>
                </c:pt>
                <c:pt idx="7">
                  <c:v>2633754</c:v>
                </c:pt>
                <c:pt idx="8">
                  <c:v>2759067</c:v>
                </c:pt>
                <c:pt idx="9">
                  <c:v>3014364</c:v>
                </c:pt>
                <c:pt idx="10">
                  <c:v>3069624</c:v>
                </c:pt>
                <c:pt idx="11">
                  <c:v>316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2692"/>
        <c:axId val="29691381"/>
      </c:lineChart>
      <c:catAx>
        <c:axId val="2169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1381"/>
        <c:crossesAt val="1800000"/>
        <c:auto val="1"/>
        <c:lblAlgn val="ctr"/>
        <c:lblOffset val="100"/>
        <c:noMultiLvlLbl val="0"/>
      </c:catAx>
      <c:valAx>
        <c:axId val="29691381"/>
        <c:scaling>
          <c:orientation val="minMax"/>
          <c:max val="3200000"/>
          <c:min val="1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692"/>
        <c:crossesAt val="1"/>
        <c:crossBetween val="midCat"/>
      </c:valAx>
      <c:spPr>
        <a:gradFill>
          <a:gsLst>
            <a:gs pos="0">
              <a:srgbClr val="e8e8e8"/>
            </a:gs>
            <a:gs pos="5000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6529562982"/>
          <c:y val="0.46068817971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dencilik Sektörü</a:t>
            </a:r>
          </a:p>
        </c:rich>
      </c:tx>
      <c:layout>
        <c:manualLayout>
          <c:xMode val="edge"/>
          <c:yMode val="edge"/>
          <c:x val="0.349534643226474"/>
          <c:y val="0.051130048165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158206743238236"/>
          <c:w val="0.728541882109617"/>
          <c:h val="0.795294553538348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50:$N$50</c:f>
              <c:numCache>
                <c:formatCode>General</c:formatCode>
                <c:ptCount val="12"/>
                <c:pt idx="0">
                  <c:v>46333</c:v>
                </c:pt>
                <c:pt idx="1">
                  <c:v>41496</c:v>
                </c:pt>
                <c:pt idx="2">
                  <c:v>39030</c:v>
                </c:pt>
                <c:pt idx="3">
                  <c:v>41105</c:v>
                </c:pt>
                <c:pt idx="4">
                  <c:v>56697</c:v>
                </c:pt>
                <c:pt idx="5">
                  <c:v>52110</c:v>
                </c:pt>
                <c:pt idx="6">
                  <c:v>55692</c:v>
                </c:pt>
                <c:pt idx="7">
                  <c:v>54735</c:v>
                </c:pt>
                <c:pt idx="8">
                  <c:v>41462</c:v>
                </c:pt>
                <c:pt idx="9">
                  <c:v>49578</c:v>
                </c:pt>
                <c:pt idx="10">
                  <c:v>61317</c:v>
                </c:pt>
                <c:pt idx="11">
                  <c:v>34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51:$N$51</c:f>
              <c:numCache>
                <c:formatCode>General</c:formatCode>
                <c:ptCount val="12"/>
                <c:pt idx="0">
                  <c:v>46063</c:v>
                </c:pt>
                <c:pt idx="1">
                  <c:v>45805</c:v>
                </c:pt>
                <c:pt idx="2">
                  <c:v>51661</c:v>
                </c:pt>
                <c:pt idx="3">
                  <c:v>54877</c:v>
                </c:pt>
                <c:pt idx="4">
                  <c:v>55458</c:v>
                </c:pt>
                <c:pt idx="5">
                  <c:v>59721</c:v>
                </c:pt>
                <c:pt idx="6">
                  <c:v>66567</c:v>
                </c:pt>
                <c:pt idx="7">
                  <c:v>60120</c:v>
                </c:pt>
                <c:pt idx="8">
                  <c:v>54851</c:v>
                </c:pt>
                <c:pt idx="9">
                  <c:v>69496</c:v>
                </c:pt>
                <c:pt idx="10">
                  <c:v>68275</c:v>
                </c:pt>
                <c:pt idx="11">
                  <c:v>49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1433"/>
        <c:axId val="2341552"/>
      </c:lineChart>
      <c:catAx>
        <c:axId val="7599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552"/>
        <c:crossesAt val="0"/>
        <c:auto val="1"/>
        <c:lblAlgn val="ctr"/>
        <c:lblOffset val="100"/>
        <c:noMultiLvlLbl val="0"/>
      </c:catAx>
      <c:valAx>
        <c:axId val="234155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1433"/>
        <c:crossesAt val="1"/>
        <c:crossBetween val="midCat"/>
      </c:valAx>
      <c:spPr>
        <a:gradFill>
          <a:gsLst>
            <a:gs pos="0">
              <a:srgbClr val="ececec"/>
            </a:gs>
            <a:gs pos="5000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83660806618"/>
          <c:y val="0.47239718414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arım Sektörü</a:t>
            </a:r>
          </a:p>
        </c:rich>
      </c:tx>
      <c:layout>
        <c:manualLayout>
          <c:xMode val="edge"/>
          <c:yMode val="edge"/>
          <c:x val="0.396938669976213"/>
          <c:y val="0.04779295014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5974764712"/>
          <c:y val="0.152270562083201"/>
          <c:w val="0.731099389802462"/>
          <c:h val="0.847729437916799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4:$N$4</c:f>
              <c:numCache>
                <c:formatCode>General</c:formatCode>
                <c:ptCount val="12"/>
                <c:pt idx="0">
                  <c:v>373199</c:v>
                </c:pt>
                <c:pt idx="1">
                  <c:v>360523</c:v>
                </c:pt>
                <c:pt idx="2">
                  <c:v>341330</c:v>
                </c:pt>
                <c:pt idx="3">
                  <c:v>357053</c:v>
                </c:pt>
                <c:pt idx="4">
                  <c:v>366291</c:v>
                </c:pt>
                <c:pt idx="5">
                  <c:v>375191</c:v>
                </c:pt>
                <c:pt idx="6">
                  <c:v>340165</c:v>
                </c:pt>
                <c:pt idx="7">
                  <c:v>400569</c:v>
                </c:pt>
                <c:pt idx="8">
                  <c:v>485031</c:v>
                </c:pt>
                <c:pt idx="9">
                  <c:v>557322</c:v>
                </c:pt>
                <c:pt idx="10">
                  <c:v>468452</c:v>
                </c:pt>
                <c:pt idx="11">
                  <c:v>379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5:$N$5</c:f>
              <c:numCache>
                <c:formatCode>General</c:formatCode>
                <c:ptCount val="12"/>
                <c:pt idx="0">
                  <c:v>357371</c:v>
                </c:pt>
                <c:pt idx="1">
                  <c:v>325133</c:v>
                </c:pt>
                <c:pt idx="2">
                  <c:v>347792</c:v>
                </c:pt>
                <c:pt idx="3">
                  <c:v>309418</c:v>
                </c:pt>
                <c:pt idx="4">
                  <c:v>302361</c:v>
                </c:pt>
                <c:pt idx="5">
                  <c:v>285009</c:v>
                </c:pt>
                <c:pt idx="6">
                  <c:v>311608</c:v>
                </c:pt>
                <c:pt idx="7">
                  <c:v>319242</c:v>
                </c:pt>
                <c:pt idx="8">
                  <c:v>501258</c:v>
                </c:pt>
                <c:pt idx="9">
                  <c:v>562154</c:v>
                </c:pt>
                <c:pt idx="10">
                  <c:v>537496</c:v>
                </c:pt>
                <c:pt idx="11">
                  <c:v>41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6555"/>
        <c:axId val="60142510"/>
      </c:lineChart>
      <c:catAx>
        <c:axId val="93506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2510"/>
        <c:crossesAt val="0"/>
        <c:auto val="1"/>
        <c:lblAlgn val="ctr"/>
        <c:lblOffset val="100"/>
        <c:noMultiLvlLbl val="0"/>
      </c:catAx>
      <c:valAx>
        <c:axId val="60142510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6555"/>
        <c:crossesAt val="1"/>
        <c:crossBetween val="midCat"/>
      </c:valAx>
      <c:spPr>
        <a:gradFill>
          <a:gsLst>
            <a:gs pos="0">
              <a:srgbClr val="ebebeb"/>
            </a:gs>
            <a:gs pos="50000">
              <a:srgbClr val="c0c0c0"/>
            </a:gs>
            <a:gs pos="100000">
              <a:srgbClr val="ebebe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40407487848"/>
          <c:y val="0.462686567164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al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72087067862"/>
          <c:y val="0.201595904847937"/>
          <c:w val="0.861850529011389"/>
          <c:h val="0.798404095152063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2:$N$32</c:f>
              <c:numCache>
                <c:formatCode>General</c:formatCode>
                <c:ptCount val="12"/>
                <c:pt idx="0">
                  <c:v>18535</c:v>
                </c:pt>
                <c:pt idx="1">
                  <c:v>20244</c:v>
                </c:pt>
                <c:pt idx="2">
                  <c:v>18338</c:v>
                </c:pt>
                <c:pt idx="3">
                  <c:v>19833</c:v>
                </c:pt>
                <c:pt idx="4">
                  <c:v>23638</c:v>
                </c:pt>
                <c:pt idx="5">
                  <c:v>21392</c:v>
                </c:pt>
                <c:pt idx="6">
                  <c:v>18633</c:v>
                </c:pt>
                <c:pt idx="7">
                  <c:v>24534</c:v>
                </c:pt>
                <c:pt idx="8">
                  <c:v>22904</c:v>
                </c:pt>
                <c:pt idx="9">
                  <c:v>26503</c:v>
                </c:pt>
                <c:pt idx="10">
                  <c:v>30559</c:v>
                </c:pt>
                <c:pt idx="11">
                  <c:v>19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3:$N$33</c:f>
              <c:numCache>
                <c:formatCode>General</c:formatCode>
                <c:ptCount val="12"/>
                <c:pt idx="0">
                  <c:v>17633</c:v>
                </c:pt>
                <c:pt idx="1">
                  <c:v>16114</c:v>
                </c:pt>
                <c:pt idx="2">
                  <c:v>22965</c:v>
                </c:pt>
                <c:pt idx="3">
                  <c:v>22431</c:v>
                </c:pt>
                <c:pt idx="4">
                  <c:v>24844</c:v>
                </c:pt>
                <c:pt idx="5">
                  <c:v>23538</c:v>
                </c:pt>
                <c:pt idx="6">
                  <c:v>22649</c:v>
                </c:pt>
                <c:pt idx="7">
                  <c:v>24880</c:v>
                </c:pt>
                <c:pt idx="8">
                  <c:v>25078</c:v>
                </c:pt>
                <c:pt idx="9">
                  <c:v>30161</c:v>
                </c:pt>
                <c:pt idx="10">
                  <c:v>37226</c:v>
                </c:pt>
                <c:pt idx="11">
                  <c:v>2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0842"/>
        <c:axId val="90285078"/>
      </c:lineChart>
      <c:catAx>
        <c:axId val="7467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5078"/>
        <c:crossesAt val="10000"/>
        <c:auto val="1"/>
        <c:lblAlgn val="ctr"/>
        <c:lblOffset val="100"/>
        <c:noMultiLvlLbl val="0"/>
      </c:catAx>
      <c:valAx>
        <c:axId val="90285078"/>
        <c:scaling>
          <c:orientation val="minMax"/>
          <c:max val="40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0842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0330210930656"/>
          <c:y val="0.0463715748268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feksi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62679425837"/>
          <c:y val="0.224196945760927"/>
          <c:w val="0.88240447469506"/>
          <c:h val="0.698525539757767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6:$N$36</c:f>
              <c:numCache>
                <c:formatCode>General</c:formatCode>
                <c:ptCount val="12"/>
                <c:pt idx="0">
                  <c:v>629634</c:v>
                </c:pt>
                <c:pt idx="1">
                  <c:v>672129</c:v>
                </c:pt>
                <c:pt idx="2">
                  <c:v>599620</c:v>
                </c:pt>
                <c:pt idx="3">
                  <c:v>558035</c:v>
                </c:pt>
                <c:pt idx="4">
                  <c:v>609430</c:v>
                </c:pt>
                <c:pt idx="5">
                  <c:v>687635</c:v>
                </c:pt>
                <c:pt idx="6">
                  <c:v>630834</c:v>
                </c:pt>
                <c:pt idx="7">
                  <c:v>692978</c:v>
                </c:pt>
                <c:pt idx="8">
                  <c:v>584573</c:v>
                </c:pt>
                <c:pt idx="9">
                  <c:v>591951</c:v>
                </c:pt>
                <c:pt idx="10">
                  <c:v>656784</c:v>
                </c:pt>
                <c:pt idx="11">
                  <c:v>569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7:$N$37</c:f>
              <c:numCache>
                <c:formatCode>General</c:formatCode>
                <c:ptCount val="12"/>
                <c:pt idx="0">
                  <c:v>670194</c:v>
                </c:pt>
                <c:pt idx="1">
                  <c:v>636344</c:v>
                </c:pt>
                <c:pt idx="2">
                  <c:v>755304</c:v>
                </c:pt>
                <c:pt idx="3">
                  <c:v>689719</c:v>
                </c:pt>
                <c:pt idx="4">
                  <c:v>772480</c:v>
                </c:pt>
                <c:pt idx="5">
                  <c:v>756132</c:v>
                </c:pt>
                <c:pt idx="6">
                  <c:v>892965</c:v>
                </c:pt>
                <c:pt idx="7">
                  <c:v>853636</c:v>
                </c:pt>
                <c:pt idx="8">
                  <c:v>764323</c:v>
                </c:pt>
                <c:pt idx="9">
                  <c:v>800080</c:v>
                </c:pt>
                <c:pt idx="10">
                  <c:v>858045</c:v>
                </c:pt>
                <c:pt idx="11">
                  <c:v>73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2025"/>
        <c:axId val="38036662"/>
      </c:lineChart>
      <c:catAx>
        <c:axId val="9801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662"/>
        <c:crossesAt val="500000"/>
        <c:auto val="1"/>
        <c:lblAlgn val="ctr"/>
        <c:lblOffset val="100"/>
        <c:noMultiLvlLbl val="0"/>
      </c:catAx>
      <c:valAx>
        <c:axId val="38036662"/>
        <c:scaling>
          <c:orientation val="minMax"/>
          <c:max val="1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2025"/>
        <c:crossesAt val="1"/>
        <c:crossBetween val="midCat"/>
        <c:majorUnit val="100000"/>
        <c:minorUnit val="5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8330076150684"/>
          <c:y val="0.04884149552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imyevi Maddeler ve Mamulleri</a:t>
            </a:r>
          </a:p>
        </c:rich>
      </c:tx>
      <c:layout>
        <c:manualLayout>
          <c:xMode val="edge"/>
          <c:yMode val="edge"/>
          <c:x val="0.301452863378722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296175646622"/>
          <c:y val="0.145967968530486"/>
          <c:w val="0.689882077008274"/>
          <c:h val="0.77915144703568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4:$N$34</c:f>
              <c:numCache>
                <c:formatCode>General</c:formatCode>
                <c:ptCount val="12"/>
                <c:pt idx="0">
                  <c:v>155264</c:v>
                </c:pt>
                <c:pt idx="1">
                  <c:v>165118</c:v>
                </c:pt>
                <c:pt idx="2">
                  <c:v>181281</c:v>
                </c:pt>
                <c:pt idx="3">
                  <c:v>202104</c:v>
                </c:pt>
                <c:pt idx="4">
                  <c:v>222407</c:v>
                </c:pt>
                <c:pt idx="5">
                  <c:v>172366</c:v>
                </c:pt>
                <c:pt idx="6">
                  <c:v>167478</c:v>
                </c:pt>
                <c:pt idx="7">
                  <c:v>179578</c:v>
                </c:pt>
                <c:pt idx="8">
                  <c:v>158828</c:v>
                </c:pt>
                <c:pt idx="9">
                  <c:v>190519</c:v>
                </c:pt>
                <c:pt idx="10">
                  <c:v>210173</c:v>
                </c:pt>
                <c:pt idx="11">
                  <c:v>185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35:$N$35</c:f>
              <c:numCache>
                <c:formatCode>General</c:formatCode>
                <c:ptCount val="12"/>
                <c:pt idx="0">
                  <c:v>170026</c:v>
                </c:pt>
                <c:pt idx="1">
                  <c:v>156059</c:v>
                </c:pt>
                <c:pt idx="2">
                  <c:v>216520</c:v>
                </c:pt>
                <c:pt idx="3">
                  <c:v>220835</c:v>
                </c:pt>
                <c:pt idx="4">
                  <c:v>234809</c:v>
                </c:pt>
                <c:pt idx="5">
                  <c:v>198713</c:v>
                </c:pt>
                <c:pt idx="6">
                  <c:v>251905</c:v>
                </c:pt>
                <c:pt idx="7">
                  <c:v>225406</c:v>
                </c:pt>
                <c:pt idx="8">
                  <c:v>254862</c:v>
                </c:pt>
                <c:pt idx="9">
                  <c:v>245664</c:v>
                </c:pt>
                <c:pt idx="10">
                  <c:v>239569</c:v>
                </c:pt>
                <c:pt idx="11">
                  <c:v>263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7743"/>
        <c:axId val="268086"/>
      </c:lineChart>
      <c:catAx>
        <c:axId val="1826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6"/>
        <c:crossesAt val="0"/>
        <c:auto val="1"/>
        <c:lblAlgn val="ctr"/>
        <c:lblOffset val="100"/>
        <c:noMultiLvlLbl val="0"/>
      </c:catAx>
      <c:valAx>
        <c:axId val="268086"/>
        <c:scaling>
          <c:orientation val="minMax"/>
          <c:min val="1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743"/>
        <c:crossesAt val="1"/>
        <c:crossBetween val="midCat"/>
        <c:majorUnit val="2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507003713597"/>
          <c:y val="0.311323405450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ububat, Bakliyat</a:t>
            </a:r>
          </a:p>
        </c:rich>
      </c:tx>
      <c:layout>
        <c:manualLayout>
          <c:xMode val="edge"/>
          <c:yMode val="edge"/>
          <c:x val="0.386785691014531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80400078191"/>
          <c:y val="0.176962766699205"/>
          <c:w val="0.653808561933928"/>
          <c:h val="0.823037233300795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6:$N$6</c:f>
              <c:numCache>
                <c:formatCode>General</c:formatCode>
                <c:ptCount val="12"/>
                <c:pt idx="0">
                  <c:v>98660</c:v>
                </c:pt>
                <c:pt idx="1">
                  <c:v>116610</c:v>
                </c:pt>
                <c:pt idx="2">
                  <c:v>115746</c:v>
                </c:pt>
                <c:pt idx="3">
                  <c:v>117381</c:v>
                </c:pt>
                <c:pt idx="4">
                  <c:v>129163</c:v>
                </c:pt>
                <c:pt idx="5">
                  <c:v>116318</c:v>
                </c:pt>
                <c:pt idx="6">
                  <c:v>103492</c:v>
                </c:pt>
                <c:pt idx="7">
                  <c:v>137286</c:v>
                </c:pt>
                <c:pt idx="8">
                  <c:v>105639</c:v>
                </c:pt>
                <c:pt idx="9">
                  <c:v>128436</c:v>
                </c:pt>
                <c:pt idx="10">
                  <c:v>112495</c:v>
                </c:pt>
                <c:pt idx="11">
                  <c:v>9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7:$N$7</c:f>
              <c:numCache>
                <c:formatCode>General</c:formatCode>
                <c:ptCount val="12"/>
                <c:pt idx="0">
                  <c:v>79911</c:v>
                </c:pt>
                <c:pt idx="1">
                  <c:v>87477</c:v>
                </c:pt>
                <c:pt idx="2">
                  <c:v>81087</c:v>
                </c:pt>
                <c:pt idx="3">
                  <c:v>78024</c:v>
                </c:pt>
                <c:pt idx="4">
                  <c:v>74380</c:v>
                </c:pt>
                <c:pt idx="5">
                  <c:v>58098</c:v>
                </c:pt>
                <c:pt idx="6">
                  <c:v>81569</c:v>
                </c:pt>
                <c:pt idx="7">
                  <c:v>85578</c:v>
                </c:pt>
                <c:pt idx="8">
                  <c:v>103086</c:v>
                </c:pt>
                <c:pt idx="9">
                  <c:v>132278</c:v>
                </c:pt>
                <c:pt idx="10">
                  <c:v>116635</c:v>
                </c:pt>
                <c:pt idx="11">
                  <c:v>9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9673"/>
        <c:axId val="21546020"/>
      </c:lineChart>
      <c:catAx>
        <c:axId val="4416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020"/>
        <c:crossesAt val="0"/>
        <c:auto val="1"/>
        <c:lblAlgn val="ctr"/>
        <c:lblOffset val="100"/>
        <c:noMultiLvlLbl val="0"/>
      </c:catAx>
      <c:valAx>
        <c:axId val="2154602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9673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61946960318"/>
          <c:y val="0.350160368149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aş Mey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6401251059"/>
          <c:y val="0.152007781019869"/>
          <c:w val="0.810777350622271"/>
          <c:h val="0.847992218980131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8:$N$8</c:f>
              <c:numCache>
                <c:formatCode>General</c:formatCode>
                <c:ptCount val="12"/>
                <c:pt idx="0">
                  <c:v>44282</c:v>
                </c:pt>
                <c:pt idx="1">
                  <c:v>27964</c:v>
                </c:pt>
                <c:pt idx="2">
                  <c:v>31144</c:v>
                </c:pt>
                <c:pt idx="3">
                  <c:v>31283</c:v>
                </c:pt>
                <c:pt idx="4">
                  <c:v>28759</c:v>
                </c:pt>
                <c:pt idx="5">
                  <c:v>54940</c:v>
                </c:pt>
                <c:pt idx="6">
                  <c:v>24271</c:v>
                </c:pt>
                <c:pt idx="7">
                  <c:v>27655</c:v>
                </c:pt>
                <c:pt idx="8">
                  <c:v>39501</c:v>
                </c:pt>
                <c:pt idx="9">
                  <c:v>55775</c:v>
                </c:pt>
                <c:pt idx="10">
                  <c:v>66750</c:v>
                </c:pt>
                <c:pt idx="11">
                  <c:v>66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9:$N$9</c:f>
              <c:numCache>
                <c:formatCode>General</c:formatCode>
                <c:ptCount val="12"/>
                <c:pt idx="0">
                  <c:v>55246</c:v>
                </c:pt>
                <c:pt idx="1">
                  <c:v>35650</c:v>
                </c:pt>
                <c:pt idx="2">
                  <c:v>40300</c:v>
                </c:pt>
                <c:pt idx="3">
                  <c:v>33389</c:v>
                </c:pt>
                <c:pt idx="4">
                  <c:v>34311</c:v>
                </c:pt>
                <c:pt idx="5">
                  <c:v>49995</c:v>
                </c:pt>
                <c:pt idx="6">
                  <c:v>30224</c:v>
                </c:pt>
                <c:pt idx="7">
                  <c:v>29275</c:v>
                </c:pt>
                <c:pt idx="8">
                  <c:v>38854</c:v>
                </c:pt>
                <c:pt idx="9">
                  <c:v>54681</c:v>
                </c:pt>
                <c:pt idx="10">
                  <c:v>74648</c:v>
                </c:pt>
                <c:pt idx="11">
                  <c:v>70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1901"/>
        <c:axId val="84986086"/>
      </c:lineChart>
      <c:catAx>
        <c:axId val="9900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6086"/>
        <c:crossesAt val="10000"/>
        <c:auto val="1"/>
        <c:lblAlgn val="ctr"/>
        <c:lblOffset val="100"/>
        <c:noMultiLvlLbl val="0"/>
      </c:catAx>
      <c:valAx>
        <c:axId val="849860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1901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43956473578"/>
          <c:y val="0.452966513825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Meyve Sebze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6401251059"/>
          <c:y val="0.148676470588235"/>
          <c:w val="0.798462240177233"/>
          <c:h val="0.81411764705882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0:$N$10</c:f>
              <c:numCache>
                <c:formatCode>General</c:formatCode>
                <c:ptCount val="12"/>
                <c:pt idx="0">
                  <c:v>33100</c:v>
                </c:pt>
                <c:pt idx="1">
                  <c:v>32185</c:v>
                </c:pt>
                <c:pt idx="2">
                  <c:v>28933</c:v>
                </c:pt>
                <c:pt idx="3">
                  <c:v>29999</c:v>
                </c:pt>
                <c:pt idx="4">
                  <c:v>28270</c:v>
                </c:pt>
                <c:pt idx="5">
                  <c:v>28714</c:v>
                </c:pt>
                <c:pt idx="6">
                  <c:v>34379</c:v>
                </c:pt>
                <c:pt idx="7">
                  <c:v>42825</c:v>
                </c:pt>
                <c:pt idx="8">
                  <c:v>52421</c:v>
                </c:pt>
                <c:pt idx="9">
                  <c:v>60813</c:v>
                </c:pt>
                <c:pt idx="10">
                  <c:v>43962</c:v>
                </c:pt>
                <c:pt idx="11">
                  <c:v>34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1]sektör bazında'!$C$11:$N$11</c:f>
              <c:numCache>
                <c:formatCode>General</c:formatCode>
                <c:ptCount val="12"/>
                <c:pt idx="0">
                  <c:v>31621</c:v>
                </c:pt>
                <c:pt idx="1">
                  <c:v>29916</c:v>
                </c:pt>
                <c:pt idx="2">
                  <c:v>31265</c:v>
                </c:pt>
                <c:pt idx="3">
                  <c:v>29223</c:v>
                </c:pt>
                <c:pt idx="4">
                  <c:v>30230</c:v>
                </c:pt>
                <c:pt idx="5">
                  <c:v>26186</c:v>
                </c:pt>
                <c:pt idx="6">
                  <c:v>37748</c:v>
                </c:pt>
                <c:pt idx="7">
                  <c:v>43574</c:v>
                </c:pt>
                <c:pt idx="8">
                  <c:v>51009</c:v>
                </c:pt>
                <c:pt idx="9">
                  <c:v>56656</c:v>
                </c:pt>
                <c:pt idx="10">
                  <c:v>46905</c:v>
                </c:pt>
                <c:pt idx="11">
                  <c:v>40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5170"/>
        <c:axId val="61452494"/>
      </c:lineChart>
      <c:catAx>
        <c:axId val="78295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494"/>
        <c:crossesAt val="0"/>
        <c:auto val="1"/>
        <c:lblAlgn val="ctr"/>
        <c:lblOffset val="100"/>
        <c:noMultiLvlLbl val="0"/>
      </c:catAx>
      <c:valAx>
        <c:axId val="6145249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5170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2884602854"/>
          <c:y val="0.53911764705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şıt Araçları</a:t>
            </a:r>
          </a:p>
        </c:rich>
      </c:tx>
      <c:layout>
        <c:manualLayout>
          <c:xMode val="edge"/>
          <c:yMode val="edge"/>
          <c:x val="0.406198483349819"/>
          <c:y val="0.034478003034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91889218595"/>
          <c:y val="0.164391118466418"/>
          <c:w val="0.847873392680514"/>
          <c:h val="0.831885257205903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38:$N$38</c:f>
              <c:numCache>
                <c:formatCode>General</c:formatCode>
                <c:ptCount val="12"/>
                <c:pt idx="0">
                  <c:v>253975</c:v>
                </c:pt>
                <c:pt idx="1">
                  <c:v>308894</c:v>
                </c:pt>
                <c:pt idx="2">
                  <c:v>299622</c:v>
                </c:pt>
                <c:pt idx="3">
                  <c:v>333582</c:v>
                </c:pt>
                <c:pt idx="4">
                  <c:v>389731</c:v>
                </c:pt>
                <c:pt idx="5">
                  <c:v>314548</c:v>
                </c:pt>
                <c:pt idx="6">
                  <c:v>302821</c:v>
                </c:pt>
                <c:pt idx="7">
                  <c:v>268781</c:v>
                </c:pt>
                <c:pt idx="8">
                  <c:v>310488</c:v>
                </c:pt>
                <c:pt idx="9">
                  <c:v>318392</c:v>
                </c:pt>
                <c:pt idx="10">
                  <c:v>316451</c:v>
                </c:pt>
                <c:pt idx="11">
                  <c:v>335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sektör bazında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[2]sektör bazında'!$C$39:$N$39</c:f>
              <c:numCache>
                <c:formatCode>General</c:formatCode>
                <c:ptCount val="12"/>
                <c:pt idx="0">
                  <c:v>253872</c:v>
                </c:pt>
                <c:pt idx="1">
                  <c:v>295783</c:v>
                </c:pt>
                <c:pt idx="2">
                  <c:v>372759</c:v>
                </c:pt>
                <c:pt idx="3">
                  <c:v>344585</c:v>
                </c:pt>
                <c:pt idx="4">
                  <c:v>402207</c:v>
                </c:pt>
                <c:pt idx="5">
                  <c:v>384416</c:v>
                </c:pt>
                <c:pt idx="6">
                  <c:v>411552</c:v>
                </c:pt>
                <c:pt idx="7">
                  <c:v>303537</c:v>
                </c:pt>
                <c:pt idx="8">
                  <c:v>439503</c:v>
                </c:pt>
                <c:pt idx="9">
                  <c:v>513803</c:v>
                </c:pt>
                <c:pt idx="10">
                  <c:v>533777</c:v>
                </c:pt>
                <c:pt idx="11">
                  <c:v>507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2242"/>
        <c:axId val="72560577"/>
      </c:lineChart>
      <c:catAx>
        <c:axId val="3441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0577"/>
        <c:crossesAt val="0"/>
        <c:auto val="1"/>
        <c:lblAlgn val="ctr"/>
        <c:lblOffset val="100"/>
        <c:noMultiLvlLbl val="0"/>
      </c:catAx>
      <c:valAx>
        <c:axId val="7256057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2242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5839103198154"/>
          <c:y val="0.034478003034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5228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040</xdr:rowOff>
    </xdr:from>
    <xdr:to>
      <xdr:col>0</xdr:col>
      <xdr:colOff>1656720</xdr:colOff>
      <xdr:row>4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86040"/>
          <a:ext cx="1616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040</xdr:rowOff>
    </xdr:from>
    <xdr:to>
      <xdr:col>0</xdr:col>
      <xdr:colOff>1656720</xdr:colOff>
      <xdr:row>4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86040"/>
          <a:ext cx="1616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3032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0" y="9360"/>
        <a:ext cx="53416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560</xdr:rowOff>
    </xdr:from>
    <xdr:to>
      <xdr:col>8</xdr:col>
      <xdr:colOff>130320</xdr:colOff>
      <xdr:row>32</xdr:row>
      <xdr:rowOff>133200</xdr:rowOff>
    </xdr:to>
    <xdr:graphicFrame>
      <xdr:nvGraphicFramePr>
        <xdr:cNvPr id="4" name="Chart 2"/>
        <xdr:cNvGraphicFramePr/>
      </xdr:nvGraphicFramePr>
      <xdr:xfrm>
        <a:off x="0" y="2629080"/>
        <a:ext cx="5341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14480</xdr:rowOff>
    </xdr:from>
    <xdr:to>
      <xdr:col>8</xdr:col>
      <xdr:colOff>130320</xdr:colOff>
      <xdr:row>47</xdr:row>
      <xdr:rowOff>171360</xdr:rowOff>
    </xdr:to>
    <xdr:graphicFrame>
      <xdr:nvGraphicFramePr>
        <xdr:cNvPr id="5" name="Chart 3"/>
        <xdr:cNvGraphicFramePr/>
      </xdr:nvGraphicFramePr>
      <xdr:xfrm>
        <a:off x="0" y="5210280"/>
        <a:ext cx="5341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18720</xdr:rowOff>
    </xdr:from>
    <xdr:to>
      <xdr:col>8</xdr:col>
      <xdr:colOff>130320</xdr:colOff>
      <xdr:row>64</xdr:row>
      <xdr:rowOff>152640</xdr:rowOff>
    </xdr:to>
    <xdr:graphicFrame>
      <xdr:nvGraphicFramePr>
        <xdr:cNvPr id="6" name="Chart 4"/>
        <xdr:cNvGraphicFramePr/>
      </xdr:nvGraphicFramePr>
      <xdr:xfrm>
        <a:off x="0" y="7619760"/>
        <a:ext cx="53416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720</xdr:colOff>
      <xdr:row>15</xdr:row>
      <xdr:rowOff>142920</xdr:rowOff>
    </xdr:to>
    <xdr:graphicFrame>
      <xdr:nvGraphicFramePr>
        <xdr:cNvPr id="7" name="Chart 1"/>
        <xdr:cNvGraphicFramePr/>
      </xdr:nvGraphicFramePr>
      <xdr:xfrm>
        <a:off x="0" y="19080"/>
        <a:ext cx="55252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52640</xdr:rowOff>
    </xdr:from>
    <xdr:to>
      <xdr:col>7</xdr:col>
      <xdr:colOff>462240</xdr:colOff>
      <xdr:row>31</xdr:row>
      <xdr:rowOff>123840</xdr:rowOff>
    </xdr:to>
    <xdr:graphicFrame>
      <xdr:nvGraphicFramePr>
        <xdr:cNvPr id="8" name="Chart 2"/>
        <xdr:cNvGraphicFramePr/>
      </xdr:nvGraphicFramePr>
      <xdr:xfrm>
        <a:off x="0" y="2590920"/>
        <a:ext cx="5524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7</xdr:col>
      <xdr:colOff>462240</xdr:colOff>
      <xdr:row>47</xdr:row>
      <xdr:rowOff>133200</xdr:rowOff>
    </xdr:to>
    <xdr:graphicFrame>
      <xdr:nvGraphicFramePr>
        <xdr:cNvPr id="9" name="Chart 3"/>
        <xdr:cNvGraphicFramePr/>
      </xdr:nvGraphicFramePr>
      <xdr:xfrm>
        <a:off x="0" y="5200920"/>
        <a:ext cx="5524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152640</xdr:rowOff>
    </xdr:from>
    <xdr:to>
      <xdr:col>7</xdr:col>
      <xdr:colOff>462240</xdr:colOff>
      <xdr:row>62</xdr:row>
      <xdr:rowOff>152640</xdr:rowOff>
    </xdr:to>
    <xdr:graphicFrame>
      <xdr:nvGraphicFramePr>
        <xdr:cNvPr id="10" name="Chart 4"/>
        <xdr:cNvGraphicFramePr/>
      </xdr:nvGraphicFramePr>
      <xdr:xfrm>
        <a:off x="0" y="7810920"/>
        <a:ext cx="55245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2720</xdr:colOff>
      <xdr:row>15</xdr:row>
      <xdr:rowOff>171720</xdr:rowOff>
    </xdr:to>
    <xdr:graphicFrame>
      <xdr:nvGraphicFramePr>
        <xdr:cNvPr id="11" name="Chart 1"/>
        <xdr:cNvGraphicFramePr/>
      </xdr:nvGraphicFramePr>
      <xdr:xfrm>
        <a:off x="0" y="0"/>
        <a:ext cx="5459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7</xdr:col>
      <xdr:colOff>522720</xdr:colOff>
      <xdr:row>30</xdr:row>
      <xdr:rowOff>152640</xdr:rowOff>
    </xdr:to>
    <xdr:graphicFrame>
      <xdr:nvGraphicFramePr>
        <xdr:cNvPr id="12" name="Chart 2"/>
        <xdr:cNvGraphicFramePr/>
      </xdr:nvGraphicFramePr>
      <xdr:xfrm>
        <a:off x="0" y="2628720"/>
        <a:ext cx="54590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22720</xdr:colOff>
      <xdr:row>47</xdr:row>
      <xdr:rowOff>9360</xdr:rowOff>
    </xdr:to>
    <xdr:graphicFrame>
      <xdr:nvGraphicFramePr>
        <xdr:cNvPr id="13" name="Chart 3"/>
        <xdr:cNvGraphicFramePr/>
      </xdr:nvGraphicFramePr>
      <xdr:xfrm>
        <a:off x="0" y="5057640"/>
        <a:ext cx="545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7</xdr:row>
      <xdr:rowOff>37800</xdr:rowOff>
    </xdr:from>
    <xdr:to>
      <xdr:col>7</xdr:col>
      <xdr:colOff>522720</xdr:colOff>
      <xdr:row>62</xdr:row>
      <xdr:rowOff>152640</xdr:rowOff>
    </xdr:to>
    <xdr:graphicFrame>
      <xdr:nvGraphicFramePr>
        <xdr:cNvPr id="14" name="Chart 4"/>
        <xdr:cNvGraphicFramePr/>
      </xdr:nvGraphicFramePr>
      <xdr:xfrm>
        <a:off x="19800" y="7705440"/>
        <a:ext cx="5439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9120</xdr:colOff>
      <xdr:row>16</xdr:row>
      <xdr:rowOff>18720</xdr:rowOff>
    </xdr:to>
    <xdr:graphicFrame>
      <xdr:nvGraphicFramePr>
        <xdr:cNvPr id="15" name="Chart 1"/>
        <xdr:cNvGraphicFramePr/>
      </xdr:nvGraphicFramePr>
      <xdr:xfrm>
        <a:off x="0" y="0"/>
        <a:ext cx="5575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7</xdr:col>
      <xdr:colOff>519120</xdr:colOff>
      <xdr:row>31</xdr:row>
      <xdr:rowOff>142560</xdr:rowOff>
    </xdr:to>
    <xdr:graphicFrame>
      <xdr:nvGraphicFramePr>
        <xdr:cNvPr id="16" name="Chart 2"/>
        <xdr:cNvGraphicFramePr/>
      </xdr:nvGraphicFramePr>
      <xdr:xfrm>
        <a:off x="0" y="2628720"/>
        <a:ext cx="557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538920</xdr:colOff>
      <xdr:row>47</xdr:row>
      <xdr:rowOff>152280</xdr:rowOff>
    </xdr:to>
    <xdr:graphicFrame>
      <xdr:nvGraphicFramePr>
        <xdr:cNvPr id="17" name="Chart 3"/>
        <xdr:cNvGraphicFramePr/>
      </xdr:nvGraphicFramePr>
      <xdr:xfrm>
        <a:off x="0" y="5219640"/>
        <a:ext cx="5595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18720</xdr:rowOff>
    </xdr:from>
    <xdr:to>
      <xdr:col>7</xdr:col>
      <xdr:colOff>559080</xdr:colOff>
      <xdr:row>62</xdr:row>
      <xdr:rowOff>133560</xdr:rowOff>
    </xdr:to>
    <xdr:graphicFrame>
      <xdr:nvGraphicFramePr>
        <xdr:cNvPr id="18" name="Chart 4"/>
        <xdr:cNvGraphicFramePr/>
      </xdr:nvGraphicFramePr>
      <xdr:xfrm>
        <a:off x="0" y="7848360"/>
        <a:ext cx="56156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6</xdr:col>
      <xdr:colOff>568800</xdr:colOff>
      <xdr:row>12</xdr:row>
      <xdr:rowOff>142920</xdr:rowOff>
    </xdr:to>
    <xdr:graphicFrame>
      <xdr:nvGraphicFramePr>
        <xdr:cNvPr id="19" name="Chart 1"/>
        <xdr:cNvGraphicFramePr/>
      </xdr:nvGraphicFramePr>
      <xdr:xfrm>
        <a:off x="59760" y="0"/>
        <a:ext cx="5270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3</xdr:row>
      <xdr:rowOff>9720</xdr:rowOff>
    </xdr:from>
    <xdr:to>
      <xdr:col>6</xdr:col>
      <xdr:colOff>558720</xdr:colOff>
      <xdr:row>24</xdr:row>
      <xdr:rowOff>114480</xdr:rowOff>
    </xdr:to>
    <xdr:graphicFrame>
      <xdr:nvGraphicFramePr>
        <xdr:cNvPr id="20" name="Chart 2"/>
        <xdr:cNvGraphicFramePr/>
      </xdr:nvGraphicFramePr>
      <xdr:xfrm>
        <a:off x="89640" y="2133720"/>
        <a:ext cx="5230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133560</xdr:rowOff>
    </xdr:from>
    <xdr:to>
      <xdr:col>6</xdr:col>
      <xdr:colOff>549000</xdr:colOff>
      <xdr:row>37</xdr:row>
      <xdr:rowOff>37800</xdr:rowOff>
    </xdr:to>
    <xdr:graphicFrame>
      <xdr:nvGraphicFramePr>
        <xdr:cNvPr id="21" name="Chart 3"/>
        <xdr:cNvGraphicFramePr/>
      </xdr:nvGraphicFramePr>
      <xdr:xfrm>
        <a:off x="69840" y="4057920"/>
        <a:ext cx="524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56880</xdr:rowOff>
    </xdr:from>
    <xdr:to>
      <xdr:col>6</xdr:col>
      <xdr:colOff>558720</xdr:colOff>
      <xdr:row>50</xdr:row>
      <xdr:rowOff>95760</xdr:rowOff>
    </xdr:to>
    <xdr:graphicFrame>
      <xdr:nvGraphicFramePr>
        <xdr:cNvPr id="22" name="Chart 4"/>
        <xdr:cNvGraphicFramePr/>
      </xdr:nvGraphicFramePr>
      <xdr:xfrm>
        <a:off x="79920" y="6105240"/>
        <a:ext cx="52401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50</xdr:row>
      <xdr:rowOff>95760</xdr:rowOff>
    </xdr:from>
    <xdr:to>
      <xdr:col>6</xdr:col>
      <xdr:colOff>578880</xdr:colOff>
      <xdr:row>63</xdr:row>
      <xdr:rowOff>171360</xdr:rowOff>
    </xdr:to>
    <xdr:graphicFrame>
      <xdr:nvGraphicFramePr>
        <xdr:cNvPr id="23" name="Chart 5"/>
        <xdr:cNvGraphicFramePr/>
      </xdr:nvGraphicFramePr>
      <xdr:xfrm>
        <a:off x="89640" y="8268120"/>
        <a:ext cx="52506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440</xdr:rowOff>
    </xdr:from>
    <xdr:to>
      <xdr:col>8</xdr:col>
      <xdr:colOff>588960</xdr:colOff>
      <xdr:row>23</xdr:row>
      <xdr:rowOff>162360</xdr:rowOff>
    </xdr:to>
    <xdr:graphicFrame>
      <xdr:nvGraphicFramePr>
        <xdr:cNvPr id="24" name="Chart 1"/>
        <xdr:cNvGraphicFramePr/>
      </xdr:nvGraphicFramePr>
      <xdr:xfrm>
        <a:off x="638280" y="676080"/>
        <a:ext cx="37796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25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AutoShape 4"/>
          <xdr:cNvSpPr txBox="1"/>
        </xdr:nvSpPr>
        <xdr:spPr>
          <a:xfrm>
            <a:off x="762480" y="213840"/>
            <a:ext cx="1072440" cy="154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latin typeface="Verdana"/>
              </a:rPr>
              <a:t>AR-GE ŞUBESİ</a:t>
            </a:r>
            <a:endParaRPr b="0" lang="en-US" sz="10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3</xdr:col>
      <xdr:colOff>0</xdr:colOff>
      <xdr:row>24</xdr:row>
      <xdr:rowOff>104760</xdr:rowOff>
    </xdr:from>
    <xdr:to>
      <xdr:col>8</xdr:col>
      <xdr:colOff>309960</xdr:colOff>
      <xdr:row>37</xdr:row>
      <xdr:rowOff>66240</xdr:rowOff>
    </xdr:to>
    <xdr:graphicFrame>
      <xdr:nvGraphicFramePr>
        <xdr:cNvPr id="28" name="Chart 5"/>
        <xdr:cNvGraphicFramePr/>
      </xdr:nvGraphicFramePr>
      <xdr:xfrm>
        <a:off x="638280" y="3943440"/>
        <a:ext cx="350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20</xdr:colOff>
      <xdr:row>37</xdr:row>
      <xdr:rowOff>86040</xdr:rowOff>
    </xdr:from>
    <xdr:to>
      <xdr:col>8</xdr:col>
      <xdr:colOff>299880</xdr:colOff>
      <xdr:row>49</xdr:row>
      <xdr:rowOff>133560</xdr:rowOff>
    </xdr:to>
    <xdr:graphicFrame>
      <xdr:nvGraphicFramePr>
        <xdr:cNvPr id="29" name="Chart 6"/>
        <xdr:cNvGraphicFramePr/>
      </xdr:nvGraphicFramePr>
      <xdr:xfrm>
        <a:off x="648000" y="5982120"/>
        <a:ext cx="34808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49</xdr:row>
      <xdr:rowOff>142920</xdr:rowOff>
    </xdr:from>
    <xdr:to>
      <xdr:col>8</xdr:col>
      <xdr:colOff>289800</xdr:colOff>
      <xdr:row>63</xdr:row>
      <xdr:rowOff>171360</xdr:rowOff>
    </xdr:to>
    <xdr:graphicFrame>
      <xdr:nvGraphicFramePr>
        <xdr:cNvPr id="30" name="Chart 7"/>
        <xdr:cNvGraphicFramePr/>
      </xdr:nvGraphicFramePr>
      <xdr:xfrm>
        <a:off x="638280" y="7934400"/>
        <a:ext cx="3480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timhp/yavuz%20erturk/Belgelerim/tim%20rakam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im%20raka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ktor"/>
      <sheetName val="GENEL"/>
      <sheetName val="SIRALI GENEL"/>
      <sheetName val="SEKT1"/>
      <sheetName val="SEKT2"/>
      <sheetName val="SEKT3"/>
      <sheetName val="SEKT4"/>
      <sheetName val="sekt5"/>
      <sheetName val="Toplam İhracat  bar gra"/>
      <sheetName val="sektör bazı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O6">
            <v>1377748</v>
          </cell>
        </row>
        <row r="7">
          <cell r="O7">
            <v>1072759</v>
          </cell>
        </row>
        <row r="8">
          <cell r="O8">
            <v>498881</v>
          </cell>
        </row>
        <row r="9">
          <cell r="O9">
            <v>546602</v>
          </cell>
        </row>
        <row r="10">
          <cell r="O10">
            <v>450096</v>
          </cell>
        </row>
        <row r="11">
          <cell r="O11">
            <v>455009</v>
          </cell>
        </row>
        <row r="12">
          <cell r="O12">
            <v>387111</v>
          </cell>
        </row>
        <row r="13">
          <cell r="O13">
            <v>417851</v>
          </cell>
        </row>
        <row r="14">
          <cell r="O14">
            <v>726256</v>
          </cell>
        </row>
        <row r="15">
          <cell r="O15">
            <v>593398</v>
          </cell>
        </row>
        <row r="16">
          <cell r="O16">
            <v>133631</v>
          </cell>
        </row>
        <row r="17">
          <cell r="O17">
            <v>49557</v>
          </cell>
        </row>
        <row r="18">
          <cell r="O18">
            <v>419330</v>
          </cell>
        </row>
        <row r="19">
          <cell r="O19">
            <v>379262</v>
          </cell>
        </row>
        <row r="20">
          <cell r="O20">
            <v>15293</v>
          </cell>
        </row>
        <row r="21">
          <cell r="O21">
            <v>20921</v>
          </cell>
        </row>
        <row r="22">
          <cell r="O22">
            <v>225129</v>
          </cell>
        </row>
        <row r="23">
          <cell r="O23">
            <v>280038</v>
          </cell>
        </row>
        <row r="24">
          <cell r="O24">
            <v>570924</v>
          </cell>
        </row>
        <row r="25">
          <cell r="O25">
            <v>757147</v>
          </cell>
        </row>
        <row r="28">
          <cell r="O28">
            <v>2865872</v>
          </cell>
        </row>
        <row r="29">
          <cell r="O29">
            <v>2979471</v>
          </cell>
        </row>
        <row r="30">
          <cell r="O30">
            <v>649688</v>
          </cell>
        </row>
        <row r="31">
          <cell r="O31">
            <v>748224</v>
          </cell>
        </row>
        <row r="32">
          <cell r="O32">
            <v>264483</v>
          </cell>
        </row>
        <row r="33">
          <cell r="O33">
            <v>290937</v>
          </cell>
        </row>
        <row r="34">
          <cell r="O34">
            <v>2190766</v>
          </cell>
        </row>
        <row r="35">
          <cell r="O35">
            <v>2677831</v>
          </cell>
        </row>
        <row r="36">
          <cell r="O36">
            <v>7483175</v>
          </cell>
        </row>
        <row r="37">
          <cell r="O37">
            <v>9183440</v>
          </cell>
        </row>
        <row r="42">
          <cell r="O42">
            <v>885539</v>
          </cell>
        </row>
        <row r="43">
          <cell r="O43">
            <v>1036111</v>
          </cell>
        </row>
        <row r="50">
          <cell r="O50">
            <v>573700</v>
          </cell>
        </row>
        <row r="51">
          <cell r="O51">
            <v>6821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tor"/>
      <sheetName val="GENEL"/>
      <sheetName val="SIRALI GENEL"/>
      <sheetName val="SEKT1"/>
      <sheetName val="SEKT2"/>
      <sheetName val="SEKT3"/>
      <sheetName val="SEKT4"/>
      <sheetName val="sekt5"/>
      <sheetName val="Toplam İhracat  bar gra"/>
      <sheetName val="sektör bazı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O4">
            <v>4804399</v>
          </cell>
        </row>
        <row r="5">
          <cell r="O5">
            <v>4572543</v>
          </cell>
        </row>
        <row r="26">
          <cell r="O26">
            <v>25671114</v>
          </cell>
        </row>
        <row r="27">
          <cell r="O27">
            <v>30950409</v>
          </cell>
        </row>
        <row r="38">
          <cell r="O38">
            <v>3752913</v>
          </cell>
        </row>
        <row r="39">
          <cell r="O39">
            <v>4762897</v>
          </cell>
        </row>
        <row r="40">
          <cell r="O40">
            <v>2613629</v>
          </cell>
        </row>
        <row r="41">
          <cell r="O41">
            <v>3491113</v>
          </cell>
        </row>
        <row r="44">
          <cell r="O44">
            <v>3888124</v>
          </cell>
        </row>
        <row r="45">
          <cell r="O45">
            <v>4547258</v>
          </cell>
        </row>
        <row r="46">
          <cell r="O46">
            <v>1009549</v>
          </cell>
        </row>
        <row r="47">
          <cell r="O47">
            <v>1149671</v>
          </cell>
        </row>
        <row r="50">
          <cell r="O50">
            <v>573700</v>
          </cell>
        </row>
        <row r="51">
          <cell r="O51">
            <v>682138</v>
          </cell>
        </row>
        <row r="54">
          <cell r="O54">
            <v>31049213</v>
          </cell>
        </row>
        <row r="55">
          <cell r="O55">
            <v>362050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7" min="6" style="1" width="17.56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27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2"/>
    </row>
    <row r="9" customFormat="false" ht="32.25" hidden="false" customHeight="true" outlineLevel="0" collapsed="false">
      <c r="A9" s="5"/>
      <c r="B9" s="6" t="s">
        <v>2</v>
      </c>
      <c r="C9" s="6"/>
      <c r="D9" s="6"/>
      <c r="E9" s="6"/>
      <c r="F9" s="6" t="s">
        <v>3</v>
      </c>
      <c r="G9" s="6"/>
      <c r="H9" s="6"/>
      <c r="I9" s="6"/>
      <c r="J9" s="2"/>
    </row>
    <row r="10" customFormat="false" ht="34.5" hidden="false" customHeight="true" outlineLevel="0" collapsed="false">
      <c r="A10" s="7" t="s">
        <v>4</v>
      </c>
      <c r="B10" s="8" t="n">
        <v>2001</v>
      </c>
      <c r="C10" s="9" t="n">
        <v>2002</v>
      </c>
      <c r="D10" s="10" t="s">
        <v>5</v>
      </c>
      <c r="E10" s="11" t="s">
        <v>6</v>
      </c>
      <c r="F10" s="8" t="n">
        <v>2001</v>
      </c>
      <c r="G10" s="9" t="n">
        <v>2002</v>
      </c>
      <c r="H10" s="10" t="s">
        <v>5</v>
      </c>
      <c r="I10" s="11" t="s">
        <v>6</v>
      </c>
      <c r="J10" s="2"/>
    </row>
    <row r="11" customFormat="false" ht="20.1" hidden="false" customHeight="true" outlineLevel="0" collapsed="false">
      <c r="A11" s="12" t="s">
        <v>7</v>
      </c>
      <c r="B11" s="13" t="n">
        <v>379273</v>
      </c>
      <c r="C11" s="13" t="n">
        <v>413701</v>
      </c>
      <c r="D11" s="14" t="n">
        <f aca="false">((C11-B11)/B11)*100</f>
        <v>9.07736643525904</v>
      </c>
      <c r="E11" s="14" t="n">
        <f aca="false">+C11/C$42*100</f>
        <v>12.6336616489439</v>
      </c>
      <c r="F11" s="13" t="n">
        <v>4804399</v>
      </c>
      <c r="G11" s="13" t="n">
        <v>4572540</v>
      </c>
      <c r="H11" s="14" t="n">
        <f aca="false">((G11-F11)/F11)*100</f>
        <v>-4.82597303013343</v>
      </c>
      <c r="I11" s="14" t="n">
        <f aca="false">+G11/G$42*100</f>
        <v>12.629550154412</v>
      </c>
      <c r="J11" s="15"/>
      <c r="K11" s="16"/>
    </row>
    <row r="12" customFormat="false" ht="20.1" hidden="false" customHeight="true" outlineLevel="0" collapsed="false">
      <c r="A12" s="17" t="s">
        <v>8</v>
      </c>
      <c r="B12" s="18" t="n">
        <v>305991</v>
      </c>
      <c r="C12" s="18" t="n">
        <v>317975</v>
      </c>
      <c r="D12" s="19" t="n">
        <f aca="false">((C12-B12)/B12)*100</f>
        <v>3.91645505913573</v>
      </c>
      <c r="E12" s="19" t="n">
        <f aca="false">+C12/C$42*100</f>
        <v>9.71036705935669</v>
      </c>
      <c r="F12" s="18" t="n">
        <v>4008345</v>
      </c>
      <c r="G12" s="18" t="n">
        <v>3535359</v>
      </c>
      <c r="H12" s="19" t="n">
        <f aca="false">((G12-F12)/F12)*100</f>
        <v>-11.8000321828585</v>
      </c>
      <c r="I12" s="19" t="n">
        <f aca="false">+G12/G$42*100</f>
        <v>9.76481207476628</v>
      </c>
      <c r="J12" s="20"/>
    </row>
    <row r="13" customFormat="false" ht="20.1" hidden="false" customHeight="true" outlineLevel="0" collapsed="false">
      <c r="A13" s="21" t="s">
        <v>9</v>
      </c>
      <c r="B13" s="22" t="n">
        <v>96522</v>
      </c>
      <c r="C13" s="22" t="n">
        <v>94637</v>
      </c>
      <c r="D13" s="23" t="n">
        <f aca="false">((C13-B13)/B13)*100</f>
        <v>-1.9529226497586</v>
      </c>
      <c r="E13" s="23" t="n">
        <f aca="false">+C13/C$42*100</f>
        <v>2.89003854830203</v>
      </c>
      <c r="F13" s="24" t="n">
        <v>1377748</v>
      </c>
      <c r="G13" s="24" t="n">
        <v>1072759</v>
      </c>
      <c r="H13" s="23" t="n">
        <f aca="false">((G13-F13)/F13)*100</f>
        <v>-22.1367768271121</v>
      </c>
      <c r="I13" s="23" t="n">
        <f aca="false">+G13/G$42*100</f>
        <v>2.96300603036755</v>
      </c>
      <c r="J13" s="15"/>
    </row>
    <row r="14" customFormat="false" ht="20.1" hidden="false" customHeight="true" outlineLevel="0" collapsed="false">
      <c r="A14" s="21" t="s">
        <v>10</v>
      </c>
      <c r="B14" s="22" t="n">
        <v>66559</v>
      </c>
      <c r="C14" s="22" t="n">
        <v>70030</v>
      </c>
      <c r="D14" s="23" t="n">
        <f aca="false">((C14-B14)/B14)*100</f>
        <v>5.21492209919019</v>
      </c>
      <c r="E14" s="23" t="n">
        <f aca="false">+C14/C$42*100</f>
        <v>2.13858638310166</v>
      </c>
      <c r="F14" s="24" t="n">
        <v>498881</v>
      </c>
      <c r="G14" s="24" t="n">
        <v>546602</v>
      </c>
      <c r="H14" s="23" t="n">
        <f aca="false">((G14-F14)/F14)*100</f>
        <v>9.56560783032427</v>
      </c>
      <c r="I14" s="23" t="n">
        <f aca="false">+G14/G$42*100</f>
        <v>1.50973799540341</v>
      </c>
      <c r="J14" s="15"/>
    </row>
    <row r="15" customFormat="false" ht="20.1" hidden="false" customHeight="true" outlineLevel="0" collapsed="false">
      <c r="A15" s="21" t="s">
        <v>11</v>
      </c>
      <c r="B15" s="22" t="n">
        <v>34494</v>
      </c>
      <c r="C15" s="22" t="n">
        <v>40674</v>
      </c>
      <c r="D15" s="23" t="n">
        <f aca="false">((C15-B15)/B15)*100</f>
        <v>17.9161593320578</v>
      </c>
      <c r="E15" s="23" t="n">
        <f aca="false">+C15/C$42*100</f>
        <v>1.24210856127769</v>
      </c>
      <c r="F15" s="24" t="n">
        <v>450096</v>
      </c>
      <c r="G15" s="24" t="n">
        <v>455009</v>
      </c>
      <c r="H15" s="23" t="n">
        <f aca="false">((G15-F15)/F15)*100</f>
        <v>1.09154491486261</v>
      </c>
      <c r="I15" s="23" t="n">
        <f aca="false">+G15/G$42*100</f>
        <v>1.25675422986105</v>
      </c>
      <c r="J15" s="15"/>
    </row>
    <row r="16" customFormat="false" ht="20.1" hidden="false" customHeight="true" outlineLevel="0" collapsed="false">
      <c r="A16" s="21" t="s">
        <v>12</v>
      </c>
      <c r="B16" s="22" t="n">
        <v>24612</v>
      </c>
      <c r="C16" s="22" t="n">
        <v>28272</v>
      </c>
      <c r="D16" s="23" t="n">
        <f aca="false">((C16-B16)/B16)*100</f>
        <v>14.870794734276</v>
      </c>
      <c r="E16" s="23" t="n">
        <f aca="false">+C16/C$42*100</f>
        <v>0.86337447127017</v>
      </c>
      <c r="F16" s="24" t="n">
        <v>387111</v>
      </c>
      <c r="G16" s="24" t="n">
        <v>417851</v>
      </c>
      <c r="H16" s="23" t="n">
        <f aca="false">((G16-F16)/F16)*100</f>
        <v>7.94087483951631</v>
      </c>
      <c r="I16" s="23" t="n">
        <f aca="false">+G16/G$42*100</f>
        <v>1.15412225187121</v>
      </c>
      <c r="J16" s="15"/>
    </row>
    <row r="17" customFormat="false" ht="20.1" hidden="false" customHeight="true" outlineLevel="0" collapsed="false">
      <c r="A17" s="21" t="s">
        <v>13</v>
      </c>
      <c r="B17" s="22" t="n">
        <v>39079</v>
      </c>
      <c r="C17" s="22" t="n">
        <v>50741</v>
      </c>
      <c r="D17" s="23" t="n">
        <f aca="false">((C17-B17)/B17)*100</f>
        <v>29.8421146907546</v>
      </c>
      <c r="E17" s="23" t="n">
        <f aca="false">+C17/C$42*100</f>
        <v>1.54953607975098</v>
      </c>
      <c r="F17" s="24" t="n">
        <v>726256</v>
      </c>
      <c r="G17" s="24" t="n">
        <v>593398</v>
      </c>
      <c r="H17" s="23" t="n">
        <f aca="false">((G17-F17)/F17)*100</f>
        <v>-18.2935493820361</v>
      </c>
      <c r="I17" s="23" t="n">
        <f aca="false">+G17/G$42*100</f>
        <v>1.63899053972798</v>
      </c>
      <c r="J17" s="15"/>
    </row>
    <row r="18" customFormat="false" ht="20.1" hidden="false" customHeight="true" outlineLevel="0" collapsed="false">
      <c r="A18" s="21" t="s">
        <v>14</v>
      </c>
      <c r="B18" s="22" t="n">
        <v>4501</v>
      </c>
      <c r="C18" s="22" t="n">
        <v>7254</v>
      </c>
      <c r="D18" s="23" t="n">
        <f aca="false">((C18-B18)/B18)*100</f>
        <v>61.164185736503</v>
      </c>
      <c r="E18" s="23" t="n">
        <f aca="false">+C18/C$42*100</f>
        <v>0.221523713023267</v>
      </c>
      <c r="F18" s="24" t="n">
        <v>133631</v>
      </c>
      <c r="G18" s="24" t="n">
        <v>49557</v>
      </c>
      <c r="H18" s="23" t="n">
        <f aca="false">((G18-F18)/F18)*100</f>
        <v>-62.9150421683591</v>
      </c>
      <c r="I18" s="23" t="n">
        <f aca="false">+G18/G$42*100</f>
        <v>0.136878543873251</v>
      </c>
      <c r="J18" s="15"/>
    </row>
    <row r="19" customFormat="false" ht="20.1" hidden="false" customHeight="true" outlineLevel="0" collapsed="false">
      <c r="A19" s="21" t="s">
        <v>15</v>
      </c>
      <c r="B19" s="22" t="n">
        <v>39142</v>
      </c>
      <c r="C19" s="22" t="n">
        <v>24352</v>
      </c>
      <c r="D19" s="23" t="n">
        <f aca="false">((C19-B19)/B19)*100</f>
        <v>-37.7854989525318</v>
      </c>
      <c r="E19" s="23" t="n">
        <f aca="false">+C19/C$42*100</f>
        <v>0.743664937902206</v>
      </c>
      <c r="F19" s="24" t="n">
        <v>419330</v>
      </c>
      <c r="G19" s="24" t="n">
        <v>379262</v>
      </c>
      <c r="H19" s="23" t="n">
        <f aca="false">((G19-F19)/F19)*100</f>
        <v>-9.55524288746334</v>
      </c>
      <c r="I19" s="23" t="n">
        <f aca="false">+G19/G$42*100</f>
        <v>1.04753779095702</v>
      </c>
      <c r="J19" s="15"/>
      <c r="K19" s="16"/>
    </row>
    <row r="20" customFormat="false" ht="20.1" hidden="false" customHeight="true" outlineLevel="0" collapsed="false">
      <c r="A20" s="21" t="s">
        <v>16</v>
      </c>
      <c r="B20" s="22" t="n">
        <v>1083</v>
      </c>
      <c r="C20" s="22" t="n">
        <v>2015</v>
      </c>
      <c r="D20" s="23" t="n">
        <f aca="false">((C20-B20)/B20)*100</f>
        <v>86.0572483841182</v>
      </c>
      <c r="E20" s="23" t="n">
        <f aca="false">+C20/C$42*100</f>
        <v>0.0615343647286854</v>
      </c>
      <c r="F20" s="24" t="n">
        <v>15293</v>
      </c>
      <c r="G20" s="24" t="n">
        <v>20921</v>
      </c>
      <c r="H20" s="23" t="n">
        <f aca="false">((G20-F20)/F20)*100</f>
        <v>36.8011508533316</v>
      </c>
      <c r="I20" s="23" t="n">
        <f aca="false">+G20/G$42*100</f>
        <v>0.0577846927048103</v>
      </c>
      <c r="J20" s="15"/>
    </row>
    <row r="21" customFormat="false" ht="20.1" hidden="false" customHeight="true" outlineLevel="0" collapsed="false">
      <c r="A21" s="17" t="s">
        <v>17</v>
      </c>
      <c r="B21" s="18" t="n">
        <v>18877</v>
      </c>
      <c r="C21" s="18" t="n">
        <v>31145</v>
      </c>
      <c r="D21" s="19" t="n">
        <f aca="false">((C21-B21)/B21)*100</f>
        <v>64.9891402235525</v>
      </c>
      <c r="E21" s="19" t="n">
        <f aca="false">+C21/C$42*100</f>
        <v>0.951110565496231</v>
      </c>
      <c r="F21" s="25" t="n">
        <v>225129</v>
      </c>
      <c r="G21" s="25" t="n">
        <v>280038</v>
      </c>
      <c r="H21" s="19" t="n">
        <f aca="false">((G21-F21)/F21)*100</f>
        <v>24.3900163906027</v>
      </c>
      <c r="I21" s="19" t="n">
        <f aca="false">+G21/G$42*100</f>
        <v>0.773476878527301</v>
      </c>
      <c r="J21" s="15"/>
    </row>
    <row r="22" customFormat="false" ht="20.1" hidden="false" customHeight="true" outlineLevel="0" collapsed="false">
      <c r="A22" s="21" t="s">
        <v>18</v>
      </c>
      <c r="B22" s="22" t="n">
        <v>18877</v>
      </c>
      <c r="C22" s="22" t="n">
        <v>31145</v>
      </c>
      <c r="D22" s="23" t="n">
        <f aca="false">((C22-B22)/B22)*100</f>
        <v>64.9891402235525</v>
      </c>
      <c r="E22" s="23" t="n">
        <f aca="false">+C22/C$42*100</f>
        <v>0.951110565496231</v>
      </c>
      <c r="F22" s="24" t="n">
        <v>225129</v>
      </c>
      <c r="G22" s="24" t="n">
        <v>280038</v>
      </c>
      <c r="H22" s="23" t="n">
        <f aca="false">((G22-F22)/F22)*100</f>
        <v>24.3900163906027</v>
      </c>
      <c r="I22" s="23" t="n">
        <f aca="false">+G22/G$42*100</f>
        <v>0.773476878527301</v>
      </c>
      <c r="J22" s="15"/>
    </row>
    <row r="23" customFormat="false" ht="20.1" hidden="false" customHeight="true" outlineLevel="0" collapsed="false">
      <c r="A23" s="17" t="s">
        <v>19</v>
      </c>
      <c r="B23" s="18" t="n">
        <v>54405</v>
      </c>
      <c r="C23" s="18" t="n">
        <v>64581</v>
      </c>
      <c r="D23" s="19" t="n">
        <f aca="false">((C23-B23)/B23)*100</f>
        <v>18.7041632202923</v>
      </c>
      <c r="E23" s="19" t="n">
        <f aca="false">+C23/C$42*100</f>
        <v>1.97218402409093</v>
      </c>
      <c r="F23" s="25" t="n">
        <v>570924</v>
      </c>
      <c r="G23" s="25" t="n">
        <v>757144</v>
      </c>
      <c r="H23" s="19" t="n">
        <f aca="false">((G23-F23)/F23)*100</f>
        <v>32.6173010768509</v>
      </c>
      <c r="I23" s="19" t="n">
        <f aca="false">+G23/G$42*100</f>
        <v>2.09126396316098</v>
      </c>
      <c r="J23" s="15"/>
    </row>
    <row r="24" customFormat="false" ht="20.1" hidden="false" customHeight="true" outlineLevel="0" collapsed="false">
      <c r="A24" s="21" t="s">
        <v>20</v>
      </c>
      <c r="B24" s="22" t="n">
        <v>54405</v>
      </c>
      <c r="C24" s="22" t="n">
        <v>64581</v>
      </c>
      <c r="D24" s="23" t="n">
        <f aca="false">((C24-B24)/B24)*100</f>
        <v>18.7041632202923</v>
      </c>
      <c r="E24" s="23" t="n">
        <f aca="false">+C24/C$42*100</f>
        <v>1.97218402409093</v>
      </c>
      <c r="F24" s="24" t="n">
        <v>570924</v>
      </c>
      <c r="G24" s="24" t="n">
        <v>757144</v>
      </c>
      <c r="H24" s="23" t="n">
        <f aca="false">((G24-F24)/F24)*100</f>
        <v>32.6173010768509</v>
      </c>
      <c r="I24" s="23" t="n">
        <f aca="false">+G24/G$42*100</f>
        <v>2.09126396316098</v>
      </c>
      <c r="J24" s="15"/>
    </row>
    <row r="25" customFormat="false" ht="20.1" hidden="false" customHeight="true" outlineLevel="0" collapsed="false">
      <c r="A25" s="26" t="s">
        <v>21</v>
      </c>
      <c r="B25" s="18" t="n">
        <v>2067498</v>
      </c>
      <c r="C25" s="18" t="n">
        <f aca="false">C26+C30+C32</f>
        <v>2811647</v>
      </c>
      <c r="D25" s="19" t="n">
        <f aca="false">((C25-B25)/B25)*100</f>
        <v>35.9927313109856</v>
      </c>
      <c r="E25" s="19" t="n">
        <f aca="false">+C25/C$42*100</f>
        <v>85.8624873381211</v>
      </c>
      <c r="F25" s="18" t="n">
        <v>25671114</v>
      </c>
      <c r="G25" s="18" t="n">
        <v>30949917</v>
      </c>
      <c r="H25" s="19" t="n">
        <f aca="false">((G25-F25)/F25)*100</f>
        <v>20.5632018929915</v>
      </c>
      <c r="I25" s="19" t="n">
        <f aca="false">+G25/G$42*100</f>
        <v>85.4849884367088</v>
      </c>
      <c r="J25" s="15"/>
    </row>
    <row r="26" customFormat="false" ht="20.1" hidden="false" customHeight="true" outlineLevel="0" collapsed="false">
      <c r="A26" s="17" t="s">
        <v>22</v>
      </c>
      <c r="B26" s="18" t="n">
        <v>263868</v>
      </c>
      <c r="C26" s="18" t="n">
        <v>309812</v>
      </c>
      <c r="D26" s="19" t="n">
        <f aca="false">((C26-B26)/B26)*100</f>
        <v>17.4117361711159</v>
      </c>
      <c r="E26" s="19" t="n">
        <f aca="false">+C26/C$42*100</f>
        <v>9.46108417137641</v>
      </c>
      <c r="F26" s="18" t="n">
        <v>3780043</v>
      </c>
      <c r="G26" s="18" t="n">
        <v>4018632</v>
      </c>
      <c r="H26" s="19" t="n">
        <f aca="false">((G26-F26)/F26)*100</f>
        <v>6.31180650590483</v>
      </c>
      <c r="I26" s="19" t="n">
        <f aca="false">+G26/G$42*100</f>
        <v>11.099632675958</v>
      </c>
      <c r="J26" s="15"/>
    </row>
    <row r="27" customFormat="false" ht="20.1" hidden="false" customHeight="true" outlineLevel="0" collapsed="false">
      <c r="A27" s="21" t="s">
        <v>23</v>
      </c>
      <c r="B27" s="22" t="n">
        <v>202337</v>
      </c>
      <c r="C27" s="22" t="n">
        <v>226395</v>
      </c>
      <c r="D27" s="23" t="n">
        <f aca="false">((C27-B27)/B27)*100</f>
        <v>11.890064595205</v>
      </c>
      <c r="E27" s="23" t="n">
        <f aca="false">+C27/C$42*100</f>
        <v>6.91368362419391</v>
      </c>
      <c r="F27" s="24" t="n">
        <v>2865872</v>
      </c>
      <c r="G27" s="24" t="n">
        <v>2979471</v>
      </c>
      <c r="H27" s="23" t="n">
        <f aca="false">((G27-F27)/F27)*100</f>
        <v>3.96385463133036</v>
      </c>
      <c r="I27" s="23" t="n">
        <f aca="false">+G27/G$42*100</f>
        <v>8.22942575201443</v>
      </c>
      <c r="J27" s="15"/>
    </row>
    <row r="28" customFormat="false" ht="20.1" hidden="false" customHeight="true" outlineLevel="0" collapsed="false">
      <c r="A28" s="21" t="s">
        <v>24</v>
      </c>
      <c r="B28" s="22" t="n">
        <v>42160</v>
      </c>
      <c r="C28" s="22" t="n">
        <v>60000</v>
      </c>
      <c r="D28" s="23" t="n">
        <f aca="false">((C28-B28)/B28)*100</f>
        <v>42.314990512334</v>
      </c>
      <c r="E28" s="23" t="n">
        <f aca="false">+C28/C$42*100</f>
        <v>1.83228877604026</v>
      </c>
      <c r="F28" s="24" t="n">
        <v>649688</v>
      </c>
      <c r="G28" s="24" t="n">
        <v>748224</v>
      </c>
      <c r="H28" s="23" t="n">
        <f aca="false">((G28-F28)/F28)*100</f>
        <v>15.1666646143995</v>
      </c>
      <c r="I28" s="23" t="n">
        <f aca="false">+G28/G$42*100</f>
        <v>2.06662654339487</v>
      </c>
      <c r="J28" s="15"/>
    </row>
    <row r="29" customFormat="false" ht="20.1" hidden="false" customHeight="true" outlineLevel="0" collapsed="false">
      <c r="A29" s="21" t="s">
        <v>25</v>
      </c>
      <c r="B29" s="22" t="n">
        <v>19370</v>
      </c>
      <c r="C29" s="22" t="n">
        <v>23417</v>
      </c>
      <c r="D29" s="23" t="n">
        <f aca="false">((C29-B29)/B29)*100</f>
        <v>20.8931337119257</v>
      </c>
      <c r="E29" s="23" t="n">
        <f aca="false">+C29/C$42*100</f>
        <v>0.715111771142246</v>
      </c>
      <c r="F29" s="24" t="n">
        <v>264483</v>
      </c>
      <c r="G29" s="24" t="n">
        <v>290937</v>
      </c>
      <c r="H29" s="23" t="n">
        <f aca="false">((G29-F29)/F29)*100</f>
        <v>10.0021551479679</v>
      </c>
      <c r="I29" s="23" t="n">
        <f aca="false">+G29/G$42*100</f>
        <v>0.803580380548702</v>
      </c>
      <c r="J29" s="15"/>
    </row>
    <row r="30" customFormat="false" ht="20.1" hidden="false" customHeight="true" outlineLevel="0" collapsed="false">
      <c r="A30" s="17" t="s">
        <v>26</v>
      </c>
      <c r="B30" s="18" t="n">
        <v>185651</v>
      </c>
      <c r="C30" s="18" t="n">
        <v>263462</v>
      </c>
      <c r="D30" s="19" t="n">
        <f aca="false">((C30-B30)/B30)*100</f>
        <v>41.9125132641354</v>
      </c>
      <c r="E30" s="19" t="n">
        <f aca="false">+C30/C$42*100</f>
        <v>8.04564109188531</v>
      </c>
      <c r="F30" s="25" t="n">
        <v>2190766</v>
      </c>
      <c r="G30" s="25" t="n">
        <v>2677680</v>
      </c>
      <c r="H30" s="19" t="n">
        <f aca="false">((G30-F30)/F30)*100</f>
        <v>22.2257420463893</v>
      </c>
      <c r="I30" s="19" t="n">
        <f aca="false">+G30/G$42*100</f>
        <v>7.39586616136019</v>
      </c>
      <c r="J30" s="15"/>
    </row>
    <row r="31" customFormat="false" ht="20.1" hidden="false" customHeight="true" outlineLevel="0" collapsed="false">
      <c r="A31" s="21" t="s">
        <v>27</v>
      </c>
      <c r="B31" s="22" t="n">
        <v>185651</v>
      </c>
      <c r="C31" s="22" t="n">
        <v>263462</v>
      </c>
      <c r="D31" s="23" t="n">
        <f aca="false">((C31-B31)/B31)*100</f>
        <v>41.9125132641354</v>
      </c>
      <c r="E31" s="23" t="n">
        <f aca="false">+C31/C$42*100</f>
        <v>8.04564109188531</v>
      </c>
      <c r="F31" s="24" t="n">
        <v>2190766</v>
      </c>
      <c r="G31" s="24" t="n">
        <v>2677680</v>
      </c>
      <c r="H31" s="23" t="n">
        <f aca="false">((G31-F31)/F31)*100</f>
        <v>22.2257420463893</v>
      </c>
      <c r="I31" s="23" t="n">
        <f aca="false">+G31/G$42*100</f>
        <v>7.39586616136019</v>
      </c>
      <c r="J31" s="15"/>
    </row>
    <row r="32" customFormat="false" ht="20.1" hidden="false" customHeight="true" outlineLevel="0" collapsed="false">
      <c r="A32" s="17" t="s">
        <v>28</v>
      </c>
      <c r="B32" s="18" t="n">
        <v>1617979</v>
      </c>
      <c r="C32" s="18" t="n">
        <v>2238373</v>
      </c>
      <c r="D32" s="19" t="n">
        <f aca="false">((C32-B32)/B32)*100</f>
        <v>38.3437609511619</v>
      </c>
      <c r="E32" s="19" t="n">
        <f aca="false">+C32/C$42*100</f>
        <v>68.3557620748594</v>
      </c>
      <c r="F32" s="18" t="n">
        <v>19700306</v>
      </c>
      <c r="G32" s="18" t="n">
        <v>24253605</v>
      </c>
      <c r="H32" s="19" t="n">
        <f aca="false">((G32-F32)/F32)*100</f>
        <v>23.1128338818697</v>
      </c>
      <c r="I32" s="19" t="n">
        <f aca="false">+G32/G$42*100</f>
        <v>66.9894895993906</v>
      </c>
      <c r="J32" s="15"/>
    </row>
    <row r="33" customFormat="false" ht="20.1" hidden="false" customHeight="true" outlineLevel="0" collapsed="false">
      <c r="A33" s="21" t="s">
        <v>29</v>
      </c>
      <c r="B33" s="22" t="n">
        <v>569570</v>
      </c>
      <c r="C33" s="22" t="n">
        <v>734219</v>
      </c>
      <c r="D33" s="23" t="n">
        <f aca="false">((C33-B33)/B33)*100</f>
        <v>28.9075969591095</v>
      </c>
      <c r="E33" s="23" t="n">
        <f aca="false">+C33/C$42*100</f>
        <v>22.4216872142584</v>
      </c>
      <c r="F33" s="24" t="n">
        <v>7483175</v>
      </c>
      <c r="G33" s="24" t="n">
        <v>9183434</v>
      </c>
      <c r="H33" s="23" t="n">
        <f aca="false">((G33-F33)/F33)*100</f>
        <v>22.7210909807669</v>
      </c>
      <c r="I33" s="23" t="n">
        <f aca="false">+G33/G$42*100</f>
        <v>25.3650356897331</v>
      </c>
      <c r="J33" s="15"/>
    </row>
    <row r="34" customFormat="false" ht="20.1" hidden="false" customHeight="true" outlineLevel="0" collapsed="false">
      <c r="A34" s="21" t="s">
        <v>30</v>
      </c>
      <c r="B34" s="22" t="n">
        <v>335627</v>
      </c>
      <c r="C34" s="22" t="n">
        <v>507103</v>
      </c>
      <c r="D34" s="23" t="n">
        <f aca="false">((C34-B34)/B34)*100</f>
        <v>51.0912411695126</v>
      </c>
      <c r="E34" s="23" t="n">
        <f aca="false">+C34/C$42*100</f>
        <v>15.4859855866057</v>
      </c>
      <c r="F34" s="24" t="n">
        <v>3752913</v>
      </c>
      <c r="G34" s="24" t="n">
        <v>4762897</v>
      </c>
      <c r="H34" s="23" t="n">
        <f aca="false">((G34-F34)/F34)*100</f>
        <v>26.9120014239605</v>
      </c>
      <c r="I34" s="23" t="n">
        <f aca="false">+G34/G$42*100</f>
        <v>13.1553242927997</v>
      </c>
      <c r="J34" s="15"/>
    </row>
    <row r="35" customFormat="false" ht="20.1" hidden="false" customHeight="true" outlineLevel="0" collapsed="false">
      <c r="A35" s="21" t="s">
        <v>31</v>
      </c>
      <c r="B35" s="22" t="n">
        <v>250805</v>
      </c>
      <c r="C35" s="22" t="n">
        <v>339226</v>
      </c>
      <c r="D35" s="23" t="n">
        <f aca="false">((C35-B35)/B35)*100</f>
        <v>35.2548792886904</v>
      </c>
      <c r="E35" s="23" t="n">
        <f aca="false">+C35/C$42*100</f>
        <v>10.3593332056839</v>
      </c>
      <c r="F35" s="24" t="n">
        <v>2613629</v>
      </c>
      <c r="G35" s="24" t="n">
        <v>3490782</v>
      </c>
      <c r="H35" s="23" t="n">
        <f aca="false">((G35-F35)/F35)*100</f>
        <v>33.560731075451</v>
      </c>
      <c r="I35" s="23" t="n">
        <f aca="false">+G35/G$42*100</f>
        <v>9.64168850291492</v>
      </c>
      <c r="J35" s="15"/>
    </row>
    <row r="36" customFormat="false" ht="20.1" hidden="false" customHeight="true" outlineLevel="0" collapsed="false">
      <c r="A36" s="21" t="s">
        <v>32</v>
      </c>
      <c r="B36" s="22" t="n">
        <v>70099</v>
      </c>
      <c r="C36" s="22" t="n">
        <v>88539</v>
      </c>
      <c r="D36" s="23" t="n">
        <f aca="false">((C36-B36)/B36)*100</f>
        <v>26.3056534330019</v>
      </c>
      <c r="E36" s="23" t="n">
        <f aca="false">+C36/C$42*100</f>
        <v>2.70381693236381</v>
      </c>
      <c r="F36" s="24" t="n">
        <v>885539</v>
      </c>
      <c r="G36" s="24" t="n">
        <v>1036111</v>
      </c>
      <c r="H36" s="23" t="n">
        <f aca="false">((G36-F36)/F36)*100</f>
        <v>17.0034295496867</v>
      </c>
      <c r="I36" s="23" t="n">
        <f aca="false">+G36/G$42*100</f>
        <v>2.8617826940908</v>
      </c>
      <c r="J36" s="15"/>
    </row>
    <row r="37" customFormat="false" ht="20.1" hidden="false" customHeight="true" outlineLevel="0" collapsed="false">
      <c r="A37" s="21" t="s">
        <v>33</v>
      </c>
      <c r="B37" s="22" t="n">
        <v>304656</v>
      </c>
      <c r="C37" s="22" t="n">
        <v>464233</v>
      </c>
      <c r="D37" s="23" t="n">
        <f aca="false">((C37-B37)/B37)*100</f>
        <v>52.3794049682265</v>
      </c>
      <c r="E37" s="23" t="n">
        <f aca="false">+C37/C$42*100</f>
        <v>14.176815256125</v>
      </c>
      <c r="F37" s="24" t="n">
        <v>3888124</v>
      </c>
      <c r="G37" s="24" t="n">
        <v>4547256</v>
      </c>
      <c r="H37" s="23" t="n">
        <f aca="false">((G37-F37)/F37)*100</f>
        <v>16.9524428747643</v>
      </c>
      <c r="I37" s="23" t="n">
        <f aca="false">+G37/G$42*100</f>
        <v>12.5597146699539</v>
      </c>
      <c r="J37" s="15"/>
    </row>
    <row r="38" customFormat="false" ht="20.1" hidden="false" customHeight="true" outlineLevel="0" collapsed="false">
      <c r="A38" s="21" t="s">
        <v>34</v>
      </c>
      <c r="B38" s="22" t="n">
        <v>81162</v>
      </c>
      <c r="C38" s="22" t="n">
        <v>97244</v>
      </c>
      <c r="D38" s="23" t="n">
        <f aca="false">((C38-B38)/B38)*100</f>
        <v>19.8146916044454</v>
      </c>
      <c r="E38" s="23" t="n">
        <f aca="false">+C38/C$42*100</f>
        <v>2.96965149562098</v>
      </c>
      <c r="F38" s="24" t="n">
        <v>1009549</v>
      </c>
      <c r="G38" s="24" t="n">
        <v>1149671</v>
      </c>
      <c r="H38" s="23" t="n">
        <f aca="false">((G38-F38)/F38)*100</f>
        <v>13.8796630970859</v>
      </c>
      <c r="I38" s="23" t="n">
        <f aca="false">+G38/G$42*100</f>
        <v>3.17544024887108</v>
      </c>
      <c r="J38" s="15"/>
    </row>
    <row r="39" customFormat="false" ht="20.1" hidden="false" customHeight="true" outlineLevel="0" collapsed="false">
      <c r="A39" s="21" t="s">
        <v>35</v>
      </c>
      <c r="B39" s="22" t="n">
        <v>6059</v>
      </c>
      <c r="C39" s="22" t="n">
        <v>7809</v>
      </c>
      <c r="D39" s="23" t="n">
        <f aca="false">((C39-B39)/B39)*100</f>
        <v>28.8826539032844</v>
      </c>
      <c r="E39" s="23" t="n">
        <f aca="false">+C39/C$42*100</f>
        <v>0.23847238420164</v>
      </c>
      <c r="F39" s="24" t="n">
        <v>67376</v>
      </c>
      <c r="G39" s="24" t="n">
        <v>83455</v>
      </c>
      <c r="H39" s="23" t="n">
        <f aca="false">((G39-F39)/F39)*100</f>
        <v>23.8645808596533</v>
      </c>
      <c r="I39" s="23" t="n">
        <f aca="false">+G39/G$42*100</f>
        <v>0.23050626306964</v>
      </c>
      <c r="J39" s="15"/>
    </row>
    <row r="40" customFormat="false" ht="20.1" hidden="false" customHeight="true" outlineLevel="0" collapsed="false">
      <c r="A40" s="26" t="s">
        <v>36</v>
      </c>
      <c r="B40" s="18" t="n">
        <v>34145</v>
      </c>
      <c r="C40" s="18" t="n">
        <v>49245</v>
      </c>
      <c r="D40" s="19" t="n">
        <f aca="false">((C40-B40)/B40)*100</f>
        <v>44.2231659100893</v>
      </c>
      <c r="E40" s="19" t="n">
        <f aca="false">+C40/C$42*100</f>
        <v>1.50385101293504</v>
      </c>
      <c r="F40" s="25" t="n">
        <v>573700</v>
      </c>
      <c r="G40" s="25" t="n">
        <v>682138</v>
      </c>
      <c r="H40" s="19" t="n">
        <f aca="false">((G40-F40)/F40)*100</f>
        <v>18.9015164720237</v>
      </c>
      <c r="I40" s="19" t="n">
        <f aca="false">+G40/G$42*100</f>
        <v>1.88409419780478</v>
      </c>
      <c r="J40" s="15"/>
    </row>
    <row r="41" customFormat="false" ht="20.1" hidden="false" customHeight="true" outlineLevel="0" collapsed="false">
      <c r="A41" s="21" t="s">
        <v>37</v>
      </c>
      <c r="B41" s="22" t="n">
        <v>34145</v>
      </c>
      <c r="C41" s="22" t="n">
        <v>49245</v>
      </c>
      <c r="D41" s="23" t="n">
        <f aca="false">((C41-B41)/B41)*100</f>
        <v>44.2231659100893</v>
      </c>
      <c r="E41" s="23" t="n">
        <f aca="false">+C41/C$42*100</f>
        <v>1.50385101293504</v>
      </c>
      <c r="F41" s="27" t="n">
        <v>573700</v>
      </c>
      <c r="G41" s="27" t="n">
        <v>682138</v>
      </c>
      <c r="H41" s="23" t="n">
        <f aca="false">((G41-F41)/F41)*100</f>
        <v>18.9015164720237</v>
      </c>
      <c r="I41" s="23" t="n">
        <f aca="false">+G41/G$42*100</f>
        <v>1.88409419780478</v>
      </c>
      <c r="J41" s="15"/>
    </row>
    <row r="42" customFormat="false" ht="30" hidden="false" customHeight="true" outlineLevel="0" collapsed="false">
      <c r="A42" s="28" t="s">
        <v>38</v>
      </c>
      <c r="B42" s="29" t="n">
        <v>2480916</v>
      </c>
      <c r="C42" s="29" t="n">
        <v>3274593</v>
      </c>
      <c r="D42" s="30" t="n">
        <f aca="false">((C42-B42)/B42)*100</f>
        <v>31.9912887014312</v>
      </c>
      <c r="E42" s="30" t="n">
        <f aca="false">+C42/C$42*100</f>
        <v>100</v>
      </c>
      <c r="F42" s="29" t="n">
        <v>31049213</v>
      </c>
      <c r="G42" s="29" t="n">
        <v>36205090</v>
      </c>
      <c r="H42" s="30" t="n">
        <f aca="false">((G42-F42)/F42)*100</f>
        <v>16.6054997915728</v>
      </c>
      <c r="I42" s="30" t="n">
        <f aca="false">+G42/G$42*100</f>
        <v>100</v>
      </c>
      <c r="J42" s="15"/>
    </row>
    <row r="43" customFormat="false" ht="15.75" hidden="false" customHeight="false" outlineLevel="0" collapsed="false">
      <c r="A43" s="31"/>
      <c r="B43" s="2"/>
      <c r="C43" s="2"/>
      <c r="D43" s="2"/>
      <c r="E43" s="2"/>
      <c r="F43" s="32"/>
      <c r="G43" s="33"/>
      <c r="H43" s="2"/>
      <c r="I43" s="2"/>
    </row>
    <row r="44" customFormat="false" ht="15" hidden="false" customHeight="false" outlineLevel="0" collapsed="false">
      <c r="B44" s="2"/>
      <c r="C44" s="34" t="s">
        <v>39</v>
      </c>
      <c r="D44" s="2"/>
      <c r="E44" s="2"/>
      <c r="F44" s="35"/>
      <c r="G44" s="2"/>
      <c r="H44" s="2"/>
      <c r="I44" s="2"/>
    </row>
    <row r="45" customFormat="false" ht="12.75" hidden="false" customHeight="false" outlineLevel="0" collapsed="false">
      <c r="B45" s="2"/>
      <c r="C45" s="3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16"/>
      <c r="G46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3" customFormat="false" ht="12.75" hidden="false" customHeight="false" outlineLevel="0" collapsed="false">
      <c r="C53" s="16"/>
      <c r="G53" s="16"/>
    </row>
    <row r="80" customFormat="false" ht="12.75" hidden="false" customHeight="false" outlineLevel="0" collapsed="false">
      <c r="A80" s="37" t="n">
        <v>4316089</v>
      </c>
    </row>
    <row r="81" customFormat="false" ht="12.75" hidden="false" customHeight="false" outlineLevel="0" collapsed="false">
      <c r="A81" s="37" t="n">
        <v>22771074</v>
      </c>
    </row>
    <row r="82" customFormat="false" ht="12.75" hidden="false" customHeight="false" outlineLevel="0" collapsed="false">
      <c r="A82" s="37" t="n">
        <v>609451</v>
      </c>
    </row>
    <row r="83" customFormat="false" ht="12.75" hidden="false" customHeight="false" outlineLevel="0" collapsed="false">
      <c r="A83" s="37" t="n">
        <v>27696614</v>
      </c>
    </row>
    <row r="85" customFormat="false" ht="12.75" hidden="false" customHeight="false" outlineLevel="0" collapsed="false">
      <c r="A85" s="1" t="n">
        <v>4616444</v>
      </c>
    </row>
    <row r="86" customFormat="false" ht="12.75" hidden="false" customHeight="false" outlineLevel="0" collapsed="false">
      <c r="A86" s="1" t="n">
        <v>24560996</v>
      </c>
    </row>
    <row r="87" customFormat="false" ht="12.75" hidden="false" customHeight="false" outlineLevel="0" collapsed="false">
      <c r="A87" s="1" t="n">
        <v>562473</v>
      </c>
    </row>
    <row r="88" customFormat="false" ht="12.75" hidden="false" customHeight="false" outlineLevel="0" collapsed="false">
      <c r="A88" s="37" t="n">
        <v>29739913</v>
      </c>
    </row>
  </sheetData>
  <mergeCells count="3">
    <mergeCell ref="A8:I8"/>
    <mergeCell ref="B9:E9"/>
    <mergeCell ref="F9:I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4.56"/>
    <col collapsed="false" customWidth="true" hidden="false" outlineLevel="0" max="9" min="9" style="0" width="11.99"/>
  </cols>
  <sheetData>
    <row r="5" customFormat="false" ht="13.5" hidden="false" customHeight="false" outlineLevel="0" collapsed="false"/>
    <row r="6" customFormat="false" ht="50.25" hidden="false" customHeight="true" outlineLevel="0" collapsed="false">
      <c r="A6" s="38" t="s">
        <v>40</v>
      </c>
      <c r="B6" s="38"/>
      <c r="C6" s="38"/>
      <c r="D6" s="38"/>
      <c r="E6" s="38"/>
      <c r="F6" s="38"/>
      <c r="G6" s="38"/>
      <c r="H6" s="38"/>
      <c r="I6" s="38"/>
    </row>
    <row r="7" customFormat="false" ht="37.5" hidden="false" customHeight="true" outlineLevel="0" collapsed="false">
      <c r="A7" s="39"/>
      <c r="B7" s="6" t="s">
        <v>2</v>
      </c>
      <c r="C7" s="6"/>
      <c r="D7" s="6"/>
      <c r="E7" s="6"/>
      <c r="F7" s="6" t="s">
        <v>3</v>
      </c>
      <c r="G7" s="6"/>
      <c r="H7" s="6"/>
      <c r="I7" s="6"/>
    </row>
    <row r="8" customFormat="false" ht="56.25" hidden="false" customHeight="true" outlineLevel="0" collapsed="false">
      <c r="A8" s="40" t="s">
        <v>41</v>
      </c>
      <c r="B8" s="41" t="n">
        <v>2001</v>
      </c>
      <c r="C8" s="9" t="n">
        <v>2002</v>
      </c>
      <c r="D8" s="10" t="s">
        <v>42</v>
      </c>
      <c r="E8" s="11" t="s">
        <v>6</v>
      </c>
      <c r="F8" s="41" t="n">
        <v>2001</v>
      </c>
      <c r="G8" s="9" t="n">
        <v>2002</v>
      </c>
      <c r="H8" s="10" t="s">
        <v>42</v>
      </c>
      <c r="I8" s="11" t="s">
        <v>6</v>
      </c>
    </row>
    <row r="9" customFormat="false" ht="30" hidden="false" customHeight="true" outlineLevel="0" collapsed="false">
      <c r="A9" s="42" t="s">
        <v>43</v>
      </c>
      <c r="B9" s="43" t="n">
        <v>589087</v>
      </c>
      <c r="C9" s="44" t="n">
        <v>746147</v>
      </c>
      <c r="D9" s="45" t="n">
        <f aca="false">((C9-B9)/B9)*100</f>
        <v>26.6615966741755</v>
      </c>
      <c r="E9" s="46" t="n">
        <f aca="false">+C9/C$22*100</f>
        <v>22.7859462229352</v>
      </c>
      <c r="F9" s="47" t="n">
        <v>7869028.5365</v>
      </c>
      <c r="G9" s="48" t="n">
        <v>9449915</v>
      </c>
      <c r="H9" s="45" t="n">
        <f aca="false">((G9-F9)/F9)*100</f>
        <v>20.0899825965449</v>
      </c>
      <c r="I9" s="46" t="n">
        <f aca="false">+G9/G$22*100</f>
        <v>26.1010675570755</v>
      </c>
    </row>
    <row r="10" customFormat="false" ht="30" hidden="false" customHeight="true" outlineLevel="0" collapsed="false">
      <c r="A10" s="42" t="s">
        <v>44</v>
      </c>
      <c r="B10" s="49" t="n">
        <v>206100</v>
      </c>
      <c r="C10" s="50" t="n">
        <v>285641</v>
      </c>
      <c r="D10" s="45" t="n">
        <f aca="false">((C10-B10)/B10)*100</f>
        <v>38.5934012615235</v>
      </c>
      <c r="E10" s="46" t="n">
        <f aca="false">+C10/C$22*100</f>
        <v>8.72294663794859</v>
      </c>
      <c r="F10" s="47" t="n">
        <v>2816959.6395</v>
      </c>
      <c r="G10" s="48" t="n">
        <v>3048165</v>
      </c>
      <c r="H10" s="45" t="n">
        <f aca="false">((G10-F10)/F10)*100</f>
        <v>8.20762062963167</v>
      </c>
      <c r="I10" s="46" t="n">
        <f aca="false">+G10/G$22*100</f>
        <v>8.41916150463926</v>
      </c>
    </row>
    <row r="11" customFormat="false" ht="30" hidden="false" customHeight="true" outlineLevel="0" collapsed="false">
      <c r="A11" s="42" t="s">
        <v>45</v>
      </c>
      <c r="B11" s="49" t="n">
        <v>141094</v>
      </c>
      <c r="C11" s="50" t="n">
        <v>167150</v>
      </c>
      <c r="D11" s="45" t="n">
        <f aca="false">((C11-B11)/B11)*100</f>
        <v>18.4671212099735</v>
      </c>
      <c r="E11" s="46" t="n">
        <f aca="false">+C11/C$22*100</f>
        <v>5.10445114858549</v>
      </c>
      <c r="F11" s="47" t="n">
        <v>1798727.3876</v>
      </c>
      <c r="G11" s="48" t="n">
        <v>1730395</v>
      </c>
      <c r="H11" s="45" t="n">
        <f aca="false">((G11-F11)/F11)*100</f>
        <v>-3.79892962497082</v>
      </c>
      <c r="I11" s="46" t="n">
        <f aca="false">+G11/G$22*100</f>
        <v>4.77942466100761</v>
      </c>
    </row>
    <row r="12" customFormat="false" ht="30" hidden="false" customHeight="true" outlineLevel="0" collapsed="false">
      <c r="A12" s="42" t="s">
        <v>46</v>
      </c>
      <c r="B12" s="49" t="n">
        <v>418571</v>
      </c>
      <c r="C12" s="50" t="n">
        <v>588521</v>
      </c>
      <c r="D12" s="45" t="n">
        <f aca="false">((C12-B12)/B12)*100</f>
        <v>40.6024306509529</v>
      </c>
      <c r="E12" s="46" t="n">
        <f aca="false">+C12/C$22*100</f>
        <v>17.9723403793998</v>
      </c>
      <c r="F12" s="47" t="n">
        <v>4890662.8513</v>
      </c>
      <c r="G12" s="48" t="n">
        <v>5936142</v>
      </c>
      <c r="H12" s="45" t="n">
        <f aca="false">((G12-F12)/F12)*100</f>
        <v>21.3770439813102</v>
      </c>
      <c r="I12" s="46" t="n">
        <f aca="false">+G12/G$22*100</f>
        <v>16.3958769333262</v>
      </c>
    </row>
    <row r="13" customFormat="false" ht="30" hidden="false" customHeight="true" outlineLevel="0" collapsed="false">
      <c r="A13" s="42" t="s">
        <v>47</v>
      </c>
      <c r="B13" s="49" t="n">
        <v>13459</v>
      </c>
      <c r="C13" s="50" t="n">
        <v>15144</v>
      </c>
      <c r="D13" s="45" t="n">
        <f aca="false">((C13-B13)/B13)*100</f>
        <v>12.5195036778364</v>
      </c>
      <c r="E13" s="46" t="n">
        <f aca="false">+C13/C$22*100</f>
        <v>0.462469687072561</v>
      </c>
      <c r="F13" s="47" t="n">
        <v>130257.9044</v>
      </c>
      <c r="G13" s="48" t="n">
        <v>160426</v>
      </c>
      <c r="H13" s="45" t="n">
        <f aca="false">((G13-F13)/F13)*100</f>
        <v>23.1602801679957</v>
      </c>
      <c r="I13" s="46" t="n">
        <f aca="false">+G13/G$22*100</f>
        <v>0.443103442085077</v>
      </c>
    </row>
    <row r="14" customFormat="false" ht="30" hidden="false" customHeight="true" outlineLevel="0" collapsed="false">
      <c r="A14" s="42" t="s">
        <v>48</v>
      </c>
      <c r="B14" s="49" t="n">
        <v>49023</v>
      </c>
      <c r="C14" s="50" t="n">
        <v>42258</v>
      </c>
      <c r="D14" s="45" t="n">
        <f aca="false">((C14-B14)/B14)*100</f>
        <v>-13.7996450645615</v>
      </c>
      <c r="E14" s="46" t="n">
        <f aca="false">+C14/C$22*100</f>
        <v>1.29048098496515</v>
      </c>
      <c r="F14" s="47" t="n">
        <v>640436.6654</v>
      </c>
      <c r="G14" s="48" t="n">
        <v>584891</v>
      </c>
      <c r="H14" s="45" t="n">
        <f aca="false">((G14-F14)/F14)*100</f>
        <v>-8.67309265707136</v>
      </c>
      <c r="I14" s="46" t="n">
        <f aca="false">+G14/G$22*100</f>
        <v>1.6154938435452</v>
      </c>
    </row>
    <row r="15" customFormat="false" ht="30" hidden="false" customHeight="true" outlineLevel="0" collapsed="false">
      <c r="A15" s="42" t="s">
        <v>49</v>
      </c>
      <c r="B15" s="49" t="n">
        <v>34993</v>
      </c>
      <c r="C15" s="50" t="n">
        <v>52641</v>
      </c>
      <c r="D15" s="45" t="n">
        <f aca="false">((C15-B15)/B15)*100</f>
        <v>50.4329437316035</v>
      </c>
      <c r="E15" s="46" t="n">
        <f aca="false">+C15/C$22*100</f>
        <v>1.60755855765892</v>
      </c>
      <c r="F15" s="47" t="n">
        <v>528193.2067</v>
      </c>
      <c r="G15" s="48" t="n">
        <v>692325</v>
      </c>
      <c r="H15" s="45" t="n">
        <f aca="false">((G15-F15)/F15)*100</f>
        <v>31.0741961876883</v>
      </c>
      <c r="I15" s="46" t="n">
        <f aca="false">+G15/G$22*100</f>
        <v>1.91223112551301</v>
      </c>
    </row>
    <row r="16" customFormat="false" ht="30" hidden="false" customHeight="true" outlineLevel="0" collapsed="false">
      <c r="A16" s="42" t="s">
        <v>50</v>
      </c>
      <c r="B16" s="49" t="n">
        <v>37411</v>
      </c>
      <c r="C16" s="50" t="n">
        <v>40837</v>
      </c>
      <c r="D16" s="45" t="n">
        <f aca="false">((C16-B16)/B16)*100</f>
        <v>9.15773435620539</v>
      </c>
      <c r="E16" s="46" t="n">
        <f aca="false">+C16/C$22*100</f>
        <v>1.24708627911927</v>
      </c>
      <c r="F16" s="47" t="n">
        <v>637564.9702</v>
      </c>
      <c r="G16" s="48" t="n">
        <v>474278</v>
      </c>
      <c r="H16" s="45" t="n">
        <f aca="false">((G16-F16)/F16)*100</f>
        <v>-25.6110322605676</v>
      </c>
      <c r="I16" s="46" t="n">
        <f aca="false">+G16/G$22*100</f>
        <v>1.30997602823249</v>
      </c>
    </row>
    <row r="17" customFormat="false" ht="30" hidden="false" customHeight="true" outlineLevel="0" collapsed="false">
      <c r="A17" s="42" t="s">
        <v>51</v>
      </c>
      <c r="B17" s="49" t="n">
        <v>109685</v>
      </c>
      <c r="C17" s="50" t="n">
        <v>195464</v>
      </c>
      <c r="D17" s="45" t="n">
        <f aca="false">((C17-B17)/B17)*100</f>
        <v>78.2048593700141</v>
      </c>
      <c r="E17" s="46" t="n">
        <f aca="false">+C17/C$22*100</f>
        <v>5.96910822199889</v>
      </c>
      <c r="F17" s="47" t="n">
        <v>1297747.0269</v>
      </c>
      <c r="G17" s="48" t="n">
        <v>1790069</v>
      </c>
      <c r="H17" s="45" t="n">
        <f aca="false">((G17-F17)/F17)*100</f>
        <v>37.9366673854793</v>
      </c>
      <c r="I17" s="46" t="n">
        <f aca="false">+G17/G$22*100</f>
        <v>4.94424678960886</v>
      </c>
    </row>
    <row r="18" customFormat="false" ht="30" hidden="false" customHeight="true" outlineLevel="0" collapsed="false">
      <c r="A18" s="42" t="s">
        <v>52</v>
      </c>
      <c r="B18" s="49" t="n">
        <v>20375</v>
      </c>
      <c r="C18" s="50" t="n">
        <v>22529</v>
      </c>
      <c r="D18" s="45" t="n">
        <f aca="false">((C18-B18)/B18)*100</f>
        <v>10.5717791411043</v>
      </c>
      <c r="E18" s="46" t="n">
        <f aca="false">+C18/C$22*100</f>
        <v>0.68799389725685</v>
      </c>
      <c r="F18" s="47" t="n">
        <v>253309.8882</v>
      </c>
      <c r="G18" s="48" t="n">
        <v>281083</v>
      </c>
      <c r="H18" s="45" t="n">
        <f aca="false">((G18-F18)/F18)*100</f>
        <v>10.964085135939</v>
      </c>
      <c r="I18" s="46" t="n">
        <f aca="false">+G18/G$22*100</f>
        <v>0.776363213017838</v>
      </c>
    </row>
    <row r="19" customFormat="false" ht="30" hidden="false" customHeight="true" outlineLevel="0" collapsed="false">
      <c r="A19" s="42" t="s">
        <v>53</v>
      </c>
      <c r="B19" s="49" t="n">
        <v>89560</v>
      </c>
      <c r="C19" s="50" t="n">
        <v>109915</v>
      </c>
      <c r="D19" s="45" t="n">
        <f aca="false">((C19-B19)/B19)*100</f>
        <v>22.7277802590442</v>
      </c>
      <c r="E19" s="46" t="n">
        <f aca="false">+C19/C$22*100</f>
        <v>3.35660034697442</v>
      </c>
      <c r="F19" s="47" t="n">
        <v>1143401.2714</v>
      </c>
      <c r="G19" s="48" t="n">
        <v>1220477</v>
      </c>
      <c r="H19" s="45" t="n">
        <f aca="false">((G19-F19)/F19)*100</f>
        <v>6.74091681791006</v>
      </c>
      <c r="I19" s="46" t="n">
        <f aca="false">+G19/G$22*100</f>
        <v>3.37100943541364</v>
      </c>
    </row>
    <row r="20" customFormat="false" ht="30" hidden="false" customHeight="true" outlineLevel="0" collapsed="false">
      <c r="A20" s="51" t="s">
        <v>54</v>
      </c>
      <c r="B20" s="49" t="n">
        <v>761929</v>
      </c>
      <c r="C20" s="50" t="n">
        <v>995862</v>
      </c>
      <c r="D20" s="45" t="n">
        <f aca="false">((C20-B20)/B20)*100</f>
        <v>30.7027295194172</v>
      </c>
      <c r="E20" s="46" t="n">
        <f aca="false">+C20/C$22*100</f>
        <v>30.4117794180834</v>
      </c>
      <c r="F20" s="47" t="n">
        <v>8984685.0528</v>
      </c>
      <c r="G20" s="48" t="n">
        <v>10734120</v>
      </c>
      <c r="H20" s="45" t="n">
        <f aca="false">((G20-F20)/F20)*100</f>
        <v>19.4712996273008</v>
      </c>
      <c r="I20" s="46" t="n">
        <f aca="false">+G20/G$22*100</f>
        <v>29.6480964416882</v>
      </c>
    </row>
    <row r="21" customFormat="false" ht="39.75" hidden="false" customHeight="true" outlineLevel="0" collapsed="false">
      <c r="A21" s="52" t="s">
        <v>55</v>
      </c>
      <c r="B21" s="49" t="n">
        <v>9630</v>
      </c>
      <c r="C21" s="50" t="n">
        <v>12485</v>
      </c>
      <c r="D21" s="45" t="n">
        <f aca="false">((C21-B21)/B21)*100</f>
        <v>29.6469366562825</v>
      </c>
      <c r="E21" s="46" t="n">
        <f aca="false">+C21/C$22*100</f>
        <v>0.381268756147711</v>
      </c>
      <c r="F21" s="47" t="n">
        <v>58242.4277</v>
      </c>
      <c r="G21" s="48" t="n">
        <v>102810</v>
      </c>
      <c r="H21" s="45" t="n">
        <f aca="false">((G21-F21)/F21)*100</f>
        <v>76.520801175326</v>
      </c>
      <c r="I21" s="46" t="n">
        <f aca="false">+G21/G$22*100</f>
        <v>0.283965597102507</v>
      </c>
    </row>
    <row r="22" customFormat="false" ht="39" hidden="false" customHeight="true" outlineLevel="0" collapsed="false">
      <c r="A22" s="53" t="s">
        <v>56</v>
      </c>
      <c r="B22" s="54" t="n">
        <v>2480916</v>
      </c>
      <c r="C22" s="55" t="n">
        <v>3274593</v>
      </c>
      <c r="D22" s="56" t="n">
        <f aca="false">((C22-B22)/B22)*100</f>
        <v>31.9912887014312</v>
      </c>
      <c r="E22" s="57" t="n">
        <f aca="false">+C22/C$22*100</f>
        <v>100</v>
      </c>
      <c r="F22" s="54" t="n">
        <v>31049213</v>
      </c>
      <c r="G22" s="55" t="n">
        <v>36205090</v>
      </c>
      <c r="H22" s="56" t="n">
        <f aca="false">((G22-F22)/F22)*100</f>
        <v>16.6054997915728</v>
      </c>
      <c r="I22" s="57" t="n">
        <f aca="false">+G22/G$22*100</f>
        <v>100</v>
      </c>
    </row>
    <row r="23" customFormat="false" ht="13.5" hidden="false" customHeight="false" outlineLevel="0" collapsed="false">
      <c r="B23" s="58"/>
      <c r="C23" s="58"/>
      <c r="G23" s="59"/>
    </row>
    <row r="25" customFormat="false" ht="12.75" hidden="false" customHeight="false" outlineLevel="0" collapsed="false">
      <c r="C25" s="60"/>
      <c r="F25" s="60"/>
      <c r="G25" s="60"/>
    </row>
    <row r="27" customFormat="false" ht="12.75" hidden="false" customHeight="false" outlineLevel="0" collapsed="false">
      <c r="C27" s="60"/>
      <c r="G27" s="60"/>
    </row>
  </sheetData>
  <mergeCells count="3">
    <mergeCell ref="A6:I6"/>
    <mergeCell ref="B7:E7"/>
    <mergeCell ref="F7:I7"/>
  </mergeCells>
  <printOptions headings="false" gridLines="false" gridLinesSet="true" horizontalCentered="true" verticalCentered="true"/>
  <pageMargins left="0.15763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4.56"/>
    <col collapsed="false" customWidth="true" hidden="false" outlineLevel="0" max="9" min="9" style="0" width="11.99"/>
  </cols>
  <sheetData>
    <row r="5" customFormat="false" ht="13.5" hidden="false" customHeight="false" outlineLevel="0" collapsed="false"/>
    <row r="6" customFormat="false" ht="50.25" hidden="false" customHeight="true" outlineLevel="0" collapsed="false">
      <c r="A6" s="38" t="s">
        <v>40</v>
      </c>
      <c r="B6" s="38"/>
      <c r="C6" s="38"/>
      <c r="D6" s="38"/>
      <c r="E6" s="38"/>
      <c r="F6" s="38"/>
      <c r="G6" s="38"/>
      <c r="H6" s="38"/>
      <c r="I6" s="38"/>
    </row>
    <row r="7" customFormat="false" ht="37.5" hidden="false" customHeight="true" outlineLevel="0" collapsed="false">
      <c r="A7" s="39"/>
      <c r="B7" s="6" t="s">
        <v>2</v>
      </c>
      <c r="C7" s="6"/>
      <c r="D7" s="6"/>
      <c r="E7" s="6"/>
      <c r="F7" s="6" t="s">
        <v>3</v>
      </c>
      <c r="G7" s="6"/>
      <c r="H7" s="6"/>
      <c r="I7" s="6"/>
    </row>
    <row r="8" customFormat="false" ht="56.25" hidden="false" customHeight="true" outlineLevel="0" collapsed="false">
      <c r="A8" s="40" t="s">
        <v>41</v>
      </c>
      <c r="B8" s="41" t="n">
        <v>2001</v>
      </c>
      <c r="C8" s="9" t="n">
        <v>2002</v>
      </c>
      <c r="D8" s="10" t="s">
        <v>42</v>
      </c>
      <c r="E8" s="11" t="s">
        <v>6</v>
      </c>
      <c r="F8" s="41" t="n">
        <v>2001</v>
      </c>
      <c r="G8" s="9" t="n">
        <v>2002</v>
      </c>
      <c r="H8" s="10" t="s">
        <v>42</v>
      </c>
      <c r="I8" s="11" t="s">
        <v>6</v>
      </c>
    </row>
    <row r="9" customFormat="false" ht="30" hidden="false" customHeight="true" outlineLevel="0" collapsed="false">
      <c r="A9" s="42" t="s">
        <v>54</v>
      </c>
      <c r="B9" s="43" t="n">
        <v>761929</v>
      </c>
      <c r="C9" s="50" t="n">
        <v>995862</v>
      </c>
      <c r="D9" s="45" t="n">
        <f aca="false">((C9-B9)/B9)*100</f>
        <v>30.7027295194172</v>
      </c>
      <c r="E9" s="46" t="n">
        <f aca="false">+C9/C$22*100</f>
        <v>30.4117794180834</v>
      </c>
      <c r="F9" s="47" t="n">
        <v>8984685.0528</v>
      </c>
      <c r="G9" s="48" t="n">
        <v>10734120</v>
      </c>
      <c r="H9" s="45" t="n">
        <f aca="false">((G9-F9)/F9)*100</f>
        <v>19.4712996273008</v>
      </c>
      <c r="I9" s="46" t="n">
        <f aca="false">+G9/G$22*100</f>
        <v>29.6480964416882</v>
      </c>
    </row>
    <row r="10" customFormat="false" ht="30" hidden="false" customHeight="true" outlineLevel="0" collapsed="false">
      <c r="A10" s="42" t="s">
        <v>43</v>
      </c>
      <c r="B10" s="49" t="n">
        <v>589087</v>
      </c>
      <c r="C10" s="50" t="n">
        <v>746147</v>
      </c>
      <c r="D10" s="45" t="n">
        <f aca="false">((C10-B10)/B10)*100</f>
        <v>26.6615966741755</v>
      </c>
      <c r="E10" s="46" t="n">
        <f aca="false">+C10/C$22*100</f>
        <v>22.7859462229352</v>
      </c>
      <c r="F10" s="47" t="n">
        <v>7869028.5365</v>
      </c>
      <c r="G10" s="48" t="n">
        <v>9449915</v>
      </c>
      <c r="H10" s="45" t="n">
        <f aca="false">((G10-F10)/F10)*100</f>
        <v>20.0899825965449</v>
      </c>
      <c r="I10" s="46" t="n">
        <f aca="false">+G10/G$22*100</f>
        <v>26.1010675570755</v>
      </c>
    </row>
    <row r="11" customFormat="false" ht="30" hidden="false" customHeight="true" outlineLevel="0" collapsed="false">
      <c r="A11" s="42" t="s">
        <v>46</v>
      </c>
      <c r="B11" s="49" t="n">
        <v>418571</v>
      </c>
      <c r="C11" s="50" t="n">
        <v>588521</v>
      </c>
      <c r="D11" s="45" t="n">
        <f aca="false">((C11-B11)/B11)*100</f>
        <v>40.6024306509529</v>
      </c>
      <c r="E11" s="46" t="n">
        <f aca="false">+C11/C$22*100</f>
        <v>17.9723403793998</v>
      </c>
      <c r="F11" s="47" t="n">
        <v>4890662.8513</v>
      </c>
      <c r="G11" s="48" t="n">
        <v>5936142</v>
      </c>
      <c r="H11" s="45" t="n">
        <f aca="false">((G11-F11)/F11)*100</f>
        <v>21.3770439813102</v>
      </c>
      <c r="I11" s="46" t="n">
        <f aca="false">+G11/G$22*100</f>
        <v>16.3958769333262</v>
      </c>
    </row>
    <row r="12" customFormat="false" ht="30" hidden="false" customHeight="true" outlineLevel="0" collapsed="false">
      <c r="A12" s="42" t="s">
        <v>44</v>
      </c>
      <c r="B12" s="49" t="n">
        <v>206100</v>
      </c>
      <c r="C12" s="50" t="n">
        <v>285641</v>
      </c>
      <c r="D12" s="45" t="n">
        <f aca="false">((C12-B12)/B12)*100</f>
        <v>38.5934012615235</v>
      </c>
      <c r="E12" s="46" t="n">
        <f aca="false">+C12/C$22*100</f>
        <v>8.72294663794859</v>
      </c>
      <c r="F12" s="47" t="n">
        <v>2816959.6395</v>
      </c>
      <c r="G12" s="48" t="n">
        <v>3048165</v>
      </c>
      <c r="H12" s="45" t="n">
        <f aca="false">((G12-F12)/F12)*100</f>
        <v>8.20762062963167</v>
      </c>
      <c r="I12" s="46" t="n">
        <f aca="false">+G12/G$22*100</f>
        <v>8.41916150463926</v>
      </c>
    </row>
    <row r="13" customFormat="false" ht="30" hidden="false" customHeight="true" outlineLevel="0" collapsed="false">
      <c r="A13" s="42" t="s">
        <v>51</v>
      </c>
      <c r="B13" s="49" t="n">
        <v>109685</v>
      </c>
      <c r="C13" s="50" t="n">
        <v>195464</v>
      </c>
      <c r="D13" s="45" t="n">
        <f aca="false">((C13-B13)/B13)*100</f>
        <v>78.2048593700141</v>
      </c>
      <c r="E13" s="46" t="n">
        <f aca="false">+C13/C$22*100</f>
        <v>5.96910822199889</v>
      </c>
      <c r="F13" s="47" t="n">
        <v>1297747.0269</v>
      </c>
      <c r="G13" s="48" t="n">
        <v>1790069</v>
      </c>
      <c r="H13" s="45" t="n">
        <f aca="false">((G13-F13)/F13)*100</f>
        <v>37.9366673854793</v>
      </c>
      <c r="I13" s="46" t="n">
        <f aca="false">+G13/G$22*100</f>
        <v>4.94424678960886</v>
      </c>
    </row>
    <row r="14" customFormat="false" ht="30" hidden="false" customHeight="true" outlineLevel="0" collapsed="false">
      <c r="A14" s="42" t="s">
        <v>45</v>
      </c>
      <c r="B14" s="49" t="n">
        <v>141094</v>
      </c>
      <c r="C14" s="50" t="n">
        <v>167150</v>
      </c>
      <c r="D14" s="45" t="n">
        <f aca="false">((C14-B14)/B14)*100</f>
        <v>18.4671212099735</v>
      </c>
      <c r="E14" s="46" t="n">
        <f aca="false">+C14/C$22*100</f>
        <v>5.10445114858549</v>
      </c>
      <c r="F14" s="47" t="n">
        <v>1798727.3876</v>
      </c>
      <c r="G14" s="48" t="n">
        <v>1730395</v>
      </c>
      <c r="H14" s="45" t="n">
        <f aca="false">((G14-F14)/F14)*100</f>
        <v>-3.79892962497082</v>
      </c>
      <c r="I14" s="46" t="n">
        <f aca="false">+G14/G$22*100</f>
        <v>4.77942466100761</v>
      </c>
    </row>
    <row r="15" customFormat="false" ht="30" hidden="false" customHeight="true" outlineLevel="0" collapsed="false">
      <c r="A15" s="42" t="s">
        <v>53</v>
      </c>
      <c r="B15" s="49" t="n">
        <v>89560</v>
      </c>
      <c r="C15" s="50" t="n">
        <v>109915</v>
      </c>
      <c r="D15" s="45" t="n">
        <f aca="false">((C15-B15)/B15)*100</f>
        <v>22.7277802590442</v>
      </c>
      <c r="E15" s="46" t="n">
        <f aca="false">+C15/C$22*100</f>
        <v>3.35660034697442</v>
      </c>
      <c r="F15" s="47" t="n">
        <v>1143401.2714</v>
      </c>
      <c r="G15" s="48" t="n">
        <v>1220477</v>
      </c>
      <c r="H15" s="45" t="n">
        <f aca="false">((G15-F15)/F15)*100</f>
        <v>6.74091681791006</v>
      </c>
      <c r="I15" s="46" t="n">
        <f aca="false">+G15/G$22*100</f>
        <v>3.37100943541364</v>
      </c>
    </row>
    <row r="16" customFormat="false" ht="30" hidden="false" customHeight="true" outlineLevel="0" collapsed="false">
      <c r="A16" s="42" t="s">
        <v>49</v>
      </c>
      <c r="B16" s="49" t="n">
        <v>34993</v>
      </c>
      <c r="C16" s="50" t="n">
        <v>52641</v>
      </c>
      <c r="D16" s="45" t="n">
        <f aca="false">((C16-B16)/B16)*100</f>
        <v>50.4329437316035</v>
      </c>
      <c r="E16" s="46" t="n">
        <f aca="false">+C16/C$22*100</f>
        <v>1.60755855765892</v>
      </c>
      <c r="F16" s="47" t="n">
        <v>528193.2067</v>
      </c>
      <c r="G16" s="48" t="n">
        <v>692325</v>
      </c>
      <c r="H16" s="45" t="n">
        <f aca="false">((G16-F16)/F16)*100</f>
        <v>31.0741961876883</v>
      </c>
      <c r="I16" s="46" t="n">
        <f aca="false">+G16/G$22*100</f>
        <v>1.91223112551301</v>
      </c>
    </row>
    <row r="17" customFormat="false" ht="30" hidden="false" customHeight="true" outlineLevel="0" collapsed="false">
      <c r="A17" s="42" t="s">
        <v>48</v>
      </c>
      <c r="B17" s="49" t="n">
        <v>49023</v>
      </c>
      <c r="C17" s="50" t="n">
        <v>42258</v>
      </c>
      <c r="D17" s="45" t="n">
        <f aca="false">((C17-B17)/B17)*100</f>
        <v>-13.7996450645615</v>
      </c>
      <c r="E17" s="46" t="n">
        <f aca="false">+C17/C$22*100</f>
        <v>1.29048098496515</v>
      </c>
      <c r="F17" s="47" t="n">
        <v>640436.6654</v>
      </c>
      <c r="G17" s="48" t="n">
        <v>584891</v>
      </c>
      <c r="H17" s="45" t="n">
        <f aca="false">((G17-F17)/F17)*100</f>
        <v>-8.67309265707136</v>
      </c>
      <c r="I17" s="46" t="n">
        <f aca="false">+G17/G$22*100</f>
        <v>1.6154938435452</v>
      </c>
    </row>
    <row r="18" customFormat="false" ht="30" hidden="false" customHeight="true" outlineLevel="0" collapsed="false">
      <c r="A18" s="42" t="s">
        <v>50</v>
      </c>
      <c r="B18" s="49" t="n">
        <v>37411</v>
      </c>
      <c r="C18" s="50" t="n">
        <v>40837</v>
      </c>
      <c r="D18" s="45" t="n">
        <f aca="false">((C18-B18)/B18)*100</f>
        <v>9.15773435620539</v>
      </c>
      <c r="E18" s="46" t="n">
        <f aca="false">+C18/C$22*100</f>
        <v>1.24708627911927</v>
      </c>
      <c r="F18" s="47" t="n">
        <v>637564.9702</v>
      </c>
      <c r="G18" s="48" t="n">
        <v>474278</v>
      </c>
      <c r="H18" s="45" t="n">
        <f aca="false">((G18-F18)/F18)*100</f>
        <v>-25.6110322605676</v>
      </c>
      <c r="I18" s="46" t="n">
        <f aca="false">+G18/G$22*100</f>
        <v>1.30997602823249</v>
      </c>
    </row>
    <row r="19" customFormat="false" ht="30" hidden="false" customHeight="true" outlineLevel="0" collapsed="false">
      <c r="A19" s="42" t="s">
        <v>52</v>
      </c>
      <c r="B19" s="49" t="n">
        <v>20375</v>
      </c>
      <c r="C19" s="50" t="n">
        <v>22529</v>
      </c>
      <c r="D19" s="45" t="n">
        <f aca="false">((C19-B19)/B19)*100</f>
        <v>10.5717791411043</v>
      </c>
      <c r="E19" s="46" t="n">
        <f aca="false">+C19/C$22*100</f>
        <v>0.68799389725685</v>
      </c>
      <c r="F19" s="47" t="n">
        <v>253309.8882</v>
      </c>
      <c r="G19" s="48" t="n">
        <v>281083</v>
      </c>
      <c r="H19" s="45" t="n">
        <f aca="false">((G19-F19)/F19)*100</f>
        <v>10.964085135939</v>
      </c>
      <c r="I19" s="46" t="n">
        <f aca="false">+G19/G$22*100</f>
        <v>0.776363213017838</v>
      </c>
    </row>
    <row r="20" customFormat="false" ht="30" hidden="false" customHeight="true" outlineLevel="0" collapsed="false">
      <c r="A20" s="51" t="s">
        <v>47</v>
      </c>
      <c r="B20" s="49" t="n">
        <v>13459</v>
      </c>
      <c r="C20" s="50" t="n">
        <v>15144</v>
      </c>
      <c r="D20" s="45" t="n">
        <f aca="false">((C20-B20)/B20)*100</f>
        <v>12.5195036778364</v>
      </c>
      <c r="E20" s="46" t="n">
        <f aca="false">+C20/C$22*100</f>
        <v>0.462469687072561</v>
      </c>
      <c r="F20" s="47" t="n">
        <v>130257.9044</v>
      </c>
      <c r="G20" s="48" t="n">
        <v>160426</v>
      </c>
      <c r="H20" s="45" t="n">
        <f aca="false">((G20-F20)/F20)*100</f>
        <v>23.1602801679957</v>
      </c>
      <c r="I20" s="46" t="n">
        <f aca="false">+G20/G$22*100</f>
        <v>0.443103442085077</v>
      </c>
    </row>
    <row r="21" customFormat="false" ht="39.75" hidden="false" customHeight="true" outlineLevel="0" collapsed="false">
      <c r="A21" s="52" t="s">
        <v>55</v>
      </c>
      <c r="B21" s="49" t="n">
        <v>9630</v>
      </c>
      <c r="C21" s="50" t="n">
        <v>12485</v>
      </c>
      <c r="D21" s="45" t="n">
        <f aca="false">((C21-B21)/B21)*100</f>
        <v>29.6469366562825</v>
      </c>
      <c r="E21" s="46" t="n">
        <f aca="false">+C21/C$22*100</f>
        <v>0.381268756147711</v>
      </c>
      <c r="F21" s="47" t="n">
        <v>58242.4277</v>
      </c>
      <c r="G21" s="48" t="n">
        <v>102810</v>
      </c>
      <c r="H21" s="45" t="n">
        <f aca="false">((G21-F21)/F21)*100</f>
        <v>76.520801175326</v>
      </c>
      <c r="I21" s="46" t="n">
        <f aca="false">+G21/G$22*100</f>
        <v>0.283965597102507</v>
      </c>
    </row>
    <row r="22" customFormat="false" ht="39" hidden="false" customHeight="true" outlineLevel="0" collapsed="false">
      <c r="A22" s="53" t="s">
        <v>56</v>
      </c>
      <c r="B22" s="54" t="n">
        <v>2480916</v>
      </c>
      <c r="C22" s="55" t="n">
        <v>3274593</v>
      </c>
      <c r="D22" s="56" t="n">
        <f aca="false">((C22-B22)/B22)*100</f>
        <v>31.9912887014312</v>
      </c>
      <c r="E22" s="57" t="n">
        <f aca="false">+C22/C$22*100</f>
        <v>100</v>
      </c>
      <c r="F22" s="54" t="n">
        <v>31049213</v>
      </c>
      <c r="G22" s="55" t="n">
        <v>36205090</v>
      </c>
      <c r="H22" s="56" t="n">
        <f aca="false">((G22-F22)/F22)*100</f>
        <v>16.6054997915728</v>
      </c>
      <c r="I22" s="57" t="n">
        <f aca="false">+G22/G$22*100</f>
        <v>100</v>
      </c>
    </row>
    <row r="23" customFormat="false" ht="13.5" hidden="false" customHeight="false" outlineLevel="0" collapsed="false">
      <c r="B23" s="58"/>
      <c r="C23" s="58"/>
      <c r="G23" s="59"/>
    </row>
    <row r="25" customFormat="false" ht="12.75" hidden="false" customHeight="false" outlineLevel="0" collapsed="false">
      <c r="F25" s="60"/>
    </row>
  </sheetData>
  <mergeCells count="3">
    <mergeCell ref="A6:I6"/>
    <mergeCell ref="B7:E7"/>
    <mergeCell ref="F7:I7"/>
  </mergeCells>
  <printOptions headings="false" gridLines="false" gridLinesSet="true" horizontalCentered="true" verticalCentered="true"/>
  <pageMargins left="0.15763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.85"/>
    <col collapsed="false" customWidth="true" hidden="false" outlineLevel="0" max="11" min="10" style="0" width="10.4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J11" s="61" t="s">
        <v>57</v>
      </c>
      <c r="K11" s="61"/>
    </row>
    <row r="12" customFormat="false" ht="12.75" hidden="false" customHeight="false" outlineLevel="0" collapsed="false">
      <c r="J12" s="62" t="n">
        <v>2001</v>
      </c>
      <c r="K12" s="63" t="n">
        <v>2002</v>
      </c>
    </row>
    <row r="13" customFormat="false" ht="12.75" hidden="false" customHeight="false" outlineLevel="0" collapsed="false">
      <c r="J13" s="62"/>
      <c r="K13" s="63"/>
    </row>
    <row r="14" customFormat="false" ht="12.75" hidden="false" customHeight="false" outlineLevel="0" collapsed="false">
      <c r="J14" s="64" t="n">
        <f aca="false">'[1]sektör bazında'!O28</f>
        <v>2865872</v>
      </c>
      <c r="K14" s="64" t="n">
        <f aca="false">'[1]sektör bazında'!O29</f>
        <v>2979471</v>
      </c>
    </row>
    <row r="15" customFormat="false" ht="13.5" hidden="false" customHeight="false" outlineLevel="0" collapsed="false">
      <c r="J15" s="64"/>
      <c r="K15" s="64"/>
    </row>
    <row r="16" customFormat="false" ht="3.75" hidden="false" customHeight="true" outlineLevel="0" collapsed="false"/>
    <row r="23" customFormat="false" ht="12.75" hidden="false" customHeight="false" outlineLevel="0" collapsed="false">
      <c r="A23" s="0" t="s">
        <v>5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J29" s="61" t="s">
        <v>59</v>
      </c>
      <c r="K29" s="61"/>
    </row>
    <row r="30" customFormat="false" ht="12.75" hidden="false" customHeight="false" outlineLevel="0" collapsed="false">
      <c r="J30" s="62" t="n">
        <v>2001</v>
      </c>
      <c r="K30" s="63" t="n">
        <v>2002</v>
      </c>
    </row>
    <row r="31" customFormat="false" ht="12.75" hidden="false" customHeight="false" outlineLevel="0" collapsed="false">
      <c r="J31" s="62"/>
      <c r="K31" s="63"/>
    </row>
    <row r="32" customFormat="false" ht="12.75" hidden="false" customHeight="false" outlineLevel="0" collapsed="false">
      <c r="J32" s="64" t="n">
        <f aca="false">'[1]sektör bazında'!O30</f>
        <v>649688</v>
      </c>
      <c r="K32" s="64" t="n">
        <f aca="false">'[1]sektör bazında'!O31</f>
        <v>748224</v>
      </c>
    </row>
    <row r="33" customFormat="false" ht="13.5" hidden="false" customHeight="false" outlineLevel="0" collapsed="false">
      <c r="J33" s="64"/>
      <c r="K33" s="64"/>
    </row>
    <row r="37" customFormat="false" ht="3.75" hidden="false" customHeight="true" outlineLevel="0" collapsed="false"/>
    <row r="43" customFormat="false" ht="13.5" hidden="false" customHeight="false" outlineLevel="0" collapsed="false"/>
    <row r="44" customFormat="false" ht="12.75" hidden="false" customHeight="false" outlineLevel="0" collapsed="false">
      <c r="A44" s="65"/>
      <c r="J44" s="61" t="s">
        <v>60</v>
      </c>
      <c r="K44" s="61"/>
    </row>
    <row r="45" customFormat="false" ht="12.75" hidden="false" customHeight="false" outlineLevel="0" collapsed="false">
      <c r="J45" s="62" t="n">
        <v>2001</v>
      </c>
      <c r="K45" s="63" t="n">
        <v>2002</v>
      </c>
    </row>
    <row r="46" customFormat="false" ht="12.75" hidden="false" customHeight="false" outlineLevel="0" collapsed="false">
      <c r="J46" s="62"/>
      <c r="K46" s="63"/>
    </row>
    <row r="47" customFormat="false" ht="12.75" hidden="false" customHeight="false" outlineLevel="0" collapsed="false">
      <c r="J47" s="64" t="n">
        <f aca="false">'[1]sektör bazında'!O32</f>
        <v>264483</v>
      </c>
      <c r="K47" s="64" t="n">
        <f aca="false">'[1]sektör bazında'!O33</f>
        <v>290937</v>
      </c>
    </row>
    <row r="48" customFormat="false" ht="13.5" hidden="false" customHeight="false" outlineLevel="0" collapsed="false">
      <c r="J48" s="64"/>
      <c r="K48" s="64"/>
    </row>
    <row r="60" customFormat="false" ht="13.5" hidden="false" customHeight="false" outlineLevel="0" collapsed="false"/>
    <row r="61" customFormat="false" ht="12.75" hidden="false" customHeight="false" outlineLevel="0" collapsed="false">
      <c r="J61" s="61" t="s">
        <v>61</v>
      </c>
      <c r="K61" s="61"/>
    </row>
    <row r="62" customFormat="false" ht="12.75" hidden="false" customHeight="false" outlineLevel="0" collapsed="false">
      <c r="J62" s="62" t="n">
        <v>2001</v>
      </c>
      <c r="K62" s="63" t="n">
        <v>2002</v>
      </c>
    </row>
    <row r="63" customFormat="false" ht="12.75" hidden="false" customHeight="false" outlineLevel="0" collapsed="false">
      <c r="J63" s="62"/>
      <c r="K63" s="63"/>
    </row>
    <row r="64" customFormat="false" ht="12.75" hidden="false" customHeight="false" outlineLevel="0" collapsed="false">
      <c r="J64" s="64" t="n">
        <f aca="false">'[1]sektör bazında'!O36</f>
        <v>7483175</v>
      </c>
      <c r="K64" s="64" t="n">
        <f aca="false">'[1]sektör bazında'!O37</f>
        <v>9183440</v>
      </c>
    </row>
    <row r="65" customFormat="false" ht="13.5" hidden="false" customHeight="false" outlineLevel="0" collapsed="false">
      <c r="J65" s="64"/>
      <c r="K65" s="64"/>
    </row>
  </sheetData>
  <mergeCells count="20">
    <mergeCell ref="J11:K11"/>
    <mergeCell ref="J12:J13"/>
    <mergeCell ref="K12:K13"/>
    <mergeCell ref="J14:J15"/>
    <mergeCell ref="K14:K15"/>
    <mergeCell ref="J29:K29"/>
    <mergeCell ref="J30:J31"/>
    <mergeCell ref="K30:K31"/>
    <mergeCell ref="J32:J33"/>
    <mergeCell ref="K32:K33"/>
    <mergeCell ref="J44:K44"/>
    <mergeCell ref="J45:J46"/>
    <mergeCell ref="K45:K46"/>
    <mergeCell ref="J47:J48"/>
    <mergeCell ref="K47:K48"/>
    <mergeCell ref="J61:K61"/>
    <mergeCell ref="J62:J63"/>
    <mergeCell ref="K62:K63"/>
    <mergeCell ref="J64:J65"/>
    <mergeCell ref="K64:K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3" min="13" style="0" width="8.99"/>
    <col collapsed="false" customWidth="true" hidden="false" outlineLevel="0" max="14" min="14" style="0" width="9.41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1" t="s">
        <v>62</v>
      </c>
      <c r="J12" s="61"/>
    </row>
    <row r="13" customFormat="false" ht="12.75" hidden="false" customHeight="false" outlineLevel="0" collapsed="false">
      <c r="I13" s="62" t="n">
        <v>2001</v>
      </c>
      <c r="J13" s="63" t="n">
        <v>2002</v>
      </c>
    </row>
    <row r="14" customFormat="false" ht="12.75" hidden="false" customHeight="false" outlineLevel="0" collapsed="false">
      <c r="I14" s="62"/>
      <c r="J14" s="63"/>
    </row>
    <row r="15" customFormat="false" ht="12.75" hidden="false" customHeight="false" outlineLevel="0" collapsed="false">
      <c r="I15" s="64" t="n">
        <f aca="false">'[1]sektör bazında'!O34</f>
        <v>2190766</v>
      </c>
      <c r="J15" s="64" t="n">
        <f aca="false">'[1]sektör bazında'!O35</f>
        <v>2677831</v>
      </c>
    </row>
    <row r="16" customFormat="false" ht="13.5" hidden="false" customHeight="false" outlineLevel="0" collapsed="false">
      <c r="I16" s="64"/>
      <c r="J16" s="64"/>
    </row>
    <row r="27" customFormat="false" ht="13.5" hidden="false" customHeight="false" outlineLevel="0" collapsed="false"/>
    <row r="28" customFormat="false" ht="12.75" hidden="false" customHeight="false" outlineLevel="0" collapsed="false">
      <c r="I28" s="61" t="s">
        <v>63</v>
      </c>
      <c r="J28" s="61"/>
    </row>
    <row r="29" customFormat="false" ht="12.75" hidden="false" customHeight="false" outlineLevel="0" collapsed="false">
      <c r="I29" s="62" t="n">
        <v>2001</v>
      </c>
      <c r="J29" s="63" t="n">
        <v>2002</v>
      </c>
    </row>
    <row r="30" customFormat="false" ht="12.75" hidden="false" customHeight="false" outlineLevel="0" collapsed="false">
      <c r="I30" s="62"/>
      <c r="J30" s="63"/>
    </row>
    <row r="31" customFormat="false" ht="12.75" hidden="false" customHeight="false" outlineLevel="0" collapsed="false">
      <c r="I31" s="64" t="n">
        <f aca="false">'[1]sektör bazında'!O6</f>
        <v>1377748</v>
      </c>
      <c r="J31" s="64" t="n">
        <f aca="false">'[1]sektör bazında'!O7</f>
        <v>1072759</v>
      </c>
    </row>
    <row r="32" customFormat="false" ht="13.5" hidden="false" customHeight="false" outlineLevel="0" collapsed="false">
      <c r="I32" s="64"/>
      <c r="J32" s="64"/>
    </row>
    <row r="43" customFormat="false" ht="13.5" hidden="false" customHeight="false" outlineLevel="0" collapsed="false"/>
    <row r="44" customFormat="false" ht="12.75" hidden="false" customHeight="false" outlineLevel="0" collapsed="false">
      <c r="I44" s="61" t="s">
        <v>64</v>
      </c>
      <c r="J44" s="61"/>
    </row>
    <row r="45" customFormat="false" ht="12.75" hidden="false" customHeight="false" outlineLevel="0" collapsed="false">
      <c r="A45" s="65"/>
      <c r="I45" s="62" t="n">
        <v>2001</v>
      </c>
      <c r="J45" s="63" t="n">
        <v>2002</v>
      </c>
    </row>
    <row r="46" customFormat="false" ht="12.75" hidden="false" customHeight="false" outlineLevel="0" collapsed="false">
      <c r="I46" s="62"/>
      <c r="J46" s="63"/>
    </row>
    <row r="47" customFormat="false" ht="12.75" hidden="false" customHeight="false" outlineLevel="0" collapsed="false">
      <c r="I47" s="64" t="n">
        <f aca="false">'[1]sektör bazında'!O8</f>
        <v>498881</v>
      </c>
      <c r="J47" s="64" t="n">
        <f aca="false">'[1]sektör bazında'!O9</f>
        <v>546602</v>
      </c>
    </row>
    <row r="48" customFormat="false" ht="13.5" hidden="false" customHeight="false" outlineLevel="0" collapsed="false">
      <c r="I48" s="64"/>
      <c r="J48" s="64"/>
    </row>
    <row r="58" customFormat="false" ht="13.5" hidden="false" customHeight="false" outlineLevel="0" collapsed="false"/>
    <row r="59" customFormat="false" ht="12.75" hidden="false" customHeight="false" outlineLevel="0" collapsed="false">
      <c r="I59" s="61" t="s">
        <v>65</v>
      </c>
      <c r="J59" s="61"/>
    </row>
    <row r="60" customFormat="false" ht="12.75" hidden="false" customHeight="false" outlineLevel="0" collapsed="false">
      <c r="I60" s="62" t="n">
        <v>2001</v>
      </c>
      <c r="J60" s="63" t="n">
        <v>2002</v>
      </c>
    </row>
    <row r="61" customFormat="false" ht="12.75" hidden="false" customHeight="false" outlineLevel="0" collapsed="false">
      <c r="I61" s="62"/>
      <c r="J61" s="63"/>
    </row>
    <row r="62" customFormat="false" ht="12.75" hidden="false" customHeight="false" outlineLevel="0" collapsed="false">
      <c r="I62" s="64" t="n">
        <f aca="false">'[1]sektör bazında'!O10</f>
        <v>450096</v>
      </c>
      <c r="J62" s="64" t="n">
        <f aca="false">'[1]sektör bazında'!O11</f>
        <v>455009</v>
      </c>
    </row>
    <row r="63" customFormat="false" ht="13.5" hidden="false" customHeight="false" outlineLevel="0" collapsed="false">
      <c r="I63" s="64"/>
      <c r="J63" s="64"/>
    </row>
  </sheetData>
  <mergeCells count="20">
    <mergeCell ref="I12:J12"/>
    <mergeCell ref="I13:I14"/>
    <mergeCell ref="J13:J14"/>
    <mergeCell ref="I15:I16"/>
    <mergeCell ref="J15:J16"/>
    <mergeCell ref="I28:J28"/>
    <mergeCell ref="I29:I30"/>
    <mergeCell ref="J29:J30"/>
    <mergeCell ref="I31:I32"/>
    <mergeCell ref="J31:J32"/>
    <mergeCell ref="I44:J44"/>
    <mergeCell ref="I45:I46"/>
    <mergeCell ref="J45:J46"/>
    <mergeCell ref="I47:I48"/>
    <mergeCell ref="J47:J48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2" style="0" width="8.99"/>
    <col collapsed="false" customWidth="true" hidden="false" outlineLevel="0" max="13" min="13" style="0" width="9.41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1" t="s">
        <v>66</v>
      </c>
      <c r="J12" s="61"/>
    </row>
    <row r="13" customFormat="false" ht="12.75" hidden="false" customHeight="false" outlineLevel="0" collapsed="false">
      <c r="I13" s="62" t="n">
        <v>2001</v>
      </c>
      <c r="J13" s="63" t="n">
        <v>2002</v>
      </c>
    </row>
    <row r="14" customFormat="false" ht="12.75" hidden="false" customHeight="false" outlineLevel="0" collapsed="false">
      <c r="I14" s="62"/>
      <c r="J14" s="63"/>
    </row>
    <row r="15" customFormat="false" ht="12.75" hidden="false" customHeight="false" outlineLevel="0" collapsed="false">
      <c r="I15" s="64" t="n">
        <f aca="false">'[2]sektör bazında'!O38</f>
        <v>3752913</v>
      </c>
      <c r="J15" s="64" t="n">
        <f aca="false">'[2]sektör bazında'!O39</f>
        <v>4762897</v>
      </c>
    </row>
    <row r="16" customFormat="false" ht="13.5" hidden="false" customHeight="false" outlineLevel="0" collapsed="false">
      <c r="I16" s="64"/>
      <c r="J16" s="64"/>
    </row>
    <row r="26" customFormat="false" ht="13.5" hidden="false" customHeight="false" outlineLevel="0" collapsed="false"/>
    <row r="27" customFormat="false" ht="12.75" hidden="false" customHeight="false" outlineLevel="0" collapsed="false">
      <c r="I27" s="61" t="s">
        <v>67</v>
      </c>
      <c r="J27" s="61"/>
    </row>
    <row r="28" customFormat="false" ht="12.75" hidden="false" customHeight="false" outlineLevel="0" collapsed="false">
      <c r="I28" s="62" t="n">
        <v>2001</v>
      </c>
      <c r="J28" s="63" t="n">
        <v>2002</v>
      </c>
    </row>
    <row r="29" customFormat="false" ht="12.75" hidden="false" customHeight="false" outlineLevel="0" collapsed="false">
      <c r="I29" s="62"/>
      <c r="J29" s="63"/>
    </row>
    <row r="30" customFormat="false" ht="12.75" hidden="false" customHeight="false" outlineLevel="0" collapsed="false">
      <c r="I30" s="64" t="n">
        <f aca="false">'[2]sektör bazında'!O40</f>
        <v>2613629</v>
      </c>
      <c r="J30" s="64" t="n">
        <f aca="false">'[2]sektör bazında'!O41</f>
        <v>3491113</v>
      </c>
    </row>
    <row r="31" customFormat="false" ht="13.5" hidden="false" customHeight="false" outlineLevel="0" collapsed="false">
      <c r="I31" s="64"/>
      <c r="J31" s="64"/>
    </row>
    <row r="42" customFormat="false" ht="13.5" hidden="false" customHeight="false" outlineLevel="0" collapsed="false"/>
    <row r="43" customFormat="false" ht="12.75" hidden="false" customHeight="false" outlineLevel="0" collapsed="false">
      <c r="I43" s="61" t="s">
        <v>68</v>
      </c>
      <c r="J43" s="61"/>
    </row>
    <row r="44" customFormat="false" ht="12.75" hidden="false" customHeight="false" outlineLevel="0" collapsed="false">
      <c r="I44" s="62" t="n">
        <v>2001</v>
      </c>
      <c r="J44" s="63" t="n">
        <v>2002</v>
      </c>
    </row>
    <row r="45" customFormat="false" ht="12.75" hidden="false" customHeight="false" outlineLevel="0" collapsed="false">
      <c r="A45" s="65"/>
      <c r="I45" s="62"/>
      <c r="J45" s="63"/>
    </row>
    <row r="46" customFormat="false" ht="12.75" hidden="false" customHeight="false" outlineLevel="0" collapsed="false">
      <c r="I46" s="64" t="n">
        <f aca="false">'[2]sektör bazında'!O44</f>
        <v>3888124</v>
      </c>
      <c r="J46" s="64" t="n">
        <f aca="false">'[2]sektör bazında'!O45</f>
        <v>4547258</v>
      </c>
    </row>
    <row r="47" customFormat="false" ht="13.5" hidden="false" customHeight="false" outlineLevel="0" collapsed="false">
      <c r="I47" s="64"/>
      <c r="J47" s="64"/>
    </row>
    <row r="58" customFormat="false" ht="13.5" hidden="false" customHeight="false" outlineLevel="0" collapsed="false"/>
    <row r="59" customFormat="false" ht="12.75" hidden="false" customHeight="false" outlineLevel="0" collapsed="false">
      <c r="I59" s="61" t="s">
        <v>69</v>
      </c>
      <c r="J59" s="61"/>
    </row>
    <row r="60" customFormat="false" ht="12.75" hidden="false" customHeight="false" outlineLevel="0" collapsed="false">
      <c r="I60" s="62" t="n">
        <v>2001</v>
      </c>
      <c r="J60" s="63" t="n">
        <v>2002</v>
      </c>
    </row>
    <row r="61" customFormat="false" ht="12.75" hidden="false" customHeight="false" outlineLevel="0" collapsed="false">
      <c r="I61" s="62"/>
      <c r="J61" s="63"/>
    </row>
    <row r="62" customFormat="false" ht="12.75" hidden="false" customHeight="false" outlineLevel="0" collapsed="false">
      <c r="I62" s="64" t="n">
        <f aca="false">'[2]sektör bazında'!O46</f>
        <v>1009549</v>
      </c>
      <c r="J62" s="64" t="n">
        <f aca="false">'[2]sektör bazında'!O47</f>
        <v>1149671</v>
      </c>
    </row>
    <row r="63" customFormat="false" ht="13.5" hidden="false" customHeight="false" outlineLevel="0" collapsed="false">
      <c r="I63" s="64"/>
      <c r="J63" s="64"/>
    </row>
  </sheetData>
  <mergeCells count="20">
    <mergeCell ref="I12:J12"/>
    <mergeCell ref="I13:I14"/>
    <mergeCell ref="J13:J14"/>
    <mergeCell ref="I15:I16"/>
    <mergeCell ref="J15:J16"/>
    <mergeCell ref="I27:J27"/>
    <mergeCell ref="I28:I29"/>
    <mergeCell ref="J28:J29"/>
    <mergeCell ref="I30:I31"/>
    <mergeCell ref="J30:J31"/>
    <mergeCell ref="I43:J43"/>
    <mergeCell ref="I44:I45"/>
    <mergeCell ref="J44:J45"/>
    <mergeCell ref="I46:I47"/>
    <mergeCell ref="J46:J47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1" t="s">
        <v>70</v>
      </c>
      <c r="J12" s="61"/>
    </row>
    <row r="13" customFormat="false" ht="12.75" hidden="false" customHeight="false" outlineLevel="0" collapsed="false">
      <c r="I13" s="62" t="n">
        <v>2001</v>
      </c>
      <c r="J13" s="63" t="n">
        <v>2002</v>
      </c>
    </row>
    <row r="14" customFormat="false" ht="12.75" hidden="false" customHeight="false" outlineLevel="0" collapsed="false">
      <c r="I14" s="62"/>
      <c r="J14" s="63"/>
    </row>
    <row r="15" customFormat="false" ht="12.75" hidden="false" customHeight="false" outlineLevel="0" collapsed="false">
      <c r="I15" s="64" t="n">
        <f aca="false">'[1]sektör bazında'!O12</f>
        <v>387111</v>
      </c>
      <c r="J15" s="64" t="n">
        <f aca="false">'[1]sektör bazında'!O13</f>
        <v>417851</v>
      </c>
    </row>
    <row r="16" customFormat="false" ht="13.5" hidden="false" customHeight="false" outlineLevel="0" collapsed="false">
      <c r="I16" s="64"/>
      <c r="J16" s="64"/>
    </row>
    <row r="27" customFormat="false" ht="13.5" hidden="false" customHeight="false" outlineLevel="0" collapsed="false"/>
    <row r="28" customFormat="false" ht="12.75" hidden="false" customHeight="false" outlineLevel="0" collapsed="false">
      <c r="I28" s="61" t="s">
        <v>71</v>
      </c>
      <c r="J28" s="61"/>
    </row>
    <row r="29" customFormat="false" ht="12.75" hidden="false" customHeight="false" outlineLevel="0" collapsed="false">
      <c r="I29" s="62" t="n">
        <v>2001</v>
      </c>
      <c r="J29" s="63" t="n">
        <v>2002</v>
      </c>
    </row>
    <row r="30" customFormat="false" ht="12.75" hidden="false" customHeight="false" outlineLevel="0" collapsed="false">
      <c r="I30" s="62"/>
      <c r="J30" s="63"/>
    </row>
    <row r="31" customFormat="false" ht="12.75" hidden="false" customHeight="false" outlineLevel="0" collapsed="false">
      <c r="I31" s="64" t="n">
        <f aca="false">'[1]sektör bazında'!O14</f>
        <v>726256</v>
      </c>
      <c r="J31" s="64" t="n">
        <f aca="false">'[1]sektör bazında'!O15</f>
        <v>593398</v>
      </c>
    </row>
    <row r="32" customFormat="false" ht="13.5" hidden="false" customHeight="false" outlineLevel="0" collapsed="false">
      <c r="I32" s="64"/>
      <c r="J32" s="64"/>
    </row>
    <row r="42" customFormat="false" ht="13.5" hidden="false" customHeight="false" outlineLevel="0" collapsed="false">
      <c r="A42" s="65"/>
    </row>
    <row r="43" customFormat="false" ht="12.75" hidden="false" customHeight="false" outlineLevel="0" collapsed="false">
      <c r="I43" s="61" t="s">
        <v>72</v>
      </c>
      <c r="J43" s="61"/>
    </row>
    <row r="44" customFormat="false" ht="12.75" hidden="false" customHeight="false" outlineLevel="0" collapsed="false">
      <c r="I44" s="62" t="n">
        <v>2001</v>
      </c>
      <c r="J44" s="63" t="n">
        <v>2002</v>
      </c>
    </row>
    <row r="45" customFormat="false" ht="12.75" hidden="false" customHeight="false" outlineLevel="0" collapsed="false">
      <c r="I45" s="62"/>
      <c r="J45" s="63"/>
    </row>
    <row r="46" customFormat="false" ht="12.75" hidden="false" customHeight="false" outlineLevel="0" collapsed="false">
      <c r="I46" s="64" t="n">
        <f aca="false">'[1]sektör bazında'!O16</f>
        <v>133631</v>
      </c>
      <c r="J46" s="64" t="n">
        <f aca="false">'[1]sektör bazında'!O17</f>
        <v>49557</v>
      </c>
    </row>
    <row r="47" customFormat="false" ht="13.5" hidden="false" customHeight="false" outlineLevel="0" collapsed="false">
      <c r="I47" s="64"/>
      <c r="J47" s="64"/>
    </row>
    <row r="58" customFormat="false" ht="13.5" hidden="false" customHeight="false" outlineLevel="0" collapsed="false"/>
    <row r="59" customFormat="false" ht="12.75" hidden="false" customHeight="false" outlineLevel="0" collapsed="false">
      <c r="I59" s="61" t="s">
        <v>73</v>
      </c>
      <c r="J59" s="61"/>
    </row>
    <row r="60" customFormat="false" ht="12.75" hidden="false" customHeight="false" outlineLevel="0" collapsed="false">
      <c r="I60" s="62" t="n">
        <v>2001</v>
      </c>
      <c r="J60" s="63" t="n">
        <v>2002</v>
      </c>
    </row>
    <row r="61" customFormat="false" ht="12.75" hidden="false" customHeight="false" outlineLevel="0" collapsed="false">
      <c r="I61" s="62"/>
      <c r="J61" s="63"/>
    </row>
    <row r="62" customFormat="false" ht="12.75" hidden="false" customHeight="false" outlineLevel="0" collapsed="false">
      <c r="I62" s="64" t="n">
        <f aca="false">'[1]sektör bazında'!O18</f>
        <v>419330</v>
      </c>
      <c r="J62" s="64" t="n">
        <f aca="false">'[1]sektör bazında'!O19</f>
        <v>379262</v>
      </c>
    </row>
    <row r="63" customFormat="false" ht="13.5" hidden="false" customHeight="false" outlineLevel="0" collapsed="false">
      <c r="I63" s="64"/>
      <c r="J63" s="64"/>
    </row>
  </sheetData>
  <mergeCells count="20">
    <mergeCell ref="I12:J12"/>
    <mergeCell ref="I13:I14"/>
    <mergeCell ref="J13:J14"/>
    <mergeCell ref="I15:I16"/>
    <mergeCell ref="J15:J16"/>
    <mergeCell ref="I28:J28"/>
    <mergeCell ref="I29:I30"/>
    <mergeCell ref="J29:J30"/>
    <mergeCell ref="I31:I32"/>
    <mergeCell ref="J31:J32"/>
    <mergeCell ref="I43:J43"/>
    <mergeCell ref="I44:I45"/>
    <mergeCell ref="J44:J45"/>
    <mergeCell ref="I46:I47"/>
    <mergeCell ref="J46:J47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11" min="11" style="0" width="17.85"/>
  </cols>
  <sheetData>
    <row r="6" customFormat="false" ht="13.5" hidden="false" customHeight="false" outlineLevel="0" collapsed="false"/>
    <row r="7" customFormat="false" ht="12.75" hidden="false" customHeight="false" outlineLevel="0" collapsed="false">
      <c r="H7" s="61" t="s">
        <v>74</v>
      </c>
      <c r="I7" s="61"/>
    </row>
    <row r="8" customFormat="false" ht="12.75" hidden="false" customHeight="false" outlineLevel="0" collapsed="false">
      <c r="H8" s="62" t="n">
        <v>2001</v>
      </c>
      <c r="I8" s="63" t="n">
        <v>2002</v>
      </c>
    </row>
    <row r="9" customFormat="false" ht="12.75" hidden="false" customHeight="false" outlineLevel="0" collapsed="false">
      <c r="H9" s="62"/>
      <c r="I9" s="63"/>
    </row>
    <row r="10" customFormat="false" ht="12.75" hidden="false" customHeight="false" outlineLevel="0" collapsed="false">
      <c r="H10" s="64" t="n">
        <f aca="false">'[1]sektör bazında'!O20</f>
        <v>15293</v>
      </c>
      <c r="I10" s="64" t="n">
        <f aca="false">'[1]sektör bazında'!O21</f>
        <v>20921</v>
      </c>
    </row>
    <row r="11" customFormat="false" ht="13.5" hidden="false" customHeight="false" outlineLevel="0" collapsed="false">
      <c r="H11" s="64"/>
      <c r="I11" s="64"/>
    </row>
    <row r="18" customFormat="false" ht="13.5" hidden="false" customHeight="false" outlineLevel="0" collapsed="false"/>
    <row r="19" customFormat="false" ht="12.75" hidden="false" customHeight="false" outlineLevel="0" collapsed="false">
      <c r="H19" s="61" t="s">
        <v>75</v>
      </c>
      <c r="I19" s="61"/>
    </row>
    <row r="20" customFormat="false" ht="12.75" hidden="false" customHeight="false" outlineLevel="0" collapsed="false">
      <c r="H20" s="62" t="n">
        <v>2001</v>
      </c>
      <c r="I20" s="63" t="n">
        <v>2002</v>
      </c>
    </row>
    <row r="21" customFormat="false" ht="12.75" hidden="false" customHeight="false" outlineLevel="0" collapsed="false">
      <c r="H21" s="62"/>
      <c r="I21" s="63"/>
    </row>
    <row r="22" customFormat="false" ht="12.75" hidden="false" customHeight="false" outlineLevel="0" collapsed="false">
      <c r="H22" s="64" t="n">
        <f aca="false">'[1]sektör bazında'!O22</f>
        <v>225129</v>
      </c>
      <c r="I22" s="64" t="n">
        <f aca="false">'[1]sektör bazında'!O23</f>
        <v>280038</v>
      </c>
    </row>
    <row r="23" customFormat="false" ht="13.5" hidden="false" customHeight="false" outlineLevel="0" collapsed="false">
      <c r="H23" s="64"/>
      <c r="I23" s="64"/>
    </row>
    <row r="32" customFormat="false" ht="13.5" hidden="false" customHeight="false" outlineLevel="0" collapsed="false"/>
    <row r="33" customFormat="false" ht="12.75" hidden="false" customHeight="false" outlineLevel="0" collapsed="false">
      <c r="H33" s="61" t="s">
        <v>76</v>
      </c>
      <c r="I33" s="61"/>
    </row>
    <row r="34" customFormat="false" ht="12.75" hidden="false" customHeight="false" outlineLevel="0" collapsed="false">
      <c r="H34" s="62" t="n">
        <v>2001</v>
      </c>
      <c r="I34" s="63" t="n">
        <v>2002</v>
      </c>
    </row>
    <row r="35" customFormat="false" ht="12.75" hidden="false" customHeight="false" outlineLevel="0" collapsed="false">
      <c r="H35" s="62"/>
      <c r="I35" s="63"/>
    </row>
    <row r="36" customFormat="false" ht="12.75" hidden="false" customHeight="false" outlineLevel="0" collapsed="false">
      <c r="H36" s="64" t="n">
        <f aca="false">'[1]sektör bazında'!O24</f>
        <v>570924</v>
      </c>
      <c r="I36" s="64" t="n">
        <f aca="false">'[1]sektör bazında'!O25</f>
        <v>757147</v>
      </c>
    </row>
    <row r="37" customFormat="false" ht="13.5" hidden="false" customHeight="false" outlineLevel="0" collapsed="false">
      <c r="H37" s="64"/>
      <c r="I37" s="64"/>
    </row>
    <row r="45" customFormat="false" ht="13.5" hidden="false" customHeight="false" outlineLevel="0" collapsed="false">
      <c r="A45" s="65"/>
    </row>
    <row r="46" customFormat="false" ht="12.75" hidden="false" customHeight="false" outlineLevel="0" collapsed="false">
      <c r="H46" s="61" t="s">
        <v>77</v>
      </c>
      <c r="I46" s="61"/>
    </row>
    <row r="47" customFormat="false" ht="12.75" hidden="false" customHeight="false" outlineLevel="0" collapsed="false">
      <c r="H47" s="62" t="n">
        <v>2001</v>
      </c>
      <c r="I47" s="63" t="n">
        <v>2002</v>
      </c>
    </row>
    <row r="48" customFormat="false" ht="12.75" hidden="false" customHeight="false" outlineLevel="0" collapsed="false">
      <c r="H48" s="62"/>
      <c r="I48" s="63"/>
    </row>
    <row r="49" customFormat="false" ht="12.75" hidden="false" customHeight="false" outlineLevel="0" collapsed="false">
      <c r="H49" s="64" t="n">
        <f aca="false">'[1]sektör bazında'!O50</f>
        <v>573700</v>
      </c>
      <c r="I49" s="64" t="n">
        <f aca="false">'[1]sektör bazında'!O51</f>
        <v>682138</v>
      </c>
    </row>
    <row r="50" customFormat="false" ht="13.5" hidden="false" customHeight="false" outlineLevel="0" collapsed="false">
      <c r="H50" s="64"/>
      <c r="I50" s="64"/>
    </row>
    <row r="59" customFormat="false" ht="13.5" hidden="false" customHeight="false" outlineLevel="0" collapsed="false"/>
    <row r="60" customFormat="false" ht="12.75" hidden="false" customHeight="false" outlineLevel="0" collapsed="false">
      <c r="H60" s="61" t="s">
        <v>78</v>
      </c>
      <c r="I60" s="61"/>
    </row>
    <row r="61" customFormat="false" ht="12.75" hidden="false" customHeight="false" outlineLevel="0" collapsed="false">
      <c r="H61" s="62" t="n">
        <v>2001</v>
      </c>
      <c r="I61" s="63" t="n">
        <v>2002</v>
      </c>
    </row>
    <row r="62" customFormat="false" ht="12.75" hidden="false" customHeight="false" outlineLevel="0" collapsed="false">
      <c r="H62" s="62"/>
      <c r="I62" s="63"/>
    </row>
    <row r="63" customFormat="false" ht="12.75" hidden="false" customHeight="false" outlineLevel="0" collapsed="false">
      <c r="H63" s="64" t="n">
        <f aca="false">'[1]sektör bazında'!O42</f>
        <v>885539</v>
      </c>
      <c r="I63" s="64" t="n">
        <f aca="false">'[1]sektör bazında'!O43</f>
        <v>1036111</v>
      </c>
    </row>
    <row r="64" customFormat="false" ht="13.5" hidden="false" customHeight="false" outlineLevel="0" collapsed="false">
      <c r="H64" s="64"/>
      <c r="I64" s="64"/>
    </row>
  </sheetData>
  <mergeCells count="25">
    <mergeCell ref="H7:I7"/>
    <mergeCell ref="H8:H9"/>
    <mergeCell ref="I8:I9"/>
    <mergeCell ref="H10:H11"/>
    <mergeCell ref="I10:I11"/>
    <mergeCell ref="H19:I19"/>
    <mergeCell ref="H20:H21"/>
    <mergeCell ref="I20:I21"/>
    <mergeCell ref="H22:H23"/>
    <mergeCell ref="I22:I23"/>
    <mergeCell ref="H33:I33"/>
    <mergeCell ref="H34:H35"/>
    <mergeCell ref="I34:I35"/>
    <mergeCell ref="H36:H37"/>
    <mergeCell ref="I36:I37"/>
    <mergeCell ref="H46:I46"/>
    <mergeCell ref="H47:H48"/>
    <mergeCell ref="I47:I48"/>
    <mergeCell ref="H49:H50"/>
    <mergeCell ref="I49:I50"/>
    <mergeCell ref="H60:I60"/>
    <mergeCell ref="H61:H62"/>
    <mergeCell ref="I61:I62"/>
    <mergeCell ref="H63:H64"/>
    <mergeCell ref="I63:I64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6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1" customFormat="false" ht="12.75" hidden="false" customHeight="false" outlineLevel="0" collapsed="false">
      <c r="I11" s="66"/>
    </row>
    <row r="12" customFormat="false" ht="12.75" hidden="false" customHeight="false" outlineLevel="0" collapsed="false">
      <c r="I12" s="66"/>
    </row>
    <row r="13" customFormat="false" ht="12.75" hidden="false" customHeight="false" outlineLevel="0" collapsed="false">
      <c r="I13" s="67"/>
    </row>
    <row r="14" customFormat="false" ht="12.75" hidden="false" customHeight="false" outlineLevel="0" collapsed="false">
      <c r="I14" s="67"/>
    </row>
    <row r="19" customFormat="false" ht="13.5" hidden="false" customHeight="false" outlineLevel="0" collapsed="false"/>
    <row r="20" customFormat="false" ht="12.75" hidden="false" customHeight="false" outlineLevel="0" collapsed="false">
      <c r="J20" s="61" t="s">
        <v>79</v>
      </c>
      <c r="K20" s="61"/>
    </row>
    <row r="21" customFormat="false" ht="12.75" hidden="false" customHeight="false" outlineLevel="0" collapsed="false">
      <c r="J21" s="62" t="n">
        <v>2001</v>
      </c>
      <c r="K21" s="63" t="n">
        <v>2002</v>
      </c>
    </row>
    <row r="22" customFormat="false" ht="7.5" hidden="false" customHeight="true" outlineLevel="0" collapsed="false">
      <c r="J22" s="62"/>
      <c r="K22" s="63"/>
    </row>
    <row r="23" customFormat="false" ht="12.75" hidden="false" customHeight="false" outlineLevel="0" collapsed="false">
      <c r="J23" s="64" t="n">
        <f aca="false">'[2]sektör bazında'!O54</f>
        <v>31049213</v>
      </c>
      <c r="K23" s="64" t="n">
        <f aca="false">'[2]sektör bazında'!O55</f>
        <v>36205090</v>
      </c>
    </row>
    <row r="24" customFormat="false" ht="13.5" hidden="false" customHeight="false" outlineLevel="0" collapsed="false">
      <c r="J24" s="64"/>
      <c r="K24" s="64"/>
    </row>
    <row r="29" customFormat="false" ht="12.75" hidden="false" customHeight="false" outlineLevel="0" collapsed="false">
      <c r="H29" s="66"/>
      <c r="I29" s="66"/>
    </row>
    <row r="30" customFormat="false" ht="12.75" hidden="false" customHeight="false" outlineLevel="0" collapsed="false">
      <c r="H30" s="66"/>
      <c r="I30" s="66"/>
    </row>
    <row r="31" customFormat="false" ht="12.75" hidden="false" customHeight="false" outlineLevel="0" collapsed="false">
      <c r="H31" s="67"/>
      <c r="I31" s="67"/>
    </row>
    <row r="32" customFormat="false" ht="13.5" hidden="false" customHeight="false" outlineLevel="0" collapsed="false">
      <c r="H32" s="67"/>
      <c r="I32" s="67"/>
    </row>
    <row r="33" customFormat="false" ht="12.75" hidden="false" customHeight="false" outlineLevel="0" collapsed="false">
      <c r="J33" s="61" t="s">
        <v>80</v>
      </c>
      <c r="K33" s="61"/>
    </row>
    <row r="34" customFormat="false" ht="12.75" hidden="false" customHeight="false" outlineLevel="0" collapsed="false">
      <c r="J34" s="62" t="n">
        <v>2001</v>
      </c>
      <c r="K34" s="63" t="n">
        <v>2002</v>
      </c>
    </row>
    <row r="35" customFormat="false" ht="7.5" hidden="false" customHeight="true" outlineLevel="0" collapsed="false">
      <c r="J35" s="62"/>
      <c r="K35" s="63"/>
    </row>
    <row r="36" customFormat="false" ht="12.75" hidden="false" customHeight="false" outlineLevel="0" collapsed="false">
      <c r="J36" s="64" t="n">
        <f aca="false">'[2]sektör bazında'!O26</f>
        <v>25671114</v>
      </c>
      <c r="K36" s="64" t="n">
        <f aca="false">'[2]sektör bazında'!O27</f>
        <v>30950409</v>
      </c>
    </row>
    <row r="37" customFormat="false" ht="13.5" hidden="false" customHeight="false" outlineLevel="0" collapsed="false">
      <c r="J37" s="64"/>
      <c r="K37" s="64"/>
    </row>
    <row r="38" customFormat="false" ht="12.75" hidden="false" customHeight="false" outlineLevel="0" collapsed="false">
      <c r="J38" s="68"/>
      <c r="K38" s="68"/>
    </row>
    <row r="42" customFormat="false" ht="12.75" hidden="false" customHeight="false" outlineLevel="0" collapsed="false">
      <c r="H42" s="66"/>
      <c r="I42" s="66"/>
    </row>
    <row r="43" customFormat="false" ht="12.75" hidden="false" customHeight="false" outlineLevel="0" collapsed="false">
      <c r="H43" s="66"/>
      <c r="I43" s="66"/>
    </row>
    <row r="44" customFormat="false" ht="13.5" hidden="false" customHeight="false" outlineLevel="0" collapsed="false">
      <c r="H44" s="67"/>
      <c r="I44" s="67"/>
    </row>
    <row r="45" customFormat="false" ht="12.75" hidden="false" customHeight="false" outlineLevel="0" collapsed="false">
      <c r="H45" s="67"/>
      <c r="I45" s="67"/>
      <c r="J45" s="61" t="s">
        <v>81</v>
      </c>
      <c r="K45" s="61"/>
    </row>
    <row r="46" customFormat="false" ht="12.75" hidden="false" customHeight="false" outlineLevel="0" collapsed="false">
      <c r="J46" s="62" t="n">
        <v>2001</v>
      </c>
      <c r="K46" s="63" t="n">
        <v>2002</v>
      </c>
    </row>
    <row r="47" customFormat="false" ht="7.5" hidden="false" customHeight="true" outlineLevel="0" collapsed="false">
      <c r="J47" s="62"/>
      <c r="K47" s="63"/>
    </row>
    <row r="48" customFormat="false" ht="12.75" hidden="false" customHeight="false" outlineLevel="0" collapsed="false">
      <c r="J48" s="64" t="n">
        <f aca="false">'[2]sektör bazında'!O50</f>
        <v>573700</v>
      </c>
      <c r="K48" s="64" t="n">
        <f aca="false">'[2]sektör bazında'!O51</f>
        <v>682138</v>
      </c>
    </row>
    <row r="49" customFormat="false" ht="13.5" hidden="false" customHeight="false" outlineLevel="0" collapsed="false">
      <c r="J49" s="64"/>
      <c r="K49" s="64"/>
    </row>
    <row r="52" customFormat="false" ht="12.75" hidden="false" customHeight="false" outlineLevel="0" collapsed="false">
      <c r="J52" s="69"/>
    </row>
    <row r="54" customFormat="false" ht="12.75" hidden="false" customHeight="false" outlineLevel="0" collapsed="false">
      <c r="H54" s="66"/>
      <c r="I54" s="66"/>
    </row>
    <row r="55" customFormat="false" ht="12.75" hidden="false" customHeight="false" outlineLevel="0" collapsed="false">
      <c r="H55" s="66"/>
      <c r="I55" s="66"/>
    </row>
    <row r="56" customFormat="false" ht="12.75" hidden="false" customHeight="false" outlineLevel="0" collapsed="false">
      <c r="H56" s="67"/>
      <c r="I56" s="67"/>
    </row>
    <row r="57" customFormat="false" ht="12.75" hidden="false" customHeight="false" outlineLevel="0" collapsed="false">
      <c r="H57" s="67"/>
      <c r="I57" s="67"/>
    </row>
    <row r="59" customFormat="false" ht="13.5" hidden="false" customHeight="false" outlineLevel="0" collapsed="false"/>
    <row r="60" customFormat="false" ht="15.75" hidden="false" customHeight="true" outlineLevel="0" collapsed="false">
      <c r="J60" s="61" t="s">
        <v>82</v>
      </c>
      <c r="K60" s="61"/>
    </row>
    <row r="61" customFormat="false" ht="12.75" hidden="false" customHeight="false" outlineLevel="0" collapsed="false">
      <c r="J61" s="62" t="n">
        <v>2001</v>
      </c>
      <c r="K61" s="63" t="n">
        <v>2002</v>
      </c>
    </row>
    <row r="62" customFormat="false" ht="6.75" hidden="false" customHeight="true" outlineLevel="0" collapsed="false">
      <c r="J62" s="62"/>
      <c r="K62" s="63"/>
    </row>
    <row r="63" customFormat="false" ht="12.75" hidden="false" customHeight="false" outlineLevel="0" collapsed="false">
      <c r="J63" s="64" t="n">
        <f aca="false">'[2]sektör bazında'!O4</f>
        <v>4804399</v>
      </c>
      <c r="K63" s="64" t="n">
        <f aca="false">'[2]sektör bazında'!O5</f>
        <v>4572543</v>
      </c>
    </row>
    <row r="64" customFormat="false" ht="13.5" hidden="false" customHeight="false" outlineLevel="0" collapsed="false">
      <c r="J64" s="64"/>
      <c r="K64" s="64"/>
    </row>
    <row r="65" customFormat="false" ht="12.75" hidden="false" customHeight="false" outlineLevel="0" collapsed="false">
      <c r="C65" s="65"/>
    </row>
  </sheetData>
  <mergeCells count="24">
    <mergeCell ref="I13:I14"/>
    <mergeCell ref="J20:K20"/>
    <mergeCell ref="J21:J22"/>
    <mergeCell ref="K21:K22"/>
    <mergeCell ref="J23:J24"/>
    <mergeCell ref="K23:K24"/>
    <mergeCell ref="H31:I32"/>
    <mergeCell ref="J33:K33"/>
    <mergeCell ref="J34:J35"/>
    <mergeCell ref="K34:K35"/>
    <mergeCell ref="J36:J37"/>
    <mergeCell ref="K36:K37"/>
    <mergeCell ref="H44:I45"/>
    <mergeCell ref="J45:K45"/>
    <mergeCell ref="J46:J47"/>
    <mergeCell ref="K46:K47"/>
    <mergeCell ref="J48:J49"/>
    <mergeCell ref="K48:K49"/>
    <mergeCell ref="H56:I57"/>
    <mergeCell ref="J60:K60"/>
    <mergeCell ref="J61:J62"/>
    <mergeCell ref="K61:K62"/>
    <mergeCell ref="J63:J64"/>
    <mergeCell ref="K63:K6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2:21:08Z</dcterms:created>
  <dc:creator>Serbülent Şengün</dc:creator>
  <dc:description/>
  <dc:language>en-US</dc:language>
  <cp:lastModifiedBy>yavuz</cp:lastModifiedBy>
  <cp:lastPrinted>2003-01-02T14:19:22Z</cp:lastPrinted>
  <dcterms:modified xsi:type="dcterms:W3CDTF">2006-04-13T11:49:07Z</dcterms:modified>
  <cp:revision>0</cp:revision>
  <dc:subject/>
  <dc:title/>
</cp:coreProperties>
</file>