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ARALIK 2011 İHRACAT RAKAMLARI</t>
  </si>
  <si>
    <t xml:space="preserve">SEKTÖREL BAZDA İHRACAT RAKAMLARI -1000 $   </t>
  </si>
  <si>
    <t xml:space="preserve">ARALIK</t>
  </si>
  <si>
    <t xml:space="preserve">OCAK-ARALIK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 ARALIK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ARALIK (2011/2010)</t>
  </si>
  <si>
    <t xml:space="preserve">OCAK-ARALIK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BİRLEŞİK DEVLETLER</t>
  </si>
  <si>
    <t xml:space="preserve">5.</t>
  </si>
  <si>
    <t xml:space="preserve">FRANSA</t>
  </si>
  <si>
    <t xml:space="preserve">6.</t>
  </si>
  <si>
    <t xml:space="preserve">İTALYA</t>
  </si>
  <si>
    <t xml:space="preserve">7.</t>
  </si>
  <si>
    <t xml:space="preserve">RUSYA FEDERASYONU </t>
  </si>
  <si>
    <t xml:space="preserve">8.</t>
  </si>
  <si>
    <t xml:space="preserve">İRAN (İSLAM CUM.)</t>
  </si>
  <si>
    <t xml:space="preserve">9.</t>
  </si>
  <si>
    <t xml:space="preserve">İSPANYA</t>
  </si>
  <si>
    <t xml:space="preserve">10.</t>
  </si>
  <si>
    <t xml:space="preserve">BİRLEŞİK ARAP EMİRLİKLERİ</t>
  </si>
  <si>
    <t xml:space="preserve">11.</t>
  </si>
  <si>
    <t xml:space="preserve">HOLLANDA</t>
  </si>
  <si>
    <t xml:space="preserve">12.</t>
  </si>
  <si>
    <t xml:space="preserve">SUUDİ ARABİSTAN </t>
  </si>
  <si>
    <t xml:space="preserve">13.</t>
  </si>
  <si>
    <t xml:space="preserve">MISIR </t>
  </si>
  <si>
    <t xml:space="preserve">14.</t>
  </si>
  <si>
    <t xml:space="preserve">ÇİN HALK CUMHURİYETİ</t>
  </si>
  <si>
    <t xml:space="preserve">15.</t>
  </si>
  <si>
    <t xml:space="preserve">AZERBAYCAN-NAHÇİVAN </t>
  </si>
  <si>
    <t xml:space="preserve">16.</t>
  </si>
  <si>
    <t xml:space="preserve">ROMANYA </t>
  </si>
  <si>
    <t xml:space="preserve">17.</t>
  </si>
  <si>
    <t xml:space="preserve">BELÇİKA</t>
  </si>
  <si>
    <t xml:space="preserve">18.</t>
  </si>
  <si>
    <t xml:space="preserve">İSRAİL</t>
  </si>
  <si>
    <t xml:space="preserve">19.</t>
  </si>
  <si>
    <t xml:space="preserve">UKRAYNA 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089.513</c:v>
                </c:pt>
                <c:pt idx="1">
                  <c:v>6865509.85</c:v>
                </c:pt>
                <c:pt idx="2">
                  <c:v>8074977.445</c:v>
                </c:pt>
                <c:pt idx="3">
                  <c:v>7873543.446</c:v>
                </c:pt>
                <c:pt idx="4">
                  <c:v>7648185.962</c:v>
                </c:pt>
                <c:pt idx="5">
                  <c:v>7775614.603</c:v>
                </c:pt>
                <c:pt idx="6">
                  <c:v>7940911.94</c:v>
                </c:pt>
                <c:pt idx="7">
                  <c:v>7047411.101</c:v>
                </c:pt>
                <c:pt idx="8">
                  <c:v>7609802.299</c:v>
                </c:pt>
                <c:pt idx="9">
                  <c:v>8867907.422</c:v>
                </c:pt>
                <c:pt idx="10">
                  <c:v>7795744.883</c:v>
                </c:pt>
                <c:pt idx="11">
                  <c:v>9492812.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0999"/>
        <c:axId val="25660751"/>
      </c:lineChart>
      <c:catAx>
        <c:axId val="1480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60751"/>
        <c:crossesAt val="0"/>
        <c:auto val="1"/>
        <c:lblAlgn val="ctr"/>
        <c:lblOffset val="100"/>
        <c:noMultiLvlLbl val="0"/>
      </c:catAx>
      <c:valAx>
        <c:axId val="25660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800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3.647</c:v>
                </c:pt>
                <c:pt idx="1">
                  <c:v>80859.859</c:v>
                </c:pt>
                <c:pt idx="2">
                  <c:v>85122.203</c:v>
                </c:pt>
                <c:pt idx="3">
                  <c:v>81892.902</c:v>
                </c:pt>
                <c:pt idx="4">
                  <c:v>69431.391</c:v>
                </c:pt>
                <c:pt idx="5">
                  <c:v>73733.895</c:v>
                </c:pt>
                <c:pt idx="6">
                  <c:v>79910.657</c:v>
                </c:pt>
                <c:pt idx="7">
                  <c:v>95571.15</c:v>
                </c:pt>
                <c:pt idx="8">
                  <c:v>148740.704</c:v>
                </c:pt>
                <c:pt idx="9">
                  <c:v>182021.996</c:v>
                </c:pt>
                <c:pt idx="10">
                  <c:v>129462.137</c:v>
                </c:pt>
                <c:pt idx="11">
                  <c:v>136590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1223"/>
        <c:axId val="99603410"/>
      </c:lineChart>
      <c:catAx>
        <c:axId val="9117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603410"/>
        <c:crossesAt val="0"/>
        <c:auto val="1"/>
        <c:lblAlgn val="ctr"/>
        <c:lblOffset val="100"/>
        <c:noMultiLvlLbl val="0"/>
      </c:catAx>
      <c:valAx>
        <c:axId val="9960341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712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522.132</c:v>
                </c:pt>
                <c:pt idx="1">
                  <c:v>98194.288</c:v>
                </c:pt>
                <c:pt idx="2">
                  <c:v>105502.591</c:v>
                </c:pt>
                <c:pt idx="3">
                  <c:v>109472.118</c:v>
                </c:pt>
                <c:pt idx="4">
                  <c:v>91379.236</c:v>
                </c:pt>
                <c:pt idx="5">
                  <c:v>84244.896</c:v>
                </c:pt>
                <c:pt idx="6">
                  <c:v>105361.395</c:v>
                </c:pt>
                <c:pt idx="7">
                  <c:v>80285.814</c:v>
                </c:pt>
                <c:pt idx="8">
                  <c:v>213843.723</c:v>
                </c:pt>
                <c:pt idx="9">
                  <c:v>226188.881</c:v>
                </c:pt>
                <c:pt idx="10">
                  <c:v>174793.121</c:v>
                </c:pt>
                <c:pt idx="11">
                  <c:v>160540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52888"/>
        <c:axId val="98179236"/>
      </c:lineChart>
      <c:catAx>
        <c:axId val="5945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179236"/>
        <c:crossesAt val="0"/>
        <c:auto val="1"/>
        <c:lblAlgn val="ctr"/>
        <c:lblOffset val="100"/>
        <c:noMultiLvlLbl val="0"/>
      </c:catAx>
      <c:valAx>
        <c:axId val="9817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52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1.553</c:v>
                </c:pt>
                <c:pt idx="1">
                  <c:v>24606.329</c:v>
                </c:pt>
                <c:pt idx="2">
                  <c:v>20702.266</c:v>
                </c:pt>
                <c:pt idx="3">
                  <c:v>16986.473</c:v>
                </c:pt>
                <c:pt idx="4">
                  <c:v>14167.714</c:v>
                </c:pt>
                <c:pt idx="5">
                  <c:v>12507.727</c:v>
                </c:pt>
                <c:pt idx="6">
                  <c:v>12091.718</c:v>
                </c:pt>
                <c:pt idx="7">
                  <c:v>12872.255</c:v>
                </c:pt>
                <c:pt idx="8">
                  <c:v>11963.349</c:v>
                </c:pt>
                <c:pt idx="9">
                  <c:v>12748.29</c:v>
                </c:pt>
                <c:pt idx="10">
                  <c:v>12215.306</c:v>
                </c:pt>
                <c:pt idx="11">
                  <c:v>18445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20524"/>
        <c:axId val="77885119"/>
      </c:lineChart>
      <c:catAx>
        <c:axId val="2402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85119"/>
        <c:crossesAt val="0"/>
        <c:auto val="1"/>
        <c:lblAlgn val="ctr"/>
        <c:lblOffset val="100"/>
        <c:noMultiLvlLbl val="0"/>
      </c:catAx>
      <c:valAx>
        <c:axId val="7788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0205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3.883</c:v>
                </c:pt>
                <c:pt idx="1">
                  <c:v>45901.779</c:v>
                </c:pt>
                <c:pt idx="2">
                  <c:v>38567.664</c:v>
                </c:pt>
                <c:pt idx="3">
                  <c:v>36938.661</c:v>
                </c:pt>
                <c:pt idx="4">
                  <c:v>34850.171</c:v>
                </c:pt>
                <c:pt idx="5">
                  <c:v>30356.993</c:v>
                </c:pt>
                <c:pt idx="6">
                  <c:v>42974.023</c:v>
                </c:pt>
                <c:pt idx="7">
                  <c:v>118229.698</c:v>
                </c:pt>
                <c:pt idx="8">
                  <c:v>90101.086</c:v>
                </c:pt>
                <c:pt idx="9">
                  <c:v>58236.101</c:v>
                </c:pt>
                <c:pt idx="10">
                  <c:v>51666.357</c:v>
                </c:pt>
                <c:pt idx="11">
                  <c:v>58035.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1484"/>
        <c:axId val="64702585"/>
      </c:lineChart>
      <c:catAx>
        <c:axId val="2275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702585"/>
        <c:crossesAt val="0"/>
        <c:auto val="1"/>
        <c:lblAlgn val="ctr"/>
        <c:lblOffset val="100"/>
        <c:noMultiLvlLbl val="0"/>
      </c:catAx>
      <c:valAx>
        <c:axId val="6470258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751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8.739</c:v>
                </c:pt>
                <c:pt idx="1">
                  <c:v>5654.509</c:v>
                </c:pt>
                <c:pt idx="2">
                  <c:v>8963.669</c:v>
                </c:pt>
                <c:pt idx="3">
                  <c:v>6796.635</c:v>
                </c:pt>
                <c:pt idx="4">
                  <c:v>4566.862</c:v>
                </c:pt>
                <c:pt idx="5">
                  <c:v>2546.567</c:v>
                </c:pt>
                <c:pt idx="6">
                  <c:v>2882.186</c:v>
                </c:pt>
                <c:pt idx="7">
                  <c:v>3649.04</c:v>
                </c:pt>
                <c:pt idx="8">
                  <c:v>4186.893</c:v>
                </c:pt>
                <c:pt idx="9">
                  <c:v>3258.996</c:v>
                </c:pt>
                <c:pt idx="10">
                  <c:v>3536.388</c:v>
                </c:pt>
                <c:pt idx="11">
                  <c:v>5648.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0031"/>
        <c:axId val="67217939"/>
      </c:lineChart>
      <c:catAx>
        <c:axId val="2507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17939"/>
        <c:crossesAt val="0"/>
        <c:auto val="1"/>
        <c:lblAlgn val="ctr"/>
        <c:lblOffset val="100"/>
        <c:noMultiLvlLbl val="0"/>
      </c:catAx>
      <c:valAx>
        <c:axId val="6721793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70031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.391</c:v>
                </c:pt>
                <c:pt idx="1">
                  <c:v>79106.789</c:v>
                </c:pt>
                <c:pt idx="2">
                  <c:v>74465.066</c:v>
                </c:pt>
                <c:pt idx="3">
                  <c:v>76930.388</c:v>
                </c:pt>
                <c:pt idx="4">
                  <c:v>65766.213</c:v>
                </c:pt>
                <c:pt idx="5">
                  <c:v>63212.473</c:v>
                </c:pt>
                <c:pt idx="6">
                  <c:v>79159.925</c:v>
                </c:pt>
                <c:pt idx="7">
                  <c:v>73290.298</c:v>
                </c:pt>
                <c:pt idx="8">
                  <c:v>72570.931</c:v>
                </c:pt>
                <c:pt idx="9">
                  <c:v>97487.913</c:v>
                </c:pt>
                <c:pt idx="10">
                  <c:v>84259.51</c:v>
                </c:pt>
                <c:pt idx="11">
                  <c:v>116354.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03442"/>
        <c:axId val="48289718"/>
      </c:lineChart>
      <c:catAx>
        <c:axId val="3200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289718"/>
        <c:crossesAt val="0"/>
        <c:auto val="1"/>
        <c:lblAlgn val="ctr"/>
        <c:lblOffset val="100"/>
        <c:noMultiLvlLbl val="0"/>
      </c:catAx>
      <c:valAx>
        <c:axId val="4828971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003442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6.556</c:v>
                </c:pt>
                <c:pt idx="1">
                  <c:v>204759.985</c:v>
                </c:pt>
                <c:pt idx="2">
                  <c:v>251795.195</c:v>
                </c:pt>
                <c:pt idx="3">
                  <c:v>237197.986</c:v>
                </c:pt>
                <c:pt idx="4">
                  <c:v>223115.101</c:v>
                </c:pt>
                <c:pt idx="5">
                  <c:v>238216.988</c:v>
                </c:pt>
                <c:pt idx="6">
                  <c:v>238764.915</c:v>
                </c:pt>
                <c:pt idx="7">
                  <c:v>245274.797</c:v>
                </c:pt>
                <c:pt idx="8">
                  <c:v>230863.716</c:v>
                </c:pt>
                <c:pt idx="9">
                  <c:v>273182.285</c:v>
                </c:pt>
                <c:pt idx="10">
                  <c:v>259097.99</c:v>
                </c:pt>
                <c:pt idx="11">
                  <c:v>31673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5445"/>
        <c:axId val="11329803"/>
      </c:lineChart>
      <c:catAx>
        <c:axId val="7206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29803"/>
        <c:crossesAt val="0"/>
        <c:auto val="1"/>
        <c:lblAlgn val="ctr"/>
        <c:lblOffset val="100"/>
        <c:noMultiLvlLbl val="0"/>
      </c:catAx>
      <c:valAx>
        <c:axId val="1132980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065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721.943</c:v>
                </c:pt>
                <c:pt idx="1">
                  <c:v>476008.62</c:v>
                </c:pt>
                <c:pt idx="2">
                  <c:v>549008.983</c:v>
                </c:pt>
                <c:pt idx="3">
                  <c:v>560139.918</c:v>
                </c:pt>
                <c:pt idx="4">
                  <c:v>510064.495</c:v>
                </c:pt>
                <c:pt idx="5">
                  <c:v>529424.916</c:v>
                </c:pt>
                <c:pt idx="6">
                  <c:v>538673.89</c:v>
                </c:pt>
                <c:pt idx="7">
                  <c:v>481124.048</c:v>
                </c:pt>
                <c:pt idx="8">
                  <c:v>552394.527</c:v>
                </c:pt>
                <c:pt idx="9">
                  <c:v>627175.125</c:v>
                </c:pt>
                <c:pt idx="10">
                  <c:v>570813.757</c:v>
                </c:pt>
                <c:pt idx="11">
                  <c:v>649186.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2590"/>
        <c:axId val="46823423"/>
      </c:lineChart>
      <c:catAx>
        <c:axId val="7184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823423"/>
        <c:crossesAt val="0"/>
        <c:auto val="1"/>
        <c:lblAlgn val="ctr"/>
        <c:lblOffset val="100"/>
        <c:noMultiLvlLbl val="0"/>
      </c:catAx>
      <c:valAx>
        <c:axId val="4682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84259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.453</c:v>
                </c:pt>
                <c:pt idx="1">
                  <c:v>79687.801</c:v>
                </c:pt>
                <c:pt idx="2">
                  <c:v>91311.721</c:v>
                </c:pt>
                <c:pt idx="3">
                  <c:v>99027.199</c:v>
                </c:pt>
                <c:pt idx="4">
                  <c:v>85357.781</c:v>
                </c:pt>
                <c:pt idx="5">
                  <c:v>99752.11</c:v>
                </c:pt>
                <c:pt idx="6">
                  <c:v>129508.009</c:v>
                </c:pt>
                <c:pt idx="7">
                  <c:v>115701.632</c:v>
                </c:pt>
                <c:pt idx="8">
                  <c:v>113068.053</c:v>
                </c:pt>
                <c:pt idx="9">
                  <c:v>143283.121</c:v>
                </c:pt>
                <c:pt idx="10">
                  <c:v>109337.777</c:v>
                </c:pt>
                <c:pt idx="11">
                  <c:v>185502.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7805"/>
        <c:axId val="63288606"/>
      </c:lineChart>
      <c:catAx>
        <c:axId val="822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88606"/>
        <c:crossesAt val="0"/>
        <c:auto val="1"/>
        <c:lblAlgn val="ctr"/>
        <c:lblOffset val="100"/>
        <c:noMultiLvlLbl val="0"/>
      </c:catAx>
      <c:valAx>
        <c:axId val="63288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7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.46</c:v>
                </c:pt>
                <c:pt idx="1">
                  <c:v>80591.973</c:v>
                </c:pt>
                <c:pt idx="2">
                  <c:v>101549.222</c:v>
                </c:pt>
                <c:pt idx="3">
                  <c:v>100310.512</c:v>
                </c:pt>
                <c:pt idx="4">
                  <c:v>95763.595</c:v>
                </c:pt>
                <c:pt idx="5">
                  <c:v>96784.11</c:v>
                </c:pt>
                <c:pt idx="6">
                  <c:v>103999.786</c:v>
                </c:pt>
                <c:pt idx="7">
                  <c:v>111880.659</c:v>
                </c:pt>
                <c:pt idx="8">
                  <c:v>103277.471</c:v>
                </c:pt>
                <c:pt idx="9">
                  <c:v>139842.769</c:v>
                </c:pt>
                <c:pt idx="10">
                  <c:v>129963.039</c:v>
                </c:pt>
                <c:pt idx="11">
                  <c:v>143417.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5762"/>
        <c:axId val="27279282"/>
      </c:lineChart>
      <c:catAx>
        <c:axId val="3501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279282"/>
        <c:crossesAt val="0"/>
        <c:auto val="1"/>
        <c:lblAlgn val="ctr"/>
        <c:lblOffset val="100"/>
        <c:noMultiLvlLbl val="0"/>
      </c:catAx>
      <c:valAx>
        <c:axId val="27279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015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354.971</c:v>
                </c:pt>
                <c:pt idx="1">
                  <c:v>202701.424</c:v>
                </c:pt>
                <c:pt idx="2">
                  <c:v>242128.834</c:v>
                </c:pt>
                <c:pt idx="3">
                  <c:v>342330.512</c:v>
                </c:pt>
                <c:pt idx="4">
                  <c:v>337652.945</c:v>
                </c:pt>
                <c:pt idx="5">
                  <c:v>343878.16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37.926</c:v>
                </c:pt>
                <c:pt idx="10">
                  <c:v>260347.124</c:v>
                </c:pt>
                <c:pt idx="11">
                  <c:v>34325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4936"/>
        <c:axId val="12622278"/>
      </c:lineChart>
      <c:catAx>
        <c:axId val="1775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622278"/>
        <c:crossesAt val="0"/>
        <c:auto val="1"/>
        <c:lblAlgn val="ctr"/>
        <c:lblOffset val="100"/>
        <c:noMultiLvlLbl val="0"/>
      </c:catAx>
      <c:valAx>
        <c:axId val="1262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549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23.169</c:v>
                </c:pt>
                <c:pt idx="1">
                  <c:v>835807.945</c:v>
                </c:pt>
                <c:pt idx="2">
                  <c:v>1023352.607</c:v>
                </c:pt>
                <c:pt idx="3">
                  <c:v>1074345.464</c:v>
                </c:pt>
                <c:pt idx="4">
                  <c:v>1038183.627</c:v>
                </c:pt>
                <c:pt idx="5">
                  <c:v>1044407.856</c:v>
                </c:pt>
                <c:pt idx="6">
                  <c:v>1084842.543</c:v>
                </c:pt>
                <c:pt idx="7">
                  <c:v>1078546.328</c:v>
                </c:pt>
                <c:pt idx="8">
                  <c:v>964011.449</c:v>
                </c:pt>
                <c:pt idx="9">
                  <c:v>1144647.262</c:v>
                </c:pt>
                <c:pt idx="10">
                  <c:v>1148948.421</c:v>
                </c:pt>
                <c:pt idx="11">
                  <c:v>1403474.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4169"/>
        <c:axId val="66685710"/>
      </c:lineChart>
      <c:catAx>
        <c:axId val="1586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685710"/>
        <c:crossesAt val="0"/>
        <c:auto val="1"/>
        <c:lblAlgn val="ctr"/>
        <c:lblOffset val="100"/>
        <c:noMultiLvlLbl val="0"/>
      </c:catAx>
      <c:valAx>
        <c:axId val="6668571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8641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398907.543</c:v>
                </c:pt>
                <c:pt idx="1">
                  <c:v>472488.268</c:v>
                </c:pt>
                <c:pt idx="2">
                  <c:v>516845.558</c:v>
                </c:pt>
                <c:pt idx="3">
                  <c:v>552336.517</c:v>
                </c:pt>
                <c:pt idx="4">
                  <c:v>534650.816</c:v>
                </c:pt>
                <c:pt idx="5">
                  <c:v>545001.334</c:v>
                </c:pt>
                <c:pt idx="6">
                  <c:v>530300.675</c:v>
                </c:pt>
                <c:pt idx="7">
                  <c:v>496324.08</c:v>
                </c:pt>
                <c:pt idx="8">
                  <c:v>500022.903</c:v>
                </c:pt>
                <c:pt idx="9">
                  <c:v>599071.434</c:v>
                </c:pt>
                <c:pt idx="10">
                  <c:v>500276.328</c:v>
                </c:pt>
                <c:pt idx="11">
                  <c:v>684996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37610"/>
        <c:axId val="45720184"/>
      </c:lineChart>
      <c:catAx>
        <c:axId val="2503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720184"/>
        <c:crossesAt val="0"/>
        <c:auto val="1"/>
        <c:lblAlgn val="ctr"/>
        <c:lblOffset val="100"/>
        <c:noMultiLvlLbl val="0"/>
      </c:catAx>
      <c:valAx>
        <c:axId val="4572018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3761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4.315</c:v>
                </c:pt>
                <c:pt idx="1">
                  <c:v>1434975.299</c:v>
                </c:pt>
                <c:pt idx="2">
                  <c:v>1694468.814</c:v>
                </c:pt>
                <c:pt idx="3">
                  <c:v>1411059.455</c:v>
                </c:pt>
                <c:pt idx="4">
                  <c:v>1407227.132</c:v>
                </c:pt>
                <c:pt idx="5">
                  <c:v>1424102.733</c:v>
                </c:pt>
                <c:pt idx="6">
                  <c:v>1383600.506</c:v>
                </c:pt>
                <c:pt idx="7">
                  <c:v>1016143.817</c:v>
                </c:pt>
                <c:pt idx="8">
                  <c:v>1482827.764</c:v>
                </c:pt>
                <c:pt idx="9">
                  <c:v>1693291.367</c:v>
                </c:pt>
                <c:pt idx="10">
                  <c:v>1325337.897</c:v>
                </c:pt>
                <c:pt idx="11">
                  <c:v>1712674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6781"/>
        <c:axId val="49274755"/>
      </c:lineChart>
      <c:catAx>
        <c:axId val="3736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274755"/>
        <c:crossesAt val="0"/>
        <c:auto val="1"/>
        <c:lblAlgn val="ctr"/>
        <c:lblOffset val="100"/>
        <c:noMultiLvlLbl val="0"/>
      </c:catAx>
      <c:valAx>
        <c:axId val="4927475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366781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37.52</c:v>
                </c:pt>
                <c:pt idx="1">
                  <c:v>708911.818</c:v>
                </c:pt>
                <c:pt idx="2">
                  <c:v>798119.61</c:v>
                </c:pt>
                <c:pt idx="3">
                  <c:v>820982.195</c:v>
                </c:pt>
                <c:pt idx="4">
                  <c:v>773784.687</c:v>
                </c:pt>
                <c:pt idx="5">
                  <c:v>793718.061</c:v>
                </c:pt>
                <c:pt idx="6">
                  <c:v>732147.794</c:v>
                </c:pt>
                <c:pt idx="7">
                  <c:v>736055.838</c:v>
                </c:pt>
                <c:pt idx="8">
                  <c:v>812235.484</c:v>
                </c:pt>
                <c:pt idx="9">
                  <c:v>943637.965</c:v>
                </c:pt>
                <c:pt idx="10">
                  <c:v>911985.5</c:v>
                </c:pt>
                <c:pt idx="11">
                  <c:v>954467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7566"/>
        <c:axId val="61349742"/>
      </c:lineChart>
      <c:catAx>
        <c:axId val="9678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349742"/>
        <c:crossesAt val="0"/>
        <c:auto val="1"/>
        <c:lblAlgn val="ctr"/>
        <c:lblOffset val="100"/>
        <c:noMultiLvlLbl val="0"/>
      </c:catAx>
      <c:valAx>
        <c:axId val="61349742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78756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24.754</c:v>
                </c:pt>
                <c:pt idx="1">
                  <c:v>1139649.192</c:v>
                </c:pt>
                <c:pt idx="2">
                  <c:v>1234473.178</c:v>
                </c:pt>
                <c:pt idx="3">
                  <c:v>1195315.427</c:v>
                </c:pt>
                <c:pt idx="4">
                  <c:v>1053773.907</c:v>
                </c:pt>
                <c:pt idx="5">
                  <c:v>1165044.992</c:v>
                </c:pt>
                <c:pt idx="6">
                  <c:v>1370852.98</c:v>
                </c:pt>
                <c:pt idx="7">
                  <c:v>1169144.341</c:v>
                </c:pt>
                <c:pt idx="8">
                  <c:v>1132742.588</c:v>
                </c:pt>
                <c:pt idx="9">
                  <c:v>1355962.577</c:v>
                </c:pt>
                <c:pt idx="10">
                  <c:v>1187585.485</c:v>
                </c:pt>
                <c:pt idx="11">
                  <c:v>1458421.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9829"/>
        <c:axId val="29764220"/>
      </c:lineChart>
      <c:catAx>
        <c:axId val="5881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764220"/>
        <c:crossesAt val="0"/>
        <c:auto val="1"/>
        <c:lblAlgn val="ctr"/>
        <c:lblOffset val="100"/>
        <c:noMultiLvlLbl val="0"/>
      </c:catAx>
      <c:valAx>
        <c:axId val="2976422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19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1412.814</c:v>
                </c:pt>
                <c:pt idx="1">
                  <c:v>441164.545</c:v>
                </c:pt>
                <c:pt idx="2">
                  <c:v>491933.763</c:v>
                </c:pt>
                <c:pt idx="3">
                  <c:v>490574.499</c:v>
                </c:pt>
                <c:pt idx="4">
                  <c:v>440666.591</c:v>
                </c:pt>
                <c:pt idx="5">
                  <c:v>472668.322</c:v>
                </c:pt>
                <c:pt idx="6">
                  <c:v>498543.985</c:v>
                </c:pt>
                <c:pt idx="7">
                  <c:v>467494.515</c:v>
                </c:pt>
                <c:pt idx="8">
                  <c:v>482259.939</c:v>
                </c:pt>
                <c:pt idx="9">
                  <c:v>551006.12</c:v>
                </c:pt>
                <c:pt idx="10">
                  <c:v>499663.004</c:v>
                </c:pt>
                <c:pt idx="11">
                  <c:v>571398.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9692"/>
        <c:axId val="25137083"/>
      </c:lineChart>
      <c:catAx>
        <c:axId val="6121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137083"/>
        <c:crossesAt val="0"/>
        <c:auto val="1"/>
        <c:lblAlgn val="ctr"/>
        <c:lblOffset val="100"/>
        <c:noMultiLvlLbl val="0"/>
      </c:catAx>
      <c:valAx>
        <c:axId val="25137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1969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87.616</c:v>
                </c:pt>
                <c:pt idx="1">
                  <c:v>239562.496</c:v>
                </c:pt>
                <c:pt idx="2">
                  <c:v>301053.451</c:v>
                </c:pt>
                <c:pt idx="3">
                  <c:v>290011.404</c:v>
                </c:pt>
                <c:pt idx="4">
                  <c:v>268788.18</c:v>
                </c:pt>
                <c:pt idx="5">
                  <c:v>263920.047</c:v>
                </c:pt>
                <c:pt idx="6">
                  <c:v>278093.319</c:v>
                </c:pt>
                <c:pt idx="7">
                  <c:v>259445.216</c:v>
                </c:pt>
                <c:pt idx="8">
                  <c:v>254102.426</c:v>
                </c:pt>
                <c:pt idx="9">
                  <c:v>294943.269</c:v>
                </c:pt>
                <c:pt idx="10">
                  <c:v>244054.44</c:v>
                </c:pt>
                <c:pt idx="11">
                  <c:v>285305.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3264"/>
        <c:axId val="1724676"/>
      </c:lineChart>
      <c:catAx>
        <c:axId val="9743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24676"/>
        <c:crossesAt val="0"/>
        <c:auto val="1"/>
        <c:lblAlgn val="ctr"/>
        <c:lblOffset val="100"/>
        <c:noMultiLvlLbl val="0"/>
      </c:catAx>
      <c:valAx>
        <c:axId val="1724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433264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10.629</c:v>
                </c:pt>
                <c:pt idx="1">
                  <c:v>77287.48</c:v>
                </c:pt>
                <c:pt idx="2">
                  <c:v>116748.16</c:v>
                </c:pt>
                <c:pt idx="3">
                  <c:v>112972.243</c:v>
                </c:pt>
                <c:pt idx="4">
                  <c:v>90995.168</c:v>
                </c:pt>
                <c:pt idx="5">
                  <c:v>85998.096</c:v>
                </c:pt>
                <c:pt idx="6">
                  <c:v>90912.676</c:v>
                </c:pt>
                <c:pt idx="7">
                  <c:v>89719.255</c:v>
                </c:pt>
                <c:pt idx="8">
                  <c:v>94388.64</c:v>
                </c:pt>
                <c:pt idx="9">
                  <c:v>126591.613</c:v>
                </c:pt>
                <c:pt idx="10">
                  <c:v>132044.75</c:v>
                </c:pt>
                <c:pt idx="11">
                  <c:v>117581.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3938"/>
        <c:axId val="86493999"/>
      </c:lineChart>
      <c:catAx>
        <c:axId val="2356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493999"/>
        <c:crossesAt val="0"/>
        <c:auto val="1"/>
        <c:lblAlgn val="ctr"/>
        <c:lblOffset val="100"/>
        <c:noMultiLvlLbl val="0"/>
      </c:catAx>
      <c:valAx>
        <c:axId val="8649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5639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444.17</c:v>
                </c:pt>
                <c:pt idx="1">
                  <c:v>800523.967</c:v>
                </c:pt>
                <c:pt idx="2">
                  <c:v>1045324.853</c:v>
                </c:pt>
                <c:pt idx="3">
                  <c:v>1077419.267</c:v>
                </c:pt>
                <c:pt idx="4">
                  <c:v>1176446.678</c:v>
                </c:pt>
                <c:pt idx="5">
                  <c:v>1060955.898</c:v>
                </c:pt>
                <c:pt idx="6">
                  <c:v>1017603.429</c:v>
                </c:pt>
                <c:pt idx="7">
                  <c:v>950308.322</c:v>
                </c:pt>
                <c:pt idx="8">
                  <c:v>1080726.009</c:v>
                </c:pt>
                <c:pt idx="9">
                  <c:v>1174019.255</c:v>
                </c:pt>
                <c:pt idx="10">
                  <c:v>955792.453</c:v>
                </c:pt>
                <c:pt idx="11">
                  <c:v>12712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7647"/>
        <c:axId val="25766186"/>
      </c:lineChart>
      <c:catAx>
        <c:axId val="9168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766186"/>
        <c:crossesAt val="0"/>
        <c:auto val="1"/>
        <c:lblAlgn val="ctr"/>
        <c:lblOffset val="100"/>
        <c:noMultiLvlLbl val="0"/>
      </c:catAx>
      <c:valAx>
        <c:axId val="2576618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8764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354.971</c:v>
                </c:pt>
                <c:pt idx="1">
                  <c:v>202701.424</c:v>
                </c:pt>
                <c:pt idx="2">
                  <c:v>242128.834</c:v>
                </c:pt>
                <c:pt idx="3">
                  <c:v>342330.512</c:v>
                </c:pt>
                <c:pt idx="4">
                  <c:v>337652.945</c:v>
                </c:pt>
                <c:pt idx="5">
                  <c:v>343878.16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37.926</c:v>
                </c:pt>
                <c:pt idx="10">
                  <c:v>260347.124</c:v>
                </c:pt>
                <c:pt idx="11">
                  <c:v>34325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4362"/>
        <c:axId val="91824470"/>
      </c:lineChart>
      <c:catAx>
        <c:axId val="4101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24470"/>
        <c:crossesAt val="0"/>
        <c:auto val="1"/>
        <c:lblAlgn val="ctr"/>
        <c:lblOffset val="100"/>
        <c:noMultiLvlLbl val="0"/>
      </c:catAx>
      <c:valAx>
        <c:axId val="9182447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1436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1754.97</c:v>
                </c:pt>
                <c:pt idx="1">
                  <c:v>10059935.622</c:v>
                </c:pt>
                <c:pt idx="2">
                  <c:v>11812419.204</c:v>
                </c:pt>
                <c:pt idx="3">
                  <c:v>11869995.124</c:v>
                </c:pt>
                <c:pt idx="4">
                  <c:v>10944776.078</c:v>
                </c:pt>
                <c:pt idx="5">
                  <c:v>11353245.615</c:v>
                </c:pt>
                <c:pt idx="6">
                  <c:v>11866463.684</c:v>
                </c:pt>
                <c:pt idx="7">
                  <c:v>11250391.478</c:v>
                </c:pt>
                <c:pt idx="8">
                  <c:v>10758756.372</c:v>
                </c:pt>
                <c:pt idx="9">
                  <c:v>11920466.241</c:v>
                </c:pt>
                <c:pt idx="10">
                  <c:v>11114008.689</c:v>
                </c:pt>
                <c:pt idx="11">
                  <c:v>12069125.0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6578"/>
        <c:axId val="95816199"/>
      </c:lineChart>
      <c:catAx>
        <c:axId val="3553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816199"/>
        <c:crossesAt val="0"/>
        <c:auto val="1"/>
        <c:lblAlgn val="ctr"/>
        <c:lblOffset val="100"/>
        <c:noMultiLvlLbl val="0"/>
      </c:catAx>
      <c:valAx>
        <c:axId val="9581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365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4047.638</c:v>
                </c:pt>
                <c:pt idx="1">
                  <c:v>74780.644</c:v>
                </c:pt>
                <c:pt idx="2">
                  <c:v>104030.47</c:v>
                </c:pt>
                <c:pt idx="3">
                  <c:v>81679.7</c:v>
                </c:pt>
                <c:pt idx="4">
                  <c:v>166729.998</c:v>
                </c:pt>
                <c:pt idx="5">
                  <c:v>188271.483</c:v>
                </c:pt>
                <c:pt idx="6">
                  <c:v>175466.007</c:v>
                </c:pt>
                <c:pt idx="7">
                  <c:v>71246.692</c:v>
                </c:pt>
                <c:pt idx="8">
                  <c:v>35169.918</c:v>
                </c:pt>
                <c:pt idx="9">
                  <c:v>70373.629</c:v>
                </c:pt>
                <c:pt idx="10">
                  <c:v>76104.185</c:v>
                </c:pt>
                <c:pt idx="11">
                  <c:v>50719.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0912"/>
        <c:axId val="66365453"/>
      </c:lineChart>
      <c:catAx>
        <c:axId val="9436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365453"/>
        <c:crossesAt val="0"/>
        <c:auto val="1"/>
        <c:lblAlgn val="ctr"/>
        <c:lblOffset val="100"/>
        <c:noMultiLvlLbl val="0"/>
      </c:catAx>
      <c:valAx>
        <c:axId val="6636545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36091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70.105</c:v>
                </c:pt>
                <c:pt idx="1">
                  <c:v>1116599.306</c:v>
                </c:pt>
                <c:pt idx="2">
                  <c:v>1228021.25</c:v>
                </c:pt>
                <c:pt idx="3">
                  <c:v>1186984.314</c:v>
                </c:pt>
                <c:pt idx="4">
                  <c:v>1116848.828</c:v>
                </c:pt>
                <c:pt idx="5">
                  <c:v>1067756.51</c:v>
                </c:pt>
                <c:pt idx="6">
                  <c:v>1097997.369</c:v>
                </c:pt>
                <c:pt idx="7">
                  <c:v>1154786.521</c:v>
                </c:pt>
                <c:pt idx="8">
                  <c:v>1311359.459</c:v>
                </c:pt>
                <c:pt idx="9">
                  <c:v>1506858.494</c:v>
                </c:pt>
                <c:pt idx="10">
                  <c:v>1386221.398</c:v>
                </c:pt>
                <c:pt idx="11">
                  <c:v>1712145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8340"/>
        <c:axId val="50265309"/>
      </c:lineChart>
      <c:catAx>
        <c:axId val="9327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265309"/>
        <c:crossesAt val="0"/>
        <c:auto val="1"/>
        <c:lblAlgn val="ctr"/>
        <c:lblOffset val="100"/>
        <c:noMultiLvlLbl val="0"/>
      </c:catAx>
      <c:valAx>
        <c:axId val="50265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78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1754.97</c:v>
                </c:pt>
                <c:pt idx="1">
                  <c:v>10059935.622</c:v>
                </c:pt>
                <c:pt idx="2">
                  <c:v>11812419.204</c:v>
                </c:pt>
                <c:pt idx="3">
                  <c:v>11869995.124</c:v>
                </c:pt>
                <c:pt idx="4">
                  <c:v>10944776.078</c:v>
                </c:pt>
                <c:pt idx="5">
                  <c:v>11353245.615</c:v>
                </c:pt>
                <c:pt idx="6">
                  <c:v>11866463.684</c:v>
                </c:pt>
                <c:pt idx="7">
                  <c:v>11250391.478</c:v>
                </c:pt>
                <c:pt idx="8">
                  <c:v>10758756.372</c:v>
                </c:pt>
                <c:pt idx="9">
                  <c:v>11920466.241</c:v>
                </c:pt>
                <c:pt idx="10">
                  <c:v>11114008.689</c:v>
                </c:pt>
                <c:pt idx="11">
                  <c:v>12069125.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2873"/>
        <c:axId val="28253600"/>
      </c:lineChart>
      <c:catAx>
        <c:axId val="9734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253600"/>
        <c:crossesAt val="0"/>
        <c:auto val="1"/>
        <c:lblAlgn val="ctr"/>
        <c:lblOffset val="100"/>
        <c:noMultiLvlLbl val="0"/>
      </c:catAx>
      <c:valAx>
        <c:axId val="28253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3428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571338.1764</c:v>
                </c:pt>
              </c:numCache>
            </c:numRef>
          </c:val>
        </c:ser>
        <c:gapWidth val="150"/>
        <c:overlap val="0"/>
        <c:axId val="93446734"/>
        <c:axId val="27647226"/>
      </c:barChart>
      <c:catAx>
        <c:axId val="9344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47226"/>
        <c:crossesAt val="0"/>
        <c:auto val="1"/>
        <c:lblAlgn val="ctr"/>
        <c:lblOffset val="100"/>
        <c:noMultiLvlLbl val="0"/>
      </c:catAx>
      <c:valAx>
        <c:axId val="27647226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4673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184.248</c:v>
                </c:pt>
                <c:pt idx="1">
                  <c:v>327994.403</c:v>
                </c:pt>
                <c:pt idx="2">
                  <c:v>357791.736</c:v>
                </c:pt>
                <c:pt idx="3">
                  <c:v>353896.521</c:v>
                </c:pt>
                <c:pt idx="4">
                  <c:v>327539.98</c:v>
                </c:pt>
                <c:pt idx="5">
                  <c:v>318379.333</c:v>
                </c:pt>
                <c:pt idx="6">
                  <c:v>333063.033</c:v>
                </c:pt>
                <c:pt idx="7">
                  <c:v>323920.006</c:v>
                </c:pt>
                <c:pt idx="8">
                  <c:v>310508.444</c:v>
                </c:pt>
                <c:pt idx="9">
                  <c:v>361495.553</c:v>
                </c:pt>
                <c:pt idx="10">
                  <c:v>320521.236</c:v>
                </c:pt>
                <c:pt idx="11">
                  <c:v>469092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0945"/>
        <c:axId val="11059273"/>
      </c:lineChart>
      <c:catAx>
        <c:axId val="84310945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059273"/>
        <c:crossesAt val="0"/>
        <c:auto val="1"/>
        <c:lblAlgn val="ctr"/>
        <c:lblOffset val="100"/>
        <c:noMultiLvlLbl val="0"/>
      </c:catAx>
      <c:valAx>
        <c:axId val="1105927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1094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48.22</c:v>
                </c:pt>
                <c:pt idx="1">
                  <c:v>173670.488</c:v>
                </c:pt>
                <c:pt idx="2">
                  <c:v>195235.085</c:v>
                </c:pt>
                <c:pt idx="3">
                  <c:v>181997.711</c:v>
                </c:pt>
                <c:pt idx="4">
                  <c:v>205157.693</c:v>
                </c:pt>
                <c:pt idx="5">
                  <c:v>163722.01</c:v>
                </c:pt>
                <c:pt idx="6">
                  <c:v>112868.3</c:v>
                </c:pt>
                <c:pt idx="7">
                  <c:v>100424.707</c:v>
                </c:pt>
                <c:pt idx="8">
                  <c:v>126881.498</c:v>
                </c:pt>
                <c:pt idx="9">
                  <c:v>176823.509</c:v>
                </c:pt>
                <c:pt idx="10">
                  <c:v>243218.43</c:v>
                </c:pt>
                <c:pt idx="11">
                  <c:v>318324.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4031"/>
        <c:axId val="53890441"/>
      </c:lineChart>
      <c:catAx>
        <c:axId val="7611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890441"/>
        <c:crossesAt val="0"/>
        <c:auto val="1"/>
        <c:lblAlgn val="ctr"/>
        <c:lblOffset val="100"/>
        <c:noMultiLvlLbl val="0"/>
      </c:catAx>
      <c:valAx>
        <c:axId val="53890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114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8.736</c:v>
                </c:pt>
                <c:pt idx="1">
                  <c:v>75850.876</c:v>
                </c:pt>
                <c:pt idx="2">
                  <c:v>89875.775</c:v>
                </c:pt>
                <c:pt idx="3">
                  <c:v>84874.919</c:v>
                </c:pt>
                <c:pt idx="4">
                  <c:v>80874.468</c:v>
                </c:pt>
                <c:pt idx="5">
                  <c:v>80835.629</c:v>
                </c:pt>
                <c:pt idx="6">
                  <c:v>90921.217</c:v>
                </c:pt>
                <c:pt idx="7">
                  <c:v>101268.756</c:v>
                </c:pt>
                <c:pt idx="8">
                  <c:v>101699.116</c:v>
                </c:pt>
                <c:pt idx="9">
                  <c:v>115414.968</c:v>
                </c:pt>
                <c:pt idx="10">
                  <c:v>107450.922</c:v>
                </c:pt>
                <c:pt idx="11">
                  <c:v>112382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5498"/>
        <c:axId val="19192075"/>
      </c:lineChart>
      <c:catAx>
        <c:axId val="7871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192075"/>
        <c:crossesAt val="0"/>
        <c:auto val="1"/>
        <c:lblAlgn val="ctr"/>
        <c:lblOffset val="100"/>
        <c:noMultiLvlLbl val="0"/>
      </c:catAx>
      <c:valAx>
        <c:axId val="19192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154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true" outlineLevel="0" max="10" min="10" style="1" width="17.42"/>
    <col collapsed="false" customWidth="true" hidden="true" outlineLevel="0" max="11" min="11" style="1" width="16.7"/>
    <col collapsed="false" customWidth="true" hidden="true" outlineLevel="0" max="12" min="12" style="1" width="11.99"/>
    <col collapsed="false" customWidth="true" hidden="tru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712145.07307</v>
      </c>
      <c r="C8" s="15" t="n">
        <v>1872627.81844</v>
      </c>
      <c r="D8" s="16" t="n">
        <f aca="false">(C8-B8)/B8*100</f>
        <v>9.37319786122113</v>
      </c>
      <c r="E8" s="16" t="n">
        <f aca="false">C8/C$43*100</f>
        <v>15.5158539083591</v>
      </c>
      <c r="F8" s="15" t="n">
        <v>15022048.62529</v>
      </c>
      <c r="G8" s="15" t="n">
        <v>17887223.66878</v>
      </c>
      <c r="H8" s="16" t="n">
        <f aca="false">(G8-F8)/F8*100</f>
        <v>19.0731312017351</v>
      </c>
      <c r="I8" s="16" t="n">
        <f aca="false">G8/G$43*100</f>
        <v>13.2920010391313</v>
      </c>
      <c r="J8" s="15" t="n">
        <v>14722079.909</v>
      </c>
      <c r="K8" s="15" t="n">
        <v>17685991.855</v>
      </c>
      <c r="L8" s="16" t="n">
        <f aca="false">(K8-J8)/J8*100</f>
        <v>20.132426697318</v>
      </c>
      <c r="M8" s="17" t="n">
        <f aca="false">K8/K$43*100</f>
        <v>13.2006436302893</v>
      </c>
    </row>
    <row r="9" customFormat="false" ht="15.75" hidden="false" customHeight="false" outlineLevel="0" collapsed="false">
      <c r="A9" s="18" t="s">
        <v>13</v>
      </c>
      <c r="B9" s="19" t="n">
        <v>1279060.50047</v>
      </c>
      <c r="C9" s="19" t="n">
        <v>1391138.32959</v>
      </c>
      <c r="D9" s="20" t="n">
        <f aca="false">(C9-B9)/B9*100</f>
        <v>8.76251194363488</v>
      </c>
      <c r="E9" s="20" t="n">
        <f aca="false">C9/C$43*100</f>
        <v>11.5264223225191</v>
      </c>
      <c r="F9" s="19" t="n">
        <v>11132856.6425</v>
      </c>
      <c r="G9" s="19" t="n">
        <v>13073096.5736</v>
      </c>
      <c r="H9" s="20" t="n">
        <f aca="false">(G9-F9)/F9*100</f>
        <v>17.4280509792346</v>
      </c>
      <c r="I9" s="20" t="n">
        <f aca="false">G9/G$43*100</f>
        <v>9.71462181379471</v>
      </c>
      <c r="J9" s="19" t="n">
        <v>10934662.121</v>
      </c>
      <c r="K9" s="19" t="n">
        <v>12931127.271</v>
      </c>
      <c r="L9" s="20" t="n">
        <f aca="false">(K9-J9)/J9*100</f>
        <v>18.2581329711669</v>
      </c>
      <c r="M9" s="21" t="n">
        <f aca="false">K9/K$43*100</f>
        <v>9.65166128322788</v>
      </c>
    </row>
    <row r="10" customFormat="false" ht="14.25" hidden="false" customHeight="false" outlineLevel="0" collapsed="false">
      <c r="A10" s="22" t="s">
        <v>14</v>
      </c>
      <c r="B10" s="23" t="n">
        <v>469092.65705</v>
      </c>
      <c r="C10" s="23" t="n">
        <v>569793.56958</v>
      </c>
      <c r="D10" s="24" t="n">
        <f aca="false">(C10-B10)/B10*100</f>
        <v>21.4671688027013</v>
      </c>
      <c r="E10" s="24" t="n">
        <f aca="false">C10/C$43*100</f>
        <v>4.72108429473754</v>
      </c>
      <c r="F10" s="23" t="n">
        <v>4102387.15087</v>
      </c>
      <c r="G10" s="23" t="n">
        <v>5459028.22749</v>
      </c>
      <c r="H10" s="24" t="n">
        <f aca="false">(G10-F10)/F10*100</f>
        <v>33.0695525977429</v>
      </c>
      <c r="I10" s="24" t="n">
        <f aca="false">G10/G$43*100</f>
        <v>4.05660544174284</v>
      </c>
      <c r="J10" s="23" t="n">
        <v>4004385.34</v>
      </c>
      <c r="K10" s="23" t="n">
        <v>5349542.588</v>
      </c>
      <c r="L10" s="24" t="n">
        <f aca="false">(K10-J10)/J10*100</f>
        <v>33.5921030017556</v>
      </c>
      <c r="M10" s="25" t="n">
        <f aca="false">K10/K$43*100</f>
        <v>3.99284393367396</v>
      </c>
    </row>
    <row r="11" customFormat="false" ht="14.25" hidden="false" customHeight="false" outlineLevel="0" collapsed="false">
      <c r="A11" s="22" t="s">
        <v>15</v>
      </c>
      <c r="B11" s="23" t="n">
        <v>318324.32787</v>
      </c>
      <c r="C11" s="23" t="n">
        <v>342646.41112</v>
      </c>
      <c r="D11" s="24" t="n">
        <f aca="false">(C11-B11)/B11*100</f>
        <v>7.64066114982355</v>
      </c>
      <c r="E11" s="24" t="n">
        <f aca="false">C11/C$43*100</f>
        <v>2.83903272439387</v>
      </c>
      <c r="F11" s="23" t="n">
        <v>2178871.97825</v>
      </c>
      <c r="G11" s="23" t="n">
        <v>2339307.86835</v>
      </c>
      <c r="H11" s="24" t="n">
        <f aca="false">(G11-F11)/F11*100</f>
        <v>7.36325455104787</v>
      </c>
      <c r="I11" s="24" t="n">
        <f aca="false">G11/G$43*100</f>
        <v>1.73834034798968</v>
      </c>
      <c r="J11" s="23" t="n">
        <v>2158350.162</v>
      </c>
      <c r="K11" s="23" t="n">
        <v>2308089.668</v>
      </c>
      <c r="L11" s="24" t="n">
        <f aca="false">(K11-J11)/J11*100</f>
        <v>6.93768363615503</v>
      </c>
      <c r="M11" s="25" t="n">
        <f aca="false">K11/K$43*100</f>
        <v>1.72273454742134</v>
      </c>
    </row>
    <row r="12" customFormat="false" ht="14.25" hidden="false" customHeight="false" outlineLevel="0" collapsed="false">
      <c r="A12" s="22" t="s">
        <v>16</v>
      </c>
      <c r="B12" s="23" t="n">
        <v>112382.05612</v>
      </c>
      <c r="C12" s="23" t="n">
        <v>119269.22741</v>
      </c>
      <c r="D12" s="24" t="n">
        <f aca="false">(C12-B12)/B12*100</f>
        <v>6.12835494186544</v>
      </c>
      <c r="E12" s="24" t="n">
        <f aca="false">C12/C$43*100</f>
        <v>0.988217674667481</v>
      </c>
      <c r="F12" s="23" t="n">
        <v>1118877.43791</v>
      </c>
      <c r="G12" s="23" t="n">
        <v>1204755.16459</v>
      </c>
      <c r="H12" s="24" t="n">
        <f aca="false">(G12-F12)/F12*100</f>
        <v>7.67534707290323</v>
      </c>
      <c r="I12" s="24" t="n">
        <f aca="false">G12/G$43*100</f>
        <v>0.895253908384839</v>
      </c>
      <c r="J12" s="23" t="n">
        <v>1106145.982</v>
      </c>
      <c r="K12" s="23" t="n">
        <v>1197036.741</v>
      </c>
      <c r="L12" s="24" t="n">
        <f aca="false">(K12-J12)/J12*100</f>
        <v>8.2168864217779</v>
      </c>
      <c r="M12" s="25" t="n">
        <f aca="false">K12/K$43*100</f>
        <v>0.893455993865376</v>
      </c>
    </row>
    <row r="13" customFormat="false" ht="14.25" hidden="false" customHeight="false" outlineLevel="0" collapsed="false">
      <c r="A13" s="22" t="s">
        <v>17</v>
      </c>
      <c r="B13" s="23" t="n">
        <v>136590.97647</v>
      </c>
      <c r="C13" s="23" t="n">
        <v>121932.51088</v>
      </c>
      <c r="D13" s="24" t="n">
        <f aca="false">(C13-B13)/B13*100</f>
        <v>-10.7316500466043</v>
      </c>
      <c r="E13" s="24" t="n">
        <f aca="false">C13/C$43*100</f>
        <v>1.01028458878152</v>
      </c>
      <c r="F13" s="23" t="n">
        <v>1241351.51693</v>
      </c>
      <c r="G13" s="23" t="n">
        <v>1372594.69668</v>
      </c>
      <c r="H13" s="24" t="n">
        <f aca="false">(G13-F13)/F13*100</f>
        <v>10.5726039691464</v>
      </c>
      <c r="I13" s="24" t="n">
        <f aca="false">G13/G$43*100</f>
        <v>1.01997551282485</v>
      </c>
      <c r="J13" s="23" t="n">
        <v>1198093.04</v>
      </c>
      <c r="K13" s="23" t="n">
        <v>1386469.621</v>
      </c>
      <c r="L13" s="24" t="n">
        <f aca="false">(K13-J13)/J13*100</f>
        <v>15.7230344147563</v>
      </c>
      <c r="M13" s="25" t="n">
        <f aca="false">K13/K$43*100</f>
        <v>1.03484676014193</v>
      </c>
    </row>
    <row r="14" customFormat="false" ht="14.25" hidden="false" customHeight="false" outlineLevel="0" collapsed="false">
      <c r="A14" s="22" t="s">
        <v>18</v>
      </c>
      <c r="B14" s="23" t="n">
        <v>160540.2451</v>
      </c>
      <c r="C14" s="23" t="n">
        <v>148857.30373</v>
      </c>
      <c r="D14" s="24" t="n">
        <f aca="false">(C14-B14)/B14*100</f>
        <v>-7.27726643417214</v>
      </c>
      <c r="E14" s="24" t="n">
        <f aca="false">C14/C$43*100</f>
        <v>1.23337277975021</v>
      </c>
      <c r="F14" s="23" t="n">
        <v>1547328.44186</v>
      </c>
      <c r="G14" s="23" t="n">
        <v>1762755.12076</v>
      </c>
      <c r="H14" s="24" t="n">
        <f aca="false">(G14-F14)/F14*100</f>
        <v>13.9224920238034</v>
      </c>
      <c r="I14" s="24" t="n">
        <f aca="false">G14/G$43*100</f>
        <v>1.30990383587427</v>
      </c>
      <c r="J14" s="23" t="n">
        <v>1512272.34</v>
      </c>
      <c r="K14" s="23" t="n">
        <v>1763434.685</v>
      </c>
      <c r="L14" s="24" t="n">
        <f aca="false">(K14-J14)/J14*100</f>
        <v>16.6082747370755</v>
      </c>
      <c r="M14" s="25" t="n">
        <f aca="false">K14/K$43*100</f>
        <v>1.31620963261925</v>
      </c>
    </row>
    <row r="15" customFormat="false" ht="14.25" hidden="false" customHeight="false" outlineLevel="0" collapsed="false">
      <c r="A15" s="22" t="s">
        <v>19</v>
      </c>
      <c r="B15" s="23" t="n">
        <v>18445.84243</v>
      </c>
      <c r="C15" s="23" t="n">
        <v>20395.93891</v>
      </c>
      <c r="D15" s="24" t="n">
        <f aca="false">(C15-B15)/B15*100</f>
        <v>10.5720109417632</v>
      </c>
      <c r="E15" s="24" t="n">
        <f aca="false">C15/C$43*100</f>
        <v>0.168992687887658</v>
      </c>
      <c r="F15" s="23" t="n">
        <v>189248.82161</v>
      </c>
      <c r="G15" s="23" t="n">
        <v>181211.88566</v>
      </c>
      <c r="H15" s="24" t="n">
        <f aca="false">(G15-F15)/F15*100</f>
        <v>-4.24675613915439</v>
      </c>
      <c r="I15" s="24" t="n">
        <f aca="false">G15/G$43*100</f>
        <v>0.134658604213672</v>
      </c>
      <c r="J15" s="23" t="n">
        <v>196595.45</v>
      </c>
      <c r="K15" s="23" t="n">
        <v>178253.608</v>
      </c>
      <c r="L15" s="24" t="n">
        <f aca="false">(K15-J15)/J15*100</f>
        <v>-9.32973881135093</v>
      </c>
      <c r="M15" s="25" t="n">
        <f aca="false">K15/K$43*100</f>
        <v>0.133046671869639</v>
      </c>
    </row>
    <row r="16" customFormat="false" ht="14.25" hidden="false" customHeight="false" outlineLevel="0" collapsed="false">
      <c r="A16" s="22" t="s">
        <v>20</v>
      </c>
      <c r="B16" s="23" t="n">
        <v>58035.50619</v>
      </c>
      <c r="C16" s="23" t="n">
        <v>63198.79922</v>
      </c>
      <c r="D16" s="24" t="n">
        <f aca="false">(C16-B16)/B16*100</f>
        <v>8.89678296781993</v>
      </c>
      <c r="E16" s="24" t="n">
        <f aca="false">C16/C$43*100</f>
        <v>0.523640269692306</v>
      </c>
      <c r="F16" s="23" t="n">
        <v>698601.92112</v>
      </c>
      <c r="G16" s="23" t="n">
        <v>677121.16285</v>
      </c>
      <c r="H16" s="24" t="n">
        <f aca="false">(G16-F16)/F16*100</f>
        <v>-3.07482095605492</v>
      </c>
      <c r="I16" s="24" t="n">
        <f aca="false">G16/G$43*100</f>
        <v>0.503168930342663</v>
      </c>
      <c r="J16" s="23" t="n">
        <v>703013.348</v>
      </c>
      <c r="K16" s="23" t="n">
        <v>671786.862</v>
      </c>
      <c r="L16" s="24" t="n">
        <f aca="false">(K16-J16)/J16*100</f>
        <v>-4.44180556298627</v>
      </c>
      <c r="M16" s="25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23" t="n">
        <v>5648.88924</v>
      </c>
      <c r="C17" s="23" t="n">
        <v>5044.56874</v>
      </c>
      <c r="D17" s="24" t="n">
        <f aca="false">(C17-B17)/B17*100</f>
        <v>-10.6980412311997</v>
      </c>
      <c r="E17" s="24" t="n">
        <f aca="false">C17/C$43*100</f>
        <v>0.0417973026085444</v>
      </c>
      <c r="F17" s="23" t="n">
        <v>56189.37395</v>
      </c>
      <c r="G17" s="23" t="n">
        <v>76322.44722</v>
      </c>
      <c r="H17" s="24" t="n">
        <f aca="false">(G17-F17)/F17*100</f>
        <v>35.8307485111249</v>
      </c>
      <c r="I17" s="24" t="n">
        <f aca="false">G17/G$43*100</f>
        <v>0.0567152324218953</v>
      </c>
      <c r="J17" s="23" t="n">
        <v>55806.46</v>
      </c>
      <c r="K17" s="23" t="n">
        <v>76513.499</v>
      </c>
      <c r="L17" s="24" t="n">
        <f aca="false">(K17-J17)/J17*100</f>
        <v>37.1050932096392</v>
      </c>
      <c r="M17" s="25" t="n">
        <f aca="false">K17/K$43*100</f>
        <v>0.0571088939476107</v>
      </c>
    </row>
    <row r="18" customFormat="false" ht="15.75" hidden="false" customHeight="false" outlineLevel="0" collapsed="false">
      <c r="A18" s="18" t="s">
        <v>22</v>
      </c>
      <c r="B18" s="19" t="n">
        <v>116354.48781</v>
      </c>
      <c r="C18" s="19" t="n">
        <v>146111.93813</v>
      </c>
      <c r="D18" s="20" t="n">
        <f aca="false">(C18-B18)/B18*100</f>
        <v>25.574819570855</v>
      </c>
      <c r="E18" s="20" t="n">
        <f aca="false">C18/C$43*100</f>
        <v>1.21062576555167</v>
      </c>
      <c r="F18" s="19" t="n">
        <v>962206.38449</v>
      </c>
      <c r="G18" s="19" t="n">
        <v>1421426.36516</v>
      </c>
      <c r="H18" s="20" t="n">
        <f aca="false">(G18-F18)/F18*100</f>
        <v>47.7257257977353</v>
      </c>
      <c r="I18" s="20" t="n">
        <f aca="false">G18/G$43*100</f>
        <v>1.05626233967946</v>
      </c>
      <c r="J18" s="19" t="n">
        <v>924458.414</v>
      </c>
      <c r="K18" s="19" t="n">
        <v>1388414.815</v>
      </c>
      <c r="L18" s="20" t="n">
        <f aca="false">(K18-J18)/J18*100</f>
        <v>50.1868330661329</v>
      </c>
      <c r="M18" s="21" t="n">
        <f aca="false">K18/K$43*100</f>
        <v>1.03629863307031</v>
      </c>
    </row>
    <row r="19" customFormat="false" ht="14.25" hidden="false" customHeight="false" outlineLevel="0" collapsed="false">
      <c r="A19" s="22" t="s">
        <v>23</v>
      </c>
      <c r="B19" s="23" t="n">
        <v>116354.48781</v>
      </c>
      <c r="C19" s="23" t="n">
        <v>146111.93813</v>
      </c>
      <c r="D19" s="24" t="n">
        <f aca="false">(C19-B19)/B19*100</f>
        <v>25.574819570855</v>
      </c>
      <c r="E19" s="24" t="n">
        <f aca="false">C19/C$43*100</f>
        <v>1.21062576555167</v>
      </c>
      <c r="F19" s="23" t="n">
        <v>962206.38449</v>
      </c>
      <c r="G19" s="23" t="n">
        <v>1421426.36516</v>
      </c>
      <c r="H19" s="24" t="n">
        <f aca="false">(G19-F19)/F19*100</f>
        <v>47.7257257977353</v>
      </c>
      <c r="I19" s="24" t="n">
        <f aca="false">G19/G$43*100</f>
        <v>1.05626233967946</v>
      </c>
      <c r="J19" s="23" t="n">
        <v>924458.414</v>
      </c>
      <c r="K19" s="23" t="n">
        <v>1388414.815</v>
      </c>
      <c r="L19" s="24" t="n">
        <f aca="false">(K19-J19)/J19*100</f>
        <v>50.1868330661329</v>
      </c>
      <c r="M19" s="25" t="n">
        <f aca="false">K19/K$43*100</f>
        <v>1.03629863307031</v>
      </c>
    </row>
    <row r="20" customFormat="false" ht="15.75" hidden="false" customHeight="false" outlineLevel="0" collapsed="false">
      <c r="A20" s="18" t="s">
        <v>24</v>
      </c>
      <c r="B20" s="19" t="n">
        <v>316730.08479</v>
      </c>
      <c r="C20" s="19" t="n">
        <v>335377.55072</v>
      </c>
      <c r="D20" s="20" t="n">
        <f aca="false">(C20-B20)/B20*100</f>
        <v>5.88749437628059</v>
      </c>
      <c r="E20" s="20" t="n">
        <f aca="false">C20/C$43*100</f>
        <v>2.77880582028827</v>
      </c>
      <c r="F20" s="19" t="n">
        <v>2926985.5983</v>
      </c>
      <c r="G20" s="19" t="n">
        <v>3392700.73002</v>
      </c>
      <c r="H20" s="20" t="n">
        <f aca="false">(G20-F20)/F20*100</f>
        <v>15.9110838123183</v>
      </c>
      <c r="I20" s="20" t="n">
        <f aca="false">G20/G$43*100</f>
        <v>2.52111688565714</v>
      </c>
      <c r="J20" s="19" t="n">
        <v>2862959.375</v>
      </c>
      <c r="K20" s="19" t="n">
        <v>3366449.77</v>
      </c>
      <c r="L20" s="20" t="n">
        <f aca="false">(K20-J20)/J20*100</f>
        <v>17.5863618393118</v>
      </c>
      <c r="M20" s="21" t="n">
        <f aca="false">K20/K$43*100</f>
        <v>2.51268371473756</v>
      </c>
    </row>
    <row r="21" customFormat="false" ht="14.25" hidden="false" customHeight="false" outlineLevel="0" collapsed="false">
      <c r="A21" s="22" t="s">
        <v>25</v>
      </c>
      <c r="B21" s="23" t="n">
        <v>316730.08479</v>
      </c>
      <c r="C21" s="23" t="n">
        <v>335377.55072</v>
      </c>
      <c r="D21" s="24" t="n">
        <f aca="false">(C21-B21)/B21*100</f>
        <v>5.88749437628059</v>
      </c>
      <c r="E21" s="24" t="n">
        <f aca="false">C21/C$43*100</f>
        <v>2.77880582028827</v>
      </c>
      <c r="F21" s="23" t="n">
        <v>2926985.5983</v>
      </c>
      <c r="G21" s="23" t="n">
        <v>3392700.73002</v>
      </c>
      <c r="H21" s="24" t="n">
        <f aca="false">(G21-F21)/F21*100</f>
        <v>15.9110838123183</v>
      </c>
      <c r="I21" s="24" t="n">
        <f aca="false">G21/G$43*100</f>
        <v>2.52111688565714</v>
      </c>
      <c r="J21" s="23" t="n">
        <v>2862959.375</v>
      </c>
      <c r="K21" s="23" t="n">
        <v>3366449.77</v>
      </c>
      <c r="L21" s="24" t="n">
        <f aca="false">(K21-J21)/J21*100</f>
        <v>17.5863618393118</v>
      </c>
      <c r="M21" s="25" t="n">
        <f aca="false">K21/K$43*100</f>
        <v>2.51268371473756</v>
      </c>
    </row>
    <row r="22" customFormat="false" ht="16.5" hidden="false" customHeight="false" outlineLevel="0" collapsed="false">
      <c r="A22" s="26" t="s">
        <v>26</v>
      </c>
      <c r="B22" s="27" t="n">
        <v>9492812.75929</v>
      </c>
      <c r="C22" s="27" t="n">
        <v>9851256.75755</v>
      </c>
      <c r="D22" s="28" t="n">
        <f aca="false">(C22-B22)/B22*100</f>
        <v>3.77595142081795</v>
      </c>
      <c r="E22" s="28" t="n">
        <f aca="false">C22/C$43*100</f>
        <v>81.6236195781892</v>
      </c>
      <c r="F22" s="27" t="n">
        <v>93456511.22233</v>
      </c>
      <c r="G22" s="27" t="n">
        <v>111537869.74764</v>
      </c>
      <c r="H22" s="28" t="n">
        <f aca="false">(G22-F22)/F22*100</f>
        <v>19.3473502154334</v>
      </c>
      <c r="I22" s="28" t="n">
        <f aca="false">G22/G$43*100</f>
        <v>82.8838230035529</v>
      </c>
      <c r="J22" s="27" t="n">
        <v>91332197.479</v>
      </c>
      <c r="K22" s="27" t="n">
        <v>110830043.01</v>
      </c>
      <c r="L22" s="28" t="n">
        <f aca="false">(K22-J22)/J22*100</f>
        <v>21.3482715506578</v>
      </c>
      <c r="M22" s="29" t="n">
        <f aca="false">K22/K$43*100</f>
        <v>82.7224117990894</v>
      </c>
    </row>
    <row r="23" customFormat="false" ht="15.75" hidden="false" customHeight="false" outlineLevel="0" collapsed="false">
      <c r="A23" s="18" t="s">
        <v>27</v>
      </c>
      <c r="B23" s="19" t="n">
        <v>978107.00515</v>
      </c>
      <c r="C23" s="19" t="n">
        <v>941287.80492</v>
      </c>
      <c r="D23" s="20" t="n">
        <f aca="false">(C23-B23)/B23*100</f>
        <v>-3.7643325358204</v>
      </c>
      <c r="E23" s="20" t="n">
        <f aca="false">C23/C$43*100</f>
        <v>7.79913868791363</v>
      </c>
      <c r="F23" s="19" t="n">
        <v>9135608.48051</v>
      </c>
      <c r="G23" s="19" t="n">
        <v>11023598.93376</v>
      </c>
      <c r="H23" s="20" t="n">
        <f aca="false">(G23-F23)/F23*100</f>
        <v>20.666280273261</v>
      </c>
      <c r="I23" s="20" t="n">
        <f aca="false">G23/G$43*100</f>
        <v>8.19163952974143</v>
      </c>
      <c r="J23" s="19" t="n">
        <v>8852943.054</v>
      </c>
      <c r="K23" s="19" t="n">
        <v>10975277.491</v>
      </c>
      <c r="L23" s="20" t="n">
        <f aca="false">(K23-J23)/J23*100</f>
        <v>23.973207825403</v>
      </c>
      <c r="M23" s="21" t="n">
        <f aca="false">K23/K$43*100</f>
        <v>8.1918349895241</v>
      </c>
    </row>
    <row r="24" customFormat="false" ht="14.25" hidden="false" customHeight="false" outlineLevel="0" collapsed="false">
      <c r="A24" s="22" t="s">
        <v>28</v>
      </c>
      <c r="B24" s="23" t="n">
        <v>649186.67135</v>
      </c>
      <c r="C24" s="23" t="n">
        <v>652852.62524</v>
      </c>
      <c r="D24" s="24" t="n">
        <f aca="false">(C24-B24)/B24*100</f>
        <v>0.564699500434376</v>
      </c>
      <c r="E24" s="24" t="n">
        <f aca="false">C24/C$43*100</f>
        <v>5.40927879911076</v>
      </c>
      <c r="F24" s="23" t="n">
        <v>6522736.8939</v>
      </c>
      <c r="G24" s="23" t="n">
        <v>7953650.91287</v>
      </c>
      <c r="H24" s="24" t="n">
        <f aca="false">(G24-F24)/F24*100</f>
        <v>21.937325424059</v>
      </c>
      <c r="I24" s="24" t="n">
        <f aca="false">G24/G$43*100</f>
        <v>5.91036027481879</v>
      </c>
      <c r="J24" s="23" t="n">
        <v>6365358.871</v>
      </c>
      <c r="K24" s="23" t="n">
        <v>7929618.47</v>
      </c>
      <c r="L24" s="24" t="n">
        <f aca="false">(K24-J24)/J24*100</f>
        <v>24.5745704319457</v>
      </c>
      <c r="M24" s="25" t="n">
        <f aca="false">K24/K$43*100</f>
        <v>5.91858621245703</v>
      </c>
    </row>
    <row r="25" customFormat="false" ht="14.25" hidden="false" customHeight="false" outlineLevel="0" collapsed="false">
      <c r="A25" s="22" t="s">
        <v>29</v>
      </c>
      <c r="B25" s="23" t="n">
        <v>185502.62718</v>
      </c>
      <c r="C25" s="23" t="n">
        <v>124515.95582</v>
      </c>
      <c r="D25" s="24" t="n">
        <f aca="false">(C25-B25)/B25*100</f>
        <v>-32.8764461652731</v>
      </c>
      <c r="E25" s="24" t="n">
        <f aca="false">C25/C$43*100</f>
        <v>1.03168999239382</v>
      </c>
      <c r="F25" s="23" t="n">
        <v>1327832.28482</v>
      </c>
      <c r="G25" s="23" t="n">
        <v>1440410.65484</v>
      </c>
      <c r="H25" s="24" t="n">
        <f aca="false">(G25-F25)/F25*100</f>
        <v>8.47835764403492</v>
      </c>
      <c r="I25" s="24" t="n">
        <f aca="false">G25/G$43*100</f>
        <v>1.07036957078622</v>
      </c>
      <c r="J25" s="23" t="n">
        <v>1249198.457</v>
      </c>
      <c r="K25" s="23" t="n">
        <v>1441844.784</v>
      </c>
      <c r="L25" s="24" t="n">
        <f aca="false">(K25-J25)/J25*100</f>
        <v>15.4215950172279</v>
      </c>
      <c r="M25" s="25" t="n">
        <f aca="false">K25/K$43*100</f>
        <v>1.07617821606056</v>
      </c>
    </row>
    <row r="26" customFormat="false" ht="14.25" hidden="false" customHeight="false" outlineLevel="0" collapsed="false">
      <c r="A26" s="22" t="s">
        <v>30</v>
      </c>
      <c r="B26" s="23" t="n">
        <v>143417.70662</v>
      </c>
      <c r="C26" s="23" t="n">
        <v>163919.22386</v>
      </c>
      <c r="D26" s="24" t="n">
        <f aca="false">(C26-B26)/B26*100</f>
        <v>14.2949693752396</v>
      </c>
      <c r="E26" s="24" t="n">
        <f aca="false">C26/C$43*100</f>
        <v>1.35816989640905</v>
      </c>
      <c r="F26" s="23" t="n">
        <v>1285039.30179</v>
      </c>
      <c r="G26" s="23" t="n">
        <v>1629537.36605</v>
      </c>
      <c r="H26" s="24" t="n">
        <f aca="false">(G26-F26)/F26*100</f>
        <v>26.808367944866</v>
      </c>
      <c r="I26" s="24" t="n">
        <f aca="false">G26/G$43*100</f>
        <v>1.21090968413642</v>
      </c>
      <c r="J26" s="23" t="n">
        <v>1238385.724</v>
      </c>
      <c r="K26" s="23" t="n">
        <v>1603814.236</v>
      </c>
      <c r="L26" s="24" t="n">
        <f aca="false">(K26-J26)/J26*100</f>
        <v>29.5084564459983</v>
      </c>
      <c r="M26" s="25" t="n">
        <f aca="false">K26/K$43*100</f>
        <v>1.19707056026012</v>
      </c>
    </row>
    <row r="27" customFormat="false" ht="15.75" hidden="false" customHeight="false" outlineLevel="0" collapsed="false">
      <c r="A27" s="18" t="s">
        <v>31</v>
      </c>
      <c r="B27" s="19" t="n">
        <v>1403474.99736</v>
      </c>
      <c r="C27" s="19" t="n">
        <v>1402066.52389</v>
      </c>
      <c r="D27" s="20" t="n">
        <f aca="false">(C27-B27)/B27*100</f>
        <v>-0.100356149746113</v>
      </c>
      <c r="E27" s="20" t="n">
        <f aca="false">C27/C$43*100</f>
        <v>11.616969020892</v>
      </c>
      <c r="F27" s="19" t="n">
        <v>12678891.66768</v>
      </c>
      <c r="G27" s="19" t="n">
        <v>16347327.59986</v>
      </c>
      <c r="H27" s="20" t="n">
        <f aca="false">(G27-F27)/F27*100</f>
        <v>28.9334117549981</v>
      </c>
      <c r="I27" s="20" t="n">
        <f aca="false">G27/G$43*100</f>
        <v>12.1477038286054</v>
      </c>
      <c r="J27" s="19" t="n">
        <v>12159890.572</v>
      </c>
      <c r="K27" s="19" t="n">
        <v>16370606.306</v>
      </c>
      <c r="L27" s="20" t="n">
        <f aca="false">(K27-J27)/J27*100</f>
        <v>34.6279081137113</v>
      </c>
      <c r="M27" s="21" t="n">
        <f aca="false">K27/K$43*100</f>
        <v>12.2188532952524</v>
      </c>
    </row>
    <row r="28" customFormat="false" ht="15" hidden="false" customHeight="false" outlineLevel="0" collapsed="false">
      <c r="A28" s="22" t="s">
        <v>32</v>
      </c>
      <c r="B28" s="23" t="n">
        <v>1403474.99736</v>
      </c>
      <c r="C28" s="23" t="n">
        <v>1402066.52389</v>
      </c>
      <c r="D28" s="24" t="n">
        <f aca="false">(C28-B28)/B28*100</f>
        <v>-0.100356149746113</v>
      </c>
      <c r="E28" s="24" t="n">
        <f aca="false">C28/C$43*100</f>
        <v>11.616969020892</v>
      </c>
      <c r="F28" s="23" t="n">
        <v>12678891.66768</v>
      </c>
      <c r="G28" s="30" t="n">
        <v>16347327.59986</v>
      </c>
      <c r="H28" s="24" t="n">
        <f aca="false">(G28-F28)/F28*100</f>
        <v>28.9334117549981</v>
      </c>
      <c r="I28" s="24" t="n">
        <f aca="false">G28/G$43*100</f>
        <v>12.1477038286054</v>
      </c>
      <c r="J28" s="23" t="n">
        <v>12159890.572</v>
      </c>
      <c r="K28" s="23" t="n">
        <v>16370606.306</v>
      </c>
      <c r="L28" s="24" t="n">
        <f aca="false">(K28-J28)/J28*100</f>
        <v>34.6279081137113</v>
      </c>
      <c r="M28" s="25" t="n">
        <f aca="false">K28/K$43*100</f>
        <v>12.2188532952524</v>
      </c>
    </row>
    <row r="29" customFormat="false" ht="15.75" hidden="false" customHeight="false" outlineLevel="0" collapsed="false">
      <c r="A29" s="18" t="s">
        <v>33</v>
      </c>
      <c r="B29" s="19" t="n">
        <v>7111230.75678</v>
      </c>
      <c r="C29" s="19" t="n">
        <v>7507902.42874</v>
      </c>
      <c r="D29" s="20" t="n">
        <f aca="false">(C29-B29)/B29*100</f>
        <v>5.5781015344187</v>
      </c>
      <c r="E29" s="20" t="n">
        <f aca="false">C29/C$43*100</f>
        <v>62.2075118693835</v>
      </c>
      <c r="F29" s="19" t="n">
        <v>71642011.07414</v>
      </c>
      <c r="G29" s="19" t="n">
        <v>84166943.21402</v>
      </c>
      <c r="H29" s="20" t="n">
        <f aca="false">(G29-F29)/F29*100</f>
        <v>17.4826640850692</v>
      </c>
      <c r="I29" s="20" t="n">
        <f aca="false">G29/G$43*100</f>
        <v>62.5444796452061</v>
      </c>
      <c r="J29" s="19" t="n">
        <v>70319363.854</v>
      </c>
      <c r="K29" s="19" t="n">
        <v>83484159.214</v>
      </c>
      <c r="L29" s="20" t="n">
        <f aca="false">(K29-J29)/J29*100</f>
        <v>18.7214369392381</v>
      </c>
      <c r="M29" s="21" t="n">
        <f aca="false">K29/K$43*100</f>
        <v>62.3117235150593</v>
      </c>
    </row>
    <row r="30" customFormat="false" ht="14.25" hidden="false" customHeight="false" outlineLevel="0" collapsed="false">
      <c r="A30" s="22" t="s">
        <v>34</v>
      </c>
      <c r="B30" s="23" t="n">
        <v>1458421.20892</v>
      </c>
      <c r="C30" s="23" t="n">
        <v>1341076.27512</v>
      </c>
      <c r="D30" s="24" t="n">
        <f aca="false">(C30-B30)/B30*100</f>
        <v>-8.04602491257633</v>
      </c>
      <c r="E30" s="24" t="n">
        <f aca="false">C30/C$43*100</f>
        <v>11.1116279272527</v>
      </c>
      <c r="F30" s="23" t="n">
        <v>14622590.63005</v>
      </c>
      <c r="G30" s="23" t="n">
        <v>16186506.48726</v>
      </c>
      <c r="H30" s="24" t="n">
        <f aca="false">(G30-F30)/F30*100</f>
        <v>10.6952037212619</v>
      </c>
      <c r="I30" s="24" t="n">
        <f aca="false">G30/G$43*100</f>
        <v>12.0281976137016</v>
      </c>
      <c r="J30" s="23" t="n">
        <v>14329589.889</v>
      </c>
      <c r="K30" s="23" t="n">
        <v>16243612.62</v>
      </c>
      <c r="L30" s="24" t="n">
        <f aca="false">(K30-J30)/J30*100</f>
        <v>13.3571354506753</v>
      </c>
      <c r="M30" s="25" t="n">
        <f aca="false">K30/K$43*100</f>
        <v>12.1240665054627</v>
      </c>
    </row>
    <row r="31" customFormat="false" ht="14.25" hidden="false" customHeight="false" outlineLevel="0" collapsed="false">
      <c r="A31" s="22" t="s">
        <v>35</v>
      </c>
      <c r="B31" s="23" t="n">
        <v>1712674.84175</v>
      </c>
      <c r="C31" s="23" t="n">
        <v>1766331.71079</v>
      </c>
      <c r="D31" s="24" t="n">
        <f aca="false">(C31-B31)/B31*100</f>
        <v>3.13292796344073</v>
      </c>
      <c r="E31" s="24" t="n">
        <f aca="false">C31/C$43*100</f>
        <v>14.6351263761266</v>
      </c>
      <c r="F31" s="23" t="n">
        <v>17375503.94139</v>
      </c>
      <c r="G31" s="23" t="n">
        <v>20400776.10686</v>
      </c>
      <c r="H31" s="24" t="n">
        <f aca="false">(G31-F31)/F31*100</f>
        <v>17.4111333730214</v>
      </c>
      <c r="I31" s="24" t="n">
        <f aca="false">G31/G$43*100</f>
        <v>15.1598225768685</v>
      </c>
      <c r="J31" s="23" t="n">
        <v>17073759.834</v>
      </c>
      <c r="K31" s="23" t="n">
        <v>20261725.583</v>
      </c>
      <c r="L31" s="24" t="n">
        <f aca="false">(K31-J31)/J31*100</f>
        <v>18.6717265558088</v>
      </c>
      <c r="M31" s="25" t="n">
        <f aca="false">K31/K$43*100</f>
        <v>15.1231449696888</v>
      </c>
    </row>
    <row r="32" customFormat="false" ht="14.25" hidden="false" customHeight="false" outlineLevel="0" collapsed="false">
      <c r="A32" s="22" t="s">
        <v>36</v>
      </c>
      <c r="B32" s="23" t="n">
        <v>50719.86508</v>
      </c>
      <c r="C32" s="23" t="n">
        <v>78681.88733</v>
      </c>
      <c r="D32" s="24" t="n">
        <f aca="false">(C32-B32)/B32*100</f>
        <v>55.1303167031216</v>
      </c>
      <c r="E32" s="24" t="n">
        <f aca="false">C32/C$43*100</f>
        <v>0.651927017757994</v>
      </c>
      <c r="F32" s="23" t="n">
        <v>1138620.22852</v>
      </c>
      <c r="G32" s="23" t="n">
        <v>1331025.43893</v>
      </c>
      <c r="H32" s="24" t="n">
        <f aca="false">(G32-F32)/F32*100</f>
        <v>16.8981022460924</v>
      </c>
      <c r="I32" s="24" t="n">
        <f aca="false">G32/G$43*100</f>
        <v>0.989085385466891</v>
      </c>
      <c r="J32" s="23" t="n">
        <v>1306007.196</v>
      </c>
      <c r="K32" s="23" t="n">
        <v>1303002.198</v>
      </c>
      <c r="L32" s="24" t="n">
        <f aca="false">(K32-J32)/J32*100</f>
        <v>-0.230090462686846</v>
      </c>
      <c r="M32" s="25" t="n">
        <f aca="false">K32/K$43*100</f>
        <v>0.972547528366015</v>
      </c>
    </row>
    <row r="33" customFormat="false" ht="14.25" hidden="false" customHeight="false" outlineLevel="0" collapsed="false">
      <c r="A33" s="22" t="s">
        <v>37</v>
      </c>
      <c r="B33" s="23" t="n">
        <v>954467.66906</v>
      </c>
      <c r="C33" s="23" t="n">
        <v>1070501.89242</v>
      </c>
      <c r="D33" s="24" t="n">
        <f aca="false">(C33-B33)/B33*100</f>
        <v>12.1569569217861</v>
      </c>
      <c r="E33" s="24" t="n">
        <f aca="false">C33/C$43*100</f>
        <v>8.86975554237331</v>
      </c>
      <c r="F33" s="23" t="n">
        <v>9609384.14053</v>
      </c>
      <c r="G33" s="23" t="n">
        <v>10717535.85351</v>
      </c>
      <c r="H33" s="24" t="n">
        <f aca="false">(G33-F33)/F33*100</f>
        <v>11.5319743364831</v>
      </c>
      <c r="I33" s="24" t="n">
        <f aca="false">G33/G$43*100</f>
        <v>7.96420396701499</v>
      </c>
      <c r="J33" s="23" t="n">
        <v>9541446</v>
      </c>
      <c r="K33" s="23" t="n">
        <v>10585937.369</v>
      </c>
      <c r="L33" s="24" t="n">
        <f aca="false">(K33-J33)/J33*100</f>
        <v>10.9468875996364</v>
      </c>
      <c r="M33" s="25" t="n">
        <f aca="false">K33/K$43*100</f>
        <v>7.90123550018631</v>
      </c>
    </row>
    <row r="34" customFormat="false" ht="14.25" hidden="false" customHeight="false" outlineLevel="0" collapsed="false">
      <c r="A34" s="22" t="s">
        <v>38</v>
      </c>
      <c r="B34" s="23" t="n">
        <v>684996.85021</v>
      </c>
      <c r="C34" s="23" t="n">
        <v>865652.25479</v>
      </c>
      <c r="D34" s="24" t="n">
        <f aca="false">(C34-B34)/B34*100</f>
        <v>26.3731730335134</v>
      </c>
      <c r="E34" s="24" t="n">
        <f aca="false">C34/C$43*100</f>
        <v>7.17245241606647</v>
      </c>
      <c r="F34" s="23" t="n">
        <v>6331222.30717</v>
      </c>
      <c r="G34" s="23" t="n">
        <v>8399508.3655</v>
      </c>
      <c r="H34" s="24" t="n">
        <f aca="false">(G34-F34)/F34*100</f>
        <v>32.6680371969833</v>
      </c>
      <c r="I34" s="24" t="n">
        <f aca="false">G34/G$43*100</f>
        <v>6.24167707576013</v>
      </c>
      <c r="J34" s="23" t="n">
        <v>6171168.575</v>
      </c>
      <c r="K34" s="23" t="n">
        <v>8202273.631</v>
      </c>
      <c r="L34" s="24" t="n">
        <f aca="false">(K34-J34)/J34*100</f>
        <v>32.9128111040136</v>
      </c>
      <c r="M34" s="25" t="n">
        <f aca="false">K34/K$43*100</f>
        <v>6.12209323902521</v>
      </c>
    </row>
    <row r="35" customFormat="false" ht="14.25" hidden="false" customHeight="false" outlineLevel="0" collapsed="false">
      <c r="A35" s="22" t="s">
        <v>39</v>
      </c>
      <c r="B35" s="23" t="n">
        <v>571398.44561</v>
      </c>
      <c r="C35" s="23" t="n">
        <v>590532.17316</v>
      </c>
      <c r="D35" s="24" t="n">
        <f aca="false">(C35-B35)/B35*100</f>
        <v>3.34857885893855</v>
      </c>
      <c r="E35" s="24" t="n">
        <f aca="false">C35/C$43*100</f>
        <v>4.89291616663545</v>
      </c>
      <c r="F35" s="23" t="n">
        <v>5798786.54253</v>
      </c>
      <c r="G35" s="23" t="n">
        <v>7009294.57774</v>
      </c>
      <c r="H35" s="24" t="n">
        <f aca="false">(G35-F35)/F35*100</f>
        <v>20.875195635014</v>
      </c>
      <c r="I35" s="24" t="n">
        <f aca="false">G35/G$43*100</f>
        <v>5.20860881129978</v>
      </c>
      <c r="J35" s="23" t="n">
        <v>5744453.885</v>
      </c>
      <c r="K35" s="23" t="n">
        <v>6972329.684</v>
      </c>
      <c r="L35" s="24" t="n">
        <f aca="false">(K35-J35)/J35*100</f>
        <v>21.3749787809464</v>
      </c>
      <c r="M35" s="25" t="n">
        <f aca="false">K35/K$43*100</f>
        <v>5.20407564280041</v>
      </c>
    </row>
    <row r="36" customFormat="false" ht="14.25" hidden="false" customHeight="false" outlineLevel="0" collapsed="false">
      <c r="A36" s="22" t="s">
        <v>40</v>
      </c>
      <c r="B36" s="23" t="n">
        <v>1271289.80047</v>
      </c>
      <c r="C36" s="23" t="n">
        <v>1420804.81466</v>
      </c>
      <c r="D36" s="24" t="n">
        <f aca="false">(C36-B36)/B36*100</f>
        <v>11.7608915083503</v>
      </c>
      <c r="E36" s="24" t="n">
        <f aca="false">C36/C$43*100</f>
        <v>11.7722270915117</v>
      </c>
      <c r="F36" s="23" t="n">
        <v>12291854.10012</v>
      </c>
      <c r="G36" s="23" t="n">
        <v>15353615.44768</v>
      </c>
      <c r="H36" s="24" t="n">
        <f aca="false">(G36-F36)/F36*100</f>
        <v>24.9088650306231</v>
      </c>
      <c r="I36" s="24" t="n">
        <f aca="false">G36/G$43*100</f>
        <v>11.409276043279</v>
      </c>
      <c r="J36" s="23" t="n">
        <v>11745043.282</v>
      </c>
      <c r="K36" s="23" t="n">
        <v>15119776.379</v>
      </c>
      <c r="L36" s="24" t="n">
        <f aca="false">(K36-J36)/J36*100</f>
        <v>28.7332538158628</v>
      </c>
      <c r="M36" s="25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23" t="n">
        <v>285305.46768</v>
      </c>
      <c r="C37" s="23" t="n">
        <v>252613.82042</v>
      </c>
      <c r="D37" s="24" t="n">
        <f aca="false">(C37-B37)/B37*100</f>
        <v>-11.4584720460623</v>
      </c>
      <c r="E37" s="24" t="n">
        <f aca="false">C37/C$43*100</f>
        <v>2.0930582651145</v>
      </c>
      <c r="F37" s="23" t="n">
        <v>3212867.33132</v>
      </c>
      <c r="G37" s="23" t="n">
        <v>3220506.76019</v>
      </c>
      <c r="H37" s="24" t="n">
        <f aca="false">(G37-F37)/F37*100</f>
        <v>0.237776044953008</v>
      </c>
      <c r="I37" s="24" t="n">
        <f aca="false">G37/G$43*100</f>
        <v>2.39315949728349</v>
      </c>
      <c r="J37" s="23" t="n">
        <v>3187069.332</v>
      </c>
      <c r="K37" s="23" t="n">
        <v>3245389.788</v>
      </c>
      <c r="L37" s="24" t="n">
        <f aca="false">(K37-J37)/J37*100</f>
        <v>1.82990860645639</v>
      </c>
      <c r="M37" s="25" t="n">
        <f aca="false">K37/K$43*100</f>
        <v>2.42232578099128</v>
      </c>
    </row>
    <row r="38" customFormat="false" ht="14.25" hidden="false" customHeight="false" outlineLevel="0" collapsed="false">
      <c r="A38" s="22" t="s">
        <v>42</v>
      </c>
      <c r="B38" s="23" t="n">
        <v>117581.21478</v>
      </c>
      <c r="C38" s="23" t="n">
        <v>116344.76501</v>
      </c>
      <c r="D38" s="24" t="n">
        <f aca="false">(C38-B38)/B38*100</f>
        <v>-1.05157084174836</v>
      </c>
      <c r="E38" s="24" t="n">
        <f aca="false">C38/C$43*100</f>
        <v>0.96398673517589</v>
      </c>
      <c r="F38" s="23" t="n">
        <v>1201249.92467</v>
      </c>
      <c r="G38" s="23" t="n">
        <v>1474587.45936</v>
      </c>
      <c r="H38" s="24" t="n">
        <f aca="false">(G38-F38)/F38*100</f>
        <v>22.7544267913348</v>
      </c>
      <c r="I38" s="24" t="n">
        <f aca="false">G38/G$43*100</f>
        <v>1.09576636402847</v>
      </c>
      <c r="J38" s="23" t="n">
        <v>1161094.637</v>
      </c>
      <c r="K38" s="23" t="n">
        <v>1477499.73</v>
      </c>
      <c r="L38" s="24" t="n">
        <f aca="false">(K38-J38)/J38*100</f>
        <v>27.2505860347024</v>
      </c>
      <c r="M38" s="25" t="n">
        <f aca="false">K38/K$43*100</f>
        <v>1.10279070348349</v>
      </c>
    </row>
    <row r="39" customFormat="false" ht="14.25" hidden="false" customHeight="false" outlineLevel="0" collapsed="false">
      <c r="A39" s="22" t="s">
        <v>43</v>
      </c>
      <c r="B39" s="23" t="n">
        <v>4375.39322</v>
      </c>
      <c r="C39" s="23" t="n">
        <v>5362.83504</v>
      </c>
      <c r="D39" s="24" t="n">
        <f aca="false">(C39-B39)/B39*100</f>
        <v>22.5680703504861</v>
      </c>
      <c r="E39" s="24" t="n">
        <f aca="false">C39/C$43*100</f>
        <v>0.0444343313689458</v>
      </c>
      <c r="F39" s="23" t="n">
        <v>59931.92784</v>
      </c>
      <c r="G39" s="23" t="n">
        <v>73586.71699</v>
      </c>
      <c r="H39" s="24" t="n">
        <f aca="false">(G39-F39)/F39*100</f>
        <v>22.7838309931463</v>
      </c>
      <c r="I39" s="24" t="n">
        <f aca="false">G39/G$43*100</f>
        <v>0.0546823105032517</v>
      </c>
      <c r="J39" s="23" t="n">
        <v>59731.229</v>
      </c>
      <c r="K39" s="23" t="n">
        <v>72612.23</v>
      </c>
      <c r="L39" s="24" t="n">
        <f aca="false">(K39-J39)/J39*100</f>
        <v>21.5649354879338</v>
      </c>
      <c r="M39" s="25" t="n">
        <f aca="false">K39/K$43*100</f>
        <v>0.0541970266236225</v>
      </c>
    </row>
    <row r="40" customFormat="false" ht="15.75" hidden="false" customHeight="false" outlineLevel="0" collapsed="false">
      <c r="A40" s="32" t="s">
        <v>44</v>
      </c>
      <c r="B40" s="27" t="n">
        <v>343256.05021</v>
      </c>
      <c r="C40" s="27" t="n">
        <v>345240.52341</v>
      </c>
      <c r="D40" s="28" t="n">
        <f aca="false">(C40-B40)/B40*100</f>
        <v>0.578132038396972</v>
      </c>
      <c r="E40" s="28" t="n">
        <f aca="false">C40/C$43*100</f>
        <v>2.86052651345178</v>
      </c>
      <c r="F40" s="27" t="n">
        <v>3657430.5935</v>
      </c>
      <c r="G40" s="27" t="n">
        <v>3876382.86935</v>
      </c>
      <c r="H40" s="28" t="n">
        <f aca="false">(G40-F40)/F40*100</f>
        <v>5.98650528704831</v>
      </c>
      <c r="I40" s="28" t="n">
        <f aca="false">G40/G$43*100</f>
        <v>2.88054122213508</v>
      </c>
      <c r="J40" s="27" t="n">
        <v>3599225.513</v>
      </c>
      <c r="K40" s="27" t="n">
        <v>3868540.416</v>
      </c>
      <c r="L40" s="28" t="n">
        <f aca="false">(K40-J40)/J40*100</f>
        <v>7.48257929455282</v>
      </c>
      <c r="M40" s="29" t="n">
        <f aca="false">K40/K$43*100</f>
        <v>2.88743904326463</v>
      </c>
    </row>
    <row r="41" customFormat="false" ht="14.25" hidden="false" customHeight="false" outlineLevel="0" collapsed="false">
      <c r="A41" s="22" t="s">
        <v>45</v>
      </c>
      <c r="B41" s="23" t="n">
        <v>343256.05021</v>
      </c>
      <c r="C41" s="23" t="n">
        <v>345240.52341</v>
      </c>
      <c r="D41" s="24" t="n">
        <f aca="false">(C41-B41)/B41*100</f>
        <v>0.578132038396972</v>
      </c>
      <c r="E41" s="24" t="n">
        <f aca="false">C41/C$43*100</f>
        <v>2.86052651345178</v>
      </c>
      <c r="F41" s="23" t="n">
        <v>3657430.5935</v>
      </c>
      <c r="G41" s="23" t="n">
        <v>3876382.86935</v>
      </c>
      <c r="H41" s="24" t="n">
        <f aca="false">(G41-F41)/F41*100</f>
        <v>5.98650528704831</v>
      </c>
      <c r="I41" s="24" t="n">
        <f aca="false">G41/G$43*100</f>
        <v>2.88054122213508</v>
      </c>
      <c r="J41" s="23" t="n">
        <v>3599225.513</v>
      </c>
      <c r="K41" s="23" t="n">
        <v>3868540.416</v>
      </c>
      <c r="L41" s="24" t="n">
        <f aca="false">(K41-J41)/J41*100</f>
        <v>7.48257929455282</v>
      </c>
      <c r="M41" s="25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1747228.74287999</v>
      </c>
      <c r="G42" s="38" t="n">
        <f aca="false">G43-G44</f>
        <v>1269861.89063001</v>
      </c>
      <c r="H42" s="39" t="n">
        <f aca="false">(G42-F42)/F42*100</f>
        <v>-27.3213712969905</v>
      </c>
      <c r="I42" s="40" t="n">
        <f aca="false">G42/G$43*100</f>
        <v>0.943634735180708</v>
      </c>
      <c r="J42" s="38" t="n">
        <f aca="false">J43-J44</f>
        <v>2461756.45099999</v>
      </c>
      <c r="K42" s="37" t="n">
        <f aca="false">K43-K44</f>
        <v>1593678.73699997</v>
      </c>
      <c r="L42" s="39" t="n">
        <f aca="false">(K42-J42)/J42*100</f>
        <v>-35.2625343440207</v>
      </c>
      <c r="M42" s="41" t="n">
        <f aca="false">K42/K$43*100</f>
        <v>1.1895055273566</v>
      </c>
    </row>
    <row r="43" s="47" customFormat="true" ht="22.5" hidden="false" customHeight="true" outlineLevel="0" collapsed="false">
      <c r="A43" s="42" t="s">
        <v>47</v>
      </c>
      <c r="B43" s="43" t="n">
        <v>11548213.88257</v>
      </c>
      <c r="C43" s="43" t="n">
        <v>12069125.0994</v>
      </c>
      <c r="D43" s="44" t="n">
        <f aca="false">(C43-B43)/B43*100</f>
        <v>4.51075137789251</v>
      </c>
      <c r="E43" s="45" t="n">
        <f aca="false">C43/C$43*100</f>
        <v>100</v>
      </c>
      <c r="F43" s="43" t="n">
        <v>113883219.184</v>
      </c>
      <c r="G43" s="46" t="n">
        <v>134571338.1764</v>
      </c>
      <c r="H43" s="44" t="n">
        <f aca="false">(G43-F43)/F43*100</f>
        <v>18.1660820098301</v>
      </c>
      <c r="I43" s="45" t="n">
        <f aca="false">G43/G$43*100</f>
        <v>100</v>
      </c>
      <c r="J43" s="43" t="n">
        <v>112115259.352</v>
      </c>
      <c r="K43" s="43" t="n">
        <v>133978254.018</v>
      </c>
      <c r="L43" s="44" t="n">
        <f aca="false">(K43-J43)/J43*100</f>
        <v>19.5004629988487</v>
      </c>
      <c r="M43" s="45" t="n">
        <f aca="false">K43/K$43*100</f>
        <v>100</v>
      </c>
    </row>
    <row r="44" customFormat="false" ht="20.25" hidden="false" customHeight="true" outlineLevel="0" collapsed="false">
      <c r="F44" s="48" t="n">
        <v>112135990.44112</v>
      </c>
      <c r="G44" s="1" t="n">
        <v>133301476.28577</v>
      </c>
      <c r="J44" s="49" t="n">
        <v>109653502.901</v>
      </c>
      <c r="K44" s="50" t="n">
        <v>132384575.281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1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1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8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1" t="s">
        <v>26</v>
      </c>
    </row>
    <row r="2" customFormat="false" ht="15" hidden="false" customHeight="false" outlineLevel="0" collapsed="false">
      <c r="B2" s="151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8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1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1" t="s">
        <v>141</v>
      </c>
    </row>
    <row r="19" customFormat="false" ht="15" hidden="false" customHeight="false" outlineLevel="0" collapsed="false">
      <c r="B19" s="151"/>
    </row>
    <row r="20" customFormat="false" ht="15" hidden="false" customHeight="false" outlineLevel="0" collapsed="false">
      <c r="B20" s="151"/>
    </row>
    <row r="21" customFormat="false" ht="15" hidden="false" customHeight="false" outlineLevel="0" collapsed="false">
      <c r="B21" s="151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8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F1" colorId="64" zoomScale="124" zoomScaleNormal="124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2" width="11.28"/>
    <col collapsed="false" customWidth="true" hidden="false" outlineLevel="0" max="4" min="4" style="152" width="13.14"/>
    <col collapsed="false" customWidth="true" hidden="false" outlineLevel="0" max="5" min="5" style="153" width="13.56"/>
    <col collapsed="false" customWidth="true" hidden="false" outlineLevel="0" max="6" min="6" style="153" width="13.41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3.41"/>
    <col collapsed="false" customWidth="true" hidden="false" outlineLevel="0" max="10" min="10" style="153" width="13.56"/>
    <col collapsed="false" customWidth="true" hidden="false" outlineLevel="0" max="12" min="11" style="153" width="11.7"/>
    <col collapsed="false" customWidth="true" hidden="false" outlineLevel="0" max="13" min="13" style="153" width="11.28"/>
    <col collapsed="false" customWidth="true" hidden="false" outlineLevel="0" max="14" min="14" style="153" width="11.13"/>
    <col collapsed="false" customWidth="true" hidden="false" outlineLevel="0" max="15" min="15" style="152" width="12.42"/>
  </cols>
  <sheetData>
    <row r="1" customFormat="false" ht="16.5" hidden="false" customHeight="false" outlineLevel="0" collapsed="false">
      <c r="B1" s="154" t="s">
        <v>142</v>
      </c>
      <c r="C1" s="155" t="s">
        <v>80</v>
      </c>
      <c r="D1" s="155" t="s">
        <v>81</v>
      </c>
      <c r="E1" s="155" t="s">
        <v>82</v>
      </c>
      <c r="F1" s="155" t="s">
        <v>83</v>
      </c>
      <c r="G1" s="155" t="s">
        <v>84</v>
      </c>
      <c r="H1" s="155" t="s">
        <v>85</v>
      </c>
      <c r="I1" s="155" t="s">
        <v>86</v>
      </c>
      <c r="J1" s="155" t="s">
        <v>143</v>
      </c>
      <c r="K1" s="155" t="s">
        <v>88</v>
      </c>
      <c r="L1" s="155" t="s">
        <v>89</v>
      </c>
      <c r="M1" s="155" t="s">
        <v>90</v>
      </c>
      <c r="N1" s="155" t="s">
        <v>2</v>
      </c>
      <c r="O1" s="156" t="s">
        <v>76</v>
      </c>
    </row>
    <row r="2" s="161" customFormat="true" ht="16.5" hidden="false" customHeight="false" outlineLevel="0" collapsed="false">
      <c r="A2" s="157" t="n">
        <v>2010</v>
      </c>
      <c r="B2" s="158" t="s">
        <v>12</v>
      </c>
      <c r="C2" s="159" t="n">
        <v>1136470.105</v>
      </c>
      <c r="D2" s="159" t="n">
        <v>1116599.306</v>
      </c>
      <c r="E2" s="159" t="n">
        <v>1228021.25</v>
      </c>
      <c r="F2" s="159" t="n">
        <v>1186984.314</v>
      </c>
      <c r="G2" s="159" t="n">
        <v>1116848.828</v>
      </c>
      <c r="H2" s="159" t="n">
        <v>1067756.51</v>
      </c>
      <c r="I2" s="159" t="n">
        <v>1097997.369</v>
      </c>
      <c r="J2" s="159" t="n">
        <v>1154786.521</v>
      </c>
      <c r="K2" s="159" t="n">
        <v>1311359.459</v>
      </c>
      <c r="L2" s="159" t="n">
        <v>1506858.494</v>
      </c>
      <c r="M2" s="159" t="n">
        <v>1386221.398</v>
      </c>
      <c r="N2" s="159" t="n">
        <v>1712145.073</v>
      </c>
      <c r="O2" s="160" t="n">
        <v>14969174.505</v>
      </c>
    </row>
    <row r="3" customFormat="false" ht="16.5" hidden="false" customHeight="false" outlineLevel="0" collapsed="false">
      <c r="A3" s="162" t="n">
        <v>2011</v>
      </c>
      <c r="B3" s="158" t="s">
        <v>12</v>
      </c>
      <c r="C3" s="159" t="n">
        <v>1392157.215</v>
      </c>
      <c r="D3" s="159" t="n">
        <v>1347938.855</v>
      </c>
      <c r="E3" s="159" t="n">
        <v>1477195.374</v>
      </c>
      <c r="F3" s="159" t="n">
        <v>1323502.034</v>
      </c>
      <c r="G3" s="159" t="n">
        <v>1378860.87</v>
      </c>
      <c r="H3" s="159" t="n">
        <v>1365499.948</v>
      </c>
      <c r="I3" s="159" t="n">
        <v>1360818.793</v>
      </c>
      <c r="J3" s="159" t="n">
        <v>1418143.461</v>
      </c>
      <c r="K3" s="159" t="n">
        <v>1477816.106</v>
      </c>
      <c r="L3" s="159" t="n">
        <v>1766862.824</v>
      </c>
      <c r="M3" s="159" t="n">
        <v>1705800.37</v>
      </c>
      <c r="N3" s="159" t="n">
        <v>1872627.818</v>
      </c>
      <c r="O3" s="160" t="n">
        <f aca="false">SUM(C3:N3)</f>
        <v>17887223.668</v>
      </c>
    </row>
    <row r="4" s="161" customFormat="true" ht="15.75" hidden="false" customHeight="false" outlineLevel="0" collapsed="false">
      <c r="A4" s="157" t="n">
        <v>2010</v>
      </c>
      <c r="B4" s="163" t="s">
        <v>144</v>
      </c>
      <c r="C4" s="164" t="n">
        <v>298184.248</v>
      </c>
      <c r="D4" s="164" t="n">
        <v>327994.403</v>
      </c>
      <c r="E4" s="164" t="n">
        <v>357791.736</v>
      </c>
      <c r="F4" s="164" t="n">
        <v>353896.521</v>
      </c>
      <c r="G4" s="164" t="n">
        <v>327539.98</v>
      </c>
      <c r="H4" s="164" t="n">
        <v>318379.333</v>
      </c>
      <c r="I4" s="164" t="n">
        <v>333063.033</v>
      </c>
      <c r="J4" s="164" t="n">
        <v>323920.006</v>
      </c>
      <c r="K4" s="164" t="n">
        <v>310508.444</v>
      </c>
      <c r="L4" s="164" t="n">
        <v>361495.553</v>
      </c>
      <c r="M4" s="164" t="n">
        <v>320521.236</v>
      </c>
      <c r="N4" s="164" t="n">
        <v>469092.657</v>
      </c>
      <c r="O4" s="160" t="n">
        <v>4091009.17</v>
      </c>
    </row>
    <row r="5" customFormat="false" ht="15" hidden="false" customHeight="false" outlineLevel="0" collapsed="false">
      <c r="A5" s="162" t="n">
        <v>2011</v>
      </c>
      <c r="B5" s="163" t="s">
        <v>144</v>
      </c>
      <c r="C5" s="164" t="n">
        <v>387943.706</v>
      </c>
      <c r="D5" s="164" t="n">
        <v>381463.528</v>
      </c>
      <c r="E5" s="164" t="n">
        <v>438873.956</v>
      </c>
      <c r="F5" s="164" t="n">
        <v>379596.218</v>
      </c>
      <c r="G5" s="164" t="n">
        <v>461757.034</v>
      </c>
      <c r="H5" s="164" t="n">
        <v>475282.803</v>
      </c>
      <c r="I5" s="164" t="n">
        <v>454903.536</v>
      </c>
      <c r="J5" s="164" t="n">
        <v>488914.711</v>
      </c>
      <c r="K5" s="164" t="n">
        <v>454248.394</v>
      </c>
      <c r="L5" s="164" t="n">
        <v>476037.81</v>
      </c>
      <c r="M5" s="164" t="n">
        <v>490212.962</v>
      </c>
      <c r="N5" s="164" t="n">
        <v>569793.57</v>
      </c>
      <c r="O5" s="165" t="n">
        <f aca="false">SUM(C5:N5)</f>
        <v>5459028.228</v>
      </c>
    </row>
    <row r="6" s="161" customFormat="true" ht="15" hidden="false" customHeight="false" outlineLevel="0" collapsed="false">
      <c r="A6" s="157" t="n">
        <v>2010</v>
      </c>
      <c r="B6" s="163" t="s">
        <v>145</v>
      </c>
      <c r="C6" s="164" t="n">
        <v>180548.22</v>
      </c>
      <c r="D6" s="164" t="n">
        <v>173670.488</v>
      </c>
      <c r="E6" s="164" t="n">
        <v>195235.085</v>
      </c>
      <c r="F6" s="164" t="n">
        <v>181997.711</v>
      </c>
      <c r="G6" s="164" t="n">
        <v>205157.693</v>
      </c>
      <c r="H6" s="164" t="n">
        <v>163722.01</v>
      </c>
      <c r="I6" s="164" t="n">
        <v>112868.3</v>
      </c>
      <c r="J6" s="164" t="n">
        <v>100424.707</v>
      </c>
      <c r="K6" s="164" t="n">
        <v>126881.498</v>
      </c>
      <c r="L6" s="164" t="n">
        <v>176823.509</v>
      </c>
      <c r="M6" s="164" t="n">
        <v>243218.43</v>
      </c>
      <c r="N6" s="164" t="n">
        <v>318324.328</v>
      </c>
      <c r="O6" s="165" t="n">
        <f aca="false">SUM(C6:N6)</f>
        <v>2178871.979</v>
      </c>
    </row>
    <row r="7" customFormat="false" ht="15" hidden="false" customHeight="false" outlineLevel="0" collapsed="false">
      <c r="A7" s="162" t="n">
        <v>2011</v>
      </c>
      <c r="B7" s="163" t="s">
        <v>145</v>
      </c>
      <c r="C7" s="164" t="n">
        <v>248442.981</v>
      </c>
      <c r="D7" s="164" t="n">
        <v>234851.854</v>
      </c>
      <c r="E7" s="164" t="n">
        <v>216565.357</v>
      </c>
      <c r="F7" s="164" t="n">
        <v>185956.119</v>
      </c>
      <c r="G7" s="164" t="n">
        <v>173109.126</v>
      </c>
      <c r="H7" s="164" t="n">
        <v>138120.778</v>
      </c>
      <c r="I7" s="164" t="n">
        <v>131846.907</v>
      </c>
      <c r="J7" s="164" t="n">
        <v>67640.8</v>
      </c>
      <c r="K7" s="164" t="n">
        <v>118779.435</v>
      </c>
      <c r="L7" s="164" t="n">
        <v>202363.91</v>
      </c>
      <c r="M7" s="164" t="n">
        <v>278984.189</v>
      </c>
      <c r="N7" s="164" t="n">
        <v>342646.411</v>
      </c>
      <c r="O7" s="165" t="n">
        <f aca="false">SUM(C7:N7)</f>
        <v>2339307.867</v>
      </c>
    </row>
    <row r="8" s="161" customFormat="true" ht="15" hidden="false" customHeight="false" outlineLevel="0" collapsed="false">
      <c r="A8" s="157" t="n">
        <v>2010</v>
      </c>
      <c r="B8" s="163" t="s">
        <v>146</v>
      </c>
      <c r="C8" s="164" t="n">
        <v>77428.736</v>
      </c>
      <c r="D8" s="164" t="n">
        <v>75850.876</v>
      </c>
      <c r="E8" s="164" t="n">
        <v>89875.775</v>
      </c>
      <c r="F8" s="164" t="n">
        <v>84874.919</v>
      </c>
      <c r="G8" s="164" t="n">
        <v>80874.468</v>
      </c>
      <c r="H8" s="164" t="n">
        <v>80835.629</v>
      </c>
      <c r="I8" s="164" t="n">
        <v>90921.217</v>
      </c>
      <c r="J8" s="164" t="n">
        <v>101268.756</v>
      </c>
      <c r="K8" s="164" t="n">
        <v>101699.116</v>
      </c>
      <c r="L8" s="164" t="n">
        <v>115414.968</v>
      </c>
      <c r="M8" s="164" t="n">
        <v>107450.922</v>
      </c>
      <c r="N8" s="164" t="n">
        <v>112382.056</v>
      </c>
      <c r="O8" s="165" t="n">
        <f aca="false">SUM(C8:N8)</f>
        <v>1118877.438</v>
      </c>
    </row>
    <row r="9" customFormat="false" ht="15" hidden="false" customHeight="false" outlineLevel="0" collapsed="false">
      <c r="A9" s="162" t="n">
        <v>2011</v>
      </c>
      <c r="B9" s="163" t="s">
        <v>146</v>
      </c>
      <c r="C9" s="164" t="n">
        <v>86819.777</v>
      </c>
      <c r="D9" s="164" t="n">
        <v>82730.777</v>
      </c>
      <c r="E9" s="164" t="n">
        <v>94665.038</v>
      </c>
      <c r="F9" s="164" t="n">
        <v>83318.818</v>
      </c>
      <c r="G9" s="164" t="n">
        <v>84775.491</v>
      </c>
      <c r="H9" s="164" t="n">
        <v>87594.397</v>
      </c>
      <c r="I9" s="164" t="n">
        <v>86109.084</v>
      </c>
      <c r="J9" s="164" t="n">
        <v>101545.315</v>
      </c>
      <c r="K9" s="164" t="n">
        <v>115380.083</v>
      </c>
      <c r="L9" s="164" t="n">
        <v>123852.494</v>
      </c>
      <c r="M9" s="164" t="n">
        <v>138694.662</v>
      </c>
      <c r="N9" s="164" t="n">
        <v>119269.227</v>
      </c>
      <c r="O9" s="165" t="n">
        <f aca="false">SUM(C9:N9)</f>
        <v>1204755.163</v>
      </c>
    </row>
    <row r="10" s="161" customFormat="true" ht="15" hidden="false" customHeight="false" outlineLevel="0" collapsed="false">
      <c r="A10" s="157" t="n">
        <v>2010</v>
      </c>
      <c r="B10" s="163" t="s">
        <v>147</v>
      </c>
      <c r="C10" s="164" t="n">
        <v>78013.647</v>
      </c>
      <c r="D10" s="164" t="n">
        <v>80859.859</v>
      </c>
      <c r="E10" s="164" t="n">
        <v>85122.203</v>
      </c>
      <c r="F10" s="164" t="n">
        <v>81892.902</v>
      </c>
      <c r="G10" s="164" t="n">
        <v>69431.391</v>
      </c>
      <c r="H10" s="164" t="n">
        <v>73733.895</v>
      </c>
      <c r="I10" s="164" t="n">
        <v>79910.657</v>
      </c>
      <c r="J10" s="164" t="n">
        <v>95571.15</v>
      </c>
      <c r="K10" s="164" t="n">
        <v>148740.704</v>
      </c>
      <c r="L10" s="164" t="n">
        <v>182021.996</v>
      </c>
      <c r="M10" s="164" t="n">
        <v>129462.137</v>
      </c>
      <c r="N10" s="164" t="n">
        <v>136590.976</v>
      </c>
      <c r="O10" s="165" t="n">
        <f aca="false">SUM(C10:N10)</f>
        <v>1241351.517</v>
      </c>
    </row>
    <row r="11" customFormat="false" ht="15" hidden="false" customHeight="false" outlineLevel="0" collapsed="false">
      <c r="A11" s="162" t="n">
        <v>2011</v>
      </c>
      <c r="B11" s="163" t="s">
        <v>147</v>
      </c>
      <c r="C11" s="164" t="n">
        <v>98866.04</v>
      </c>
      <c r="D11" s="164" t="n">
        <v>102110.243</v>
      </c>
      <c r="E11" s="164" t="n">
        <v>112587.176</v>
      </c>
      <c r="F11" s="164" t="n">
        <v>93120.502</v>
      </c>
      <c r="G11" s="164" t="n">
        <v>86976.696</v>
      </c>
      <c r="H11" s="164" t="n">
        <v>89708.7</v>
      </c>
      <c r="I11" s="164" t="n">
        <v>84957.519</v>
      </c>
      <c r="J11" s="164" t="n">
        <v>106909.949</v>
      </c>
      <c r="K11" s="164" t="n">
        <v>153376.439</v>
      </c>
      <c r="L11" s="164" t="n">
        <v>191354.938</v>
      </c>
      <c r="M11" s="164" t="n">
        <v>130693.983</v>
      </c>
      <c r="N11" s="164" t="n">
        <v>121932.511</v>
      </c>
      <c r="O11" s="165" t="n">
        <f aca="false">SUM(C11:N11)</f>
        <v>1372594.696</v>
      </c>
    </row>
    <row r="12" s="161" customFormat="true" ht="15" hidden="false" customHeight="false" outlineLevel="0" collapsed="false">
      <c r="A12" s="157" t="n">
        <v>2010</v>
      </c>
      <c r="B12" s="163" t="s">
        <v>148</v>
      </c>
      <c r="C12" s="164" t="n">
        <v>97522.132</v>
      </c>
      <c r="D12" s="164" t="n">
        <v>98194.288</v>
      </c>
      <c r="E12" s="164" t="n">
        <v>105502.591</v>
      </c>
      <c r="F12" s="164" t="n">
        <v>109472.118</v>
      </c>
      <c r="G12" s="164" t="n">
        <v>91379.236</v>
      </c>
      <c r="H12" s="164" t="n">
        <v>84244.896</v>
      </c>
      <c r="I12" s="164" t="n">
        <v>105361.395</v>
      </c>
      <c r="J12" s="164" t="n">
        <v>80285.814</v>
      </c>
      <c r="K12" s="164" t="n">
        <v>213843.723</v>
      </c>
      <c r="L12" s="164" t="n">
        <v>226188.881</v>
      </c>
      <c r="M12" s="164" t="n">
        <v>174793.121</v>
      </c>
      <c r="N12" s="164" t="n">
        <v>160540.245</v>
      </c>
      <c r="O12" s="165" t="n">
        <f aca="false">SUM(C12:N12)</f>
        <v>1547328.44</v>
      </c>
    </row>
    <row r="13" customFormat="false" ht="15" hidden="false" customHeight="false" outlineLevel="0" collapsed="false">
      <c r="A13" s="162" t="n">
        <v>2011</v>
      </c>
      <c r="B13" s="163" t="s">
        <v>148</v>
      </c>
      <c r="C13" s="164" t="n">
        <v>115355.883</v>
      </c>
      <c r="D13" s="164" t="n">
        <v>133655.857</v>
      </c>
      <c r="E13" s="164" t="n">
        <v>130201.377</v>
      </c>
      <c r="F13" s="164" t="n">
        <v>120586.558</v>
      </c>
      <c r="G13" s="164" t="n">
        <v>120498.835</v>
      </c>
      <c r="H13" s="164" t="n">
        <v>115598.599</v>
      </c>
      <c r="I13" s="164" t="n">
        <v>118061.897</v>
      </c>
      <c r="J13" s="164" t="n">
        <v>127635.135</v>
      </c>
      <c r="K13" s="164" t="n">
        <v>164387.312</v>
      </c>
      <c r="L13" s="164" t="n">
        <v>262356.228</v>
      </c>
      <c r="M13" s="164" t="n">
        <v>205560.136</v>
      </c>
      <c r="N13" s="164" t="n">
        <v>148857.304</v>
      </c>
      <c r="O13" s="165" t="n">
        <f aca="false">SUM(C13:N13)</f>
        <v>1762755.121</v>
      </c>
    </row>
    <row r="14" s="161" customFormat="true" ht="15" hidden="false" customHeight="false" outlineLevel="0" collapsed="false">
      <c r="A14" s="157" t="n">
        <v>2010</v>
      </c>
      <c r="B14" s="163" t="s">
        <v>149</v>
      </c>
      <c r="C14" s="164" t="n">
        <v>19941.553</v>
      </c>
      <c r="D14" s="164" t="n">
        <v>24606.329</v>
      </c>
      <c r="E14" s="164" t="n">
        <v>20702.266</v>
      </c>
      <c r="F14" s="164" t="n">
        <v>16986.473</v>
      </c>
      <c r="G14" s="164" t="n">
        <v>14167.714</v>
      </c>
      <c r="H14" s="164" t="n">
        <v>12507.727</v>
      </c>
      <c r="I14" s="164" t="n">
        <v>12091.718</v>
      </c>
      <c r="J14" s="164" t="n">
        <v>12872.255</v>
      </c>
      <c r="K14" s="164" t="n">
        <v>11963.349</v>
      </c>
      <c r="L14" s="164" t="n">
        <v>12748.29</v>
      </c>
      <c r="M14" s="164" t="n">
        <v>12215.306</v>
      </c>
      <c r="N14" s="164" t="n">
        <v>18445.842</v>
      </c>
      <c r="O14" s="165" t="n">
        <f aca="false">SUM(C14:N14)</f>
        <v>189248.822</v>
      </c>
    </row>
    <row r="15" customFormat="false" ht="15" hidden="false" customHeight="false" outlineLevel="0" collapsed="false">
      <c r="A15" s="162" t="n">
        <v>2011</v>
      </c>
      <c r="B15" s="163" t="s">
        <v>149</v>
      </c>
      <c r="C15" s="164" t="n">
        <v>12383.137</v>
      </c>
      <c r="D15" s="164" t="n">
        <v>15468.755</v>
      </c>
      <c r="E15" s="164" t="n">
        <v>18288.036</v>
      </c>
      <c r="F15" s="164" t="n">
        <v>16013.655</v>
      </c>
      <c r="G15" s="164" t="n">
        <v>15627.039</v>
      </c>
      <c r="H15" s="164" t="n">
        <v>14267.842</v>
      </c>
      <c r="I15" s="164" t="n">
        <v>14973.364</v>
      </c>
      <c r="J15" s="164" t="n">
        <v>14530.885</v>
      </c>
      <c r="K15" s="164" t="n">
        <v>13705.222</v>
      </c>
      <c r="L15" s="164" t="n">
        <v>12235.299</v>
      </c>
      <c r="M15" s="164" t="n">
        <v>13322.713</v>
      </c>
      <c r="N15" s="164" t="n">
        <v>20395.939</v>
      </c>
      <c r="O15" s="165" t="n">
        <f aca="false">SUM(C15:N15)</f>
        <v>181211.886</v>
      </c>
    </row>
    <row r="16" customFormat="false" ht="15" hidden="false" customHeight="false" outlineLevel="0" collapsed="false">
      <c r="A16" s="157" t="n">
        <v>2010</v>
      </c>
      <c r="B16" s="163" t="s">
        <v>150</v>
      </c>
      <c r="C16" s="164" t="n">
        <v>92743.883</v>
      </c>
      <c r="D16" s="164" t="n">
        <v>45901.779</v>
      </c>
      <c r="E16" s="164" t="n">
        <v>38567.664</v>
      </c>
      <c r="F16" s="164" t="n">
        <v>36938.661</v>
      </c>
      <c r="G16" s="164" t="n">
        <v>34850.171</v>
      </c>
      <c r="H16" s="164" t="n">
        <v>30356.993</v>
      </c>
      <c r="I16" s="164" t="n">
        <v>42974.023</v>
      </c>
      <c r="J16" s="164" t="n">
        <v>118229.698</v>
      </c>
      <c r="K16" s="164" t="n">
        <v>90101.086</v>
      </c>
      <c r="L16" s="164" t="n">
        <v>58236.101</v>
      </c>
      <c r="M16" s="164" t="n">
        <v>51666.357</v>
      </c>
      <c r="N16" s="164" t="n">
        <v>58035.506</v>
      </c>
      <c r="O16" s="165" t="n">
        <f aca="false">SUM(C16:N16)</f>
        <v>698601.922</v>
      </c>
    </row>
    <row r="17" customFormat="false" ht="15" hidden="false" customHeight="false" outlineLevel="0" collapsed="false">
      <c r="A17" s="162" t="n">
        <v>2011</v>
      </c>
      <c r="B17" s="163" t="s">
        <v>150</v>
      </c>
      <c r="C17" s="164" t="n">
        <v>69776.436</v>
      </c>
      <c r="D17" s="164" t="n">
        <v>53611.692</v>
      </c>
      <c r="E17" s="164" t="n">
        <v>74347.103</v>
      </c>
      <c r="F17" s="164" t="n">
        <v>47640.317</v>
      </c>
      <c r="G17" s="164" t="n">
        <v>33865.299</v>
      </c>
      <c r="H17" s="164" t="n">
        <v>37638.843</v>
      </c>
      <c r="I17" s="164" t="n">
        <v>57184.343</v>
      </c>
      <c r="J17" s="164" t="n">
        <v>91027.083</v>
      </c>
      <c r="K17" s="164" t="n">
        <v>54636.269</v>
      </c>
      <c r="L17" s="164" t="n">
        <v>52933.545</v>
      </c>
      <c r="M17" s="164" t="n">
        <v>41261.433</v>
      </c>
      <c r="N17" s="164" t="n">
        <v>63198.799</v>
      </c>
      <c r="O17" s="165" t="n">
        <f aca="false">SUM(C17:N17)</f>
        <v>677121.162</v>
      </c>
    </row>
    <row r="18" customFormat="false" ht="15" hidden="false" customHeight="false" outlineLevel="0" collapsed="false">
      <c r="A18" s="157" t="n">
        <v>2010</v>
      </c>
      <c r="B18" s="163" t="s">
        <v>151</v>
      </c>
      <c r="C18" s="164" t="n">
        <v>4498.739</v>
      </c>
      <c r="D18" s="164" t="n">
        <v>5654.509</v>
      </c>
      <c r="E18" s="164" t="n">
        <v>8963.669</v>
      </c>
      <c r="F18" s="164" t="n">
        <v>6796.635</v>
      </c>
      <c r="G18" s="164" t="n">
        <v>4566.862</v>
      </c>
      <c r="H18" s="164" t="n">
        <v>2546.567</v>
      </c>
      <c r="I18" s="164" t="n">
        <v>2882.186</v>
      </c>
      <c r="J18" s="164" t="n">
        <v>3649.04</v>
      </c>
      <c r="K18" s="164" t="n">
        <v>4186.893</v>
      </c>
      <c r="L18" s="164" t="n">
        <v>3258.996</v>
      </c>
      <c r="M18" s="164" t="n">
        <v>3536.388</v>
      </c>
      <c r="N18" s="164" t="n">
        <v>5648.889</v>
      </c>
      <c r="O18" s="165" t="n">
        <f aca="false">SUM(C18:N18)</f>
        <v>56189.373</v>
      </c>
    </row>
    <row r="19" customFormat="false" ht="15" hidden="false" customHeight="false" outlineLevel="0" collapsed="false">
      <c r="A19" s="162" t="n">
        <v>2011</v>
      </c>
      <c r="B19" s="163" t="s">
        <v>151</v>
      </c>
      <c r="C19" s="164" t="n">
        <v>5261.606</v>
      </c>
      <c r="D19" s="164" t="n">
        <v>7341.169</v>
      </c>
      <c r="E19" s="164" t="n">
        <v>11815.733</v>
      </c>
      <c r="F19" s="164" t="n">
        <v>9329.011</v>
      </c>
      <c r="G19" s="164" t="n">
        <v>7799.05</v>
      </c>
      <c r="H19" s="164" t="n">
        <v>3580.169</v>
      </c>
      <c r="I19" s="164" t="n">
        <v>3891.39</v>
      </c>
      <c r="J19" s="164" t="n">
        <v>5232.106</v>
      </c>
      <c r="K19" s="164" t="n">
        <v>7819.24</v>
      </c>
      <c r="L19" s="164" t="n">
        <v>4910.612</v>
      </c>
      <c r="M19" s="164" t="n">
        <v>4297.793</v>
      </c>
      <c r="N19" s="164" t="n">
        <v>5044.569</v>
      </c>
      <c r="O19" s="165" t="n">
        <f aca="false">SUM(C19:N19)</f>
        <v>76322.448</v>
      </c>
    </row>
    <row r="20" customFormat="false" ht="15" hidden="false" customHeight="false" outlineLevel="0" collapsed="false">
      <c r="A20" s="157" t="n">
        <v>2010</v>
      </c>
      <c r="B20" s="163" t="s">
        <v>152</v>
      </c>
      <c r="C20" s="166" t="n">
        <v>79602.391</v>
      </c>
      <c r="D20" s="166" t="n">
        <v>79106.789</v>
      </c>
      <c r="E20" s="166" t="n">
        <v>74465.066</v>
      </c>
      <c r="F20" s="166" t="n">
        <v>76930.388</v>
      </c>
      <c r="G20" s="166" t="n">
        <v>65766.213</v>
      </c>
      <c r="H20" s="166" t="n">
        <v>63212.473</v>
      </c>
      <c r="I20" s="166" t="n">
        <v>79159.925</v>
      </c>
      <c r="J20" s="166" t="n">
        <v>73290.298</v>
      </c>
      <c r="K20" s="166" t="n">
        <v>72570.931</v>
      </c>
      <c r="L20" s="166" t="n">
        <v>97487.913</v>
      </c>
      <c r="M20" s="166" t="n">
        <v>84259.51</v>
      </c>
      <c r="N20" s="166" t="n">
        <v>116354.488</v>
      </c>
      <c r="O20" s="165" t="n">
        <f aca="false">SUM(C20:N20)</f>
        <v>962206.385</v>
      </c>
    </row>
    <row r="21" customFormat="false" ht="15" hidden="false" customHeight="false" outlineLevel="0" collapsed="false">
      <c r="A21" s="162" t="n">
        <v>2011</v>
      </c>
      <c r="B21" s="163" t="s">
        <v>152</v>
      </c>
      <c r="C21" s="166" t="n">
        <v>115267.479</v>
      </c>
      <c r="D21" s="166" t="n">
        <v>85459.212</v>
      </c>
      <c r="E21" s="166" t="n">
        <v>104072.301</v>
      </c>
      <c r="F21" s="166" t="n">
        <v>109381.776</v>
      </c>
      <c r="G21" s="166" t="n">
        <v>113124.933</v>
      </c>
      <c r="H21" s="166" t="n">
        <v>126098.469</v>
      </c>
      <c r="I21" s="166" t="n">
        <v>120570.73</v>
      </c>
      <c r="J21" s="166" t="n">
        <v>113921.153</v>
      </c>
      <c r="K21" s="166" t="n">
        <v>124246.335</v>
      </c>
      <c r="L21" s="166" t="n">
        <v>131206.167</v>
      </c>
      <c r="M21" s="166" t="n">
        <v>131965.871</v>
      </c>
      <c r="N21" s="166" t="n">
        <v>146111.938</v>
      </c>
      <c r="O21" s="165" t="n">
        <f aca="false">SUM(C21:N21)</f>
        <v>1421426.364</v>
      </c>
    </row>
    <row r="22" customFormat="false" ht="15" hidden="false" customHeight="false" outlineLevel="0" collapsed="false">
      <c r="A22" s="157" t="n">
        <v>2010</v>
      </c>
      <c r="B22" s="163" t="s">
        <v>153</v>
      </c>
      <c r="C22" s="166" t="n">
        <v>207986.556</v>
      </c>
      <c r="D22" s="166" t="n">
        <v>204759.985</v>
      </c>
      <c r="E22" s="166" t="n">
        <v>251795.195</v>
      </c>
      <c r="F22" s="166" t="n">
        <v>237197.986</v>
      </c>
      <c r="G22" s="166" t="n">
        <v>223115.101</v>
      </c>
      <c r="H22" s="166" t="n">
        <v>238216.988</v>
      </c>
      <c r="I22" s="166" t="n">
        <v>238764.915</v>
      </c>
      <c r="J22" s="166" t="n">
        <v>245274.797</v>
      </c>
      <c r="K22" s="166" t="n">
        <v>230863.716</v>
      </c>
      <c r="L22" s="166" t="n">
        <v>273182.285</v>
      </c>
      <c r="M22" s="166" t="n">
        <v>259097.99</v>
      </c>
      <c r="N22" s="166" t="n">
        <v>316730.085</v>
      </c>
      <c r="O22" s="165" t="n">
        <f aca="false">SUM(C22:N22)</f>
        <v>2926985.599</v>
      </c>
    </row>
    <row r="23" customFormat="false" ht="15" hidden="false" customHeight="false" outlineLevel="0" collapsed="false">
      <c r="A23" s="162" t="n">
        <v>2011</v>
      </c>
      <c r="B23" s="163" t="s">
        <v>153</v>
      </c>
      <c r="C23" s="166" t="n">
        <v>252040.17</v>
      </c>
      <c r="D23" s="166" t="n">
        <v>251245.768</v>
      </c>
      <c r="E23" s="166" t="n">
        <v>275779.296</v>
      </c>
      <c r="F23" s="166" t="n">
        <v>278559.059</v>
      </c>
      <c r="G23" s="166" t="n">
        <v>281327.367</v>
      </c>
      <c r="H23" s="166" t="n">
        <v>277609.348</v>
      </c>
      <c r="I23" s="166" t="n">
        <v>288320.022</v>
      </c>
      <c r="J23" s="166" t="n">
        <v>300786.324</v>
      </c>
      <c r="K23" s="166" t="n">
        <v>271237.376</v>
      </c>
      <c r="L23" s="166" t="n">
        <v>309611.821</v>
      </c>
      <c r="M23" s="166" t="n">
        <v>270806.628</v>
      </c>
      <c r="N23" s="166" t="n">
        <v>335377.551</v>
      </c>
      <c r="O23" s="165" t="n">
        <f aca="false">SUM(C23:N23)</f>
        <v>3392700.73</v>
      </c>
    </row>
    <row r="24" customFormat="false" ht="15" hidden="false" customHeight="false" outlineLevel="0" collapsed="false">
      <c r="A24" s="157" t="n">
        <v>2010</v>
      </c>
      <c r="B24" s="158" t="s">
        <v>26</v>
      </c>
      <c r="C24" s="167" t="n">
        <v>6464089.513</v>
      </c>
      <c r="D24" s="167" t="n">
        <v>6865509.85</v>
      </c>
      <c r="E24" s="167" t="n">
        <v>8074977.445</v>
      </c>
      <c r="F24" s="167" t="n">
        <v>7873543.446</v>
      </c>
      <c r="G24" s="167" t="n">
        <v>7648185.962</v>
      </c>
      <c r="H24" s="167" t="n">
        <v>7775614.603</v>
      </c>
      <c r="I24" s="167" t="n">
        <v>7940911.94</v>
      </c>
      <c r="J24" s="167" t="n">
        <v>7047411.101</v>
      </c>
      <c r="K24" s="167" t="n">
        <v>7609802.299</v>
      </c>
      <c r="L24" s="167" t="n">
        <v>8867907.422</v>
      </c>
      <c r="M24" s="167" t="n">
        <v>7795744.883</v>
      </c>
      <c r="N24" s="167" t="n">
        <v>9492812.759</v>
      </c>
      <c r="O24" s="165" t="n">
        <f aca="false">SUM(C24:N24)</f>
        <v>93456511.223</v>
      </c>
    </row>
    <row r="25" customFormat="false" ht="15" hidden="false" customHeight="false" outlineLevel="0" collapsed="false">
      <c r="A25" s="162" t="n">
        <v>2011</v>
      </c>
      <c r="B25" s="158" t="s">
        <v>26</v>
      </c>
      <c r="C25" s="167" t="n">
        <v>7925271.994</v>
      </c>
      <c r="D25" s="167" t="n">
        <v>8508952.321</v>
      </c>
      <c r="E25" s="167" t="n">
        <v>9905472.453</v>
      </c>
      <c r="F25" s="167" t="n">
        <v>10095615.636</v>
      </c>
      <c r="G25" s="167" t="n">
        <v>9307367.703</v>
      </c>
      <c r="H25" s="167" t="n">
        <v>9700365.754</v>
      </c>
      <c r="I25" s="167" t="n">
        <v>9774589.877</v>
      </c>
      <c r="J25" s="167" t="n">
        <v>9252718.899</v>
      </c>
      <c r="K25" s="167" t="n">
        <v>8836482.337</v>
      </c>
      <c r="L25" s="167" t="n">
        <v>9730079.029</v>
      </c>
      <c r="M25" s="167" t="n">
        <v>8649696.989</v>
      </c>
      <c r="N25" s="167" t="n">
        <v>9851256.758</v>
      </c>
      <c r="O25" s="165" t="n">
        <f aca="false">SUM(C25:N25)</f>
        <v>111537869.75</v>
      </c>
    </row>
    <row r="26" customFormat="false" ht="15" hidden="false" customHeight="false" outlineLevel="0" collapsed="false">
      <c r="A26" s="157" t="n">
        <v>2010</v>
      </c>
      <c r="B26" s="163" t="s">
        <v>154</v>
      </c>
      <c r="C26" s="164" t="n">
        <v>478721.943</v>
      </c>
      <c r="D26" s="164" t="n">
        <v>476008.62</v>
      </c>
      <c r="E26" s="164" t="n">
        <v>549008.983</v>
      </c>
      <c r="F26" s="164" t="n">
        <v>560139.918</v>
      </c>
      <c r="G26" s="164" t="n">
        <v>510064.495</v>
      </c>
      <c r="H26" s="164" t="n">
        <v>529424.916</v>
      </c>
      <c r="I26" s="164" t="n">
        <v>538673.89</v>
      </c>
      <c r="J26" s="164" t="n">
        <v>481124.048</v>
      </c>
      <c r="K26" s="164" t="n">
        <v>552394.527</v>
      </c>
      <c r="L26" s="164" t="n">
        <v>627175.125</v>
      </c>
      <c r="M26" s="164" t="n">
        <v>570813.757</v>
      </c>
      <c r="N26" s="164" t="n">
        <v>649186.671</v>
      </c>
      <c r="O26" s="165" t="n">
        <f aca="false">SUM(C26:N26)</f>
        <v>6522736.893</v>
      </c>
    </row>
    <row r="27" customFormat="false" ht="15" hidden="false" customHeight="false" outlineLevel="0" collapsed="false">
      <c r="A27" s="162" t="n">
        <v>2011</v>
      </c>
      <c r="B27" s="163" t="s">
        <v>154</v>
      </c>
      <c r="C27" s="164" t="n">
        <v>606911.112</v>
      </c>
      <c r="D27" s="164" t="n">
        <v>627617.38</v>
      </c>
      <c r="E27" s="164" t="n">
        <v>733031.035</v>
      </c>
      <c r="F27" s="164" t="n">
        <v>757224.269</v>
      </c>
      <c r="G27" s="164" t="n">
        <v>695730.05</v>
      </c>
      <c r="H27" s="164" t="n">
        <v>676254.808</v>
      </c>
      <c r="I27" s="164" t="n">
        <v>624060.745</v>
      </c>
      <c r="J27" s="164" t="n">
        <v>615752.799</v>
      </c>
      <c r="K27" s="164" t="n">
        <v>628946.755</v>
      </c>
      <c r="L27" s="164" t="n">
        <v>701797.041</v>
      </c>
      <c r="M27" s="164" t="n">
        <v>633472.293</v>
      </c>
      <c r="N27" s="164" t="n">
        <v>652852.625</v>
      </c>
      <c r="O27" s="165" t="n">
        <f aca="false">SUM(C27:N27)</f>
        <v>7953650.912</v>
      </c>
    </row>
    <row r="28" customFormat="false" ht="15" hidden="false" customHeight="false" outlineLevel="0" collapsed="false">
      <c r="A28" s="157" t="n">
        <v>2010</v>
      </c>
      <c r="B28" s="163" t="s">
        <v>155</v>
      </c>
      <c r="C28" s="164" t="n">
        <v>76294.453</v>
      </c>
      <c r="D28" s="164" t="n">
        <v>79687.801</v>
      </c>
      <c r="E28" s="164" t="n">
        <v>91311.721</v>
      </c>
      <c r="F28" s="164" t="n">
        <v>99027.199</v>
      </c>
      <c r="G28" s="164" t="n">
        <v>85357.781</v>
      </c>
      <c r="H28" s="164" t="n">
        <v>99752.11</v>
      </c>
      <c r="I28" s="164" t="n">
        <v>129508.009</v>
      </c>
      <c r="J28" s="164" t="n">
        <v>115701.632</v>
      </c>
      <c r="K28" s="164" t="n">
        <v>113068.053</v>
      </c>
      <c r="L28" s="164" t="n">
        <v>143283.121</v>
      </c>
      <c r="M28" s="164" t="n">
        <v>109337.777</v>
      </c>
      <c r="N28" s="164" t="n">
        <v>185502.627</v>
      </c>
      <c r="O28" s="165" t="n">
        <f aca="false">SUM(C28:N28)</f>
        <v>1327832.284</v>
      </c>
    </row>
    <row r="29" customFormat="false" ht="15" hidden="false" customHeight="false" outlineLevel="0" collapsed="false">
      <c r="A29" s="162" t="n">
        <v>2011</v>
      </c>
      <c r="B29" s="163" t="s">
        <v>155</v>
      </c>
      <c r="C29" s="164" t="n">
        <v>89242.394</v>
      </c>
      <c r="D29" s="164" t="n">
        <v>101715.366</v>
      </c>
      <c r="E29" s="164" t="n">
        <v>112342.697</v>
      </c>
      <c r="F29" s="164" t="n">
        <v>113094.338</v>
      </c>
      <c r="G29" s="164" t="n">
        <v>112835.894</v>
      </c>
      <c r="H29" s="164" t="n">
        <v>132634.078</v>
      </c>
      <c r="I29" s="164" t="n">
        <v>153340.197</v>
      </c>
      <c r="J29" s="164" t="n">
        <v>152874.162</v>
      </c>
      <c r="K29" s="164" t="n">
        <v>107349.218</v>
      </c>
      <c r="L29" s="164" t="n">
        <v>139504.878</v>
      </c>
      <c r="M29" s="164" t="n">
        <v>100961.478</v>
      </c>
      <c r="N29" s="164" t="n">
        <v>124515.956</v>
      </c>
      <c r="O29" s="165" t="n">
        <f aca="false">SUM(C29:N29)</f>
        <v>1440410.656</v>
      </c>
    </row>
    <row r="30" s="161" customFormat="true" ht="15" hidden="false" customHeight="false" outlineLevel="0" collapsed="false">
      <c r="A30" s="157" t="n">
        <v>2010</v>
      </c>
      <c r="B30" s="163" t="s">
        <v>156</v>
      </c>
      <c r="C30" s="164" t="n">
        <v>77658.46</v>
      </c>
      <c r="D30" s="164" t="n">
        <v>80591.973</v>
      </c>
      <c r="E30" s="164" t="n">
        <v>101549.222</v>
      </c>
      <c r="F30" s="164" t="n">
        <v>100310.512</v>
      </c>
      <c r="G30" s="164" t="n">
        <v>95763.595</v>
      </c>
      <c r="H30" s="164" t="n">
        <v>96784.11</v>
      </c>
      <c r="I30" s="164" t="n">
        <v>103999.786</v>
      </c>
      <c r="J30" s="164" t="n">
        <v>111880.659</v>
      </c>
      <c r="K30" s="164" t="n">
        <v>103277.471</v>
      </c>
      <c r="L30" s="164" t="n">
        <v>139842.769</v>
      </c>
      <c r="M30" s="164" t="n">
        <v>129963.039</v>
      </c>
      <c r="N30" s="164" t="n">
        <v>143417.707</v>
      </c>
      <c r="O30" s="165" t="n">
        <f aca="false">SUM(C30:N30)</f>
        <v>1285039.303</v>
      </c>
    </row>
    <row r="31" customFormat="false" ht="15" hidden="false" customHeight="false" outlineLevel="0" collapsed="false">
      <c r="A31" s="162" t="n">
        <v>2011</v>
      </c>
      <c r="B31" s="163" t="s">
        <v>156</v>
      </c>
      <c r="C31" s="164" t="n">
        <v>101365.806</v>
      </c>
      <c r="D31" s="164" t="n">
        <v>105020.95</v>
      </c>
      <c r="E31" s="164" t="n">
        <v>121291.349</v>
      </c>
      <c r="F31" s="164" t="n">
        <v>132538.219</v>
      </c>
      <c r="G31" s="164" t="n">
        <v>134667.481</v>
      </c>
      <c r="H31" s="164" t="n">
        <v>132886.049</v>
      </c>
      <c r="I31" s="164" t="n">
        <v>134061.471</v>
      </c>
      <c r="J31" s="164" t="n">
        <v>145109.375</v>
      </c>
      <c r="K31" s="164" t="n">
        <v>135958.973</v>
      </c>
      <c r="L31" s="164" t="n">
        <v>169857.877</v>
      </c>
      <c r="M31" s="164" t="n">
        <v>152860.594</v>
      </c>
      <c r="N31" s="164" t="n">
        <v>163919.224</v>
      </c>
      <c r="O31" s="165" t="n">
        <f aca="false">SUM(C31:N31)</f>
        <v>1629537.368</v>
      </c>
    </row>
    <row r="32" customFormat="false" ht="15" hidden="false" customHeight="false" outlineLevel="0" collapsed="false">
      <c r="A32" s="157" t="n">
        <v>2010</v>
      </c>
      <c r="B32" s="163" t="s">
        <v>157</v>
      </c>
      <c r="C32" s="166" t="n">
        <v>838323.169</v>
      </c>
      <c r="D32" s="166" t="n">
        <v>835807.945</v>
      </c>
      <c r="E32" s="166" t="n">
        <v>1023352.607</v>
      </c>
      <c r="F32" s="166" t="n">
        <v>1074345.464</v>
      </c>
      <c r="G32" s="166" t="n">
        <v>1038183.627</v>
      </c>
      <c r="H32" s="166" t="n">
        <v>1044407.856</v>
      </c>
      <c r="I32" s="166" t="n">
        <v>1084842.543</v>
      </c>
      <c r="J32" s="166" t="n">
        <v>1078546.328</v>
      </c>
      <c r="K32" s="166" t="n">
        <v>964011.449</v>
      </c>
      <c r="L32" s="166" t="n">
        <v>1144647.262</v>
      </c>
      <c r="M32" s="166" t="n">
        <v>1148948.421</v>
      </c>
      <c r="N32" s="166" t="n">
        <v>1403474.997</v>
      </c>
      <c r="O32" s="165" t="n">
        <f aca="false">SUM(C32:N32)</f>
        <v>12678891.668</v>
      </c>
    </row>
    <row r="33" customFormat="false" ht="15" hidden="false" customHeight="false" outlineLevel="0" collapsed="false">
      <c r="A33" s="162" t="n">
        <v>2011</v>
      </c>
      <c r="B33" s="163" t="s">
        <v>157</v>
      </c>
      <c r="C33" s="166" t="n">
        <v>1214729.394</v>
      </c>
      <c r="D33" s="166" t="n">
        <v>1184871.664</v>
      </c>
      <c r="E33" s="166" t="n">
        <v>1351134.825</v>
      </c>
      <c r="F33" s="166" t="n">
        <v>1609806.846</v>
      </c>
      <c r="G33" s="166" t="n">
        <v>1425821.271</v>
      </c>
      <c r="H33" s="166" t="n">
        <v>1434004.309</v>
      </c>
      <c r="I33" s="166" t="n">
        <v>1351676.464</v>
      </c>
      <c r="J33" s="166" t="n">
        <v>1497277.174</v>
      </c>
      <c r="K33" s="166" t="n">
        <v>1265858.415</v>
      </c>
      <c r="L33" s="166" t="n">
        <v>1396838.264</v>
      </c>
      <c r="M33" s="166" t="n">
        <v>1213242.451</v>
      </c>
      <c r="N33" s="166" t="n">
        <v>1402066.524</v>
      </c>
      <c r="O33" s="165" t="n">
        <f aca="false">SUM(C33:N33)</f>
        <v>16347327.601</v>
      </c>
    </row>
    <row r="34" customFormat="false" ht="15" hidden="false" customHeight="false" outlineLevel="0" collapsed="false">
      <c r="A34" s="157" t="n">
        <v>2010</v>
      </c>
      <c r="B34" s="163" t="s">
        <v>158</v>
      </c>
      <c r="C34" s="164" t="n">
        <v>1159624.754</v>
      </c>
      <c r="D34" s="164" t="n">
        <v>1139649.192</v>
      </c>
      <c r="E34" s="164" t="n">
        <v>1234473.178</v>
      </c>
      <c r="F34" s="164" t="n">
        <v>1195315.427</v>
      </c>
      <c r="G34" s="164" t="n">
        <v>1053773.907</v>
      </c>
      <c r="H34" s="164" t="n">
        <v>1165044.992</v>
      </c>
      <c r="I34" s="164" t="n">
        <v>1370852.98</v>
      </c>
      <c r="J34" s="164" t="n">
        <v>1169144.341</v>
      </c>
      <c r="K34" s="164" t="n">
        <v>1132742.588</v>
      </c>
      <c r="L34" s="164" t="n">
        <v>1355962.577</v>
      </c>
      <c r="M34" s="164" t="n">
        <v>1187585.485</v>
      </c>
      <c r="N34" s="164" t="n">
        <v>1458421.209</v>
      </c>
      <c r="O34" s="165" t="n">
        <f aca="false">SUM(C34:N34)</f>
        <v>14622590.63</v>
      </c>
    </row>
    <row r="35" customFormat="false" ht="15" hidden="false" customHeight="false" outlineLevel="0" collapsed="false">
      <c r="A35" s="162" t="n">
        <v>2011</v>
      </c>
      <c r="B35" s="163" t="s">
        <v>158</v>
      </c>
      <c r="C35" s="164" t="n">
        <v>1297742.821</v>
      </c>
      <c r="D35" s="164" t="n">
        <v>1289262.31</v>
      </c>
      <c r="E35" s="164" t="n">
        <v>1414136.266</v>
      </c>
      <c r="F35" s="164" t="n">
        <v>1393271.892</v>
      </c>
      <c r="G35" s="164" t="n">
        <v>1288396.155</v>
      </c>
      <c r="H35" s="164" t="n">
        <v>1472170.834</v>
      </c>
      <c r="I35" s="164" t="n">
        <v>1612885.909</v>
      </c>
      <c r="J35" s="164" t="n">
        <v>1498675.48</v>
      </c>
      <c r="K35" s="164" t="n">
        <v>1105865.57</v>
      </c>
      <c r="L35" s="164" t="n">
        <v>1316478.382</v>
      </c>
      <c r="M35" s="164" t="n">
        <v>1156544.593</v>
      </c>
      <c r="N35" s="164" t="n">
        <v>1341076.275</v>
      </c>
      <c r="O35" s="165" t="n">
        <f aca="false">SUM(C35:N35)</f>
        <v>16186506.487</v>
      </c>
    </row>
    <row r="36" customFormat="false" ht="15" hidden="false" customHeight="false" outlineLevel="0" collapsed="false">
      <c r="A36" s="157" t="n">
        <v>2010</v>
      </c>
      <c r="B36" s="163" t="s">
        <v>159</v>
      </c>
      <c r="C36" s="164" t="n">
        <v>1389794.315</v>
      </c>
      <c r="D36" s="164" t="n">
        <v>1434975.299</v>
      </c>
      <c r="E36" s="164" t="n">
        <v>1694468.814</v>
      </c>
      <c r="F36" s="164" t="n">
        <v>1411059.455</v>
      </c>
      <c r="G36" s="164" t="n">
        <v>1407227.132</v>
      </c>
      <c r="H36" s="164" t="n">
        <v>1424102.733</v>
      </c>
      <c r="I36" s="164" t="n">
        <v>1383600.506</v>
      </c>
      <c r="J36" s="164" t="n">
        <v>1016143.817</v>
      </c>
      <c r="K36" s="164" t="n">
        <v>1482827.764</v>
      </c>
      <c r="L36" s="164" t="n">
        <v>1693291.367</v>
      </c>
      <c r="M36" s="164" t="n">
        <v>1325337.897</v>
      </c>
      <c r="N36" s="164" t="n">
        <v>1712674.842</v>
      </c>
      <c r="O36" s="165" t="n">
        <f aca="false">SUM(C36:N36)</f>
        <v>17375503.941</v>
      </c>
    </row>
    <row r="37" customFormat="false" ht="15" hidden="false" customHeight="false" outlineLevel="0" collapsed="false">
      <c r="A37" s="162" t="n">
        <v>2011</v>
      </c>
      <c r="B37" s="163" t="s">
        <v>159</v>
      </c>
      <c r="C37" s="164" t="n">
        <v>1488675.775</v>
      </c>
      <c r="D37" s="164" t="n">
        <v>1633115.882</v>
      </c>
      <c r="E37" s="164" t="n">
        <v>1953078.311</v>
      </c>
      <c r="F37" s="164" t="n">
        <v>1788989.108</v>
      </c>
      <c r="G37" s="164" t="n">
        <v>1675082.812</v>
      </c>
      <c r="H37" s="164" t="n">
        <v>1794287.245</v>
      </c>
      <c r="I37" s="164" t="n">
        <v>1907409.383</v>
      </c>
      <c r="J37" s="164" t="n">
        <v>1316274.943</v>
      </c>
      <c r="K37" s="164" t="n">
        <v>1660411.497</v>
      </c>
      <c r="L37" s="164" t="n">
        <v>1794399.301</v>
      </c>
      <c r="M37" s="164" t="n">
        <v>1622720.139</v>
      </c>
      <c r="N37" s="164" t="n">
        <v>1766331.711</v>
      </c>
      <c r="O37" s="165" t="n">
        <f aca="false">SUM(C37:N37)</f>
        <v>20400776.107</v>
      </c>
    </row>
    <row r="38" customFormat="false" ht="15" hidden="false" customHeight="false" outlineLevel="0" collapsed="false">
      <c r="A38" s="157" t="n">
        <v>2010</v>
      </c>
      <c r="B38" s="163" t="s">
        <v>160</v>
      </c>
      <c r="C38" s="164" t="n">
        <v>44047.638</v>
      </c>
      <c r="D38" s="164" t="n">
        <v>74780.644</v>
      </c>
      <c r="E38" s="164" t="n">
        <v>104030.47</v>
      </c>
      <c r="F38" s="164" t="n">
        <v>81679.7</v>
      </c>
      <c r="G38" s="164" t="n">
        <v>166729.998</v>
      </c>
      <c r="H38" s="164" t="n">
        <v>188271.483</v>
      </c>
      <c r="I38" s="164" t="n">
        <v>175466.007</v>
      </c>
      <c r="J38" s="164" t="n">
        <v>71246.692</v>
      </c>
      <c r="K38" s="164" t="n">
        <v>35169.918</v>
      </c>
      <c r="L38" s="164" t="n">
        <v>70373.629</v>
      </c>
      <c r="M38" s="164" t="n">
        <v>76104.185</v>
      </c>
      <c r="N38" s="164" t="n">
        <v>50719.865</v>
      </c>
      <c r="O38" s="165" t="n">
        <f aca="false">SUM(C38:N38)</f>
        <v>1138620.229</v>
      </c>
    </row>
    <row r="39" customFormat="false" ht="15" hidden="false" customHeight="false" outlineLevel="0" collapsed="false">
      <c r="A39" s="162" t="n">
        <v>2011</v>
      </c>
      <c r="B39" s="163" t="s">
        <v>160</v>
      </c>
      <c r="C39" s="164" t="n">
        <v>70099.577</v>
      </c>
      <c r="D39" s="164" t="n">
        <v>74547.076</v>
      </c>
      <c r="E39" s="164" t="n">
        <v>166486.422</v>
      </c>
      <c r="F39" s="164" t="n">
        <v>235073.948</v>
      </c>
      <c r="G39" s="164" t="n">
        <v>86505.973</v>
      </c>
      <c r="H39" s="164" t="n">
        <v>123561.78</v>
      </c>
      <c r="I39" s="164" t="n">
        <v>233418.632</v>
      </c>
      <c r="J39" s="164" t="n">
        <v>60631.329</v>
      </c>
      <c r="K39" s="164" t="n">
        <v>82931.339</v>
      </c>
      <c r="L39" s="164" t="n">
        <v>82872.814</v>
      </c>
      <c r="M39" s="164" t="n">
        <v>36214.662</v>
      </c>
      <c r="N39" s="164" t="n">
        <v>78681.887</v>
      </c>
      <c r="O39" s="165" t="n">
        <f aca="false">SUM(C39:N39)</f>
        <v>1331025.439</v>
      </c>
    </row>
    <row r="40" customFormat="false" ht="15" hidden="false" customHeight="false" outlineLevel="0" collapsed="false">
      <c r="A40" s="157" t="n">
        <v>2010</v>
      </c>
      <c r="B40" s="163" t="s">
        <v>161</v>
      </c>
      <c r="C40" s="164" t="n">
        <v>623337.52</v>
      </c>
      <c r="D40" s="164" t="n">
        <v>708911.818</v>
      </c>
      <c r="E40" s="164" t="n">
        <v>798119.61</v>
      </c>
      <c r="F40" s="164" t="n">
        <v>820982.195</v>
      </c>
      <c r="G40" s="164" t="n">
        <v>773784.687</v>
      </c>
      <c r="H40" s="164" t="n">
        <v>793718.061</v>
      </c>
      <c r="I40" s="164" t="n">
        <v>732147.794</v>
      </c>
      <c r="J40" s="164" t="n">
        <v>736055.838</v>
      </c>
      <c r="K40" s="164" t="n">
        <v>812235.484</v>
      </c>
      <c r="L40" s="164" t="n">
        <v>943637.965</v>
      </c>
      <c r="M40" s="164" t="n">
        <v>911985.5</v>
      </c>
      <c r="N40" s="164" t="n">
        <v>954467.669</v>
      </c>
      <c r="O40" s="165" t="n">
        <f aca="false">SUM(C40:N40)</f>
        <v>9609384.141</v>
      </c>
    </row>
    <row r="41" customFormat="false" ht="15" hidden="false" customHeight="false" outlineLevel="0" collapsed="false">
      <c r="A41" s="162" t="n">
        <v>2011</v>
      </c>
      <c r="B41" s="163" t="s">
        <v>161</v>
      </c>
      <c r="C41" s="164" t="n">
        <v>714992.828</v>
      </c>
      <c r="D41" s="164" t="n">
        <v>739995.799</v>
      </c>
      <c r="E41" s="164" t="n">
        <v>914873.752</v>
      </c>
      <c r="F41" s="164" t="n">
        <v>862624.911</v>
      </c>
      <c r="G41" s="164" t="n">
        <v>842012.663</v>
      </c>
      <c r="H41" s="164" t="n">
        <v>851504.171</v>
      </c>
      <c r="I41" s="164" t="n">
        <v>823934.306</v>
      </c>
      <c r="J41" s="164" t="n">
        <v>960734.856</v>
      </c>
      <c r="K41" s="164" t="n">
        <v>946301.306</v>
      </c>
      <c r="L41" s="164" t="n">
        <v>1005135.95</v>
      </c>
      <c r="M41" s="164" t="n">
        <v>984923.42</v>
      </c>
      <c r="N41" s="164" t="n">
        <v>1070501.892</v>
      </c>
      <c r="O41" s="165" t="n">
        <f aca="false">SUM(C41:N41)</f>
        <v>10717535.854</v>
      </c>
    </row>
    <row r="42" customFormat="false" ht="15" hidden="false" customHeight="false" outlineLevel="0" collapsed="false">
      <c r="A42" s="157" t="n">
        <v>2010</v>
      </c>
      <c r="B42" s="163" t="s">
        <v>162</v>
      </c>
      <c r="C42" s="164" t="n">
        <v>398907.543</v>
      </c>
      <c r="D42" s="164" t="n">
        <v>472488.268</v>
      </c>
      <c r="E42" s="164" t="n">
        <v>516845.558</v>
      </c>
      <c r="F42" s="164" t="n">
        <v>552336.517</v>
      </c>
      <c r="G42" s="164" t="n">
        <v>534650.816</v>
      </c>
      <c r="H42" s="164" t="n">
        <v>545001.334</v>
      </c>
      <c r="I42" s="164" t="n">
        <v>530300.675</v>
      </c>
      <c r="J42" s="164" t="n">
        <v>496324.08</v>
      </c>
      <c r="K42" s="164" t="n">
        <v>500022.903</v>
      </c>
      <c r="L42" s="164" t="n">
        <v>599071.434</v>
      </c>
      <c r="M42" s="164" t="n">
        <v>500276.328</v>
      </c>
      <c r="N42" s="164" t="n">
        <v>684996.85</v>
      </c>
      <c r="O42" s="165" t="n">
        <f aca="false">SUM(C42:N42)</f>
        <v>6331222.306</v>
      </c>
    </row>
    <row r="43" customFormat="false" ht="15" hidden="false" customHeight="false" outlineLevel="0" collapsed="false">
      <c r="A43" s="162" t="n">
        <v>2011</v>
      </c>
      <c r="B43" s="163" t="s">
        <v>162</v>
      </c>
      <c r="C43" s="164" t="n">
        <v>542725.734</v>
      </c>
      <c r="D43" s="164" t="n">
        <v>569333.092</v>
      </c>
      <c r="E43" s="164" t="n">
        <v>711263.674</v>
      </c>
      <c r="F43" s="164" t="n">
        <v>708692.98</v>
      </c>
      <c r="G43" s="164" t="n">
        <v>713393.285</v>
      </c>
      <c r="H43" s="164" t="n">
        <v>758239.086</v>
      </c>
      <c r="I43" s="164" t="n">
        <v>712837.109</v>
      </c>
      <c r="J43" s="164" t="n">
        <v>738850.266</v>
      </c>
      <c r="K43" s="164" t="n">
        <v>646112.757</v>
      </c>
      <c r="L43" s="164" t="n">
        <v>752569.271</v>
      </c>
      <c r="M43" s="164" t="n">
        <v>679838.857</v>
      </c>
      <c r="N43" s="164" t="n">
        <v>865652.255</v>
      </c>
      <c r="O43" s="165" t="n">
        <f aca="false">SUM(C43:N43)</f>
        <v>8399508.366</v>
      </c>
    </row>
    <row r="44" customFormat="false" ht="15" hidden="false" customHeight="false" outlineLevel="0" collapsed="false">
      <c r="A44" s="157" t="n">
        <v>2010</v>
      </c>
      <c r="B44" s="163" t="s">
        <v>163</v>
      </c>
      <c r="C44" s="164" t="n">
        <v>391412.814</v>
      </c>
      <c r="D44" s="164" t="n">
        <v>441164.545</v>
      </c>
      <c r="E44" s="164" t="n">
        <v>491933.763</v>
      </c>
      <c r="F44" s="164" t="n">
        <v>490574.499</v>
      </c>
      <c r="G44" s="164" t="n">
        <v>440666.591</v>
      </c>
      <c r="H44" s="164" t="n">
        <v>472668.322</v>
      </c>
      <c r="I44" s="164" t="n">
        <v>498543.985</v>
      </c>
      <c r="J44" s="164" t="n">
        <v>467494.515</v>
      </c>
      <c r="K44" s="164" t="n">
        <v>482259.939</v>
      </c>
      <c r="L44" s="164" t="n">
        <v>551006.12</v>
      </c>
      <c r="M44" s="164" t="n">
        <v>499663.004</v>
      </c>
      <c r="N44" s="164" t="n">
        <v>571398.446</v>
      </c>
      <c r="O44" s="165" t="n">
        <f aca="false">SUM(C44:N44)</f>
        <v>5798786.543</v>
      </c>
    </row>
    <row r="45" customFormat="false" ht="15" hidden="false" customHeight="false" outlineLevel="0" collapsed="false">
      <c r="A45" s="162" t="n">
        <v>2011</v>
      </c>
      <c r="B45" s="163" t="s">
        <v>163</v>
      </c>
      <c r="C45" s="164" t="n">
        <v>506582.543</v>
      </c>
      <c r="D45" s="164" t="n">
        <v>540577.834</v>
      </c>
      <c r="E45" s="164" t="n">
        <v>607765.651</v>
      </c>
      <c r="F45" s="164" t="n">
        <v>611352.122</v>
      </c>
      <c r="G45" s="164" t="n">
        <v>591571.465</v>
      </c>
      <c r="H45" s="164" t="n">
        <v>618819.365</v>
      </c>
      <c r="I45" s="164" t="n">
        <v>579524.703</v>
      </c>
      <c r="J45" s="164" t="n">
        <v>625344.634</v>
      </c>
      <c r="K45" s="164" t="n">
        <v>584243.7</v>
      </c>
      <c r="L45" s="164" t="n">
        <v>597819.82</v>
      </c>
      <c r="M45" s="164" t="n">
        <v>555160.568</v>
      </c>
      <c r="N45" s="164" t="n">
        <v>590532.173</v>
      </c>
      <c r="O45" s="165" t="n">
        <f aca="false">SUM(C45:N45)</f>
        <v>7009294.578</v>
      </c>
    </row>
    <row r="46" customFormat="false" ht="15" hidden="false" customHeight="false" outlineLevel="0" collapsed="false">
      <c r="A46" s="157" t="n">
        <v>2010</v>
      </c>
      <c r="B46" s="163" t="s">
        <v>164</v>
      </c>
      <c r="C46" s="164" t="n">
        <v>681444.17</v>
      </c>
      <c r="D46" s="164" t="n">
        <v>800523.967</v>
      </c>
      <c r="E46" s="164" t="n">
        <v>1045324.853</v>
      </c>
      <c r="F46" s="164" t="n">
        <v>1077419.267</v>
      </c>
      <c r="G46" s="164" t="n">
        <v>1176446.678</v>
      </c>
      <c r="H46" s="164" t="n">
        <v>1060955.898</v>
      </c>
      <c r="I46" s="164" t="n">
        <v>1017603.429</v>
      </c>
      <c r="J46" s="164" t="n">
        <v>950308.322</v>
      </c>
      <c r="K46" s="164" t="n">
        <v>1080726.009</v>
      </c>
      <c r="L46" s="164" t="n">
        <v>1174019.255</v>
      </c>
      <c r="M46" s="164" t="n">
        <v>955792.453</v>
      </c>
      <c r="N46" s="164" t="n">
        <v>1271289.8</v>
      </c>
      <c r="O46" s="165" t="n">
        <f aca="false">SUM(C46:N46)</f>
        <v>12291854.101</v>
      </c>
    </row>
    <row r="47" customFormat="false" ht="15" hidden="false" customHeight="false" outlineLevel="0" collapsed="false">
      <c r="A47" s="162" t="n">
        <v>2011</v>
      </c>
      <c r="B47" s="163" t="s">
        <v>164</v>
      </c>
      <c r="C47" s="164" t="n">
        <v>973872.961</v>
      </c>
      <c r="D47" s="164" t="n">
        <v>1289780.825</v>
      </c>
      <c r="E47" s="164" t="n">
        <v>1385822.815</v>
      </c>
      <c r="F47" s="164" t="n">
        <v>1459515.939</v>
      </c>
      <c r="G47" s="164" t="n">
        <v>1334958.27</v>
      </c>
      <c r="H47" s="164" t="n">
        <v>1303303.46</v>
      </c>
      <c r="I47" s="164" t="n">
        <v>1240492.275</v>
      </c>
      <c r="J47" s="164" t="n">
        <v>1229825.826</v>
      </c>
      <c r="K47" s="164" t="n">
        <v>1274522.158</v>
      </c>
      <c r="L47" s="164" t="n">
        <v>1316161.095</v>
      </c>
      <c r="M47" s="164" t="n">
        <v>1124555.01</v>
      </c>
      <c r="N47" s="164" t="n">
        <v>1420804.815</v>
      </c>
      <c r="O47" s="165" t="n">
        <f aca="false">SUM(C47:N47)</f>
        <v>15353615.449</v>
      </c>
    </row>
    <row r="48" customFormat="false" ht="15" hidden="false" customHeight="false" outlineLevel="0" collapsed="false">
      <c r="A48" s="157" t="n">
        <v>2010</v>
      </c>
      <c r="B48" s="163" t="s">
        <v>165</v>
      </c>
      <c r="C48" s="164" t="n">
        <v>233587.616</v>
      </c>
      <c r="D48" s="164" t="n">
        <v>239562.496</v>
      </c>
      <c r="E48" s="164" t="n">
        <v>301053.451</v>
      </c>
      <c r="F48" s="164" t="n">
        <v>290011.404</v>
      </c>
      <c r="G48" s="164" t="n">
        <v>268788.18</v>
      </c>
      <c r="H48" s="164" t="n">
        <v>263920.047</v>
      </c>
      <c r="I48" s="164" t="n">
        <v>278093.319</v>
      </c>
      <c r="J48" s="164" t="n">
        <v>259445.216</v>
      </c>
      <c r="K48" s="164" t="n">
        <v>254102.426</v>
      </c>
      <c r="L48" s="164" t="n">
        <v>294943.269</v>
      </c>
      <c r="M48" s="164" t="n">
        <v>244054.44</v>
      </c>
      <c r="N48" s="164" t="n">
        <v>285305.468</v>
      </c>
      <c r="O48" s="165" t="n">
        <f aca="false">SUM(C48:N48)</f>
        <v>3212867.332</v>
      </c>
    </row>
    <row r="49" customFormat="false" ht="15" hidden="false" customHeight="false" outlineLevel="0" collapsed="false">
      <c r="A49" s="162" t="n">
        <v>2011</v>
      </c>
      <c r="B49" s="163" t="s">
        <v>165</v>
      </c>
      <c r="C49" s="164" t="n">
        <v>227620.404</v>
      </c>
      <c r="D49" s="164" t="n">
        <v>230300.549</v>
      </c>
      <c r="E49" s="164" t="n">
        <v>278181.986</v>
      </c>
      <c r="F49" s="164" t="n">
        <v>284954.249</v>
      </c>
      <c r="G49" s="164" t="n">
        <v>296178.189</v>
      </c>
      <c r="H49" s="164" t="n">
        <v>279046.216</v>
      </c>
      <c r="I49" s="164" t="n">
        <v>282160.358</v>
      </c>
      <c r="J49" s="164" t="n">
        <v>299244.109</v>
      </c>
      <c r="K49" s="164" t="n">
        <v>277304.057</v>
      </c>
      <c r="L49" s="164" t="n">
        <v>277817.444</v>
      </c>
      <c r="M49" s="164" t="n">
        <v>235085.38</v>
      </c>
      <c r="N49" s="164" t="n">
        <v>252613.82</v>
      </c>
      <c r="O49" s="165" t="n">
        <f aca="false">SUM(C49:N49)</f>
        <v>3220506.761</v>
      </c>
    </row>
    <row r="50" customFormat="false" ht="15" hidden="false" customHeight="false" outlineLevel="0" collapsed="false">
      <c r="A50" s="157" t="n">
        <v>2010</v>
      </c>
      <c r="B50" s="163" t="s">
        <v>166</v>
      </c>
      <c r="C50" s="164" t="n">
        <v>66010.629</v>
      </c>
      <c r="D50" s="164" t="n">
        <v>77287.48</v>
      </c>
      <c r="E50" s="164" t="n">
        <v>116748.16</v>
      </c>
      <c r="F50" s="164" t="n">
        <v>112972.243</v>
      </c>
      <c r="G50" s="164" t="n">
        <v>90995.168</v>
      </c>
      <c r="H50" s="164" t="n">
        <v>85998.096</v>
      </c>
      <c r="I50" s="164" t="n">
        <v>90912.676</v>
      </c>
      <c r="J50" s="164" t="n">
        <v>89719.255</v>
      </c>
      <c r="K50" s="164" t="n">
        <v>94388.64</v>
      </c>
      <c r="L50" s="164" t="n">
        <v>126591.613</v>
      </c>
      <c r="M50" s="164" t="n">
        <v>132044.75</v>
      </c>
      <c r="N50" s="164" t="n">
        <v>117581.215</v>
      </c>
      <c r="O50" s="165" t="n">
        <f aca="false">SUM(C50:N50)</f>
        <v>1201249.925</v>
      </c>
    </row>
    <row r="51" customFormat="false" ht="15" hidden="false" customHeight="false" outlineLevel="0" collapsed="false">
      <c r="A51" s="162" t="n">
        <v>2011</v>
      </c>
      <c r="B51" s="163" t="s">
        <v>166</v>
      </c>
      <c r="C51" s="164" t="n">
        <v>86201.078</v>
      </c>
      <c r="D51" s="164" t="n">
        <v>115859.8</v>
      </c>
      <c r="E51" s="164" t="n">
        <v>147466.569</v>
      </c>
      <c r="F51" s="164" t="n">
        <v>130604.032</v>
      </c>
      <c r="G51" s="164" t="n">
        <v>101341.903</v>
      </c>
      <c r="H51" s="164" t="n">
        <v>116297.545</v>
      </c>
      <c r="I51" s="164" t="n">
        <v>113757.083</v>
      </c>
      <c r="J51" s="164" t="n">
        <v>106964.639</v>
      </c>
      <c r="K51" s="164" t="n">
        <v>116599.338</v>
      </c>
      <c r="L51" s="164" t="n">
        <v>173818.709</v>
      </c>
      <c r="M51" s="164" t="n">
        <v>149331.998</v>
      </c>
      <c r="N51" s="164" t="n">
        <v>116344.765</v>
      </c>
      <c r="O51" s="165" t="n">
        <f aca="false">SUM(C51:N51)</f>
        <v>1474587.459</v>
      </c>
    </row>
    <row r="52" customFormat="false" ht="15" hidden="false" customHeight="false" outlineLevel="0" collapsed="false">
      <c r="A52" s="157" t="n">
        <v>2010</v>
      </c>
      <c r="B52" s="163" t="s">
        <v>167</v>
      </c>
      <c r="C52" s="164" t="n">
        <v>4924.49</v>
      </c>
      <c r="D52" s="164" t="n">
        <v>4069.801</v>
      </c>
      <c r="E52" s="164" t="n">
        <v>6757.057</v>
      </c>
      <c r="F52" s="164" t="n">
        <v>7369.645</v>
      </c>
      <c r="G52" s="164" t="n">
        <v>5753.308</v>
      </c>
      <c r="H52" s="164" t="n">
        <v>5564.643</v>
      </c>
      <c r="I52" s="164" t="n">
        <v>6366.342</v>
      </c>
      <c r="J52" s="164" t="n">
        <v>4276.358</v>
      </c>
      <c r="K52" s="164" t="n">
        <v>2575.129</v>
      </c>
      <c r="L52" s="164" t="n">
        <v>4061.915</v>
      </c>
      <c r="M52" s="164" t="n">
        <v>3837.847</v>
      </c>
      <c r="N52" s="164" t="n">
        <v>4375.393</v>
      </c>
      <c r="O52" s="165" t="n">
        <f aca="false">SUM(C52:N52)</f>
        <v>59931.928</v>
      </c>
    </row>
    <row r="53" customFormat="false" ht="15" hidden="false" customHeight="false" outlineLevel="0" collapsed="false">
      <c r="A53" s="162" t="n">
        <v>2011</v>
      </c>
      <c r="B53" s="163" t="s">
        <v>167</v>
      </c>
      <c r="C53" s="164" t="n">
        <v>4509.566</v>
      </c>
      <c r="D53" s="164" t="n">
        <v>6953.794</v>
      </c>
      <c r="E53" s="164" t="n">
        <v>8597.101</v>
      </c>
      <c r="F53" s="164" t="n">
        <v>7872.782</v>
      </c>
      <c r="G53" s="164" t="n">
        <v>8872.295</v>
      </c>
      <c r="H53" s="164" t="n">
        <v>7356.808</v>
      </c>
      <c r="I53" s="164" t="n">
        <v>5031.243</v>
      </c>
      <c r="J53" s="164" t="n">
        <v>5159.308</v>
      </c>
      <c r="K53" s="164" t="n">
        <v>4077.256</v>
      </c>
      <c r="L53" s="164" t="n">
        <v>5008.182</v>
      </c>
      <c r="M53" s="164" t="n">
        <v>4785.546</v>
      </c>
      <c r="N53" s="164" t="n">
        <v>5362.835</v>
      </c>
      <c r="O53" s="165" t="n">
        <f aca="false">SUM(C53:N53)</f>
        <v>73586.716</v>
      </c>
    </row>
    <row r="54" customFormat="false" ht="15" hidden="false" customHeight="false" outlineLevel="0" collapsed="false">
      <c r="A54" s="157" t="n">
        <v>2010</v>
      </c>
      <c r="B54" s="158" t="s">
        <v>44</v>
      </c>
      <c r="C54" s="167" t="n">
        <v>270354.971</v>
      </c>
      <c r="D54" s="167" t="n">
        <v>202701.424</v>
      </c>
      <c r="E54" s="167" t="n">
        <v>242128.834</v>
      </c>
      <c r="F54" s="167" t="n">
        <v>342330.512</v>
      </c>
      <c r="G54" s="167" t="n">
        <v>337652.945</v>
      </c>
      <c r="H54" s="167" t="n">
        <v>343878.16</v>
      </c>
      <c r="I54" s="167" t="n">
        <v>339580.896</v>
      </c>
      <c r="J54" s="167" t="n">
        <v>326843.058</v>
      </c>
      <c r="K54" s="167" t="n">
        <v>289418.693</v>
      </c>
      <c r="L54" s="167" t="n">
        <v>358937.926</v>
      </c>
      <c r="M54" s="167" t="n">
        <v>260347.124</v>
      </c>
      <c r="N54" s="167" t="n">
        <v>343256.05</v>
      </c>
      <c r="O54" s="165" t="n">
        <f aca="false">SUM(C54:N54)</f>
        <v>3657430.593</v>
      </c>
    </row>
    <row r="55" customFormat="false" ht="15" hidden="false" customHeight="false" outlineLevel="0" collapsed="false">
      <c r="A55" s="162" t="n">
        <v>2011</v>
      </c>
      <c r="B55" s="158" t="s">
        <v>44</v>
      </c>
      <c r="C55" s="167" t="n">
        <v>295362.795</v>
      </c>
      <c r="D55" s="167" t="n">
        <v>247055.952</v>
      </c>
      <c r="E55" s="167" t="n">
        <v>281636.656</v>
      </c>
      <c r="F55" s="167" t="n">
        <v>326660.522</v>
      </c>
      <c r="G55" s="167" t="n">
        <v>322228.675</v>
      </c>
      <c r="H55" s="167" t="n">
        <v>369518.546</v>
      </c>
      <c r="I55" s="167" t="n">
        <v>354183.094</v>
      </c>
      <c r="J55" s="167" t="n">
        <v>351392.926</v>
      </c>
      <c r="K55" s="167" t="n">
        <v>321874.477</v>
      </c>
      <c r="L55" s="167" t="n">
        <v>335241.055</v>
      </c>
      <c r="M55" s="167" t="n">
        <v>325987.648</v>
      </c>
      <c r="N55" s="167" t="n">
        <v>345240.523</v>
      </c>
      <c r="O55" s="165" t="n">
        <f aca="false">SUM(C55:N55)</f>
        <v>3876382.869</v>
      </c>
    </row>
    <row r="56" customFormat="false" ht="15" hidden="false" customHeight="false" outlineLevel="0" collapsed="false">
      <c r="A56" s="157" t="n">
        <v>2010</v>
      </c>
      <c r="B56" s="163" t="s">
        <v>168</v>
      </c>
      <c r="C56" s="164" t="n">
        <v>270354.971</v>
      </c>
      <c r="D56" s="164" t="n">
        <v>202701.424</v>
      </c>
      <c r="E56" s="164" t="n">
        <v>242128.834</v>
      </c>
      <c r="F56" s="164" t="n">
        <v>342330.512</v>
      </c>
      <c r="G56" s="164" t="n">
        <v>337652.945</v>
      </c>
      <c r="H56" s="164" t="n">
        <v>343878.16</v>
      </c>
      <c r="I56" s="164" t="n">
        <v>339580.896</v>
      </c>
      <c r="J56" s="164" t="n">
        <v>326843.058</v>
      </c>
      <c r="K56" s="164" t="n">
        <v>289418.693</v>
      </c>
      <c r="L56" s="164" t="n">
        <v>358937.926</v>
      </c>
      <c r="M56" s="164" t="n">
        <v>260347.124</v>
      </c>
      <c r="N56" s="164" t="n">
        <v>343256.05</v>
      </c>
      <c r="O56" s="165" t="n">
        <f aca="false">SUM(C56:N56)</f>
        <v>3657430.593</v>
      </c>
    </row>
    <row r="57" customFormat="false" ht="15.75" hidden="false" customHeight="false" outlineLevel="0" collapsed="false">
      <c r="A57" s="162" t="n">
        <v>2011</v>
      </c>
      <c r="B57" s="163" t="s">
        <v>168</v>
      </c>
      <c r="C57" s="164" t="n">
        <v>295362.795</v>
      </c>
      <c r="D57" s="164" t="n">
        <v>247055.952</v>
      </c>
      <c r="E57" s="164" t="n">
        <v>281636.656</v>
      </c>
      <c r="F57" s="164" t="n">
        <v>326660.522</v>
      </c>
      <c r="G57" s="164" t="n">
        <v>322228.675</v>
      </c>
      <c r="H57" s="164" t="n">
        <v>369518.546</v>
      </c>
      <c r="I57" s="164" t="n">
        <v>354183.094</v>
      </c>
      <c r="J57" s="164" t="n">
        <v>351392.926</v>
      </c>
      <c r="K57" s="164" t="n">
        <v>321874.477</v>
      </c>
      <c r="L57" s="164" t="n">
        <v>335241.055</v>
      </c>
      <c r="M57" s="164" t="n">
        <v>325987.648</v>
      </c>
      <c r="N57" s="164" t="n">
        <v>345240.523</v>
      </c>
      <c r="O57" s="165" t="n">
        <f aca="false">SUM(C57:N57)</f>
        <v>3876382.869</v>
      </c>
    </row>
    <row r="58" s="172" customFormat="true" ht="15" hidden="false" customHeight="true" outlineLevel="0" collapsed="false">
      <c r="A58" s="168" t="n">
        <v>2002</v>
      </c>
      <c r="B58" s="169" t="s">
        <v>53</v>
      </c>
      <c r="C58" s="170" t="n">
        <v>2607319.661</v>
      </c>
      <c r="D58" s="170" t="n">
        <v>2383772.954</v>
      </c>
      <c r="E58" s="170" t="n">
        <v>2918943.521</v>
      </c>
      <c r="F58" s="170" t="n">
        <v>2742857.922</v>
      </c>
      <c r="G58" s="170" t="n">
        <v>3000325.243</v>
      </c>
      <c r="H58" s="170" t="n">
        <v>2770693.881</v>
      </c>
      <c r="I58" s="170" t="n">
        <v>3103851.862</v>
      </c>
      <c r="J58" s="170" t="n">
        <v>2975888.974</v>
      </c>
      <c r="K58" s="170" t="n">
        <v>3218206.861</v>
      </c>
      <c r="L58" s="170" t="n">
        <v>3501128.02</v>
      </c>
      <c r="M58" s="170" t="n">
        <v>3593604.896</v>
      </c>
      <c r="N58" s="170" t="n">
        <v>3242495.234</v>
      </c>
      <c r="O58" s="171" t="n">
        <f aca="false">SUM(C58:N58)</f>
        <v>36059089.029</v>
      </c>
    </row>
    <row r="59" s="172" customFormat="true" ht="15" hidden="false" customHeight="true" outlineLevel="0" collapsed="false">
      <c r="A59" s="168" t="n">
        <v>2003</v>
      </c>
      <c r="B59" s="169" t="s">
        <v>53</v>
      </c>
      <c r="C59" s="170" t="n">
        <v>3533705.582</v>
      </c>
      <c r="D59" s="170" t="n">
        <v>2923460.39</v>
      </c>
      <c r="E59" s="170" t="n">
        <v>3908255.991</v>
      </c>
      <c r="F59" s="170" t="n">
        <v>3662183.449</v>
      </c>
      <c r="G59" s="170" t="n">
        <v>3860471.3</v>
      </c>
      <c r="H59" s="170" t="n">
        <v>3796113.522</v>
      </c>
      <c r="I59" s="170" t="n">
        <v>4236114.264</v>
      </c>
      <c r="J59" s="170" t="n">
        <v>3828726.17</v>
      </c>
      <c r="K59" s="170" t="n">
        <v>4114677.523</v>
      </c>
      <c r="L59" s="170" t="n">
        <v>4824388.259</v>
      </c>
      <c r="M59" s="170" t="n">
        <v>3969697.458</v>
      </c>
      <c r="N59" s="170" t="n">
        <v>4595042.394</v>
      </c>
      <c r="O59" s="171" t="n">
        <f aca="false">SUM(C59:N59)</f>
        <v>47252836.302</v>
      </c>
    </row>
    <row r="60" s="172" customFormat="true" ht="15" hidden="false" customHeight="true" outlineLevel="0" collapsed="false">
      <c r="A60" s="168" t="n">
        <v>2004</v>
      </c>
      <c r="B60" s="169" t="s">
        <v>53</v>
      </c>
      <c r="C60" s="170" t="n">
        <v>4619660.84</v>
      </c>
      <c r="D60" s="170" t="n">
        <v>3664503.043</v>
      </c>
      <c r="E60" s="170" t="n">
        <v>5218042.177</v>
      </c>
      <c r="F60" s="170" t="n">
        <v>5072462.994</v>
      </c>
      <c r="G60" s="170" t="n">
        <v>5170061.605</v>
      </c>
      <c r="H60" s="170" t="n">
        <v>5284383.286</v>
      </c>
      <c r="I60" s="170" t="n">
        <v>5632138.798</v>
      </c>
      <c r="J60" s="170" t="n">
        <v>4707491.284</v>
      </c>
      <c r="K60" s="170" t="n">
        <v>5656283.521</v>
      </c>
      <c r="L60" s="170" t="n">
        <v>5867342.121</v>
      </c>
      <c r="M60" s="170" t="n">
        <v>5733908.976</v>
      </c>
      <c r="N60" s="170" t="n">
        <v>6540874.175</v>
      </c>
      <c r="O60" s="171" t="n">
        <f aca="false">SUM(C60:N60)</f>
        <v>63167152.82</v>
      </c>
    </row>
    <row r="61" s="172" customFormat="true" ht="15" hidden="false" customHeight="true" outlineLevel="0" collapsed="false">
      <c r="A61" s="168" t="n">
        <v>2005</v>
      </c>
      <c r="B61" s="169" t="s">
        <v>53</v>
      </c>
      <c r="C61" s="170" t="n">
        <v>4997279.724</v>
      </c>
      <c r="D61" s="170" t="n">
        <v>5651741.252</v>
      </c>
      <c r="E61" s="170" t="n">
        <v>6591859.218</v>
      </c>
      <c r="F61" s="170" t="n">
        <v>6128131.878</v>
      </c>
      <c r="G61" s="170" t="n">
        <v>5977226.217</v>
      </c>
      <c r="H61" s="170" t="n">
        <v>6038534.367</v>
      </c>
      <c r="I61" s="170" t="n">
        <v>5763466.353</v>
      </c>
      <c r="J61" s="170" t="n">
        <v>5552867.212</v>
      </c>
      <c r="K61" s="170" t="n">
        <v>6814268.941</v>
      </c>
      <c r="L61" s="170" t="n">
        <v>6772178.569</v>
      </c>
      <c r="M61" s="170" t="n">
        <v>5942575.782</v>
      </c>
      <c r="N61" s="170" t="n">
        <v>7246278.63</v>
      </c>
      <c r="O61" s="171" t="n">
        <f aca="false">SUM(C61:N61)</f>
        <v>73476408.143</v>
      </c>
    </row>
    <row r="62" s="172" customFormat="true" ht="15" hidden="false" customHeight="true" outlineLevel="0" collapsed="false">
      <c r="A62" s="168" t="n">
        <v>2006</v>
      </c>
      <c r="B62" s="169" t="s">
        <v>53</v>
      </c>
      <c r="C62" s="170" t="n">
        <v>5133048.881</v>
      </c>
      <c r="D62" s="170" t="n">
        <v>6058251.279</v>
      </c>
      <c r="E62" s="170" t="n">
        <v>7411101.659</v>
      </c>
      <c r="F62" s="170" t="n">
        <v>6456090.261</v>
      </c>
      <c r="G62" s="170" t="n">
        <v>7041543.247</v>
      </c>
      <c r="H62" s="170" t="n">
        <v>7815434.622</v>
      </c>
      <c r="I62" s="170" t="n">
        <v>7067411.479</v>
      </c>
      <c r="J62" s="170" t="n">
        <v>6811202.41</v>
      </c>
      <c r="K62" s="170" t="n">
        <v>7606551.095</v>
      </c>
      <c r="L62" s="170" t="n">
        <v>6888812.549</v>
      </c>
      <c r="M62" s="170" t="n">
        <v>8641474.556</v>
      </c>
      <c r="N62" s="170" t="n">
        <v>8603753.48</v>
      </c>
      <c r="O62" s="171" t="n">
        <f aca="false">SUM(C62:N62)</f>
        <v>85534675.518</v>
      </c>
    </row>
    <row r="63" s="172" customFormat="true" ht="15" hidden="false" customHeight="true" outlineLevel="0" collapsed="false">
      <c r="A63" s="168" t="n">
        <v>2007</v>
      </c>
      <c r="B63" s="169" t="s">
        <v>53</v>
      </c>
      <c r="C63" s="170" t="n">
        <v>6564559.793</v>
      </c>
      <c r="D63" s="170" t="n">
        <v>7656951.608</v>
      </c>
      <c r="E63" s="170" t="n">
        <v>8957851.62100001</v>
      </c>
      <c r="F63" s="170" t="n">
        <v>8313312.005</v>
      </c>
      <c r="G63" s="170" t="n">
        <v>9147620.042</v>
      </c>
      <c r="H63" s="170" t="n">
        <v>8980247.437</v>
      </c>
      <c r="I63" s="170" t="n">
        <v>8937741.591</v>
      </c>
      <c r="J63" s="170" t="n">
        <v>8736689.092</v>
      </c>
      <c r="K63" s="170" t="n">
        <v>9038743.896</v>
      </c>
      <c r="L63" s="170" t="n">
        <v>9895216.622</v>
      </c>
      <c r="M63" s="170" t="n">
        <v>11318798.22</v>
      </c>
      <c r="N63" s="170" t="n">
        <v>9724017.977</v>
      </c>
      <c r="O63" s="171" t="n">
        <f aca="false">SUM(C63:N63)</f>
        <v>107271749.904</v>
      </c>
    </row>
    <row r="64" s="172" customFormat="true" ht="15" hidden="false" customHeight="true" outlineLevel="0" collapsed="false">
      <c r="A64" s="168" t="n">
        <v>2008</v>
      </c>
      <c r="B64" s="169" t="s">
        <v>53</v>
      </c>
      <c r="C64" s="170" t="n">
        <v>10632207.041</v>
      </c>
      <c r="D64" s="170" t="n">
        <v>11077899.12</v>
      </c>
      <c r="E64" s="170" t="n">
        <v>11428587.234</v>
      </c>
      <c r="F64" s="170" t="n">
        <v>11363963.503</v>
      </c>
      <c r="G64" s="170" t="n">
        <v>12477968.7</v>
      </c>
      <c r="H64" s="170" t="n">
        <v>11770634.384</v>
      </c>
      <c r="I64" s="170" t="n">
        <v>12595426.863</v>
      </c>
      <c r="J64" s="170" t="n">
        <v>11046830.086</v>
      </c>
      <c r="K64" s="170" t="n">
        <v>12793148.034</v>
      </c>
      <c r="L64" s="170" t="n">
        <v>9722708.79</v>
      </c>
      <c r="M64" s="170" t="n">
        <v>9395872.897</v>
      </c>
      <c r="N64" s="170" t="n">
        <v>7721948.974</v>
      </c>
      <c r="O64" s="171" t="n">
        <f aca="false">SUM(C64:N64)</f>
        <v>132027195.626</v>
      </c>
    </row>
    <row r="65" s="172" customFormat="true" ht="15" hidden="false" customHeight="true" outlineLevel="0" collapsed="false">
      <c r="A65" s="168" t="n">
        <v>2009</v>
      </c>
      <c r="B65" s="169" t="s">
        <v>53</v>
      </c>
      <c r="C65" s="170" t="n">
        <v>7884493.524</v>
      </c>
      <c r="D65" s="170" t="n">
        <v>8435115.834</v>
      </c>
      <c r="E65" s="170" t="n">
        <v>8155485.081</v>
      </c>
      <c r="F65" s="170" t="n">
        <v>7561696.283</v>
      </c>
      <c r="G65" s="170" t="n">
        <v>7346407.528</v>
      </c>
      <c r="H65" s="170" t="n">
        <v>8329692.783</v>
      </c>
      <c r="I65" s="170" t="n">
        <v>9055733.671</v>
      </c>
      <c r="J65" s="170" t="n">
        <v>7839908.842</v>
      </c>
      <c r="K65" s="170" t="n">
        <v>8480708.387</v>
      </c>
      <c r="L65" s="170" t="n">
        <v>10095768.03</v>
      </c>
      <c r="M65" s="170" t="n">
        <v>8903010.773</v>
      </c>
      <c r="N65" s="170" t="n">
        <v>10054591.867</v>
      </c>
      <c r="O65" s="171" t="n">
        <f aca="false">SUM(C65:N65)</f>
        <v>102142612.603</v>
      </c>
    </row>
    <row r="66" s="172" customFormat="true" ht="15" hidden="false" customHeight="true" outlineLevel="0" collapsed="false">
      <c r="A66" s="168" t="n">
        <v>2010</v>
      </c>
      <c r="B66" s="169" t="s">
        <v>53</v>
      </c>
      <c r="C66" s="170" t="n">
        <v>7828748.058</v>
      </c>
      <c r="D66" s="170" t="n">
        <v>8263237.814</v>
      </c>
      <c r="E66" s="170" t="n">
        <v>9886488.171</v>
      </c>
      <c r="F66" s="170" t="n">
        <v>9396006.654</v>
      </c>
      <c r="G66" s="170" t="n">
        <v>9799958.117</v>
      </c>
      <c r="H66" s="170" t="n">
        <v>9542907.644</v>
      </c>
      <c r="I66" s="170" t="n">
        <v>9564682.545</v>
      </c>
      <c r="J66" s="170" t="n">
        <v>8523451.973</v>
      </c>
      <c r="K66" s="170" t="n">
        <v>8909230.521</v>
      </c>
      <c r="L66" s="170" t="n">
        <v>10963586.27</v>
      </c>
      <c r="M66" s="170" t="n">
        <v>9382369.718</v>
      </c>
      <c r="N66" s="170" t="n">
        <v>11822551.699</v>
      </c>
      <c r="O66" s="171" t="n">
        <f aca="false">SUM(C66:N66)</f>
        <v>113883219.184</v>
      </c>
    </row>
    <row r="67" s="172" customFormat="true" ht="15" hidden="false" customHeight="true" outlineLevel="0" collapsed="false">
      <c r="A67" s="168" t="n">
        <v>2011</v>
      </c>
      <c r="B67" s="169" t="s">
        <v>53</v>
      </c>
      <c r="C67" s="170" t="n">
        <v>9551754.97</v>
      </c>
      <c r="D67" s="170" t="n">
        <v>10059935.622</v>
      </c>
      <c r="E67" s="170" t="n">
        <v>11812419.204</v>
      </c>
      <c r="F67" s="170" t="n">
        <v>11869995.124</v>
      </c>
      <c r="G67" s="170" t="n">
        <v>10944776.078</v>
      </c>
      <c r="H67" s="170" t="n">
        <v>11353245.615</v>
      </c>
      <c r="I67" s="170" t="n">
        <v>11866463.684</v>
      </c>
      <c r="J67" s="170" t="n">
        <v>11250391.478</v>
      </c>
      <c r="K67" s="170" t="n">
        <v>10758756.372</v>
      </c>
      <c r="L67" s="170" t="n">
        <v>11920466.241</v>
      </c>
      <c r="M67" s="170" t="n">
        <v>11114008.689</v>
      </c>
      <c r="N67" s="173" t="n">
        <v>12069125.0994</v>
      </c>
      <c r="O67" s="171" t="n">
        <f aca="false">SUM(C67:N67)</f>
        <v>134571338.1764</v>
      </c>
    </row>
    <row r="69" customFormat="false" ht="12.75" hidden="false" customHeight="false" outlineLevel="0" collapsed="false">
      <c r="B69" s="174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3" width="15.99"/>
    <col collapsed="false" customWidth="true" hidden="false" outlineLevel="0" max="3" min="3" style="52" width="15.99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7" min="6" style="52" width="17.28"/>
    <col collapsed="false" customWidth="true" hidden="false" outlineLevel="0" max="9" min="8" style="52" width="9.56"/>
    <col collapsed="false" customWidth="true" hidden="true" outlineLevel="0" max="11" min="10" style="52" width="17.28"/>
    <col collapsed="false" customWidth="true" hidden="true" outlineLevel="0" max="13" min="12" style="52" width="13.41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B1" s="2" t="s">
        <v>49</v>
      </c>
      <c r="C1" s="54"/>
      <c r="D1" s="55"/>
      <c r="F1" s="55"/>
    </row>
    <row r="2" customFormat="false" ht="12.75" hidden="false" customHeight="false" outlineLevel="0" collapsed="false">
      <c r="D2" s="55"/>
      <c r="F2" s="55"/>
    </row>
    <row r="3" customFormat="false" ht="12.75" hidden="false" customHeight="false" outlineLevel="0" collapsed="false">
      <c r="D3" s="55"/>
      <c r="F3" s="55"/>
    </row>
    <row r="4" customFormat="false" ht="13.5" hidden="false" customHeight="false" outlineLevel="0" collapsed="false">
      <c r="B4" s="56"/>
      <c r="C4" s="55"/>
      <c r="D4" s="55"/>
      <c r="E4" s="55"/>
      <c r="F4" s="55"/>
    </row>
    <row r="5" customFormat="false" ht="27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9.5" hidden="false" customHeight="false" outlineLevel="0" collapsed="false">
      <c r="A6" s="58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9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60" t="s">
        <v>12</v>
      </c>
      <c r="B8" s="61" t="n">
        <f aca="false">'SEKTÖR (U S D)'!B8*1.5121</f>
        <v>2588934.56498915</v>
      </c>
      <c r="C8" s="61" t="n">
        <f aca="false">'SEKTÖR (U S D)'!C8*1.8589</f>
        <v>3481027.85169812</v>
      </c>
      <c r="D8" s="62" t="n">
        <f aca="false">(C8-B8)/B8*100</f>
        <v>34.4579310258739</v>
      </c>
      <c r="E8" s="62" t="n">
        <f aca="false">C8/C$43*100</f>
        <v>15.5158539083591</v>
      </c>
      <c r="F8" s="61" t="n">
        <f aca="false">'SEKTÖR (U S D)'!F8*1.4998</f>
        <v>22530068.5282099</v>
      </c>
      <c r="G8" s="61" t="n">
        <f aca="false">'SEKTÖR (U S D)'!G8*1.6716</f>
        <v>29900283.0847326</v>
      </c>
      <c r="H8" s="62" t="n">
        <f aca="false">(G8-F8)/F8*100</f>
        <v>32.7127924502069</v>
      </c>
      <c r="I8" s="62" t="n">
        <f aca="false">G8/G$43*100</f>
        <v>13.2920010391313</v>
      </c>
      <c r="J8" s="61" t="n">
        <f aca="false">'SEKTÖR (U S D)'!J8*1.4987</f>
        <v>22063981.1596183</v>
      </c>
      <c r="K8" s="61" t="n">
        <f aca="false">'SEKTÖR (U S D)'!K8*1.641</f>
        <v>29022712.634055</v>
      </c>
      <c r="L8" s="62" t="n">
        <f aca="false">(K8-J8)/J8*100</f>
        <v>31.5388751653425</v>
      </c>
      <c r="M8" s="62" t="n">
        <f aca="false">K8/K$43*100</f>
        <v>13.2006436302893</v>
      </c>
    </row>
    <row r="9" s="67" customFormat="true" ht="15.75" hidden="false" customHeight="false" outlineLevel="0" collapsed="false">
      <c r="A9" s="63" t="s">
        <v>13</v>
      </c>
      <c r="B9" s="64" t="n">
        <f aca="false">'SEKTÖR (U S D)'!B9*1.5121</f>
        <v>1934067.38276069</v>
      </c>
      <c r="C9" s="64" t="n">
        <f aca="false">'SEKTÖR (U S D)'!C9*1.8589</f>
        <v>2585987.04087485</v>
      </c>
      <c r="D9" s="65" t="n">
        <f aca="false">(C9-B9)/B9*100</f>
        <v>33.7071843476112</v>
      </c>
      <c r="E9" s="65" t="n">
        <f aca="false">C9/C$43*100</f>
        <v>11.5264223225191</v>
      </c>
      <c r="F9" s="64" t="n">
        <f aca="false">'SEKTÖR (U S D)'!F9*1.4998</f>
        <v>16697058.3924215</v>
      </c>
      <c r="G9" s="64" t="n">
        <f aca="false">'SEKTÖR (U S D)'!G9*1.6716</f>
        <v>21852988.2324298</v>
      </c>
      <c r="H9" s="65" t="n">
        <f aca="false">(G9-F9)/F9*100</f>
        <v>30.8792705806697</v>
      </c>
      <c r="I9" s="65" t="n">
        <f aca="false">G9/G$43*100</f>
        <v>9.71462181379471</v>
      </c>
      <c r="J9" s="64" t="n">
        <f aca="false">'SEKTÖR (U S D)'!J9*1.4987</f>
        <v>16387778.1207427</v>
      </c>
      <c r="K9" s="64" t="n">
        <f aca="false">'SEKTÖR (U S D)'!K9*1.641</f>
        <v>21219979.851711</v>
      </c>
      <c r="L9" s="65" t="n">
        <f aca="false">(K9-J9)/J9*100</f>
        <v>29.4866192071028</v>
      </c>
      <c r="M9" s="66" t="n">
        <f aca="false">K9/K$43*100</f>
        <v>9.65166128322788</v>
      </c>
    </row>
    <row r="10" customFormat="false" ht="14.25" hidden="false" customHeight="false" outlineLevel="0" collapsed="false">
      <c r="A10" s="31" t="s">
        <v>51</v>
      </c>
      <c r="B10" s="68" t="n">
        <f aca="false">'SEKTÖR (U S D)'!B10*1.5121</f>
        <v>709315.006725305</v>
      </c>
      <c r="C10" s="68" t="n">
        <f aca="false">'SEKTÖR (U S D)'!C10*1.8589</f>
        <v>1059189.26649226</v>
      </c>
      <c r="D10" s="69" t="n">
        <f aca="false">(C10-B10)/B10*100</f>
        <v>49.3256531230351</v>
      </c>
      <c r="E10" s="69" t="n">
        <f aca="false">C10/C$43*100</f>
        <v>4.72108429473754</v>
      </c>
      <c r="F10" s="68" t="n">
        <f aca="false">'SEKTÖR (U S D)'!F10*1.4998</f>
        <v>6152760.24887483</v>
      </c>
      <c r="G10" s="68" t="n">
        <f aca="false">'SEKTÖR (U S D)'!G10*1.6716</f>
        <v>9125311.58507229</v>
      </c>
      <c r="H10" s="69" t="n">
        <f aca="false">(G10-F10)/F10*100</f>
        <v>48.3124844128464</v>
      </c>
      <c r="I10" s="69" t="n">
        <f aca="false">G10/G$43*100</f>
        <v>4.05660544174284</v>
      </c>
      <c r="J10" s="68" t="n">
        <f aca="false">'SEKTÖR (U S D)'!J10*1.4987</f>
        <v>6001372.309058</v>
      </c>
      <c r="K10" s="68" t="n">
        <f aca="false">'SEKTÖR (U S D)'!K10*1.641</f>
        <v>8778599.386908</v>
      </c>
      <c r="L10" s="69" t="n">
        <f aca="false">(K10-J10)/J10*100</f>
        <v>46.2765336797764</v>
      </c>
      <c r="M10" s="70" t="n">
        <f aca="false">K10/K$43*100</f>
        <v>3.99284393367396</v>
      </c>
    </row>
    <row r="11" customFormat="false" ht="14.25" hidden="false" customHeight="false" outlineLevel="0" collapsed="false">
      <c r="A11" s="31" t="s">
        <v>15</v>
      </c>
      <c r="B11" s="68" t="n">
        <f aca="false">'SEKTÖR (U S D)'!B11*1.5121</f>
        <v>481338.216172227</v>
      </c>
      <c r="C11" s="68" t="n">
        <f aca="false">'SEKTÖR (U S D)'!C11*1.8589</f>
        <v>636945.413630968</v>
      </c>
      <c r="D11" s="69" t="n">
        <f aca="false">(C11-B11)/B11*100</f>
        <v>32.3280371743978</v>
      </c>
      <c r="E11" s="69" t="n">
        <f aca="false">C11/C$43*100</f>
        <v>2.83903272439387</v>
      </c>
      <c r="F11" s="68" t="n">
        <f aca="false">'SEKTÖR (U S D)'!F11*1.4998</f>
        <v>3267872.19297935</v>
      </c>
      <c r="G11" s="68" t="n">
        <f aca="false">'SEKTÖR (U S D)'!G11*1.6716</f>
        <v>3910387.03273386</v>
      </c>
      <c r="H11" s="69" t="n">
        <f aca="false">(G11-F11)/F11*100</f>
        <v>19.6615657471207</v>
      </c>
      <c r="I11" s="69" t="n">
        <f aca="false">G11/G$43*100</f>
        <v>1.73834034798968</v>
      </c>
      <c r="J11" s="68" t="n">
        <f aca="false">'SEKTÖR (U S D)'!J11*1.4987</f>
        <v>3234719.3877894</v>
      </c>
      <c r="K11" s="68" t="n">
        <f aca="false">'SEKTÖR (U S D)'!K11*1.641</f>
        <v>3787575.145188</v>
      </c>
      <c r="L11" s="69" t="n">
        <f aca="false">(K11-J11)/J11*100</f>
        <v>17.0913050289787</v>
      </c>
      <c r="M11" s="70" t="n">
        <f aca="false">K11/K$43*100</f>
        <v>1.72273454742134</v>
      </c>
    </row>
    <row r="12" customFormat="false" ht="14.25" hidden="false" customHeight="false" outlineLevel="0" collapsed="false">
      <c r="A12" s="31" t="s">
        <v>16</v>
      </c>
      <c r="B12" s="68" t="n">
        <f aca="false">'SEKTÖR (U S D)'!B12*1.5121</f>
        <v>169932.907059052</v>
      </c>
      <c r="C12" s="68" t="n">
        <f aca="false">'SEKTÖR (U S D)'!C12*1.8589</f>
        <v>221709.566832449</v>
      </c>
      <c r="D12" s="69" t="n">
        <f aca="false">(C12-B12)/B12*100</f>
        <v>30.468883672663</v>
      </c>
      <c r="E12" s="69" t="n">
        <f aca="false">C12/C$43*100</f>
        <v>0.988217674667481</v>
      </c>
      <c r="F12" s="68" t="n">
        <f aca="false">'SEKTÖR (U S D)'!F12*1.4998</f>
        <v>1678092.38137742</v>
      </c>
      <c r="G12" s="68" t="n">
        <f aca="false">'SEKTÖR (U S D)'!G12*1.6716</f>
        <v>2013868.73312864</v>
      </c>
      <c r="H12" s="69" t="n">
        <f aca="false">(G12-F12)/F12*100</f>
        <v>20.0094080324477</v>
      </c>
      <c r="I12" s="69" t="n">
        <f aca="false">G12/G$43*100</f>
        <v>0.895253908384839</v>
      </c>
      <c r="J12" s="68" t="n">
        <f aca="false">'SEKTÖR (U S D)'!J12*1.4987</f>
        <v>1657780.9832234</v>
      </c>
      <c r="K12" s="68" t="n">
        <f aca="false">'SEKTÖR (U S D)'!K12*1.641</f>
        <v>1964337.291981</v>
      </c>
      <c r="L12" s="69" t="n">
        <f aca="false">(K12-J12)/J12*100</f>
        <v>18.4919667833039</v>
      </c>
      <c r="M12" s="70" t="n">
        <f aca="false">K12/K$43*100</f>
        <v>0.893455993865376</v>
      </c>
    </row>
    <row r="13" customFormat="false" ht="14.25" hidden="false" customHeight="false" outlineLevel="0" collapsed="false">
      <c r="A13" s="31" t="s">
        <v>17</v>
      </c>
      <c r="B13" s="68" t="n">
        <f aca="false">'SEKTÖR (U S D)'!B13*1.5121</f>
        <v>206539.215520287</v>
      </c>
      <c r="C13" s="68" t="n">
        <f aca="false">'SEKTÖR (U S D)'!C13*1.8589</f>
        <v>226660.344474832</v>
      </c>
      <c r="D13" s="69" t="n">
        <f aca="false">(C13-B13)/B13*100</f>
        <v>9.74203804534575</v>
      </c>
      <c r="E13" s="69" t="n">
        <f aca="false">C13/C$43*100</f>
        <v>1.01028458878152</v>
      </c>
      <c r="F13" s="68" t="n">
        <f aca="false">'SEKTÖR (U S D)'!F13*1.4998</f>
        <v>1861779.00509161</v>
      </c>
      <c r="G13" s="68" t="n">
        <f aca="false">'SEKTÖR (U S D)'!G13*1.6716</f>
        <v>2294429.29497029</v>
      </c>
      <c r="H13" s="69" t="n">
        <f aca="false">(G13-F13)/F13*100</f>
        <v>23.2385416687726</v>
      </c>
      <c r="I13" s="69" t="n">
        <f aca="false">G13/G$43*100</f>
        <v>1.01997551282485</v>
      </c>
      <c r="J13" s="68" t="n">
        <f aca="false">'SEKTÖR (U S D)'!J13*1.4987</f>
        <v>1795582.039048</v>
      </c>
      <c r="K13" s="68" t="n">
        <f aca="false">'SEKTÖR (U S D)'!K13*1.641</f>
        <v>2275196.648061</v>
      </c>
      <c r="L13" s="69" t="n">
        <f aca="false">(K13-J13)/J13*100</f>
        <v>26.7108156900081</v>
      </c>
      <c r="M13" s="70" t="n">
        <f aca="false">K13/K$43*100</f>
        <v>1.03484676014193</v>
      </c>
    </row>
    <row r="14" customFormat="false" ht="14.25" hidden="false" customHeight="false" outlineLevel="0" collapsed="false">
      <c r="A14" s="31" t="s">
        <v>18</v>
      </c>
      <c r="B14" s="68" t="n">
        <f aca="false">'SEKTÖR (U S D)'!B14*1.5121</f>
        <v>242752.90461571</v>
      </c>
      <c r="C14" s="68" t="n">
        <f aca="false">'SEKTÖR (U S D)'!C14*1.8589</f>
        <v>276710.841903697</v>
      </c>
      <c r="D14" s="69" t="n">
        <f aca="false">(C14-B14)/B14*100</f>
        <v>13.9886842308825</v>
      </c>
      <c r="E14" s="69" t="n">
        <f aca="false">C14/C$43*100</f>
        <v>1.23337277975021</v>
      </c>
      <c r="F14" s="68" t="n">
        <f aca="false">'SEKTÖR (U S D)'!F14*1.4998</f>
        <v>2320683.19710163</v>
      </c>
      <c r="G14" s="68" t="n">
        <f aca="false">'SEKTÖR (U S D)'!G14*1.6716</f>
        <v>2946621.45986242</v>
      </c>
      <c r="H14" s="69" t="n">
        <f aca="false">(G14-F14)/F14*100</f>
        <v>26.9721547319575</v>
      </c>
      <c r="I14" s="69" t="n">
        <f aca="false">G14/G$43*100</f>
        <v>1.30990383587427</v>
      </c>
      <c r="J14" s="68" t="n">
        <f aca="false">'SEKTÖR (U S D)'!J14*1.4987</f>
        <v>2266442.555958</v>
      </c>
      <c r="K14" s="68" t="n">
        <f aca="false">'SEKTÖR (U S D)'!K14*1.641</f>
        <v>2893796.318085</v>
      </c>
      <c r="L14" s="69" t="n">
        <f aca="false">(K14-J14)/J14*100</f>
        <v>27.6801086565296</v>
      </c>
      <c r="M14" s="70" t="n">
        <f aca="false">K14/K$43*100</f>
        <v>1.31620963261925</v>
      </c>
    </row>
    <row r="15" customFormat="false" ht="14.25" hidden="false" customHeight="false" outlineLevel="0" collapsed="false">
      <c r="A15" s="31" t="s">
        <v>19</v>
      </c>
      <c r="B15" s="68" t="n">
        <f aca="false">'SEKTÖR (U S D)'!B15*1.5121</f>
        <v>27891.958338403</v>
      </c>
      <c r="C15" s="68" t="n">
        <f aca="false">'SEKTÖR (U S D)'!C15*1.8589</f>
        <v>37914.010839799</v>
      </c>
      <c r="D15" s="69" t="n">
        <f aca="false">(C15-B15)/B15*100</f>
        <v>35.9316917794085</v>
      </c>
      <c r="E15" s="69" t="n">
        <f aca="false">C15/C$43*100</f>
        <v>0.168992687887658</v>
      </c>
      <c r="F15" s="68" t="n">
        <f aca="false">'SEKTÖR (U S D)'!F15*1.4998</f>
        <v>283835.382650678</v>
      </c>
      <c r="G15" s="68" t="n">
        <f aca="false">'SEKTÖR (U S D)'!G15*1.6716</f>
        <v>302913.788069256</v>
      </c>
      <c r="H15" s="69" t="n">
        <f aca="false">(G15-F15)/F15*100</f>
        <v>6.72164451112782</v>
      </c>
      <c r="I15" s="69" t="n">
        <f aca="false">G15/G$43*100</f>
        <v>0.134658604213672</v>
      </c>
      <c r="J15" s="68" t="n">
        <f aca="false">'SEKTÖR (U S D)'!J15*1.4987</f>
        <v>294637.600915</v>
      </c>
      <c r="K15" s="68" t="n">
        <f aca="false">'SEKTÖR (U S D)'!K15*1.641</f>
        <v>292514.170728</v>
      </c>
      <c r="L15" s="69" t="n">
        <f aca="false">(K15-J15)/J15*100</f>
        <v>-0.720692192851722</v>
      </c>
      <c r="M15" s="70" t="n">
        <f aca="false">K15/K$43*100</f>
        <v>0.133046671869639</v>
      </c>
    </row>
    <row r="16" customFormat="false" ht="14.25" hidden="false" customHeight="false" outlineLevel="0" collapsed="false">
      <c r="A16" s="31" t="s">
        <v>20</v>
      </c>
      <c r="B16" s="68" t="n">
        <f aca="false">'SEKTÖR (U S D)'!B16*1.5121</f>
        <v>87755.488909899</v>
      </c>
      <c r="C16" s="68" t="n">
        <f aca="false">'SEKTÖR (U S D)'!C16*1.8589</f>
        <v>117480.247870058</v>
      </c>
      <c r="D16" s="69" t="n">
        <f aca="false">(C16-B16)/B16*100</f>
        <v>33.8722504192054</v>
      </c>
      <c r="E16" s="69" t="n">
        <f aca="false">C16/C$43*100</f>
        <v>0.523640269692306</v>
      </c>
      <c r="F16" s="68" t="n">
        <f aca="false">'SEKTÖR (U S D)'!F16*1.4998</f>
        <v>1047763.16129578</v>
      </c>
      <c r="G16" s="68" t="n">
        <f aca="false">'SEKTÖR (U S D)'!G16*1.6716</f>
        <v>1131875.73582006</v>
      </c>
      <c r="H16" s="69" t="n">
        <f aca="false">(G16-F16)/F16*100</f>
        <v>8.02782323633725</v>
      </c>
      <c r="I16" s="69" t="n">
        <f aca="false">G16/G$43*100</f>
        <v>0.503168930342663</v>
      </c>
      <c r="J16" s="68" t="n">
        <f aca="false">'SEKTÖR (U S D)'!J16*1.4987</f>
        <v>1053606.1046476</v>
      </c>
      <c r="K16" s="68" t="n">
        <f aca="false">'SEKTÖR (U S D)'!K16*1.641</f>
        <v>1102402.240542</v>
      </c>
      <c r="L16" s="69" t="n">
        <f aca="false">(K16-J16)/J16*100</f>
        <v>4.63134521327787</v>
      </c>
      <c r="M16" s="70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121</f>
        <v>8541.685419804</v>
      </c>
      <c r="C17" s="68" t="n">
        <f aca="false">'SEKTÖR (U S D)'!C17*1.8589</f>
        <v>9377.348830786</v>
      </c>
      <c r="D17" s="69" t="n">
        <f aca="false">(C17-B17)/B17*100</f>
        <v>9.78335503956284</v>
      </c>
      <c r="E17" s="69" t="n">
        <f aca="false">C17/C$43*100</f>
        <v>0.0417973026085444</v>
      </c>
      <c r="F17" s="68" t="n">
        <f aca="false">'SEKTÖR (U S D)'!F17*1.4998</f>
        <v>84272.82305021</v>
      </c>
      <c r="G17" s="68" t="n">
        <f aca="false">'SEKTÖR (U S D)'!G17*1.6716</f>
        <v>127580.602772952</v>
      </c>
      <c r="H17" s="69" t="n">
        <f aca="false">(G17-F17)/F17*100</f>
        <v>51.3899714703269</v>
      </c>
      <c r="I17" s="69" t="n">
        <f aca="false">G17/G$43*100</f>
        <v>0.0567152324218953</v>
      </c>
      <c r="J17" s="68" t="n">
        <f aca="false">'SEKTÖR (U S D)'!J17*1.4987</f>
        <v>83637.141602</v>
      </c>
      <c r="K17" s="68" t="n">
        <f aca="false">'SEKTÖR (U S D)'!K17*1.641</f>
        <v>125558.651859</v>
      </c>
      <c r="L17" s="69" t="n">
        <f aca="false">(K17-J17)/J17*100</f>
        <v>50.1230786394995</v>
      </c>
      <c r="M17" s="70" t="n">
        <f aca="false">K17/K$43*100</f>
        <v>0.0571088939476107</v>
      </c>
    </row>
    <row r="18" s="67" customFormat="true" ht="15.75" hidden="false" customHeight="false" outlineLevel="0" collapsed="false">
      <c r="A18" s="71" t="s">
        <v>22</v>
      </c>
      <c r="B18" s="72" t="n">
        <f aca="false">'SEKTÖR (U S D)'!B18*1.5121</f>
        <v>175939.621017501</v>
      </c>
      <c r="C18" s="72" t="n">
        <f aca="false">'SEKTÖR (U S D)'!C18*1.8589</f>
        <v>271607.481789857</v>
      </c>
      <c r="D18" s="73" t="n">
        <f aca="false">(C18-B18)/B18*100</f>
        <v>54.3753932281346</v>
      </c>
      <c r="E18" s="73" t="n">
        <f aca="false">C18/C$43*100</f>
        <v>1.21062576555167</v>
      </c>
      <c r="F18" s="72" t="n">
        <f aca="false">'SEKTÖR (U S D)'!F18*1.4998</f>
        <v>1443117.1354581</v>
      </c>
      <c r="G18" s="72" t="n">
        <f aca="false">'SEKTÖR (U S D)'!G18*1.6716</f>
        <v>2376056.31200146</v>
      </c>
      <c r="H18" s="73" t="n">
        <f aca="false">(G18-F18)/F18*100</f>
        <v>64.6475018292401</v>
      </c>
      <c r="I18" s="73" t="n">
        <f aca="false">G18/G$43*100</f>
        <v>1.05626233967946</v>
      </c>
      <c r="J18" s="72" t="n">
        <f aca="false">'SEKTÖR (U S D)'!J18*1.4987</f>
        <v>1385485.8250618</v>
      </c>
      <c r="K18" s="72" t="n">
        <f aca="false">'SEKTÖR (U S D)'!K18*1.641</f>
        <v>2278388.711415</v>
      </c>
      <c r="L18" s="73" t="n">
        <f aca="false">(K18-J18)/J18*100</f>
        <v>64.446916034913</v>
      </c>
      <c r="M18" s="74" t="n">
        <f aca="false">K18/K$43*100</f>
        <v>1.03629863307031</v>
      </c>
    </row>
    <row r="19" customFormat="false" ht="14.25" hidden="false" customHeight="false" outlineLevel="0" collapsed="false">
      <c r="A19" s="31" t="s">
        <v>23</v>
      </c>
      <c r="B19" s="68" t="n">
        <f aca="false">'SEKTÖR (U S D)'!B19*1.5121</f>
        <v>175939.621017501</v>
      </c>
      <c r="C19" s="68" t="n">
        <f aca="false">'SEKTÖR (U S D)'!C19*1.8589</f>
        <v>271607.481789857</v>
      </c>
      <c r="D19" s="69" t="n">
        <f aca="false">(C19-B19)/B19*100</f>
        <v>54.3753932281346</v>
      </c>
      <c r="E19" s="69" t="n">
        <f aca="false">C19/C$43*100</f>
        <v>1.21062576555167</v>
      </c>
      <c r="F19" s="68" t="n">
        <f aca="false">'SEKTÖR (U S D)'!F19*1.4998</f>
        <v>1443117.1354581</v>
      </c>
      <c r="G19" s="68" t="n">
        <f aca="false">'SEKTÖR (U S D)'!G19*1.6716</f>
        <v>2376056.31200146</v>
      </c>
      <c r="H19" s="69" t="n">
        <f aca="false">(G19-F19)/F19*100</f>
        <v>64.6475018292401</v>
      </c>
      <c r="I19" s="69" t="n">
        <f aca="false">G19/G$43*100</f>
        <v>1.05626233967946</v>
      </c>
      <c r="J19" s="68" t="n">
        <f aca="false">'SEKTÖR (U S D)'!J19*1.4987</f>
        <v>1385485.8250618</v>
      </c>
      <c r="K19" s="68" t="n">
        <f aca="false">'SEKTÖR (U S D)'!K19*1.641</f>
        <v>2278388.711415</v>
      </c>
      <c r="L19" s="69" t="n">
        <f aca="false">(K19-J19)/J19*100</f>
        <v>64.446916034913</v>
      </c>
      <c r="M19" s="70" t="n">
        <f aca="false">K19/K$43*100</f>
        <v>1.03629863307031</v>
      </c>
    </row>
    <row r="20" s="67" customFormat="true" ht="15.75" hidden="false" customHeight="false" outlineLevel="0" collapsed="false">
      <c r="A20" s="71" t="s">
        <v>24</v>
      </c>
      <c r="B20" s="72" t="n">
        <f aca="false">'SEKTÖR (U S D)'!B20*1.5121</f>
        <v>478927.561210959</v>
      </c>
      <c r="C20" s="72" t="n">
        <f aca="false">'SEKTÖR (U S D)'!C20*1.8589</f>
        <v>623433.329033408</v>
      </c>
      <c r="D20" s="73" t="n">
        <f aca="false">(C20-B20)/B20*100</f>
        <v>30.1727817578652</v>
      </c>
      <c r="E20" s="73" t="n">
        <f aca="false">C20/C$43*100</f>
        <v>2.77880582028827</v>
      </c>
      <c r="F20" s="72" t="n">
        <f aca="false">'SEKTÖR (U S D)'!F20*1.4998</f>
        <v>4389893.00033034</v>
      </c>
      <c r="G20" s="72" t="n">
        <f aca="false">'SEKTÖR (U S D)'!G20*1.6716</f>
        <v>5671238.54030143</v>
      </c>
      <c r="H20" s="73" t="n">
        <f aca="false">(G20-F20)/F20*100</f>
        <v>29.188536938706</v>
      </c>
      <c r="I20" s="73" t="n">
        <f aca="false">G20/G$43*100</f>
        <v>2.52111688565714</v>
      </c>
      <c r="J20" s="72" t="n">
        <f aca="false">'SEKTÖR (U S D)'!J20*1.4987</f>
        <v>4290717.2153125</v>
      </c>
      <c r="K20" s="72" t="n">
        <f aca="false">'SEKTÖR (U S D)'!K20*1.641</f>
        <v>5524344.07257</v>
      </c>
      <c r="L20" s="73" t="n">
        <f aca="false">(K20-J20)/J20*100</f>
        <v>28.7510641077672</v>
      </c>
      <c r="M20" s="74" t="n">
        <f aca="false">K20/K$43*100</f>
        <v>2.51268371473756</v>
      </c>
    </row>
    <row r="21" customFormat="false" ht="15" hidden="false" customHeight="false" outlineLevel="0" collapsed="false">
      <c r="A21" s="31" t="s">
        <v>25</v>
      </c>
      <c r="B21" s="68" t="n">
        <f aca="false">'SEKTÖR (U S D)'!B21*1.5121</f>
        <v>478927.561210959</v>
      </c>
      <c r="C21" s="68" t="n">
        <f aca="false">'SEKTÖR (U S D)'!C21*1.8589</f>
        <v>623433.329033408</v>
      </c>
      <c r="D21" s="69" t="n">
        <f aca="false">(C21-B21)/B21*100</f>
        <v>30.1727817578652</v>
      </c>
      <c r="E21" s="69" t="n">
        <f aca="false">C21/C$43*100</f>
        <v>2.77880582028827</v>
      </c>
      <c r="F21" s="68" t="n">
        <f aca="false">'SEKTÖR (U S D)'!F21*1.4998</f>
        <v>4389893.00033034</v>
      </c>
      <c r="G21" s="68" t="n">
        <f aca="false">'SEKTÖR (U S D)'!G21*1.6716</f>
        <v>5671238.54030143</v>
      </c>
      <c r="H21" s="69" t="n">
        <f aca="false">(G21-F21)/F21*100</f>
        <v>29.188536938706</v>
      </c>
      <c r="I21" s="69" t="n">
        <f aca="false">G21/G$43*100</f>
        <v>2.52111688565714</v>
      </c>
      <c r="J21" s="68" t="n">
        <f aca="false">'SEKTÖR (U S D)'!J21*1.4987</f>
        <v>4290717.2153125</v>
      </c>
      <c r="K21" s="68" t="n">
        <f aca="false">'SEKTÖR (U S D)'!K21*1.641</f>
        <v>5524344.07257</v>
      </c>
      <c r="L21" s="69" t="n">
        <f aca="false">(K21-J21)/J21*100</f>
        <v>28.7510641077672</v>
      </c>
      <c r="M21" s="70" t="n">
        <f aca="false">K21/K$43*100</f>
        <v>2.51268371473756</v>
      </c>
    </row>
    <row r="22" customFormat="false" ht="18" hidden="false" customHeight="false" outlineLevel="0" collapsed="false">
      <c r="A22" s="75" t="s">
        <v>26</v>
      </c>
      <c r="B22" s="61" t="n">
        <f aca="false">'SEKTÖR (U S D)'!B22*1.5121</f>
        <v>14354082.1733224</v>
      </c>
      <c r="C22" s="61" t="n">
        <f aca="false">'SEKTÖR (U S D)'!C22*1.8589</f>
        <v>18312501.1866097</v>
      </c>
      <c r="D22" s="76" t="n">
        <f aca="false">(C22-B22)/B22*100</f>
        <v>27.5769566140854</v>
      </c>
      <c r="E22" s="76" t="n">
        <f aca="false">C22/C$43*100</f>
        <v>81.6236195781892</v>
      </c>
      <c r="F22" s="61" t="n">
        <f aca="false">'SEKTÖR (U S D)'!F22*1.4998</f>
        <v>140166075.531251</v>
      </c>
      <c r="G22" s="61" t="n">
        <f aca="false">'SEKTÖR (U S D)'!G22*1.6716</f>
        <v>186446703.070155</v>
      </c>
      <c r="H22" s="76" t="n">
        <f aca="false">(G22-F22)/F22*100</f>
        <v>33.018422869795</v>
      </c>
      <c r="I22" s="76" t="n">
        <f aca="false">G22/G$43*100</f>
        <v>82.8838230035529</v>
      </c>
      <c r="J22" s="61" t="n">
        <f aca="false">'SEKTÖR (U S D)'!J22*1.4987</f>
        <v>136879564.361777</v>
      </c>
      <c r="K22" s="61" t="n">
        <f aca="false">'SEKTÖR (U S D)'!K22*1.641</f>
        <v>181872100.57941</v>
      </c>
      <c r="L22" s="76" t="n">
        <f aca="false">(K22-J22)/J22*100</f>
        <v>32.8701632178752</v>
      </c>
      <c r="M22" s="76" t="n">
        <f aca="false">K22/K$43*100</f>
        <v>82.7224117990894</v>
      </c>
    </row>
    <row r="23" s="67" customFormat="true" ht="15.75" hidden="false" customHeight="false" outlineLevel="0" collapsed="false">
      <c r="A23" s="71" t="s">
        <v>27</v>
      </c>
      <c r="B23" s="72" t="n">
        <f aca="false">'SEKTÖR (U S D)'!B23*1.5121</f>
        <v>1478995.60248732</v>
      </c>
      <c r="C23" s="72" t="n">
        <f aca="false">'SEKTÖR (U S D)'!C23*1.8589</f>
        <v>1749759.90056579</v>
      </c>
      <c r="D23" s="73" t="n">
        <f aca="false">(C23-B23)/B23*100</f>
        <v>18.3073092051871</v>
      </c>
      <c r="E23" s="73" t="n">
        <f aca="false">C23/C$43*100</f>
        <v>7.79913868791363</v>
      </c>
      <c r="F23" s="72" t="n">
        <f aca="false">'SEKTÖR (U S D)'!F23*1.4998</f>
        <v>13701585.5990689</v>
      </c>
      <c r="G23" s="72" t="n">
        <f aca="false">'SEKTÖR (U S D)'!G23*1.6716</f>
        <v>18427047.9776732</v>
      </c>
      <c r="H23" s="73" t="n">
        <f aca="false">(G23-F23)/F23*100</f>
        <v>34.4884345277925</v>
      </c>
      <c r="I23" s="73" t="n">
        <f aca="false">G23/G$43*100</f>
        <v>8.19163952974143</v>
      </c>
      <c r="J23" s="72" t="n">
        <f aca="false">'SEKTÖR (U S D)'!J23*1.4987</f>
        <v>13267905.7550298</v>
      </c>
      <c r="K23" s="72" t="n">
        <f aca="false">'SEKTÖR (U S D)'!K23*1.641</f>
        <v>18010430.362731</v>
      </c>
      <c r="L23" s="73" t="n">
        <f aca="false">(K23-J23)/J23*100</f>
        <v>35.7443344508483</v>
      </c>
      <c r="M23" s="74" t="n">
        <f aca="false">K23/K$43*100</f>
        <v>8.1918349895241</v>
      </c>
    </row>
    <row r="24" customFormat="false" ht="14.25" hidden="false" customHeight="false" outlineLevel="0" collapsed="false">
      <c r="A24" s="31" t="s">
        <v>28</v>
      </c>
      <c r="B24" s="68" t="n">
        <f aca="false">'SEKTÖR (U S D)'!B24*1.5121</f>
        <v>981635.165748335</v>
      </c>
      <c r="C24" s="68" t="n">
        <f aca="false">'SEKTÖR (U S D)'!C24*1.8589</f>
        <v>1213587.74505864</v>
      </c>
      <c r="D24" s="69" t="n">
        <f aca="false">(C24-B24)/B24*100</f>
        <v>23.6292043524618</v>
      </c>
      <c r="E24" s="69" t="n">
        <f aca="false">C24/C$43*100</f>
        <v>5.40927879911076</v>
      </c>
      <c r="F24" s="68" t="n">
        <f aca="false">'SEKTÖR (U S D)'!F24*1.4998</f>
        <v>9782800.79347122</v>
      </c>
      <c r="G24" s="68" t="n">
        <f aca="false">'SEKTÖR (U S D)'!G24*1.6716</f>
        <v>13295322.8659535</v>
      </c>
      <c r="H24" s="69" t="n">
        <f aca="false">(G24-F24)/F24*100</f>
        <v>35.9050761293886</v>
      </c>
      <c r="I24" s="69" t="n">
        <f aca="false">G24/G$43*100</f>
        <v>5.91036027481879</v>
      </c>
      <c r="J24" s="68" t="n">
        <f aca="false">'SEKTÖR (U S D)'!J24*1.4987</f>
        <v>9539763.3399677</v>
      </c>
      <c r="K24" s="68" t="n">
        <f aca="false">'SEKTÖR (U S D)'!K24*1.641</f>
        <v>13012503.90927</v>
      </c>
      <c r="L24" s="69" t="n">
        <f aca="false">(K24-J24)/J24*100</f>
        <v>36.4027958089164</v>
      </c>
      <c r="M24" s="70" t="n">
        <f aca="false">K24/K$43*100</f>
        <v>5.91858621245703</v>
      </c>
    </row>
    <row r="25" customFormat="false" ht="14.25" hidden="false" customHeight="false" outlineLevel="0" collapsed="false">
      <c r="A25" s="31" t="s">
        <v>29</v>
      </c>
      <c r="B25" s="68" t="n">
        <f aca="false">'SEKTÖR (U S D)'!B25*1.5121</f>
        <v>280498.522558878</v>
      </c>
      <c r="C25" s="68" t="n">
        <f aca="false">'SEKTÖR (U S D)'!C25*1.8589</f>
        <v>231462.710273798</v>
      </c>
      <c r="D25" s="69" t="n">
        <f aca="false">(C25-B25)/B25*100</f>
        <v>-17.4816650860566</v>
      </c>
      <c r="E25" s="69" t="n">
        <f aca="false">C25/C$43*100</f>
        <v>1.03168999239382</v>
      </c>
      <c r="F25" s="68" t="n">
        <f aca="false">'SEKTÖR (U S D)'!F25*1.4998</f>
        <v>1991482.86077304</v>
      </c>
      <c r="G25" s="68" t="n">
        <f aca="false">'SEKTÖR (U S D)'!G25*1.6716</f>
        <v>2407790.45063054</v>
      </c>
      <c r="H25" s="69" t="n">
        <f aca="false">(G25-F25)/F25*100</f>
        <v>20.9044023454919</v>
      </c>
      <c r="I25" s="69" t="n">
        <f aca="false">G25/G$43*100</f>
        <v>1.07036957078622</v>
      </c>
      <c r="J25" s="68" t="n">
        <f aca="false">'SEKTÖR (U S D)'!J25*1.4987</f>
        <v>1872173.7275059</v>
      </c>
      <c r="K25" s="68" t="n">
        <f aca="false">'SEKTÖR (U S D)'!K25*1.641</f>
        <v>2366067.290544</v>
      </c>
      <c r="L25" s="69" t="n">
        <f aca="false">(K25-J25)/J25*100</f>
        <v>26.3807549364589</v>
      </c>
      <c r="M25" s="70" t="n">
        <f aca="false">K25/K$43*100</f>
        <v>1.07617821606056</v>
      </c>
    </row>
    <row r="26" customFormat="false" ht="14.25" hidden="false" customHeight="false" outlineLevel="0" collapsed="false">
      <c r="A26" s="31" t="s">
        <v>30</v>
      </c>
      <c r="B26" s="68" t="n">
        <f aca="false">'SEKTÖR (U S D)'!B26*1.5121</f>
        <v>216861.914180102</v>
      </c>
      <c r="C26" s="68" t="n">
        <f aca="false">'SEKTÖR (U S D)'!C26*1.8589</f>
        <v>304709.445233354</v>
      </c>
      <c r="D26" s="69" t="n">
        <f aca="false">(C26-B26)/B26*100</f>
        <v>40.5085103972177</v>
      </c>
      <c r="E26" s="69" t="n">
        <f aca="false">C26/C$43*100</f>
        <v>1.35816989640905</v>
      </c>
      <c r="F26" s="68" t="n">
        <f aca="false">'SEKTÖR (U S D)'!F26*1.4998</f>
        <v>1927301.94482464</v>
      </c>
      <c r="G26" s="68" t="n">
        <f aca="false">'SEKTÖR (U S D)'!G26*1.6716</f>
        <v>2723934.66108918</v>
      </c>
      <c r="H26" s="69" t="n">
        <f aca="false">(G26-F26)/F26*100</f>
        <v>41.3340897830631</v>
      </c>
      <c r="I26" s="69" t="n">
        <f aca="false">G26/G$43*100</f>
        <v>1.21090968413642</v>
      </c>
      <c r="J26" s="68" t="n">
        <f aca="false">'SEKTÖR (U S D)'!J26*1.4987</f>
        <v>1855968.6845588</v>
      </c>
      <c r="K26" s="68" t="n">
        <f aca="false">'SEKTÖR (U S D)'!K26*1.641</f>
        <v>2631859.161276</v>
      </c>
      <c r="L26" s="69" t="n">
        <f aca="false">(K26-J26)/J26*100</f>
        <v>41.8051491478502</v>
      </c>
      <c r="M26" s="70" t="n">
        <f aca="false">K26/K$43*100</f>
        <v>1.19707056026012</v>
      </c>
    </row>
    <row r="27" s="67" customFormat="true" ht="15.75" hidden="false" customHeight="false" outlineLevel="0" collapsed="false">
      <c r="A27" s="71" t="s">
        <v>31</v>
      </c>
      <c r="B27" s="72" t="n">
        <f aca="false">'SEKTÖR (U S D)'!B27*1.5121</f>
        <v>2122194.54350806</v>
      </c>
      <c r="C27" s="72" t="n">
        <f aca="false">'SEKTÖR (U S D)'!C27*1.8589</f>
        <v>2606301.46125912</v>
      </c>
      <c r="D27" s="73" t="n">
        <f aca="false">(C27-B27)/B27*100</f>
        <v>22.8116182482884</v>
      </c>
      <c r="E27" s="73" t="n">
        <f aca="false">C27/C$43*100</f>
        <v>11.616969020892</v>
      </c>
      <c r="F27" s="72" t="n">
        <f aca="false">'SEKTÖR (U S D)'!F27*1.4998</f>
        <v>19015801.7231865</v>
      </c>
      <c r="G27" s="72" t="n">
        <f aca="false">'SEKTÖR (U S D)'!G27*1.6716</f>
        <v>27326192.815926</v>
      </c>
      <c r="H27" s="73" t="n">
        <f aca="false">(G27-F27)/F27*100</f>
        <v>43.7025544003566</v>
      </c>
      <c r="I27" s="73" t="n">
        <f aca="false">G27/G$43*100</f>
        <v>12.1477038286054</v>
      </c>
      <c r="J27" s="72" t="n">
        <f aca="false">'SEKTÖR (U S D)'!J27*1.4987</f>
        <v>18224028.0002564</v>
      </c>
      <c r="K27" s="72" t="n">
        <f aca="false">'SEKTÖR (U S D)'!K27*1.641</f>
        <v>26864164.948146</v>
      </c>
      <c r="L27" s="73" t="n">
        <f aca="false">(K27-J27)/J27*100</f>
        <v>47.4106874054849</v>
      </c>
      <c r="M27" s="74" t="n">
        <f aca="false">K27/K$43*100</f>
        <v>12.2188532952524</v>
      </c>
    </row>
    <row r="28" customFormat="false" ht="14.25" hidden="false" customHeight="false" outlineLevel="0" collapsed="false">
      <c r="A28" s="31" t="s">
        <v>32</v>
      </c>
      <c r="B28" s="68" t="n">
        <f aca="false">'SEKTÖR (U S D)'!B28*1.5121</f>
        <v>2122194.54350806</v>
      </c>
      <c r="C28" s="68" t="n">
        <f aca="false">'SEKTÖR (U S D)'!C28*1.8589</f>
        <v>2606301.46125912</v>
      </c>
      <c r="D28" s="69" t="n">
        <f aca="false">(C28-B28)/B28*100</f>
        <v>22.8116182482884</v>
      </c>
      <c r="E28" s="69" t="n">
        <f aca="false">C28/C$43*100</f>
        <v>11.616969020892</v>
      </c>
      <c r="F28" s="68" t="n">
        <f aca="false">'SEKTÖR (U S D)'!F28*1.4998</f>
        <v>19015801.7231865</v>
      </c>
      <c r="G28" s="68" t="n">
        <f aca="false">'SEKTÖR (U S D)'!G28*1.6716</f>
        <v>27326192.815926</v>
      </c>
      <c r="H28" s="69" t="n">
        <f aca="false">(G28-F28)/F28*100</f>
        <v>43.7025544003566</v>
      </c>
      <c r="I28" s="69" t="n">
        <f aca="false">G28/G$43*100</f>
        <v>12.1477038286054</v>
      </c>
      <c r="J28" s="68" t="n">
        <f aca="false">'SEKTÖR (U S D)'!J28*1.4987</f>
        <v>18224028.0002564</v>
      </c>
      <c r="K28" s="68" t="n">
        <f aca="false">'SEKTÖR (U S D)'!K28*1.641</f>
        <v>26864164.948146</v>
      </c>
      <c r="L28" s="69" t="n">
        <f aca="false">(K28-J28)/J28*100</f>
        <v>47.4106874054849</v>
      </c>
      <c r="M28" s="70" t="n">
        <f aca="false">K28/K$43*100</f>
        <v>12.2188532952524</v>
      </c>
    </row>
    <row r="29" s="67" customFormat="true" ht="15.75" hidden="false" customHeight="false" outlineLevel="0" collapsed="false">
      <c r="A29" s="71" t="s">
        <v>33</v>
      </c>
      <c r="B29" s="72" t="n">
        <f aca="false">'SEKTÖR (U S D)'!B29*1.5121</f>
        <v>10752892.027327</v>
      </c>
      <c r="C29" s="72" t="n">
        <f aca="false">'SEKTÖR (U S D)'!C29*1.8589</f>
        <v>13956439.8247848</v>
      </c>
      <c r="D29" s="73" t="n">
        <f aca="false">(C29-B29)/B29*100</f>
        <v>29.7924296953448</v>
      </c>
      <c r="E29" s="73" t="n">
        <f aca="false">C29/C$43*100</f>
        <v>62.2075118693835</v>
      </c>
      <c r="F29" s="72" t="n">
        <f aca="false">'SEKTÖR (U S D)'!F29*1.4998</f>
        <v>107448688.208995</v>
      </c>
      <c r="G29" s="72" t="n">
        <f aca="false">'SEKTÖR (U S D)'!G29*1.6716</f>
        <v>140693462.276556</v>
      </c>
      <c r="H29" s="73" t="n">
        <f aca="false">(G29-F29)/F29*100</f>
        <v>30.9401395416734</v>
      </c>
      <c r="I29" s="73" t="n">
        <f aca="false">G29/G$43*100</f>
        <v>62.5444796452061</v>
      </c>
      <c r="J29" s="72" t="n">
        <f aca="false">'SEKTÖR (U S D)'!J29*1.4987</f>
        <v>105387630.60799</v>
      </c>
      <c r="K29" s="72" t="n">
        <f aca="false">'SEKTÖR (U S D)'!K29*1.641</f>
        <v>136997505.270174</v>
      </c>
      <c r="L29" s="73" t="n">
        <f aca="false">(K29-J29)/J29*100</f>
        <v>29.9939134031425</v>
      </c>
      <c r="M29" s="74" t="n">
        <f aca="false">K29/K$43*100</f>
        <v>62.3117235150593</v>
      </c>
    </row>
    <row r="30" customFormat="false" ht="14.25" hidden="false" customHeight="false" outlineLevel="0" collapsed="false">
      <c r="A30" s="31" t="s">
        <v>34</v>
      </c>
      <c r="B30" s="68" t="n">
        <f aca="false">'SEKTÖR (U S D)'!B30*1.5121</f>
        <v>2205278.71000793</v>
      </c>
      <c r="C30" s="68" t="n">
        <f aca="false">'SEKTÖR (U S D)'!C30*1.8589</f>
        <v>2492926.68782057</v>
      </c>
      <c r="D30" s="69" t="n">
        <f aca="false">(C30-B30)/B30*100</f>
        <v>13.0436110640909</v>
      </c>
      <c r="E30" s="69" t="n">
        <f aca="false">C30/C$43*100</f>
        <v>11.1116279272527</v>
      </c>
      <c r="F30" s="68" t="n">
        <f aca="false">'SEKTÖR (U S D)'!F30*1.4998</f>
        <v>21930961.426949</v>
      </c>
      <c r="G30" s="68" t="n">
        <f aca="false">'SEKTÖR (U S D)'!G30*1.6716</f>
        <v>27057364.2441038</v>
      </c>
      <c r="H30" s="69" t="n">
        <f aca="false">(G30-F30)/F30*100</f>
        <v>23.3751850516478</v>
      </c>
      <c r="I30" s="69" t="n">
        <f aca="false">G30/G$43*100</f>
        <v>12.0281976137016</v>
      </c>
      <c r="J30" s="68" t="n">
        <f aca="false">'SEKTÖR (U S D)'!J30*1.4987</f>
        <v>21475756.3666443</v>
      </c>
      <c r="K30" s="68" t="n">
        <f aca="false">'SEKTÖR (U S D)'!K30*1.641</f>
        <v>26655768.30942</v>
      </c>
      <c r="L30" s="69" t="n">
        <f aca="false">(K30-J30)/J30*100</f>
        <v>24.12027708985</v>
      </c>
      <c r="M30" s="70" t="n">
        <f aca="false">K30/K$43*100</f>
        <v>12.1240665054627</v>
      </c>
    </row>
    <row r="31" customFormat="false" ht="14.25" hidden="false" customHeight="false" outlineLevel="0" collapsed="false">
      <c r="A31" s="31" t="s">
        <v>35</v>
      </c>
      <c r="B31" s="68" t="n">
        <f aca="false">'SEKTÖR (U S D)'!B31*1.5121</f>
        <v>2589735.62821018</v>
      </c>
      <c r="C31" s="68" t="n">
        <f aca="false">'SEKTÖR (U S D)'!C31*1.8589</f>
        <v>3283434.01718753</v>
      </c>
      <c r="D31" s="69" t="n">
        <f aca="false">(C31-B31)/B31*100</f>
        <v>26.7864557841677</v>
      </c>
      <c r="E31" s="69" t="n">
        <f aca="false">C31/C$43*100</f>
        <v>14.6351263761266</v>
      </c>
      <c r="F31" s="68" t="n">
        <f aca="false">'SEKTÖR (U S D)'!F31*1.4998</f>
        <v>26059780.8112967</v>
      </c>
      <c r="G31" s="68" t="n">
        <f aca="false">'SEKTÖR (U S D)'!G31*1.6716</f>
        <v>34101937.3402272</v>
      </c>
      <c r="H31" s="69" t="n">
        <f aca="false">(G31-F31)/F31*100</f>
        <v>30.8604150862399</v>
      </c>
      <c r="I31" s="69" t="n">
        <f aca="false">G31/G$43*100</f>
        <v>15.1598225768685</v>
      </c>
      <c r="J31" s="68" t="n">
        <f aca="false">'SEKTÖR (U S D)'!J31*1.4987</f>
        <v>25588443.8632158</v>
      </c>
      <c r="K31" s="68" t="n">
        <f aca="false">'SEKTÖR (U S D)'!K31*1.641</f>
        <v>33249491.681703</v>
      </c>
      <c r="L31" s="69" t="n">
        <f aca="false">(K31-J31)/J31*100</f>
        <v>29.9394830707161</v>
      </c>
      <c r="M31" s="70" t="n">
        <f aca="false">K31/K$43*100</f>
        <v>15.1231449696888</v>
      </c>
    </row>
    <row r="32" customFormat="false" ht="14.25" hidden="false" customHeight="false" outlineLevel="0" collapsed="false">
      <c r="A32" s="31" t="s">
        <v>36</v>
      </c>
      <c r="B32" s="68" t="n">
        <f aca="false">'SEKTÖR (U S D)'!B32*1.5121</f>
        <v>76693.507987468</v>
      </c>
      <c r="C32" s="68" t="n">
        <f aca="false">'SEKTÖR (U S D)'!C32*1.8589</f>
        <v>146261.760357737</v>
      </c>
      <c r="D32" s="69" t="n">
        <f aca="false">(C32-B32)/B32*100</f>
        <v>90.7094409889774</v>
      </c>
      <c r="E32" s="69" t="n">
        <f aca="false">C32/C$43*100</f>
        <v>0.651927017757994</v>
      </c>
      <c r="F32" s="68" t="n">
        <f aca="false">'SEKTÖR (U S D)'!F32*1.4998</f>
        <v>1707702.6187343</v>
      </c>
      <c r="G32" s="68" t="n">
        <f aca="false">'SEKTÖR (U S D)'!G32*1.6716</f>
        <v>2224942.12371539</v>
      </c>
      <c r="H32" s="69" t="n">
        <f aca="false">(G32-F32)/F32*100</f>
        <v>30.2886169586398</v>
      </c>
      <c r="I32" s="69" t="n">
        <f aca="false">G32/G$43*100</f>
        <v>0.989085385466891</v>
      </c>
      <c r="J32" s="68" t="n">
        <f aca="false">'SEKTÖR (U S D)'!J32*1.4987</f>
        <v>1957312.9846452</v>
      </c>
      <c r="K32" s="68" t="n">
        <f aca="false">'SEKTÖR (U S D)'!K32*1.641</f>
        <v>2138226.606918</v>
      </c>
      <c r="L32" s="69" t="n">
        <f aca="false">(K32-J32)/J32*100</f>
        <v>9.24295826431634</v>
      </c>
      <c r="M32" s="70" t="n">
        <f aca="false">K32/K$43*100</f>
        <v>0.972547528366015</v>
      </c>
    </row>
    <row r="33" customFormat="false" ht="14.25" hidden="false" customHeight="false" outlineLevel="0" collapsed="false">
      <c r="A33" s="31" t="s">
        <v>52</v>
      </c>
      <c r="B33" s="68" t="n">
        <f aca="false">'SEKTÖR (U S D)'!B33*1.5121</f>
        <v>1443250.56238563</v>
      </c>
      <c r="C33" s="68" t="n">
        <f aca="false">'SEKTÖR (U S D)'!C33*1.8589</f>
        <v>1989955.96781954</v>
      </c>
      <c r="D33" s="69" t="n">
        <f aca="false">(C33-B33)/B33*100</f>
        <v>37.880144978446</v>
      </c>
      <c r="E33" s="69" t="n">
        <f aca="false">C33/C$43*100</f>
        <v>8.86975554237331</v>
      </c>
      <c r="F33" s="68" t="n">
        <f aca="false">'SEKTÖR (U S D)'!F33*1.4998</f>
        <v>14412154.3339669</v>
      </c>
      <c r="G33" s="68" t="n">
        <f aca="false">'SEKTÖR (U S D)'!G33*1.6716</f>
        <v>17915432.9327273</v>
      </c>
      <c r="H33" s="69" t="n">
        <f aca="false">(G33-F33)/F33*100</f>
        <v>24.3078065747868</v>
      </c>
      <c r="I33" s="69" t="n">
        <f aca="false">G33/G$43*100</f>
        <v>7.96420396701499</v>
      </c>
      <c r="J33" s="68" t="n">
        <f aca="false">'SEKTÖR (U S D)'!J33*1.4987</f>
        <v>14299765.1202</v>
      </c>
      <c r="K33" s="68" t="n">
        <f aca="false">'SEKTÖR (U S D)'!K33*1.641</f>
        <v>17371523.222529</v>
      </c>
      <c r="L33" s="69" t="n">
        <f aca="false">(K33-J33)/J33*100</f>
        <v>21.4811787222281</v>
      </c>
      <c r="M33" s="70" t="n">
        <f aca="false">K33/K$43*100</f>
        <v>7.90123550018631</v>
      </c>
    </row>
    <row r="34" customFormat="false" ht="14.25" hidden="false" customHeight="false" outlineLevel="0" collapsed="false">
      <c r="A34" s="31" t="s">
        <v>38</v>
      </c>
      <c r="B34" s="68" t="n">
        <f aca="false">'SEKTÖR (U S D)'!B34*1.5121</f>
        <v>1035783.73720254</v>
      </c>
      <c r="C34" s="68" t="n">
        <f aca="false">'SEKTÖR (U S D)'!C34*1.8589</f>
        <v>1609160.97642913</v>
      </c>
      <c r="D34" s="69" t="n">
        <f aca="false">(C34-B34)/B34*100</f>
        <v>55.3568489861769</v>
      </c>
      <c r="E34" s="69" t="n">
        <f aca="false">C34/C$43*100</f>
        <v>7.17245241606647</v>
      </c>
      <c r="F34" s="68" t="n">
        <f aca="false">'SEKTÖR (U S D)'!F34*1.4998</f>
        <v>9495567.21629357</v>
      </c>
      <c r="G34" s="68" t="n">
        <f aca="false">'SEKTÖR (U S D)'!G34*1.6716</f>
        <v>14040618.1837698</v>
      </c>
      <c r="H34" s="69" t="n">
        <f aca="false">(G34-F34)/F34*100</f>
        <v>47.8649759824492</v>
      </c>
      <c r="I34" s="69" t="n">
        <f aca="false">G34/G$43*100</f>
        <v>6.24167707576013</v>
      </c>
      <c r="J34" s="68" t="n">
        <f aca="false">'SEKTÖR (U S D)'!J34*1.4987</f>
        <v>9248730.3433525</v>
      </c>
      <c r="K34" s="68" t="n">
        <f aca="false">'SEKTÖR (U S D)'!K34*1.641</f>
        <v>13459931.028471</v>
      </c>
      <c r="L34" s="69" t="n">
        <f aca="false">(K34-J34)/J34*100</f>
        <v>45.5327437256865</v>
      </c>
      <c r="M34" s="70" t="n">
        <f aca="false">K34/K$43*100</f>
        <v>6.12209323902521</v>
      </c>
    </row>
    <row r="35" customFormat="false" ht="14.25" hidden="false" customHeight="false" outlineLevel="0" collapsed="false">
      <c r="A35" s="31" t="s">
        <v>39</v>
      </c>
      <c r="B35" s="68" t="n">
        <f aca="false">'SEKTÖR (U S D)'!B35*1.5121</f>
        <v>864011.589606881</v>
      </c>
      <c r="C35" s="68" t="n">
        <f aca="false">'SEKTÖR (U S D)'!C35*1.8589</f>
        <v>1097740.25668712</v>
      </c>
      <c r="D35" s="69" t="n">
        <f aca="false">(C35-B35)/B35*100</f>
        <v>27.0515661932947</v>
      </c>
      <c r="E35" s="69" t="n">
        <f aca="false">C35/C$43*100</f>
        <v>4.89291616663545</v>
      </c>
      <c r="F35" s="68" t="n">
        <f aca="false">'SEKTÖR (U S D)'!F35*1.4998</f>
        <v>8697020.0564865</v>
      </c>
      <c r="G35" s="68" t="n">
        <f aca="false">'SEKTÖR (U S D)'!G35*1.6716</f>
        <v>11716736.8161502</v>
      </c>
      <c r="H35" s="69" t="n">
        <f aca="false">(G35-F35)/F35*100</f>
        <v>34.7212808531066</v>
      </c>
      <c r="I35" s="69" t="n">
        <f aca="false">G35/G$43*100</f>
        <v>5.20860881129978</v>
      </c>
      <c r="J35" s="68" t="n">
        <f aca="false">'SEKTÖR (U S D)'!J35*1.4987</f>
        <v>8609213.0374495</v>
      </c>
      <c r="K35" s="68" t="n">
        <f aca="false">'SEKTÖR (U S D)'!K35*1.641</f>
        <v>11441593.011444</v>
      </c>
      <c r="L35" s="69" t="n">
        <f aca="false">(K35-J35)/J35*100</f>
        <v>32.8994062717909</v>
      </c>
      <c r="M35" s="70" t="n">
        <f aca="false">K35/K$43*100</f>
        <v>5.20407564280041</v>
      </c>
    </row>
    <row r="36" customFormat="false" ht="14.25" hidden="false" customHeight="false" outlineLevel="0" collapsed="false">
      <c r="A36" s="31" t="s">
        <v>40</v>
      </c>
      <c r="B36" s="68" t="n">
        <f aca="false">'SEKTÖR (U S D)'!B36*1.5121</f>
        <v>1922317.30729069</v>
      </c>
      <c r="C36" s="68" t="n">
        <f aca="false">'SEKTÖR (U S D)'!C36*1.8589</f>
        <v>2641134.06997147</v>
      </c>
      <c r="D36" s="69" t="n">
        <f aca="false">(C36-B36)/B36*100</f>
        <v>37.3932419977994</v>
      </c>
      <c r="E36" s="69" t="n">
        <f aca="false">C36/C$43*100</f>
        <v>11.7722270915117</v>
      </c>
      <c r="F36" s="68" t="n">
        <f aca="false">'SEKTÖR (U S D)'!F36*1.4998</f>
        <v>18435322.77936</v>
      </c>
      <c r="G36" s="68" t="n">
        <f aca="false">'SEKTÖR (U S D)'!G36*1.6716</f>
        <v>25665103.5823419</v>
      </c>
      <c r="H36" s="69" t="n">
        <f aca="false">(G36-F36)/F36*100</f>
        <v>39.2170014569873</v>
      </c>
      <c r="I36" s="69" t="n">
        <f aca="false">G36/G$43*100</f>
        <v>11.409276043279</v>
      </c>
      <c r="J36" s="68" t="n">
        <f aca="false">'SEKTÖR (U S D)'!J36*1.4987</f>
        <v>17602296.3667334</v>
      </c>
      <c r="K36" s="68" t="n">
        <f aca="false">'SEKTÖR (U S D)'!K36*1.641</f>
        <v>24811553.037939</v>
      </c>
      <c r="L36" s="69" t="n">
        <f aca="false">(K36-J36)/J36*100</f>
        <v>40.9563418374797</v>
      </c>
      <c r="M36" s="70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68" t="n">
        <f aca="false">'SEKTÖR (U S D)'!B37*1.5121</f>
        <v>431410.397678928</v>
      </c>
      <c r="C37" s="68" t="n">
        <f aca="false">'SEKTÖR (U S D)'!C37*1.8589</f>
        <v>469583.830778738</v>
      </c>
      <c r="D37" s="69" t="n">
        <f aca="false">(C37-B37)/B37*100</f>
        <v>8.84851948520262</v>
      </c>
      <c r="E37" s="69" t="n">
        <f aca="false">C37/C$43*100</f>
        <v>2.0930582651145</v>
      </c>
      <c r="F37" s="68" t="n">
        <f aca="false">'SEKTÖR (U S D)'!F37*1.4998</f>
        <v>4818658.42351374</v>
      </c>
      <c r="G37" s="68" t="n">
        <f aca="false">'SEKTÖR (U S D)'!G37*1.6716</f>
        <v>5383399.1003336</v>
      </c>
      <c r="H37" s="69" t="n">
        <f aca="false">(G37-F37)/F37*100</f>
        <v>11.7198736076433</v>
      </c>
      <c r="I37" s="69" t="n">
        <f aca="false">G37/G$43*100</f>
        <v>2.39315949728349</v>
      </c>
      <c r="J37" s="68" t="n">
        <f aca="false">'SEKTÖR (U S D)'!J37*1.4987</f>
        <v>4776460.8078684</v>
      </c>
      <c r="K37" s="68" t="n">
        <f aca="false">'SEKTÖR (U S D)'!K37*1.641</f>
        <v>5325684.642108</v>
      </c>
      <c r="L37" s="69" t="n">
        <f aca="false">(K37-J37)/J37*100</f>
        <v>11.4985520939447</v>
      </c>
      <c r="M37" s="70" t="n">
        <f aca="false">K37/K$43*100</f>
        <v>2.42232578099128</v>
      </c>
    </row>
    <row r="38" customFormat="false" ht="14.25" hidden="false" customHeight="false" outlineLevel="0" collapsed="false">
      <c r="A38" s="31" t="s">
        <v>42</v>
      </c>
      <c r="B38" s="68" t="n">
        <f aca="false">'SEKTÖR (U S D)'!B38*1.5121</f>
        <v>177794.554868838</v>
      </c>
      <c r="C38" s="68" t="n">
        <f aca="false">'SEKTÖR (U S D)'!C38*1.8589</f>
        <v>216273.283677089</v>
      </c>
      <c r="D38" s="69" t="n">
        <f aca="false">(C38-B38)/B38*100</f>
        <v>21.6422425515997</v>
      </c>
      <c r="E38" s="69" t="n">
        <f aca="false">C38/C$43*100</f>
        <v>0.96398673517589</v>
      </c>
      <c r="F38" s="68" t="n">
        <f aca="false">'SEKTÖR (U S D)'!F38*1.4998</f>
        <v>1801634.63702007</v>
      </c>
      <c r="G38" s="68" t="n">
        <f aca="false">'SEKTÖR (U S D)'!G38*1.6716</f>
        <v>2464920.39706618</v>
      </c>
      <c r="H38" s="69" t="n">
        <f aca="false">(G38-F38)/F38*100</f>
        <v>36.8157753196395</v>
      </c>
      <c r="I38" s="69" t="n">
        <f aca="false">G38/G$43*100</f>
        <v>1.09576636402847</v>
      </c>
      <c r="J38" s="68" t="n">
        <f aca="false">'SEKTÖR (U S D)'!J38*1.4987</f>
        <v>1740132.5324719</v>
      </c>
      <c r="K38" s="68" t="n">
        <f aca="false">'SEKTÖR (U S D)'!K38*1.641</f>
        <v>2424577.05693</v>
      </c>
      <c r="L38" s="69" t="n">
        <f aca="false">(K38-J38)/J38*100</f>
        <v>39.3328962987567</v>
      </c>
      <c r="M38" s="70" t="n">
        <f aca="false">K38/K$43*100</f>
        <v>1.10279070348349</v>
      </c>
    </row>
    <row r="39" customFormat="false" ht="15" hidden="false" customHeight="false" outlineLevel="0" collapsed="false">
      <c r="A39" s="31" t="s">
        <v>43</v>
      </c>
      <c r="B39" s="68" t="n">
        <f aca="false">'SEKTÖR (U S D)'!B39*1.5121</f>
        <v>6616.032087962</v>
      </c>
      <c r="C39" s="68" t="n">
        <f aca="false">'SEKTÖR (U S D)'!C39*1.8589</f>
        <v>9968.974055856</v>
      </c>
      <c r="D39" s="69" t="n">
        <f aca="false">(C39-B39)/B39*100</f>
        <v>50.6790463425161</v>
      </c>
      <c r="E39" s="69" t="n">
        <f aca="false">C39/C$43*100</f>
        <v>0.0444343313689458</v>
      </c>
      <c r="F39" s="68" t="n">
        <f aca="false">'SEKTÖR (U S D)'!F39*1.4998</f>
        <v>89885.905374432</v>
      </c>
      <c r="G39" s="68" t="n">
        <f aca="false">'SEKTÖR (U S D)'!G39*1.6716</f>
        <v>123007.556120484</v>
      </c>
      <c r="H39" s="69" t="n">
        <f aca="false">(G39-F39)/F39*100</f>
        <v>36.8485477317932</v>
      </c>
      <c r="I39" s="69" t="n">
        <f aca="false">G39/G$43*100</f>
        <v>0.0546823105032518</v>
      </c>
      <c r="J39" s="68" t="n">
        <f aca="false">'SEKTÖR (U S D)'!J39*1.4987</f>
        <v>89519.1929023</v>
      </c>
      <c r="K39" s="68" t="n">
        <f aca="false">'SEKTÖR (U S D)'!K39*1.641</f>
        <v>119156.66943</v>
      </c>
      <c r="L39" s="69" t="n">
        <f aca="false">(K39-J39)/J39*100</f>
        <v>33.1073991697467</v>
      </c>
      <c r="M39" s="70" t="n">
        <f aca="false">K39/K$43*100</f>
        <v>0.0541970266236225</v>
      </c>
    </row>
    <row r="40" customFormat="false" ht="18" hidden="false" customHeight="false" outlineLevel="0" collapsed="false">
      <c r="A40" s="75" t="s">
        <v>44</v>
      </c>
      <c r="B40" s="61" t="n">
        <f aca="false">'SEKTÖR (U S D)'!B40*1.5121</f>
        <v>519037.473522541</v>
      </c>
      <c r="C40" s="61" t="n">
        <f aca="false">'SEKTÖR (U S D)'!C40*1.8589</f>
        <v>641767.608966849</v>
      </c>
      <c r="D40" s="76" t="n">
        <f aca="false">(C40-B40)/B40*100</f>
        <v>23.6457176418069</v>
      </c>
      <c r="E40" s="76" t="n">
        <f aca="false">C40/C$43*100</f>
        <v>2.86052651345178</v>
      </c>
      <c r="F40" s="61" t="n">
        <f aca="false">'SEKTÖR (U S D)'!F40*1.4998</f>
        <v>5485414.4041313</v>
      </c>
      <c r="G40" s="61" t="n">
        <f aca="false">'SEKTÖR (U S D)'!G40*1.6716</f>
        <v>6479761.60440546</v>
      </c>
      <c r="H40" s="76" t="n">
        <f aca="false">(G40-F40)/F40*100</f>
        <v>18.1271117734564</v>
      </c>
      <c r="I40" s="76" t="n">
        <f aca="false">G40/G$43*100</f>
        <v>2.88054122213508</v>
      </c>
      <c r="J40" s="61" t="n">
        <f aca="false">'SEKTÖR (U S D)'!J40*1.4987</f>
        <v>5394159.2763331</v>
      </c>
      <c r="K40" s="61" t="n">
        <f aca="false">'SEKTÖR (U S D)'!K40*1.641</f>
        <v>6348274.822656</v>
      </c>
      <c r="L40" s="76" t="n">
        <f aca="false">(K40-J40)/J40*100</f>
        <v>17.6879379611404</v>
      </c>
      <c r="M40" s="76" t="n">
        <f aca="false">K40/K$43*100</f>
        <v>2.88743904326463</v>
      </c>
    </row>
    <row r="41" customFormat="false" ht="14.25" hidden="false" customHeight="false" outlineLevel="0" collapsed="false">
      <c r="A41" s="31" t="s">
        <v>45</v>
      </c>
      <c r="B41" s="68" t="n">
        <f aca="false">'SEKTÖR (U S D)'!B41*1.5121</f>
        <v>519037.473522541</v>
      </c>
      <c r="C41" s="68" t="n">
        <f aca="false">'SEKTÖR (U S D)'!C41*1.8589</f>
        <v>641767.608966849</v>
      </c>
      <c r="D41" s="69" t="n">
        <f aca="false">(C41-B41)/B41*100</f>
        <v>23.6457176418069</v>
      </c>
      <c r="E41" s="69" t="n">
        <f aca="false">C41/C$43*100</f>
        <v>2.86052651345178</v>
      </c>
      <c r="F41" s="68" t="n">
        <f aca="false">'SEKTÖR (U S D)'!F41*1.4998</f>
        <v>5485414.4041313</v>
      </c>
      <c r="G41" s="68" t="n">
        <f aca="false">'SEKTÖR (U S D)'!G41*1.6716</f>
        <v>6479761.60440546</v>
      </c>
      <c r="H41" s="69" t="n">
        <f aca="false">(G41-F41)/F41*100</f>
        <v>18.1271117734564</v>
      </c>
      <c r="I41" s="69" t="n">
        <f aca="false">G41/G$43*100</f>
        <v>2.88054122213508</v>
      </c>
      <c r="J41" s="68" t="n">
        <f aca="false">'SEKTÖR (U S D)'!J41*1.4987</f>
        <v>5394159.2763331</v>
      </c>
      <c r="K41" s="68" t="n">
        <f aca="false">'SEKTÖR (U S D)'!K41*1.641</f>
        <v>6348274.822656</v>
      </c>
      <c r="L41" s="69" t="n">
        <f aca="false">(K41-J41)/J41*100</f>
        <v>17.6879379611404</v>
      </c>
      <c r="M41" s="70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77" t="n">
        <f aca="false">'SEKTÖR (U S D)'!B42*1.5121</f>
        <v>0</v>
      </c>
      <c r="C42" s="77" t="n">
        <f aca="false">'SEKTÖR (U S D)'!C42*1.8589</f>
        <v>0</v>
      </c>
      <c r="D42" s="78"/>
      <c r="E42" s="79"/>
      <c r="F42" s="80" t="n">
        <f aca="false">'SEKTÖR (U S D)'!F42*1.4998</f>
        <v>2620493.6685714</v>
      </c>
      <c r="G42" s="80" t="n">
        <f aca="false">'SEKTÖR (U S D)'!G42*1.6716</f>
        <v>2122701.13637712</v>
      </c>
      <c r="H42" s="81" t="n">
        <f aca="false">(G42-F42)/F42*100</f>
        <v>-18.9961356581206</v>
      </c>
      <c r="I42" s="82" t="n">
        <f aca="false">G42/G$43*100</f>
        <v>0.943634735180708</v>
      </c>
      <c r="J42" s="80" t="n">
        <f aca="false">'SEKTÖR (U S D)'!J42*1.4987</f>
        <v>3689434.39311369</v>
      </c>
      <c r="K42" s="80" t="n">
        <f aca="false">'SEKTÖR (U S D)'!K42*1.641</f>
        <v>2615226.80741696</v>
      </c>
      <c r="L42" s="81" t="n">
        <f aca="false">(K42-J42)/J42*100</f>
        <v>-29.1157795813291</v>
      </c>
      <c r="M42" s="83" t="n">
        <f aca="false">K42/K$43*100</f>
        <v>1.1895055273566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121</f>
        <v>17462054.2118341</v>
      </c>
      <c r="C43" s="85" t="n">
        <f aca="false">'SEKTÖR (U S D)'!C43*1.8589</f>
        <v>22435296.6472747</v>
      </c>
      <c r="D43" s="86" t="n">
        <f aca="false">(C43-B43)/B43*100</f>
        <v>28.4802828757122</v>
      </c>
      <c r="E43" s="87" t="n">
        <f aca="false">C43/C$43*100</f>
        <v>100</v>
      </c>
      <c r="F43" s="85" t="n">
        <f aca="false">'SEKTÖR (U S D)'!F43*1.4998</f>
        <v>170802052.132163</v>
      </c>
      <c r="G43" s="85" t="n">
        <f aca="false">'SEKTÖR (U S D)'!G43*1.6716</f>
        <v>224949448.89567</v>
      </c>
      <c r="H43" s="86" t="n">
        <f aca="false">(G43-F43)/F43*100</f>
        <v>31.7018420373597</v>
      </c>
      <c r="I43" s="87" t="n">
        <f aca="false">G43/G$43*100</f>
        <v>100</v>
      </c>
      <c r="J43" s="85" t="n">
        <f aca="false">'SEKTÖR (U S D)'!J43*1.4987</f>
        <v>168027139.190842</v>
      </c>
      <c r="K43" s="85" t="n">
        <f aca="false">'SEKTÖR (U S D)'!K43*1.641</f>
        <v>219858314.843538</v>
      </c>
      <c r="L43" s="86" t="n">
        <f aca="false">(K43-J43)/J43*100</f>
        <v>30.8469071736243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7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5" min="2" style="52" width="14.41"/>
    <col collapsed="false" customWidth="true" hidden="true" outlineLevel="0" max="7" min="6" style="52" width="17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39.75" hidden="false" customHeight="true" outlineLevel="0" collapsed="false">
      <c r="B4" s="55"/>
      <c r="C4" s="55"/>
    </row>
    <row r="5" customFormat="false" ht="45" hidden="false" customHeight="true" outlineLevel="0" collapsed="false">
      <c r="A5" s="57" t="s">
        <v>55</v>
      </c>
      <c r="B5" s="57"/>
      <c r="C5" s="57"/>
      <c r="D5" s="57"/>
      <c r="E5" s="57"/>
      <c r="F5" s="57"/>
      <c r="G5" s="57"/>
    </row>
    <row r="6" customFormat="false" ht="50.25" hidden="false" customHeight="true" outlineLevel="0" collapsed="false">
      <c r="A6" s="58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9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60" t="s">
        <v>12</v>
      </c>
      <c r="B8" s="76" t="n">
        <f aca="false">'SEKTÖR (U S D)'!D8</f>
        <v>9.37319786122113</v>
      </c>
      <c r="C8" s="76" t="n">
        <f aca="false">'SEKTÖR (TL)'!D8</f>
        <v>34.4579310258739</v>
      </c>
      <c r="D8" s="76" t="n">
        <f aca="false">'SEKTÖR (U S D)'!H8</f>
        <v>19.0731312017351</v>
      </c>
      <c r="E8" s="76" t="n">
        <f aca="false">'SEKTÖR (TL)'!H8</f>
        <v>32.7127924502069</v>
      </c>
      <c r="F8" s="76" t="n">
        <f aca="false">'SEKTÖR (U S D)'!L8</f>
        <v>20.132426697318</v>
      </c>
      <c r="G8" s="76" t="n">
        <f aca="false">'SEKTÖR (TL)'!L8</f>
        <v>31.5388751653425</v>
      </c>
    </row>
    <row r="9" s="67" customFormat="true" ht="15.75" hidden="false" customHeight="false" outlineLevel="0" collapsed="false">
      <c r="A9" s="63" t="s">
        <v>13</v>
      </c>
      <c r="B9" s="65" t="n">
        <f aca="false">'SEKTÖR (U S D)'!D9</f>
        <v>8.76251194363488</v>
      </c>
      <c r="C9" s="65" t="n">
        <f aca="false">'SEKTÖR (TL)'!D9</f>
        <v>33.7071843476112</v>
      </c>
      <c r="D9" s="65" t="n">
        <f aca="false">'SEKTÖR (U S D)'!H9</f>
        <v>17.4280509792346</v>
      </c>
      <c r="E9" s="65" t="n">
        <f aca="false">'SEKTÖR (TL)'!H9</f>
        <v>30.8792705806697</v>
      </c>
      <c r="F9" s="65" t="n">
        <f aca="false">'SEKTÖR (U S D)'!L9</f>
        <v>18.2581329711669</v>
      </c>
      <c r="G9" s="65" t="n">
        <f aca="false">'SEKTÖR (TL)'!L9</f>
        <v>29.4866192071028</v>
      </c>
    </row>
    <row r="10" customFormat="false" ht="14.25" hidden="false" customHeight="false" outlineLevel="0" collapsed="false">
      <c r="A10" s="31" t="s">
        <v>51</v>
      </c>
      <c r="B10" s="69" t="n">
        <f aca="false">'SEKTÖR (U S D)'!D10</f>
        <v>21.4671688027013</v>
      </c>
      <c r="C10" s="69" t="n">
        <f aca="false">'SEKTÖR (TL)'!D10</f>
        <v>49.3256531230351</v>
      </c>
      <c r="D10" s="69" t="n">
        <f aca="false">'SEKTÖR (U S D)'!H10</f>
        <v>33.0695525977429</v>
      </c>
      <c r="E10" s="69" t="n">
        <f aca="false">'SEKTÖR (TL)'!H10</f>
        <v>48.3124844128464</v>
      </c>
      <c r="F10" s="69" t="n">
        <f aca="false">'SEKTÖR (U S D)'!L10</f>
        <v>33.5921030017556</v>
      </c>
      <c r="G10" s="69" t="n">
        <f aca="false">'SEKTÖR (TL)'!L10</f>
        <v>46.2765336797764</v>
      </c>
    </row>
    <row r="11" customFormat="false" ht="14.25" hidden="false" customHeight="false" outlineLevel="0" collapsed="false">
      <c r="A11" s="31" t="s">
        <v>15</v>
      </c>
      <c r="B11" s="69" t="n">
        <f aca="false">'SEKTÖR (U S D)'!D11</f>
        <v>7.64066114982355</v>
      </c>
      <c r="C11" s="69" t="n">
        <f aca="false">'SEKTÖR (TL)'!D11</f>
        <v>32.3280371743978</v>
      </c>
      <c r="D11" s="69" t="n">
        <f aca="false">'SEKTÖR (U S D)'!H11</f>
        <v>7.36325455104787</v>
      </c>
      <c r="E11" s="69" t="n">
        <f aca="false">'SEKTÖR (TL)'!H11</f>
        <v>19.6615657471207</v>
      </c>
      <c r="F11" s="69" t="n">
        <f aca="false">'SEKTÖR (U S D)'!L11</f>
        <v>6.93768363615503</v>
      </c>
      <c r="G11" s="69" t="n">
        <f aca="false">'SEKTÖR (TL)'!L11</f>
        <v>17.0913050289787</v>
      </c>
    </row>
    <row r="12" customFormat="false" ht="14.25" hidden="false" customHeight="false" outlineLevel="0" collapsed="false">
      <c r="A12" s="31" t="s">
        <v>16</v>
      </c>
      <c r="B12" s="69" t="n">
        <f aca="false">'SEKTÖR (U S D)'!D12</f>
        <v>6.12835494186544</v>
      </c>
      <c r="C12" s="69" t="n">
        <f aca="false">'SEKTÖR (TL)'!D12</f>
        <v>30.468883672663</v>
      </c>
      <c r="D12" s="69" t="n">
        <f aca="false">'SEKTÖR (U S D)'!H12</f>
        <v>7.67534707290323</v>
      </c>
      <c r="E12" s="69" t="n">
        <f aca="false">'SEKTÖR (TL)'!H12</f>
        <v>20.0094080324477</v>
      </c>
      <c r="F12" s="69" t="n">
        <f aca="false">'SEKTÖR (U S D)'!L12</f>
        <v>8.2168864217779</v>
      </c>
      <c r="G12" s="69" t="n">
        <f aca="false">'SEKTÖR (TL)'!L12</f>
        <v>18.4919667833039</v>
      </c>
    </row>
    <row r="13" customFormat="false" ht="14.25" hidden="false" customHeight="false" outlineLevel="0" collapsed="false">
      <c r="A13" s="31" t="s">
        <v>17</v>
      </c>
      <c r="B13" s="69" t="n">
        <f aca="false">'SEKTÖR (U S D)'!D13</f>
        <v>-10.7316500466043</v>
      </c>
      <c r="C13" s="69" t="n">
        <f aca="false">'SEKTÖR (TL)'!D13</f>
        <v>9.74203804534575</v>
      </c>
      <c r="D13" s="69" t="n">
        <f aca="false">'SEKTÖR (U S D)'!H13</f>
        <v>10.5726039691464</v>
      </c>
      <c r="E13" s="69" t="n">
        <f aca="false">'SEKTÖR (TL)'!H13</f>
        <v>23.2385416687726</v>
      </c>
      <c r="F13" s="69" t="n">
        <f aca="false">'SEKTÖR (U S D)'!L13</f>
        <v>15.7230344147563</v>
      </c>
      <c r="G13" s="69" t="n">
        <f aca="false">'SEKTÖR (TL)'!L13</f>
        <v>26.7108156900081</v>
      </c>
    </row>
    <row r="14" customFormat="false" ht="14.25" hidden="false" customHeight="false" outlineLevel="0" collapsed="false">
      <c r="A14" s="31" t="s">
        <v>18</v>
      </c>
      <c r="B14" s="69" t="n">
        <f aca="false">'SEKTÖR (U S D)'!D14</f>
        <v>-7.27726643417214</v>
      </c>
      <c r="C14" s="69" t="n">
        <f aca="false">'SEKTÖR (TL)'!D14</f>
        <v>13.9886842308825</v>
      </c>
      <c r="D14" s="69" t="n">
        <f aca="false">'SEKTÖR (U S D)'!H14</f>
        <v>13.9224920238034</v>
      </c>
      <c r="E14" s="69" t="n">
        <f aca="false">'SEKTÖR (TL)'!H14</f>
        <v>26.9721547319575</v>
      </c>
      <c r="F14" s="69" t="n">
        <f aca="false">'SEKTÖR (U S D)'!L14</f>
        <v>16.6082747370755</v>
      </c>
      <c r="G14" s="69" t="n">
        <f aca="false">'SEKTÖR (TL)'!L14</f>
        <v>27.6801086565296</v>
      </c>
    </row>
    <row r="15" customFormat="false" ht="14.25" hidden="false" customHeight="false" outlineLevel="0" collapsed="false">
      <c r="A15" s="31" t="s">
        <v>19</v>
      </c>
      <c r="B15" s="69" t="n">
        <f aca="false">'SEKTÖR (U S D)'!D15</f>
        <v>10.5720109417632</v>
      </c>
      <c r="C15" s="69" t="n">
        <f aca="false">'SEKTÖR (TL)'!D15</f>
        <v>35.9316917794085</v>
      </c>
      <c r="D15" s="69" t="n">
        <f aca="false">'SEKTÖR (U S D)'!H15</f>
        <v>-4.24675613915439</v>
      </c>
      <c r="E15" s="69" t="n">
        <f aca="false">'SEKTÖR (TL)'!H15</f>
        <v>6.72164451112782</v>
      </c>
      <c r="F15" s="69" t="n">
        <f aca="false">'SEKTÖR (U S D)'!L15</f>
        <v>-9.32973881135093</v>
      </c>
      <c r="G15" s="69" t="n">
        <f aca="false">'SEKTÖR (TL)'!L15</f>
        <v>-0.720692192851722</v>
      </c>
    </row>
    <row r="16" customFormat="false" ht="14.25" hidden="false" customHeight="false" outlineLevel="0" collapsed="false">
      <c r="A16" s="31" t="s">
        <v>20</v>
      </c>
      <c r="B16" s="69" t="n">
        <f aca="false">'SEKTÖR (U S D)'!D16</f>
        <v>8.89678296781993</v>
      </c>
      <c r="C16" s="69" t="n">
        <f aca="false">'SEKTÖR (TL)'!D16</f>
        <v>33.8722504192054</v>
      </c>
      <c r="D16" s="69" t="n">
        <f aca="false">'SEKTÖR (U S D)'!H16</f>
        <v>-3.07482095605492</v>
      </c>
      <c r="E16" s="69" t="n">
        <f aca="false">'SEKTÖR (TL)'!H16</f>
        <v>8.02782323633725</v>
      </c>
      <c r="F16" s="69" t="n">
        <f aca="false">'SEKTÖR (U S D)'!L16</f>
        <v>-4.44180556298627</v>
      </c>
      <c r="G16" s="69" t="n">
        <f aca="false">'SEKTÖR (TL)'!L16</f>
        <v>4.63134521327787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-10.6980412311997</v>
      </c>
      <c r="C17" s="69" t="n">
        <f aca="false">'SEKTÖR (TL)'!D17</f>
        <v>9.78335503956284</v>
      </c>
      <c r="D17" s="69" t="n">
        <f aca="false">'SEKTÖR (U S D)'!H17</f>
        <v>35.8307485111249</v>
      </c>
      <c r="E17" s="69" t="n">
        <f aca="false">'SEKTÖR (TL)'!H17</f>
        <v>51.3899714703269</v>
      </c>
      <c r="F17" s="69" t="n">
        <f aca="false">'SEKTÖR (U S D)'!L17</f>
        <v>37.1050932096392</v>
      </c>
      <c r="G17" s="69" t="n">
        <f aca="false">'SEKTÖR (TL)'!L17</f>
        <v>50.1230786394995</v>
      </c>
    </row>
    <row r="18" s="67" customFormat="true" ht="15.75" hidden="false" customHeight="false" outlineLevel="0" collapsed="false">
      <c r="A18" s="71" t="s">
        <v>22</v>
      </c>
      <c r="B18" s="73" t="n">
        <f aca="false">'SEKTÖR (U S D)'!D18</f>
        <v>25.574819570855</v>
      </c>
      <c r="C18" s="73" t="n">
        <f aca="false">'SEKTÖR (TL)'!D18</f>
        <v>54.3753932281346</v>
      </c>
      <c r="D18" s="73" t="n">
        <f aca="false">'SEKTÖR (U S D)'!H18</f>
        <v>47.7257257977353</v>
      </c>
      <c r="E18" s="73" t="n">
        <f aca="false">'SEKTÖR (TL)'!H18</f>
        <v>64.6475018292401</v>
      </c>
      <c r="F18" s="73" t="n">
        <f aca="false">'SEKTÖR (U S D)'!L18</f>
        <v>50.1868330661329</v>
      </c>
      <c r="G18" s="73" t="n">
        <f aca="false">'SEKTÖR (TL)'!L18</f>
        <v>64.446916034913</v>
      </c>
    </row>
    <row r="19" customFormat="false" ht="14.25" hidden="false" customHeight="false" outlineLevel="0" collapsed="false">
      <c r="A19" s="31" t="s">
        <v>23</v>
      </c>
      <c r="B19" s="69" t="n">
        <f aca="false">'SEKTÖR (U S D)'!D19</f>
        <v>25.574819570855</v>
      </c>
      <c r="C19" s="69" t="n">
        <f aca="false">'SEKTÖR (TL)'!D19</f>
        <v>54.3753932281346</v>
      </c>
      <c r="D19" s="69" t="n">
        <f aca="false">'SEKTÖR (U S D)'!H19</f>
        <v>47.7257257977353</v>
      </c>
      <c r="E19" s="69" t="n">
        <f aca="false">'SEKTÖR (TL)'!H19</f>
        <v>64.6475018292401</v>
      </c>
      <c r="F19" s="69" t="n">
        <f aca="false">'SEKTÖR (U S D)'!L19</f>
        <v>50.1868330661329</v>
      </c>
      <c r="G19" s="69" t="n">
        <f aca="false">'SEKTÖR (TL)'!L19</f>
        <v>64.446916034913</v>
      </c>
    </row>
    <row r="20" s="67" customFormat="true" ht="15.75" hidden="false" customHeight="false" outlineLevel="0" collapsed="false">
      <c r="A20" s="71" t="s">
        <v>24</v>
      </c>
      <c r="B20" s="73" t="n">
        <f aca="false">'SEKTÖR (U S D)'!D20</f>
        <v>5.88749437628059</v>
      </c>
      <c r="C20" s="73" t="n">
        <f aca="false">'SEKTÖR (TL)'!D20</f>
        <v>30.1727817578652</v>
      </c>
      <c r="D20" s="73" t="n">
        <f aca="false">'SEKTÖR (U S D)'!H20</f>
        <v>15.9110838123183</v>
      </c>
      <c r="E20" s="73" t="n">
        <f aca="false">'SEKTÖR (TL)'!H20</f>
        <v>29.188536938706</v>
      </c>
      <c r="F20" s="73" t="n">
        <f aca="false">'SEKTÖR (U S D)'!L20</f>
        <v>17.5863618393118</v>
      </c>
      <c r="G20" s="73" t="n">
        <f aca="false">'SEKTÖR (TL)'!L20</f>
        <v>28.7510641077672</v>
      </c>
    </row>
    <row r="21" customFormat="false" ht="15" hidden="false" customHeight="false" outlineLevel="0" collapsed="false">
      <c r="A21" s="31" t="s">
        <v>25</v>
      </c>
      <c r="B21" s="69" t="n">
        <f aca="false">'SEKTÖR (U S D)'!D21</f>
        <v>5.88749437628059</v>
      </c>
      <c r="C21" s="69" t="n">
        <f aca="false">'SEKTÖR (TL)'!D21</f>
        <v>30.1727817578652</v>
      </c>
      <c r="D21" s="69" t="n">
        <f aca="false">'SEKTÖR (U S D)'!H21</f>
        <v>15.9110838123183</v>
      </c>
      <c r="E21" s="69" t="n">
        <f aca="false">'SEKTÖR (TL)'!H21</f>
        <v>29.188536938706</v>
      </c>
      <c r="F21" s="69" t="n">
        <f aca="false">'SEKTÖR (U S D)'!L21</f>
        <v>17.5863618393118</v>
      </c>
      <c r="G21" s="69" t="n">
        <f aca="false">'SEKTÖR (TL)'!L21</f>
        <v>28.7510641077672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3.77595142081795</v>
      </c>
      <c r="C22" s="76" t="n">
        <f aca="false">'SEKTÖR (TL)'!D22</f>
        <v>27.5769566140854</v>
      </c>
      <c r="D22" s="76" t="n">
        <f aca="false">'SEKTÖR (U S D)'!H22</f>
        <v>19.3473502154334</v>
      </c>
      <c r="E22" s="76" t="n">
        <f aca="false">'SEKTÖR (TL)'!H22</f>
        <v>33.018422869795</v>
      </c>
      <c r="F22" s="76" t="n">
        <f aca="false">'SEKTÖR (U S D)'!L22</f>
        <v>21.3482715506578</v>
      </c>
      <c r="G22" s="76" t="n">
        <f aca="false">'SEKTÖR (TL)'!L22</f>
        <v>32.8701632178752</v>
      </c>
    </row>
    <row r="23" s="67" customFormat="true" ht="15.75" hidden="false" customHeight="false" outlineLevel="0" collapsed="false">
      <c r="A23" s="71" t="s">
        <v>27</v>
      </c>
      <c r="B23" s="73" t="n">
        <f aca="false">'SEKTÖR (U S D)'!D23</f>
        <v>-3.7643325358204</v>
      </c>
      <c r="C23" s="73" t="n">
        <f aca="false">'SEKTÖR (TL)'!D23</f>
        <v>18.3073092051871</v>
      </c>
      <c r="D23" s="73" t="n">
        <f aca="false">'SEKTÖR (U S D)'!H23</f>
        <v>20.666280273261</v>
      </c>
      <c r="E23" s="73" t="n">
        <f aca="false">'SEKTÖR (TL)'!H23</f>
        <v>34.4884345277925</v>
      </c>
      <c r="F23" s="73" t="n">
        <f aca="false">'SEKTÖR (U S D)'!L23</f>
        <v>23.973207825403</v>
      </c>
      <c r="G23" s="73" t="n">
        <f aca="false">'SEKTÖR (TL)'!L23</f>
        <v>35.7443344508483</v>
      </c>
    </row>
    <row r="24" customFormat="false" ht="14.25" hidden="false" customHeight="false" outlineLevel="0" collapsed="false">
      <c r="A24" s="31" t="s">
        <v>28</v>
      </c>
      <c r="B24" s="69" t="n">
        <f aca="false">'SEKTÖR (U S D)'!D24</f>
        <v>0.564699500434376</v>
      </c>
      <c r="C24" s="69" t="n">
        <f aca="false">'SEKTÖR (TL)'!D24</f>
        <v>23.6292043524618</v>
      </c>
      <c r="D24" s="69" t="n">
        <f aca="false">'SEKTÖR (U S D)'!H24</f>
        <v>21.937325424059</v>
      </c>
      <c r="E24" s="69" t="n">
        <f aca="false">'SEKTÖR (TL)'!H24</f>
        <v>35.9050761293886</v>
      </c>
      <c r="F24" s="69" t="n">
        <f aca="false">'SEKTÖR (U S D)'!L24</f>
        <v>24.5745704319457</v>
      </c>
      <c r="G24" s="69" t="n">
        <f aca="false">'SEKTÖR (TL)'!L24</f>
        <v>36.4027958089164</v>
      </c>
    </row>
    <row r="25" customFormat="false" ht="14.25" hidden="false" customHeight="false" outlineLevel="0" collapsed="false">
      <c r="A25" s="31" t="s">
        <v>29</v>
      </c>
      <c r="B25" s="69" t="n">
        <f aca="false">'SEKTÖR (U S D)'!D25</f>
        <v>-32.8764461652731</v>
      </c>
      <c r="C25" s="69" t="n">
        <f aca="false">'SEKTÖR (TL)'!D25</f>
        <v>-17.4816650860566</v>
      </c>
      <c r="D25" s="69" t="n">
        <f aca="false">'SEKTÖR (U S D)'!H25</f>
        <v>8.47835764403492</v>
      </c>
      <c r="E25" s="69" t="n">
        <f aca="false">'SEKTÖR (TL)'!H25</f>
        <v>20.9044023454919</v>
      </c>
      <c r="F25" s="69" t="n">
        <f aca="false">'SEKTÖR (U S D)'!L25</f>
        <v>15.4215950172279</v>
      </c>
      <c r="G25" s="69" t="n">
        <f aca="false">'SEKTÖR (TL)'!L25</f>
        <v>26.3807549364589</v>
      </c>
    </row>
    <row r="26" customFormat="false" ht="14.25" hidden="false" customHeight="false" outlineLevel="0" collapsed="false">
      <c r="A26" s="31" t="s">
        <v>30</v>
      </c>
      <c r="B26" s="69" t="n">
        <f aca="false">'SEKTÖR (U S D)'!D26</f>
        <v>14.2949693752396</v>
      </c>
      <c r="C26" s="69" t="n">
        <f aca="false">'SEKTÖR (TL)'!D26</f>
        <v>40.5085103972177</v>
      </c>
      <c r="D26" s="69" t="n">
        <f aca="false">'SEKTÖR (U S D)'!H26</f>
        <v>26.808367944866</v>
      </c>
      <c r="E26" s="69" t="n">
        <f aca="false">'SEKTÖR (TL)'!H26</f>
        <v>41.3340897830631</v>
      </c>
      <c r="F26" s="69" t="n">
        <f aca="false">'SEKTÖR (U S D)'!L26</f>
        <v>29.5084564459983</v>
      </c>
      <c r="G26" s="69" t="n">
        <f aca="false">'SEKTÖR (TL)'!L26</f>
        <v>41.8051491478502</v>
      </c>
    </row>
    <row r="27" s="67" customFormat="true" ht="15.75" hidden="false" customHeight="false" outlineLevel="0" collapsed="false">
      <c r="A27" s="71" t="s">
        <v>31</v>
      </c>
      <c r="B27" s="73" t="n">
        <f aca="false">'SEKTÖR (U S D)'!D27</f>
        <v>-0.100356149746113</v>
      </c>
      <c r="C27" s="73" t="n">
        <f aca="false">'SEKTÖR (TL)'!D27</f>
        <v>22.8116182482884</v>
      </c>
      <c r="D27" s="73" t="n">
        <f aca="false">'SEKTÖR (U S D)'!H27</f>
        <v>28.9334117549981</v>
      </c>
      <c r="E27" s="73" t="n">
        <f aca="false">'SEKTÖR (TL)'!H27</f>
        <v>43.7025544003566</v>
      </c>
      <c r="F27" s="73" t="n">
        <f aca="false">'SEKTÖR (U S D)'!L27</f>
        <v>34.6279081137113</v>
      </c>
      <c r="G27" s="73" t="n">
        <f aca="false">'SEKTÖR (TL)'!L27</f>
        <v>47.4106874054849</v>
      </c>
    </row>
    <row r="28" customFormat="false" ht="14.25" hidden="false" customHeight="false" outlineLevel="0" collapsed="false">
      <c r="A28" s="31" t="s">
        <v>32</v>
      </c>
      <c r="B28" s="69" t="n">
        <f aca="false">'SEKTÖR (U S D)'!D28</f>
        <v>-0.100356149746113</v>
      </c>
      <c r="C28" s="69" t="n">
        <f aca="false">'SEKTÖR (TL)'!D28</f>
        <v>22.8116182482884</v>
      </c>
      <c r="D28" s="69" t="n">
        <f aca="false">'SEKTÖR (U S D)'!H28</f>
        <v>28.9334117549981</v>
      </c>
      <c r="E28" s="69" t="n">
        <f aca="false">'SEKTÖR (TL)'!H28</f>
        <v>43.7025544003566</v>
      </c>
      <c r="F28" s="69" t="n">
        <f aca="false">'SEKTÖR (U S D)'!L28</f>
        <v>34.6279081137113</v>
      </c>
      <c r="G28" s="69" t="n">
        <f aca="false">'SEKTÖR (TL)'!L28</f>
        <v>47.4106874054849</v>
      </c>
    </row>
    <row r="29" s="67" customFormat="true" ht="15.75" hidden="false" customHeight="false" outlineLevel="0" collapsed="false">
      <c r="A29" s="71" t="s">
        <v>33</v>
      </c>
      <c r="B29" s="73" t="n">
        <f aca="false">'SEKTÖR (U S D)'!D29</f>
        <v>5.5781015344187</v>
      </c>
      <c r="C29" s="73" t="n">
        <f aca="false">'SEKTÖR (TL)'!D29</f>
        <v>29.7924296953448</v>
      </c>
      <c r="D29" s="73" t="n">
        <f aca="false">'SEKTÖR (U S D)'!H29</f>
        <v>17.4826640850692</v>
      </c>
      <c r="E29" s="73" t="n">
        <f aca="false">'SEKTÖR (TL)'!H29</f>
        <v>30.9401395416734</v>
      </c>
      <c r="F29" s="73" t="n">
        <f aca="false">'SEKTÖR (U S D)'!L29</f>
        <v>18.7214369392381</v>
      </c>
      <c r="G29" s="73" t="n">
        <f aca="false">'SEKTÖR (TL)'!L29</f>
        <v>29.9939134031425</v>
      </c>
    </row>
    <row r="30" customFormat="false" ht="14.25" hidden="false" customHeight="false" outlineLevel="0" collapsed="false">
      <c r="A30" s="31" t="s">
        <v>34</v>
      </c>
      <c r="B30" s="69" t="n">
        <f aca="false">'SEKTÖR (U S D)'!D30</f>
        <v>-8.04602491257633</v>
      </c>
      <c r="C30" s="69" t="n">
        <f aca="false">'SEKTÖR (TL)'!D30</f>
        <v>13.0436110640909</v>
      </c>
      <c r="D30" s="69" t="n">
        <f aca="false">'SEKTÖR (U S D)'!H30</f>
        <v>10.6952037212619</v>
      </c>
      <c r="E30" s="69" t="n">
        <f aca="false">'SEKTÖR (TL)'!H30</f>
        <v>23.3751850516478</v>
      </c>
      <c r="F30" s="69" t="n">
        <f aca="false">'SEKTÖR (U S D)'!L30</f>
        <v>13.3571354506753</v>
      </c>
      <c r="G30" s="69" t="n">
        <f aca="false">'SEKTÖR (TL)'!L30</f>
        <v>24.12027708985</v>
      </c>
    </row>
    <row r="31" customFormat="false" ht="14.25" hidden="false" customHeight="false" outlineLevel="0" collapsed="false">
      <c r="A31" s="31" t="s">
        <v>35</v>
      </c>
      <c r="B31" s="69" t="n">
        <f aca="false">'SEKTÖR (U S D)'!D31</f>
        <v>3.13292796344073</v>
      </c>
      <c r="C31" s="69" t="n">
        <f aca="false">'SEKTÖR (TL)'!D31</f>
        <v>26.7864557841677</v>
      </c>
      <c r="D31" s="69" t="n">
        <f aca="false">'SEKTÖR (U S D)'!H31</f>
        <v>17.4111333730214</v>
      </c>
      <c r="E31" s="69" t="n">
        <f aca="false">'SEKTÖR (TL)'!H31</f>
        <v>30.8604150862399</v>
      </c>
      <c r="F31" s="69" t="n">
        <f aca="false">'SEKTÖR (U S D)'!L31</f>
        <v>18.6717265558088</v>
      </c>
      <c r="G31" s="69" t="n">
        <f aca="false">'SEKTÖR (TL)'!L31</f>
        <v>29.9394830707161</v>
      </c>
    </row>
    <row r="32" customFormat="false" ht="14.25" hidden="false" customHeight="false" outlineLevel="0" collapsed="false">
      <c r="A32" s="31" t="s">
        <v>36</v>
      </c>
      <c r="B32" s="69" t="n">
        <f aca="false">'SEKTÖR (U S D)'!D32</f>
        <v>55.1303167031216</v>
      </c>
      <c r="C32" s="69" t="n">
        <f aca="false">'SEKTÖR (TL)'!D32</f>
        <v>90.7094409889774</v>
      </c>
      <c r="D32" s="69" t="n">
        <f aca="false">'SEKTÖR (U S D)'!H32</f>
        <v>16.8981022460924</v>
      </c>
      <c r="E32" s="69" t="n">
        <f aca="false">'SEKTÖR (TL)'!H32</f>
        <v>30.2886169586398</v>
      </c>
      <c r="F32" s="69" t="n">
        <f aca="false">'SEKTÖR (U S D)'!L32</f>
        <v>-0.230090462686846</v>
      </c>
      <c r="G32" s="69" t="n">
        <f aca="false">'SEKTÖR (TL)'!L32</f>
        <v>9.24295826431634</v>
      </c>
    </row>
    <row r="33" customFormat="false" ht="14.25" hidden="false" customHeight="false" outlineLevel="0" collapsed="false">
      <c r="A33" s="31" t="s">
        <v>52</v>
      </c>
      <c r="B33" s="69" t="n">
        <f aca="false">'SEKTÖR (U S D)'!D33</f>
        <v>12.1569569217861</v>
      </c>
      <c r="C33" s="69" t="n">
        <f aca="false">'SEKTÖR (TL)'!D33</f>
        <v>37.880144978446</v>
      </c>
      <c r="D33" s="69" t="n">
        <f aca="false">'SEKTÖR (U S D)'!H33</f>
        <v>11.5319743364831</v>
      </c>
      <c r="E33" s="69" t="n">
        <f aca="false">'SEKTÖR (TL)'!H33</f>
        <v>24.3078065747868</v>
      </c>
      <c r="F33" s="69" t="n">
        <f aca="false">'SEKTÖR (U S D)'!L33</f>
        <v>10.9468875996364</v>
      </c>
      <c r="G33" s="69" t="n">
        <f aca="false">'SEKTÖR (TL)'!L33</f>
        <v>21.4811787222281</v>
      </c>
    </row>
    <row r="34" customFormat="false" ht="14.25" hidden="false" customHeight="false" outlineLevel="0" collapsed="false">
      <c r="A34" s="31" t="s">
        <v>38</v>
      </c>
      <c r="B34" s="69" t="n">
        <f aca="false">'SEKTÖR (U S D)'!D34</f>
        <v>26.3731730335134</v>
      </c>
      <c r="C34" s="69" t="n">
        <f aca="false">'SEKTÖR (TL)'!D34</f>
        <v>55.3568489861769</v>
      </c>
      <c r="D34" s="69" t="n">
        <f aca="false">'SEKTÖR (U S D)'!H34</f>
        <v>32.6680371969833</v>
      </c>
      <c r="E34" s="69" t="n">
        <f aca="false">'SEKTÖR (TL)'!H34</f>
        <v>47.8649759824492</v>
      </c>
      <c r="F34" s="69" t="n">
        <f aca="false">'SEKTÖR (U S D)'!L34</f>
        <v>32.9128111040136</v>
      </c>
      <c r="G34" s="69" t="n">
        <f aca="false">'SEKTÖR (TL)'!L34</f>
        <v>45.5327437256865</v>
      </c>
    </row>
    <row r="35" customFormat="false" ht="14.25" hidden="false" customHeight="false" outlineLevel="0" collapsed="false">
      <c r="A35" s="31" t="s">
        <v>39</v>
      </c>
      <c r="B35" s="69" t="n">
        <f aca="false">'SEKTÖR (U S D)'!D35</f>
        <v>3.34857885893855</v>
      </c>
      <c r="C35" s="69" t="n">
        <f aca="false">'SEKTÖR (TL)'!D35</f>
        <v>27.0515661932947</v>
      </c>
      <c r="D35" s="69" t="n">
        <f aca="false">'SEKTÖR (U S D)'!H35</f>
        <v>20.875195635014</v>
      </c>
      <c r="E35" s="69" t="n">
        <f aca="false">'SEKTÖR (TL)'!H35</f>
        <v>34.7212808531066</v>
      </c>
      <c r="F35" s="69" t="n">
        <f aca="false">'SEKTÖR (U S D)'!L35</f>
        <v>21.3749787809464</v>
      </c>
      <c r="G35" s="69" t="n">
        <f aca="false">'SEKTÖR (TL)'!L35</f>
        <v>32.8994062717909</v>
      </c>
    </row>
    <row r="36" customFormat="false" ht="14.25" hidden="false" customHeight="false" outlineLevel="0" collapsed="false">
      <c r="A36" s="31" t="s">
        <v>40</v>
      </c>
      <c r="B36" s="69" t="n">
        <f aca="false">'SEKTÖR (U S D)'!D36</f>
        <v>11.7608915083503</v>
      </c>
      <c r="C36" s="69" t="n">
        <f aca="false">'SEKTÖR (TL)'!D36</f>
        <v>37.3932419977994</v>
      </c>
      <c r="D36" s="69" t="n">
        <f aca="false">'SEKTÖR (U S D)'!H36</f>
        <v>24.9088650306231</v>
      </c>
      <c r="E36" s="69" t="n">
        <f aca="false">'SEKTÖR (TL)'!H36</f>
        <v>39.2170014569873</v>
      </c>
      <c r="F36" s="69" t="n">
        <f aca="false">'SEKTÖR (U S D)'!L36</f>
        <v>28.7332538158628</v>
      </c>
      <c r="G36" s="69" t="n">
        <f aca="false">'SEKTÖR (TL)'!L36</f>
        <v>40.9563418374797</v>
      </c>
    </row>
    <row r="37" customFormat="false" ht="14.25" hidden="false" customHeight="false" outlineLevel="0" collapsed="false">
      <c r="A37" s="31" t="s">
        <v>41</v>
      </c>
      <c r="B37" s="69" t="n">
        <f aca="false">'SEKTÖR (U S D)'!D37</f>
        <v>-11.4584720460623</v>
      </c>
      <c r="C37" s="69" t="n">
        <f aca="false">'SEKTÖR (TL)'!D37</f>
        <v>8.84851948520262</v>
      </c>
      <c r="D37" s="69" t="n">
        <f aca="false">'SEKTÖR (U S D)'!H37</f>
        <v>0.237776044953008</v>
      </c>
      <c r="E37" s="69" t="n">
        <f aca="false">'SEKTÖR (TL)'!H37</f>
        <v>11.7198736076433</v>
      </c>
      <c r="F37" s="69" t="n">
        <f aca="false">'SEKTÖR (U S D)'!L37</f>
        <v>1.82990860645639</v>
      </c>
      <c r="G37" s="69" t="n">
        <f aca="false">'SEKTÖR (TL)'!L37</f>
        <v>11.4985520939447</v>
      </c>
    </row>
    <row r="38" customFormat="false" ht="14.25" hidden="false" customHeight="false" outlineLevel="0" collapsed="false">
      <c r="A38" s="22" t="s">
        <v>42</v>
      </c>
      <c r="B38" s="69" t="n">
        <f aca="false">'SEKTÖR (U S D)'!D38</f>
        <v>-1.05157084174836</v>
      </c>
      <c r="C38" s="69" t="n">
        <f aca="false">'SEKTÖR (TL)'!D38</f>
        <v>21.6422425515997</v>
      </c>
      <c r="D38" s="69" t="n">
        <f aca="false">'SEKTÖR (U S D)'!H38</f>
        <v>22.7544267913348</v>
      </c>
      <c r="E38" s="69" t="n">
        <f aca="false">'SEKTÖR (TL)'!H38</f>
        <v>36.8157753196395</v>
      </c>
      <c r="F38" s="69" t="n">
        <f aca="false">'SEKTÖR (U S D)'!L38</f>
        <v>27.2505860347024</v>
      </c>
      <c r="G38" s="69" t="n">
        <f aca="false">'SEKTÖR (TL)'!L38</f>
        <v>39.3328962987567</v>
      </c>
    </row>
    <row r="39" customFormat="false" ht="15" hidden="false" customHeight="false" outlineLevel="0" collapsed="false">
      <c r="A39" s="31" t="s">
        <v>43</v>
      </c>
      <c r="B39" s="69" t="n">
        <f aca="false">'SEKTÖR (U S D)'!D39</f>
        <v>22.5680703504861</v>
      </c>
      <c r="C39" s="69" t="n">
        <f aca="false">'SEKTÖR (TL)'!D39</f>
        <v>50.6790463425161</v>
      </c>
      <c r="D39" s="69" t="n">
        <f aca="false">'SEKTÖR (U S D)'!H39</f>
        <v>22.7838309931463</v>
      </c>
      <c r="E39" s="69" t="n">
        <f aca="false">'SEKTÖR (TL)'!H39</f>
        <v>36.8485477317932</v>
      </c>
      <c r="F39" s="69" t="n">
        <f aca="false">'SEKTÖR (U S D)'!L39</f>
        <v>21.5649354879338</v>
      </c>
      <c r="G39" s="69" t="n">
        <f aca="false">'SEKTÖR (TL)'!L39</f>
        <v>33.1073991697467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0.578132038396972</v>
      </c>
      <c r="C40" s="76" t="n">
        <f aca="false">'SEKTÖR (TL)'!D40</f>
        <v>23.6457176418069</v>
      </c>
      <c r="D40" s="76" t="n">
        <f aca="false">'SEKTÖR (U S D)'!H40</f>
        <v>5.98650528704831</v>
      </c>
      <c r="E40" s="76" t="n">
        <f aca="false">'SEKTÖR (TL)'!H40</f>
        <v>18.1271117734564</v>
      </c>
      <c r="F40" s="76" t="n">
        <f aca="false">'SEKTÖR (U S D)'!L40</f>
        <v>7.48257929455282</v>
      </c>
      <c r="G40" s="76" t="n">
        <f aca="false">'SEKTÖR (TL)'!L40</f>
        <v>17.6879379611404</v>
      </c>
    </row>
    <row r="41" customFormat="false" ht="14.25" hidden="false" customHeight="false" outlineLevel="0" collapsed="false">
      <c r="A41" s="31" t="s">
        <v>45</v>
      </c>
      <c r="B41" s="69" t="n">
        <f aca="false">'SEKTÖR (U S D)'!D41</f>
        <v>0.578132038396972</v>
      </c>
      <c r="C41" s="69" t="n">
        <f aca="false">'SEKTÖR (TL)'!D41</f>
        <v>23.6457176418069</v>
      </c>
      <c r="D41" s="69" t="n">
        <f aca="false">'SEKTÖR (U S D)'!H41</f>
        <v>5.98650528704831</v>
      </c>
      <c r="E41" s="69" t="n">
        <f aca="false">'SEKTÖR (TL)'!H41</f>
        <v>18.1271117734564</v>
      </c>
      <c r="F41" s="69" t="n">
        <f aca="false">'SEKTÖR (U S D)'!L41</f>
        <v>7.48257929455282</v>
      </c>
      <c r="G41" s="69" t="n">
        <f aca="false">'SEKTÖR (TL)'!L41</f>
        <v>17.6879379611404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27.3213712969905</v>
      </c>
      <c r="E42" s="81" t="n">
        <f aca="false">'SEKTÖR (TL)'!H42</f>
        <v>-18.9961356581206</v>
      </c>
      <c r="F42" s="81" t="n">
        <f aca="false">'SEKTÖR (U S D)'!L42</f>
        <v>-35.2625343440207</v>
      </c>
      <c r="G42" s="81" t="n">
        <f aca="false">'SEKTÖR (TL)'!L42</f>
        <v>-29.1157795813291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4.51075137789251</v>
      </c>
      <c r="C43" s="86" t="n">
        <f aca="false">'SEKTÖR (TL)'!D43</f>
        <v>28.4802828757122</v>
      </c>
      <c r="D43" s="86" t="n">
        <f aca="false">'SEKTÖR (U S D)'!H43</f>
        <v>18.1660820098301</v>
      </c>
      <c r="E43" s="86" t="n">
        <f aca="false">'SEKTÖR (TL)'!H43</f>
        <v>31.7018420373597</v>
      </c>
      <c r="F43" s="86" t="n">
        <f aca="false">'SEKTÖR (U S D)'!L43</f>
        <v>19.5004629988487</v>
      </c>
      <c r="G43" s="86" t="n">
        <f aca="false">'SEKTÖR (TL)'!L43</f>
        <v>30.8469071736243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8"/>
    </row>
    <row r="46" customFormat="false" ht="12.75" hidden="false" customHeight="false" outlineLevel="0" collapsed="false">
      <c r="A46" s="67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4" hidden="false" customHeight="true" outlineLevel="0" collapsed="false">
      <c r="A7" s="100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1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2" t="s">
        <v>63</v>
      </c>
      <c r="B9" s="103" t="n">
        <v>95725.2</v>
      </c>
      <c r="C9" s="104" t="n">
        <v>118052.308</v>
      </c>
      <c r="D9" s="105" t="n">
        <f aca="false">(C9-B9)/B9*100</f>
        <v>23.3241696021528</v>
      </c>
      <c r="E9" s="106" t="n">
        <f aca="false">C9/C$22*100</f>
        <v>0.978134761562482</v>
      </c>
      <c r="F9" s="107" t="n">
        <v>1003316.909</v>
      </c>
      <c r="G9" s="107" t="n">
        <v>1073591.164</v>
      </c>
      <c r="H9" s="108" t="n">
        <f aca="false">(G9-F9)/F9*100</f>
        <v>7.00419322844285</v>
      </c>
      <c r="I9" s="106" t="n">
        <f aca="false">G9/G$22*100</f>
        <v>0.805385802120269</v>
      </c>
      <c r="J9" s="109" t="n">
        <v>979423.588</v>
      </c>
      <c r="K9" s="110" t="n">
        <v>1049368.305</v>
      </c>
      <c r="L9" s="111" t="n">
        <f aca="false">(K9-J9)/J9*100</f>
        <v>7.14141642665849</v>
      </c>
      <c r="M9" s="112" t="n">
        <f aca="false">K9/K$22*100</f>
        <v>0.792666594836219</v>
      </c>
    </row>
    <row r="10" customFormat="false" ht="22.5" hidden="false" customHeight="true" outlineLevel="0" collapsed="false">
      <c r="A10" s="102" t="s">
        <v>64</v>
      </c>
      <c r="B10" s="103" t="n">
        <v>1212350.387</v>
      </c>
      <c r="C10" s="104" t="n">
        <v>1225703.358</v>
      </c>
      <c r="D10" s="105" t="n">
        <f aca="false">(C10-B10)/B10*100</f>
        <v>1.10141186435732</v>
      </c>
      <c r="E10" s="106" t="n">
        <f aca="false">C10/C$22*100</f>
        <v>10.1556935407283</v>
      </c>
      <c r="F10" s="107" t="n">
        <v>8722128.692</v>
      </c>
      <c r="G10" s="107" t="n">
        <v>12599927.467</v>
      </c>
      <c r="H10" s="108" t="n">
        <f aca="false">(G10-F10)/F10*100</f>
        <v>44.4593162051913</v>
      </c>
      <c r="I10" s="106" t="n">
        <f aca="false">G10/G$22*100</f>
        <v>9.45220399528829</v>
      </c>
      <c r="J10" s="109" t="n">
        <v>8097135.7</v>
      </c>
      <c r="K10" s="110" t="n">
        <v>12581780.802</v>
      </c>
      <c r="L10" s="111" t="n">
        <f aca="false">(K10-J10)/J10*100</f>
        <v>55.3855742099024</v>
      </c>
      <c r="M10" s="112" t="n">
        <f aca="false">K10/K$22*100</f>
        <v>9.50396281055682</v>
      </c>
    </row>
    <row r="11" customFormat="false" ht="22.5" hidden="false" customHeight="true" outlineLevel="0" collapsed="false">
      <c r="A11" s="102" t="s">
        <v>65</v>
      </c>
      <c r="B11" s="103" t="n">
        <v>306964.396</v>
      </c>
      <c r="C11" s="104" t="n">
        <v>312284.901</v>
      </c>
      <c r="D11" s="105" t="n">
        <f aca="false">(C11-B11)/B11*100</f>
        <v>1.73326453143445</v>
      </c>
      <c r="E11" s="106" t="n">
        <f aca="false">C11/C$22*100</f>
        <v>2.58746925286034</v>
      </c>
      <c r="F11" s="107" t="n">
        <v>3364536.767</v>
      </c>
      <c r="G11" s="107" t="n">
        <v>3308128.749</v>
      </c>
      <c r="H11" s="108" t="n">
        <f aca="false">(G11-F11)/F11*100</f>
        <v>-1.6765463392542</v>
      </c>
      <c r="I11" s="106" t="n">
        <f aca="false">G11/G$22*100</f>
        <v>2.48168950655642</v>
      </c>
      <c r="J11" s="109" t="n">
        <v>3400532.54</v>
      </c>
      <c r="K11" s="110" t="n">
        <v>3297196.59</v>
      </c>
      <c r="L11" s="111" t="n">
        <f aca="false">(K11-J11)/J11*100</f>
        <v>-3.03881667898991</v>
      </c>
      <c r="M11" s="112" t="n">
        <f aca="false">K11/K$22*100</f>
        <v>2.49061991013812</v>
      </c>
    </row>
    <row r="12" customFormat="false" ht="22.5" hidden="false" customHeight="true" outlineLevel="0" collapsed="false">
      <c r="A12" s="102" t="s">
        <v>66</v>
      </c>
      <c r="B12" s="103" t="n">
        <v>146875.093</v>
      </c>
      <c r="C12" s="104" t="n">
        <v>137528.479</v>
      </c>
      <c r="D12" s="105" t="n">
        <f aca="false">(C12-B12)/B12*100</f>
        <v>-6.36364805569859</v>
      </c>
      <c r="E12" s="106" t="n">
        <f aca="false">C12/C$22*100</f>
        <v>1.13950661612406</v>
      </c>
      <c r="F12" s="107" t="n">
        <v>1438034.368</v>
      </c>
      <c r="G12" s="107" t="n">
        <v>1712050.719</v>
      </c>
      <c r="H12" s="108" t="n">
        <f aca="false">(G12-F12)/F12*100</f>
        <v>19.054923658125</v>
      </c>
      <c r="I12" s="106" t="n">
        <f aca="false">G12/G$22*100</f>
        <v>1.28434490505214</v>
      </c>
      <c r="J12" s="109" t="n">
        <v>1371823.504</v>
      </c>
      <c r="K12" s="110" t="n">
        <v>1715683.259</v>
      </c>
      <c r="L12" s="111" t="n">
        <f aca="false">(K12-J12)/J12*100</f>
        <v>25.0658888696224</v>
      </c>
      <c r="M12" s="112" t="n">
        <f aca="false">K12/K$22*100</f>
        <v>1.29598426048234</v>
      </c>
    </row>
    <row r="13" customFormat="false" ht="22.5" hidden="false" customHeight="true" outlineLevel="0" collapsed="false">
      <c r="A13" s="113" t="s">
        <v>67</v>
      </c>
      <c r="B13" s="103" t="n">
        <v>125994.412</v>
      </c>
      <c r="C13" s="104" t="n">
        <v>131178.241</v>
      </c>
      <c r="D13" s="105" t="n">
        <f aca="false">(C13-B13)/B13*100</f>
        <v>4.1143324673796</v>
      </c>
      <c r="E13" s="106" t="n">
        <f aca="false">C13/C$22*100</f>
        <v>1.08689105411409</v>
      </c>
      <c r="F13" s="107" t="n">
        <v>1228240.107</v>
      </c>
      <c r="G13" s="107" t="n">
        <v>1112842.961</v>
      </c>
      <c r="H13" s="108" t="n">
        <f aca="false">(G13-F13)/F13*100</f>
        <v>-9.39532468792767</v>
      </c>
      <c r="I13" s="106" t="n">
        <f aca="false">G13/G$22*100</f>
        <v>0.834831685312641</v>
      </c>
      <c r="J13" s="109" t="n">
        <v>1220063.574</v>
      </c>
      <c r="K13" s="110" t="n">
        <v>1105582.098</v>
      </c>
      <c r="L13" s="111" t="n">
        <f aca="false">(K13-J13)/J13*100</f>
        <v>-9.38323858195934</v>
      </c>
      <c r="M13" s="112" t="n">
        <f aca="false">K13/K$22*100</f>
        <v>0.835129089336792</v>
      </c>
    </row>
    <row r="14" customFormat="false" ht="22.5" hidden="false" customHeight="true" outlineLevel="0" collapsed="false">
      <c r="A14" s="102" t="s">
        <v>68</v>
      </c>
      <c r="B14" s="103" t="n">
        <v>985351.796</v>
      </c>
      <c r="C14" s="104" t="n">
        <v>1029812.33</v>
      </c>
      <c r="D14" s="105" t="n">
        <f aca="false">(C14-B14)/B14*100</f>
        <v>4.51214826831249</v>
      </c>
      <c r="E14" s="106" t="n">
        <f aca="false">C14/C$22*100</f>
        <v>8.53261791254987</v>
      </c>
      <c r="F14" s="107" t="n">
        <v>8690072.959</v>
      </c>
      <c r="G14" s="107" t="n">
        <v>11399311.516</v>
      </c>
      <c r="H14" s="108" t="n">
        <f aca="false">(G14-F14)/F14*100</f>
        <v>31.1762463880598</v>
      </c>
      <c r="I14" s="106" t="n">
        <f aca="false">G14/G$22*100</f>
        <v>8.55152683515611</v>
      </c>
      <c r="J14" s="109" t="n">
        <v>8340558.521</v>
      </c>
      <c r="K14" s="110" t="n">
        <v>11342038.941</v>
      </c>
      <c r="L14" s="111" t="n">
        <f aca="false">(K14-J14)/J14*100</f>
        <v>35.9865638786998</v>
      </c>
      <c r="M14" s="112" t="n">
        <f aca="false">K14/K$22*100</f>
        <v>8.56749278878045</v>
      </c>
    </row>
    <row r="15" customFormat="false" ht="22.5" hidden="false" customHeight="true" outlineLevel="0" collapsed="false">
      <c r="A15" s="102" t="s">
        <v>69</v>
      </c>
      <c r="B15" s="103" t="n">
        <v>607619.996</v>
      </c>
      <c r="C15" s="104" t="n">
        <v>663713.471</v>
      </c>
      <c r="D15" s="105" t="n">
        <f aca="false">(C15-B15)/B15*100</f>
        <v>9.2316703481233</v>
      </c>
      <c r="E15" s="106" t="n">
        <f aca="false">C15/C$22*100</f>
        <v>5.49926747474003</v>
      </c>
      <c r="F15" s="107" t="n">
        <v>5154676.223</v>
      </c>
      <c r="G15" s="107" t="n">
        <v>7040520.275</v>
      </c>
      <c r="H15" s="108" t="n">
        <f aca="false">(G15-F15)/F15*100</f>
        <v>36.5851116620172</v>
      </c>
      <c r="I15" s="106" t="n">
        <f aca="false">G15/G$22*100</f>
        <v>5.28165214018555</v>
      </c>
      <c r="J15" s="109" t="n">
        <v>4902211.29</v>
      </c>
      <c r="K15" s="110" t="n">
        <v>6964942.039</v>
      </c>
      <c r="L15" s="111" t="n">
        <f aca="false">(K15-J15)/J15*100</f>
        <v>42.0775569834731</v>
      </c>
      <c r="M15" s="112" t="n">
        <f aca="false">K15/K$22*100</f>
        <v>5.26114316868543</v>
      </c>
    </row>
    <row r="16" customFormat="false" ht="22.5" hidden="false" customHeight="true" outlineLevel="0" collapsed="false">
      <c r="A16" s="102" t="s">
        <v>70</v>
      </c>
      <c r="B16" s="103" t="n">
        <v>429839.316</v>
      </c>
      <c r="C16" s="104" t="n">
        <v>515889.082</v>
      </c>
      <c r="D16" s="105" t="n">
        <f aca="false">(C16-B16)/B16*100</f>
        <v>20.0190542830661</v>
      </c>
      <c r="E16" s="106" t="n">
        <f aca="false">C16/C$22*100</f>
        <v>4.27445301801942</v>
      </c>
      <c r="F16" s="107" t="n">
        <v>4447127.038</v>
      </c>
      <c r="G16" s="107" t="n">
        <v>5827424.228</v>
      </c>
      <c r="H16" s="108" t="n">
        <f aca="false">(G16-F16)/F16*100</f>
        <v>31.037952777278</v>
      </c>
      <c r="I16" s="106" t="n">
        <f aca="false">G16/G$22*100</f>
        <v>4.37161267113677</v>
      </c>
      <c r="J16" s="109" t="n">
        <v>4474384.734</v>
      </c>
      <c r="K16" s="110" t="n">
        <v>5734250.469</v>
      </c>
      <c r="L16" s="111" t="n">
        <f aca="false">(K16-J16)/J16*100</f>
        <v>28.1572955813683</v>
      </c>
      <c r="M16" s="112" t="n">
        <f aca="false">K16/K$22*100</f>
        <v>4.33150951057191</v>
      </c>
    </row>
    <row r="17" customFormat="false" ht="22.5" hidden="false" customHeight="true" outlineLevel="0" collapsed="false">
      <c r="A17" s="102" t="s">
        <v>71</v>
      </c>
      <c r="B17" s="103" t="n">
        <v>3075899.77</v>
      </c>
      <c r="C17" s="104" t="n">
        <v>3457836.286</v>
      </c>
      <c r="D17" s="105" t="n">
        <f aca="false">(C17-B17)/B17*100</f>
        <v>12.4170663727446</v>
      </c>
      <c r="E17" s="106" t="n">
        <f aca="false">C17/C$22*100</f>
        <v>28.6502646871479</v>
      </c>
      <c r="F17" s="107" t="n">
        <v>33243902.51</v>
      </c>
      <c r="G17" s="107" t="n">
        <v>37711867.512</v>
      </c>
      <c r="H17" s="108" t="n">
        <f aca="false">(G17-F17)/F17*100</f>
        <v>13.439953388914</v>
      </c>
      <c r="I17" s="106" t="n">
        <f aca="false">G17/G$22*100</f>
        <v>28.2906600613615</v>
      </c>
      <c r="J17" s="109" t="n">
        <v>32912628.904</v>
      </c>
      <c r="K17" s="110" t="n">
        <v>37242909.464</v>
      </c>
      <c r="L17" s="111" t="n">
        <f aca="false">(K17-J17)/J17*100</f>
        <v>13.1568966205362</v>
      </c>
      <c r="M17" s="112" t="n">
        <f aca="false">K17/K$22*100</f>
        <v>28.1323631426265</v>
      </c>
    </row>
    <row r="18" customFormat="false" ht="22.5" hidden="false" customHeight="true" outlineLevel="0" collapsed="false">
      <c r="A18" s="102" t="s">
        <v>72</v>
      </c>
      <c r="B18" s="103" t="n">
        <v>1667080.566</v>
      </c>
      <c r="C18" s="104" t="n">
        <v>1543799.665</v>
      </c>
      <c r="D18" s="105" t="n">
        <f aca="false">(C18-B18)/B18*100</f>
        <v>-7.39501758429113</v>
      </c>
      <c r="E18" s="106" t="n">
        <f aca="false">C18/C$22*100</f>
        <v>12.7913138066307</v>
      </c>
      <c r="F18" s="107" t="n">
        <v>16351528.538</v>
      </c>
      <c r="G18" s="107" t="n">
        <v>18455857.544</v>
      </c>
      <c r="H18" s="108" t="n">
        <f aca="false">(G18-F18)/F18*100</f>
        <v>12.8693106648083</v>
      </c>
      <c r="I18" s="106" t="n">
        <f aca="false">G18/G$22*100</f>
        <v>13.8452011625273</v>
      </c>
      <c r="J18" s="109" t="n">
        <v>15993720.55</v>
      </c>
      <c r="K18" s="110" t="n">
        <v>18461534.931</v>
      </c>
      <c r="L18" s="111" t="n">
        <f aca="false">(K18-J18)/J18*100</f>
        <v>15.4298955848644</v>
      </c>
      <c r="M18" s="112" t="n">
        <f aca="false">K18/K$22*100</f>
        <v>13.9453821498884</v>
      </c>
    </row>
    <row r="19" customFormat="false" ht="22.5" hidden="false" customHeight="true" outlineLevel="0" collapsed="false">
      <c r="A19" s="114" t="s">
        <v>73</v>
      </c>
      <c r="B19" s="103" t="n">
        <v>155999.574</v>
      </c>
      <c r="C19" s="104" t="n">
        <v>113810.71</v>
      </c>
      <c r="D19" s="105" t="n">
        <f aca="false">(C19-B19)/B19*100</f>
        <v>-27.0442174412604</v>
      </c>
      <c r="E19" s="106" t="n">
        <f aca="false">C19/C$22*100</f>
        <v>0.942990557110555</v>
      </c>
      <c r="F19" s="107" t="n">
        <v>1369441.687</v>
      </c>
      <c r="G19" s="107" t="n">
        <v>1472209.062</v>
      </c>
      <c r="H19" s="108" t="n">
        <f aca="false">(G19-F19)/F19*100</f>
        <v>7.50432646936063</v>
      </c>
      <c r="I19" s="106" t="n">
        <f aca="false">G19/G$22*100</f>
        <v>1.10442067338736</v>
      </c>
      <c r="J19" s="109" t="n">
        <v>1337078.991</v>
      </c>
      <c r="K19" s="110" t="n">
        <v>1503190.199</v>
      </c>
      <c r="L19" s="111" t="n">
        <f aca="false">(K19-J19)/J19*100</f>
        <v>12.4234401346599</v>
      </c>
      <c r="M19" s="112" t="n">
        <f aca="false">K19/K$22*100</f>
        <v>1.1354723129669</v>
      </c>
    </row>
    <row r="20" customFormat="false" ht="22.5" hidden="false" customHeight="true" outlineLevel="0" collapsed="false">
      <c r="A20" s="102" t="s">
        <v>74</v>
      </c>
      <c r="B20" s="103" t="n">
        <v>950499.198</v>
      </c>
      <c r="C20" s="104" t="n">
        <v>937734.125</v>
      </c>
      <c r="D20" s="105" t="n">
        <f aca="false">(C20-B20)/B20*100</f>
        <v>-1.34298619366115</v>
      </c>
      <c r="E20" s="106" t="n">
        <f aca="false">C20/C$22*100</f>
        <v>7.76969430166395</v>
      </c>
      <c r="F20" s="107" t="n">
        <v>8590417.973</v>
      </c>
      <c r="G20" s="107" t="n">
        <v>10173720.879</v>
      </c>
      <c r="H20" s="108" t="n">
        <f aca="false">(G20-F20)/F20*100</f>
        <v>18.4310345663782</v>
      </c>
      <c r="I20" s="106" t="n">
        <f aca="false">G20/G$22*100</f>
        <v>7.63211418409284</v>
      </c>
      <c r="J20" s="109" t="n">
        <v>8330934.059</v>
      </c>
      <c r="K20" s="110" t="n">
        <v>10156234.218</v>
      </c>
      <c r="L20" s="111" t="n">
        <f aca="false">(K20-J20)/J20*100</f>
        <v>21.9099100541806</v>
      </c>
      <c r="M20" s="112" t="n">
        <f aca="false">K20/K$22*100</f>
        <v>7.67176553320919</v>
      </c>
    </row>
    <row r="21" customFormat="false" ht="22.5" hidden="false" customHeight="true" outlineLevel="0" collapsed="false">
      <c r="A21" s="115" t="s">
        <v>75</v>
      </c>
      <c r="B21" s="116" t="n">
        <v>1788014.179</v>
      </c>
      <c r="C21" s="117" t="n">
        <v>1881782.142</v>
      </c>
      <c r="D21" s="118" t="n">
        <f aca="false">(C21-B21)/B21*100</f>
        <v>5.24425164527736</v>
      </c>
      <c r="E21" s="119" t="n">
        <f aca="false">C21/C$22*100</f>
        <v>15.5917030167484</v>
      </c>
      <c r="F21" s="120" t="n">
        <v>18532566.67</v>
      </c>
      <c r="G21" s="121" t="n">
        <v>21414024.207</v>
      </c>
      <c r="H21" s="122" t="n">
        <f aca="false">(G21-F21)/F21*100</f>
        <v>15.5480759266034</v>
      </c>
      <c r="I21" s="119" t="n">
        <f aca="false">G21/G$22*100</f>
        <v>16.0643563778228</v>
      </c>
      <c r="J21" s="123" t="n">
        <v>18293006.946</v>
      </c>
      <c r="K21" s="124" t="n">
        <v>21229863.97</v>
      </c>
      <c r="L21" s="125" t="n">
        <f aca="false">(K21-J21)/J21*100</f>
        <v>16.0545340231349</v>
      </c>
      <c r="M21" s="126" t="n">
        <f aca="false">K21/K$22*100</f>
        <v>16.0365087279209</v>
      </c>
    </row>
    <row r="22" customFormat="false" ht="24" hidden="false" customHeight="true" outlineLevel="0" collapsed="false">
      <c r="A22" s="127" t="s">
        <v>76</v>
      </c>
      <c r="B22" s="128" t="n">
        <v>11548213.883</v>
      </c>
      <c r="C22" s="129" t="n">
        <v>12069125.098</v>
      </c>
      <c r="D22" s="130" t="n">
        <f aca="false">(C22-B22)/B22*100</f>
        <v>4.51075136187796</v>
      </c>
      <c r="E22" s="131" t="n">
        <f aca="false">C22/C$22*100</f>
        <v>100</v>
      </c>
      <c r="F22" s="132" t="n">
        <v>112135990.441</v>
      </c>
      <c r="G22" s="133" t="n">
        <v>133301476.283</v>
      </c>
      <c r="H22" s="130" t="n">
        <f aca="false">(G22-F22)/F22*100</f>
        <v>18.8748373816132</v>
      </c>
      <c r="I22" s="131" t="n">
        <f aca="false">G22/G$22*100</f>
        <v>100</v>
      </c>
      <c r="J22" s="128" t="n">
        <v>109653502.901</v>
      </c>
      <c r="K22" s="134" t="n">
        <v>132384575.285</v>
      </c>
      <c r="L22" s="135" t="n">
        <f aca="false">(K22-J22)/J22*100</f>
        <v>20.72990992775</v>
      </c>
      <c r="M22" s="131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6"/>
    </row>
    <row r="8" customFormat="false" ht="12.75" hidden="false" customHeight="false" outlineLevel="0" collapsed="false">
      <c r="I8" s="136"/>
    </row>
    <row r="9" customFormat="false" ht="12.75" hidden="false" customHeight="false" outlineLevel="0" collapsed="false">
      <c r="I9" s="136"/>
    </row>
    <row r="10" customFormat="false" ht="12.75" hidden="false" customHeight="false" outlineLevel="0" collapsed="false">
      <c r="I10" s="136"/>
    </row>
    <row r="17" customFormat="false" ht="12.75" hidden="false" customHeight="true" outlineLevel="0" collapsed="false"/>
    <row r="25" customFormat="false" ht="12.75" hidden="false" customHeight="false" outlineLevel="0" collapsed="false">
      <c r="H25" s="136"/>
      <c r="I25" s="136"/>
    </row>
    <row r="26" customFormat="false" ht="12.75" hidden="false" customHeight="false" outlineLevel="0" collapsed="false">
      <c r="H26" s="136"/>
      <c r="I26" s="136"/>
    </row>
    <row r="27" customFormat="false" ht="12.75" hidden="false" customHeight="false" outlineLevel="0" collapsed="false">
      <c r="H27" s="137"/>
      <c r="I27" s="137"/>
      <c r="N27" s="0" t="s">
        <v>77</v>
      </c>
    </row>
    <row r="28" customFormat="false" ht="12.75" hidden="false" customHeight="false" outlineLevel="0" collapsed="false">
      <c r="H28" s="137"/>
      <c r="I28" s="1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6"/>
      <c r="I38" s="136"/>
    </row>
    <row r="39" customFormat="false" ht="12.75" hidden="false" customHeight="false" outlineLevel="0" collapsed="false">
      <c r="H39" s="136"/>
      <c r="I39" s="136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37"/>
      <c r="I41" s="137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6"/>
      <c r="I50" s="136"/>
    </row>
    <row r="51" customFormat="false" ht="12.75" hidden="false" customHeight="false" outlineLevel="0" collapsed="false">
      <c r="H51" s="136"/>
      <c r="I51" s="136"/>
    </row>
    <row r="52" customFormat="false" ht="12.75" hidden="false" customHeight="false" outlineLevel="0" collapsed="false">
      <c r="H52" s="137"/>
      <c r="I52" s="137"/>
    </row>
    <row r="53" customFormat="false" ht="12.75" hidden="false" customHeight="false" outlineLevel="0" collapsed="false">
      <c r="H53" s="137"/>
      <c r="I53" s="13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8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12.75" hidden="false" customHeight="false" outlineLevel="0" collapsed="false">
      <c r="B3" s="136" t="s">
        <v>78</v>
      </c>
    </row>
    <row r="4" s="139" customFormat="true" ht="12.75" hidden="false" customHeight="false" outlineLevel="0" collapsed="false">
      <c r="B4" s="140" t="s">
        <v>79</v>
      </c>
      <c r="C4" s="140" t="s">
        <v>80</v>
      </c>
      <c r="D4" s="140" t="s">
        <v>81</v>
      </c>
      <c r="E4" s="140" t="s">
        <v>82</v>
      </c>
      <c r="F4" s="140" t="s">
        <v>83</v>
      </c>
      <c r="G4" s="140" t="s">
        <v>84</v>
      </c>
      <c r="H4" s="140" t="s">
        <v>85</v>
      </c>
      <c r="I4" s="140" t="s">
        <v>86</v>
      </c>
      <c r="J4" s="140" t="s">
        <v>87</v>
      </c>
      <c r="K4" s="140" t="s">
        <v>88</v>
      </c>
      <c r="L4" s="140" t="s">
        <v>89</v>
      </c>
      <c r="M4" s="140" t="s">
        <v>90</v>
      </c>
      <c r="N4" s="140" t="s">
        <v>2</v>
      </c>
      <c r="O4" s="141" t="s">
        <v>91</v>
      </c>
      <c r="P4" s="141" t="s">
        <v>92</v>
      </c>
    </row>
    <row r="5" customFormat="false" ht="12.75" hidden="false" customHeight="false" outlineLevel="0" collapsed="false">
      <c r="A5" s="142" t="s">
        <v>93</v>
      </c>
      <c r="B5" s="143" t="s">
        <v>94</v>
      </c>
      <c r="C5" s="144" t="n">
        <v>996281.856</v>
      </c>
      <c r="D5" s="144" t="n">
        <v>1093954.312</v>
      </c>
      <c r="E5" s="144" t="n">
        <v>1253199.83</v>
      </c>
      <c r="F5" s="144" t="n">
        <v>1244262.397</v>
      </c>
      <c r="G5" s="144" t="n">
        <v>1119503.24</v>
      </c>
      <c r="H5" s="144" t="n">
        <v>1186531.206</v>
      </c>
      <c r="I5" s="144" t="n">
        <v>1264845.317</v>
      </c>
      <c r="J5" s="144" t="n">
        <v>1185335.205</v>
      </c>
      <c r="K5" s="144" t="n">
        <v>1082441.305</v>
      </c>
      <c r="L5" s="144" t="n">
        <v>1198714.07</v>
      </c>
      <c r="M5" s="144" t="n">
        <v>1093553.409</v>
      </c>
      <c r="N5" s="144" t="n">
        <v>1164166.575</v>
      </c>
      <c r="O5" s="144" t="n">
        <v>13882788.722</v>
      </c>
      <c r="P5" s="145" t="n">
        <f aca="false">O5/O$26*100</f>
        <v>10.4145798730114</v>
      </c>
    </row>
    <row r="6" customFormat="false" ht="12.75" hidden="false" customHeight="false" outlineLevel="0" collapsed="false">
      <c r="A6" s="142" t="s">
        <v>95</v>
      </c>
      <c r="B6" s="143" t="s">
        <v>96</v>
      </c>
      <c r="C6" s="144" t="n">
        <v>598627.143</v>
      </c>
      <c r="D6" s="144" t="n">
        <v>522194.826</v>
      </c>
      <c r="E6" s="144" t="n">
        <v>636937.922</v>
      </c>
      <c r="F6" s="144" t="n">
        <v>619667.111</v>
      </c>
      <c r="G6" s="144" t="n">
        <v>640157.327</v>
      </c>
      <c r="H6" s="144" t="n">
        <v>663899.012</v>
      </c>
      <c r="I6" s="144" t="n">
        <v>651217.238</v>
      </c>
      <c r="J6" s="144" t="n">
        <v>691976.859</v>
      </c>
      <c r="K6" s="144" t="n">
        <v>745227.393</v>
      </c>
      <c r="L6" s="144" t="n">
        <v>801113.952</v>
      </c>
      <c r="M6" s="144" t="n">
        <v>766209.632</v>
      </c>
      <c r="N6" s="144" t="n">
        <v>934869.393</v>
      </c>
      <c r="O6" s="144" t="n">
        <v>8272097.808</v>
      </c>
      <c r="P6" s="145" t="n">
        <f aca="false">O6/O$26*100</f>
        <v>6.20555603516865</v>
      </c>
    </row>
    <row r="7" customFormat="false" ht="12.75" hidden="false" customHeight="false" outlineLevel="0" collapsed="false">
      <c r="A7" s="142" t="s">
        <v>97</v>
      </c>
      <c r="B7" s="143" t="s">
        <v>98</v>
      </c>
      <c r="C7" s="144" t="n">
        <v>569795.452</v>
      </c>
      <c r="D7" s="144" t="n">
        <v>602448.293</v>
      </c>
      <c r="E7" s="144" t="n">
        <v>639257.513</v>
      </c>
      <c r="F7" s="144" t="n">
        <v>646432.194</v>
      </c>
      <c r="G7" s="144" t="n">
        <v>611556.571</v>
      </c>
      <c r="H7" s="144" t="n">
        <v>665540.782</v>
      </c>
      <c r="I7" s="144" t="n">
        <v>737845.136</v>
      </c>
      <c r="J7" s="144" t="n">
        <v>650926.401</v>
      </c>
      <c r="K7" s="144" t="n">
        <v>620449.666</v>
      </c>
      <c r="L7" s="144" t="n">
        <v>725886.499</v>
      </c>
      <c r="M7" s="144" t="n">
        <v>628990.082</v>
      </c>
      <c r="N7" s="144" t="n">
        <v>660272.795</v>
      </c>
      <c r="O7" s="144" t="n">
        <v>7759401.384</v>
      </c>
      <c r="P7" s="145" t="n">
        <f aca="false">O7/O$26*100</f>
        <v>5.8209418221832</v>
      </c>
    </row>
    <row r="8" customFormat="false" ht="12.75" hidden="false" customHeight="false" outlineLevel="0" collapsed="false">
      <c r="A8" s="142" t="s">
        <v>99</v>
      </c>
      <c r="B8" s="143" t="s">
        <v>100</v>
      </c>
      <c r="C8" s="144" t="n">
        <v>308490.433</v>
      </c>
      <c r="D8" s="144" t="n">
        <v>365724.923</v>
      </c>
      <c r="E8" s="144" t="n">
        <v>423427.811</v>
      </c>
      <c r="F8" s="144" t="n">
        <v>407454.461</v>
      </c>
      <c r="G8" s="144" t="n">
        <v>366387.992</v>
      </c>
      <c r="H8" s="144" t="n">
        <v>321233.156</v>
      </c>
      <c r="I8" s="144" t="n">
        <v>382458.296</v>
      </c>
      <c r="J8" s="144" t="n">
        <v>335930.583</v>
      </c>
      <c r="K8" s="144" t="n">
        <v>352920.075</v>
      </c>
      <c r="L8" s="144" t="n">
        <v>383408.794</v>
      </c>
      <c r="M8" s="144" t="n">
        <v>333027.641</v>
      </c>
      <c r="N8" s="144" t="n">
        <v>567271.516</v>
      </c>
      <c r="O8" s="144" t="n">
        <v>4547735.681</v>
      </c>
      <c r="P8" s="145" t="n">
        <f aca="false">O8/O$26*100</f>
        <v>3.41161689049281</v>
      </c>
    </row>
    <row r="9" customFormat="false" ht="12.75" hidden="false" customHeight="false" outlineLevel="0" collapsed="false">
      <c r="A9" s="142" t="s">
        <v>101</v>
      </c>
      <c r="B9" s="143" t="s">
        <v>102</v>
      </c>
      <c r="C9" s="144" t="n">
        <v>529771.589</v>
      </c>
      <c r="D9" s="144" t="n">
        <v>525081.137</v>
      </c>
      <c r="E9" s="144" t="n">
        <v>615839.751</v>
      </c>
      <c r="F9" s="144" t="n">
        <v>641541.303</v>
      </c>
      <c r="G9" s="144" t="n">
        <v>616488.824</v>
      </c>
      <c r="H9" s="144" t="n">
        <v>584112.28</v>
      </c>
      <c r="I9" s="144" t="n">
        <v>607497.584</v>
      </c>
      <c r="J9" s="144" t="n">
        <v>528903.035</v>
      </c>
      <c r="K9" s="144" t="n">
        <v>562014.908</v>
      </c>
      <c r="L9" s="144" t="n">
        <v>601483.789</v>
      </c>
      <c r="M9" s="144" t="n">
        <v>526564.021</v>
      </c>
      <c r="N9" s="144" t="n">
        <v>551032.027</v>
      </c>
      <c r="O9" s="144" t="n">
        <v>6890330.248</v>
      </c>
      <c r="P9" s="145" t="n">
        <f aca="false">O9/O$26*100</f>
        <v>5.16898269909595</v>
      </c>
    </row>
    <row r="10" customFormat="false" ht="12.75" hidden="false" customHeight="false" outlineLevel="0" collapsed="false">
      <c r="A10" s="142" t="s">
        <v>103</v>
      </c>
      <c r="B10" s="143" t="s">
        <v>104</v>
      </c>
      <c r="C10" s="144" t="n">
        <v>685446.205</v>
      </c>
      <c r="D10" s="144" t="n">
        <v>648519.27</v>
      </c>
      <c r="E10" s="144" t="n">
        <v>820824.716</v>
      </c>
      <c r="F10" s="144" t="n">
        <v>803116.793</v>
      </c>
      <c r="G10" s="144" t="n">
        <v>715820.182</v>
      </c>
      <c r="H10" s="144" t="n">
        <v>744201.349</v>
      </c>
      <c r="I10" s="144" t="n">
        <v>717246.53</v>
      </c>
      <c r="J10" s="144" t="n">
        <v>443310.548</v>
      </c>
      <c r="K10" s="144" t="n">
        <v>588314.978</v>
      </c>
      <c r="L10" s="144" t="n">
        <v>633499.864</v>
      </c>
      <c r="M10" s="144" t="n">
        <v>612956.87</v>
      </c>
      <c r="N10" s="144" t="n">
        <v>543540.312</v>
      </c>
      <c r="O10" s="144" t="n">
        <v>7956797.617</v>
      </c>
      <c r="P10" s="145" t="n">
        <f aca="false">O10/O$26*100</f>
        <v>5.96902437795619</v>
      </c>
    </row>
    <row r="11" customFormat="false" ht="12.75" hidden="false" customHeight="false" outlineLevel="0" collapsed="false">
      <c r="A11" s="142" t="s">
        <v>105</v>
      </c>
      <c r="B11" s="143" t="s">
        <v>106</v>
      </c>
      <c r="C11" s="144" t="n">
        <v>430464.378</v>
      </c>
      <c r="D11" s="144" t="n">
        <v>484000.197</v>
      </c>
      <c r="E11" s="144" t="n">
        <v>516379.538</v>
      </c>
      <c r="F11" s="144" t="n">
        <v>500385.422</v>
      </c>
      <c r="G11" s="144" t="n">
        <v>469308.878</v>
      </c>
      <c r="H11" s="144" t="n">
        <v>482851.555</v>
      </c>
      <c r="I11" s="144" t="n">
        <v>450388.677</v>
      </c>
      <c r="J11" s="144" t="n">
        <v>504147.826</v>
      </c>
      <c r="K11" s="144" t="n">
        <v>453986.243</v>
      </c>
      <c r="L11" s="144" t="n">
        <v>599991.157</v>
      </c>
      <c r="M11" s="144" t="n">
        <v>559836.88</v>
      </c>
      <c r="N11" s="144" t="n">
        <v>516863.5</v>
      </c>
      <c r="O11" s="144" t="n">
        <v>5968604.251</v>
      </c>
      <c r="P11" s="145" t="n">
        <f aca="false">O11/O$26*100</f>
        <v>4.47752299247552</v>
      </c>
    </row>
    <row r="12" customFormat="false" ht="12.75" hidden="false" customHeight="false" outlineLevel="0" collapsed="false">
      <c r="A12" s="142" t="s">
        <v>107</v>
      </c>
      <c r="B12" s="143" t="s">
        <v>108</v>
      </c>
      <c r="C12" s="144" t="n">
        <v>286233.649</v>
      </c>
      <c r="D12" s="144" t="n">
        <v>329899.389</v>
      </c>
      <c r="E12" s="144" t="n">
        <v>235861.426</v>
      </c>
      <c r="F12" s="144" t="n">
        <v>288173.023</v>
      </c>
      <c r="G12" s="144" t="n">
        <v>259360.2</v>
      </c>
      <c r="H12" s="144" t="n">
        <v>315406.507</v>
      </c>
      <c r="I12" s="144" t="n">
        <v>310057.635</v>
      </c>
      <c r="J12" s="144" t="n">
        <v>301357.62</v>
      </c>
      <c r="K12" s="144" t="n">
        <v>255784.586</v>
      </c>
      <c r="L12" s="144" t="n">
        <v>344353.859</v>
      </c>
      <c r="M12" s="144" t="n">
        <v>272891.399</v>
      </c>
      <c r="N12" s="144" t="n">
        <v>355893.604</v>
      </c>
      <c r="O12" s="144" t="n">
        <v>3555272.897</v>
      </c>
      <c r="P12" s="145" t="n">
        <f aca="false">O12/O$26*100</f>
        <v>2.66709191486024</v>
      </c>
    </row>
    <row r="13" customFormat="false" ht="12.75" hidden="false" customHeight="false" outlineLevel="0" collapsed="false">
      <c r="A13" s="142" t="s">
        <v>109</v>
      </c>
      <c r="B13" s="143" t="s">
        <v>110</v>
      </c>
      <c r="C13" s="144" t="n">
        <v>291790.728</v>
      </c>
      <c r="D13" s="144" t="n">
        <v>338747.559</v>
      </c>
      <c r="E13" s="144" t="n">
        <v>375891.358</v>
      </c>
      <c r="F13" s="144" t="n">
        <v>359553.486</v>
      </c>
      <c r="G13" s="144" t="n">
        <v>345051.036</v>
      </c>
      <c r="H13" s="144" t="n">
        <v>376945.524</v>
      </c>
      <c r="I13" s="144" t="n">
        <v>337733.455</v>
      </c>
      <c r="J13" s="144" t="n">
        <v>323689.756</v>
      </c>
      <c r="K13" s="144" t="n">
        <v>302211.439</v>
      </c>
      <c r="L13" s="144" t="n">
        <v>345063.324</v>
      </c>
      <c r="M13" s="144" t="n">
        <v>285565.904</v>
      </c>
      <c r="N13" s="144" t="n">
        <v>332868.791</v>
      </c>
      <c r="O13" s="144" t="n">
        <v>4015112.36</v>
      </c>
      <c r="P13" s="145" t="n">
        <f aca="false">O13/O$26*100</f>
        <v>3.01205393308839</v>
      </c>
    </row>
    <row r="14" customFormat="false" ht="12.75" hidden="false" customHeight="false" outlineLevel="0" collapsed="false">
      <c r="A14" s="142" t="s">
        <v>111</v>
      </c>
      <c r="B14" s="143" t="s">
        <v>112</v>
      </c>
      <c r="C14" s="144" t="n">
        <v>270940.359</v>
      </c>
      <c r="D14" s="144" t="n">
        <v>377243.883</v>
      </c>
      <c r="E14" s="144" t="n">
        <v>230892.085</v>
      </c>
      <c r="F14" s="144" t="n">
        <v>269332.089</v>
      </c>
      <c r="G14" s="144" t="n">
        <v>198457.699</v>
      </c>
      <c r="H14" s="144" t="n">
        <v>234811.033</v>
      </c>
      <c r="I14" s="144" t="n">
        <v>254061.026</v>
      </c>
      <c r="J14" s="144" t="n">
        <v>208716.734</v>
      </c>
      <c r="K14" s="144" t="n">
        <v>200369.061</v>
      </c>
      <c r="L14" s="144" t="n">
        <v>175546.068</v>
      </c>
      <c r="M14" s="144" t="n">
        <v>244055.367</v>
      </c>
      <c r="N14" s="144" t="n">
        <v>332131.845</v>
      </c>
      <c r="O14" s="144" t="n">
        <v>2996557.249</v>
      </c>
      <c r="P14" s="145" t="n">
        <f aca="false">O14/O$26*100</f>
        <v>2.24795503545385</v>
      </c>
    </row>
    <row r="15" customFormat="false" ht="12.75" hidden="false" customHeight="false" outlineLevel="0" collapsed="false">
      <c r="A15" s="142" t="s">
        <v>113</v>
      </c>
      <c r="B15" s="143" t="s">
        <v>114</v>
      </c>
      <c r="C15" s="144" t="n">
        <v>247538.596</v>
      </c>
      <c r="D15" s="144" t="n">
        <v>244609.056</v>
      </c>
      <c r="E15" s="144" t="n">
        <v>289682.816</v>
      </c>
      <c r="F15" s="144" t="n">
        <v>330675.015</v>
      </c>
      <c r="G15" s="144" t="n">
        <v>251237.6</v>
      </c>
      <c r="H15" s="144" t="n">
        <v>316606.66</v>
      </c>
      <c r="I15" s="144" t="n">
        <v>297125.794</v>
      </c>
      <c r="J15" s="144" t="n">
        <v>263636.755</v>
      </c>
      <c r="K15" s="144" t="n">
        <v>240026.051</v>
      </c>
      <c r="L15" s="144" t="n">
        <v>231239.209</v>
      </c>
      <c r="M15" s="144" t="n">
        <v>225296.061</v>
      </c>
      <c r="N15" s="144" t="n">
        <v>322056.527</v>
      </c>
      <c r="O15" s="144" t="n">
        <v>3259730.14</v>
      </c>
      <c r="P15" s="145" t="n">
        <f aca="false">O15/O$26*100</f>
        <v>2.44538187444243</v>
      </c>
    </row>
    <row r="16" customFormat="false" ht="12.75" hidden="false" customHeight="false" outlineLevel="0" collapsed="false">
      <c r="A16" s="142" t="s">
        <v>115</v>
      </c>
      <c r="B16" s="143" t="s">
        <v>116</v>
      </c>
      <c r="C16" s="144" t="n">
        <v>140561.842</v>
      </c>
      <c r="D16" s="144" t="n">
        <v>251735.911</v>
      </c>
      <c r="E16" s="144" t="n">
        <v>184521.812</v>
      </c>
      <c r="F16" s="144" t="n">
        <v>216050.098</v>
      </c>
      <c r="G16" s="144" t="n">
        <v>239731.963</v>
      </c>
      <c r="H16" s="144" t="n">
        <v>352245.996</v>
      </c>
      <c r="I16" s="144" t="n">
        <v>217332.485</v>
      </c>
      <c r="J16" s="144" t="n">
        <v>315432.669</v>
      </c>
      <c r="K16" s="144" t="n">
        <v>240940.681</v>
      </c>
      <c r="L16" s="144" t="n">
        <v>217863.201</v>
      </c>
      <c r="M16" s="144" t="n">
        <v>194653.315</v>
      </c>
      <c r="N16" s="144" t="n">
        <v>293680.988</v>
      </c>
      <c r="O16" s="144" t="n">
        <v>2864750.961</v>
      </c>
      <c r="P16" s="145" t="n">
        <f aca="false">O16/O$26*100</f>
        <v>2.14907669468029</v>
      </c>
    </row>
    <row r="17" customFormat="false" ht="12.75" hidden="false" customHeight="false" outlineLevel="0" collapsed="false">
      <c r="A17" s="142" t="s">
        <v>117</v>
      </c>
      <c r="B17" s="143" t="s">
        <v>118</v>
      </c>
      <c r="C17" s="144" t="n">
        <v>207679.289</v>
      </c>
      <c r="D17" s="144" t="n">
        <v>99154.434</v>
      </c>
      <c r="E17" s="144" t="n">
        <v>179274.364</v>
      </c>
      <c r="F17" s="144" t="n">
        <v>231373.992</v>
      </c>
      <c r="G17" s="144" t="n">
        <v>274900.708</v>
      </c>
      <c r="H17" s="144" t="n">
        <v>227288.133</v>
      </c>
      <c r="I17" s="144" t="n">
        <v>328312.922</v>
      </c>
      <c r="J17" s="144" t="n">
        <v>225989.38</v>
      </c>
      <c r="K17" s="144" t="n">
        <v>259883.641</v>
      </c>
      <c r="L17" s="144" t="n">
        <v>330668.112</v>
      </c>
      <c r="M17" s="144" t="n">
        <v>221212.948</v>
      </c>
      <c r="N17" s="144" t="n">
        <v>270372.821</v>
      </c>
      <c r="O17" s="144" t="n">
        <v>2856110.744</v>
      </c>
      <c r="P17" s="145" t="n">
        <f aca="false">O17/O$26*100</f>
        <v>2.14259498326996</v>
      </c>
    </row>
    <row r="18" customFormat="false" ht="12.75" hidden="false" customHeight="false" outlineLevel="0" collapsed="false">
      <c r="A18" s="142" t="s">
        <v>119</v>
      </c>
      <c r="B18" s="143" t="s">
        <v>120</v>
      </c>
      <c r="C18" s="144" t="n">
        <v>171852.878</v>
      </c>
      <c r="D18" s="144" t="n">
        <v>134771.779</v>
      </c>
      <c r="E18" s="144" t="n">
        <v>171595.04</v>
      </c>
      <c r="F18" s="144" t="n">
        <v>215868.644</v>
      </c>
      <c r="G18" s="144" t="n">
        <v>191393.735</v>
      </c>
      <c r="H18" s="144" t="n">
        <v>228167.317</v>
      </c>
      <c r="I18" s="144" t="n">
        <v>236121.65</v>
      </c>
      <c r="J18" s="144" t="n">
        <v>241719.387</v>
      </c>
      <c r="K18" s="144" t="n">
        <v>202232.551</v>
      </c>
      <c r="L18" s="144" t="n">
        <v>233922.624</v>
      </c>
      <c r="M18" s="144" t="n">
        <v>228103.755</v>
      </c>
      <c r="N18" s="144" t="n">
        <v>250341.126</v>
      </c>
      <c r="O18" s="144" t="n">
        <v>2506090.486</v>
      </c>
      <c r="P18" s="145" t="n">
        <f aca="false">O18/O$26*100</f>
        <v>1.88001705263155</v>
      </c>
    </row>
    <row r="19" customFormat="false" ht="12.75" hidden="false" customHeight="false" outlineLevel="0" collapsed="false">
      <c r="A19" s="142" t="s">
        <v>121</v>
      </c>
      <c r="B19" s="143" t="s">
        <v>122</v>
      </c>
      <c r="C19" s="144" t="n">
        <v>144820.176</v>
      </c>
      <c r="D19" s="144" t="n">
        <v>124465.579</v>
      </c>
      <c r="E19" s="144" t="n">
        <v>170999.322</v>
      </c>
      <c r="F19" s="144" t="n">
        <v>165772.122</v>
      </c>
      <c r="G19" s="144" t="n">
        <v>166899.181</v>
      </c>
      <c r="H19" s="144" t="n">
        <v>178704.855</v>
      </c>
      <c r="I19" s="144" t="n">
        <v>180044.761</v>
      </c>
      <c r="J19" s="144" t="n">
        <v>190537.035</v>
      </c>
      <c r="K19" s="144" t="n">
        <v>179304.706</v>
      </c>
      <c r="L19" s="144" t="n">
        <v>208861.751</v>
      </c>
      <c r="M19" s="144" t="n">
        <v>185226.477</v>
      </c>
      <c r="N19" s="144" t="n">
        <v>229631.234</v>
      </c>
      <c r="O19" s="144" t="n">
        <v>2125267.199</v>
      </c>
      <c r="P19" s="145" t="n">
        <f aca="false">O19/O$26*100</f>
        <v>1.59433132915157</v>
      </c>
    </row>
    <row r="20" customFormat="false" ht="12.75" hidden="false" customHeight="false" outlineLevel="0" collapsed="false">
      <c r="A20" s="142" t="s">
        <v>123</v>
      </c>
      <c r="B20" s="143" t="s">
        <v>124</v>
      </c>
      <c r="C20" s="144" t="n">
        <v>205674.119</v>
      </c>
      <c r="D20" s="144" t="n">
        <v>199507.121</v>
      </c>
      <c r="E20" s="144" t="n">
        <v>274850.773</v>
      </c>
      <c r="F20" s="144" t="n">
        <v>262314.346</v>
      </c>
      <c r="G20" s="144" t="n">
        <v>259171.082</v>
      </c>
      <c r="H20" s="144" t="n">
        <v>246794.356</v>
      </c>
      <c r="I20" s="144" t="n">
        <v>226654.437</v>
      </c>
      <c r="J20" s="144" t="n">
        <v>224656.197</v>
      </c>
      <c r="K20" s="144" t="n">
        <v>246149.19</v>
      </c>
      <c r="L20" s="144" t="n">
        <v>262764.675</v>
      </c>
      <c r="M20" s="144" t="n">
        <v>233918.887</v>
      </c>
      <c r="N20" s="144" t="n">
        <v>218075.115</v>
      </c>
      <c r="O20" s="144" t="n">
        <v>2860530.298</v>
      </c>
      <c r="P20" s="145" t="n">
        <f aca="false">O20/O$26*100</f>
        <v>2.1459104409246</v>
      </c>
    </row>
    <row r="21" customFormat="false" ht="12.75" hidden="false" customHeight="false" outlineLevel="0" collapsed="false">
      <c r="A21" s="142" t="s">
        <v>125</v>
      </c>
      <c r="B21" s="143" t="s">
        <v>126</v>
      </c>
      <c r="C21" s="144" t="n">
        <v>186218.133</v>
      </c>
      <c r="D21" s="144" t="n">
        <v>208446.441</v>
      </c>
      <c r="E21" s="144" t="n">
        <v>263234.94</v>
      </c>
      <c r="F21" s="144" t="n">
        <v>215099.204</v>
      </c>
      <c r="G21" s="144" t="n">
        <v>198660.318</v>
      </c>
      <c r="H21" s="144" t="n">
        <v>208584.329</v>
      </c>
      <c r="I21" s="144" t="n">
        <v>210946.543</v>
      </c>
      <c r="J21" s="144" t="n">
        <v>183032.422</v>
      </c>
      <c r="K21" s="144" t="n">
        <v>183285.419</v>
      </c>
      <c r="L21" s="144" t="n">
        <v>189678.851</v>
      </c>
      <c r="M21" s="144" t="n">
        <v>202982.963</v>
      </c>
      <c r="N21" s="144" t="n">
        <v>207385.33</v>
      </c>
      <c r="O21" s="144" t="n">
        <v>2457554.893</v>
      </c>
      <c r="P21" s="145" t="n">
        <f aca="false">O21/O$26*100</f>
        <v>1.84360665843017</v>
      </c>
    </row>
    <row r="22" customFormat="false" ht="12.75" hidden="false" customHeight="false" outlineLevel="0" collapsed="false">
      <c r="A22" s="142" t="s">
        <v>127</v>
      </c>
      <c r="B22" s="143" t="s">
        <v>128</v>
      </c>
      <c r="C22" s="144" t="n">
        <v>176726.949</v>
      </c>
      <c r="D22" s="144" t="n">
        <v>186568.532</v>
      </c>
      <c r="E22" s="144" t="n">
        <v>227632.779</v>
      </c>
      <c r="F22" s="144" t="n">
        <v>196099.32</v>
      </c>
      <c r="G22" s="144" t="n">
        <v>201444.771</v>
      </c>
      <c r="H22" s="144" t="n">
        <v>227091.243</v>
      </c>
      <c r="I22" s="144" t="n">
        <v>194656.949</v>
      </c>
      <c r="J22" s="144" t="n">
        <v>229603.127</v>
      </c>
      <c r="K22" s="144" t="n">
        <v>204096.21</v>
      </c>
      <c r="L22" s="144" t="n">
        <v>232745.4</v>
      </c>
      <c r="M22" s="144" t="n">
        <v>150388.574</v>
      </c>
      <c r="N22" s="144" t="n">
        <v>201570.876</v>
      </c>
      <c r="O22" s="144" t="n">
        <v>2428624.73</v>
      </c>
      <c r="P22" s="145" t="n">
        <f aca="false">O22/O$26*100</f>
        <v>1.82190385077847</v>
      </c>
    </row>
    <row r="23" customFormat="false" ht="12.75" hidden="false" customHeight="false" outlineLevel="0" collapsed="false">
      <c r="A23" s="142" t="s">
        <v>129</v>
      </c>
      <c r="B23" s="143" t="s">
        <v>130</v>
      </c>
      <c r="C23" s="144" t="n">
        <v>114172.815</v>
      </c>
      <c r="D23" s="144" t="n">
        <v>121104.984</v>
      </c>
      <c r="E23" s="144" t="n">
        <v>132407.928</v>
      </c>
      <c r="F23" s="144" t="n">
        <v>144206.638</v>
      </c>
      <c r="G23" s="144" t="n">
        <v>141256.136</v>
      </c>
      <c r="H23" s="144" t="n">
        <v>124180.848</v>
      </c>
      <c r="I23" s="144" t="n">
        <v>124510.624</v>
      </c>
      <c r="J23" s="144" t="n">
        <v>180736.413</v>
      </c>
      <c r="K23" s="144" t="n">
        <v>154534.218</v>
      </c>
      <c r="L23" s="144" t="n">
        <v>179867.076</v>
      </c>
      <c r="M23" s="144" t="n">
        <v>181733.432</v>
      </c>
      <c r="N23" s="144" t="n">
        <v>164107.092</v>
      </c>
      <c r="O23" s="144" t="n">
        <v>1762818.204</v>
      </c>
      <c r="P23" s="145" t="n">
        <f aca="false">O23/O$26*100</f>
        <v>1.32242961805383</v>
      </c>
    </row>
    <row r="24" customFormat="false" ht="12.75" hidden="false" customHeight="false" outlineLevel="0" collapsed="false">
      <c r="A24" s="142" t="s">
        <v>131</v>
      </c>
      <c r="B24" s="143" t="s">
        <v>132</v>
      </c>
      <c r="C24" s="144" t="n">
        <v>98320.248</v>
      </c>
      <c r="D24" s="144" t="n">
        <v>117898.563</v>
      </c>
      <c r="E24" s="144" t="n">
        <v>148703.738</v>
      </c>
      <c r="F24" s="144" t="n">
        <v>127665.463</v>
      </c>
      <c r="G24" s="144" t="n">
        <v>140010.116</v>
      </c>
      <c r="H24" s="144" t="n">
        <v>119676.257</v>
      </c>
      <c r="I24" s="144" t="n">
        <v>124350.391</v>
      </c>
      <c r="J24" s="144" t="n">
        <v>107760.019</v>
      </c>
      <c r="K24" s="144" t="n">
        <v>97392.607</v>
      </c>
      <c r="L24" s="144" t="n">
        <v>137483.88</v>
      </c>
      <c r="M24" s="144" t="n">
        <v>122611.987</v>
      </c>
      <c r="N24" s="144" t="n">
        <v>159453.304</v>
      </c>
      <c r="O24" s="144" t="n">
        <v>1501326.573</v>
      </c>
      <c r="P24" s="145" t="n">
        <f aca="false">O24/O$26*100</f>
        <v>1.12626402541192</v>
      </c>
    </row>
    <row r="25" customFormat="false" ht="12.75" hidden="false" customHeight="false" outlineLevel="0" collapsed="false">
      <c r="A25" s="146"/>
      <c r="B25" s="147" t="s">
        <v>133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 t="n">
        <f aca="false">SUM(O5:O24)</f>
        <v>90467502.445</v>
      </c>
      <c r="P25" s="149" t="n">
        <f aca="false">SUM(P5:P24)</f>
        <v>67.866842101561</v>
      </c>
    </row>
    <row r="26" customFormat="false" ht="13.5" hidden="false" customHeight="true" outlineLevel="0" collapsed="false">
      <c r="A26" s="146"/>
      <c r="B26" s="150" t="s">
        <v>13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48" t="n">
        <v>133301476.308</v>
      </c>
      <c r="P26" s="144" t="n">
        <f aca="false">O26/O$26*100</f>
        <v>100</v>
      </c>
    </row>
    <row r="28" customFormat="false" ht="12.75" hidden="false" customHeight="false" outlineLevel="0" collapsed="false">
      <c r="B28" s="136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1" t="s">
        <v>12</v>
      </c>
    </row>
    <row r="2" customFormat="false" ht="15" hidden="false" customHeight="false" outlineLevel="0" collapsed="false">
      <c r="B2" s="151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8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8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Murat Demircan</cp:lastModifiedBy>
  <cp:lastPrinted>2011-12-01T05:34:26Z</cp:lastPrinted>
  <dcterms:modified xsi:type="dcterms:W3CDTF">2012-01-02T10:19:06Z</dcterms:modified>
  <cp:revision>0</cp:revision>
  <dc:subject/>
  <dc:title/>
</cp:coreProperties>
</file>