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lihr_01_02_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2">
  <si>
    <t xml:space="preserve">şehir</t>
  </si>
  <si>
    <t xml:space="preserve">ocak</t>
  </si>
  <si>
    <t xml:space="preserve">şubat</t>
  </si>
  <si>
    <t xml:space="preserve">toplam</t>
  </si>
  <si>
    <t xml:space="preserve">İSTANBUL</t>
  </si>
  <si>
    <t xml:space="preserve">EDİRNE</t>
  </si>
  <si>
    <t xml:space="preserve">ANKARA</t>
  </si>
  <si>
    <t xml:space="preserve">KARABÜK</t>
  </si>
  <si>
    <t xml:space="preserve">BURSA</t>
  </si>
  <si>
    <t xml:space="preserve">TEKİRDAĞ</t>
  </si>
  <si>
    <t xml:space="preserve">ÇANAKKALE</t>
  </si>
  <si>
    <t xml:space="preserve">KAYSERİ</t>
  </si>
  <si>
    <t xml:space="preserve">KONYA</t>
  </si>
  <si>
    <t xml:space="preserve">ESKİŞEHİR</t>
  </si>
  <si>
    <t xml:space="preserve">KOCAELİ</t>
  </si>
  <si>
    <t xml:space="preserve">BALIKESİR</t>
  </si>
  <si>
    <t xml:space="preserve">AFYON</t>
  </si>
  <si>
    <t xml:space="preserve">UŞAK</t>
  </si>
  <si>
    <t xml:space="preserve">NEVŞEHİR</t>
  </si>
  <si>
    <t xml:space="preserve">İZMİR</t>
  </si>
  <si>
    <t xml:space="preserve">AKSARAY</t>
  </si>
  <si>
    <t xml:space="preserve">ANTALYA</t>
  </si>
  <si>
    <t xml:space="preserve">SİVAS</t>
  </si>
  <si>
    <t xml:space="preserve">SAKARYA</t>
  </si>
  <si>
    <t xml:space="preserve">KAHRAMANMARAŞ</t>
  </si>
  <si>
    <t xml:space="preserve">DENİZLİ</t>
  </si>
  <si>
    <t xml:space="preserve">MANİSA</t>
  </si>
  <si>
    <t xml:space="preserve">KÜTAHYA</t>
  </si>
  <si>
    <t xml:space="preserve">SAMSUN</t>
  </si>
  <si>
    <t xml:space="preserve">BOLU</t>
  </si>
  <si>
    <t xml:space="preserve">YALOVA</t>
  </si>
  <si>
    <t xml:space="preserve">GAZİANTEP</t>
  </si>
  <si>
    <t xml:space="preserve">ORDU</t>
  </si>
  <si>
    <t xml:space="preserve">KIRŞEHİR</t>
  </si>
  <si>
    <t xml:space="preserve">ELAZIĞ</t>
  </si>
  <si>
    <t xml:space="preserve">KIRKLARELİ</t>
  </si>
  <si>
    <t xml:space="preserve">MALATYA</t>
  </si>
  <si>
    <t xml:space="preserve">ADANA</t>
  </si>
  <si>
    <t xml:space="preserve">TOKAT</t>
  </si>
  <si>
    <t xml:space="preserve">HATAY</t>
  </si>
  <si>
    <t xml:space="preserve">VAN</t>
  </si>
  <si>
    <t xml:space="preserve">ADIYAMAN</t>
  </si>
  <si>
    <t xml:space="preserve">BARTIN</t>
  </si>
  <si>
    <t xml:space="preserve">DÜZCE</t>
  </si>
  <si>
    <t xml:space="preserve">MERSİN</t>
  </si>
  <si>
    <t xml:space="preserve">GİRESUN</t>
  </si>
  <si>
    <t xml:space="preserve">ÇORUM</t>
  </si>
  <si>
    <t xml:space="preserve">YOZGAT</t>
  </si>
  <si>
    <t xml:space="preserve">AYDIN</t>
  </si>
  <si>
    <t xml:space="preserve">ÇANKIRI</t>
  </si>
  <si>
    <t xml:space="preserve">KASTAMONU</t>
  </si>
  <si>
    <t xml:space="preserve">AMASYA</t>
  </si>
  <si>
    <t xml:space="preserve">HAKKARİ</t>
  </si>
  <si>
    <t xml:space="preserve">URFA</t>
  </si>
  <si>
    <t xml:space="preserve">MUĞLA</t>
  </si>
  <si>
    <t xml:space="preserve">ISPARTA</t>
  </si>
  <si>
    <t xml:space="preserve">BURDUR</t>
  </si>
  <si>
    <t xml:space="preserve">DİYARBAKIR</t>
  </si>
  <si>
    <t xml:space="preserve">BİLECİK</t>
  </si>
  <si>
    <t xml:space="preserve">NİĞDE</t>
  </si>
  <si>
    <t xml:space="preserve">TRABZON</t>
  </si>
  <si>
    <t xml:space="preserve">BATMAN</t>
  </si>
  <si>
    <t xml:space="preserve">OSMANİYE</t>
  </si>
  <si>
    <t xml:space="preserve">KARAMAN</t>
  </si>
  <si>
    <t xml:space="preserve">BİTLİS</t>
  </si>
  <si>
    <t xml:space="preserve">ŞIRNAK</t>
  </si>
  <si>
    <t xml:space="preserve">MARDİN</t>
  </si>
  <si>
    <t xml:space="preserve">KİLİS</t>
  </si>
  <si>
    <t xml:space="preserve">MUŞ</t>
  </si>
  <si>
    <t xml:space="preserve">RİZE</t>
  </si>
  <si>
    <t xml:space="preserve">SİNOP</t>
  </si>
  <si>
    <t xml:space="preserve">ZONGULDAK</t>
  </si>
  <si>
    <t xml:space="preserve">KIRIKKALE</t>
  </si>
  <si>
    <t xml:space="preserve">ERZURUM</t>
  </si>
  <si>
    <t xml:space="preserve">ARTVİN</t>
  </si>
  <si>
    <t xml:space="preserve">IĞDIR</t>
  </si>
  <si>
    <t xml:space="preserve">AĞRI</t>
  </si>
  <si>
    <t xml:space="preserve">ERZİNCAN</t>
  </si>
  <si>
    <t xml:space="preserve">BİNGÖL</t>
  </si>
  <si>
    <t xml:space="preserve">ARDAHAN</t>
  </si>
  <si>
    <t xml:space="preserve">KARS</t>
  </si>
  <si>
    <t xml:space="preserve">GÜMÜŞHA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4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1" width="15.41"/>
    <col collapsed="false" customWidth="true" hidden="false" outlineLevel="0" max="4" min="3" style="1" width="16.42"/>
  </cols>
  <sheetData>
    <row r="1" customFormat="false" ht="15" hidden="false" customHeight="false" outlineLevel="0" collapsed="false">
      <c r="B1" s="1" t="n">
        <v>2011</v>
      </c>
    </row>
    <row r="2" customFormat="false" ht="15" hidden="false" customHeight="false" outlineLevel="0" collapsed="false">
      <c r="A2" s="0" t="s">
        <v>0</v>
      </c>
      <c r="B2" s="1" t="s">
        <v>1</v>
      </c>
      <c r="C2" s="1" t="s">
        <v>2</v>
      </c>
      <c r="D2" s="1" t="s">
        <v>3</v>
      </c>
    </row>
    <row r="3" customFormat="false" ht="15" hidden="false" customHeight="false" outlineLevel="0" collapsed="false">
      <c r="A3" s="0" t="s">
        <v>4</v>
      </c>
      <c r="B3" s="1" t="n">
        <v>4192813333.7572</v>
      </c>
      <c r="C3" s="1" t="n">
        <v>4603431191.6578</v>
      </c>
      <c r="D3" s="1" t="n">
        <f aca="false">SUM(B3:C3)</f>
        <v>8796244525.415</v>
      </c>
    </row>
    <row r="4" customFormat="false" ht="15" hidden="false" customHeight="false" outlineLevel="0" collapsed="false">
      <c r="A4" s="0" t="s">
        <v>5</v>
      </c>
      <c r="B4" s="1" t="n">
        <v>3846434.12</v>
      </c>
      <c r="C4" s="1" t="n">
        <v>4102642.08</v>
      </c>
      <c r="D4" s="1" t="n">
        <f aca="false">SUM(B4:C4)</f>
        <v>7949076.2</v>
      </c>
    </row>
    <row r="5" customFormat="false" ht="15" hidden="false" customHeight="false" outlineLevel="0" collapsed="false">
      <c r="A5" s="0" t="s">
        <v>6</v>
      </c>
      <c r="B5" s="1" t="n">
        <v>426347243.4492</v>
      </c>
      <c r="C5" s="1" t="n">
        <v>425414060.5793</v>
      </c>
      <c r="D5" s="1" t="n">
        <f aca="false">SUM(B5:C5)</f>
        <v>851761304.0285</v>
      </c>
    </row>
    <row r="6" customFormat="false" ht="15" hidden="false" customHeight="false" outlineLevel="0" collapsed="false">
      <c r="B6" s="1" t="n">
        <v>1656.85</v>
      </c>
      <c r="C6" s="1" t="n">
        <v>117136.78</v>
      </c>
      <c r="D6" s="1" t="n">
        <f aca="false">SUM(B6:C6)</f>
        <v>118793.63</v>
      </c>
    </row>
    <row r="7" customFormat="false" ht="15" hidden="false" customHeight="false" outlineLevel="0" collapsed="false">
      <c r="A7" s="0" t="s">
        <v>7</v>
      </c>
      <c r="B7" s="1" t="n">
        <v>17736205.33</v>
      </c>
      <c r="C7" s="1" t="n">
        <v>22152543.94</v>
      </c>
      <c r="D7" s="1" t="n">
        <f aca="false">SUM(B7:C7)</f>
        <v>39888749.27</v>
      </c>
    </row>
    <row r="8" customFormat="false" ht="15" hidden="false" customHeight="false" outlineLevel="0" collapsed="false">
      <c r="A8" s="0" t="s">
        <v>8</v>
      </c>
      <c r="B8" s="1" t="n">
        <v>954053726.9365</v>
      </c>
      <c r="C8" s="1" t="n">
        <v>1007691563.9675</v>
      </c>
      <c r="D8" s="1" t="n">
        <f aca="false">SUM(B8:C8)</f>
        <v>1961745290.904</v>
      </c>
    </row>
    <row r="9" customFormat="false" ht="15" hidden="false" customHeight="false" outlineLevel="0" collapsed="false">
      <c r="A9" s="0" t="s">
        <v>9</v>
      </c>
      <c r="B9" s="1" t="n">
        <v>56343197.57</v>
      </c>
      <c r="C9" s="1" t="n">
        <v>55577567.04</v>
      </c>
      <c r="D9" s="1" t="n">
        <f aca="false">SUM(B9:C9)</f>
        <v>111920764.61</v>
      </c>
    </row>
    <row r="10" customFormat="false" ht="15" hidden="false" customHeight="false" outlineLevel="0" collapsed="false">
      <c r="A10" s="0" t="s">
        <v>10</v>
      </c>
      <c r="B10" s="1" t="n">
        <v>4669678.73</v>
      </c>
      <c r="C10" s="1" t="n">
        <v>5725975.53</v>
      </c>
      <c r="D10" s="1" t="n">
        <f aca="false">SUM(B10:C10)</f>
        <v>10395654.26</v>
      </c>
    </row>
    <row r="11" customFormat="false" ht="15" hidden="false" customHeight="false" outlineLevel="0" collapsed="false">
      <c r="A11" s="0" t="s">
        <v>11</v>
      </c>
      <c r="B11" s="1" t="n">
        <v>101010061.42</v>
      </c>
      <c r="C11" s="1" t="n">
        <v>95515659.53</v>
      </c>
      <c r="D11" s="1" t="n">
        <f aca="false">SUM(B11:C11)</f>
        <v>196525720.95</v>
      </c>
    </row>
    <row r="12" customFormat="false" ht="15" hidden="false" customHeight="false" outlineLevel="0" collapsed="false">
      <c r="A12" s="0" t="s">
        <v>12</v>
      </c>
      <c r="B12" s="1" t="n">
        <v>77731267.77</v>
      </c>
      <c r="C12" s="1" t="n">
        <v>65801121.33</v>
      </c>
      <c r="D12" s="1" t="n">
        <f aca="false">SUM(B12:C12)</f>
        <v>143532389.1</v>
      </c>
    </row>
    <row r="13" customFormat="false" ht="15" hidden="false" customHeight="false" outlineLevel="0" collapsed="false">
      <c r="A13" s="0" t="s">
        <v>13</v>
      </c>
      <c r="B13" s="1" t="n">
        <v>49318345.94</v>
      </c>
      <c r="C13" s="1" t="n">
        <v>57637522.3898</v>
      </c>
      <c r="D13" s="1" t="n">
        <f aca="false">SUM(B13:C13)</f>
        <v>106955868.3298</v>
      </c>
    </row>
    <row r="14" customFormat="false" ht="15" hidden="false" customHeight="false" outlineLevel="0" collapsed="false">
      <c r="A14" s="0" t="s">
        <v>14</v>
      </c>
      <c r="B14" s="1" t="n">
        <v>918711995.6872</v>
      </c>
      <c r="C14" s="1" t="n">
        <v>881304794.3776</v>
      </c>
      <c r="D14" s="1" t="n">
        <f aca="false">SUM(B14:C14)</f>
        <v>1800016790.0648</v>
      </c>
    </row>
    <row r="15" customFormat="false" ht="15" hidden="false" customHeight="false" outlineLevel="0" collapsed="false">
      <c r="A15" s="0" t="s">
        <v>15</v>
      </c>
      <c r="B15" s="1" t="n">
        <v>28448492.87</v>
      </c>
      <c r="C15" s="1" t="n">
        <v>29182662.12</v>
      </c>
      <c r="D15" s="1" t="n">
        <f aca="false">SUM(B15:C15)</f>
        <v>57631154.99</v>
      </c>
    </row>
    <row r="16" customFormat="false" ht="15" hidden="false" customHeight="false" outlineLevel="0" collapsed="false">
      <c r="A16" s="0" t="s">
        <v>16</v>
      </c>
      <c r="B16" s="1" t="n">
        <v>23218251.82</v>
      </c>
      <c r="C16" s="1" t="n">
        <v>19377391.61</v>
      </c>
      <c r="D16" s="1" t="n">
        <f aca="false">SUM(B16:C16)</f>
        <v>42595643.43</v>
      </c>
    </row>
    <row r="17" customFormat="false" ht="15" hidden="false" customHeight="false" outlineLevel="0" collapsed="false">
      <c r="A17" s="0" t="s">
        <v>17</v>
      </c>
      <c r="B17" s="1" t="n">
        <v>10232155.96</v>
      </c>
      <c r="C17" s="1" t="n">
        <v>10945798.11</v>
      </c>
      <c r="D17" s="1" t="n">
        <f aca="false">SUM(B17:C17)</f>
        <v>21177954.07</v>
      </c>
    </row>
    <row r="18" customFormat="false" ht="15" hidden="false" customHeight="false" outlineLevel="0" collapsed="false">
      <c r="A18" s="0" t="s">
        <v>18</v>
      </c>
      <c r="B18" s="1" t="n">
        <v>4236224.33</v>
      </c>
      <c r="C18" s="1" t="n">
        <v>3170521.03</v>
      </c>
      <c r="D18" s="1" t="n">
        <f aca="false">SUM(B18:C18)</f>
        <v>7406745.36</v>
      </c>
    </row>
    <row r="19" customFormat="false" ht="15" hidden="false" customHeight="false" outlineLevel="0" collapsed="false">
      <c r="A19" s="0" t="s">
        <v>19</v>
      </c>
      <c r="B19" s="1" t="n">
        <v>621434015.689</v>
      </c>
      <c r="C19" s="1" t="n">
        <v>676291236.8696</v>
      </c>
      <c r="D19" s="1" t="n">
        <f aca="false">SUM(B19:C19)</f>
        <v>1297725252.5586</v>
      </c>
    </row>
    <row r="20" customFormat="false" ht="15" hidden="false" customHeight="false" outlineLevel="0" collapsed="false">
      <c r="A20" s="0" t="s">
        <v>20</v>
      </c>
      <c r="B20" s="1" t="n">
        <v>5385065.44</v>
      </c>
      <c r="C20" s="1" t="n">
        <v>6270556.43</v>
      </c>
      <c r="D20" s="1" t="n">
        <f aca="false">SUM(B20:C20)</f>
        <v>11655621.87</v>
      </c>
    </row>
    <row r="21" customFormat="false" ht="15" hidden="false" customHeight="false" outlineLevel="0" collapsed="false">
      <c r="A21" s="0" t="s">
        <v>21</v>
      </c>
      <c r="B21" s="1" t="n">
        <v>86789495.49</v>
      </c>
      <c r="C21" s="1" t="n">
        <v>95261746.3299</v>
      </c>
      <c r="D21" s="1" t="n">
        <f aca="false">SUM(B21:C21)</f>
        <v>182051241.8199</v>
      </c>
    </row>
    <row r="22" customFormat="false" ht="15" hidden="false" customHeight="false" outlineLevel="0" collapsed="false">
      <c r="A22" s="0" t="s">
        <v>22</v>
      </c>
      <c r="B22" s="1" t="n">
        <v>6295021.22</v>
      </c>
      <c r="C22" s="1" t="n">
        <v>3966208.7</v>
      </c>
      <c r="D22" s="1" t="n">
        <f aca="false">SUM(B22:C22)</f>
        <v>10261229.92</v>
      </c>
    </row>
    <row r="23" customFormat="false" ht="15" hidden="false" customHeight="false" outlineLevel="0" collapsed="false">
      <c r="A23" s="0" t="s">
        <v>23</v>
      </c>
      <c r="B23" s="1" t="n">
        <v>166319377.4291</v>
      </c>
      <c r="C23" s="1" t="n">
        <v>171326952.929</v>
      </c>
      <c r="D23" s="1" t="n">
        <f aca="false">SUM(B23:C23)</f>
        <v>337646330.3581</v>
      </c>
    </row>
    <row r="24" customFormat="false" ht="15" hidden="false" customHeight="false" outlineLevel="0" collapsed="false">
      <c r="A24" s="0" t="s">
        <v>24</v>
      </c>
      <c r="B24" s="1" t="n">
        <v>67741395.32</v>
      </c>
      <c r="C24" s="1" t="n">
        <v>68300300.82</v>
      </c>
      <c r="D24" s="1" t="n">
        <f aca="false">SUM(B24:C24)</f>
        <v>136041696.14</v>
      </c>
    </row>
    <row r="25" customFormat="false" ht="15" hidden="false" customHeight="false" outlineLevel="0" collapsed="false">
      <c r="A25" s="0" t="s">
        <v>25</v>
      </c>
      <c r="B25" s="1" t="n">
        <v>181247611.9398</v>
      </c>
      <c r="C25" s="1" t="n">
        <v>205659241.5199</v>
      </c>
      <c r="D25" s="1" t="n">
        <f aca="false">SUM(B25:C25)</f>
        <v>386906853.4597</v>
      </c>
    </row>
    <row r="26" customFormat="false" ht="15" hidden="false" customHeight="false" outlineLevel="0" collapsed="false">
      <c r="A26" s="0" t="s">
        <v>26</v>
      </c>
      <c r="B26" s="1" t="n">
        <v>242788275.8697</v>
      </c>
      <c r="C26" s="1" t="n">
        <v>285704342.1799</v>
      </c>
      <c r="D26" s="1" t="n">
        <f aca="false">SUM(B26:C26)</f>
        <v>528492618.0496</v>
      </c>
    </row>
    <row r="27" customFormat="false" ht="15" hidden="false" customHeight="false" outlineLevel="0" collapsed="false">
      <c r="A27" s="0" t="s">
        <v>27</v>
      </c>
      <c r="B27" s="1" t="n">
        <v>13488203.3</v>
      </c>
      <c r="C27" s="1" t="n">
        <v>12260958.34</v>
      </c>
      <c r="D27" s="1" t="n">
        <f aca="false">SUM(B27:C27)</f>
        <v>25749161.64</v>
      </c>
    </row>
    <row r="28" customFormat="false" ht="15" hidden="false" customHeight="false" outlineLevel="0" collapsed="false">
      <c r="A28" s="0" t="s">
        <v>28</v>
      </c>
      <c r="B28" s="1" t="n">
        <v>36559525.08</v>
      </c>
      <c r="C28" s="1" t="n">
        <v>30345858.95</v>
      </c>
      <c r="D28" s="1" t="n">
        <f aca="false">SUM(B28:C28)</f>
        <v>66905384.03</v>
      </c>
    </row>
    <row r="29" customFormat="false" ht="15" hidden="false" customHeight="false" outlineLevel="0" collapsed="false">
      <c r="A29" s="0" t="s">
        <v>29</v>
      </c>
      <c r="B29" s="1" t="n">
        <v>3816060.48</v>
      </c>
      <c r="C29" s="1" t="n">
        <v>4627432.75</v>
      </c>
      <c r="D29" s="1" t="n">
        <f aca="false">SUM(B29:C29)</f>
        <v>8443493.23</v>
      </c>
    </row>
    <row r="30" customFormat="false" ht="15" hidden="false" customHeight="false" outlineLevel="0" collapsed="false">
      <c r="A30" s="0" t="s">
        <v>30</v>
      </c>
      <c r="B30" s="1" t="n">
        <v>2867315.39</v>
      </c>
      <c r="C30" s="1" t="n">
        <v>2052494.93</v>
      </c>
      <c r="D30" s="1" t="n">
        <f aca="false">SUM(B30:C30)</f>
        <v>4919810.32</v>
      </c>
    </row>
    <row r="31" customFormat="false" ht="15" hidden="false" customHeight="false" outlineLevel="0" collapsed="false">
      <c r="A31" s="0" t="s">
        <v>31</v>
      </c>
      <c r="B31" s="1" t="n">
        <v>361195845</v>
      </c>
      <c r="C31" s="1" t="n">
        <v>354389133.5399</v>
      </c>
      <c r="D31" s="1" t="n">
        <f aca="false">SUM(B31:C31)</f>
        <v>715584978.5399</v>
      </c>
    </row>
    <row r="32" customFormat="false" ht="15" hidden="false" customHeight="false" outlineLevel="0" collapsed="false">
      <c r="A32" s="0" t="s">
        <v>32</v>
      </c>
      <c r="B32" s="1" t="n">
        <v>28991887.14</v>
      </c>
      <c r="C32" s="1" t="n">
        <v>28406597.94</v>
      </c>
      <c r="D32" s="1" t="n">
        <f aca="false">SUM(B32:C32)</f>
        <v>57398485.08</v>
      </c>
    </row>
    <row r="33" customFormat="false" ht="15" hidden="false" customHeight="false" outlineLevel="0" collapsed="false">
      <c r="A33" s="0" t="s">
        <v>33</v>
      </c>
      <c r="B33" s="1" t="n">
        <v>1050907.61</v>
      </c>
      <c r="C33" s="1" t="n">
        <v>915677.99</v>
      </c>
      <c r="D33" s="1" t="n">
        <f aca="false">SUM(B33:C33)</f>
        <v>1966585.6</v>
      </c>
    </row>
    <row r="34" customFormat="false" ht="15" hidden="false" customHeight="false" outlineLevel="0" collapsed="false">
      <c r="A34" s="0" t="s">
        <v>34</v>
      </c>
      <c r="B34" s="1" t="n">
        <v>3250198.24</v>
      </c>
      <c r="C34" s="1" t="n">
        <v>1932637.09</v>
      </c>
      <c r="D34" s="1" t="n">
        <f aca="false">SUM(B34:C34)</f>
        <v>5182835.33</v>
      </c>
    </row>
    <row r="35" customFormat="false" ht="15" hidden="false" customHeight="false" outlineLevel="0" collapsed="false">
      <c r="A35" s="0" t="s">
        <v>35</v>
      </c>
      <c r="B35" s="1" t="n">
        <v>6747510.18</v>
      </c>
      <c r="C35" s="1" t="n">
        <v>8875882.25</v>
      </c>
      <c r="D35" s="1" t="n">
        <f aca="false">SUM(B35:C35)</f>
        <v>15623392.43</v>
      </c>
    </row>
    <row r="36" customFormat="false" ht="15" hidden="false" customHeight="false" outlineLevel="0" collapsed="false">
      <c r="A36" s="0" t="s">
        <v>36</v>
      </c>
      <c r="B36" s="1" t="n">
        <v>25390768.57</v>
      </c>
      <c r="C36" s="1" t="n">
        <v>25277474.31</v>
      </c>
      <c r="D36" s="1" t="n">
        <f aca="false">SUM(B36:C36)</f>
        <v>50668242.88</v>
      </c>
    </row>
    <row r="37" customFormat="false" ht="15" hidden="false" customHeight="false" outlineLevel="0" collapsed="false">
      <c r="A37" s="0" t="s">
        <v>37</v>
      </c>
      <c r="B37" s="1" t="n">
        <v>130328126.2799</v>
      </c>
      <c r="C37" s="1" t="n">
        <v>123477201.24</v>
      </c>
      <c r="D37" s="1" t="n">
        <f aca="false">SUM(B37:C37)</f>
        <v>253805327.5199</v>
      </c>
    </row>
    <row r="38" customFormat="false" ht="15" hidden="false" customHeight="false" outlineLevel="0" collapsed="false">
      <c r="A38" s="0" t="s">
        <v>38</v>
      </c>
      <c r="B38" s="1" t="n">
        <v>2360225.29</v>
      </c>
      <c r="C38" s="1" t="n">
        <v>2409873.49</v>
      </c>
      <c r="D38" s="1" t="n">
        <f aca="false">SUM(B38:C38)</f>
        <v>4770098.78</v>
      </c>
    </row>
    <row r="39" customFormat="false" ht="15" hidden="false" customHeight="false" outlineLevel="0" collapsed="false">
      <c r="A39" s="0" t="s">
        <v>39</v>
      </c>
      <c r="B39" s="1" t="n">
        <v>185541473.1298</v>
      </c>
      <c r="C39" s="1" t="n">
        <v>188134044.4399</v>
      </c>
      <c r="D39" s="1" t="n">
        <f aca="false">SUM(B39:C39)</f>
        <v>373675517.5697</v>
      </c>
    </row>
    <row r="40" customFormat="false" ht="15" hidden="false" customHeight="false" outlineLevel="0" collapsed="false">
      <c r="A40" s="0" t="s">
        <v>40</v>
      </c>
      <c r="B40" s="1" t="n">
        <v>1397939.65</v>
      </c>
      <c r="C40" s="1" t="n">
        <v>1761873.89</v>
      </c>
      <c r="D40" s="1" t="n">
        <f aca="false">SUM(B40:C40)</f>
        <v>3159813.54</v>
      </c>
    </row>
    <row r="41" customFormat="false" ht="15" hidden="false" customHeight="false" outlineLevel="0" collapsed="false">
      <c r="A41" s="0" t="s">
        <v>41</v>
      </c>
      <c r="B41" s="1" t="n">
        <v>5141662.26</v>
      </c>
      <c r="C41" s="1" t="n">
        <v>4961408.06</v>
      </c>
      <c r="D41" s="1" t="n">
        <f aca="false">SUM(B41:C41)</f>
        <v>10103070.32</v>
      </c>
    </row>
    <row r="42" customFormat="false" ht="15" hidden="false" customHeight="false" outlineLevel="0" collapsed="false">
      <c r="A42" s="0" t="s">
        <v>42</v>
      </c>
      <c r="B42" s="1" t="n">
        <v>1131764.35</v>
      </c>
      <c r="C42" s="1" t="n">
        <v>1798139.61</v>
      </c>
      <c r="D42" s="1" t="n">
        <f aca="false">SUM(B42:C42)</f>
        <v>2929903.96</v>
      </c>
    </row>
    <row r="43" customFormat="false" ht="15" hidden="false" customHeight="false" outlineLevel="0" collapsed="false">
      <c r="A43" s="0" t="s">
        <v>43</v>
      </c>
      <c r="B43" s="1" t="n">
        <v>5690495.16</v>
      </c>
      <c r="C43" s="1" t="n">
        <v>5643333.02</v>
      </c>
      <c r="D43" s="1" t="n">
        <f aca="false">SUM(B43:C43)</f>
        <v>11333828.18</v>
      </c>
    </row>
    <row r="44" customFormat="false" ht="15" hidden="false" customHeight="false" outlineLevel="0" collapsed="false">
      <c r="A44" s="0" t="s">
        <v>44</v>
      </c>
      <c r="B44" s="1" t="n">
        <v>159388763.8199</v>
      </c>
      <c r="C44" s="1" t="n">
        <v>154029332.23</v>
      </c>
      <c r="D44" s="1" t="n">
        <f aca="false">SUM(B44:C44)</f>
        <v>313418096.0499</v>
      </c>
    </row>
    <row r="45" customFormat="false" ht="15" hidden="false" customHeight="false" outlineLevel="0" collapsed="false">
      <c r="A45" s="0" t="s">
        <v>45</v>
      </c>
      <c r="B45" s="1" t="n">
        <v>10788189.13</v>
      </c>
      <c r="C45" s="1" t="n">
        <v>11094598.22</v>
      </c>
      <c r="D45" s="1" t="n">
        <f aca="false">SUM(B45:C45)</f>
        <v>21882787.35</v>
      </c>
    </row>
    <row r="46" customFormat="false" ht="15" hidden="false" customHeight="false" outlineLevel="0" collapsed="false">
      <c r="A46" s="0" t="s">
        <v>46</v>
      </c>
      <c r="B46" s="1" t="n">
        <v>11919022.51</v>
      </c>
      <c r="C46" s="1" t="n">
        <v>12685451.91</v>
      </c>
      <c r="D46" s="1" t="n">
        <f aca="false">SUM(B46:C46)</f>
        <v>24604474.42</v>
      </c>
    </row>
    <row r="47" customFormat="false" ht="15" hidden="false" customHeight="false" outlineLevel="0" collapsed="false">
      <c r="A47" s="0" t="s">
        <v>47</v>
      </c>
      <c r="B47" s="1" t="n">
        <v>252415.49</v>
      </c>
      <c r="C47" s="1" t="n">
        <v>274361.16</v>
      </c>
      <c r="D47" s="1" t="n">
        <f aca="false">SUM(B47:C47)</f>
        <v>526776.65</v>
      </c>
    </row>
    <row r="48" customFormat="false" ht="15" hidden="false" customHeight="false" outlineLevel="0" collapsed="false">
      <c r="A48" s="0" t="s">
        <v>48</v>
      </c>
      <c r="B48" s="1" t="n">
        <v>44178473.83</v>
      </c>
      <c r="C48" s="1" t="n">
        <v>50817332.86</v>
      </c>
      <c r="D48" s="1" t="n">
        <f aca="false">SUM(B48:C48)</f>
        <v>94995806.69</v>
      </c>
    </row>
    <row r="49" customFormat="false" ht="15" hidden="false" customHeight="false" outlineLevel="0" collapsed="false">
      <c r="A49" s="0" t="s">
        <v>49</v>
      </c>
      <c r="B49" s="1" t="n">
        <v>2803081.18</v>
      </c>
      <c r="C49" s="1" t="n">
        <v>2002767.31</v>
      </c>
      <c r="D49" s="1" t="n">
        <f aca="false">SUM(B49:C49)</f>
        <v>4805848.49</v>
      </c>
    </row>
    <row r="50" customFormat="false" ht="15" hidden="false" customHeight="false" outlineLevel="0" collapsed="false">
      <c r="A50" s="0" t="s">
        <v>50</v>
      </c>
      <c r="B50" s="1" t="n">
        <v>1302585.19</v>
      </c>
      <c r="C50" s="1" t="n">
        <v>626892.18</v>
      </c>
      <c r="D50" s="1" t="n">
        <f aca="false">SUM(B50:C50)</f>
        <v>1929477.37</v>
      </c>
    </row>
    <row r="51" customFormat="false" ht="15" hidden="false" customHeight="false" outlineLevel="0" collapsed="false">
      <c r="A51" s="0" t="s">
        <v>51</v>
      </c>
      <c r="B51" s="1" t="n">
        <v>3328687.34</v>
      </c>
      <c r="C51" s="1" t="n">
        <v>3993491.55</v>
      </c>
      <c r="D51" s="1" t="n">
        <f aca="false">SUM(B51:C51)</f>
        <v>7322178.89</v>
      </c>
    </row>
    <row r="52" customFormat="false" ht="15" hidden="false" customHeight="false" outlineLevel="0" collapsed="false">
      <c r="A52" s="0" t="s">
        <v>52</v>
      </c>
      <c r="B52" s="1" t="n">
        <v>21488812.61</v>
      </c>
      <c r="C52" s="1" t="n">
        <v>26234755.73</v>
      </c>
      <c r="D52" s="1" t="n">
        <f aca="false">SUM(B52:C52)</f>
        <v>47723568.34</v>
      </c>
    </row>
    <row r="53" customFormat="false" ht="15" hidden="false" customHeight="false" outlineLevel="0" collapsed="false">
      <c r="A53" s="0" t="s">
        <v>53</v>
      </c>
      <c r="B53" s="1" t="n">
        <v>16483483.6</v>
      </c>
      <c r="C53" s="1" t="n">
        <v>12823211.46</v>
      </c>
      <c r="D53" s="1" t="n">
        <f aca="false">SUM(B53:C53)</f>
        <v>29306695.06</v>
      </c>
    </row>
    <row r="54" customFormat="false" ht="15" hidden="false" customHeight="false" outlineLevel="0" collapsed="false">
      <c r="A54" s="0" t="s">
        <v>54</v>
      </c>
      <c r="B54" s="1" t="n">
        <v>14548770.75</v>
      </c>
      <c r="C54" s="1" t="n">
        <v>15885466.42</v>
      </c>
      <c r="D54" s="1" t="n">
        <f aca="false">SUM(B54:C54)</f>
        <v>30434237.17</v>
      </c>
    </row>
    <row r="55" customFormat="false" ht="15" hidden="false" customHeight="false" outlineLevel="0" collapsed="false">
      <c r="A55" s="0" t="s">
        <v>55</v>
      </c>
      <c r="B55" s="1" t="n">
        <v>8882007.81</v>
      </c>
      <c r="C55" s="1" t="n">
        <v>10679085.83</v>
      </c>
      <c r="D55" s="1" t="n">
        <f aca="false">SUM(B55:C55)</f>
        <v>19561093.64</v>
      </c>
    </row>
    <row r="56" customFormat="false" ht="15" hidden="false" customHeight="false" outlineLevel="0" collapsed="false">
      <c r="A56" s="0" t="s">
        <v>56</v>
      </c>
      <c r="B56" s="1" t="n">
        <v>9421163.03</v>
      </c>
      <c r="C56" s="1" t="n">
        <v>8102380.69</v>
      </c>
      <c r="D56" s="1" t="n">
        <f aca="false">SUM(B56:C56)</f>
        <v>17523543.72</v>
      </c>
    </row>
    <row r="57" customFormat="false" ht="15" hidden="false" customHeight="false" outlineLevel="0" collapsed="false">
      <c r="A57" s="0" t="s">
        <v>57</v>
      </c>
      <c r="B57" s="1" t="n">
        <v>14223438.9</v>
      </c>
      <c r="C57" s="1" t="n">
        <v>9728088.91</v>
      </c>
      <c r="D57" s="1" t="n">
        <f aca="false">SUM(B57:C57)</f>
        <v>23951527.81</v>
      </c>
    </row>
    <row r="58" customFormat="false" ht="15" hidden="false" customHeight="false" outlineLevel="0" collapsed="false">
      <c r="A58" s="0" t="s">
        <v>58</v>
      </c>
      <c r="B58" s="1" t="n">
        <v>5851556.21</v>
      </c>
      <c r="C58" s="1" t="n">
        <v>4067901.59</v>
      </c>
      <c r="D58" s="1" t="n">
        <f aca="false">SUM(B58:C58)</f>
        <v>9919457.8</v>
      </c>
    </row>
    <row r="59" customFormat="false" ht="15" hidden="false" customHeight="false" outlineLevel="0" collapsed="false">
      <c r="A59" s="0" t="s">
        <v>59</v>
      </c>
      <c r="B59" s="1" t="n">
        <v>5108339.73</v>
      </c>
      <c r="C59" s="1" t="n">
        <v>4215111.5</v>
      </c>
      <c r="D59" s="1" t="n">
        <f aca="false">SUM(B59:C59)</f>
        <v>9323451.23</v>
      </c>
    </row>
    <row r="60" customFormat="false" ht="15" hidden="false" customHeight="false" outlineLevel="0" collapsed="false">
      <c r="A60" s="0" t="s">
        <v>60</v>
      </c>
      <c r="B60" s="1" t="n">
        <v>68249715.56</v>
      </c>
      <c r="C60" s="1" t="n">
        <v>84704477.28</v>
      </c>
      <c r="D60" s="1" t="n">
        <f aca="false">SUM(B60:C60)</f>
        <v>152954192.84</v>
      </c>
    </row>
    <row r="61" customFormat="false" ht="15" hidden="false" customHeight="false" outlineLevel="0" collapsed="false">
      <c r="A61" s="0" t="s">
        <v>61</v>
      </c>
      <c r="B61" s="1" t="n">
        <v>904390.22</v>
      </c>
      <c r="C61" s="1" t="n">
        <v>1363810.52</v>
      </c>
      <c r="D61" s="1" t="n">
        <f aca="false">SUM(B61:C61)</f>
        <v>2268200.74</v>
      </c>
    </row>
    <row r="62" customFormat="false" ht="15" hidden="false" customHeight="false" outlineLevel="0" collapsed="false">
      <c r="A62" s="0" t="s">
        <v>62</v>
      </c>
      <c r="B62" s="1" t="n">
        <v>4097275.22</v>
      </c>
      <c r="C62" s="1" t="n">
        <v>4306578.63</v>
      </c>
      <c r="D62" s="1" t="n">
        <f aca="false">SUM(B62:C62)</f>
        <v>8403853.85</v>
      </c>
    </row>
    <row r="63" customFormat="false" ht="15" hidden="false" customHeight="false" outlineLevel="0" collapsed="false">
      <c r="A63" s="0" t="s">
        <v>63</v>
      </c>
      <c r="B63" s="1" t="n">
        <v>16617619.88</v>
      </c>
      <c r="C63" s="1" t="n">
        <v>18486897.08</v>
      </c>
      <c r="D63" s="1" t="n">
        <f aca="false">SUM(B63:C63)</f>
        <v>35104516.96</v>
      </c>
    </row>
    <row r="64" customFormat="false" ht="15" hidden="false" customHeight="false" outlineLevel="0" collapsed="false">
      <c r="A64" s="0" t="s">
        <v>64</v>
      </c>
      <c r="B64" s="1" t="n">
        <v>103353.5</v>
      </c>
      <c r="C64" s="1" t="n">
        <v>127828.92</v>
      </c>
      <c r="D64" s="1" t="n">
        <f aca="false">SUM(B64:C64)</f>
        <v>231182.42</v>
      </c>
    </row>
    <row r="65" customFormat="false" ht="15" hidden="false" customHeight="false" outlineLevel="0" collapsed="false">
      <c r="A65" s="0" t="s">
        <v>65</v>
      </c>
      <c r="B65" s="1" t="n">
        <v>51406804.48</v>
      </c>
      <c r="C65" s="1" t="n">
        <v>38556903.11</v>
      </c>
      <c r="D65" s="1" t="n">
        <f aca="false">SUM(B65:C65)</f>
        <v>89963707.59</v>
      </c>
    </row>
    <row r="66" customFormat="false" ht="15" hidden="false" customHeight="false" outlineLevel="0" collapsed="false">
      <c r="A66" s="0" t="s">
        <v>66</v>
      </c>
      <c r="B66" s="1" t="n">
        <v>38495999.6</v>
      </c>
      <c r="C66" s="1" t="n">
        <v>37436501.01</v>
      </c>
      <c r="D66" s="1" t="n">
        <f aca="false">SUM(B66:C66)</f>
        <v>75932500.61</v>
      </c>
    </row>
    <row r="67" customFormat="false" ht="15" hidden="false" customHeight="false" outlineLevel="0" collapsed="false">
      <c r="A67" s="0" t="s">
        <v>67</v>
      </c>
      <c r="B67" s="1" t="n">
        <v>2338413.27</v>
      </c>
      <c r="C67" s="1" t="n">
        <v>1169405.94</v>
      </c>
      <c r="D67" s="1" t="n">
        <f aca="false">SUM(B67:C67)</f>
        <v>3507819.21</v>
      </c>
    </row>
    <row r="68" customFormat="false" ht="15" hidden="false" customHeight="false" outlineLevel="0" collapsed="false">
      <c r="A68" s="0" t="s">
        <v>68</v>
      </c>
      <c r="B68" s="1" t="n">
        <v>1785118</v>
      </c>
      <c r="C68" s="1" t="n">
        <v>684131.54</v>
      </c>
      <c r="D68" s="1" t="n">
        <f aca="false">SUM(B68:C68)</f>
        <v>2469249.54</v>
      </c>
    </row>
    <row r="69" customFormat="false" ht="15" hidden="false" customHeight="false" outlineLevel="0" collapsed="false">
      <c r="A69" s="0" t="s">
        <v>69</v>
      </c>
      <c r="B69" s="1" t="n">
        <v>7271876.43</v>
      </c>
      <c r="C69" s="1" t="n">
        <v>8272104.29</v>
      </c>
      <c r="D69" s="1" t="n">
        <f aca="false">SUM(B69:C69)</f>
        <v>15543980.72</v>
      </c>
    </row>
    <row r="70" customFormat="false" ht="15" hidden="false" customHeight="false" outlineLevel="0" collapsed="false">
      <c r="A70" s="0" t="s">
        <v>70</v>
      </c>
      <c r="B70" s="1" t="n">
        <v>497218.1</v>
      </c>
      <c r="C70" s="1" t="n">
        <v>539152.93</v>
      </c>
      <c r="D70" s="1" t="n">
        <f aca="false">SUM(B70:C70)</f>
        <v>1036371.03</v>
      </c>
    </row>
    <row r="71" customFormat="false" ht="15" hidden="false" customHeight="false" outlineLevel="0" collapsed="false">
      <c r="A71" s="0" t="s">
        <v>71</v>
      </c>
      <c r="B71" s="1" t="n">
        <v>34453445.9199</v>
      </c>
      <c r="C71" s="1" t="n">
        <v>23465310.61</v>
      </c>
      <c r="D71" s="1" t="n">
        <f aca="false">SUM(B71:C71)</f>
        <v>57918756.5299</v>
      </c>
    </row>
    <row r="72" customFormat="false" ht="15" hidden="false" customHeight="false" outlineLevel="0" collapsed="false">
      <c r="A72" s="0" t="s">
        <v>72</v>
      </c>
      <c r="B72" s="1" t="n">
        <v>117396.83</v>
      </c>
      <c r="C72" s="1" t="n">
        <v>1521100.3</v>
      </c>
      <c r="D72" s="1" t="n">
        <f aca="false">SUM(B72:C72)</f>
        <v>1638497.13</v>
      </c>
    </row>
    <row r="73" customFormat="false" ht="15" hidden="false" customHeight="false" outlineLevel="0" collapsed="false">
      <c r="A73" s="0" t="s">
        <v>73</v>
      </c>
      <c r="B73" s="1" t="n">
        <v>1730190.39</v>
      </c>
      <c r="C73" s="1" t="n">
        <v>1507832.34</v>
      </c>
      <c r="D73" s="1" t="n">
        <f aca="false">SUM(B73:C73)</f>
        <v>3238022.73</v>
      </c>
    </row>
    <row r="74" customFormat="false" ht="15" hidden="false" customHeight="false" outlineLevel="0" collapsed="false">
      <c r="A74" s="0" t="s">
        <v>74</v>
      </c>
      <c r="B74" s="1" t="n">
        <v>3815704.77</v>
      </c>
      <c r="C74" s="1" t="n">
        <v>3762684.95</v>
      </c>
      <c r="D74" s="1" t="n">
        <f aca="false">SUM(B74:C74)</f>
        <v>7578389.72</v>
      </c>
    </row>
    <row r="75" customFormat="false" ht="15" hidden="false" customHeight="false" outlineLevel="0" collapsed="false">
      <c r="A75" s="0" t="s">
        <v>75</v>
      </c>
      <c r="B75" s="1" t="n">
        <v>6977548.1</v>
      </c>
      <c r="C75" s="1" t="n">
        <v>7966341.92</v>
      </c>
      <c r="D75" s="1" t="n">
        <f aca="false">SUM(B75:C75)</f>
        <v>14943890.02</v>
      </c>
    </row>
    <row r="76" customFormat="false" ht="15" hidden="false" customHeight="false" outlineLevel="0" collapsed="false">
      <c r="A76" s="0" t="s">
        <v>76</v>
      </c>
      <c r="B76" s="1" t="n">
        <v>6846411.97</v>
      </c>
      <c r="C76" s="1" t="n">
        <v>5729189.5</v>
      </c>
      <c r="D76" s="1" t="n">
        <f aca="false">SUM(B76:C76)</f>
        <v>12575601.47</v>
      </c>
    </row>
    <row r="77" customFormat="false" ht="15" hidden="false" customHeight="false" outlineLevel="0" collapsed="false">
      <c r="A77" s="0" t="s">
        <v>77</v>
      </c>
      <c r="B77" s="1" t="n">
        <v>195493.14</v>
      </c>
      <c r="C77" s="1" t="n">
        <v>353543.1</v>
      </c>
      <c r="D77" s="1" t="n">
        <f aca="false">SUM(B77:C77)</f>
        <v>549036.24</v>
      </c>
    </row>
    <row r="78" customFormat="false" ht="15" hidden="false" customHeight="false" outlineLevel="0" collapsed="false">
      <c r="A78" s="0" t="s">
        <v>78</v>
      </c>
      <c r="B78" s="1" t="n">
        <v>313939.31</v>
      </c>
      <c r="C78" s="1" t="n">
        <v>150228.48</v>
      </c>
      <c r="D78" s="1" t="n">
        <f aca="false">SUM(B78:C78)</f>
        <v>464167.79</v>
      </c>
    </row>
    <row r="79" customFormat="false" ht="15" hidden="false" customHeight="false" outlineLevel="0" collapsed="false">
      <c r="A79" s="0" t="s">
        <v>79</v>
      </c>
      <c r="B79" s="1" t="n">
        <v>218027.5</v>
      </c>
      <c r="C79" s="1" t="n">
        <v>48400</v>
      </c>
      <c r="D79" s="1" t="n">
        <f aca="false">SUM(B79:C79)</f>
        <v>266427.5</v>
      </c>
    </row>
    <row r="80" customFormat="false" ht="15" hidden="false" customHeight="false" outlineLevel="0" collapsed="false">
      <c r="A80" s="0" t="s">
        <v>80</v>
      </c>
      <c r="B80" s="1" t="n">
        <v>2992.44</v>
      </c>
      <c r="C80" s="1" t="n">
        <v>2100.19</v>
      </c>
      <c r="D80" s="1" t="n">
        <f aca="false">SUM(B80:C80)</f>
        <v>5092.63</v>
      </c>
    </row>
    <row r="81" customFormat="false" ht="15" hidden="false" customHeight="false" outlineLevel="0" collapsed="false">
      <c r="A81" s="0" t="s">
        <v>81</v>
      </c>
      <c r="B81" s="1" t="n">
        <v>137895.67</v>
      </c>
      <c r="C81" s="1" t="n">
        <v>0</v>
      </c>
      <c r="D81" s="1" t="n">
        <f aca="false">SUM(B81:C81)</f>
        <v>137895.67</v>
      </c>
    </row>
    <row r="82" customFormat="false" ht="15" hidden="false" customHeight="false" outlineLevel="0" collapsed="false">
      <c r="B82" s="1" t="n">
        <f aca="false">SUM(B3:B81)</f>
        <v>9638214059.4772</v>
      </c>
      <c r="C82" s="1" t="n">
        <f aca="false">SUM(C3:C81)</f>
        <v>10164613511.8801</v>
      </c>
      <c r="D82" s="1" t="n">
        <f aca="false">SUM(B82:C82)</f>
        <v>19802827571.35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1T04:52:18Z</dcterms:created>
  <dc:creator>Mustafa Tuna</dc:creator>
  <dc:description/>
  <dc:language>en-US</dc:language>
  <cp:lastModifiedBy>ARICIE</cp:lastModifiedBy>
  <dcterms:modified xsi:type="dcterms:W3CDTF">2011-03-01T05:07:01Z</dcterms:modified>
  <cp:revision>0</cp:revision>
  <dc:subject/>
  <dc:title/>
</cp:coreProperties>
</file>