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ulke_ihr_01_02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9" uniqueCount="307">
  <si>
    <t xml:space="preserve">ŞEHİR</t>
  </si>
  <si>
    <t xml:space="preserve">ÜLKE</t>
  </si>
  <si>
    <t xml:space="preserve">OCAK</t>
  </si>
  <si>
    <t xml:space="preserve">ŞUBAT</t>
  </si>
  <si>
    <t xml:space="preserve">TOPLAM</t>
  </si>
  <si>
    <t xml:space="preserve">İSTANBUL</t>
  </si>
  <si>
    <t xml:space="preserve">İTALYA</t>
  </si>
  <si>
    <t xml:space="preserve">ALMANYA</t>
  </si>
  <si>
    <t xml:space="preserve">İSPANYA</t>
  </si>
  <si>
    <t xml:space="preserve">FRANSA</t>
  </si>
  <si>
    <t xml:space="preserve">HOLLANDA</t>
  </si>
  <si>
    <t xml:space="preserve">BR.KRALLIK(İNGİLTERE</t>
  </si>
  <si>
    <t xml:space="preserve">İSVİÇRE</t>
  </si>
  <si>
    <t xml:space="preserve">ÇEK CUMHURİYETİ</t>
  </si>
  <si>
    <t xml:space="preserve">BİR.DEVLETLER(ABD)</t>
  </si>
  <si>
    <t xml:space="preserve">KANADA</t>
  </si>
  <si>
    <t xml:space="preserve">MEKSİKA</t>
  </si>
  <si>
    <t xml:space="preserve">ÇİN HALK CUMHURİYETİ</t>
  </si>
  <si>
    <t xml:space="preserve">JAPONYA</t>
  </si>
  <si>
    <t xml:space="preserve">HIRVATİSTAN</t>
  </si>
  <si>
    <t xml:space="preserve">ESTONYA</t>
  </si>
  <si>
    <t xml:space="preserve">ROMANYA</t>
  </si>
  <si>
    <t xml:space="preserve">HONG KONG</t>
  </si>
  <si>
    <t xml:space="preserve">VIETNAM</t>
  </si>
  <si>
    <t xml:space="preserve">POLONYA</t>
  </si>
  <si>
    <t xml:space="preserve">URDUN</t>
  </si>
  <si>
    <t xml:space="preserve">PANAMA</t>
  </si>
  <si>
    <t xml:space="preserve">AVUSTRALYA</t>
  </si>
  <si>
    <t xml:space="preserve">RUSYA FEDERASYONU</t>
  </si>
  <si>
    <t xml:space="preserve">ISRAIL</t>
  </si>
  <si>
    <t xml:space="preserve">BIRLESIK ARAP EMIRLI</t>
  </si>
  <si>
    <t xml:space="preserve">GUNEY KORE CUMHURİYE</t>
  </si>
  <si>
    <t xml:space="preserve">BELÇİKA</t>
  </si>
  <si>
    <t xml:space="preserve">HINDISTAN</t>
  </si>
  <si>
    <t xml:space="preserve">TAYVAN</t>
  </si>
  <si>
    <t xml:space="preserve">PORTEKİZ</t>
  </si>
  <si>
    <t xml:space="preserve">MACARİSTAN</t>
  </si>
  <si>
    <t xml:space="preserve">TUNUS</t>
  </si>
  <si>
    <t xml:space="preserve">MISIR</t>
  </si>
  <si>
    <t xml:space="preserve">İRAN (İSLAM CUM.)</t>
  </si>
  <si>
    <t xml:space="preserve">ENDONEZYA</t>
  </si>
  <si>
    <t xml:space="preserve">FILIPINLER</t>
  </si>
  <si>
    <t xml:space="preserve">AVRUPA SERBEST BÖLG.</t>
  </si>
  <si>
    <t xml:space="preserve">FAS</t>
  </si>
  <si>
    <t xml:space="preserve">AHL SERBEST BÖLGE</t>
  </si>
  <si>
    <t xml:space="preserve">SIRBİSTAN</t>
  </si>
  <si>
    <t xml:space="preserve">SRI LANKA</t>
  </si>
  <si>
    <t xml:space="preserve">K.KIBRIS TÜRK CUMH.</t>
  </si>
  <si>
    <t xml:space="preserve">İSVEÇ</t>
  </si>
  <si>
    <t xml:space="preserve">BULGARİSTAN</t>
  </si>
  <si>
    <t xml:space="preserve">KENYA</t>
  </si>
  <si>
    <t xml:space="preserve">TANZANYA(BİRLEŞ.CUM)</t>
  </si>
  <si>
    <t xml:space="preserve">ZAMBIA</t>
  </si>
  <si>
    <t xml:space="preserve">GUNEY AFRIKA CUMHURİ</t>
  </si>
  <si>
    <t xml:space="preserve">GUATEMALA</t>
  </si>
  <si>
    <t xml:space="preserve">EKVATOR</t>
  </si>
  <si>
    <t xml:space="preserve">ARJANTIN</t>
  </si>
  <si>
    <t xml:space="preserve">SURIYE ARAP CUM.(SUR</t>
  </si>
  <si>
    <t xml:space="preserve">SUUDI ARABISTAN</t>
  </si>
  <si>
    <t xml:space="preserve">PAKISTAN</t>
  </si>
  <si>
    <t xml:space="preserve">AVUSTURYA</t>
  </si>
  <si>
    <t xml:space="preserve">SLOVENYA</t>
  </si>
  <si>
    <t xml:space="preserve">CEZAYİR</t>
  </si>
  <si>
    <t xml:space="preserve">NIJERYA</t>
  </si>
  <si>
    <t xml:space="preserve">BREZILYA</t>
  </si>
  <si>
    <t xml:space="preserve">BOLIVYA</t>
  </si>
  <si>
    <t xml:space="preserve">URUGUAY</t>
  </si>
  <si>
    <t xml:space="preserve">SINGAPUR</t>
  </si>
  <si>
    <t xml:space="preserve">DANİMARKA</t>
  </si>
  <si>
    <t xml:space="preserve">NORVEÇ</t>
  </si>
  <si>
    <t xml:space="preserve">LETONYA</t>
  </si>
  <si>
    <t xml:space="preserve">LİTVANYA</t>
  </si>
  <si>
    <t xml:space="preserve">BANGLADEŞ</t>
  </si>
  <si>
    <t xml:space="preserve">YUNANİSTAN</t>
  </si>
  <si>
    <t xml:space="preserve">UKRAYNA</t>
  </si>
  <si>
    <t xml:space="preserve">ŞİLİ</t>
  </si>
  <si>
    <t xml:space="preserve">EDİRNE</t>
  </si>
  <si>
    <t xml:space="preserve">FİNLANDİYA</t>
  </si>
  <si>
    <t xml:space="preserve">ANKARA</t>
  </si>
  <si>
    <t xml:space="preserve">MOLDAVYA</t>
  </si>
  <si>
    <t xml:space="preserve">KOSOVA</t>
  </si>
  <si>
    <t xml:space="preserve">LÜBNAN</t>
  </si>
  <si>
    <t xml:space="preserve">BEYAZ RUSYA</t>
  </si>
  <si>
    <t xml:space="preserve">YENI ZELANDA</t>
  </si>
  <si>
    <t xml:space="preserve">SLOVAKYA</t>
  </si>
  <si>
    <t xml:space="preserve">KAZAKİSTAN</t>
  </si>
  <si>
    <t xml:space="preserve">LİBYA</t>
  </si>
  <si>
    <t xml:space="preserve">MALTA</t>
  </si>
  <si>
    <t xml:space="preserve">İRLANDA</t>
  </si>
  <si>
    <t xml:space="preserve">BOSNA-HERSEK</t>
  </si>
  <si>
    <t xml:space="preserve">KARABÜK</t>
  </si>
  <si>
    <t xml:space="preserve">GÜRCİSTAN</t>
  </si>
  <si>
    <t xml:space="preserve">MOGOLISTAN</t>
  </si>
  <si>
    <t xml:space="preserve">İST.DERİ SERB.BÖLGE</t>
  </si>
  <si>
    <t xml:space="preserve">MAKEDONYA</t>
  </si>
  <si>
    <t xml:space="preserve">KARADAĞ</t>
  </si>
  <si>
    <t xml:space="preserve">IRAK</t>
  </si>
  <si>
    <t xml:space="preserve">BURSA</t>
  </si>
  <si>
    <t xml:space="preserve">BAHREYN</t>
  </si>
  <si>
    <t xml:space="preserve">TAYLAND</t>
  </si>
  <si>
    <t xml:space="preserve">MERSİN SERBEST BÖLGE</t>
  </si>
  <si>
    <t xml:space="preserve">MALEZYA</t>
  </si>
  <si>
    <t xml:space="preserve">EGE SERBEST BÖLGE</t>
  </si>
  <si>
    <t xml:space="preserve">KOLOMBIYA</t>
  </si>
  <si>
    <t xml:space="preserve">PARAGUAY</t>
  </si>
  <si>
    <t xml:space="preserve">TRAKYA SERBEST BÖLGE</t>
  </si>
  <si>
    <t xml:space="preserve">KAMBOÇYA</t>
  </si>
  <si>
    <t xml:space="preserve">LÜKSEMBURG</t>
  </si>
  <si>
    <t xml:space="preserve">VENEZUELLA</t>
  </si>
  <si>
    <t xml:space="preserve">MAURİTİUS</t>
  </si>
  <si>
    <t xml:space="preserve">SVAZILAND</t>
  </si>
  <si>
    <t xml:space="preserve">EL SALVADOR</t>
  </si>
  <si>
    <t xml:space="preserve">TEKİRDAĞ</t>
  </si>
  <si>
    <t xml:space="preserve">BURSA SERBEST BÖLG.</t>
  </si>
  <si>
    <t xml:space="preserve">ÇANAKKALE</t>
  </si>
  <si>
    <t xml:space="preserve">KAYSERİ</t>
  </si>
  <si>
    <t xml:space="preserve">KONYA</t>
  </si>
  <si>
    <t xml:space="preserve">ESKİŞEHİR</t>
  </si>
  <si>
    <t xml:space="preserve">GANA</t>
  </si>
  <si>
    <t xml:space="preserve">PERU</t>
  </si>
  <si>
    <t xml:space="preserve">KATAR</t>
  </si>
  <si>
    <t xml:space="preserve">ETİYOPYA</t>
  </si>
  <si>
    <t xml:space="preserve">KOCAELİ</t>
  </si>
  <si>
    <t xml:space="preserve">AZERBAYCAN-NAHCIVAN</t>
  </si>
  <si>
    <t xml:space="preserve">KUVEYT</t>
  </si>
  <si>
    <t xml:space="preserve">BALIKESİR</t>
  </si>
  <si>
    <t xml:space="preserve">INGILIZ VIRJIN ADALA</t>
  </si>
  <si>
    <t xml:space="preserve">MADAGASKAR</t>
  </si>
  <si>
    <t xml:space="preserve">İZLANDA</t>
  </si>
  <si>
    <t xml:space="preserve">UMMAN</t>
  </si>
  <si>
    <t xml:space="preserve">ÖZBEKİSTAN</t>
  </si>
  <si>
    <t xml:space="preserve">KOSTARIKA</t>
  </si>
  <si>
    <t xml:space="preserve">AFYON</t>
  </si>
  <si>
    <t xml:space="preserve">UŞAK</t>
  </si>
  <si>
    <t xml:space="preserve">ARNAVUTLUK</t>
  </si>
  <si>
    <t xml:space="preserve">ANTALYA SERBEST BÖL.</t>
  </si>
  <si>
    <t xml:space="preserve">NEVŞEHİR</t>
  </si>
  <si>
    <t xml:space="preserve">TÜRKMENİSTAN</t>
  </si>
  <si>
    <t xml:space="preserve">KAYSERİ SERBEST BLG.</t>
  </si>
  <si>
    <t xml:space="preserve">SUDAN</t>
  </si>
  <si>
    <t xml:space="preserve">SURINAM</t>
  </si>
  <si>
    <t xml:space="preserve">AFGANİSTAN</t>
  </si>
  <si>
    <t xml:space="preserve">BURUNDI</t>
  </si>
  <si>
    <t xml:space="preserve">MORITANYA</t>
  </si>
  <si>
    <t xml:space="preserve">KIRGIZİSTAN</t>
  </si>
  <si>
    <t xml:space="preserve">HOLLANDA ANTİLLERİ</t>
  </si>
  <si>
    <t xml:space="preserve">KOCAELİ SERBEST BLG.</t>
  </si>
  <si>
    <t xml:space="preserve">İZMİR</t>
  </si>
  <si>
    <t xml:space="preserve">AKSARAY</t>
  </si>
  <si>
    <t xml:space="preserve">YEMEN</t>
  </si>
  <si>
    <t xml:space="preserve">ANTALYA</t>
  </si>
  <si>
    <t xml:space="preserve">NEPAL</t>
  </si>
  <si>
    <t xml:space="preserve">UGANDA</t>
  </si>
  <si>
    <t xml:space="preserve">SENEGAL</t>
  </si>
  <si>
    <t xml:space="preserve">TÜBİTAK MAM TEKN.S.B</t>
  </si>
  <si>
    <t xml:space="preserve">BİR.DEV.MİNOR OUTLY.</t>
  </si>
  <si>
    <t xml:space="preserve">SİVAS</t>
  </si>
  <si>
    <t xml:space="preserve">KONGO</t>
  </si>
  <si>
    <t xml:space="preserve">BURKİNA FASO</t>
  </si>
  <si>
    <t xml:space="preserve">TACİKİSTAN</t>
  </si>
  <si>
    <t xml:space="preserve">SAKARYA</t>
  </si>
  <si>
    <t xml:space="preserve">NAMİBYA</t>
  </si>
  <si>
    <t xml:space="preserve">KAHRAMANMARAŞ</t>
  </si>
  <si>
    <t xml:space="preserve">DENİZLİ</t>
  </si>
  <si>
    <t xml:space="preserve">DOMINIK CUMHURIYETI</t>
  </si>
  <si>
    <t xml:space="preserve">MANİSA</t>
  </si>
  <si>
    <t xml:space="preserve">FİLDİŞİ SAHİLİ</t>
  </si>
  <si>
    <t xml:space="preserve">KÜTAHYA</t>
  </si>
  <si>
    <t xml:space="preserve">NIJER</t>
  </si>
  <si>
    <t xml:space="preserve">SAMSUN</t>
  </si>
  <si>
    <t xml:space="preserve">ANGOLA</t>
  </si>
  <si>
    <t xml:space="preserve">BOLU</t>
  </si>
  <si>
    <t xml:space="preserve">YALOVA</t>
  </si>
  <si>
    <t xml:space="preserve">GRENADA</t>
  </si>
  <si>
    <t xml:space="preserve">GAZİANTEP</t>
  </si>
  <si>
    <t xml:space="preserve">ORDU</t>
  </si>
  <si>
    <t xml:space="preserve">İŞGAL ALT.FİLİSTİN T</t>
  </si>
  <si>
    <t xml:space="preserve">MENEMEN DERİ SR.BLG.</t>
  </si>
  <si>
    <t xml:space="preserve">KIRŞEHİR</t>
  </si>
  <si>
    <t xml:space="preserve">GABON</t>
  </si>
  <si>
    <t xml:space="preserve">ELAZIĞ</t>
  </si>
  <si>
    <t xml:space="preserve">KIRKLARELİ</t>
  </si>
  <si>
    <t xml:space="preserve">MALATYA</t>
  </si>
  <si>
    <t xml:space="preserve">TATARİSTAN</t>
  </si>
  <si>
    <t xml:space="preserve">KONGO(DEM.CM)E.ZAİRE</t>
  </si>
  <si>
    <t xml:space="preserve">ADANA</t>
  </si>
  <si>
    <t xml:space="preserve">TOKAT</t>
  </si>
  <si>
    <t xml:space="preserve">HATAY</t>
  </si>
  <si>
    <t xml:space="preserve">VAN</t>
  </si>
  <si>
    <t xml:space="preserve">ADIYAMAN</t>
  </si>
  <si>
    <t xml:space="preserve">BARTIN</t>
  </si>
  <si>
    <t xml:space="preserve">TRINIDAD VE TOBAGO</t>
  </si>
  <si>
    <t xml:space="preserve">DÜZCE</t>
  </si>
  <si>
    <t xml:space="preserve">MERSİN</t>
  </si>
  <si>
    <t xml:space="preserve">GAMBIYA</t>
  </si>
  <si>
    <t xml:space="preserve">GİRESUN</t>
  </si>
  <si>
    <t xml:space="preserve">HONDURAS</t>
  </si>
  <si>
    <t xml:space="preserve">KAMERUN</t>
  </si>
  <si>
    <t xml:space="preserve">ÇORUM</t>
  </si>
  <si>
    <t xml:space="preserve">YOZGAT</t>
  </si>
  <si>
    <t xml:space="preserve">MOZAMBİK</t>
  </si>
  <si>
    <t xml:space="preserve">BOSTVANA</t>
  </si>
  <si>
    <t xml:space="preserve">ZIMBABVE</t>
  </si>
  <si>
    <t xml:space="preserve">BENIN</t>
  </si>
  <si>
    <t xml:space="preserve">AYDIN</t>
  </si>
  <si>
    <t xml:space="preserve">GINE</t>
  </si>
  <si>
    <t xml:space="preserve">ÇANKIRI</t>
  </si>
  <si>
    <t xml:space="preserve">RUANDA</t>
  </si>
  <si>
    <t xml:space="preserve">MALİ</t>
  </si>
  <si>
    <t xml:space="preserve">TOGO</t>
  </si>
  <si>
    <t xml:space="preserve">KASTAMONU</t>
  </si>
  <si>
    <t xml:space="preserve">AMASYA</t>
  </si>
  <si>
    <t xml:space="preserve">HAKKARİ</t>
  </si>
  <si>
    <t xml:space="preserve">URFA</t>
  </si>
  <si>
    <t xml:space="preserve">FRANSIZ GÜNEY TOPRAK</t>
  </si>
  <si>
    <t xml:space="preserve">LAOS (HALK CUM.)</t>
  </si>
  <si>
    <t xml:space="preserve">SEYŞEL ADALARI VE BA</t>
  </si>
  <si>
    <t xml:space="preserve">BARBADOS</t>
  </si>
  <si>
    <t xml:space="preserve">SIERRA LEONE</t>
  </si>
  <si>
    <t xml:space="preserve">CIBUTI</t>
  </si>
  <si>
    <t xml:space="preserve">EKVATOR GİNESİ</t>
  </si>
  <si>
    <t xml:space="preserve">YENI KALODENYA VE BA</t>
  </si>
  <si>
    <t xml:space="preserve">MUĞLA</t>
  </si>
  <si>
    <t xml:space="preserve">ISPARTA</t>
  </si>
  <si>
    <t xml:space="preserve">BERMUDA</t>
  </si>
  <si>
    <t xml:space="preserve">BURDUR</t>
  </si>
  <si>
    <t xml:space="preserve">LİBERYA</t>
  </si>
  <si>
    <t xml:space="preserve">ADANA YUMURT.SER.BÖL</t>
  </si>
  <si>
    <t xml:space="preserve">MALDİV ADALARI</t>
  </si>
  <si>
    <t xml:space="preserve">LİHTENŞTAYN</t>
  </si>
  <si>
    <t xml:space="preserve">ARUBA</t>
  </si>
  <si>
    <t xml:space="preserve">ABD VİRJİN ADALARI</t>
  </si>
  <si>
    <t xml:space="preserve">PAPUA YENI GINE</t>
  </si>
  <si>
    <t xml:space="preserve">GUYANA</t>
  </si>
  <si>
    <t xml:space="preserve">HAITI</t>
  </si>
  <si>
    <t xml:space="preserve">BAHAMALAR</t>
  </si>
  <si>
    <t xml:space="preserve">JAMAIKA</t>
  </si>
  <si>
    <t xml:space="preserve">DİYARBAKIR</t>
  </si>
  <si>
    <t xml:space="preserve">BİLECİK</t>
  </si>
  <si>
    <t xml:space="preserve">ANTIGUA VE BERMUDA</t>
  </si>
  <si>
    <t xml:space="preserve">NİĞDE</t>
  </si>
  <si>
    <t xml:space="preserve">NIKARAGUA</t>
  </si>
  <si>
    <t xml:space="preserve">MYANMAR (BURMA)</t>
  </si>
  <si>
    <t xml:space="preserve">ST.VINCENT VE GRENAD</t>
  </si>
  <si>
    <t xml:space="preserve">TRABZON</t>
  </si>
  <si>
    <t xml:space="preserve">BATMAN</t>
  </si>
  <si>
    <t xml:space="preserve">BİLİNMEYEN ÜLKE</t>
  </si>
  <si>
    <t xml:space="preserve">ST.KİTTS VE NEVİS</t>
  </si>
  <si>
    <t xml:space="preserve">OSMANİYE</t>
  </si>
  <si>
    <t xml:space="preserve">GINE-BISSAU</t>
  </si>
  <si>
    <t xml:space="preserve">KOMOR ADALARI</t>
  </si>
  <si>
    <t xml:space="preserve">MAYOTTE</t>
  </si>
  <si>
    <t xml:space="preserve">KARAMAN</t>
  </si>
  <si>
    <t xml:space="preserve">ERİTRE</t>
  </si>
  <si>
    <t xml:space="preserve">LESOTHO</t>
  </si>
  <si>
    <t xml:space="preserve">SAO TOME VE PRINCIPE</t>
  </si>
  <si>
    <t xml:space="preserve">BRUNEI</t>
  </si>
  <si>
    <t xml:space="preserve">CAD</t>
  </si>
  <si>
    <t xml:space="preserve">GAZİANTEP SERB.BÖLG.</t>
  </si>
  <si>
    <t xml:space="preserve">SOMALI</t>
  </si>
  <si>
    <t xml:space="preserve">KÜBA</t>
  </si>
  <si>
    <t xml:space="preserve">FİJİ</t>
  </si>
  <si>
    <t xml:space="preserve">ST.LUCIA</t>
  </si>
  <si>
    <t xml:space="preserve">CAPE VERDE</t>
  </si>
  <si>
    <t xml:space="preserve">VENUATU</t>
  </si>
  <si>
    <t xml:space="preserve">BİTLİS</t>
  </si>
  <si>
    <t xml:space="preserve">ŞIRNAK</t>
  </si>
  <si>
    <t xml:space="preserve">MARDİN</t>
  </si>
  <si>
    <t xml:space="preserve">ORTA AFRİKA CUMHURİY</t>
  </si>
  <si>
    <t xml:space="preserve">ANDORRA</t>
  </si>
  <si>
    <t xml:space="preserve">CEBELİ TARIK</t>
  </si>
  <si>
    <t xml:space="preserve">DUBAİ</t>
  </si>
  <si>
    <t xml:space="preserve">TRABZON SERBEST BLG.</t>
  </si>
  <si>
    <t xml:space="preserve">KİLİS</t>
  </si>
  <si>
    <t xml:space="preserve">MUŞ</t>
  </si>
  <si>
    <t xml:space="preserve">DENİZLİ SERBEST BÖLG</t>
  </si>
  <si>
    <t xml:space="preserve">RİZE</t>
  </si>
  <si>
    <t xml:space="preserve">TONGA</t>
  </si>
  <si>
    <t xml:space="preserve">SAMOA (BATI SAMOA)</t>
  </si>
  <si>
    <t xml:space="preserve">SİNOP</t>
  </si>
  <si>
    <t xml:space="preserve">SAMSUN SERBEST BÖLG.</t>
  </si>
  <si>
    <t xml:space="preserve">ZONGULDAK</t>
  </si>
  <si>
    <t xml:space="preserve">FRANSIZ POLİNEZYASI</t>
  </si>
  <si>
    <t xml:space="preserve">DOMINIKA</t>
  </si>
  <si>
    <t xml:space="preserve">MALAVI</t>
  </si>
  <si>
    <t xml:space="preserve">MAKAO</t>
  </si>
  <si>
    <t xml:space="preserve">KIRIKKALE</t>
  </si>
  <si>
    <t xml:space="preserve">SAN MARİNO</t>
  </si>
  <si>
    <t xml:space="preserve">ERZURUM</t>
  </si>
  <si>
    <t xml:space="preserve">ARTVİN</t>
  </si>
  <si>
    <t xml:space="preserve">ÇEÇEN CUMHURİYETİ</t>
  </si>
  <si>
    <t xml:space="preserve">IĞDIR</t>
  </si>
  <si>
    <t xml:space="preserve">AĞRI</t>
  </si>
  <si>
    <t xml:space="preserve">ERZİNCAN</t>
  </si>
  <si>
    <t xml:space="preserve">KAPIKÖY STM</t>
  </si>
  <si>
    <t xml:space="preserve">GUAM</t>
  </si>
  <si>
    <t xml:space="preserve">BİNGÖL</t>
  </si>
  <si>
    <t xml:space="preserve">DAĞISTAN CUMHURİYETİ</t>
  </si>
  <si>
    <t xml:space="preserve">ARDAHAN</t>
  </si>
  <si>
    <t xml:space="preserve">KARS</t>
  </si>
  <si>
    <t xml:space="preserve">MARSHALL ADALARI</t>
  </si>
  <si>
    <t xml:space="preserve">GÜMÜŞHANE</t>
  </si>
  <si>
    <t xml:space="preserve">COOK ADALARI</t>
  </si>
  <si>
    <t xml:space="preserve">FAROE ADALARI</t>
  </si>
  <si>
    <t xml:space="preserve">ST.PIERRE VE MIQUELO</t>
  </si>
  <si>
    <t xml:space="preserve">BELİZE</t>
  </si>
  <si>
    <t xml:space="preserve">RİZE SERBEST BÖLGES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1" width="15.41"/>
    <col collapsed="false" customWidth="true" hidden="false" outlineLevel="0" max="4" min="4" style="1" width="16.42"/>
    <col collapsed="false" customWidth="true" hidden="false" outlineLevel="0" max="5" min="5" style="0" width="16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1" t="n">
        <v>264615710.4598</v>
      </c>
      <c r="D2" s="1" t="n">
        <v>273441710.96</v>
      </c>
      <c r="E2" s="1" t="n">
        <f aca="false">SUM(C2:D2)</f>
        <v>538057421.4198</v>
      </c>
    </row>
    <row r="3" customFormat="false" ht="15" hidden="false" customHeight="false" outlineLevel="0" collapsed="false">
      <c r="A3" s="0" t="s">
        <v>5</v>
      </c>
      <c r="B3" s="0" t="s">
        <v>7</v>
      </c>
      <c r="C3" s="1" t="n">
        <v>509990653.3499</v>
      </c>
      <c r="D3" s="1" t="n">
        <v>520951432.68</v>
      </c>
      <c r="E3" s="1" t="n">
        <f aca="false">SUM(C3:D3)</f>
        <v>1030942086.0299</v>
      </c>
    </row>
    <row r="4" customFormat="false" ht="15" hidden="false" customHeight="false" outlineLevel="0" collapsed="false">
      <c r="A4" s="0" t="s">
        <v>5</v>
      </c>
      <c r="B4" s="0" t="s">
        <v>8</v>
      </c>
      <c r="C4" s="1" t="n">
        <v>136988235.6499</v>
      </c>
      <c r="D4" s="1" t="n">
        <v>132210210.96</v>
      </c>
      <c r="E4" s="1" t="n">
        <f aca="false">SUM(C4:D4)</f>
        <v>269198446.6099</v>
      </c>
    </row>
    <row r="5" customFormat="false" ht="15" hidden="false" customHeight="false" outlineLevel="0" collapsed="false">
      <c r="A5" s="0" t="s">
        <v>5</v>
      </c>
      <c r="B5" s="0" t="s">
        <v>9</v>
      </c>
      <c r="C5" s="1" t="n">
        <v>200412583.8999</v>
      </c>
      <c r="D5" s="1" t="n">
        <v>199583262.42</v>
      </c>
      <c r="E5" s="1" t="n">
        <f aca="false">SUM(C5:D5)</f>
        <v>399995846.3199</v>
      </c>
    </row>
    <row r="6" customFormat="false" ht="15" hidden="false" customHeight="false" outlineLevel="0" collapsed="false">
      <c r="A6" s="0" t="s">
        <v>5</v>
      </c>
      <c r="B6" s="0" t="s">
        <v>10</v>
      </c>
      <c r="C6" s="1" t="n">
        <v>118751321.5898</v>
      </c>
      <c r="D6" s="1" t="n">
        <v>126681755.15</v>
      </c>
      <c r="E6" s="1" t="n">
        <f aca="false">SUM(C6:D6)</f>
        <v>245433076.7398</v>
      </c>
    </row>
    <row r="7" customFormat="false" ht="15" hidden="false" customHeight="false" outlineLevel="0" collapsed="false">
      <c r="A7" s="0" t="s">
        <v>5</v>
      </c>
      <c r="B7" s="0" t="s">
        <v>11</v>
      </c>
      <c r="C7" s="1" t="n">
        <v>306131557.67</v>
      </c>
      <c r="D7" s="1" t="n">
        <v>299282563.1697</v>
      </c>
      <c r="E7" s="1" t="n">
        <f aca="false">SUM(C7:D7)</f>
        <v>605414120.8397</v>
      </c>
    </row>
    <row r="8" customFormat="false" ht="15" hidden="false" customHeight="false" outlineLevel="0" collapsed="false">
      <c r="A8" s="0" t="s">
        <v>5</v>
      </c>
      <c r="B8" s="0" t="s">
        <v>12</v>
      </c>
      <c r="C8" s="1" t="n">
        <v>23437419.87</v>
      </c>
      <c r="D8" s="1" t="n">
        <v>27742416.71</v>
      </c>
      <c r="E8" s="1" t="n">
        <f aca="false">SUM(C8:D8)</f>
        <v>51179836.58</v>
      </c>
    </row>
    <row r="9" customFormat="false" ht="15" hidden="false" customHeight="false" outlineLevel="0" collapsed="false">
      <c r="A9" s="0" t="s">
        <v>5</v>
      </c>
      <c r="B9" s="0" t="s">
        <v>13</v>
      </c>
      <c r="C9" s="1" t="n">
        <v>22618850.37</v>
      </c>
      <c r="D9" s="1" t="n">
        <v>26173018.8</v>
      </c>
      <c r="E9" s="1" t="n">
        <f aca="false">SUM(C9:D9)</f>
        <v>48791869.17</v>
      </c>
    </row>
    <row r="10" customFormat="false" ht="15" hidden="false" customHeight="false" outlineLevel="0" collapsed="false">
      <c r="A10" s="0" t="s">
        <v>5</v>
      </c>
      <c r="B10" s="0" t="s">
        <v>14</v>
      </c>
      <c r="C10" s="1" t="n">
        <v>117766226.2398</v>
      </c>
      <c r="D10" s="1" t="n">
        <v>159175621.3399</v>
      </c>
      <c r="E10" s="1" t="n">
        <f aca="false">SUM(C10:D10)</f>
        <v>276941847.5797</v>
      </c>
    </row>
    <row r="11" customFormat="false" ht="15" hidden="false" customHeight="false" outlineLevel="0" collapsed="false">
      <c r="A11" s="0" t="s">
        <v>5</v>
      </c>
      <c r="B11" s="0" t="s">
        <v>15</v>
      </c>
      <c r="C11" s="1" t="n">
        <v>16775108.67</v>
      </c>
      <c r="D11" s="1" t="n">
        <v>31945230.42</v>
      </c>
      <c r="E11" s="1" t="n">
        <f aca="false">SUM(C11:D11)</f>
        <v>48720339.09</v>
      </c>
    </row>
    <row r="12" customFormat="false" ht="15" hidden="false" customHeight="false" outlineLevel="0" collapsed="false">
      <c r="A12" s="0" t="s">
        <v>5</v>
      </c>
      <c r="B12" s="0" t="s">
        <v>16</v>
      </c>
      <c r="C12" s="1" t="n">
        <v>3926984.25</v>
      </c>
      <c r="D12" s="1" t="n">
        <v>4105910.02</v>
      </c>
      <c r="E12" s="1" t="n">
        <f aca="false">SUM(C12:D12)</f>
        <v>8032894.27</v>
      </c>
    </row>
    <row r="13" customFormat="false" ht="15" hidden="false" customHeight="false" outlineLevel="0" collapsed="false">
      <c r="A13" s="0" t="s">
        <v>5</v>
      </c>
      <c r="B13" s="0" t="s">
        <v>17</v>
      </c>
      <c r="C13" s="1" t="n">
        <v>90286358.6599</v>
      </c>
      <c r="D13" s="1" t="n">
        <v>72081947.9298</v>
      </c>
      <c r="E13" s="1" t="n">
        <f aca="false">SUM(C13:D13)</f>
        <v>162368306.5897</v>
      </c>
    </row>
    <row r="14" customFormat="false" ht="15" hidden="false" customHeight="false" outlineLevel="0" collapsed="false">
      <c r="A14" s="0" t="s">
        <v>5</v>
      </c>
      <c r="B14" s="0" t="s">
        <v>18</v>
      </c>
      <c r="C14" s="1" t="n">
        <v>17213742.1899</v>
      </c>
      <c r="D14" s="1" t="n">
        <v>6213358.28</v>
      </c>
      <c r="E14" s="1" t="n">
        <f aca="false">SUM(C14:D14)</f>
        <v>23427100.4699</v>
      </c>
    </row>
    <row r="15" customFormat="false" ht="15" hidden="false" customHeight="false" outlineLevel="0" collapsed="false">
      <c r="A15" s="0" t="s">
        <v>5</v>
      </c>
      <c r="B15" s="0" t="s">
        <v>19</v>
      </c>
      <c r="C15" s="1" t="n">
        <v>6554007.86</v>
      </c>
      <c r="D15" s="1" t="n">
        <v>7435558.69</v>
      </c>
      <c r="E15" s="1" t="n">
        <f aca="false">SUM(C15:D15)</f>
        <v>13989566.55</v>
      </c>
    </row>
    <row r="16" customFormat="false" ht="15" hidden="false" customHeight="false" outlineLevel="0" collapsed="false">
      <c r="A16" s="0" t="s">
        <v>5</v>
      </c>
      <c r="B16" s="0" t="s">
        <v>20</v>
      </c>
      <c r="C16" s="1" t="n">
        <v>4598116.58</v>
      </c>
      <c r="D16" s="1" t="n">
        <v>6147060.74</v>
      </c>
      <c r="E16" s="1" t="n">
        <f aca="false">SUM(C16:D16)</f>
        <v>10745177.32</v>
      </c>
    </row>
    <row r="17" customFormat="false" ht="15" hidden="false" customHeight="false" outlineLevel="0" collapsed="false">
      <c r="A17" s="0" t="s">
        <v>5</v>
      </c>
      <c r="B17" s="0" t="s">
        <v>21</v>
      </c>
      <c r="C17" s="1" t="n">
        <v>74553095.19</v>
      </c>
      <c r="D17" s="1" t="n">
        <v>80685431.28</v>
      </c>
      <c r="E17" s="1" t="n">
        <f aca="false">SUM(C17:D17)</f>
        <v>155238526.47</v>
      </c>
    </row>
    <row r="18" customFormat="false" ht="15" hidden="false" customHeight="false" outlineLevel="0" collapsed="false">
      <c r="A18" s="0" t="s">
        <v>5</v>
      </c>
      <c r="B18" s="0" t="s">
        <v>22</v>
      </c>
      <c r="C18" s="1" t="n">
        <v>10422409.97</v>
      </c>
      <c r="D18" s="1" t="n">
        <v>11195316.25</v>
      </c>
      <c r="E18" s="1" t="n">
        <f aca="false">SUM(C18:D18)</f>
        <v>21617726.22</v>
      </c>
    </row>
    <row r="19" customFormat="false" ht="15" hidden="false" customHeight="false" outlineLevel="0" collapsed="false">
      <c r="A19" s="0" t="s">
        <v>5</v>
      </c>
      <c r="B19" s="0" t="s">
        <v>23</v>
      </c>
      <c r="C19" s="1" t="n">
        <v>2247353.05</v>
      </c>
      <c r="D19" s="1" t="n">
        <v>2486581.79</v>
      </c>
      <c r="E19" s="1" t="n">
        <f aca="false">SUM(C19:D19)</f>
        <v>4733934.84</v>
      </c>
    </row>
    <row r="20" customFormat="false" ht="15" hidden="false" customHeight="false" outlineLevel="0" collapsed="false">
      <c r="A20" s="0" t="s">
        <v>5</v>
      </c>
      <c r="B20" s="0" t="s">
        <v>24</v>
      </c>
      <c r="C20" s="1" t="n">
        <v>56181687.0298</v>
      </c>
      <c r="D20" s="1" t="n">
        <v>69635702.9699</v>
      </c>
      <c r="E20" s="1" t="n">
        <f aca="false">SUM(C20:D20)</f>
        <v>125817389.9997</v>
      </c>
    </row>
    <row r="21" customFormat="false" ht="15" hidden="false" customHeight="false" outlineLevel="0" collapsed="false">
      <c r="A21" s="0" t="s">
        <v>5</v>
      </c>
      <c r="B21" s="0" t="s">
        <v>25</v>
      </c>
      <c r="C21" s="1" t="n">
        <v>16345913.5399</v>
      </c>
      <c r="D21" s="1" t="n">
        <v>15896548.92</v>
      </c>
      <c r="E21" s="1" t="n">
        <f aca="false">SUM(C21:D21)</f>
        <v>32242462.4599</v>
      </c>
    </row>
    <row r="22" customFormat="false" ht="15" hidden="false" customHeight="false" outlineLevel="0" collapsed="false">
      <c r="A22" s="0" t="s">
        <v>5</v>
      </c>
      <c r="B22" s="0" t="s">
        <v>26</v>
      </c>
      <c r="C22" s="1" t="n">
        <v>59311010.6499</v>
      </c>
      <c r="D22" s="1" t="n">
        <v>1871651.66</v>
      </c>
      <c r="E22" s="1" t="n">
        <f aca="false">SUM(C22:D22)</f>
        <v>61182662.3099</v>
      </c>
    </row>
    <row r="23" customFormat="false" ht="15" hidden="false" customHeight="false" outlineLevel="0" collapsed="false">
      <c r="A23" s="0" t="s">
        <v>5</v>
      </c>
      <c r="B23" s="0" t="s">
        <v>27</v>
      </c>
      <c r="C23" s="1" t="n">
        <v>10212088.64</v>
      </c>
      <c r="D23" s="1" t="n">
        <v>12620857.29</v>
      </c>
      <c r="E23" s="1" t="n">
        <f aca="false">SUM(C23:D23)</f>
        <v>22832945.93</v>
      </c>
    </row>
    <row r="24" customFormat="false" ht="15" hidden="false" customHeight="false" outlineLevel="0" collapsed="false">
      <c r="A24" s="0" t="s">
        <v>5</v>
      </c>
      <c r="B24" s="0" t="s">
        <v>28</v>
      </c>
      <c r="C24" s="1" t="n">
        <v>184841308.8397</v>
      </c>
      <c r="D24" s="1" t="n">
        <v>213307117.88</v>
      </c>
      <c r="E24" s="1" t="n">
        <f aca="false">SUM(C24:D24)</f>
        <v>398148426.7197</v>
      </c>
    </row>
    <row r="25" customFormat="false" ht="15" hidden="false" customHeight="false" outlineLevel="0" collapsed="false">
      <c r="A25" s="0" t="s">
        <v>5</v>
      </c>
      <c r="B25" s="0" t="s">
        <v>29</v>
      </c>
      <c r="C25" s="1" t="n">
        <v>103676198.11</v>
      </c>
      <c r="D25" s="1" t="n">
        <v>99654661.3399</v>
      </c>
      <c r="E25" s="1" t="n">
        <f aca="false">SUM(C25:D25)</f>
        <v>203330859.4499</v>
      </c>
    </row>
    <row r="26" customFormat="false" ht="15" hidden="false" customHeight="false" outlineLevel="0" collapsed="false">
      <c r="A26" s="0" t="s">
        <v>5</v>
      </c>
      <c r="B26" s="0" t="s">
        <v>30</v>
      </c>
      <c r="C26" s="1" t="n">
        <v>149362976.3898</v>
      </c>
      <c r="D26" s="1" t="n">
        <v>193300501.0396</v>
      </c>
      <c r="E26" s="1" t="n">
        <f aca="false">SUM(C26:D26)</f>
        <v>342663477.4294</v>
      </c>
    </row>
    <row r="27" customFormat="false" ht="15" hidden="false" customHeight="false" outlineLevel="0" collapsed="false">
      <c r="A27" s="0" t="s">
        <v>5</v>
      </c>
      <c r="B27" s="0" t="s">
        <v>31</v>
      </c>
      <c r="C27" s="1" t="n">
        <v>4631933.98</v>
      </c>
      <c r="D27" s="1" t="n">
        <v>5816254.47</v>
      </c>
      <c r="E27" s="1" t="n">
        <f aca="false">SUM(C27:D27)</f>
        <v>10448188.45</v>
      </c>
    </row>
    <row r="28" customFormat="false" ht="15" hidden="false" customHeight="false" outlineLevel="0" collapsed="false">
      <c r="A28" s="0" t="s">
        <v>5</v>
      </c>
      <c r="B28" s="0" t="s">
        <v>32</v>
      </c>
      <c r="C28" s="1" t="n">
        <v>62970769.6</v>
      </c>
      <c r="D28" s="1" t="n">
        <v>69595359.95</v>
      </c>
      <c r="E28" s="1" t="n">
        <f aca="false">SUM(C28:D28)</f>
        <v>132566129.55</v>
      </c>
    </row>
    <row r="29" customFormat="false" ht="15" hidden="false" customHeight="false" outlineLevel="0" collapsed="false">
      <c r="A29" s="0" t="s">
        <v>5</v>
      </c>
      <c r="B29" s="0" t="s">
        <v>33</v>
      </c>
      <c r="C29" s="1" t="n">
        <v>14491090.88</v>
      </c>
      <c r="D29" s="1" t="n">
        <v>15963883.09</v>
      </c>
      <c r="E29" s="1" t="n">
        <f aca="false">SUM(C29:D29)</f>
        <v>30454973.97</v>
      </c>
    </row>
    <row r="30" customFormat="false" ht="15" hidden="false" customHeight="false" outlineLevel="0" collapsed="false">
      <c r="A30" s="0" t="s">
        <v>5</v>
      </c>
      <c r="B30" s="0" t="s">
        <v>34</v>
      </c>
      <c r="C30" s="1" t="n">
        <v>3376801.74</v>
      </c>
      <c r="D30" s="1" t="n">
        <v>3164255.3</v>
      </c>
      <c r="E30" s="1" t="n">
        <f aca="false">SUM(C30:D30)</f>
        <v>6541057.04</v>
      </c>
    </row>
    <row r="31" customFormat="false" ht="15" hidden="false" customHeight="false" outlineLevel="0" collapsed="false">
      <c r="A31" s="0" t="s">
        <v>5</v>
      </c>
      <c r="B31" s="0" t="s">
        <v>35</v>
      </c>
      <c r="C31" s="1" t="n">
        <v>11425639.82</v>
      </c>
      <c r="D31" s="1" t="n">
        <v>11904715.04</v>
      </c>
      <c r="E31" s="1" t="n">
        <f aca="false">SUM(C31:D31)</f>
        <v>23330354.86</v>
      </c>
    </row>
    <row r="32" customFormat="false" ht="15" hidden="false" customHeight="false" outlineLevel="0" collapsed="false">
      <c r="A32" s="0" t="s">
        <v>5</v>
      </c>
      <c r="B32" s="0" t="s">
        <v>36</v>
      </c>
      <c r="C32" s="1" t="n">
        <v>16327577.39</v>
      </c>
      <c r="D32" s="1" t="n">
        <v>16050431.63</v>
      </c>
      <c r="E32" s="1" t="n">
        <f aca="false">SUM(C32:D32)</f>
        <v>32378009.02</v>
      </c>
    </row>
    <row r="33" customFormat="false" ht="15" hidden="false" customHeight="false" outlineLevel="0" collapsed="false">
      <c r="A33" s="0" t="s">
        <v>5</v>
      </c>
      <c r="B33" s="0" t="s">
        <v>37</v>
      </c>
      <c r="C33" s="1" t="n">
        <v>11978078.02</v>
      </c>
      <c r="D33" s="1" t="n">
        <v>22461795.26</v>
      </c>
      <c r="E33" s="1" t="n">
        <f aca="false">SUM(C33:D33)</f>
        <v>34439873.28</v>
      </c>
    </row>
    <row r="34" customFormat="false" ht="15" hidden="false" customHeight="false" outlineLevel="0" collapsed="false">
      <c r="A34" s="0" t="s">
        <v>5</v>
      </c>
      <c r="B34" s="0" t="s">
        <v>38</v>
      </c>
      <c r="C34" s="1" t="n">
        <v>84756661.7</v>
      </c>
      <c r="D34" s="1" t="n">
        <v>34866152.89</v>
      </c>
      <c r="E34" s="1" t="n">
        <f aca="false">SUM(C34:D34)</f>
        <v>119622814.59</v>
      </c>
    </row>
    <row r="35" customFormat="false" ht="15" hidden="false" customHeight="false" outlineLevel="0" collapsed="false">
      <c r="A35" s="0" t="s">
        <v>5</v>
      </c>
      <c r="B35" s="0" t="s">
        <v>39</v>
      </c>
      <c r="C35" s="1" t="n">
        <v>126159898.8398</v>
      </c>
      <c r="D35" s="1" t="n">
        <v>162343258.5296</v>
      </c>
      <c r="E35" s="1" t="n">
        <f aca="false">SUM(C35:D35)</f>
        <v>288503157.3694</v>
      </c>
    </row>
    <row r="36" customFormat="false" ht="15" hidden="false" customHeight="false" outlineLevel="0" collapsed="false">
      <c r="A36" s="0" t="s">
        <v>5</v>
      </c>
      <c r="B36" s="0" t="s">
        <v>40</v>
      </c>
      <c r="C36" s="1" t="n">
        <v>7644711.23</v>
      </c>
      <c r="D36" s="1" t="n">
        <v>12117366.57</v>
      </c>
      <c r="E36" s="1" t="n">
        <f aca="false">SUM(C36:D36)</f>
        <v>19762077.8</v>
      </c>
    </row>
    <row r="37" customFormat="false" ht="15" hidden="false" customHeight="false" outlineLevel="0" collapsed="false">
      <c r="A37" s="0" t="s">
        <v>5</v>
      </c>
      <c r="B37" s="0" t="s">
        <v>41</v>
      </c>
      <c r="C37" s="1" t="n">
        <v>2538895.04</v>
      </c>
      <c r="D37" s="1" t="n">
        <v>2630937.06</v>
      </c>
      <c r="E37" s="1" t="n">
        <f aca="false">SUM(C37:D37)</f>
        <v>5169832.1</v>
      </c>
    </row>
    <row r="38" customFormat="false" ht="15" hidden="false" customHeight="false" outlineLevel="0" collapsed="false">
      <c r="A38" s="0" t="s">
        <v>5</v>
      </c>
      <c r="B38" s="0" t="s">
        <v>42</v>
      </c>
      <c r="C38" s="1" t="n">
        <v>10399375.54</v>
      </c>
      <c r="D38" s="1" t="n">
        <v>10312055.02</v>
      </c>
      <c r="E38" s="1" t="n">
        <f aca="false">SUM(C38:D38)</f>
        <v>20711430.56</v>
      </c>
    </row>
    <row r="39" customFormat="false" ht="15" hidden="false" customHeight="false" outlineLevel="0" collapsed="false">
      <c r="A39" s="0" t="s">
        <v>5</v>
      </c>
      <c r="B39" s="0" t="s">
        <v>43</v>
      </c>
      <c r="C39" s="1" t="n">
        <v>18577990.25</v>
      </c>
      <c r="D39" s="1" t="n">
        <v>25608098.69</v>
      </c>
      <c r="E39" s="1" t="n">
        <f aca="false">SUM(C39:D39)</f>
        <v>44186088.94</v>
      </c>
    </row>
    <row r="40" customFormat="false" ht="15" hidden="false" customHeight="false" outlineLevel="0" collapsed="false">
      <c r="A40" s="0" t="s">
        <v>5</v>
      </c>
      <c r="B40" s="0" t="s">
        <v>44</v>
      </c>
      <c r="C40" s="1" t="n">
        <v>9973605.46</v>
      </c>
      <c r="D40" s="1" t="n">
        <v>13979239.3</v>
      </c>
      <c r="E40" s="1" t="n">
        <f aca="false">SUM(C40:D40)</f>
        <v>23952844.76</v>
      </c>
    </row>
    <row r="41" customFormat="false" ht="15" hidden="false" customHeight="false" outlineLevel="0" collapsed="false">
      <c r="A41" s="0" t="s">
        <v>5</v>
      </c>
      <c r="B41" s="0" t="s">
        <v>45</v>
      </c>
      <c r="C41" s="1" t="n">
        <v>10167439.77</v>
      </c>
      <c r="D41" s="1" t="n">
        <v>13416439.75</v>
      </c>
      <c r="E41" s="1" t="n">
        <f aca="false">SUM(C41:D41)</f>
        <v>23583879.52</v>
      </c>
    </row>
    <row r="42" customFormat="false" ht="15" hidden="false" customHeight="false" outlineLevel="0" collapsed="false">
      <c r="A42" s="0" t="s">
        <v>5</v>
      </c>
      <c r="B42" s="0" t="s">
        <v>46</v>
      </c>
      <c r="C42" s="1" t="n">
        <v>1117395.07</v>
      </c>
      <c r="D42" s="1" t="n">
        <v>1267709.04</v>
      </c>
      <c r="E42" s="1" t="n">
        <f aca="false">SUM(C42:D42)</f>
        <v>2385104.11</v>
      </c>
    </row>
    <row r="43" customFormat="false" ht="15" hidden="false" customHeight="false" outlineLevel="0" collapsed="false">
      <c r="A43" s="0" t="s">
        <v>5</v>
      </c>
      <c r="B43" s="0" t="s">
        <v>47</v>
      </c>
      <c r="C43" s="1" t="n">
        <v>24800024.75</v>
      </c>
      <c r="D43" s="1" t="n">
        <v>27746266.45</v>
      </c>
      <c r="E43" s="1" t="n">
        <f aca="false">SUM(C43:D43)</f>
        <v>52546291.2</v>
      </c>
    </row>
    <row r="44" customFormat="false" ht="15" hidden="false" customHeight="false" outlineLevel="0" collapsed="false">
      <c r="A44" s="0" t="s">
        <v>5</v>
      </c>
      <c r="B44" s="0" t="s">
        <v>48</v>
      </c>
      <c r="C44" s="1" t="n">
        <v>40087423.76</v>
      </c>
      <c r="D44" s="1" t="n">
        <v>41119121.76</v>
      </c>
      <c r="E44" s="1" t="n">
        <f aca="false">SUM(C44:D44)</f>
        <v>81206545.52</v>
      </c>
    </row>
    <row r="45" customFormat="false" ht="15" hidden="false" customHeight="false" outlineLevel="0" collapsed="false">
      <c r="A45" s="0" t="s">
        <v>5</v>
      </c>
      <c r="B45" s="0" t="s">
        <v>49</v>
      </c>
      <c r="C45" s="1" t="n">
        <v>58770015.32</v>
      </c>
      <c r="D45" s="1" t="n">
        <v>69912925.06</v>
      </c>
      <c r="E45" s="1" t="n">
        <f aca="false">SUM(C45:D45)</f>
        <v>128682940.38</v>
      </c>
    </row>
    <row r="46" customFormat="false" ht="15" hidden="false" customHeight="false" outlineLevel="0" collapsed="false">
      <c r="A46" s="0" t="s">
        <v>5</v>
      </c>
      <c r="B46" s="0" t="s">
        <v>50</v>
      </c>
      <c r="C46" s="1" t="n">
        <v>2952217.78</v>
      </c>
      <c r="D46" s="1" t="n">
        <v>9379854.97</v>
      </c>
      <c r="E46" s="1" t="n">
        <f aca="false">SUM(C46:D46)</f>
        <v>12332072.75</v>
      </c>
    </row>
    <row r="47" customFormat="false" ht="15" hidden="false" customHeight="false" outlineLevel="0" collapsed="false">
      <c r="A47" s="0" t="s">
        <v>5</v>
      </c>
      <c r="B47" s="0" t="s">
        <v>51</v>
      </c>
      <c r="C47" s="1" t="n">
        <v>3815920.85</v>
      </c>
      <c r="D47" s="1" t="n">
        <v>4128507.84</v>
      </c>
      <c r="E47" s="1" t="n">
        <f aca="false">SUM(C47:D47)</f>
        <v>7944428.69</v>
      </c>
    </row>
    <row r="48" customFormat="false" ht="15" hidden="false" customHeight="false" outlineLevel="0" collapsed="false">
      <c r="A48" s="0" t="s">
        <v>5</v>
      </c>
      <c r="B48" s="0" t="s">
        <v>52</v>
      </c>
      <c r="C48" s="1" t="n">
        <v>50865.7</v>
      </c>
      <c r="D48" s="1" t="n">
        <v>169496.35</v>
      </c>
      <c r="E48" s="1" t="n">
        <f aca="false">SUM(C48:D48)</f>
        <v>220362.05</v>
      </c>
    </row>
    <row r="49" customFormat="false" ht="15" hidden="false" customHeight="false" outlineLevel="0" collapsed="false">
      <c r="A49" s="0" t="s">
        <v>5</v>
      </c>
      <c r="B49" s="0" t="s">
        <v>53</v>
      </c>
      <c r="C49" s="1" t="n">
        <v>11566413.08</v>
      </c>
      <c r="D49" s="1" t="n">
        <v>11178420.83</v>
      </c>
      <c r="E49" s="1" t="n">
        <f aca="false">SUM(C49:D49)</f>
        <v>22744833.91</v>
      </c>
    </row>
    <row r="50" customFormat="false" ht="15" hidden="false" customHeight="false" outlineLevel="0" collapsed="false">
      <c r="A50" s="0" t="s">
        <v>5</v>
      </c>
      <c r="B50" s="0" t="s">
        <v>54</v>
      </c>
      <c r="C50" s="1" t="n">
        <v>452766.75</v>
      </c>
      <c r="D50" s="1" t="n">
        <v>874101.6</v>
      </c>
      <c r="E50" s="1" t="n">
        <f aca="false">SUM(C50:D50)</f>
        <v>1326868.35</v>
      </c>
    </row>
    <row r="51" customFormat="false" ht="15" hidden="false" customHeight="false" outlineLevel="0" collapsed="false">
      <c r="A51" s="0" t="s">
        <v>5</v>
      </c>
      <c r="B51" s="0" t="s">
        <v>55</v>
      </c>
      <c r="C51" s="1" t="n">
        <v>495852</v>
      </c>
      <c r="D51" s="1" t="n">
        <v>781168.51</v>
      </c>
      <c r="E51" s="1" t="n">
        <f aca="false">SUM(C51:D51)</f>
        <v>1277020.51</v>
      </c>
    </row>
    <row r="52" customFormat="false" ht="15" hidden="false" customHeight="false" outlineLevel="0" collapsed="false">
      <c r="A52" s="0" t="s">
        <v>5</v>
      </c>
      <c r="B52" s="0" t="s">
        <v>56</v>
      </c>
      <c r="C52" s="1" t="n">
        <v>2080856.15</v>
      </c>
      <c r="D52" s="1" t="n">
        <v>1948894.67</v>
      </c>
      <c r="E52" s="1" t="n">
        <f aca="false">SUM(C52:D52)</f>
        <v>4029750.82</v>
      </c>
    </row>
    <row r="53" customFormat="false" ht="15" hidden="false" customHeight="false" outlineLevel="0" collapsed="false">
      <c r="A53" s="0" t="s">
        <v>5</v>
      </c>
      <c r="B53" s="0" t="s">
        <v>57</v>
      </c>
      <c r="C53" s="1" t="n">
        <v>50720280.4498</v>
      </c>
      <c r="D53" s="1" t="n">
        <v>41061653.79</v>
      </c>
      <c r="E53" s="1" t="n">
        <f aca="false">SUM(C53:D53)</f>
        <v>91781934.2398</v>
      </c>
    </row>
    <row r="54" customFormat="false" ht="15" hidden="false" customHeight="false" outlineLevel="0" collapsed="false">
      <c r="A54" s="0" t="s">
        <v>5</v>
      </c>
      <c r="B54" s="0" t="s">
        <v>58</v>
      </c>
      <c r="C54" s="1" t="n">
        <v>67954133.04</v>
      </c>
      <c r="D54" s="1" t="n">
        <v>148361247.37</v>
      </c>
      <c r="E54" s="1" t="n">
        <f aca="false">SUM(C54:D54)</f>
        <v>216315380.41</v>
      </c>
    </row>
    <row r="55" customFormat="false" ht="15" hidden="false" customHeight="false" outlineLevel="0" collapsed="false">
      <c r="A55" s="0" t="s">
        <v>5</v>
      </c>
      <c r="B55" s="0" t="s">
        <v>59</v>
      </c>
      <c r="C55" s="1" t="n">
        <v>7262810.47</v>
      </c>
      <c r="D55" s="1" t="n">
        <v>7602401.71</v>
      </c>
      <c r="E55" s="1" t="n">
        <f aca="false">SUM(C55:D55)</f>
        <v>14865212.18</v>
      </c>
    </row>
    <row r="56" customFormat="false" ht="15" hidden="false" customHeight="false" outlineLevel="0" collapsed="false">
      <c r="A56" s="0" t="s">
        <v>5</v>
      </c>
      <c r="B56" s="0" t="s">
        <v>60</v>
      </c>
      <c r="C56" s="1" t="n">
        <v>28813044.65</v>
      </c>
      <c r="D56" s="1" t="n">
        <v>30267953.74</v>
      </c>
      <c r="E56" s="1" t="n">
        <f aca="false">SUM(C56:D56)</f>
        <v>59080998.39</v>
      </c>
    </row>
    <row r="57" customFormat="false" ht="15" hidden="false" customHeight="false" outlineLevel="0" collapsed="false">
      <c r="A57" s="0" t="s">
        <v>5</v>
      </c>
      <c r="B57" s="0" t="s">
        <v>61</v>
      </c>
      <c r="C57" s="1" t="n">
        <v>5551663.02</v>
      </c>
      <c r="D57" s="1" t="n">
        <v>5782666.36</v>
      </c>
      <c r="E57" s="1" t="n">
        <f aca="false">SUM(C57:D57)</f>
        <v>11334329.38</v>
      </c>
    </row>
    <row r="58" customFormat="false" ht="15" hidden="false" customHeight="false" outlineLevel="0" collapsed="false">
      <c r="A58" s="0" t="s">
        <v>5</v>
      </c>
      <c r="B58" s="0" t="s">
        <v>62</v>
      </c>
      <c r="C58" s="1" t="n">
        <v>44326425.72</v>
      </c>
      <c r="D58" s="1" t="n">
        <v>52468511.71</v>
      </c>
      <c r="E58" s="1" t="n">
        <f aca="false">SUM(C58:D58)</f>
        <v>96794937.43</v>
      </c>
    </row>
    <row r="59" customFormat="false" ht="15" hidden="false" customHeight="false" outlineLevel="0" collapsed="false">
      <c r="A59" s="0" t="s">
        <v>5</v>
      </c>
      <c r="B59" s="0" t="s">
        <v>63</v>
      </c>
      <c r="C59" s="1" t="n">
        <v>12973798.41</v>
      </c>
      <c r="D59" s="1" t="n">
        <v>14251409.35</v>
      </c>
      <c r="E59" s="1" t="n">
        <f aca="false">SUM(C59:D59)</f>
        <v>27225207.76</v>
      </c>
    </row>
    <row r="60" customFormat="false" ht="15" hidden="false" customHeight="false" outlineLevel="0" collapsed="false">
      <c r="A60" s="0" t="s">
        <v>5</v>
      </c>
      <c r="B60" s="0" t="s">
        <v>64</v>
      </c>
      <c r="C60" s="1" t="n">
        <v>8584853.6</v>
      </c>
      <c r="D60" s="1" t="n">
        <v>15039724.87</v>
      </c>
      <c r="E60" s="1" t="n">
        <f aca="false">SUM(C60:D60)</f>
        <v>23624578.47</v>
      </c>
    </row>
    <row r="61" customFormat="false" ht="15" hidden="false" customHeight="false" outlineLevel="0" collapsed="false">
      <c r="A61" s="0" t="s">
        <v>5</v>
      </c>
      <c r="B61" s="0" t="s">
        <v>65</v>
      </c>
      <c r="C61" s="1" t="n">
        <v>229784.42</v>
      </c>
      <c r="D61" s="1" t="n">
        <v>608730.74</v>
      </c>
      <c r="E61" s="1" t="n">
        <f aca="false">SUM(C61:D61)</f>
        <v>838515.16</v>
      </c>
    </row>
    <row r="62" customFormat="false" ht="15" hidden="false" customHeight="false" outlineLevel="0" collapsed="false">
      <c r="A62" s="0" t="s">
        <v>5</v>
      </c>
      <c r="B62" s="0" t="s">
        <v>66</v>
      </c>
      <c r="C62" s="1" t="n">
        <v>495501.54</v>
      </c>
      <c r="D62" s="1" t="n">
        <v>865019.2</v>
      </c>
      <c r="E62" s="1" t="n">
        <f aca="false">SUM(C62:D62)</f>
        <v>1360520.74</v>
      </c>
    </row>
    <row r="63" customFormat="false" ht="15" hidden="false" customHeight="false" outlineLevel="0" collapsed="false">
      <c r="A63" s="0" t="s">
        <v>5</v>
      </c>
      <c r="B63" s="0" t="s">
        <v>67</v>
      </c>
      <c r="C63" s="1" t="n">
        <v>4340096.63</v>
      </c>
      <c r="D63" s="1" t="n">
        <v>37917784.6297</v>
      </c>
      <c r="E63" s="1" t="n">
        <f aca="false">SUM(C63:D63)</f>
        <v>42257881.2597</v>
      </c>
    </row>
    <row r="64" customFormat="false" ht="15" hidden="false" customHeight="false" outlineLevel="0" collapsed="false">
      <c r="A64" s="0" t="s">
        <v>5</v>
      </c>
      <c r="B64" s="0" t="s">
        <v>68</v>
      </c>
      <c r="C64" s="1" t="n">
        <v>48463356.95</v>
      </c>
      <c r="D64" s="1" t="n">
        <v>41301275.56</v>
      </c>
      <c r="E64" s="1" t="n">
        <f aca="false">SUM(C64:D64)</f>
        <v>89764632.51</v>
      </c>
    </row>
    <row r="65" customFormat="false" ht="15" hidden="false" customHeight="false" outlineLevel="0" collapsed="false">
      <c r="A65" s="0" t="s">
        <v>5</v>
      </c>
      <c r="B65" s="0" t="s">
        <v>69</v>
      </c>
      <c r="C65" s="1" t="n">
        <v>14462222.67</v>
      </c>
      <c r="D65" s="1" t="n">
        <v>11068387.08</v>
      </c>
      <c r="E65" s="1" t="n">
        <f aca="false">SUM(C65:D65)</f>
        <v>25530609.75</v>
      </c>
    </row>
    <row r="66" customFormat="false" ht="15" hidden="false" customHeight="false" outlineLevel="0" collapsed="false">
      <c r="A66" s="0" t="s">
        <v>5</v>
      </c>
      <c r="B66" s="0" t="s">
        <v>70</v>
      </c>
      <c r="C66" s="1" t="n">
        <v>2566137.59</v>
      </c>
      <c r="D66" s="1" t="n">
        <v>4765905.39</v>
      </c>
      <c r="E66" s="1" t="n">
        <f aca="false">SUM(C66:D66)</f>
        <v>7332042.98</v>
      </c>
    </row>
    <row r="67" customFormat="false" ht="15" hidden="false" customHeight="false" outlineLevel="0" collapsed="false">
      <c r="A67" s="0" t="s">
        <v>5</v>
      </c>
      <c r="B67" s="0" t="s">
        <v>71</v>
      </c>
      <c r="C67" s="1" t="n">
        <v>10486181.52</v>
      </c>
      <c r="D67" s="1" t="n">
        <v>17574176.21</v>
      </c>
      <c r="E67" s="1" t="n">
        <f aca="false">SUM(C67:D67)</f>
        <v>28060357.73</v>
      </c>
    </row>
    <row r="68" customFormat="false" ht="15" hidden="false" customHeight="false" outlineLevel="0" collapsed="false">
      <c r="A68" s="0" t="s">
        <v>5</v>
      </c>
      <c r="B68" s="0" t="s">
        <v>72</v>
      </c>
      <c r="C68" s="1" t="n">
        <v>2599972.98</v>
      </c>
      <c r="D68" s="1" t="n">
        <v>17793048.39</v>
      </c>
      <c r="E68" s="1" t="n">
        <f aca="false">SUM(C68:D68)</f>
        <v>20393021.37</v>
      </c>
    </row>
    <row r="69" customFormat="false" ht="15" hidden="false" customHeight="false" outlineLevel="0" collapsed="false">
      <c r="A69" s="0" t="s">
        <v>5</v>
      </c>
      <c r="B69" s="0" t="s">
        <v>73</v>
      </c>
      <c r="C69" s="1" t="n">
        <v>46945318.95</v>
      </c>
      <c r="D69" s="1" t="n">
        <v>56313304.12</v>
      </c>
      <c r="E69" s="1" t="n">
        <f aca="false">SUM(C69:D69)</f>
        <v>103258623.07</v>
      </c>
    </row>
    <row r="70" customFormat="false" ht="15" hidden="false" customHeight="false" outlineLevel="0" collapsed="false">
      <c r="A70" s="0" t="s">
        <v>5</v>
      </c>
      <c r="B70" s="0" t="s">
        <v>74</v>
      </c>
      <c r="C70" s="1" t="n">
        <v>57078385.35</v>
      </c>
      <c r="D70" s="1" t="n">
        <v>64671774.07</v>
      </c>
      <c r="E70" s="1" t="n">
        <f aca="false">SUM(C70:D70)</f>
        <v>121750159.42</v>
      </c>
    </row>
    <row r="71" customFormat="false" ht="15" hidden="false" customHeight="false" outlineLevel="0" collapsed="false">
      <c r="A71" s="0" t="s">
        <v>5</v>
      </c>
      <c r="B71" s="0" t="s">
        <v>75</v>
      </c>
      <c r="C71" s="1" t="n">
        <v>2369234.39</v>
      </c>
      <c r="D71" s="1" t="n">
        <v>2319100.96</v>
      </c>
      <c r="E71" s="1" t="n">
        <f aca="false">SUM(C71:D71)</f>
        <v>4688335.35</v>
      </c>
    </row>
    <row r="72" customFormat="false" ht="15" hidden="false" customHeight="false" outlineLevel="0" collapsed="false">
      <c r="A72" s="0" t="s">
        <v>76</v>
      </c>
      <c r="B72" s="0" t="s">
        <v>7</v>
      </c>
      <c r="C72" s="1" t="n">
        <v>1966391.99</v>
      </c>
      <c r="D72" s="1" t="n">
        <v>1984523.92</v>
      </c>
      <c r="E72" s="1" t="n">
        <f aca="false">SUM(C72:D72)</f>
        <v>3950915.91</v>
      </c>
    </row>
    <row r="73" customFormat="false" ht="15" hidden="false" customHeight="false" outlineLevel="0" collapsed="false">
      <c r="A73" s="0" t="s">
        <v>5</v>
      </c>
      <c r="B73" s="0" t="s">
        <v>77</v>
      </c>
      <c r="C73" s="1" t="n">
        <v>9211155.54</v>
      </c>
      <c r="D73" s="1" t="n">
        <v>8176655.76</v>
      </c>
      <c r="E73" s="1" t="n">
        <f aca="false">SUM(C73:D73)</f>
        <v>17387811.3</v>
      </c>
    </row>
    <row r="74" customFormat="false" ht="15" hidden="false" customHeight="false" outlineLevel="0" collapsed="false">
      <c r="A74" s="0" t="s">
        <v>78</v>
      </c>
      <c r="B74" s="0" t="s">
        <v>11</v>
      </c>
      <c r="C74" s="1" t="n">
        <v>13236465.08</v>
      </c>
      <c r="D74" s="1" t="n">
        <v>13992710.96</v>
      </c>
      <c r="E74" s="1" t="n">
        <f aca="false">SUM(C74:D74)</f>
        <v>27229176.04</v>
      </c>
    </row>
    <row r="75" customFormat="false" ht="15" hidden="false" customHeight="false" outlineLevel="0" collapsed="false">
      <c r="A75" s="0" t="s">
        <v>78</v>
      </c>
      <c r="B75" s="0" t="s">
        <v>10</v>
      </c>
      <c r="C75" s="1" t="n">
        <v>3254200.76</v>
      </c>
      <c r="D75" s="1" t="n">
        <v>2928612.05</v>
      </c>
      <c r="E75" s="1" t="n">
        <f aca="false">SUM(C75:D75)</f>
        <v>6182812.81</v>
      </c>
    </row>
    <row r="76" customFormat="false" ht="15" hidden="false" customHeight="false" outlineLevel="0" collapsed="false">
      <c r="A76" s="0" t="s">
        <v>78</v>
      </c>
      <c r="B76" s="0" t="s">
        <v>7</v>
      </c>
      <c r="C76" s="1" t="n">
        <v>22244435.6</v>
      </c>
      <c r="D76" s="1" t="n">
        <v>27139771.5699</v>
      </c>
      <c r="E76" s="1" t="n">
        <f aca="false">SUM(C76:D76)</f>
        <v>49384207.1699</v>
      </c>
    </row>
    <row r="77" customFormat="false" ht="15" hidden="false" customHeight="false" outlineLevel="0" collapsed="false">
      <c r="A77" s="0" t="s">
        <v>78</v>
      </c>
      <c r="B77" s="0" t="s">
        <v>14</v>
      </c>
      <c r="C77" s="1" t="n">
        <v>17252641.4299</v>
      </c>
      <c r="D77" s="1" t="n">
        <v>20279160.9799</v>
      </c>
      <c r="E77" s="1" t="n">
        <f aca="false">SUM(C77:D77)</f>
        <v>37531802.4098</v>
      </c>
    </row>
    <row r="78" customFormat="false" ht="15" hidden="false" customHeight="false" outlineLevel="0" collapsed="false">
      <c r="A78" s="0" t="s">
        <v>78</v>
      </c>
      <c r="B78" s="0" t="s">
        <v>15</v>
      </c>
      <c r="C78" s="1" t="n">
        <v>700176.64</v>
      </c>
      <c r="D78" s="1" t="n">
        <v>862389.62</v>
      </c>
      <c r="E78" s="1" t="n">
        <f aca="false">SUM(C78:D78)</f>
        <v>1562566.26</v>
      </c>
    </row>
    <row r="79" customFormat="false" ht="15" hidden="false" customHeight="false" outlineLevel="0" collapsed="false">
      <c r="A79" s="0" t="s">
        <v>78</v>
      </c>
      <c r="B79" s="0" t="s">
        <v>69</v>
      </c>
      <c r="C79" s="1" t="n">
        <v>216493.5</v>
      </c>
      <c r="D79" s="1" t="n">
        <v>917516.92</v>
      </c>
      <c r="E79" s="1" t="n">
        <f aca="false">SUM(C79:D79)</f>
        <v>1134010.42</v>
      </c>
    </row>
    <row r="80" customFormat="false" ht="15" hidden="false" customHeight="false" outlineLevel="0" collapsed="false">
      <c r="A80" s="0" t="s">
        <v>78</v>
      </c>
      <c r="B80" s="0" t="s">
        <v>48</v>
      </c>
      <c r="C80" s="1" t="n">
        <v>3775924.06</v>
      </c>
      <c r="D80" s="1" t="n">
        <v>14628834.55</v>
      </c>
      <c r="E80" s="1" t="n">
        <f aca="false">SUM(C80:D80)</f>
        <v>18404758.61</v>
      </c>
    </row>
    <row r="81" customFormat="false" ht="15" hidden="false" customHeight="false" outlineLevel="0" collapsed="false">
      <c r="A81" s="0" t="s">
        <v>78</v>
      </c>
      <c r="B81" s="0" t="s">
        <v>68</v>
      </c>
      <c r="C81" s="1" t="n">
        <v>571146.04</v>
      </c>
      <c r="D81" s="1" t="n">
        <v>503971.64</v>
      </c>
      <c r="E81" s="1" t="n">
        <f aca="false">SUM(C81:D81)</f>
        <v>1075117.68</v>
      </c>
    </row>
    <row r="82" customFormat="false" ht="15" hidden="false" customHeight="false" outlineLevel="0" collapsed="false">
      <c r="A82" s="0" t="s">
        <v>78</v>
      </c>
      <c r="B82" s="0" t="s">
        <v>8</v>
      </c>
      <c r="C82" s="1" t="n">
        <v>11841493.11</v>
      </c>
      <c r="D82" s="1" t="n">
        <v>9983105.4498</v>
      </c>
      <c r="E82" s="1" t="n">
        <f aca="false">SUM(C82:D82)</f>
        <v>21824598.5598</v>
      </c>
    </row>
    <row r="83" customFormat="false" ht="15" hidden="false" customHeight="false" outlineLevel="0" collapsed="false">
      <c r="A83" s="0" t="s">
        <v>5</v>
      </c>
      <c r="B83" s="0" t="s">
        <v>79</v>
      </c>
      <c r="C83" s="1" t="n">
        <v>4245499.71</v>
      </c>
      <c r="D83" s="1" t="n">
        <v>6435646.39</v>
      </c>
      <c r="E83" s="1" t="n">
        <f aca="false">SUM(C83:D83)</f>
        <v>10681146.1</v>
      </c>
    </row>
    <row r="84" customFormat="false" ht="15" hidden="false" customHeight="false" outlineLevel="0" collapsed="false">
      <c r="A84" s="0" t="s">
        <v>5</v>
      </c>
      <c r="B84" s="0" t="s">
        <v>80</v>
      </c>
      <c r="C84" s="1" t="n">
        <v>11101361.32</v>
      </c>
      <c r="D84" s="1" t="n">
        <v>15504975.65</v>
      </c>
      <c r="E84" s="1" t="n">
        <f aca="false">SUM(C84:D84)</f>
        <v>26606336.97</v>
      </c>
    </row>
    <row r="85" customFormat="false" ht="15" hidden="false" customHeight="false" outlineLevel="0" collapsed="false">
      <c r="A85" s="0" t="s">
        <v>5</v>
      </c>
      <c r="B85" s="0" t="s">
        <v>81</v>
      </c>
      <c r="C85" s="1" t="n">
        <v>32274659.94</v>
      </c>
      <c r="D85" s="1" t="n">
        <v>18694142.09</v>
      </c>
      <c r="E85" s="1" t="n">
        <f aca="false">SUM(C85:D85)</f>
        <v>50968802.03</v>
      </c>
    </row>
    <row r="86" customFormat="false" ht="15" hidden="false" customHeight="false" outlineLevel="0" collapsed="false">
      <c r="A86" s="0" t="s">
        <v>5</v>
      </c>
      <c r="B86" s="0" t="s">
        <v>82</v>
      </c>
      <c r="C86" s="1" t="n">
        <v>10500431.85</v>
      </c>
      <c r="D86" s="1" t="n">
        <v>12699979.18</v>
      </c>
      <c r="E86" s="1" t="n">
        <f aca="false">SUM(C86:D86)</f>
        <v>23200411.03</v>
      </c>
    </row>
    <row r="87" customFormat="false" ht="15" hidden="false" customHeight="false" outlineLevel="0" collapsed="false">
      <c r="A87" s="0" t="s">
        <v>5</v>
      </c>
      <c r="B87" s="0" t="s">
        <v>83</v>
      </c>
      <c r="C87" s="1" t="n">
        <v>2099982.33</v>
      </c>
      <c r="D87" s="1" t="n">
        <v>1932067.31</v>
      </c>
      <c r="E87" s="1" t="n">
        <f aca="false">SUM(C87:D87)</f>
        <v>4032049.64</v>
      </c>
    </row>
    <row r="88" customFormat="false" ht="15" hidden="false" customHeight="false" outlineLevel="0" collapsed="false">
      <c r="A88" s="0" t="s">
        <v>5</v>
      </c>
      <c r="B88" s="0" t="s">
        <v>84</v>
      </c>
      <c r="C88" s="1" t="n">
        <v>14826871.8</v>
      </c>
      <c r="D88" s="1" t="n">
        <v>15697732.12</v>
      </c>
      <c r="E88" s="1" t="n">
        <f aca="false">SUM(C88:D88)</f>
        <v>30524603.92</v>
      </c>
    </row>
    <row r="89" customFormat="false" ht="15" hidden="false" customHeight="false" outlineLevel="0" collapsed="false">
      <c r="A89" s="0" t="s">
        <v>5</v>
      </c>
      <c r="B89" s="0" t="s">
        <v>85</v>
      </c>
      <c r="C89" s="1" t="n">
        <v>41587840.4</v>
      </c>
      <c r="D89" s="1" t="n">
        <v>52668044.07</v>
      </c>
      <c r="E89" s="1" t="n">
        <f aca="false">SUM(C89:D89)</f>
        <v>94255884.47</v>
      </c>
    </row>
    <row r="90" customFormat="false" ht="15" hidden="false" customHeight="false" outlineLevel="0" collapsed="false">
      <c r="A90" s="0" t="s">
        <v>5</v>
      </c>
      <c r="B90" s="0" t="s">
        <v>86</v>
      </c>
      <c r="C90" s="1" t="n">
        <v>76540363.4599</v>
      </c>
      <c r="D90" s="1" t="n">
        <v>64025289.0999</v>
      </c>
      <c r="E90" s="1" t="n">
        <f aca="false">SUM(C90:D90)</f>
        <v>140565652.5598</v>
      </c>
    </row>
    <row r="91" customFormat="false" ht="15" hidden="false" customHeight="false" outlineLevel="0" collapsed="false">
      <c r="A91" s="0" t="s">
        <v>5</v>
      </c>
      <c r="B91" s="0" t="s">
        <v>87</v>
      </c>
      <c r="C91" s="1" t="n">
        <v>739449.73</v>
      </c>
      <c r="D91" s="1" t="n">
        <v>65478651.17</v>
      </c>
      <c r="E91" s="1" t="n">
        <f aca="false">SUM(C91:D91)</f>
        <v>66218100.9</v>
      </c>
    </row>
    <row r="92" customFormat="false" ht="15" hidden="false" customHeight="false" outlineLevel="0" collapsed="false">
      <c r="A92" s="0" t="s">
        <v>5</v>
      </c>
      <c r="B92" s="0" t="s">
        <v>88</v>
      </c>
      <c r="C92" s="1" t="n">
        <v>10679541.37</v>
      </c>
      <c r="D92" s="1" t="n">
        <v>14951286.95</v>
      </c>
      <c r="E92" s="1" t="n">
        <f aca="false">SUM(C92:D92)</f>
        <v>25630828.32</v>
      </c>
    </row>
    <row r="93" customFormat="false" ht="15" hidden="false" customHeight="false" outlineLevel="0" collapsed="false">
      <c r="A93" s="0" t="s">
        <v>5</v>
      </c>
      <c r="B93" s="0" t="s">
        <v>89</v>
      </c>
      <c r="C93" s="1" t="n">
        <v>7805224.84</v>
      </c>
      <c r="D93" s="1" t="n">
        <v>12229395.38</v>
      </c>
      <c r="E93" s="1" t="n">
        <f aca="false">SUM(C93:D93)</f>
        <v>20034620.22</v>
      </c>
    </row>
    <row r="94" customFormat="false" ht="15" hidden="false" customHeight="false" outlineLevel="0" collapsed="false">
      <c r="C94" s="1" t="n">
        <v>1656.85</v>
      </c>
      <c r="D94" s="1" t="n">
        <v>117136.78</v>
      </c>
      <c r="E94" s="1" t="n">
        <f aca="false">SUM(C94:D94)</f>
        <v>118793.63</v>
      </c>
    </row>
    <row r="95" customFormat="false" ht="15" hidden="false" customHeight="false" outlineLevel="0" collapsed="false">
      <c r="A95" s="0" t="s">
        <v>90</v>
      </c>
      <c r="B95" s="0" t="s">
        <v>91</v>
      </c>
      <c r="C95" s="1" t="n">
        <v>89618.24</v>
      </c>
      <c r="D95" s="1" t="n">
        <v>200759.95</v>
      </c>
      <c r="E95" s="1" t="n">
        <f aca="false">SUM(C95:D95)</f>
        <v>290378.19</v>
      </c>
    </row>
    <row r="96" customFormat="false" ht="15" hidden="false" customHeight="false" outlineLevel="0" collapsed="false">
      <c r="A96" s="0" t="s">
        <v>90</v>
      </c>
      <c r="B96" s="0" t="s">
        <v>28</v>
      </c>
      <c r="C96" s="1" t="n">
        <v>562789.59</v>
      </c>
      <c r="D96" s="1" t="n">
        <v>248198.66</v>
      </c>
      <c r="E96" s="1" t="n">
        <f aca="false">SUM(C96:D96)</f>
        <v>810988.25</v>
      </c>
    </row>
    <row r="97" customFormat="false" ht="15" hidden="false" customHeight="false" outlineLevel="0" collapsed="false">
      <c r="A97" s="0" t="s">
        <v>90</v>
      </c>
      <c r="B97" s="0" t="s">
        <v>47</v>
      </c>
      <c r="C97" s="1" t="n">
        <v>24582.6</v>
      </c>
      <c r="D97" s="1" t="n">
        <v>8803.73</v>
      </c>
      <c r="E97" s="1" t="n">
        <f aca="false">SUM(C97:D97)</f>
        <v>33386.33</v>
      </c>
    </row>
    <row r="98" customFormat="false" ht="15" hidden="false" customHeight="false" outlineLevel="0" collapsed="false">
      <c r="A98" s="0" t="s">
        <v>90</v>
      </c>
      <c r="B98" s="0" t="s">
        <v>92</v>
      </c>
      <c r="C98" s="1" t="n">
        <v>0</v>
      </c>
      <c r="D98" s="1" t="n">
        <v>25114.25</v>
      </c>
      <c r="E98" s="1" t="n">
        <f aca="false">SUM(C98:D98)</f>
        <v>25114.25</v>
      </c>
    </row>
    <row r="99" customFormat="false" ht="15" hidden="false" customHeight="false" outlineLevel="0" collapsed="false">
      <c r="A99" s="0" t="s">
        <v>90</v>
      </c>
      <c r="B99" s="0" t="s">
        <v>81</v>
      </c>
      <c r="C99" s="1" t="n">
        <v>0</v>
      </c>
      <c r="D99" s="1" t="n">
        <v>48025.69</v>
      </c>
      <c r="E99" s="1" t="n">
        <f aca="false">SUM(C99:D99)</f>
        <v>48025.69</v>
      </c>
    </row>
    <row r="100" customFormat="false" ht="15" hidden="false" customHeight="false" outlineLevel="0" collapsed="false">
      <c r="A100" s="0" t="s">
        <v>90</v>
      </c>
      <c r="B100" s="0" t="s">
        <v>9</v>
      </c>
      <c r="C100" s="1" t="n">
        <v>454130.09</v>
      </c>
      <c r="D100" s="1" t="n">
        <v>239354.03</v>
      </c>
      <c r="E100" s="1" t="n">
        <f aca="false">SUM(C100:D100)</f>
        <v>693484.12</v>
      </c>
    </row>
    <row r="101" customFormat="false" ht="15" hidden="false" customHeight="false" outlineLevel="0" collapsed="false">
      <c r="A101" s="0" t="s">
        <v>90</v>
      </c>
      <c r="B101" s="0" t="s">
        <v>7</v>
      </c>
      <c r="C101" s="1" t="n">
        <v>124185.59</v>
      </c>
      <c r="D101" s="1" t="n">
        <v>131393.29</v>
      </c>
      <c r="E101" s="1" t="n">
        <f aca="false">SUM(C101:D101)</f>
        <v>255578.88</v>
      </c>
    </row>
    <row r="102" customFormat="false" ht="15" hidden="false" customHeight="false" outlineLevel="0" collapsed="false">
      <c r="A102" s="0" t="s">
        <v>90</v>
      </c>
      <c r="B102" s="0" t="s">
        <v>11</v>
      </c>
      <c r="C102" s="1" t="n">
        <v>178956.39</v>
      </c>
      <c r="D102" s="1" t="n">
        <v>665409.12</v>
      </c>
      <c r="E102" s="1" t="n">
        <f aca="false">SUM(C102:D102)</f>
        <v>844365.51</v>
      </c>
    </row>
    <row r="103" customFormat="false" ht="15" hidden="false" customHeight="false" outlineLevel="0" collapsed="false">
      <c r="A103" s="0" t="s">
        <v>90</v>
      </c>
      <c r="B103" s="0" t="s">
        <v>88</v>
      </c>
      <c r="C103" s="1" t="n">
        <v>81476.26</v>
      </c>
      <c r="D103" s="1" t="n">
        <v>0</v>
      </c>
      <c r="E103" s="1" t="n">
        <f aca="false">SUM(C103:D103)</f>
        <v>81476.26</v>
      </c>
    </row>
    <row r="104" customFormat="false" ht="15" hidden="false" customHeight="false" outlineLevel="0" collapsed="false">
      <c r="A104" s="0" t="s">
        <v>90</v>
      </c>
      <c r="B104" s="0" t="s">
        <v>6</v>
      </c>
      <c r="C104" s="1" t="n">
        <v>1010948.99</v>
      </c>
      <c r="D104" s="1" t="n">
        <v>521267.01</v>
      </c>
      <c r="E104" s="1" t="n">
        <f aca="false">SUM(C104:D104)</f>
        <v>1532216</v>
      </c>
    </row>
    <row r="105" customFormat="false" ht="15" hidden="false" customHeight="false" outlineLevel="0" collapsed="false">
      <c r="A105" s="0" t="s">
        <v>90</v>
      </c>
      <c r="B105" s="0" t="s">
        <v>32</v>
      </c>
      <c r="C105" s="1" t="n">
        <v>0</v>
      </c>
      <c r="D105" s="1" t="n">
        <v>164263.52</v>
      </c>
      <c r="E105" s="1" t="n">
        <f aca="false">SUM(C105:D105)</f>
        <v>164263.52</v>
      </c>
    </row>
    <row r="106" customFormat="false" ht="15" hidden="false" customHeight="false" outlineLevel="0" collapsed="false">
      <c r="A106" s="0" t="s">
        <v>90</v>
      </c>
      <c r="B106" s="0" t="s">
        <v>48</v>
      </c>
      <c r="C106" s="1" t="n">
        <v>397061.25</v>
      </c>
      <c r="D106" s="1" t="n">
        <v>403261.26</v>
      </c>
      <c r="E106" s="1" t="n">
        <f aca="false">SUM(C106:D106)</f>
        <v>800322.51</v>
      </c>
    </row>
    <row r="107" customFormat="false" ht="15" hidden="false" customHeight="false" outlineLevel="0" collapsed="false">
      <c r="A107" s="0" t="s">
        <v>90</v>
      </c>
      <c r="B107" s="0" t="s">
        <v>24</v>
      </c>
      <c r="C107" s="1" t="n">
        <v>0</v>
      </c>
      <c r="D107" s="1" t="n">
        <v>277052.73</v>
      </c>
      <c r="E107" s="1" t="n">
        <f aca="false">SUM(C107:D107)</f>
        <v>277052.73</v>
      </c>
    </row>
    <row r="108" customFormat="false" ht="15" hidden="false" customHeight="false" outlineLevel="0" collapsed="false">
      <c r="A108" s="0" t="s">
        <v>90</v>
      </c>
      <c r="B108" s="0" t="s">
        <v>29</v>
      </c>
      <c r="C108" s="1" t="n">
        <v>19934.35</v>
      </c>
      <c r="D108" s="1" t="n">
        <v>197093.68</v>
      </c>
      <c r="E108" s="1" t="n">
        <f aca="false">SUM(C108:D108)</f>
        <v>217028.03</v>
      </c>
    </row>
    <row r="109" customFormat="false" ht="15" hidden="false" customHeight="false" outlineLevel="0" collapsed="false">
      <c r="A109" s="0" t="s">
        <v>90</v>
      </c>
      <c r="B109" s="0" t="s">
        <v>27</v>
      </c>
      <c r="C109" s="1" t="n">
        <v>143601.74</v>
      </c>
      <c r="D109" s="1" t="n">
        <v>169064.23</v>
      </c>
      <c r="E109" s="1" t="n">
        <f aca="false">SUM(C109:D109)</f>
        <v>312665.97</v>
      </c>
    </row>
    <row r="110" customFormat="false" ht="15" hidden="false" customHeight="false" outlineLevel="0" collapsed="false">
      <c r="A110" s="0" t="s">
        <v>90</v>
      </c>
      <c r="B110" s="0" t="s">
        <v>68</v>
      </c>
      <c r="C110" s="1" t="n">
        <v>8442.59</v>
      </c>
      <c r="D110" s="1" t="n">
        <v>0</v>
      </c>
      <c r="E110" s="1" t="n">
        <f aca="false">SUM(C110:D110)</f>
        <v>8442.59</v>
      </c>
    </row>
    <row r="111" customFormat="false" ht="15" hidden="false" customHeight="false" outlineLevel="0" collapsed="false">
      <c r="A111" s="0" t="s">
        <v>90</v>
      </c>
      <c r="B111" s="0" t="s">
        <v>93</v>
      </c>
      <c r="C111" s="1" t="n">
        <v>25584.41</v>
      </c>
      <c r="D111" s="1" t="n">
        <v>27277.49</v>
      </c>
      <c r="E111" s="1" t="n">
        <f aca="false">SUM(C111:D111)</f>
        <v>52861.9</v>
      </c>
    </row>
    <row r="112" customFormat="false" ht="15" hidden="false" customHeight="false" outlineLevel="0" collapsed="false">
      <c r="A112" s="0" t="s">
        <v>5</v>
      </c>
      <c r="B112" s="0" t="s">
        <v>94</v>
      </c>
      <c r="C112" s="1" t="n">
        <v>10101553.96</v>
      </c>
      <c r="D112" s="1" t="n">
        <v>9110341.84</v>
      </c>
      <c r="E112" s="1" t="n">
        <f aca="false">SUM(C112:D112)</f>
        <v>19211895.8</v>
      </c>
    </row>
    <row r="113" customFormat="false" ht="15" hidden="false" customHeight="false" outlineLevel="0" collapsed="false">
      <c r="A113" s="0" t="s">
        <v>5</v>
      </c>
      <c r="B113" s="0" t="s">
        <v>91</v>
      </c>
      <c r="C113" s="1" t="n">
        <v>28248605.3</v>
      </c>
      <c r="D113" s="1" t="n">
        <v>31908253.94</v>
      </c>
      <c r="E113" s="1" t="n">
        <f aca="false">SUM(C113:D113)</f>
        <v>60156859.24</v>
      </c>
    </row>
    <row r="114" customFormat="false" ht="15" hidden="false" customHeight="false" outlineLevel="0" collapsed="false">
      <c r="A114" s="0" t="s">
        <v>5</v>
      </c>
      <c r="B114" s="0" t="s">
        <v>95</v>
      </c>
      <c r="C114" s="1" t="n">
        <v>590302.85</v>
      </c>
      <c r="D114" s="1" t="n">
        <v>1117103.58</v>
      </c>
      <c r="E114" s="1" t="n">
        <f aca="false">SUM(C114:D114)</f>
        <v>1707406.43</v>
      </c>
    </row>
    <row r="115" customFormat="false" ht="15" hidden="false" customHeight="false" outlineLevel="0" collapsed="false">
      <c r="A115" s="0" t="s">
        <v>5</v>
      </c>
      <c r="B115" s="0" t="s">
        <v>92</v>
      </c>
      <c r="C115" s="1" t="n">
        <v>578273.92</v>
      </c>
      <c r="D115" s="1" t="n">
        <v>792682.02</v>
      </c>
      <c r="E115" s="1" t="n">
        <f aca="false">SUM(C115:D115)</f>
        <v>1370955.94</v>
      </c>
    </row>
    <row r="116" customFormat="false" ht="15" hidden="false" customHeight="false" outlineLevel="0" collapsed="false">
      <c r="A116" s="0" t="s">
        <v>5</v>
      </c>
      <c r="B116" s="0" t="s">
        <v>96</v>
      </c>
      <c r="C116" s="1" t="n">
        <v>154924653.2898</v>
      </c>
      <c r="D116" s="1" t="n">
        <v>130023602.66</v>
      </c>
      <c r="E116" s="1" t="n">
        <f aca="false">SUM(C116:D116)</f>
        <v>284948255.9498</v>
      </c>
    </row>
    <row r="117" customFormat="false" ht="15" hidden="false" customHeight="false" outlineLevel="0" collapsed="false">
      <c r="A117" s="0" t="s">
        <v>97</v>
      </c>
      <c r="B117" s="0" t="s">
        <v>7</v>
      </c>
      <c r="C117" s="1" t="n">
        <v>122565631.1899</v>
      </c>
      <c r="D117" s="1" t="n">
        <v>160008266.0096</v>
      </c>
      <c r="E117" s="1" t="n">
        <f aca="false">SUM(C117:D117)</f>
        <v>282573897.1995</v>
      </c>
    </row>
    <row r="118" customFormat="false" ht="15" hidden="false" customHeight="false" outlineLevel="0" collapsed="false">
      <c r="A118" s="0" t="s">
        <v>97</v>
      </c>
      <c r="B118" s="0" t="s">
        <v>20</v>
      </c>
      <c r="C118" s="1" t="n">
        <v>311224.66</v>
      </c>
      <c r="D118" s="1" t="n">
        <v>377264.75</v>
      </c>
      <c r="E118" s="1" t="n">
        <f aca="false">SUM(C118:D118)</f>
        <v>688489.41</v>
      </c>
    </row>
    <row r="119" customFormat="false" ht="15" hidden="false" customHeight="false" outlineLevel="0" collapsed="false">
      <c r="A119" s="0" t="s">
        <v>97</v>
      </c>
      <c r="B119" s="0" t="s">
        <v>36</v>
      </c>
      <c r="C119" s="1" t="n">
        <v>5774398.11</v>
      </c>
      <c r="D119" s="1" t="n">
        <v>4689936.75</v>
      </c>
      <c r="E119" s="1" t="n">
        <f aca="false">SUM(C119:D119)</f>
        <v>10464334.86</v>
      </c>
    </row>
    <row r="120" customFormat="false" ht="15" hidden="false" customHeight="false" outlineLevel="0" collapsed="false">
      <c r="A120" s="0" t="s">
        <v>97</v>
      </c>
      <c r="B120" s="0" t="s">
        <v>21</v>
      </c>
      <c r="C120" s="1" t="n">
        <v>47459668.4099</v>
      </c>
      <c r="D120" s="1" t="n">
        <v>48483377.93</v>
      </c>
      <c r="E120" s="1" t="n">
        <f aca="false">SUM(C120:D120)</f>
        <v>95943046.3399</v>
      </c>
    </row>
    <row r="121" customFormat="false" ht="15" hidden="false" customHeight="false" outlineLevel="0" collapsed="false">
      <c r="A121" s="0" t="s">
        <v>97</v>
      </c>
      <c r="B121" s="0" t="s">
        <v>49</v>
      </c>
      <c r="C121" s="1" t="n">
        <v>4821530.08</v>
      </c>
      <c r="D121" s="1" t="n">
        <v>6212402.71</v>
      </c>
      <c r="E121" s="1" t="n">
        <f aca="false">SUM(C121:D121)</f>
        <v>11033932.79</v>
      </c>
    </row>
    <row r="122" customFormat="false" ht="15" hidden="false" customHeight="false" outlineLevel="0" collapsed="false">
      <c r="A122" s="0" t="s">
        <v>97</v>
      </c>
      <c r="B122" s="0" t="s">
        <v>25</v>
      </c>
      <c r="C122" s="1" t="n">
        <v>1001538.63</v>
      </c>
      <c r="D122" s="1" t="n">
        <v>970891.92</v>
      </c>
      <c r="E122" s="1" t="n">
        <f aca="false">SUM(C122:D122)</f>
        <v>1972430.55</v>
      </c>
    </row>
    <row r="123" customFormat="false" ht="15" hidden="false" customHeight="false" outlineLevel="0" collapsed="false">
      <c r="A123" s="0" t="s">
        <v>97</v>
      </c>
      <c r="B123" s="0" t="s">
        <v>43</v>
      </c>
      <c r="C123" s="1" t="n">
        <v>6672297.05</v>
      </c>
      <c r="D123" s="1" t="n">
        <v>6185229.83</v>
      </c>
      <c r="E123" s="1" t="n">
        <f aca="false">SUM(C123:D123)</f>
        <v>12857526.88</v>
      </c>
    </row>
    <row r="124" customFormat="false" ht="15" hidden="false" customHeight="false" outlineLevel="0" collapsed="false">
      <c r="A124" s="0" t="s">
        <v>97</v>
      </c>
      <c r="B124" s="0" t="s">
        <v>6</v>
      </c>
      <c r="C124" s="1" t="n">
        <v>147681483.9694</v>
      </c>
      <c r="D124" s="1" t="n">
        <v>129494097.1994</v>
      </c>
      <c r="E124" s="1" t="n">
        <f aca="false">SUM(C124:D124)</f>
        <v>277175581.1688</v>
      </c>
    </row>
    <row r="125" customFormat="false" ht="15" hidden="false" customHeight="false" outlineLevel="0" collapsed="false">
      <c r="A125" s="0" t="s">
        <v>97</v>
      </c>
      <c r="B125" s="0" t="s">
        <v>24</v>
      </c>
      <c r="C125" s="1" t="n">
        <v>20876378.0897</v>
      </c>
      <c r="D125" s="1" t="n">
        <v>18997944.89</v>
      </c>
      <c r="E125" s="1" t="n">
        <f aca="false">SUM(C125:D125)</f>
        <v>39874322.9797</v>
      </c>
    </row>
    <row r="126" customFormat="false" ht="15" hidden="false" customHeight="false" outlineLevel="0" collapsed="false">
      <c r="A126" s="0" t="s">
        <v>97</v>
      </c>
      <c r="B126" s="0" t="s">
        <v>37</v>
      </c>
      <c r="C126" s="1" t="n">
        <v>1730737.76</v>
      </c>
      <c r="D126" s="1" t="n">
        <v>4776958.98</v>
      </c>
      <c r="E126" s="1" t="n">
        <f aca="false">SUM(C126:D126)</f>
        <v>6507696.74</v>
      </c>
    </row>
    <row r="127" customFormat="false" ht="15" hidden="false" customHeight="false" outlineLevel="0" collapsed="false">
      <c r="A127" s="0" t="s">
        <v>97</v>
      </c>
      <c r="B127" s="0" t="s">
        <v>98</v>
      </c>
      <c r="C127" s="1" t="n">
        <v>2250.86</v>
      </c>
      <c r="D127" s="1" t="n">
        <v>58984.64</v>
      </c>
      <c r="E127" s="1" t="n">
        <f aca="false">SUM(C127:D127)</f>
        <v>61235.5</v>
      </c>
    </row>
    <row r="128" customFormat="false" ht="15" hidden="false" customHeight="false" outlineLevel="0" collapsed="false">
      <c r="A128" s="0" t="s">
        <v>97</v>
      </c>
      <c r="B128" s="0" t="s">
        <v>22</v>
      </c>
      <c r="C128" s="1" t="n">
        <v>888073.5</v>
      </c>
      <c r="D128" s="1" t="n">
        <v>739191.92</v>
      </c>
      <c r="E128" s="1" t="n">
        <f aca="false">SUM(C128:D128)</f>
        <v>1627265.42</v>
      </c>
    </row>
    <row r="129" customFormat="false" ht="15" hidden="false" customHeight="false" outlineLevel="0" collapsed="false">
      <c r="A129" s="0" t="s">
        <v>97</v>
      </c>
      <c r="B129" s="0" t="s">
        <v>27</v>
      </c>
      <c r="C129" s="1" t="n">
        <v>2304871.68</v>
      </c>
      <c r="D129" s="1" t="n">
        <v>797147.24</v>
      </c>
      <c r="E129" s="1" t="n">
        <f aca="false">SUM(C129:D129)</f>
        <v>3102018.92</v>
      </c>
    </row>
    <row r="130" customFormat="false" ht="15" hidden="false" customHeight="false" outlineLevel="0" collapsed="false">
      <c r="A130" s="0" t="s">
        <v>97</v>
      </c>
      <c r="B130" s="0" t="s">
        <v>83</v>
      </c>
      <c r="C130" s="1" t="n">
        <v>412452.68</v>
      </c>
      <c r="D130" s="1" t="n">
        <v>182048.14</v>
      </c>
      <c r="E130" s="1" t="n">
        <f aca="false">SUM(C130:D130)</f>
        <v>594500.82</v>
      </c>
    </row>
    <row r="131" customFormat="false" ht="15" hidden="false" customHeight="false" outlineLevel="0" collapsed="false">
      <c r="A131" s="0" t="s">
        <v>97</v>
      </c>
      <c r="B131" s="0" t="s">
        <v>38</v>
      </c>
      <c r="C131" s="1" t="n">
        <v>4737816.3</v>
      </c>
      <c r="D131" s="1" t="n">
        <v>3691477.62</v>
      </c>
      <c r="E131" s="1" t="n">
        <f aca="false">SUM(C131:D131)</f>
        <v>8429293.92</v>
      </c>
    </row>
    <row r="132" customFormat="false" ht="15" hidden="false" customHeight="false" outlineLevel="0" collapsed="false">
      <c r="A132" s="0" t="s">
        <v>97</v>
      </c>
      <c r="B132" s="0" t="s">
        <v>15</v>
      </c>
      <c r="C132" s="1" t="n">
        <v>1080423.9</v>
      </c>
      <c r="D132" s="1" t="n">
        <v>1156236.41</v>
      </c>
      <c r="E132" s="1" t="n">
        <f aca="false">SUM(C132:D132)</f>
        <v>2236660.31</v>
      </c>
    </row>
    <row r="133" customFormat="false" ht="15" hidden="false" customHeight="false" outlineLevel="0" collapsed="false">
      <c r="A133" s="0" t="s">
        <v>97</v>
      </c>
      <c r="B133" s="0" t="s">
        <v>31</v>
      </c>
      <c r="C133" s="1" t="n">
        <v>2946205.04</v>
      </c>
      <c r="D133" s="1" t="n">
        <v>1925389.59</v>
      </c>
      <c r="E133" s="1" t="n">
        <f aca="false">SUM(C133:D133)</f>
        <v>4871594.63</v>
      </c>
    </row>
    <row r="134" customFormat="false" ht="15" hidden="false" customHeight="false" outlineLevel="0" collapsed="false">
      <c r="A134" s="0" t="s">
        <v>97</v>
      </c>
      <c r="B134" s="0" t="s">
        <v>16</v>
      </c>
      <c r="C134" s="1" t="n">
        <v>653801.29</v>
      </c>
      <c r="D134" s="1" t="n">
        <v>505507.64</v>
      </c>
      <c r="E134" s="1" t="n">
        <f aca="false">SUM(C134:D134)</f>
        <v>1159308.93</v>
      </c>
    </row>
    <row r="135" customFormat="false" ht="15" hidden="false" customHeight="false" outlineLevel="0" collapsed="false">
      <c r="A135" s="0" t="s">
        <v>97</v>
      </c>
      <c r="B135" s="0" t="s">
        <v>30</v>
      </c>
      <c r="C135" s="1" t="n">
        <v>2914106.5</v>
      </c>
      <c r="D135" s="1" t="n">
        <v>3211372.76</v>
      </c>
      <c r="E135" s="1" t="n">
        <f aca="false">SUM(C135:D135)</f>
        <v>6125479.26</v>
      </c>
    </row>
    <row r="136" customFormat="false" ht="15" hidden="false" customHeight="false" outlineLevel="0" collapsed="false">
      <c r="A136" s="0" t="s">
        <v>97</v>
      </c>
      <c r="B136" s="0" t="s">
        <v>33</v>
      </c>
      <c r="C136" s="1" t="n">
        <v>5466535.18</v>
      </c>
      <c r="D136" s="1" t="n">
        <v>4373656.21</v>
      </c>
      <c r="E136" s="1" t="n">
        <f aca="false">SUM(C136:D136)</f>
        <v>9840191.39</v>
      </c>
    </row>
    <row r="137" customFormat="false" ht="15" hidden="false" customHeight="false" outlineLevel="0" collapsed="false">
      <c r="A137" s="0" t="s">
        <v>97</v>
      </c>
      <c r="B137" s="0" t="s">
        <v>46</v>
      </c>
      <c r="C137" s="1" t="n">
        <v>310223.89</v>
      </c>
      <c r="D137" s="1" t="n">
        <v>87676.75</v>
      </c>
      <c r="E137" s="1" t="n">
        <f aca="false">SUM(C137:D137)</f>
        <v>397900.64</v>
      </c>
    </row>
    <row r="138" customFormat="false" ht="15" hidden="false" customHeight="false" outlineLevel="0" collapsed="false">
      <c r="A138" s="0" t="s">
        <v>97</v>
      </c>
      <c r="B138" s="0" t="s">
        <v>23</v>
      </c>
      <c r="C138" s="1" t="n">
        <v>17914</v>
      </c>
      <c r="D138" s="1" t="n">
        <v>207095.45</v>
      </c>
      <c r="E138" s="1" t="n">
        <f aca="false">SUM(C138:D138)</f>
        <v>225009.45</v>
      </c>
    </row>
    <row r="139" customFormat="false" ht="15" hidden="false" customHeight="false" outlineLevel="0" collapsed="false">
      <c r="A139" s="0" t="s">
        <v>97</v>
      </c>
      <c r="B139" s="0" t="s">
        <v>40</v>
      </c>
      <c r="C139" s="1" t="n">
        <v>198892.22</v>
      </c>
      <c r="D139" s="1" t="n">
        <v>73016.54</v>
      </c>
      <c r="E139" s="1" t="n">
        <f aca="false">SUM(C139:D139)</f>
        <v>271908.76</v>
      </c>
    </row>
    <row r="140" customFormat="false" ht="15" hidden="false" customHeight="false" outlineLevel="0" collapsed="false">
      <c r="A140" s="0" t="s">
        <v>97</v>
      </c>
      <c r="B140" s="0" t="s">
        <v>99</v>
      </c>
      <c r="C140" s="1" t="n">
        <v>249816.84</v>
      </c>
      <c r="D140" s="1" t="n">
        <v>335190.22</v>
      </c>
      <c r="E140" s="1" t="n">
        <f aca="false">SUM(C140:D140)</f>
        <v>585007.06</v>
      </c>
    </row>
    <row r="141" customFormat="false" ht="15" hidden="false" customHeight="false" outlineLevel="0" collapsed="false">
      <c r="A141" s="0" t="s">
        <v>97</v>
      </c>
      <c r="B141" s="0" t="s">
        <v>42</v>
      </c>
      <c r="C141" s="1" t="n">
        <v>99232.89</v>
      </c>
      <c r="D141" s="1" t="n">
        <v>175090.33</v>
      </c>
      <c r="E141" s="1" t="n">
        <f aca="false">SUM(C141:D141)</f>
        <v>274323.22</v>
      </c>
    </row>
    <row r="142" customFormat="false" ht="15" hidden="false" customHeight="false" outlineLevel="0" collapsed="false">
      <c r="A142" s="0" t="s">
        <v>97</v>
      </c>
      <c r="B142" s="0" t="s">
        <v>11</v>
      </c>
      <c r="C142" s="1" t="n">
        <v>49276213.9899</v>
      </c>
      <c r="D142" s="1" t="n">
        <v>58232012.2499</v>
      </c>
      <c r="E142" s="1" t="n">
        <f aca="false">SUM(C142:D142)</f>
        <v>107508226.2398</v>
      </c>
    </row>
    <row r="143" customFormat="false" ht="15" hidden="false" customHeight="false" outlineLevel="0" collapsed="false">
      <c r="A143" s="0" t="s">
        <v>97</v>
      </c>
      <c r="B143" s="0" t="s">
        <v>48</v>
      </c>
      <c r="C143" s="1" t="n">
        <v>10419275.78</v>
      </c>
      <c r="D143" s="1" t="n">
        <v>10348330.64</v>
      </c>
      <c r="E143" s="1" t="n">
        <f aca="false">SUM(C143:D143)</f>
        <v>20767606.42</v>
      </c>
    </row>
    <row r="144" customFormat="false" ht="15" hidden="false" customHeight="false" outlineLevel="0" collapsed="false">
      <c r="A144" s="0" t="s">
        <v>97</v>
      </c>
      <c r="B144" s="0" t="s">
        <v>35</v>
      </c>
      <c r="C144" s="1" t="n">
        <v>7395542.33</v>
      </c>
      <c r="D144" s="1" t="n">
        <v>8909094.57</v>
      </c>
      <c r="E144" s="1" t="n">
        <f aca="false">SUM(C144:D144)</f>
        <v>16304636.9</v>
      </c>
    </row>
    <row r="145" customFormat="false" ht="15" hidden="false" customHeight="false" outlineLevel="0" collapsed="false">
      <c r="A145" s="0" t="s">
        <v>97</v>
      </c>
      <c r="B145" s="0" t="s">
        <v>17</v>
      </c>
      <c r="C145" s="1" t="n">
        <v>5952520.83</v>
      </c>
      <c r="D145" s="1" t="n">
        <v>5810351.9</v>
      </c>
      <c r="E145" s="1" t="n">
        <f aca="false">SUM(C145:D145)</f>
        <v>11762872.73</v>
      </c>
    </row>
    <row r="146" customFormat="false" ht="15" hidden="false" customHeight="false" outlineLevel="0" collapsed="false">
      <c r="A146" s="0" t="s">
        <v>97</v>
      </c>
      <c r="B146" s="0" t="s">
        <v>71</v>
      </c>
      <c r="C146" s="1" t="n">
        <v>1112213.98</v>
      </c>
      <c r="D146" s="1" t="n">
        <v>788580.4</v>
      </c>
      <c r="E146" s="1" t="n">
        <f aca="false">SUM(C146:D146)</f>
        <v>1900794.38</v>
      </c>
    </row>
    <row r="147" customFormat="false" ht="15" hidden="false" customHeight="false" outlineLevel="0" collapsed="false">
      <c r="A147" s="0" t="s">
        <v>97</v>
      </c>
      <c r="B147" s="0" t="s">
        <v>53</v>
      </c>
      <c r="C147" s="1" t="n">
        <v>1801630.33</v>
      </c>
      <c r="D147" s="1" t="n">
        <v>1839105.1</v>
      </c>
      <c r="E147" s="1" t="n">
        <f aca="false">SUM(C147:D147)</f>
        <v>3640735.43</v>
      </c>
    </row>
    <row r="148" customFormat="false" ht="15" hidden="false" customHeight="false" outlineLevel="0" collapsed="false">
      <c r="A148" s="0" t="s">
        <v>97</v>
      </c>
      <c r="B148" s="0" t="s">
        <v>64</v>
      </c>
      <c r="C148" s="1" t="n">
        <v>9666828.23</v>
      </c>
      <c r="D148" s="1" t="n">
        <v>8521857.87</v>
      </c>
      <c r="E148" s="1" t="n">
        <f aca="false">SUM(C148:D148)</f>
        <v>18188686.1</v>
      </c>
    </row>
    <row r="149" customFormat="false" ht="15" hidden="false" customHeight="false" outlineLevel="0" collapsed="false">
      <c r="A149" s="0" t="s">
        <v>5</v>
      </c>
      <c r="B149" s="0" t="s">
        <v>100</v>
      </c>
      <c r="C149" s="1" t="n">
        <v>2977708.4</v>
      </c>
      <c r="D149" s="1" t="n">
        <v>5930642.09</v>
      </c>
      <c r="E149" s="1" t="n">
        <f aca="false">SUM(C149:D149)</f>
        <v>8908350.49</v>
      </c>
    </row>
    <row r="150" customFormat="false" ht="15" hidden="false" customHeight="false" outlineLevel="0" collapsed="false">
      <c r="A150" s="0" t="s">
        <v>5</v>
      </c>
      <c r="B150" s="0" t="s">
        <v>101</v>
      </c>
      <c r="C150" s="1" t="n">
        <v>3843972.93</v>
      </c>
      <c r="D150" s="1" t="n">
        <v>3133618.82</v>
      </c>
      <c r="E150" s="1" t="n">
        <f aca="false">SUM(C150:D150)</f>
        <v>6977591.75</v>
      </c>
    </row>
    <row r="151" customFormat="false" ht="15" hidden="false" customHeight="false" outlineLevel="0" collapsed="false">
      <c r="A151" s="0" t="s">
        <v>5</v>
      </c>
      <c r="B151" s="0" t="s">
        <v>102</v>
      </c>
      <c r="C151" s="1" t="n">
        <v>7499097.03</v>
      </c>
      <c r="D151" s="1" t="n">
        <v>7966648.63</v>
      </c>
      <c r="E151" s="1" t="n">
        <f aca="false">SUM(C151:D151)</f>
        <v>15465745.66</v>
      </c>
    </row>
    <row r="152" customFormat="false" ht="15" hidden="false" customHeight="false" outlineLevel="0" collapsed="false">
      <c r="A152" s="0" t="s">
        <v>5</v>
      </c>
      <c r="B152" s="0" t="s">
        <v>103</v>
      </c>
      <c r="C152" s="1" t="n">
        <v>2098029.6</v>
      </c>
      <c r="D152" s="1" t="n">
        <v>1913351.12</v>
      </c>
      <c r="E152" s="1" t="n">
        <f aca="false">SUM(C152:D152)</f>
        <v>4011380.72</v>
      </c>
    </row>
    <row r="153" customFormat="false" ht="15" hidden="false" customHeight="false" outlineLevel="0" collapsed="false">
      <c r="A153" s="0" t="s">
        <v>5</v>
      </c>
      <c r="B153" s="0" t="s">
        <v>104</v>
      </c>
      <c r="C153" s="1" t="n">
        <v>223696.86</v>
      </c>
      <c r="D153" s="1" t="n">
        <v>182635.51</v>
      </c>
      <c r="E153" s="1" t="n">
        <f aca="false">SUM(C153:D153)</f>
        <v>406332.37</v>
      </c>
    </row>
    <row r="154" customFormat="false" ht="15" hidden="false" customHeight="false" outlineLevel="0" collapsed="false">
      <c r="A154" s="0" t="s">
        <v>5</v>
      </c>
      <c r="B154" s="0" t="s">
        <v>105</v>
      </c>
      <c r="C154" s="1" t="n">
        <v>10344050.13</v>
      </c>
      <c r="D154" s="1" t="n">
        <v>12449417.71</v>
      </c>
      <c r="E154" s="1" t="n">
        <f aca="false">SUM(C154:D154)</f>
        <v>22793467.84</v>
      </c>
    </row>
    <row r="155" customFormat="false" ht="15" hidden="false" customHeight="false" outlineLevel="0" collapsed="false">
      <c r="A155" s="0" t="s">
        <v>5</v>
      </c>
      <c r="B155" s="0" t="s">
        <v>106</v>
      </c>
      <c r="C155" s="1" t="n">
        <v>79205.96</v>
      </c>
      <c r="D155" s="1" t="n">
        <v>117959</v>
      </c>
      <c r="E155" s="1" t="n">
        <f aca="false">SUM(C155:D155)</f>
        <v>197164.96</v>
      </c>
    </row>
    <row r="156" customFormat="false" ht="15" hidden="false" customHeight="false" outlineLevel="0" collapsed="false">
      <c r="A156" s="0" t="s">
        <v>5</v>
      </c>
      <c r="B156" s="0" t="s">
        <v>98</v>
      </c>
      <c r="C156" s="1" t="n">
        <v>6618115.31</v>
      </c>
      <c r="D156" s="1" t="n">
        <v>2554614.14</v>
      </c>
      <c r="E156" s="1" t="n">
        <f aca="false">SUM(C156:D156)</f>
        <v>9172729.45</v>
      </c>
    </row>
    <row r="157" customFormat="false" ht="15" hidden="false" customHeight="false" outlineLevel="0" collapsed="false">
      <c r="A157" s="0" t="s">
        <v>5</v>
      </c>
      <c r="B157" s="0" t="s">
        <v>107</v>
      </c>
      <c r="C157" s="1" t="n">
        <v>3121504.76</v>
      </c>
      <c r="D157" s="1" t="n">
        <v>2921196.96</v>
      </c>
      <c r="E157" s="1" t="n">
        <f aca="false">SUM(C157:D157)</f>
        <v>6042701.72</v>
      </c>
    </row>
    <row r="158" customFormat="false" ht="15" hidden="false" customHeight="false" outlineLevel="0" collapsed="false">
      <c r="A158" s="0" t="s">
        <v>5</v>
      </c>
      <c r="B158" s="0" t="s">
        <v>99</v>
      </c>
      <c r="C158" s="1" t="n">
        <v>2816943.28</v>
      </c>
      <c r="D158" s="1" t="n">
        <v>3668387.68</v>
      </c>
      <c r="E158" s="1" t="n">
        <f aca="false">SUM(C158:D158)</f>
        <v>6485330.96</v>
      </c>
    </row>
    <row r="159" customFormat="false" ht="15" hidden="false" customHeight="false" outlineLevel="0" collapsed="false">
      <c r="A159" s="0" t="s">
        <v>5</v>
      </c>
      <c r="B159" s="0" t="s">
        <v>108</v>
      </c>
      <c r="C159" s="1" t="n">
        <v>625492.24</v>
      </c>
      <c r="D159" s="1" t="n">
        <v>1900540.9</v>
      </c>
      <c r="E159" s="1" t="n">
        <f aca="false">SUM(C159:D159)</f>
        <v>2526033.14</v>
      </c>
    </row>
    <row r="160" customFormat="false" ht="15" hidden="false" customHeight="false" outlineLevel="0" collapsed="false">
      <c r="A160" s="0" t="s">
        <v>5</v>
      </c>
      <c r="B160" s="0" t="s">
        <v>109</v>
      </c>
      <c r="C160" s="1" t="n">
        <v>661864.25</v>
      </c>
      <c r="D160" s="1" t="n">
        <v>1058525.87</v>
      </c>
      <c r="E160" s="1" t="n">
        <f aca="false">SUM(C160:D160)</f>
        <v>1720390.12</v>
      </c>
    </row>
    <row r="161" customFormat="false" ht="15" hidden="false" customHeight="false" outlineLevel="0" collapsed="false">
      <c r="A161" s="0" t="s">
        <v>5</v>
      </c>
      <c r="B161" s="0" t="s">
        <v>110</v>
      </c>
      <c r="C161" s="1" t="n">
        <v>697.3</v>
      </c>
      <c r="D161" s="1" t="n">
        <v>150.82</v>
      </c>
      <c r="E161" s="1" t="n">
        <f aca="false">SUM(C161:D161)</f>
        <v>848.12</v>
      </c>
    </row>
    <row r="162" customFormat="false" ht="15" hidden="false" customHeight="false" outlineLevel="0" collapsed="false">
      <c r="A162" s="0" t="s">
        <v>5</v>
      </c>
      <c r="B162" s="0" t="s">
        <v>111</v>
      </c>
      <c r="C162" s="1" t="n">
        <v>74769.9</v>
      </c>
      <c r="D162" s="1" t="n">
        <v>0</v>
      </c>
      <c r="E162" s="1" t="n">
        <f aca="false">SUM(C162:D162)</f>
        <v>74769.9</v>
      </c>
    </row>
    <row r="163" customFormat="false" ht="15" hidden="false" customHeight="false" outlineLevel="0" collapsed="false">
      <c r="A163" s="0" t="s">
        <v>5</v>
      </c>
      <c r="B163" s="0" t="s">
        <v>93</v>
      </c>
      <c r="C163" s="1" t="n">
        <v>8869336.5</v>
      </c>
      <c r="D163" s="1" t="n">
        <v>10899139.94</v>
      </c>
      <c r="E163" s="1" t="n">
        <f aca="false">SUM(C163:D163)</f>
        <v>19768476.44</v>
      </c>
    </row>
    <row r="164" customFormat="false" ht="15" hidden="false" customHeight="false" outlineLevel="0" collapsed="false">
      <c r="A164" s="0" t="s">
        <v>112</v>
      </c>
      <c r="B164" s="0" t="s">
        <v>7</v>
      </c>
      <c r="C164" s="1" t="n">
        <v>17205413.79</v>
      </c>
      <c r="D164" s="1" t="n">
        <v>16260936.95</v>
      </c>
      <c r="E164" s="1" t="n">
        <f aca="false">SUM(C164:D164)</f>
        <v>33466350.74</v>
      </c>
    </row>
    <row r="165" customFormat="false" ht="15" hidden="false" customHeight="false" outlineLevel="0" collapsed="false">
      <c r="A165" s="0" t="s">
        <v>112</v>
      </c>
      <c r="B165" s="0" t="s">
        <v>23</v>
      </c>
      <c r="C165" s="1" t="n">
        <v>171608.71</v>
      </c>
      <c r="D165" s="1" t="n">
        <v>235014.05</v>
      </c>
      <c r="E165" s="1" t="n">
        <f aca="false">SUM(C165:D165)</f>
        <v>406622.76</v>
      </c>
    </row>
    <row r="166" customFormat="false" ht="15" hidden="false" customHeight="false" outlineLevel="0" collapsed="false">
      <c r="A166" s="0" t="s">
        <v>112</v>
      </c>
      <c r="B166" s="0" t="s">
        <v>9</v>
      </c>
      <c r="C166" s="1" t="n">
        <v>3650737.09</v>
      </c>
      <c r="D166" s="1" t="n">
        <v>3196202.29</v>
      </c>
      <c r="E166" s="1" t="n">
        <f aca="false">SUM(C166:D166)</f>
        <v>6846939.38</v>
      </c>
    </row>
    <row r="167" customFormat="false" ht="15" hidden="false" customHeight="false" outlineLevel="0" collapsed="false">
      <c r="A167" s="0" t="s">
        <v>112</v>
      </c>
      <c r="B167" s="0" t="s">
        <v>10</v>
      </c>
      <c r="C167" s="1" t="n">
        <v>876081.63</v>
      </c>
      <c r="D167" s="1" t="n">
        <v>710765.29</v>
      </c>
      <c r="E167" s="1" t="n">
        <f aca="false">SUM(C167:D167)</f>
        <v>1586846.92</v>
      </c>
    </row>
    <row r="168" customFormat="false" ht="15" hidden="false" customHeight="false" outlineLevel="0" collapsed="false">
      <c r="A168" s="0" t="s">
        <v>112</v>
      </c>
      <c r="B168" s="0" t="s">
        <v>6</v>
      </c>
      <c r="C168" s="1" t="n">
        <v>4629751.93</v>
      </c>
      <c r="D168" s="1" t="n">
        <v>4116331.66</v>
      </c>
      <c r="E168" s="1" t="n">
        <f aca="false">SUM(C168:D168)</f>
        <v>8746083.59</v>
      </c>
    </row>
    <row r="169" customFormat="false" ht="15" hidden="false" customHeight="false" outlineLevel="0" collapsed="false">
      <c r="A169" s="0" t="s">
        <v>112</v>
      </c>
      <c r="B169" s="0" t="s">
        <v>11</v>
      </c>
      <c r="C169" s="1" t="n">
        <v>4319838.31</v>
      </c>
      <c r="D169" s="1" t="n">
        <v>4464231.24</v>
      </c>
      <c r="E169" s="1" t="n">
        <f aca="false">SUM(C169:D169)</f>
        <v>8784069.55</v>
      </c>
    </row>
    <row r="170" customFormat="false" ht="15" hidden="false" customHeight="false" outlineLevel="0" collapsed="false">
      <c r="A170" s="0" t="s">
        <v>112</v>
      </c>
      <c r="B170" s="0" t="s">
        <v>68</v>
      </c>
      <c r="C170" s="1" t="n">
        <v>1150075.61</v>
      </c>
      <c r="D170" s="1" t="n">
        <v>1227591.96</v>
      </c>
      <c r="E170" s="1" t="n">
        <f aca="false">SUM(C170:D170)</f>
        <v>2377667.57</v>
      </c>
    </row>
    <row r="171" customFormat="false" ht="15" hidden="false" customHeight="false" outlineLevel="0" collapsed="false">
      <c r="A171" s="0" t="s">
        <v>112</v>
      </c>
      <c r="B171" s="0" t="s">
        <v>35</v>
      </c>
      <c r="C171" s="1" t="n">
        <v>170872.06</v>
      </c>
      <c r="D171" s="1" t="n">
        <v>235583.89</v>
      </c>
      <c r="E171" s="1" t="n">
        <f aca="false">SUM(C171:D171)</f>
        <v>406455.95</v>
      </c>
    </row>
    <row r="172" customFormat="false" ht="15" hidden="false" customHeight="false" outlineLevel="0" collapsed="false">
      <c r="A172" s="0" t="s">
        <v>112</v>
      </c>
      <c r="B172" s="0" t="s">
        <v>8</v>
      </c>
      <c r="C172" s="1" t="n">
        <v>1018530.02</v>
      </c>
      <c r="D172" s="1" t="n">
        <v>1189161.78</v>
      </c>
      <c r="E172" s="1" t="n">
        <f aca="false">SUM(C172:D172)</f>
        <v>2207691.8</v>
      </c>
    </row>
    <row r="173" customFormat="false" ht="15" hidden="false" customHeight="false" outlineLevel="0" collapsed="false">
      <c r="A173" s="0" t="s">
        <v>112</v>
      </c>
      <c r="B173" s="0" t="s">
        <v>48</v>
      </c>
      <c r="C173" s="1" t="n">
        <v>1486373.45</v>
      </c>
      <c r="D173" s="1" t="n">
        <v>1594825.95</v>
      </c>
      <c r="E173" s="1" t="n">
        <f aca="false">SUM(C173:D173)</f>
        <v>3081199.4</v>
      </c>
    </row>
    <row r="174" customFormat="false" ht="15" hidden="false" customHeight="false" outlineLevel="0" collapsed="false">
      <c r="A174" s="0" t="s">
        <v>112</v>
      </c>
      <c r="B174" s="0" t="s">
        <v>12</v>
      </c>
      <c r="C174" s="1" t="n">
        <v>408759.62</v>
      </c>
      <c r="D174" s="1" t="n">
        <v>403950.3</v>
      </c>
      <c r="E174" s="1" t="n">
        <f aca="false">SUM(C174:D174)</f>
        <v>812709.92</v>
      </c>
    </row>
    <row r="175" customFormat="false" ht="15" hidden="false" customHeight="false" outlineLevel="0" collapsed="false">
      <c r="A175" s="0" t="s">
        <v>112</v>
      </c>
      <c r="B175" s="0" t="s">
        <v>87</v>
      </c>
      <c r="C175" s="1" t="n">
        <v>10286.22</v>
      </c>
      <c r="D175" s="1" t="n">
        <v>63233.1</v>
      </c>
      <c r="E175" s="1" t="n">
        <f aca="false">SUM(C175:D175)</f>
        <v>73519.32</v>
      </c>
    </row>
    <row r="176" customFormat="false" ht="15" hidden="false" customHeight="false" outlineLevel="0" collapsed="false">
      <c r="A176" s="0" t="s">
        <v>112</v>
      </c>
      <c r="B176" s="0" t="s">
        <v>71</v>
      </c>
      <c r="C176" s="1" t="n">
        <v>64712.94</v>
      </c>
      <c r="D176" s="1" t="n">
        <v>118017.39</v>
      </c>
      <c r="E176" s="1" t="n">
        <f aca="false">SUM(C176:D176)</f>
        <v>182730.33</v>
      </c>
    </row>
    <row r="177" customFormat="false" ht="15" hidden="false" customHeight="false" outlineLevel="0" collapsed="false">
      <c r="A177" s="0" t="s">
        <v>112</v>
      </c>
      <c r="B177" s="0" t="s">
        <v>24</v>
      </c>
      <c r="C177" s="1" t="n">
        <v>521685.99</v>
      </c>
      <c r="D177" s="1" t="n">
        <v>367310.66</v>
      </c>
      <c r="E177" s="1" t="n">
        <f aca="false">SUM(C177:D177)</f>
        <v>888996.65</v>
      </c>
    </row>
    <row r="178" customFormat="false" ht="15" hidden="false" customHeight="false" outlineLevel="0" collapsed="false">
      <c r="A178" s="0" t="s">
        <v>112</v>
      </c>
      <c r="B178" s="0" t="s">
        <v>84</v>
      </c>
      <c r="C178" s="1" t="n">
        <v>149575.9</v>
      </c>
      <c r="D178" s="1" t="n">
        <v>150520.23</v>
      </c>
      <c r="E178" s="1" t="n">
        <f aca="false">SUM(C178:D178)</f>
        <v>300096.13</v>
      </c>
    </row>
    <row r="179" customFormat="false" ht="15" hidden="false" customHeight="false" outlineLevel="0" collapsed="false">
      <c r="A179" s="0" t="s">
        <v>112</v>
      </c>
      <c r="B179" s="0" t="s">
        <v>36</v>
      </c>
      <c r="C179" s="1" t="n">
        <v>168005.55</v>
      </c>
      <c r="D179" s="1" t="n">
        <v>161344.26</v>
      </c>
      <c r="E179" s="1" t="n">
        <f aca="false">SUM(C179:D179)</f>
        <v>329349.81</v>
      </c>
    </row>
    <row r="180" customFormat="false" ht="15" hidden="false" customHeight="false" outlineLevel="0" collapsed="false">
      <c r="A180" s="0" t="s">
        <v>112</v>
      </c>
      <c r="B180" s="0" t="s">
        <v>21</v>
      </c>
      <c r="C180" s="1" t="n">
        <v>3065027.73</v>
      </c>
      <c r="D180" s="1" t="n">
        <v>3961654.67</v>
      </c>
      <c r="E180" s="1" t="n">
        <f aca="false">SUM(C180:D180)</f>
        <v>7026682.4</v>
      </c>
    </row>
    <row r="181" customFormat="false" ht="15" hidden="false" customHeight="false" outlineLevel="0" collapsed="false">
      <c r="A181" s="0" t="s">
        <v>112</v>
      </c>
      <c r="B181" s="0" t="s">
        <v>49</v>
      </c>
      <c r="C181" s="1" t="n">
        <v>968438.69</v>
      </c>
      <c r="D181" s="1" t="n">
        <v>1010693.92</v>
      </c>
      <c r="E181" s="1" t="n">
        <f aca="false">SUM(C181:D181)</f>
        <v>1979132.61</v>
      </c>
    </row>
    <row r="182" customFormat="false" ht="15" hidden="false" customHeight="false" outlineLevel="0" collapsed="false">
      <c r="A182" s="0" t="s">
        <v>112</v>
      </c>
      <c r="B182" s="0" t="s">
        <v>28</v>
      </c>
      <c r="C182" s="1" t="n">
        <v>2365073.19</v>
      </c>
      <c r="D182" s="1" t="n">
        <v>1403280.04</v>
      </c>
      <c r="E182" s="1" t="n">
        <f aca="false">SUM(C182:D182)</f>
        <v>3768353.23</v>
      </c>
    </row>
    <row r="183" customFormat="false" ht="15" hidden="false" customHeight="false" outlineLevel="0" collapsed="false">
      <c r="A183" s="0" t="s">
        <v>112</v>
      </c>
      <c r="B183" s="0" t="s">
        <v>45</v>
      </c>
      <c r="C183" s="1" t="n">
        <v>86994.65</v>
      </c>
      <c r="D183" s="1" t="n">
        <v>148596.27</v>
      </c>
      <c r="E183" s="1" t="n">
        <f aca="false">SUM(C183:D183)</f>
        <v>235590.92</v>
      </c>
    </row>
    <row r="184" customFormat="false" ht="15" hidden="false" customHeight="false" outlineLevel="0" collapsed="false">
      <c r="A184" s="0" t="s">
        <v>112</v>
      </c>
      <c r="B184" s="0" t="s">
        <v>37</v>
      </c>
      <c r="C184" s="1" t="n">
        <v>148655.61</v>
      </c>
      <c r="D184" s="1" t="n">
        <v>104331.52</v>
      </c>
      <c r="E184" s="1" t="n">
        <f aca="false">SUM(C184:D184)</f>
        <v>252987.13</v>
      </c>
    </row>
    <row r="185" customFormat="false" ht="15" hidden="false" customHeight="false" outlineLevel="0" collapsed="false">
      <c r="A185" s="0" t="s">
        <v>112</v>
      </c>
      <c r="B185" s="0" t="s">
        <v>38</v>
      </c>
      <c r="C185" s="1" t="n">
        <v>1020390.37</v>
      </c>
      <c r="D185" s="1" t="n">
        <v>560202.19</v>
      </c>
      <c r="E185" s="1" t="n">
        <f aca="false">SUM(C185:D185)</f>
        <v>1580592.56</v>
      </c>
    </row>
    <row r="186" customFormat="false" ht="15" hidden="false" customHeight="false" outlineLevel="0" collapsed="false">
      <c r="A186" s="0" t="s">
        <v>112</v>
      </c>
      <c r="B186" s="0" t="s">
        <v>53</v>
      </c>
      <c r="C186" s="1" t="n">
        <v>1517.48</v>
      </c>
      <c r="D186" s="1" t="n">
        <v>61389.1</v>
      </c>
      <c r="E186" s="1" t="n">
        <f aca="false">SUM(C186:D186)</f>
        <v>62906.58</v>
      </c>
    </row>
    <row r="187" customFormat="false" ht="15" hidden="false" customHeight="false" outlineLevel="0" collapsed="false">
      <c r="A187" s="0" t="s">
        <v>112</v>
      </c>
      <c r="B187" s="0" t="s">
        <v>14</v>
      </c>
      <c r="C187" s="1" t="n">
        <v>1254857.8</v>
      </c>
      <c r="D187" s="1" t="n">
        <v>1236554.94</v>
      </c>
      <c r="E187" s="1" t="n">
        <f aca="false">SUM(C187:D187)</f>
        <v>2491412.74</v>
      </c>
    </row>
    <row r="188" customFormat="false" ht="15" hidden="false" customHeight="false" outlineLevel="0" collapsed="false">
      <c r="A188" s="0" t="s">
        <v>112</v>
      </c>
      <c r="B188" s="0" t="s">
        <v>15</v>
      </c>
      <c r="C188" s="1" t="n">
        <v>256422.62</v>
      </c>
      <c r="D188" s="1" t="n">
        <v>263007.84</v>
      </c>
      <c r="E188" s="1" t="n">
        <f aca="false">SUM(C188:D188)</f>
        <v>519430.46</v>
      </c>
    </row>
    <row r="189" customFormat="false" ht="15" hidden="false" customHeight="false" outlineLevel="0" collapsed="false">
      <c r="A189" s="0" t="s">
        <v>112</v>
      </c>
      <c r="B189" s="0" t="s">
        <v>25</v>
      </c>
      <c r="C189" s="1" t="n">
        <v>549173.67</v>
      </c>
      <c r="D189" s="1" t="n">
        <v>887978.92</v>
      </c>
      <c r="E189" s="1" t="n">
        <f aca="false">SUM(C189:D189)</f>
        <v>1437152.59</v>
      </c>
    </row>
    <row r="190" customFormat="false" ht="15" hidden="false" customHeight="false" outlineLevel="0" collapsed="false">
      <c r="A190" s="0" t="s">
        <v>112</v>
      </c>
      <c r="B190" s="0" t="s">
        <v>17</v>
      </c>
      <c r="C190" s="1" t="n">
        <v>152901.68</v>
      </c>
      <c r="D190" s="1" t="n">
        <v>499718.23</v>
      </c>
      <c r="E190" s="1" t="n">
        <f aca="false">SUM(C190:D190)</f>
        <v>652619.91</v>
      </c>
    </row>
    <row r="191" customFormat="false" ht="15" hidden="false" customHeight="false" outlineLevel="0" collapsed="false">
      <c r="A191" s="0" t="s">
        <v>112</v>
      </c>
      <c r="B191" s="0" t="s">
        <v>22</v>
      </c>
      <c r="C191" s="1" t="n">
        <v>92616.5</v>
      </c>
      <c r="D191" s="1" t="n">
        <v>488868.13</v>
      </c>
      <c r="E191" s="1" t="n">
        <f aca="false">SUM(C191:D191)</f>
        <v>581484.63</v>
      </c>
    </row>
    <row r="192" customFormat="false" ht="15" hidden="false" customHeight="false" outlineLevel="0" collapsed="false">
      <c r="A192" s="0" t="s">
        <v>112</v>
      </c>
      <c r="B192" s="0" t="s">
        <v>44</v>
      </c>
      <c r="C192" s="1" t="n">
        <v>137521.67</v>
      </c>
      <c r="D192" s="1" t="n">
        <v>385409.41</v>
      </c>
      <c r="E192" s="1" t="n">
        <f aca="false">SUM(C192:D192)</f>
        <v>522931.08</v>
      </c>
    </row>
    <row r="193" customFormat="false" ht="15" hidden="false" customHeight="false" outlineLevel="0" collapsed="false">
      <c r="A193" s="0" t="s">
        <v>112</v>
      </c>
      <c r="B193" s="0" t="s">
        <v>60</v>
      </c>
      <c r="C193" s="1" t="n">
        <v>235152.38</v>
      </c>
      <c r="D193" s="1" t="n">
        <v>173916.36</v>
      </c>
      <c r="E193" s="1" t="n">
        <f aca="false">SUM(C193:D193)</f>
        <v>409068.74</v>
      </c>
    </row>
    <row r="194" customFormat="false" ht="15" hidden="false" customHeight="false" outlineLevel="0" collapsed="false">
      <c r="A194" s="0" t="s">
        <v>112</v>
      </c>
      <c r="B194" s="0" t="s">
        <v>89</v>
      </c>
      <c r="C194" s="1" t="n">
        <v>78851.22</v>
      </c>
      <c r="D194" s="1" t="n">
        <v>64987.44</v>
      </c>
      <c r="E194" s="1" t="n">
        <f aca="false">SUM(C194:D194)</f>
        <v>143838.66</v>
      </c>
    </row>
    <row r="195" customFormat="false" ht="15" hidden="false" customHeight="false" outlineLevel="0" collapsed="false">
      <c r="A195" s="0" t="s">
        <v>112</v>
      </c>
      <c r="B195" s="0" t="s">
        <v>30</v>
      </c>
      <c r="C195" s="1" t="n">
        <v>242113.65</v>
      </c>
      <c r="D195" s="1" t="n">
        <v>227500.26</v>
      </c>
      <c r="E195" s="1" t="n">
        <f aca="false">SUM(C195:D195)</f>
        <v>469613.91</v>
      </c>
    </row>
    <row r="196" customFormat="false" ht="15" hidden="false" customHeight="false" outlineLevel="0" collapsed="false">
      <c r="A196" s="0" t="s">
        <v>112</v>
      </c>
      <c r="B196" s="0" t="s">
        <v>43</v>
      </c>
      <c r="C196" s="1" t="n">
        <v>390156.62</v>
      </c>
      <c r="D196" s="1" t="n">
        <v>335368.44</v>
      </c>
      <c r="E196" s="1" t="n">
        <f aca="false">SUM(C196:D196)</f>
        <v>725525.06</v>
      </c>
    </row>
    <row r="197" customFormat="false" ht="15" hidden="false" customHeight="false" outlineLevel="0" collapsed="false">
      <c r="A197" s="0" t="s">
        <v>112</v>
      </c>
      <c r="B197" s="0" t="s">
        <v>40</v>
      </c>
      <c r="C197" s="1" t="n">
        <v>149140.38</v>
      </c>
      <c r="D197" s="1" t="n">
        <v>27229.09</v>
      </c>
      <c r="E197" s="1" t="n">
        <f aca="false">SUM(C197:D197)</f>
        <v>176369.47</v>
      </c>
    </row>
    <row r="198" customFormat="false" ht="15" hidden="false" customHeight="false" outlineLevel="0" collapsed="false">
      <c r="A198" s="0" t="s">
        <v>112</v>
      </c>
      <c r="B198" s="0" t="s">
        <v>83</v>
      </c>
      <c r="C198" s="1" t="n">
        <v>4221.45</v>
      </c>
      <c r="D198" s="1" t="n">
        <v>0</v>
      </c>
      <c r="E198" s="1" t="n">
        <f aca="false">SUM(C198:D198)</f>
        <v>4221.45</v>
      </c>
    </row>
    <row r="199" customFormat="false" ht="15" hidden="false" customHeight="false" outlineLevel="0" collapsed="false">
      <c r="A199" s="0" t="s">
        <v>112</v>
      </c>
      <c r="B199" s="0" t="s">
        <v>42</v>
      </c>
      <c r="C199" s="1" t="n">
        <v>387084.57</v>
      </c>
      <c r="D199" s="1" t="n">
        <v>371546.45</v>
      </c>
      <c r="E199" s="1" t="n">
        <f aca="false">SUM(C199:D199)</f>
        <v>758631.02</v>
      </c>
    </row>
    <row r="200" customFormat="false" ht="15" hidden="false" customHeight="false" outlineLevel="0" collapsed="false">
      <c r="A200" s="0" t="s">
        <v>112</v>
      </c>
      <c r="B200" s="0" t="s">
        <v>113</v>
      </c>
      <c r="C200" s="1" t="n">
        <v>1140.45</v>
      </c>
      <c r="D200" s="1" t="n">
        <v>89132.78</v>
      </c>
      <c r="E200" s="1" t="n">
        <f aca="false">SUM(C200:D200)</f>
        <v>90273.23</v>
      </c>
    </row>
    <row r="201" customFormat="false" ht="15" hidden="false" customHeight="false" outlineLevel="0" collapsed="false">
      <c r="A201" s="0" t="s">
        <v>112</v>
      </c>
      <c r="B201" s="0" t="s">
        <v>77</v>
      </c>
      <c r="C201" s="1" t="n">
        <v>49395.88</v>
      </c>
      <c r="D201" s="1" t="n">
        <v>67249.25</v>
      </c>
      <c r="E201" s="1" t="n">
        <f aca="false">SUM(C201:D201)</f>
        <v>116645.13</v>
      </c>
    </row>
    <row r="202" customFormat="false" ht="15" hidden="false" customHeight="false" outlineLevel="0" collapsed="false">
      <c r="A202" s="0" t="s">
        <v>112</v>
      </c>
      <c r="B202" s="0" t="s">
        <v>74</v>
      </c>
      <c r="C202" s="1" t="n">
        <v>203805.65</v>
      </c>
      <c r="D202" s="1" t="n">
        <v>276143.23</v>
      </c>
      <c r="E202" s="1" t="n">
        <f aca="false">SUM(C202:D202)</f>
        <v>479948.88</v>
      </c>
    </row>
    <row r="203" customFormat="false" ht="15" hidden="false" customHeight="false" outlineLevel="0" collapsed="false">
      <c r="A203" s="0" t="s">
        <v>114</v>
      </c>
      <c r="B203" s="0" t="s">
        <v>69</v>
      </c>
      <c r="C203" s="1" t="n">
        <v>6036.76</v>
      </c>
      <c r="D203" s="1" t="n">
        <v>8556.5</v>
      </c>
      <c r="E203" s="1" t="n">
        <f aca="false">SUM(C203:D203)</f>
        <v>14593.26</v>
      </c>
    </row>
    <row r="204" customFormat="false" ht="15" hidden="false" customHeight="false" outlineLevel="0" collapsed="false">
      <c r="A204" s="0" t="s">
        <v>115</v>
      </c>
      <c r="B204" s="0" t="s">
        <v>9</v>
      </c>
      <c r="C204" s="1" t="n">
        <v>2433442.85</v>
      </c>
      <c r="D204" s="1" t="n">
        <v>2675972.71</v>
      </c>
      <c r="E204" s="1" t="n">
        <f aca="false">SUM(C204:D204)</f>
        <v>5109415.56</v>
      </c>
    </row>
    <row r="205" customFormat="false" ht="15" hidden="false" customHeight="false" outlineLevel="0" collapsed="false">
      <c r="A205" s="0" t="s">
        <v>115</v>
      </c>
      <c r="B205" s="0" t="s">
        <v>68</v>
      </c>
      <c r="C205" s="1" t="n">
        <v>295831.78</v>
      </c>
      <c r="D205" s="1" t="n">
        <v>167852.79</v>
      </c>
      <c r="E205" s="1" t="n">
        <f aca="false">SUM(C205:D205)</f>
        <v>463684.57</v>
      </c>
    </row>
    <row r="206" customFormat="false" ht="15" hidden="false" customHeight="false" outlineLevel="0" collapsed="false">
      <c r="A206" s="0" t="s">
        <v>115</v>
      </c>
      <c r="B206" s="0" t="s">
        <v>48</v>
      </c>
      <c r="C206" s="1" t="n">
        <v>215118.13</v>
      </c>
      <c r="D206" s="1" t="n">
        <v>247291.85</v>
      </c>
      <c r="E206" s="1" t="n">
        <f aca="false">SUM(C206:D206)</f>
        <v>462409.98</v>
      </c>
    </row>
    <row r="207" customFormat="false" ht="15" hidden="false" customHeight="false" outlineLevel="0" collapsed="false">
      <c r="A207" s="0" t="s">
        <v>115</v>
      </c>
      <c r="B207" s="0" t="s">
        <v>14</v>
      </c>
      <c r="C207" s="1" t="n">
        <v>3243762.15</v>
      </c>
      <c r="D207" s="1" t="n">
        <v>4164852.22</v>
      </c>
      <c r="E207" s="1" t="n">
        <f aca="false">SUM(C207:D207)</f>
        <v>7408614.37</v>
      </c>
    </row>
    <row r="208" customFormat="false" ht="15" hidden="false" customHeight="false" outlineLevel="0" collapsed="false">
      <c r="A208" s="0" t="s">
        <v>115</v>
      </c>
      <c r="B208" s="0" t="s">
        <v>58</v>
      </c>
      <c r="C208" s="1" t="n">
        <v>560850.59</v>
      </c>
      <c r="D208" s="1" t="n">
        <v>707269.58</v>
      </c>
      <c r="E208" s="1" t="n">
        <f aca="false">SUM(C208:D208)</f>
        <v>1268120.17</v>
      </c>
    </row>
    <row r="209" customFormat="false" ht="15" hidden="false" customHeight="false" outlineLevel="0" collapsed="false">
      <c r="A209" s="0" t="s">
        <v>116</v>
      </c>
      <c r="B209" s="0" t="s">
        <v>14</v>
      </c>
      <c r="C209" s="1" t="n">
        <v>2378709.98</v>
      </c>
      <c r="D209" s="1" t="n">
        <v>2307732.31</v>
      </c>
      <c r="E209" s="1" t="n">
        <f aca="false">SUM(C209:D209)</f>
        <v>4686442.29</v>
      </c>
    </row>
    <row r="210" customFormat="false" ht="15" hidden="false" customHeight="false" outlineLevel="0" collapsed="false">
      <c r="A210" s="0" t="s">
        <v>116</v>
      </c>
      <c r="B210" s="0" t="s">
        <v>11</v>
      </c>
      <c r="C210" s="1" t="n">
        <v>1664681.09</v>
      </c>
      <c r="D210" s="1" t="n">
        <v>1516283.51</v>
      </c>
      <c r="E210" s="1" t="n">
        <f aca="false">SUM(C210:D210)</f>
        <v>3180964.6</v>
      </c>
    </row>
    <row r="211" customFormat="false" ht="15" hidden="false" customHeight="false" outlineLevel="0" collapsed="false">
      <c r="A211" s="0" t="s">
        <v>117</v>
      </c>
      <c r="B211" s="0" t="s">
        <v>7</v>
      </c>
      <c r="C211" s="1" t="n">
        <v>9808484.2</v>
      </c>
      <c r="D211" s="1" t="n">
        <v>9313233.53</v>
      </c>
      <c r="E211" s="1" t="n">
        <f aca="false">SUM(C211:D211)</f>
        <v>19121717.73</v>
      </c>
    </row>
    <row r="212" customFormat="false" ht="15" hidden="false" customHeight="false" outlineLevel="0" collapsed="false">
      <c r="A212" s="0" t="s">
        <v>117</v>
      </c>
      <c r="B212" s="0" t="s">
        <v>32</v>
      </c>
      <c r="C212" s="1" t="n">
        <v>854654.42</v>
      </c>
      <c r="D212" s="1" t="n">
        <v>1253888.15</v>
      </c>
      <c r="E212" s="1" t="n">
        <f aca="false">SUM(C212:D212)</f>
        <v>2108542.57</v>
      </c>
    </row>
    <row r="213" customFormat="false" ht="15" hidden="false" customHeight="false" outlineLevel="0" collapsed="false">
      <c r="A213" s="0" t="s">
        <v>117</v>
      </c>
      <c r="B213" s="0" t="s">
        <v>118</v>
      </c>
      <c r="C213" s="1" t="n">
        <v>0</v>
      </c>
      <c r="D213" s="1" t="n">
        <v>16950</v>
      </c>
      <c r="E213" s="1" t="n">
        <f aca="false">SUM(C213:D213)</f>
        <v>16950</v>
      </c>
    </row>
    <row r="214" customFormat="false" ht="15" hidden="false" customHeight="false" outlineLevel="0" collapsed="false">
      <c r="A214" s="0" t="s">
        <v>117</v>
      </c>
      <c r="B214" s="0" t="s">
        <v>6</v>
      </c>
      <c r="C214" s="1" t="n">
        <v>2893795.66</v>
      </c>
      <c r="D214" s="1" t="n">
        <v>2332891.72</v>
      </c>
      <c r="E214" s="1" t="n">
        <f aca="false">SUM(C214:D214)</f>
        <v>5226687.38</v>
      </c>
    </row>
    <row r="215" customFormat="false" ht="15" hidden="false" customHeight="false" outlineLevel="0" collapsed="false">
      <c r="A215" s="0" t="s">
        <v>117</v>
      </c>
      <c r="B215" s="0" t="s">
        <v>48</v>
      </c>
      <c r="C215" s="1" t="n">
        <v>394043.96</v>
      </c>
      <c r="D215" s="1" t="n">
        <v>207996.72</v>
      </c>
      <c r="E215" s="1" t="n">
        <f aca="false">SUM(C215:D215)</f>
        <v>602040.68</v>
      </c>
    </row>
    <row r="216" customFormat="false" ht="15" hidden="false" customHeight="false" outlineLevel="0" collapsed="false">
      <c r="A216" s="0" t="s">
        <v>5</v>
      </c>
      <c r="B216" s="0" t="s">
        <v>119</v>
      </c>
      <c r="C216" s="1" t="n">
        <v>1670404.37</v>
      </c>
      <c r="D216" s="1" t="n">
        <v>6344475.15</v>
      </c>
      <c r="E216" s="1" t="n">
        <f aca="false">SUM(C216:D216)</f>
        <v>8014879.52</v>
      </c>
    </row>
    <row r="217" customFormat="false" ht="15" hidden="false" customHeight="false" outlineLevel="0" collapsed="false">
      <c r="A217" s="0" t="s">
        <v>5</v>
      </c>
      <c r="B217" s="0" t="s">
        <v>120</v>
      </c>
      <c r="C217" s="1" t="n">
        <v>8077683.1499</v>
      </c>
      <c r="D217" s="1" t="n">
        <v>5999114.27</v>
      </c>
      <c r="E217" s="1" t="n">
        <f aca="false">SUM(C217:D217)</f>
        <v>14076797.4199</v>
      </c>
    </row>
    <row r="218" customFormat="false" ht="15" hidden="false" customHeight="false" outlineLevel="0" collapsed="false">
      <c r="A218" s="0" t="s">
        <v>5</v>
      </c>
      <c r="B218" s="0" t="s">
        <v>121</v>
      </c>
      <c r="C218" s="1" t="n">
        <v>2410219.06</v>
      </c>
      <c r="D218" s="1" t="n">
        <v>10309973.94</v>
      </c>
      <c r="E218" s="1" t="n">
        <f aca="false">SUM(C218:D218)</f>
        <v>12720193</v>
      </c>
    </row>
    <row r="219" customFormat="false" ht="15" hidden="false" customHeight="false" outlineLevel="0" collapsed="false">
      <c r="A219" s="0" t="s">
        <v>122</v>
      </c>
      <c r="B219" s="0" t="s">
        <v>14</v>
      </c>
      <c r="C219" s="1" t="n">
        <v>35676097.1097</v>
      </c>
      <c r="D219" s="1" t="n">
        <v>44678827.6098</v>
      </c>
      <c r="E219" s="1" t="n">
        <f aca="false">SUM(C219:D219)</f>
        <v>80354924.7195</v>
      </c>
    </row>
    <row r="220" customFormat="false" ht="15" hidden="false" customHeight="false" outlineLevel="0" collapsed="false">
      <c r="A220" s="0" t="s">
        <v>78</v>
      </c>
      <c r="B220" s="0" t="s">
        <v>6</v>
      </c>
      <c r="C220" s="1" t="n">
        <v>16712905.8799</v>
      </c>
      <c r="D220" s="1" t="n">
        <v>14957936.35</v>
      </c>
      <c r="E220" s="1" t="n">
        <f aca="false">SUM(C220:D220)</f>
        <v>31670842.2299</v>
      </c>
    </row>
    <row r="221" customFormat="false" ht="15" hidden="false" customHeight="false" outlineLevel="0" collapsed="false">
      <c r="A221" s="0" t="s">
        <v>78</v>
      </c>
      <c r="B221" s="0" t="s">
        <v>123</v>
      </c>
      <c r="C221" s="1" t="n">
        <v>18616487.36</v>
      </c>
      <c r="D221" s="1" t="n">
        <v>20332144.52</v>
      </c>
      <c r="E221" s="1" t="n">
        <f aca="false">SUM(C221:D221)</f>
        <v>38948631.88</v>
      </c>
    </row>
    <row r="222" customFormat="false" ht="15" hidden="false" customHeight="false" outlineLevel="0" collapsed="false">
      <c r="A222" s="0" t="s">
        <v>78</v>
      </c>
      <c r="B222" s="0" t="s">
        <v>96</v>
      </c>
      <c r="C222" s="1" t="n">
        <v>32443824.41</v>
      </c>
      <c r="D222" s="1" t="n">
        <v>28597093.05</v>
      </c>
      <c r="E222" s="1" t="n">
        <f aca="false">SUM(C222:D222)</f>
        <v>61040917.46</v>
      </c>
    </row>
    <row r="223" customFormat="false" ht="15" hidden="false" customHeight="false" outlineLevel="0" collapsed="false">
      <c r="A223" s="0" t="s">
        <v>78</v>
      </c>
      <c r="B223" s="0" t="s">
        <v>39</v>
      </c>
      <c r="C223" s="1" t="n">
        <v>14052097.82</v>
      </c>
      <c r="D223" s="1" t="n">
        <v>15762093.46</v>
      </c>
      <c r="E223" s="1" t="n">
        <f aca="false">SUM(C223:D223)</f>
        <v>29814191.28</v>
      </c>
    </row>
    <row r="224" customFormat="false" ht="15" hidden="false" customHeight="false" outlineLevel="0" collapsed="false">
      <c r="A224" s="0" t="s">
        <v>78</v>
      </c>
      <c r="B224" s="0" t="s">
        <v>58</v>
      </c>
      <c r="C224" s="1" t="n">
        <v>4837002.13</v>
      </c>
      <c r="D224" s="1" t="n">
        <v>16189093.0599</v>
      </c>
      <c r="E224" s="1" t="n">
        <f aca="false">SUM(C224:D224)</f>
        <v>21026095.1899</v>
      </c>
    </row>
    <row r="225" customFormat="false" ht="15" hidden="false" customHeight="false" outlineLevel="0" collapsed="false">
      <c r="A225" s="0" t="s">
        <v>78</v>
      </c>
      <c r="B225" s="0" t="s">
        <v>74</v>
      </c>
      <c r="C225" s="1" t="n">
        <v>1695909.9</v>
      </c>
      <c r="D225" s="1" t="n">
        <v>2358787.56</v>
      </c>
      <c r="E225" s="1" t="n">
        <f aca="false">SUM(C225:D225)</f>
        <v>4054697.46</v>
      </c>
    </row>
    <row r="226" customFormat="false" ht="15" hidden="false" customHeight="false" outlineLevel="0" collapsed="false">
      <c r="A226" s="0" t="s">
        <v>5</v>
      </c>
      <c r="B226" s="0" t="s">
        <v>124</v>
      </c>
      <c r="C226" s="1" t="n">
        <v>7476762.48</v>
      </c>
      <c r="D226" s="1" t="n">
        <v>25026111.9999</v>
      </c>
      <c r="E226" s="1" t="n">
        <f aca="false">SUM(C226:D226)</f>
        <v>32502874.4799</v>
      </c>
    </row>
    <row r="227" customFormat="false" ht="15" hidden="false" customHeight="false" outlineLevel="0" collapsed="false">
      <c r="A227" s="0" t="s">
        <v>125</v>
      </c>
      <c r="B227" s="0" t="s">
        <v>73</v>
      </c>
      <c r="C227" s="1" t="n">
        <v>1097376.02</v>
      </c>
      <c r="D227" s="1" t="n">
        <v>1326155.39</v>
      </c>
      <c r="E227" s="1" t="n">
        <f aca="false">SUM(C227:D227)</f>
        <v>2423531.41</v>
      </c>
    </row>
    <row r="228" customFormat="false" ht="15" hidden="false" customHeight="false" outlineLevel="0" collapsed="false">
      <c r="A228" s="0" t="s">
        <v>125</v>
      </c>
      <c r="B228" s="0" t="s">
        <v>28</v>
      </c>
      <c r="C228" s="1" t="n">
        <v>67368</v>
      </c>
      <c r="D228" s="1" t="n">
        <v>226999.23</v>
      </c>
      <c r="E228" s="1" t="n">
        <f aca="false">SUM(C228:D228)</f>
        <v>294367.23</v>
      </c>
    </row>
    <row r="229" customFormat="false" ht="15" hidden="false" customHeight="false" outlineLevel="0" collapsed="false">
      <c r="A229" s="0" t="s">
        <v>125</v>
      </c>
      <c r="B229" s="0" t="s">
        <v>9</v>
      </c>
      <c r="C229" s="1" t="n">
        <v>1738649.17</v>
      </c>
      <c r="D229" s="1" t="n">
        <v>1915575.13</v>
      </c>
      <c r="E229" s="1" t="n">
        <f aca="false">SUM(C229:D229)</f>
        <v>3654224.3</v>
      </c>
    </row>
    <row r="230" customFormat="false" ht="15" hidden="false" customHeight="false" outlineLevel="0" collapsed="false">
      <c r="A230" s="0" t="s">
        <v>125</v>
      </c>
      <c r="B230" s="0" t="s">
        <v>10</v>
      </c>
      <c r="C230" s="1" t="n">
        <v>694817.11</v>
      </c>
      <c r="D230" s="1" t="n">
        <v>697365.9</v>
      </c>
      <c r="E230" s="1" t="n">
        <f aca="false">SUM(C230:D230)</f>
        <v>1392183.01</v>
      </c>
    </row>
    <row r="231" customFormat="false" ht="15" hidden="false" customHeight="false" outlineLevel="0" collapsed="false">
      <c r="A231" s="0" t="s">
        <v>125</v>
      </c>
      <c r="B231" s="0" t="s">
        <v>7</v>
      </c>
      <c r="C231" s="1" t="n">
        <v>4490335.05</v>
      </c>
      <c r="D231" s="1" t="n">
        <v>2997044.06</v>
      </c>
      <c r="E231" s="1" t="n">
        <f aca="false">SUM(C231:D231)</f>
        <v>7487379.11</v>
      </c>
    </row>
    <row r="232" customFormat="false" ht="15" hidden="false" customHeight="false" outlineLevel="0" collapsed="false">
      <c r="A232" s="0" t="s">
        <v>125</v>
      </c>
      <c r="B232" s="0" t="s">
        <v>6</v>
      </c>
      <c r="C232" s="1" t="n">
        <v>3495580.57</v>
      </c>
      <c r="D232" s="1" t="n">
        <v>2936090.19</v>
      </c>
      <c r="E232" s="1" t="n">
        <f aca="false">SUM(C232:D232)</f>
        <v>6431670.76</v>
      </c>
    </row>
    <row r="233" customFormat="false" ht="15" hidden="false" customHeight="false" outlineLevel="0" collapsed="false">
      <c r="A233" s="0" t="s">
        <v>125</v>
      </c>
      <c r="B233" s="0" t="s">
        <v>35</v>
      </c>
      <c r="C233" s="1" t="n">
        <v>70271.14</v>
      </c>
      <c r="D233" s="1" t="n">
        <v>0</v>
      </c>
      <c r="E233" s="1" t="n">
        <f aca="false">SUM(C233:D233)</f>
        <v>70271.14</v>
      </c>
    </row>
    <row r="234" customFormat="false" ht="15" hidden="false" customHeight="false" outlineLevel="0" collapsed="false">
      <c r="A234" s="0" t="s">
        <v>125</v>
      </c>
      <c r="B234" s="0" t="s">
        <v>8</v>
      </c>
      <c r="C234" s="1" t="n">
        <v>603192.64</v>
      </c>
      <c r="D234" s="1" t="n">
        <v>793016.17</v>
      </c>
      <c r="E234" s="1" t="n">
        <f aca="false">SUM(C234:D234)</f>
        <v>1396208.81</v>
      </c>
    </row>
    <row r="235" customFormat="false" ht="15" hidden="false" customHeight="false" outlineLevel="0" collapsed="false">
      <c r="A235" s="0" t="s">
        <v>125</v>
      </c>
      <c r="B235" s="0" t="s">
        <v>32</v>
      </c>
      <c r="C235" s="1" t="n">
        <v>264716.28</v>
      </c>
      <c r="D235" s="1" t="n">
        <v>404241.05</v>
      </c>
      <c r="E235" s="1" t="n">
        <f aca="false">SUM(C235:D235)</f>
        <v>668957.33</v>
      </c>
    </row>
    <row r="236" customFormat="false" ht="15" hidden="false" customHeight="false" outlineLevel="0" collapsed="false">
      <c r="A236" s="0" t="s">
        <v>125</v>
      </c>
      <c r="B236" s="0" t="s">
        <v>69</v>
      </c>
      <c r="C236" s="1" t="n">
        <v>183833.95</v>
      </c>
      <c r="D236" s="1" t="n">
        <v>284211.59</v>
      </c>
      <c r="E236" s="1" t="n">
        <f aca="false">SUM(C236:D236)</f>
        <v>468045.54</v>
      </c>
    </row>
    <row r="237" customFormat="false" ht="15" hidden="false" customHeight="false" outlineLevel="0" collapsed="false">
      <c r="A237" s="0" t="s">
        <v>125</v>
      </c>
      <c r="B237" s="0" t="s">
        <v>48</v>
      </c>
      <c r="C237" s="1" t="n">
        <v>418389.84</v>
      </c>
      <c r="D237" s="1" t="n">
        <v>507881.9</v>
      </c>
      <c r="E237" s="1" t="n">
        <f aca="false">SUM(C237:D237)</f>
        <v>926271.74</v>
      </c>
    </row>
    <row r="238" customFormat="false" ht="15" hidden="false" customHeight="false" outlineLevel="0" collapsed="false">
      <c r="A238" s="0" t="s">
        <v>125</v>
      </c>
      <c r="B238" s="0" t="s">
        <v>60</v>
      </c>
      <c r="C238" s="1" t="n">
        <v>11037.13</v>
      </c>
      <c r="D238" s="1" t="n">
        <v>30452.18</v>
      </c>
      <c r="E238" s="1" t="n">
        <f aca="false">SUM(C238:D238)</f>
        <v>41489.31</v>
      </c>
    </row>
    <row r="239" customFormat="false" ht="15" hidden="false" customHeight="false" outlineLevel="0" collapsed="false">
      <c r="A239" s="0" t="s">
        <v>125</v>
      </c>
      <c r="B239" s="0" t="s">
        <v>12</v>
      </c>
      <c r="C239" s="1" t="n">
        <v>31415.31</v>
      </c>
      <c r="D239" s="1" t="n">
        <v>38866.46</v>
      </c>
      <c r="E239" s="1" t="n">
        <f aca="false">SUM(C239:D239)</f>
        <v>70281.77</v>
      </c>
    </row>
    <row r="240" customFormat="false" ht="15" hidden="false" customHeight="false" outlineLevel="0" collapsed="false">
      <c r="A240" s="0" t="s">
        <v>125</v>
      </c>
      <c r="B240" s="0" t="s">
        <v>24</v>
      </c>
      <c r="C240" s="1" t="n">
        <v>466320.13</v>
      </c>
      <c r="D240" s="1" t="n">
        <v>457719.31</v>
      </c>
      <c r="E240" s="1" t="n">
        <f aca="false">SUM(C240:D240)</f>
        <v>924039.44</v>
      </c>
    </row>
    <row r="241" customFormat="false" ht="15" hidden="false" customHeight="false" outlineLevel="0" collapsed="false">
      <c r="A241" s="0" t="s">
        <v>125</v>
      </c>
      <c r="B241" s="0" t="s">
        <v>13</v>
      </c>
      <c r="C241" s="1" t="n">
        <v>139639.9</v>
      </c>
      <c r="D241" s="1" t="n">
        <v>29883.8</v>
      </c>
      <c r="E241" s="1" t="n">
        <f aca="false">SUM(C241:D241)</f>
        <v>169523.7</v>
      </c>
    </row>
    <row r="242" customFormat="false" ht="15" hidden="false" customHeight="false" outlineLevel="0" collapsed="false">
      <c r="A242" s="0" t="s">
        <v>125</v>
      </c>
      <c r="B242" s="0" t="s">
        <v>84</v>
      </c>
      <c r="C242" s="1" t="n">
        <v>36020.39</v>
      </c>
      <c r="D242" s="1" t="n">
        <v>151164.88</v>
      </c>
      <c r="E242" s="1" t="n">
        <f aca="false">SUM(C242:D242)</f>
        <v>187185.27</v>
      </c>
    </row>
    <row r="243" customFormat="false" ht="15" hidden="false" customHeight="false" outlineLevel="0" collapsed="false">
      <c r="A243" s="0" t="s">
        <v>125</v>
      </c>
      <c r="B243" s="0" t="s">
        <v>19</v>
      </c>
      <c r="C243" s="1" t="n">
        <v>0</v>
      </c>
      <c r="D243" s="1" t="n">
        <v>2712.63</v>
      </c>
      <c r="E243" s="1" t="n">
        <f aca="false">SUM(C243:D243)</f>
        <v>2712.63</v>
      </c>
    </row>
    <row r="244" customFormat="false" ht="15" hidden="false" customHeight="false" outlineLevel="0" collapsed="false">
      <c r="A244" s="0" t="s">
        <v>125</v>
      </c>
      <c r="B244" s="0" t="s">
        <v>14</v>
      </c>
      <c r="C244" s="1" t="n">
        <v>980140.36</v>
      </c>
      <c r="D244" s="1" t="n">
        <v>700298.66</v>
      </c>
      <c r="E244" s="1" t="n">
        <f aca="false">SUM(C244:D244)</f>
        <v>1680439.02</v>
      </c>
    </row>
    <row r="245" customFormat="false" ht="15" hidden="false" customHeight="false" outlineLevel="0" collapsed="false">
      <c r="A245" s="0" t="s">
        <v>125</v>
      </c>
      <c r="B245" s="0" t="s">
        <v>29</v>
      </c>
      <c r="C245" s="1" t="n">
        <v>734643.5</v>
      </c>
      <c r="D245" s="1" t="n">
        <v>890597.63</v>
      </c>
      <c r="E245" s="1" t="n">
        <f aca="false">SUM(C245:D245)</f>
        <v>1625241.13</v>
      </c>
    </row>
    <row r="246" customFormat="false" ht="15" hidden="false" customHeight="false" outlineLevel="0" collapsed="false">
      <c r="A246" s="0" t="s">
        <v>5</v>
      </c>
      <c r="B246" s="0" t="s">
        <v>126</v>
      </c>
      <c r="C246" s="1" t="n">
        <v>122934.04</v>
      </c>
      <c r="D246" s="1" t="n">
        <v>1360233.0799</v>
      </c>
      <c r="E246" s="1" t="n">
        <f aca="false">SUM(C246:D246)</f>
        <v>1483167.1199</v>
      </c>
    </row>
    <row r="247" customFormat="false" ht="15" hidden="false" customHeight="false" outlineLevel="0" collapsed="false">
      <c r="A247" s="0" t="s">
        <v>5</v>
      </c>
      <c r="B247" s="0" t="s">
        <v>127</v>
      </c>
      <c r="C247" s="1" t="n">
        <v>1633890.7</v>
      </c>
      <c r="D247" s="1" t="n">
        <v>3081024.85</v>
      </c>
      <c r="E247" s="1" t="n">
        <f aca="false">SUM(C247:D247)</f>
        <v>4714915.55</v>
      </c>
    </row>
    <row r="248" customFormat="false" ht="15" hidden="false" customHeight="false" outlineLevel="0" collapsed="false">
      <c r="A248" s="0" t="s">
        <v>5</v>
      </c>
      <c r="B248" s="0" t="s">
        <v>128</v>
      </c>
      <c r="C248" s="1" t="n">
        <v>188248.75</v>
      </c>
      <c r="D248" s="1" t="n">
        <v>598614.39</v>
      </c>
      <c r="E248" s="1" t="n">
        <f aca="false">SUM(C248:D248)</f>
        <v>786863.14</v>
      </c>
    </row>
    <row r="249" customFormat="false" ht="15" hidden="false" customHeight="false" outlineLevel="0" collapsed="false">
      <c r="A249" s="0" t="s">
        <v>5</v>
      </c>
      <c r="B249" s="0" t="s">
        <v>129</v>
      </c>
      <c r="C249" s="1" t="n">
        <v>3640835.79</v>
      </c>
      <c r="D249" s="1" t="n">
        <v>22499733.49</v>
      </c>
      <c r="E249" s="1" t="n">
        <f aca="false">SUM(C249:D249)</f>
        <v>26140569.28</v>
      </c>
    </row>
    <row r="250" customFormat="false" ht="15" hidden="false" customHeight="false" outlineLevel="0" collapsed="false">
      <c r="A250" s="0" t="s">
        <v>5</v>
      </c>
      <c r="B250" s="0" t="s">
        <v>130</v>
      </c>
      <c r="C250" s="1" t="n">
        <v>12210452.94</v>
      </c>
      <c r="D250" s="1" t="n">
        <v>15177800.51</v>
      </c>
      <c r="E250" s="1" t="n">
        <f aca="false">SUM(C250:D250)</f>
        <v>27388253.45</v>
      </c>
    </row>
    <row r="251" customFormat="false" ht="15" hidden="false" customHeight="false" outlineLevel="0" collapsed="false">
      <c r="A251" s="0" t="s">
        <v>5</v>
      </c>
      <c r="B251" s="0" t="s">
        <v>123</v>
      </c>
      <c r="C251" s="1" t="n">
        <v>60142606.74</v>
      </c>
      <c r="D251" s="1" t="n">
        <v>60445817.61</v>
      </c>
      <c r="E251" s="1" t="n">
        <f aca="false">SUM(C251:D251)</f>
        <v>120588424.35</v>
      </c>
    </row>
    <row r="252" customFormat="false" ht="15" hidden="false" customHeight="false" outlineLevel="0" collapsed="false">
      <c r="A252" s="0" t="s">
        <v>5</v>
      </c>
      <c r="B252" s="0" t="s">
        <v>131</v>
      </c>
      <c r="C252" s="1" t="n">
        <v>155452.4</v>
      </c>
      <c r="D252" s="1" t="n">
        <v>141511.95</v>
      </c>
      <c r="E252" s="1" t="n">
        <f aca="false">SUM(C252:D252)</f>
        <v>296964.35</v>
      </c>
    </row>
    <row r="253" customFormat="false" ht="15" hidden="false" customHeight="false" outlineLevel="0" collapsed="false">
      <c r="A253" s="0" t="s">
        <v>132</v>
      </c>
      <c r="B253" s="0" t="s">
        <v>80</v>
      </c>
      <c r="C253" s="1" t="n">
        <v>257830.26</v>
      </c>
      <c r="D253" s="1" t="n">
        <v>239319.42</v>
      </c>
      <c r="E253" s="1" t="n">
        <f aca="false">SUM(C253:D253)</f>
        <v>497149.68</v>
      </c>
    </row>
    <row r="254" customFormat="false" ht="15" hidden="false" customHeight="false" outlineLevel="0" collapsed="false">
      <c r="A254" s="0" t="s">
        <v>132</v>
      </c>
      <c r="B254" s="0" t="s">
        <v>36</v>
      </c>
      <c r="C254" s="1" t="n">
        <v>33889.37</v>
      </c>
      <c r="D254" s="1" t="n">
        <v>0</v>
      </c>
      <c r="E254" s="1" t="n">
        <f aca="false">SUM(C254:D254)</f>
        <v>33889.37</v>
      </c>
    </row>
    <row r="255" customFormat="false" ht="15" hidden="false" customHeight="false" outlineLevel="0" collapsed="false">
      <c r="A255" s="0" t="s">
        <v>133</v>
      </c>
      <c r="B255" s="0" t="s">
        <v>68</v>
      </c>
      <c r="C255" s="1" t="n">
        <v>141036.54</v>
      </c>
      <c r="D255" s="1" t="n">
        <v>309449.1</v>
      </c>
      <c r="E255" s="1" t="n">
        <f aca="false">SUM(C255:D255)</f>
        <v>450485.64</v>
      </c>
    </row>
    <row r="256" customFormat="false" ht="15" hidden="false" customHeight="false" outlineLevel="0" collapsed="false">
      <c r="A256" s="0" t="s">
        <v>5</v>
      </c>
      <c r="B256" s="0" t="s">
        <v>118</v>
      </c>
      <c r="C256" s="1" t="n">
        <v>3010129.69</v>
      </c>
      <c r="D256" s="1" t="n">
        <v>3299201.83</v>
      </c>
      <c r="E256" s="1" t="n">
        <f aca="false">SUM(C256:D256)</f>
        <v>6309331.52</v>
      </c>
    </row>
    <row r="257" customFormat="false" ht="15" hidden="false" customHeight="false" outlineLevel="0" collapsed="false">
      <c r="A257" s="0" t="s">
        <v>5</v>
      </c>
      <c r="B257" s="0" t="s">
        <v>134</v>
      </c>
      <c r="C257" s="1" t="n">
        <v>9398507.19</v>
      </c>
      <c r="D257" s="1" t="n">
        <v>9225280.7</v>
      </c>
      <c r="E257" s="1" t="n">
        <f aca="false">SUM(C257:D257)</f>
        <v>18623787.89</v>
      </c>
    </row>
    <row r="258" customFormat="false" ht="15" hidden="false" customHeight="false" outlineLevel="0" collapsed="false">
      <c r="A258" s="0" t="s">
        <v>78</v>
      </c>
      <c r="B258" s="0" t="s">
        <v>9</v>
      </c>
      <c r="C258" s="1" t="n">
        <v>5799907.55</v>
      </c>
      <c r="D258" s="1" t="n">
        <v>13479069.12</v>
      </c>
      <c r="E258" s="1" t="n">
        <f aca="false">SUM(C258:D258)</f>
        <v>19278976.67</v>
      </c>
    </row>
    <row r="259" customFormat="false" ht="15" hidden="false" customHeight="false" outlineLevel="0" collapsed="false">
      <c r="A259" s="0" t="s">
        <v>78</v>
      </c>
      <c r="B259" s="0" t="s">
        <v>57</v>
      </c>
      <c r="C259" s="1" t="n">
        <v>3647280.08</v>
      </c>
      <c r="D259" s="1" t="n">
        <v>3519295.9</v>
      </c>
      <c r="E259" s="1" t="n">
        <f aca="false">SUM(C259:D259)</f>
        <v>7166575.98</v>
      </c>
    </row>
    <row r="260" customFormat="false" ht="15" hidden="false" customHeight="false" outlineLevel="0" collapsed="false">
      <c r="A260" s="0" t="s">
        <v>78</v>
      </c>
      <c r="B260" s="0" t="s">
        <v>73</v>
      </c>
      <c r="C260" s="1" t="n">
        <v>8366982.64</v>
      </c>
      <c r="D260" s="1" t="n">
        <v>10726753.39</v>
      </c>
      <c r="E260" s="1" t="n">
        <f aca="false">SUM(C260:D260)</f>
        <v>19093736.03</v>
      </c>
    </row>
    <row r="261" customFormat="false" ht="15" hidden="false" customHeight="false" outlineLevel="0" collapsed="false">
      <c r="A261" s="0" t="s">
        <v>78</v>
      </c>
      <c r="B261" s="0" t="s">
        <v>60</v>
      </c>
      <c r="C261" s="1" t="n">
        <v>4431852.63</v>
      </c>
      <c r="D261" s="1" t="n">
        <v>4395717.71</v>
      </c>
      <c r="E261" s="1" t="n">
        <f aca="false">SUM(C261:D261)</f>
        <v>8827570.34</v>
      </c>
    </row>
    <row r="262" customFormat="false" ht="15" hidden="false" customHeight="false" outlineLevel="0" collapsed="false">
      <c r="A262" s="0" t="s">
        <v>78</v>
      </c>
      <c r="B262" s="0" t="s">
        <v>13</v>
      </c>
      <c r="C262" s="1" t="n">
        <v>8928914</v>
      </c>
      <c r="D262" s="1" t="n">
        <v>10512589.86</v>
      </c>
      <c r="E262" s="1" t="n">
        <f aca="false">SUM(C262:D262)</f>
        <v>19441503.86</v>
      </c>
    </row>
    <row r="263" customFormat="false" ht="15" hidden="false" customHeight="false" outlineLevel="0" collapsed="false">
      <c r="A263" s="0" t="s">
        <v>78</v>
      </c>
      <c r="B263" s="0" t="s">
        <v>28</v>
      </c>
      <c r="C263" s="1" t="n">
        <v>21437753.0198</v>
      </c>
      <c r="D263" s="1" t="n">
        <v>17981263.62</v>
      </c>
      <c r="E263" s="1" t="n">
        <f aca="false">SUM(C263:D263)</f>
        <v>39419016.6398</v>
      </c>
    </row>
    <row r="264" customFormat="false" ht="15" hidden="false" customHeight="false" outlineLevel="0" collapsed="false">
      <c r="A264" s="0" t="s">
        <v>78</v>
      </c>
      <c r="B264" s="0" t="s">
        <v>53</v>
      </c>
      <c r="C264" s="1" t="n">
        <v>2943482.95</v>
      </c>
      <c r="D264" s="1" t="n">
        <v>487925.76</v>
      </c>
      <c r="E264" s="1" t="n">
        <f aca="false">SUM(C264:D264)</f>
        <v>3431408.71</v>
      </c>
    </row>
    <row r="265" customFormat="false" ht="15" hidden="false" customHeight="false" outlineLevel="0" collapsed="false">
      <c r="A265" s="0" t="s">
        <v>78</v>
      </c>
      <c r="B265" s="0" t="s">
        <v>34</v>
      </c>
      <c r="C265" s="1" t="n">
        <v>1342578.37</v>
      </c>
      <c r="D265" s="1" t="n">
        <v>1588818.81</v>
      </c>
      <c r="E265" s="1" t="n">
        <f aca="false">SUM(C265:D265)</f>
        <v>2931397.18</v>
      </c>
    </row>
    <row r="266" customFormat="false" ht="15" hidden="false" customHeight="false" outlineLevel="0" collapsed="false">
      <c r="A266" s="0" t="s">
        <v>78</v>
      </c>
      <c r="B266" s="0" t="s">
        <v>43</v>
      </c>
      <c r="C266" s="1" t="n">
        <v>1324971.99</v>
      </c>
      <c r="D266" s="1" t="n">
        <v>583352.54</v>
      </c>
      <c r="E266" s="1" t="n">
        <f aca="false">SUM(C266:D266)</f>
        <v>1908324.53</v>
      </c>
    </row>
    <row r="267" customFormat="false" ht="15" hidden="false" customHeight="false" outlineLevel="0" collapsed="false">
      <c r="A267" s="0" t="s">
        <v>125</v>
      </c>
      <c r="B267" s="0" t="s">
        <v>68</v>
      </c>
      <c r="C267" s="1" t="n">
        <v>335484.16</v>
      </c>
      <c r="D267" s="1" t="n">
        <v>296971.06</v>
      </c>
      <c r="E267" s="1" t="n">
        <f aca="false">SUM(C267:D267)</f>
        <v>632455.22</v>
      </c>
    </row>
    <row r="268" customFormat="false" ht="15" hidden="false" customHeight="false" outlineLevel="0" collapsed="false">
      <c r="A268" s="0" t="s">
        <v>122</v>
      </c>
      <c r="B268" s="0" t="s">
        <v>13</v>
      </c>
      <c r="C268" s="1" t="n">
        <v>4086576.7</v>
      </c>
      <c r="D268" s="1" t="n">
        <v>4014687.15</v>
      </c>
      <c r="E268" s="1" t="n">
        <f aca="false">SUM(C268:D268)</f>
        <v>8101263.85</v>
      </c>
    </row>
    <row r="269" customFormat="false" ht="15" hidden="false" customHeight="false" outlineLevel="0" collapsed="false">
      <c r="A269" s="0" t="s">
        <v>122</v>
      </c>
      <c r="B269" s="0" t="s">
        <v>49</v>
      </c>
      <c r="C269" s="1" t="n">
        <v>3782778.39</v>
      </c>
      <c r="D269" s="1" t="n">
        <v>4047443.92</v>
      </c>
      <c r="E269" s="1" t="n">
        <f aca="false">SUM(C269:D269)</f>
        <v>7830222.31</v>
      </c>
    </row>
    <row r="270" customFormat="false" ht="15" hidden="false" customHeight="false" outlineLevel="0" collapsed="false">
      <c r="A270" s="0" t="s">
        <v>122</v>
      </c>
      <c r="B270" s="0" t="s">
        <v>11</v>
      </c>
      <c r="C270" s="1" t="n">
        <v>55257331.1696</v>
      </c>
      <c r="D270" s="1" t="n">
        <v>48615320.9496</v>
      </c>
      <c r="E270" s="1" t="n">
        <f aca="false">SUM(C270:D270)</f>
        <v>103872652.1192</v>
      </c>
    </row>
    <row r="271" customFormat="false" ht="15" hidden="false" customHeight="false" outlineLevel="0" collapsed="false">
      <c r="A271" s="0" t="s">
        <v>122</v>
      </c>
      <c r="B271" s="0" t="s">
        <v>8</v>
      </c>
      <c r="C271" s="1" t="n">
        <v>14825249.34</v>
      </c>
      <c r="D271" s="1" t="n">
        <v>20285579.43</v>
      </c>
      <c r="E271" s="1" t="n">
        <f aca="false">SUM(C271:D271)</f>
        <v>35110828.77</v>
      </c>
    </row>
    <row r="272" customFormat="false" ht="15" hidden="false" customHeight="false" outlineLevel="0" collapsed="false">
      <c r="A272" s="0" t="s">
        <v>5</v>
      </c>
      <c r="B272" s="0" t="s">
        <v>135</v>
      </c>
      <c r="C272" s="1" t="n">
        <v>1147147.78</v>
      </c>
      <c r="D272" s="1" t="n">
        <v>1139752.56</v>
      </c>
      <c r="E272" s="1" t="n">
        <f aca="false">SUM(C272:D272)</f>
        <v>2286900.34</v>
      </c>
    </row>
    <row r="273" customFormat="false" ht="15" hidden="false" customHeight="false" outlineLevel="0" collapsed="false">
      <c r="A273" s="0" t="s">
        <v>136</v>
      </c>
      <c r="B273" s="0" t="s">
        <v>12</v>
      </c>
      <c r="C273" s="1" t="n">
        <v>7877.72</v>
      </c>
      <c r="D273" s="1" t="n">
        <v>24495.43</v>
      </c>
      <c r="E273" s="1" t="n">
        <f aca="false">SUM(C273:D273)</f>
        <v>32373.15</v>
      </c>
    </row>
    <row r="274" customFormat="false" ht="15" hidden="false" customHeight="false" outlineLevel="0" collapsed="false">
      <c r="A274" s="0" t="s">
        <v>115</v>
      </c>
      <c r="B274" s="0" t="s">
        <v>69</v>
      </c>
      <c r="C274" s="1" t="n">
        <v>10846.06</v>
      </c>
      <c r="D274" s="1" t="n">
        <v>2680.81</v>
      </c>
      <c r="E274" s="1" t="n">
        <f aca="false">SUM(C274:D274)</f>
        <v>13526.87</v>
      </c>
    </row>
    <row r="275" customFormat="false" ht="15" hidden="false" customHeight="false" outlineLevel="0" collapsed="false">
      <c r="A275" s="0" t="s">
        <v>115</v>
      </c>
      <c r="B275" s="0" t="s">
        <v>6</v>
      </c>
      <c r="C275" s="1" t="n">
        <v>4186005.06</v>
      </c>
      <c r="D275" s="1" t="n">
        <v>5427661.34</v>
      </c>
      <c r="E275" s="1" t="n">
        <f aca="false">SUM(C275:D275)</f>
        <v>9613666.4</v>
      </c>
    </row>
    <row r="276" customFormat="false" ht="15" hidden="false" customHeight="false" outlineLevel="0" collapsed="false">
      <c r="A276" s="0" t="s">
        <v>115</v>
      </c>
      <c r="B276" s="0" t="s">
        <v>73</v>
      </c>
      <c r="C276" s="1" t="n">
        <v>4066104.33</v>
      </c>
      <c r="D276" s="1" t="n">
        <v>2622440.67</v>
      </c>
      <c r="E276" s="1" t="n">
        <f aca="false">SUM(C276:D276)</f>
        <v>6688545</v>
      </c>
    </row>
    <row r="277" customFormat="false" ht="15" hidden="false" customHeight="false" outlineLevel="0" collapsed="false">
      <c r="A277" s="0" t="s">
        <v>115</v>
      </c>
      <c r="B277" s="0" t="s">
        <v>82</v>
      </c>
      <c r="C277" s="1" t="n">
        <v>59561.41</v>
      </c>
      <c r="D277" s="1" t="n">
        <v>102256.1</v>
      </c>
      <c r="E277" s="1" t="n">
        <f aca="false">SUM(C277:D277)</f>
        <v>161817.51</v>
      </c>
    </row>
    <row r="278" customFormat="false" ht="15" hidden="false" customHeight="false" outlineLevel="0" collapsed="false">
      <c r="A278" s="0" t="s">
        <v>115</v>
      </c>
      <c r="B278" s="0" t="s">
        <v>61</v>
      </c>
      <c r="C278" s="1" t="n">
        <v>48941.69</v>
      </c>
      <c r="D278" s="1" t="n">
        <v>43316.23</v>
      </c>
      <c r="E278" s="1" t="n">
        <f aca="false">SUM(C278:D278)</f>
        <v>92257.92</v>
      </c>
    </row>
    <row r="279" customFormat="false" ht="15" hidden="false" customHeight="false" outlineLevel="0" collapsed="false">
      <c r="A279" s="0" t="s">
        <v>5</v>
      </c>
      <c r="B279" s="0" t="s">
        <v>137</v>
      </c>
      <c r="C279" s="1" t="n">
        <v>52296334.11</v>
      </c>
      <c r="D279" s="1" t="n">
        <v>63994004.77</v>
      </c>
      <c r="E279" s="1" t="n">
        <f aca="false">SUM(C279:D279)</f>
        <v>116290338.88</v>
      </c>
    </row>
    <row r="280" customFormat="false" ht="15" hidden="false" customHeight="false" outlineLevel="0" collapsed="false">
      <c r="A280" s="0" t="s">
        <v>136</v>
      </c>
      <c r="B280" s="0" t="s">
        <v>9</v>
      </c>
      <c r="C280" s="1" t="n">
        <v>576185.38</v>
      </c>
      <c r="D280" s="1" t="n">
        <v>68036.57</v>
      </c>
      <c r="E280" s="1" t="n">
        <f aca="false">SUM(C280:D280)</f>
        <v>644221.95</v>
      </c>
    </row>
    <row r="281" customFormat="false" ht="15" hidden="false" customHeight="false" outlineLevel="0" collapsed="false">
      <c r="A281" s="0" t="s">
        <v>5</v>
      </c>
      <c r="B281" s="0" t="s">
        <v>138</v>
      </c>
      <c r="C281" s="1" t="n">
        <v>130709.6</v>
      </c>
      <c r="D281" s="1" t="n">
        <v>321167.23</v>
      </c>
      <c r="E281" s="1" t="n">
        <f aca="false">SUM(C281:D281)</f>
        <v>451876.83</v>
      </c>
    </row>
    <row r="282" customFormat="false" ht="15" hidden="false" customHeight="false" outlineLevel="0" collapsed="false">
      <c r="A282" s="0" t="s">
        <v>5</v>
      </c>
      <c r="B282" s="0" t="s">
        <v>139</v>
      </c>
      <c r="C282" s="1" t="n">
        <v>4553164.87</v>
      </c>
      <c r="D282" s="1" t="n">
        <v>8220565.3</v>
      </c>
      <c r="E282" s="1" t="n">
        <f aca="false">SUM(C282:D282)</f>
        <v>12773730.17</v>
      </c>
    </row>
    <row r="283" customFormat="false" ht="15" hidden="false" customHeight="false" outlineLevel="0" collapsed="false">
      <c r="A283" s="0" t="s">
        <v>5</v>
      </c>
      <c r="B283" s="0" t="s">
        <v>140</v>
      </c>
      <c r="C283" s="1" t="n">
        <v>124770.25</v>
      </c>
      <c r="D283" s="1" t="n">
        <v>73245.71</v>
      </c>
      <c r="E283" s="1" t="n">
        <f aca="false">SUM(C283:D283)</f>
        <v>198015.96</v>
      </c>
    </row>
    <row r="284" customFormat="false" ht="15" hidden="false" customHeight="false" outlineLevel="0" collapsed="false">
      <c r="A284" s="0" t="s">
        <v>5</v>
      </c>
      <c r="B284" s="0" t="s">
        <v>141</v>
      </c>
      <c r="C284" s="1" t="n">
        <v>8131378.63</v>
      </c>
      <c r="D284" s="1" t="n">
        <v>9327347.8</v>
      </c>
      <c r="E284" s="1" t="n">
        <f aca="false">SUM(C284:D284)</f>
        <v>17458726.43</v>
      </c>
    </row>
    <row r="285" customFormat="false" ht="15" hidden="false" customHeight="false" outlineLevel="0" collapsed="false">
      <c r="A285" s="0" t="s">
        <v>5</v>
      </c>
      <c r="B285" s="0" t="s">
        <v>142</v>
      </c>
      <c r="C285" s="1" t="n">
        <v>165831.37</v>
      </c>
      <c r="D285" s="1" t="n">
        <v>203708.39</v>
      </c>
      <c r="E285" s="1" t="n">
        <f aca="false">SUM(C285:D285)</f>
        <v>369539.76</v>
      </c>
    </row>
    <row r="286" customFormat="false" ht="15" hidden="false" customHeight="false" outlineLevel="0" collapsed="false">
      <c r="A286" s="0" t="s">
        <v>5</v>
      </c>
      <c r="B286" s="0" t="s">
        <v>143</v>
      </c>
      <c r="C286" s="1" t="n">
        <v>806533.17</v>
      </c>
      <c r="D286" s="1" t="n">
        <v>333662.49</v>
      </c>
      <c r="E286" s="1" t="n">
        <f aca="false">SUM(C286:D286)</f>
        <v>1140195.66</v>
      </c>
    </row>
    <row r="287" customFormat="false" ht="15" hidden="false" customHeight="false" outlineLevel="0" collapsed="false">
      <c r="A287" s="0" t="s">
        <v>5</v>
      </c>
      <c r="B287" s="0" t="s">
        <v>144</v>
      </c>
      <c r="C287" s="1" t="n">
        <v>5692812.68</v>
      </c>
      <c r="D287" s="1" t="n">
        <v>8355206.36</v>
      </c>
      <c r="E287" s="1" t="n">
        <f aca="false">SUM(C287:D287)</f>
        <v>14048019.04</v>
      </c>
    </row>
    <row r="288" customFormat="false" ht="15" hidden="false" customHeight="false" outlineLevel="0" collapsed="false">
      <c r="A288" s="0" t="s">
        <v>78</v>
      </c>
      <c r="B288" s="0" t="s">
        <v>64</v>
      </c>
      <c r="C288" s="1" t="n">
        <v>806528.53</v>
      </c>
      <c r="D288" s="1" t="n">
        <v>1865087.79</v>
      </c>
      <c r="E288" s="1" t="n">
        <f aca="false">SUM(C288:D288)</f>
        <v>2671616.32</v>
      </c>
    </row>
    <row r="289" customFormat="false" ht="15" hidden="false" customHeight="false" outlineLevel="0" collapsed="false">
      <c r="A289" s="0" t="s">
        <v>78</v>
      </c>
      <c r="B289" s="0" t="s">
        <v>24</v>
      </c>
      <c r="C289" s="1" t="n">
        <v>2664977.05</v>
      </c>
      <c r="D289" s="1" t="n">
        <v>3434238.5</v>
      </c>
      <c r="E289" s="1" t="n">
        <f aca="false">SUM(C289:D289)</f>
        <v>6099215.55</v>
      </c>
    </row>
    <row r="290" customFormat="false" ht="15" hidden="false" customHeight="false" outlineLevel="0" collapsed="false">
      <c r="A290" s="0" t="s">
        <v>78</v>
      </c>
      <c r="B290" s="0" t="s">
        <v>102</v>
      </c>
      <c r="C290" s="1" t="n">
        <v>3866400.29</v>
      </c>
      <c r="D290" s="1" t="n">
        <v>3425716.01</v>
      </c>
      <c r="E290" s="1" t="n">
        <f aca="false">SUM(C290:D290)</f>
        <v>7292116.3</v>
      </c>
    </row>
    <row r="291" customFormat="false" ht="15" hidden="false" customHeight="false" outlineLevel="0" collapsed="false">
      <c r="A291" s="0" t="s">
        <v>112</v>
      </c>
      <c r="B291" s="0" t="s">
        <v>123</v>
      </c>
      <c r="C291" s="1" t="n">
        <v>139293.84</v>
      </c>
      <c r="D291" s="1" t="n">
        <v>79271.18</v>
      </c>
      <c r="E291" s="1" t="n">
        <f aca="false">SUM(C291:D291)</f>
        <v>218565.02</v>
      </c>
    </row>
    <row r="292" customFormat="false" ht="15" hidden="false" customHeight="false" outlineLevel="0" collapsed="false">
      <c r="A292" s="0" t="s">
        <v>5</v>
      </c>
      <c r="B292" s="0" t="s">
        <v>145</v>
      </c>
      <c r="C292" s="1" t="n">
        <v>618050.91</v>
      </c>
      <c r="D292" s="1" t="n">
        <v>161983.77</v>
      </c>
      <c r="E292" s="1" t="n">
        <f aca="false">SUM(C292:D292)</f>
        <v>780034.68</v>
      </c>
    </row>
    <row r="293" customFormat="false" ht="15" hidden="false" customHeight="false" outlineLevel="0" collapsed="false">
      <c r="A293" s="0" t="s">
        <v>112</v>
      </c>
      <c r="B293" s="0" t="s">
        <v>85</v>
      </c>
      <c r="C293" s="1" t="n">
        <v>148937.83</v>
      </c>
      <c r="D293" s="1" t="n">
        <v>22698.4</v>
      </c>
      <c r="E293" s="1" t="n">
        <f aca="false">SUM(C293:D293)</f>
        <v>171636.23</v>
      </c>
    </row>
    <row r="294" customFormat="false" ht="15" hidden="false" customHeight="false" outlineLevel="0" collapsed="false">
      <c r="A294" s="0" t="s">
        <v>112</v>
      </c>
      <c r="B294" s="0" t="s">
        <v>130</v>
      </c>
      <c r="C294" s="1" t="n">
        <v>497937.41</v>
      </c>
      <c r="D294" s="1" t="n">
        <v>148549</v>
      </c>
      <c r="E294" s="1" t="n">
        <f aca="false">SUM(C294:D294)</f>
        <v>646486.41</v>
      </c>
    </row>
    <row r="295" customFormat="false" ht="15" hidden="false" customHeight="false" outlineLevel="0" collapsed="false">
      <c r="A295" s="0" t="s">
        <v>112</v>
      </c>
      <c r="B295" s="0" t="s">
        <v>39</v>
      </c>
      <c r="C295" s="1" t="n">
        <v>980157.03</v>
      </c>
      <c r="D295" s="1" t="n">
        <v>774017.16</v>
      </c>
      <c r="E295" s="1" t="n">
        <f aca="false">SUM(C295:D295)</f>
        <v>1754174.19</v>
      </c>
    </row>
    <row r="296" customFormat="false" ht="15" hidden="false" customHeight="false" outlineLevel="0" collapsed="false">
      <c r="A296" s="0" t="s">
        <v>112</v>
      </c>
      <c r="B296" s="0" t="s">
        <v>18</v>
      </c>
      <c r="C296" s="1" t="n">
        <v>10355.22</v>
      </c>
      <c r="D296" s="1" t="n">
        <v>50154.14</v>
      </c>
      <c r="E296" s="1" t="n">
        <f aca="false">SUM(C296:D296)</f>
        <v>60509.36</v>
      </c>
    </row>
    <row r="297" customFormat="false" ht="15" hidden="false" customHeight="false" outlineLevel="0" collapsed="false">
      <c r="A297" s="0" t="s">
        <v>112</v>
      </c>
      <c r="B297" s="0" t="s">
        <v>13</v>
      </c>
      <c r="C297" s="1" t="n">
        <v>268486.41</v>
      </c>
      <c r="D297" s="1" t="n">
        <v>580674.09</v>
      </c>
      <c r="E297" s="1" t="n">
        <f aca="false">SUM(C297:D297)</f>
        <v>849160.5</v>
      </c>
    </row>
    <row r="298" customFormat="false" ht="15" hidden="false" customHeight="false" outlineLevel="0" collapsed="false">
      <c r="A298" s="0" t="s">
        <v>112</v>
      </c>
      <c r="B298" s="0" t="s">
        <v>33</v>
      </c>
      <c r="C298" s="1" t="n">
        <v>485063.23</v>
      </c>
      <c r="D298" s="1" t="n">
        <v>173159.42</v>
      </c>
      <c r="E298" s="1" t="n">
        <f aca="false">SUM(C298:D298)</f>
        <v>658222.65</v>
      </c>
    </row>
    <row r="299" customFormat="false" ht="15" hidden="false" customHeight="false" outlineLevel="0" collapsed="false">
      <c r="A299" s="0" t="s">
        <v>112</v>
      </c>
      <c r="B299" s="0" t="s">
        <v>99</v>
      </c>
      <c r="C299" s="1" t="n">
        <v>603.55</v>
      </c>
      <c r="D299" s="1" t="n">
        <v>6965.86</v>
      </c>
      <c r="E299" s="1" t="n">
        <f aca="false">SUM(C299:D299)</f>
        <v>7569.41</v>
      </c>
    </row>
    <row r="300" customFormat="false" ht="15" hidden="false" customHeight="false" outlineLevel="0" collapsed="false">
      <c r="A300" s="0" t="s">
        <v>112</v>
      </c>
      <c r="B300" s="0" t="s">
        <v>73</v>
      </c>
      <c r="C300" s="1" t="n">
        <v>835113.33</v>
      </c>
      <c r="D300" s="1" t="n">
        <v>747050.8</v>
      </c>
      <c r="E300" s="1" t="n">
        <f aca="false">SUM(C300:D300)</f>
        <v>1582164.13</v>
      </c>
    </row>
    <row r="301" customFormat="false" ht="15" hidden="false" customHeight="false" outlineLevel="0" collapsed="false">
      <c r="A301" s="0" t="s">
        <v>112</v>
      </c>
      <c r="B301" s="0" t="s">
        <v>32</v>
      </c>
      <c r="C301" s="1" t="n">
        <v>777743.81</v>
      </c>
      <c r="D301" s="1" t="n">
        <v>614724.7</v>
      </c>
      <c r="E301" s="1" t="n">
        <f aca="false">SUM(C301:D301)</f>
        <v>1392468.51</v>
      </c>
    </row>
    <row r="302" customFormat="false" ht="15" hidden="false" customHeight="false" outlineLevel="0" collapsed="false">
      <c r="A302" s="0" t="s">
        <v>112</v>
      </c>
      <c r="B302" s="0" t="s">
        <v>127</v>
      </c>
      <c r="C302" s="1" t="n">
        <v>56.97</v>
      </c>
      <c r="D302" s="1" t="n">
        <v>149949.37</v>
      </c>
      <c r="E302" s="1" t="n">
        <f aca="false">SUM(C302:D302)</f>
        <v>150006.34</v>
      </c>
    </row>
    <row r="303" customFormat="false" ht="15" hidden="false" customHeight="false" outlineLevel="0" collapsed="false">
      <c r="A303" s="0" t="s">
        <v>112</v>
      </c>
      <c r="B303" s="0" t="s">
        <v>109</v>
      </c>
      <c r="C303" s="1" t="n">
        <v>0</v>
      </c>
      <c r="D303" s="1" t="n">
        <v>2026.1</v>
      </c>
      <c r="E303" s="1" t="n">
        <f aca="false">SUM(C303:D303)</f>
        <v>2026.1</v>
      </c>
    </row>
    <row r="304" customFormat="false" ht="15" hidden="false" customHeight="false" outlineLevel="0" collapsed="false">
      <c r="A304" s="0" t="s">
        <v>112</v>
      </c>
      <c r="B304" s="0" t="s">
        <v>81</v>
      </c>
      <c r="C304" s="1" t="n">
        <v>130819.64</v>
      </c>
      <c r="D304" s="1" t="n">
        <v>133250.8</v>
      </c>
      <c r="E304" s="1" t="n">
        <f aca="false">SUM(C304:D304)</f>
        <v>264070.44</v>
      </c>
    </row>
    <row r="305" customFormat="false" ht="15" hidden="false" customHeight="false" outlineLevel="0" collapsed="false">
      <c r="A305" s="0" t="s">
        <v>112</v>
      </c>
      <c r="B305" s="0" t="s">
        <v>29</v>
      </c>
      <c r="C305" s="1" t="n">
        <v>182742.84</v>
      </c>
      <c r="D305" s="1" t="n">
        <v>312172.09</v>
      </c>
      <c r="E305" s="1" t="n">
        <f aca="false">SUM(C305:D305)</f>
        <v>494914.93</v>
      </c>
    </row>
    <row r="306" customFormat="false" ht="15" hidden="false" customHeight="false" outlineLevel="0" collapsed="false">
      <c r="A306" s="0" t="s">
        <v>112</v>
      </c>
      <c r="B306" s="0" t="s">
        <v>58</v>
      </c>
      <c r="C306" s="1" t="n">
        <v>391536.91</v>
      </c>
      <c r="D306" s="1" t="n">
        <v>119950.38</v>
      </c>
      <c r="E306" s="1" t="n">
        <f aca="false">SUM(C306:D306)</f>
        <v>511487.29</v>
      </c>
    </row>
    <row r="307" customFormat="false" ht="15" hidden="false" customHeight="false" outlineLevel="0" collapsed="false">
      <c r="A307" s="0" t="s">
        <v>112</v>
      </c>
      <c r="B307" s="0" t="s">
        <v>59</v>
      </c>
      <c r="C307" s="1" t="n">
        <v>59277.56</v>
      </c>
      <c r="D307" s="1" t="n">
        <v>155210.76</v>
      </c>
      <c r="E307" s="1" t="n">
        <f aca="false">SUM(C307:D307)</f>
        <v>214488.32</v>
      </c>
    </row>
    <row r="308" customFormat="false" ht="15" hidden="false" customHeight="false" outlineLevel="0" collapsed="false">
      <c r="A308" s="0" t="s">
        <v>112</v>
      </c>
      <c r="B308" s="0" t="s">
        <v>72</v>
      </c>
      <c r="C308" s="1" t="n">
        <v>146770.39</v>
      </c>
      <c r="D308" s="1" t="n">
        <v>14400</v>
      </c>
      <c r="E308" s="1" t="n">
        <f aca="false">SUM(C308:D308)</f>
        <v>161170.39</v>
      </c>
    </row>
    <row r="309" customFormat="false" ht="15" hidden="false" customHeight="false" outlineLevel="0" collapsed="false">
      <c r="A309" s="0" t="s">
        <v>112</v>
      </c>
      <c r="B309" s="0" t="s">
        <v>46</v>
      </c>
      <c r="C309" s="1" t="n">
        <v>34478.68</v>
      </c>
      <c r="D309" s="1" t="n">
        <v>49120.91</v>
      </c>
      <c r="E309" s="1" t="n">
        <f aca="false">SUM(C309:D309)</f>
        <v>83599.59</v>
      </c>
    </row>
    <row r="310" customFormat="false" ht="15" hidden="false" customHeight="false" outlineLevel="0" collapsed="false">
      <c r="A310" s="0" t="s">
        <v>112</v>
      </c>
      <c r="B310" s="0" t="s">
        <v>34</v>
      </c>
      <c r="C310" s="1" t="n">
        <v>27432.01</v>
      </c>
      <c r="D310" s="1" t="n">
        <v>10529.86</v>
      </c>
      <c r="E310" s="1" t="n">
        <f aca="false">SUM(C310:D310)</f>
        <v>37961.87</v>
      </c>
    </row>
    <row r="311" customFormat="false" ht="15" hidden="false" customHeight="false" outlineLevel="0" collapsed="false">
      <c r="A311" s="0" t="s">
        <v>112</v>
      </c>
      <c r="B311" s="0" t="s">
        <v>27</v>
      </c>
      <c r="C311" s="1" t="n">
        <v>204916.56</v>
      </c>
      <c r="D311" s="1" t="n">
        <v>151646.9</v>
      </c>
      <c r="E311" s="1" t="n">
        <f aca="false">SUM(C311:D311)</f>
        <v>356563.46</v>
      </c>
    </row>
    <row r="312" customFormat="false" ht="15" hidden="false" customHeight="false" outlineLevel="0" collapsed="false">
      <c r="A312" s="0" t="s">
        <v>112</v>
      </c>
      <c r="B312" s="0" t="s">
        <v>100</v>
      </c>
      <c r="C312" s="1" t="n">
        <v>3221.26</v>
      </c>
      <c r="D312" s="1" t="n">
        <v>6551.37</v>
      </c>
      <c r="E312" s="1" t="n">
        <f aca="false">SUM(C312:D312)</f>
        <v>9772.63</v>
      </c>
    </row>
    <row r="313" customFormat="false" ht="15" hidden="false" customHeight="false" outlineLevel="0" collapsed="false">
      <c r="A313" s="0" t="s">
        <v>112</v>
      </c>
      <c r="B313" s="0" t="s">
        <v>111</v>
      </c>
      <c r="C313" s="1" t="n">
        <v>0</v>
      </c>
      <c r="D313" s="1" t="n">
        <v>3750.24</v>
      </c>
      <c r="E313" s="1" t="n">
        <f aca="false">SUM(C313:D313)</f>
        <v>3750.24</v>
      </c>
    </row>
    <row r="314" customFormat="false" ht="15" hidden="false" customHeight="false" outlineLevel="0" collapsed="false">
      <c r="A314" s="0" t="s">
        <v>112</v>
      </c>
      <c r="B314" s="0" t="s">
        <v>102</v>
      </c>
      <c r="C314" s="1" t="n">
        <v>118067.87</v>
      </c>
      <c r="D314" s="1" t="n">
        <v>84718.73</v>
      </c>
      <c r="E314" s="1" t="n">
        <f aca="false">SUM(C314:D314)</f>
        <v>202786.6</v>
      </c>
    </row>
    <row r="315" customFormat="false" ht="15" hidden="false" customHeight="false" outlineLevel="0" collapsed="false">
      <c r="A315" s="0" t="s">
        <v>97</v>
      </c>
      <c r="B315" s="0" t="s">
        <v>123</v>
      </c>
      <c r="C315" s="1" t="n">
        <v>3191990.1</v>
      </c>
      <c r="D315" s="1" t="n">
        <v>4348994.13</v>
      </c>
      <c r="E315" s="1" t="n">
        <f aca="false">SUM(C315:D315)</f>
        <v>7540984.23</v>
      </c>
    </row>
    <row r="316" customFormat="false" ht="15" hidden="false" customHeight="false" outlineLevel="0" collapsed="false">
      <c r="A316" s="0" t="s">
        <v>97</v>
      </c>
      <c r="B316" s="0" t="s">
        <v>85</v>
      </c>
      <c r="C316" s="1" t="n">
        <v>1184542.54</v>
      </c>
      <c r="D316" s="1" t="n">
        <v>2221647.96</v>
      </c>
      <c r="E316" s="1" t="n">
        <f aca="false">SUM(C316:D316)</f>
        <v>3406190.5</v>
      </c>
    </row>
    <row r="317" customFormat="false" ht="15" hidden="false" customHeight="false" outlineLevel="0" collapsed="false">
      <c r="A317" s="0" t="s">
        <v>97</v>
      </c>
      <c r="B317" s="0" t="s">
        <v>144</v>
      </c>
      <c r="C317" s="1" t="n">
        <v>429695.42</v>
      </c>
      <c r="D317" s="1" t="n">
        <v>1001862.01</v>
      </c>
      <c r="E317" s="1" t="n">
        <f aca="false">SUM(C317:D317)</f>
        <v>1431557.43</v>
      </c>
    </row>
    <row r="318" customFormat="false" ht="15" hidden="false" customHeight="false" outlineLevel="0" collapsed="false">
      <c r="A318" s="0" t="s">
        <v>122</v>
      </c>
      <c r="B318" s="0" t="s">
        <v>18</v>
      </c>
      <c r="C318" s="1" t="n">
        <v>371977.93</v>
      </c>
      <c r="D318" s="1" t="n">
        <v>518124</v>
      </c>
      <c r="E318" s="1" t="n">
        <f aca="false">SUM(C318:D318)</f>
        <v>890101.93</v>
      </c>
    </row>
    <row r="319" customFormat="false" ht="15" hidden="false" customHeight="false" outlineLevel="0" collapsed="false">
      <c r="A319" s="0" t="s">
        <v>112</v>
      </c>
      <c r="B319" s="0" t="s">
        <v>31</v>
      </c>
      <c r="C319" s="1" t="n">
        <v>28347.6</v>
      </c>
      <c r="D319" s="1" t="n">
        <v>74377.72</v>
      </c>
      <c r="E319" s="1" t="n">
        <f aca="false">SUM(C319:D319)</f>
        <v>102725.32</v>
      </c>
    </row>
    <row r="320" customFormat="false" ht="15" hidden="false" customHeight="false" outlineLevel="0" collapsed="false">
      <c r="A320" s="0" t="s">
        <v>5</v>
      </c>
      <c r="B320" s="0" t="s">
        <v>146</v>
      </c>
      <c r="C320" s="1" t="n">
        <v>3052785.71</v>
      </c>
      <c r="D320" s="1" t="n">
        <v>2431396.66</v>
      </c>
      <c r="E320" s="1" t="n">
        <f aca="false">SUM(C320:D320)</f>
        <v>5484182.37</v>
      </c>
    </row>
    <row r="321" customFormat="false" ht="15" hidden="false" customHeight="false" outlineLevel="0" collapsed="false">
      <c r="A321" s="0" t="s">
        <v>147</v>
      </c>
      <c r="B321" s="0" t="s">
        <v>91</v>
      </c>
      <c r="C321" s="1" t="n">
        <v>1310969.47</v>
      </c>
      <c r="D321" s="1" t="n">
        <v>884703.99</v>
      </c>
      <c r="E321" s="1" t="n">
        <f aca="false">SUM(C321:D321)</f>
        <v>2195673.46</v>
      </c>
    </row>
    <row r="322" customFormat="false" ht="15" hidden="false" customHeight="false" outlineLevel="0" collapsed="false">
      <c r="A322" s="0" t="s">
        <v>147</v>
      </c>
      <c r="B322" s="0" t="s">
        <v>94</v>
      </c>
      <c r="C322" s="1" t="n">
        <v>563682.61</v>
      </c>
      <c r="D322" s="1" t="n">
        <v>589663.45</v>
      </c>
      <c r="E322" s="1" t="n">
        <f aca="false">SUM(C322:D322)</f>
        <v>1153346.06</v>
      </c>
    </row>
    <row r="323" customFormat="false" ht="15" hidden="false" customHeight="false" outlineLevel="0" collapsed="false">
      <c r="A323" s="0" t="s">
        <v>147</v>
      </c>
      <c r="B323" s="0" t="s">
        <v>44</v>
      </c>
      <c r="C323" s="1" t="n">
        <v>128541.92</v>
      </c>
      <c r="D323" s="1" t="n">
        <v>0</v>
      </c>
      <c r="E323" s="1" t="n">
        <f aca="false">SUM(C323:D323)</f>
        <v>128541.92</v>
      </c>
    </row>
    <row r="324" customFormat="false" ht="15" hidden="false" customHeight="false" outlineLevel="0" collapsed="false">
      <c r="A324" s="0" t="s">
        <v>122</v>
      </c>
      <c r="B324" s="0" t="s">
        <v>7</v>
      </c>
      <c r="C324" s="1" t="n">
        <v>42947951.5</v>
      </c>
      <c r="D324" s="1" t="n">
        <v>53912172.43</v>
      </c>
      <c r="E324" s="1" t="n">
        <f aca="false">SUM(C324:D324)</f>
        <v>96860123.93</v>
      </c>
    </row>
    <row r="325" customFormat="false" ht="15" hidden="false" customHeight="false" outlineLevel="0" collapsed="false">
      <c r="A325" s="0" t="s">
        <v>122</v>
      </c>
      <c r="B325" s="0" t="s">
        <v>10</v>
      </c>
      <c r="C325" s="1" t="n">
        <v>29876134.7697</v>
      </c>
      <c r="D325" s="1" t="n">
        <v>27746797.4397</v>
      </c>
      <c r="E325" s="1" t="n">
        <f aca="false">SUM(C325:D325)</f>
        <v>57622932.2094</v>
      </c>
    </row>
    <row r="326" customFormat="false" ht="15" hidden="false" customHeight="false" outlineLevel="0" collapsed="false">
      <c r="A326" s="0" t="s">
        <v>122</v>
      </c>
      <c r="B326" s="0" t="s">
        <v>6</v>
      </c>
      <c r="C326" s="1" t="n">
        <v>69526360.94</v>
      </c>
      <c r="D326" s="1" t="n">
        <v>20234507.9199</v>
      </c>
      <c r="E326" s="1" t="n">
        <f aca="false">SUM(C326:D326)</f>
        <v>89760868.8599</v>
      </c>
    </row>
    <row r="327" customFormat="false" ht="15" hidden="false" customHeight="false" outlineLevel="0" collapsed="false">
      <c r="A327" s="0" t="s">
        <v>148</v>
      </c>
      <c r="B327" s="0" t="s">
        <v>39</v>
      </c>
      <c r="C327" s="1" t="n">
        <v>2383459</v>
      </c>
      <c r="D327" s="1" t="n">
        <v>2352380.96</v>
      </c>
      <c r="E327" s="1" t="n">
        <f aca="false">SUM(C327:D327)</f>
        <v>4735839.96</v>
      </c>
    </row>
    <row r="328" customFormat="false" ht="15" hidden="false" customHeight="false" outlineLevel="0" collapsed="false">
      <c r="A328" s="0" t="s">
        <v>5</v>
      </c>
      <c r="B328" s="0" t="s">
        <v>149</v>
      </c>
      <c r="C328" s="1" t="n">
        <v>5005281.94</v>
      </c>
      <c r="D328" s="1" t="n">
        <v>14872037.17</v>
      </c>
      <c r="E328" s="1" t="n">
        <f aca="false">SUM(C328:D328)</f>
        <v>19877319.11</v>
      </c>
    </row>
    <row r="329" customFormat="false" ht="15" hidden="false" customHeight="false" outlineLevel="0" collapsed="false">
      <c r="A329" s="0" t="s">
        <v>150</v>
      </c>
      <c r="B329" s="0" t="s">
        <v>9</v>
      </c>
      <c r="C329" s="1" t="n">
        <v>2292386.04</v>
      </c>
      <c r="D329" s="1" t="n">
        <v>2095072.21</v>
      </c>
      <c r="E329" s="1" t="n">
        <f aca="false">SUM(C329:D329)</f>
        <v>4387458.25</v>
      </c>
    </row>
    <row r="330" customFormat="false" ht="15" hidden="false" customHeight="false" outlineLevel="0" collapsed="false">
      <c r="A330" s="0" t="s">
        <v>150</v>
      </c>
      <c r="B330" s="0" t="s">
        <v>6</v>
      </c>
      <c r="C330" s="1" t="n">
        <v>4246555.79</v>
      </c>
      <c r="D330" s="1" t="n">
        <v>2847902.14</v>
      </c>
      <c r="E330" s="1" t="n">
        <f aca="false">SUM(C330:D330)</f>
        <v>7094457.93</v>
      </c>
    </row>
    <row r="331" customFormat="false" ht="15" hidden="false" customHeight="false" outlineLevel="0" collapsed="false">
      <c r="A331" s="0" t="s">
        <v>97</v>
      </c>
      <c r="B331" s="0" t="s">
        <v>73</v>
      </c>
      <c r="C331" s="1" t="n">
        <v>6422709.49</v>
      </c>
      <c r="D331" s="1" t="n">
        <v>6503721.88</v>
      </c>
      <c r="E331" s="1" t="n">
        <f aca="false">SUM(C331:D331)</f>
        <v>12926431.37</v>
      </c>
    </row>
    <row r="332" customFormat="false" ht="15" hidden="false" customHeight="false" outlineLevel="0" collapsed="false">
      <c r="A332" s="0" t="s">
        <v>97</v>
      </c>
      <c r="B332" s="0" t="s">
        <v>134</v>
      </c>
      <c r="C332" s="1" t="n">
        <v>122061.46</v>
      </c>
      <c r="D332" s="1" t="n">
        <v>193581.33</v>
      </c>
      <c r="E332" s="1" t="n">
        <f aca="false">SUM(C332:D332)</f>
        <v>315642.79</v>
      </c>
    </row>
    <row r="333" customFormat="false" ht="15" hidden="false" customHeight="false" outlineLevel="0" collapsed="false">
      <c r="A333" s="0" t="s">
        <v>97</v>
      </c>
      <c r="B333" s="0" t="s">
        <v>32</v>
      </c>
      <c r="C333" s="1" t="n">
        <v>30086657.9198</v>
      </c>
      <c r="D333" s="1" t="n">
        <v>34911653.0099</v>
      </c>
      <c r="E333" s="1" t="n">
        <f aca="false">SUM(C333:D333)</f>
        <v>64998310.9297</v>
      </c>
    </row>
    <row r="334" customFormat="false" ht="15" hidden="false" customHeight="false" outlineLevel="0" collapsed="false">
      <c r="A334" s="0" t="s">
        <v>97</v>
      </c>
      <c r="B334" s="0" t="s">
        <v>13</v>
      </c>
      <c r="C334" s="1" t="n">
        <v>9089007.7299</v>
      </c>
      <c r="D334" s="1" t="n">
        <v>9151618.09</v>
      </c>
      <c r="E334" s="1" t="n">
        <f aca="false">SUM(C334:D334)</f>
        <v>18240625.8199</v>
      </c>
    </row>
    <row r="335" customFormat="false" ht="15" hidden="false" customHeight="false" outlineLevel="0" collapsed="false">
      <c r="A335" s="0" t="s">
        <v>97</v>
      </c>
      <c r="B335" s="0" t="s">
        <v>74</v>
      </c>
      <c r="C335" s="1" t="n">
        <v>5440623.96</v>
      </c>
      <c r="D335" s="1" t="n">
        <v>6296682.72</v>
      </c>
      <c r="E335" s="1" t="n">
        <f aca="false">SUM(C335:D335)</f>
        <v>11737306.68</v>
      </c>
    </row>
    <row r="336" customFormat="false" ht="15" hidden="false" customHeight="false" outlineLevel="0" collapsed="false">
      <c r="A336" s="0" t="s">
        <v>97</v>
      </c>
      <c r="B336" s="0" t="s">
        <v>86</v>
      </c>
      <c r="C336" s="1" t="n">
        <v>1771719.6</v>
      </c>
      <c r="D336" s="1" t="n">
        <v>1206188.36</v>
      </c>
      <c r="E336" s="1" t="n">
        <f aca="false">SUM(C336:D336)</f>
        <v>2977907.96</v>
      </c>
    </row>
    <row r="337" customFormat="false" ht="15" hidden="false" customHeight="false" outlineLevel="0" collapsed="false">
      <c r="A337" s="0" t="s">
        <v>97</v>
      </c>
      <c r="B337" s="0" t="s">
        <v>143</v>
      </c>
      <c r="C337" s="1" t="n">
        <v>116088.31</v>
      </c>
      <c r="D337" s="1" t="n">
        <v>80637.95</v>
      </c>
      <c r="E337" s="1" t="n">
        <f aca="false">SUM(C337:D337)</f>
        <v>196726.26</v>
      </c>
    </row>
    <row r="338" customFormat="false" ht="15" hidden="false" customHeight="false" outlineLevel="0" collapsed="false">
      <c r="A338" s="0" t="s">
        <v>97</v>
      </c>
      <c r="B338" s="0" t="s">
        <v>14</v>
      </c>
      <c r="C338" s="1" t="n">
        <v>18607955.7999</v>
      </c>
      <c r="D338" s="1" t="n">
        <v>21793796.6799</v>
      </c>
      <c r="E338" s="1" t="n">
        <f aca="false">SUM(C338:D338)</f>
        <v>40401752.4798</v>
      </c>
    </row>
    <row r="339" customFormat="false" ht="15" hidden="false" customHeight="false" outlineLevel="0" collapsed="false">
      <c r="A339" s="0" t="s">
        <v>97</v>
      </c>
      <c r="B339" s="0" t="s">
        <v>103</v>
      </c>
      <c r="C339" s="1" t="n">
        <v>1158469.48</v>
      </c>
      <c r="D339" s="1" t="n">
        <v>1325870.25</v>
      </c>
      <c r="E339" s="1" t="n">
        <f aca="false">SUM(C339:D339)</f>
        <v>2484339.73</v>
      </c>
    </row>
    <row r="340" customFormat="false" ht="15" hidden="false" customHeight="false" outlineLevel="0" collapsed="false">
      <c r="A340" s="0" t="s">
        <v>97</v>
      </c>
      <c r="B340" s="0" t="s">
        <v>75</v>
      </c>
      <c r="C340" s="1" t="n">
        <v>4674734.37</v>
      </c>
      <c r="D340" s="1" t="n">
        <v>1818470.21</v>
      </c>
      <c r="E340" s="1" t="n">
        <f aca="false">SUM(C340:D340)</f>
        <v>6493204.58</v>
      </c>
    </row>
    <row r="341" customFormat="false" ht="15" hidden="false" customHeight="false" outlineLevel="0" collapsed="false">
      <c r="A341" s="0" t="s">
        <v>97</v>
      </c>
      <c r="B341" s="0" t="s">
        <v>66</v>
      </c>
      <c r="C341" s="1" t="n">
        <v>141199.69</v>
      </c>
      <c r="D341" s="1" t="n">
        <v>61635.29</v>
      </c>
      <c r="E341" s="1" t="n">
        <f aca="false">SUM(C341:D341)</f>
        <v>202834.98</v>
      </c>
    </row>
    <row r="342" customFormat="false" ht="15" hidden="false" customHeight="false" outlineLevel="0" collapsed="false">
      <c r="A342" s="0" t="s">
        <v>97</v>
      </c>
      <c r="B342" s="0" t="s">
        <v>29</v>
      </c>
      <c r="C342" s="1" t="n">
        <v>12408774.93</v>
      </c>
      <c r="D342" s="1" t="n">
        <v>20718702.1899</v>
      </c>
      <c r="E342" s="1" t="n">
        <f aca="false">SUM(C342:D342)</f>
        <v>33127477.1199</v>
      </c>
    </row>
    <row r="343" customFormat="false" ht="15" hidden="false" customHeight="false" outlineLevel="0" collapsed="false">
      <c r="A343" s="0" t="s">
        <v>97</v>
      </c>
      <c r="B343" s="0" t="s">
        <v>149</v>
      </c>
      <c r="C343" s="1" t="n">
        <v>113968.03</v>
      </c>
      <c r="D343" s="1" t="n">
        <v>230987.19</v>
      </c>
      <c r="E343" s="1" t="n">
        <f aca="false">SUM(C343:D343)</f>
        <v>344955.22</v>
      </c>
    </row>
    <row r="344" customFormat="false" ht="15" hidden="false" customHeight="false" outlineLevel="0" collapsed="false">
      <c r="A344" s="0" t="s">
        <v>97</v>
      </c>
      <c r="B344" s="0" t="s">
        <v>151</v>
      </c>
      <c r="C344" s="1" t="n">
        <v>0</v>
      </c>
      <c r="D344" s="1" t="n">
        <v>38782.72</v>
      </c>
      <c r="E344" s="1" t="n">
        <f aca="false">SUM(C344:D344)</f>
        <v>38782.72</v>
      </c>
    </row>
    <row r="345" customFormat="false" ht="15" hidden="false" customHeight="false" outlineLevel="0" collapsed="false">
      <c r="A345" s="0" t="s">
        <v>97</v>
      </c>
      <c r="B345" s="0" t="s">
        <v>10</v>
      </c>
      <c r="C345" s="1" t="n">
        <v>11022268.32</v>
      </c>
      <c r="D345" s="1" t="n">
        <v>20640544.35</v>
      </c>
      <c r="E345" s="1" t="n">
        <f aca="false">SUM(C345:D345)</f>
        <v>31662812.67</v>
      </c>
    </row>
    <row r="346" customFormat="false" ht="15" hidden="false" customHeight="false" outlineLevel="0" collapsed="false">
      <c r="A346" s="0" t="s">
        <v>97</v>
      </c>
      <c r="B346" s="0" t="s">
        <v>39</v>
      </c>
      <c r="C346" s="1" t="n">
        <v>31660854.42</v>
      </c>
      <c r="D346" s="1" t="n">
        <v>35126217.64</v>
      </c>
      <c r="E346" s="1" t="n">
        <f aca="false">SUM(C346:D346)</f>
        <v>66787072.06</v>
      </c>
    </row>
    <row r="347" customFormat="false" ht="15" hidden="false" customHeight="false" outlineLevel="0" collapsed="false">
      <c r="A347" s="0" t="s">
        <v>5</v>
      </c>
      <c r="B347" s="0" t="s">
        <v>152</v>
      </c>
      <c r="C347" s="1" t="n">
        <v>1217730.94</v>
      </c>
      <c r="D347" s="1" t="n">
        <v>1321397.71</v>
      </c>
      <c r="E347" s="1" t="n">
        <f aca="false">SUM(C347:D347)</f>
        <v>2539128.65</v>
      </c>
    </row>
    <row r="348" customFormat="false" ht="15" hidden="false" customHeight="false" outlineLevel="0" collapsed="false">
      <c r="A348" s="0" t="s">
        <v>5</v>
      </c>
      <c r="B348" s="0" t="s">
        <v>153</v>
      </c>
      <c r="C348" s="1" t="n">
        <v>2705456.07</v>
      </c>
      <c r="D348" s="1" t="n">
        <v>7687691.12</v>
      </c>
      <c r="E348" s="1" t="n">
        <f aca="false">SUM(C348:D348)</f>
        <v>10393147.19</v>
      </c>
    </row>
    <row r="349" customFormat="false" ht="15" hidden="false" customHeight="false" outlineLevel="0" collapsed="false">
      <c r="A349" s="0" t="s">
        <v>5</v>
      </c>
      <c r="B349" s="0" t="s">
        <v>154</v>
      </c>
      <c r="C349" s="1" t="n">
        <v>128870.13</v>
      </c>
      <c r="D349" s="1" t="n">
        <v>365271.14</v>
      </c>
      <c r="E349" s="1" t="n">
        <f aca="false">SUM(C349:D349)</f>
        <v>494141.27</v>
      </c>
    </row>
    <row r="350" customFormat="false" ht="15" hidden="false" customHeight="false" outlineLevel="0" collapsed="false">
      <c r="A350" s="0" t="s">
        <v>97</v>
      </c>
      <c r="B350" s="0" t="s">
        <v>8</v>
      </c>
      <c r="C350" s="1" t="n">
        <v>28262712.84</v>
      </c>
      <c r="D350" s="1" t="n">
        <v>34576764.4999</v>
      </c>
      <c r="E350" s="1" t="n">
        <f aca="false">SUM(C350:D350)</f>
        <v>62839477.3399</v>
      </c>
    </row>
    <row r="351" customFormat="false" ht="15" hidden="false" customHeight="false" outlineLevel="0" collapsed="false">
      <c r="A351" s="0" t="s">
        <v>97</v>
      </c>
      <c r="B351" s="0" t="s">
        <v>9</v>
      </c>
      <c r="C351" s="1" t="n">
        <v>137822234.4887</v>
      </c>
      <c r="D351" s="1" t="n">
        <v>108021406.6194</v>
      </c>
      <c r="E351" s="1" t="n">
        <f aca="false">SUM(C351:D351)</f>
        <v>245843641.1081</v>
      </c>
    </row>
    <row r="352" customFormat="false" ht="15" hidden="false" customHeight="false" outlineLevel="0" collapsed="false">
      <c r="A352" s="0" t="s">
        <v>97</v>
      </c>
      <c r="B352" s="0" t="s">
        <v>77</v>
      </c>
      <c r="C352" s="1" t="n">
        <v>1573057.89</v>
      </c>
      <c r="D352" s="1" t="n">
        <v>1817437.41</v>
      </c>
      <c r="E352" s="1" t="n">
        <f aca="false">SUM(C352:D352)</f>
        <v>3390495.3</v>
      </c>
    </row>
    <row r="353" customFormat="false" ht="15" hidden="false" customHeight="false" outlineLevel="0" collapsed="false">
      <c r="A353" s="0" t="s">
        <v>97</v>
      </c>
      <c r="B353" s="0" t="s">
        <v>28</v>
      </c>
      <c r="C353" s="1" t="n">
        <v>54289571.0097</v>
      </c>
      <c r="D353" s="1" t="n">
        <v>57542733.2399</v>
      </c>
      <c r="E353" s="1" t="n">
        <f aca="false">SUM(C353:D353)</f>
        <v>111832304.2496</v>
      </c>
    </row>
    <row r="354" customFormat="false" ht="15" hidden="false" customHeight="false" outlineLevel="0" collapsed="false">
      <c r="A354" s="0" t="s">
        <v>97</v>
      </c>
      <c r="B354" s="0" t="s">
        <v>88</v>
      </c>
      <c r="C354" s="1" t="n">
        <v>7355759.6898</v>
      </c>
      <c r="D354" s="1" t="n">
        <v>3856565.5699</v>
      </c>
      <c r="E354" s="1" t="n">
        <f aca="false">SUM(C354:D354)</f>
        <v>11212325.2597</v>
      </c>
    </row>
    <row r="355" customFormat="false" ht="15" hidden="false" customHeight="false" outlineLevel="0" collapsed="false">
      <c r="A355" s="0" t="s">
        <v>97</v>
      </c>
      <c r="B355" s="0" t="s">
        <v>60</v>
      </c>
      <c r="C355" s="1" t="n">
        <v>7624063.19</v>
      </c>
      <c r="D355" s="1" t="n">
        <v>10632862.14</v>
      </c>
      <c r="E355" s="1" t="n">
        <f aca="false">SUM(C355:D355)</f>
        <v>18256925.33</v>
      </c>
    </row>
    <row r="356" customFormat="false" ht="15" hidden="false" customHeight="false" outlineLevel="0" collapsed="false">
      <c r="A356" s="0" t="s">
        <v>97</v>
      </c>
      <c r="B356" s="0" t="s">
        <v>89</v>
      </c>
      <c r="C356" s="1" t="n">
        <v>1342307.25</v>
      </c>
      <c r="D356" s="1" t="n">
        <v>2159478.27</v>
      </c>
      <c r="E356" s="1" t="n">
        <f aca="false">SUM(C356:D356)</f>
        <v>3501785.52</v>
      </c>
    </row>
    <row r="357" customFormat="false" ht="15" hidden="false" customHeight="false" outlineLevel="0" collapsed="false">
      <c r="A357" s="0" t="s">
        <v>97</v>
      </c>
      <c r="B357" s="0" t="s">
        <v>124</v>
      </c>
      <c r="C357" s="1" t="n">
        <v>395962.72</v>
      </c>
      <c r="D357" s="1" t="n">
        <v>578287.91</v>
      </c>
      <c r="E357" s="1" t="n">
        <f aca="false">SUM(C357:D357)</f>
        <v>974250.63</v>
      </c>
    </row>
    <row r="358" customFormat="false" ht="15" hidden="false" customHeight="false" outlineLevel="0" collapsed="false">
      <c r="A358" s="0" t="s">
        <v>97</v>
      </c>
      <c r="B358" s="0" t="s">
        <v>19</v>
      </c>
      <c r="C358" s="1" t="n">
        <v>2633164.37</v>
      </c>
      <c r="D358" s="1" t="n">
        <v>3191459.14</v>
      </c>
      <c r="E358" s="1" t="n">
        <f aca="false">SUM(C358:D358)</f>
        <v>5824623.51</v>
      </c>
    </row>
    <row r="359" customFormat="false" ht="15" hidden="false" customHeight="false" outlineLevel="0" collapsed="false">
      <c r="A359" s="0" t="s">
        <v>112</v>
      </c>
      <c r="B359" s="0" t="s">
        <v>91</v>
      </c>
      <c r="C359" s="1" t="n">
        <v>112584.91</v>
      </c>
      <c r="D359" s="1" t="n">
        <v>572569.12</v>
      </c>
      <c r="E359" s="1" t="n">
        <f aca="false">SUM(C359:D359)</f>
        <v>685154.03</v>
      </c>
    </row>
    <row r="360" customFormat="false" ht="15" hidden="false" customHeight="false" outlineLevel="0" collapsed="false">
      <c r="A360" s="0" t="s">
        <v>5</v>
      </c>
      <c r="B360" s="0" t="s">
        <v>155</v>
      </c>
      <c r="C360" s="1" t="n">
        <v>0</v>
      </c>
      <c r="D360" s="1" t="n">
        <v>10490</v>
      </c>
      <c r="E360" s="1" t="n">
        <f aca="false">SUM(C360:D360)</f>
        <v>10490</v>
      </c>
    </row>
    <row r="361" customFormat="false" ht="15" hidden="false" customHeight="false" outlineLevel="0" collapsed="false">
      <c r="A361" s="0" t="s">
        <v>156</v>
      </c>
      <c r="B361" s="0" t="s">
        <v>7</v>
      </c>
      <c r="C361" s="1" t="n">
        <v>959153.22</v>
      </c>
      <c r="D361" s="1" t="n">
        <v>512797.85</v>
      </c>
      <c r="E361" s="1" t="n">
        <f aca="false">SUM(C361:D361)</f>
        <v>1471951.07</v>
      </c>
    </row>
    <row r="362" customFormat="false" ht="15" hidden="false" customHeight="false" outlineLevel="0" collapsed="false">
      <c r="A362" s="0" t="s">
        <v>5</v>
      </c>
      <c r="B362" s="0" t="s">
        <v>157</v>
      </c>
      <c r="C362" s="1" t="n">
        <v>1939160.01</v>
      </c>
      <c r="D362" s="1" t="n">
        <v>1313977.56</v>
      </c>
      <c r="E362" s="1" t="n">
        <f aca="false">SUM(C362:D362)</f>
        <v>3253137.57</v>
      </c>
    </row>
    <row r="363" customFormat="false" ht="15" hidden="false" customHeight="false" outlineLevel="0" collapsed="false">
      <c r="A363" s="0" t="s">
        <v>97</v>
      </c>
      <c r="B363" s="0" t="s">
        <v>68</v>
      </c>
      <c r="C363" s="1" t="n">
        <v>2065316.36</v>
      </c>
      <c r="D363" s="1" t="n">
        <v>2631453.52</v>
      </c>
      <c r="E363" s="1" t="n">
        <f aca="false">SUM(C363:D363)</f>
        <v>4696769.88</v>
      </c>
    </row>
    <row r="364" customFormat="false" ht="15" hidden="false" customHeight="false" outlineLevel="0" collapsed="false">
      <c r="A364" s="0" t="s">
        <v>5</v>
      </c>
      <c r="B364" s="0" t="s">
        <v>158</v>
      </c>
      <c r="C364" s="1" t="n">
        <v>568929.71</v>
      </c>
      <c r="D364" s="1" t="n">
        <v>875521.54</v>
      </c>
      <c r="E364" s="1" t="n">
        <f aca="false">SUM(C364:D364)</f>
        <v>1444451.25</v>
      </c>
    </row>
    <row r="365" customFormat="false" ht="15" hidden="false" customHeight="false" outlineLevel="0" collapsed="false">
      <c r="A365" s="0" t="s">
        <v>5</v>
      </c>
      <c r="B365" s="0" t="s">
        <v>159</v>
      </c>
      <c r="C365" s="1" t="n">
        <v>5161234.81</v>
      </c>
      <c r="D365" s="1" t="n">
        <v>8226509.37</v>
      </c>
      <c r="E365" s="1" t="n">
        <f aca="false">SUM(C365:D365)</f>
        <v>13387744.18</v>
      </c>
    </row>
    <row r="366" customFormat="false" ht="15" hidden="false" customHeight="false" outlineLevel="0" collapsed="false">
      <c r="A366" s="0" t="s">
        <v>112</v>
      </c>
      <c r="B366" s="0" t="s">
        <v>64</v>
      </c>
      <c r="C366" s="1" t="n">
        <v>55256.77</v>
      </c>
      <c r="D366" s="1" t="n">
        <v>761610.27</v>
      </c>
      <c r="E366" s="1" t="n">
        <f aca="false">SUM(C366:D366)</f>
        <v>816867.04</v>
      </c>
    </row>
    <row r="367" customFormat="false" ht="15" hidden="false" customHeight="false" outlineLevel="0" collapsed="false">
      <c r="A367" s="0" t="s">
        <v>160</v>
      </c>
      <c r="B367" s="0" t="s">
        <v>29</v>
      </c>
      <c r="C367" s="1" t="n">
        <v>3886079.1099</v>
      </c>
      <c r="D367" s="1" t="n">
        <v>1235429.86</v>
      </c>
      <c r="E367" s="1" t="n">
        <f aca="false">SUM(C367:D367)</f>
        <v>5121508.9699</v>
      </c>
    </row>
    <row r="368" customFormat="false" ht="15" hidden="false" customHeight="false" outlineLevel="0" collapsed="false">
      <c r="A368" s="0" t="s">
        <v>5</v>
      </c>
      <c r="B368" s="0" t="s">
        <v>113</v>
      </c>
      <c r="C368" s="1" t="n">
        <v>5101374.14</v>
      </c>
      <c r="D368" s="1" t="n">
        <v>5082051.89</v>
      </c>
      <c r="E368" s="1" t="n">
        <f aca="false">SUM(C368:D368)</f>
        <v>10183426.03</v>
      </c>
    </row>
    <row r="369" customFormat="false" ht="15" hidden="false" customHeight="false" outlineLevel="0" collapsed="false">
      <c r="A369" s="0" t="s">
        <v>160</v>
      </c>
      <c r="B369" s="0" t="s">
        <v>28</v>
      </c>
      <c r="C369" s="1" t="n">
        <v>18420751.0598</v>
      </c>
      <c r="D369" s="1" t="n">
        <v>11919959.58</v>
      </c>
      <c r="E369" s="1" t="n">
        <f aca="false">SUM(C369:D369)</f>
        <v>30340710.6398</v>
      </c>
    </row>
    <row r="370" customFormat="false" ht="15" hidden="false" customHeight="false" outlineLevel="0" collapsed="false">
      <c r="A370" s="0" t="s">
        <v>114</v>
      </c>
      <c r="B370" s="0" t="s">
        <v>7</v>
      </c>
      <c r="C370" s="1" t="n">
        <v>395241.86</v>
      </c>
      <c r="D370" s="1" t="n">
        <v>534383.01</v>
      </c>
      <c r="E370" s="1" t="n">
        <f aca="false">SUM(C370:D370)</f>
        <v>929624.87</v>
      </c>
    </row>
    <row r="371" customFormat="false" ht="15" hidden="false" customHeight="false" outlineLevel="0" collapsed="false">
      <c r="A371" s="0" t="s">
        <v>117</v>
      </c>
      <c r="B371" s="0" t="s">
        <v>47</v>
      </c>
      <c r="C371" s="1" t="n">
        <v>302218.38</v>
      </c>
      <c r="D371" s="1" t="n">
        <v>207723</v>
      </c>
      <c r="E371" s="1" t="n">
        <f aca="false">SUM(C371:D371)</f>
        <v>509941.38</v>
      </c>
    </row>
    <row r="372" customFormat="false" ht="15" hidden="false" customHeight="false" outlineLevel="0" collapsed="false">
      <c r="A372" s="0" t="s">
        <v>117</v>
      </c>
      <c r="B372" s="0" t="s">
        <v>49</v>
      </c>
      <c r="C372" s="1" t="n">
        <v>408534.48</v>
      </c>
      <c r="D372" s="1" t="n">
        <v>373909.47</v>
      </c>
      <c r="E372" s="1" t="n">
        <f aca="false">SUM(C372:D372)</f>
        <v>782443.95</v>
      </c>
    </row>
    <row r="373" customFormat="false" ht="15" hidden="false" customHeight="false" outlineLevel="0" collapsed="false">
      <c r="A373" s="0" t="s">
        <v>117</v>
      </c>
      <c r="B373" s="0" t="s">
        <v>28</v>
      </c>
      <c r="C373" s="1" t="n">
        <v>848631.79</v>
      </c>
      <c r="D373" s="1" t="n">
        <v>1065761.65</v>
      </c>
      <c r="E373" s="1" t="n">
        <f aca="false">SUM(C373:D373)</f>
        <v>1914393.44</v>
      </c>
    </row>
    <row r="374" customFormat="false" ht="15" hidden="false" customHeight="false" outlineLevel="0" collapsed="false">
      <c r="A374" s="0" t="s">
        <v>117</v>
      </c>
      <c r="B374" s="0" t="s">
        <v>38</v>
      </c>
      <c r="C374" s="1" t="n">
        <v>789879.03</v>
      </c>
      <c r="D374" s="1" t="n">
        <v>174513.57</v>
      </c>
      <c r="E374" s="1" t="n">
        <f aca="false">SUM(C374:D374)</f>
        <v>964392.6</v>
      </c>
    </row>
    <row r="375" customFormat="false" ht="15" hidden="false" customHeight="false" outlineLevel="0" collapsed="false">
      <c r="A375" s="0" t="s">
        <v>117</v>
      </c>
      <c r="B375" s="0" t="s">
        <v>14</v>
      </c>
      <c r="C375" s="1" t="n">
        <v>7431964.93</v>
      </c>
      <c r="D375" s="1" t="n">
        <v>14316888.2298</v>
      </c>
      <c r="E375" s="1" t="n">
        <f aca="false">SUM(C375:D375)</f>
        <v>21748853.1598</v>
      </c>
    </row>
    <row r="376" customFormat="false" ht="15" hidden="false" customHeight="false" outlineLevel="0" collapsed="false">
      <c r="A376" s="0" t="s">
        <v>117</v>
      </c>
      <c r="B376" s="0" t="s">
        <v>8</v>
      </c>
      <c r="C376" s="1" t="n">
        <v>1178914.34</v>
      </c>
      <c r="D376" s="1" t="n">
        <v>2139290.96</v>
      </c>
      <c r="E376" s="1" t="n">
        <f aca="false">SUM(C376:D376)</f>
        <v>3318205.3</v>
      </c>
    </row>
    <row r="377" customFormat="false" ht="15" hidden="false" customHeight="false" outlineLevel="0" collapsed="false">
      <c r="A377" s="0" t="s">
        <v>117</v>
      </c>
      <c r="B377" s="0" t="s">
        <v>60</v>
      </c>
      <c r="C377" s="1" t="n">
        <v>3757061.62</v>
      </c>
      <c r="D377" s="1" t="n">
        <v>3333159.13</v>
      </c>
      <c r="E377" s="1" t="n">
        <f aca="false">SUM(C377:D377)</f>
        <v>7090220.75</v>
      </c>
    </row>
    <row r="378" customFormat="false" ht="15" hidden="false" customHeight="false" outlineLevel="0" collapsed="false">
      <c r="A378" s="0" t="s">
        <v>117</v>
      </c>
      <c r="B378" s="0" t="s">
        <v>12</v>
      </c>
      <c r="C378" s="1" t="n">
        <v>237016.41</v>
      </c>
      <c r="D378" s="1" t="n">
        <v>495372.79</v>
      </c>
      <c r="E378" s="1" t="n">
        <f aca="false">SUM(C378:D378)</f>
        <v>732389.2</v>
      </c>
    </row>
    <row r="379" customFormat="false" ht="15" hidden="false" customHeight="false" outlineLevel="0" collapsed="false">
      <c r="A379" s="0" t="s">
        <v>117</v>
      </c>
      <c r="B379" s="0" t="s">
        <v>13</v>
      </c>
      <c r="C379" s="1" t="n">
        <v>230161.85</v>
      </c>
      <c r="D379" s="1" t="n">
        <v>410802.72</v>
      </c>
      <c r="E379" s="1" t="n">
        <f aca="false">SUM(C379:D379)</f>
        <v>640964.57</v>
      </c>
    </row>
    <row r="380" customFormat="false" ht="15" hidden="false" customHeight="false" outlineLevel="0" collapsed="false">
      <c r="A380" s="0" t="s">
        <v>117</v>
      </c>
      <c r="B380" s="0" t="s">
        <v>36</v>
      </c>
      <c r="C380" s="1" t="n">
        <v>605963.35</v>
      </c>
      <c r="D380" s="1" t="n">
        <v>606768.52</v>
      </c>
      <c r="E380" s="1" t="n">
        <f aca="false">SUM(C380:D380)</f>
        <v>1212731.87</v>
      </c>
    </row>
    <row r="381" customFormat="false" ht="15" hidden="false" customHeight="false" outlineLevel="0" collapsed="false">
      <c r="A381" s="0" t="s">
        <v>117</v>
      </c>
      <c r="B381" s="0" t="s">
        <v>11</v>
      </c>
      <c r="C381" s="1" t="n">
        <v>2578851.91</v>
      </c>
      <c r="D381" s="1" t="n">
        <v>2505256.32</v>
      </c>
      <c r="E381" s="1" t="n">
        <f aca="false">SUM(C381:D381)</f>
        <v>5084108.23</v>
      </c>
    </row>
    <row r="382" customFormat="false" ht="15" hidden="false" customHeight="false" outlineLevel="0" collapsed="false">
      <c r="A382" s="0" t="s">
        <v>117</v>
      </c>
      <c r="B382" s="0" t="s">
        <v>22</v>
      </c>
      <c r="C382" s="1" t="n">
        <v>213891.61</v>
      </c>
      <c r="D382" s="1" t="n">
        <v>96223.96</v>
      </c>
      <c r="E382" s="1" t="n">
        <f aca="false">SUM(C382:D382)</f>
        <v>310115.57</v>
      </c>
    </row>
    <row r="383" customFormat="false" ht="15" hidden="false" customHeight="false" outlineLevel="0" collapsed="false">
      <c r="A383" s="0" t="s">
        <v>117</v>
      </c>
      <c r="B383" s="0" t="s">
        <v>9</v>
      </c>
      <c r="C383" s="1" t="n">
        <v>4654589.33</v>
      </c>
      <c r="D383" s="1" t="n">
        <v>4998942.11</v>
      </c>
      <c r="E383" s="1" t="n">
        <f aca="false">SUM(C383:D383)</f>
        <v>9653531.44</v>
      </c>
    </row>
    <row r="384" customFormat="false" ht="15" hidden="false" customHeight="false" outlineLevel="0" collapsed="false">
      <c r="A384" s="0" t="s">
        <v>117</v>
      </c>
      <c r="B384" s="0" t="s">
        <v>10</v>
      </c>
      <c r="C384" s="1" t="n">
        <v>260919.32</v>
      </c>
      <c r="D384" s="1" t="n">
        <v>247897.28</v>
      </c>
      <c r="E384" s="1" t="n">
        <f aca="false">SUM(C384:D384)</f>
        <v>508816.6</v>
      </c>
    </row>
    <row r="385" customFormat="false" ht="15" hidden="false" customHeight="false" outlineLevel="0" collapsed="false">
      <c r="A385" s="0" t="s">
        <v>117</v>
      </c>
      <c r="B385" s="0" t="s">
        <v>73</v>
      </c>
      <c r="C385" s="1" t="n">
        <v>332323.28</v>
      </c>
      <c r="D385" s="1" t="n">
        <v>310914.39</v>
      </c>
      <c r="E385" s="1" t="n">
        <f aca="false">SUM(C385:D385)</f>
        <v>643237.67</v>
      </c>
    </row>
    <row r="386" customFormat="false" ht="15" hidden="false" customHeight="false" outlineLevel="0" collapsed="false">
      <c r="A386" s="0" t="s">
        <v>117</v>
      </c>
      <c r="B386" s="0" t="s">
        <v>15</v>
      </c>
      <c r="C386" s="1" t="n">
        <v>152618.59</v>
      </c>
      <c r="D386" s="1" t="n">
        <v>470139.34</v>
      </c>
      <c r="E386" s="1" t="n">
        <f aca="false">SUM(C386:D386)</f>
        <v>622757.93</v>
      </c>
    </row>
    <row r="387" customFormat="false" ht="15" hidden="false" customHeight="false" outlineLevel="0" collapsed="false">
      <c r="A387" s="0" t="s">
        <v>117</v>
      </c>
      <c r="B387" s="0" t="s">
        <v>27</v>
      </c>
      <c r="C387" s="1" t="n">
        <v>3637</v>
      </c>
      <c r="D387" s="1" t="n">
        <v>20883.02</v>
      </c>
      <c r="E387" s="1" t="n">
        <f aca="false">SUM(C387:D387)</f>
        <v>24520.02</v>
      </c>
    </row>
    <row r="388" customFormat="false" ht="15" hidden="false" customHeight="false" outlineLevel="0" collapsed="false">
      <c r="A388" s="0" t="s">
        <v>117</v>
      </c>
      <c r="B388" s="0" t="s">
        <v>149</v>
      </c>
      <c r="C388" s="1" t="n">
        <v>3169.99</v>
      </c>
      <c r="D388" s="1" t="n">
        <v>64925.86</v>
      </c>
      <c r="E388" s="1" t="n">
        <f aca="false">SUM(C388:D388)</f>
        <v>68095.85</v>
      </c>
    </row>
    <row r="389" customFormat="false" ht="15" hidden="false" customHeight="false" outlineLevel="0" collapsed="false">
      <c r="A389" s="0" t="s">
        <v>117</v>
      </c>
      <c r="B389" s="0" t="s">
        <v>39</v>
      </c>
      <c r="C389" s="1" t="n">
        <v>562388.96</v>
      </c>
      <c r="D389" s="1" t="n">
        <v>742710.95</v>
      </c>
      <c r="E389" s="1" t="n">
        <f aca="false">SUM(C389:D389)</f>
        <v>1305099.91</v>
      </c>
    </row>
    <row r="390" customFormat="false" ht="15" hidden="false" customHeight="false" outlineLevel="0" collapsed="false">
      <c r="A390" s="0" t="s">
        <v>117</v>
      </c>
      <c r="B390" s="0" t="s">
        <v>89</v>
      </c>
      <c r="C390" s="1" t="n">
        <v>98867.6</v>
      </c>
      <c r="D390" s="1" t="n">
        <v>41895.99</v>
      </c>
      <c r="E390" s="1" t="n">
        <f aca="false">SUM(C390:D390)</f>
        <v>140763.59</v>
      </c>
    </row>
    <row r="391" customFormat="false" ht="15" hidden="false" customHeight="false" outlineLevel="0" collapsed="false">
      <c r="A391" s="0" t="s">
        <v>117</v>
      </c>
      <c r="B391" s="0" t="s">
        <v>41</v>
      </c>
      <c r="C391" s="1" t="n">
        <v>27373.59</v>
      </c>
      <c r="D391" s="1" t="n">
        <v>6672</v>
      </c>
      <c r="E391" s="1" t="n">
        <f aca="false">SUM(C391:D391)</f>
        <v>34045.59</v>
      </c>
    </row>
    <row r="392" customFormat="false" ht="15" hidden="false" customHeight="false" outlineLevel="0" collapsed="false">
      <c r="A392" s="0" t="s">
        <v>5</v>
      </c>
      <c r="B392" s="0" t="s">
        <v>161</v>
      </c>
      <c r="C392" s="1" t="n">
        <v>9937.22</v>
      </c>
      <c r="D392" s="1" t="n">
        <v>6190.31</v>
      </c>
      <c r="E392" s="1" t="n">
        <f aca="false">SUM(C392:D392)</f>
        <v>16127.53</v>
      </c>
    </row>
    <row r="393" customFormat="false" ht="15" hidden="false" customHeight="false" outlineLevel="0" collapsed="false">
      <c r="A393" s="0" t="s">
        <v>162</v>
      </c>
      <c r="B393" s="0" t="s">
        <v>29</v>
      </c>
      <c r="C393" s="1" t="n">
        <v>1640255.04</v>
      </c>
      <c r="D393" s="1" t="n">
        <v>1554463.21</v>
      </c>
      <c r="E393" s="1" t="n">
        <f aca="false">SUM(C393:D393)</f>
        <v>3194718.25</v>
      </c>
    </row>
    <row r="394" customFormat="false" ht="15" hidden="false" customHeight="false" outlineLevel="0" collapsed="false">
      <c r="A394" s="0" t="s">
        <v>162</v>
      </c>
      <c r="B394" s="0" t="s">
        <v>28</v>
      </c>
      <c r="C394" s="1" t="n">
        <v>3539790.4</v>
      </c>
      <c r="D394" s="1" t="n">
        <v>1946646.28</v>
      </c>
      <c r="E394" s="1" t="n">
        <f aca="false">SUM(C394:D394)</f>
        <v>5486436.68</v>
      </c>
    </row>
    <row r="395" customFormat="false" ht="15" hidden="false" customHeight="false" outlineLevel="0" collapsed="false">
      <c r="A395" s="0" t="s">
        <v>162</v>
      </c>
      <c r="B395" s="0" t="s">
        <v>6</v>
      </c>
      <c r="C395" s="1" t="n">
        <v>24659309.41</v>
      </c>
      <c r="D395" s="1" t="n">
        <v>22840459.71</v>
      </c>
      <c r="E395" s="1" t="n">
        <f aca="false">SUM(C395:D395)</f>
        <v>47499769.12</v>
      </c>
    </row>
    <row r="396" customFormat="false" ht="15" hidden="false" customHeight="false" outlineLevel="0" collapsed="false">
      <c r="A396" s="0" t="s">
        <v>162</v>
      </c>
      <c r="B396" s="0" t="s">
        <v>73</v>
      </c>
      <c r="C396" s="1" t="n">
        <v>1602264.21</v>
      </c>
      <c r="D396" s="1" t="n">
        <v>1834838.18</v>
      </c>
      <c r="E396" s="1" t="n">
        <f aca="false">SUM(C396:D396)</f>
        <v>3437102.39</v>
      </c>
    </row>
    <row r="397" customFormat="false" ht="15" hidden="false" customHeight="false" outlineLevel="0" collapsed="false">
      <c r="A397" s="0" t="s">
        <v>163</v>
      </c>
      <c r="B397" s="0" t="s">
        <v>9</v>
      </c>
      <c r="C397" s="1" t="n">
        <v>12360546.25</v>
      </c>
      <c r="D397" s="1" t="n">
        <v>12302849.4</v>
      </c>
      <c r="E397" s="1" t="n">
        <f aca="false">SUM(C397:D397)</f>
        <v>24663395.65</v>
      </c>
    </row>
    <row r="398" customFormat="false" ht="15" hidden="false" customHeight="false" outlineLevel="0" collapsed="false">
      <c r="A398" s="0" t="s">
        <v>163</v>
      </c>
      <c r="B398" s="0" t="s">
        <v>6</v>
      </c>
      <c r="C398" s="1" t="n">
        <v>15553621.72</v>
      </c>
      <c r="D398" s="1" t="n">
        <v>17327196.3</v>
      </c>
      <c r="E398" s="1" t="n">
        <f aca="false">SUM(C398:D398)</f>
        <v>32880818.02</v>
      </c>
    </row>
    <row r="399" customFormat="false" ht="15" hidden="false" customHeight="false" outlineLevel="0" collapsed="false">
      <c r="A399" s="0" t="s">
        <v>163</v>
      </c>
      <c r="B399" s="0" t="s">
        <v>21</v>
      </c>
      <c r="C399" s="1" t="n">
        <v>4032974.07</v>
      </c>
      <c r="D399" s="1" t="n">
        <v>2968838.25</v>
      </c>
      <c r="E399" s="1" t="n">
        <f aca="false">SUM(C399:D399)</f>
        <v>7001812.32</v>
      </c>
    </row>
    <row r="400" customFormat="false" ht="15" hidden="false" customHeight="false" outlineLevel="0" collapsed="false">
      <c r="A400" s="0" t="s">
        <v>163</v>
      </c>
      <c r="B400" s="0" t="s">
        <v>49</v>
      </c>
      <c r="C400" s="1" t="n">
        <v>1367769.21</v>
      </c>
      <c r="D400" s="1" t="n">
        <v>1541841.12</v>
      </c>
      <c r="E400" s="1" t="n">
        <f aca="false">SUM(C400:D400)</f>
        <v>2909610.33</v>
      </c>
    </row>
    <row r="401" customFormat="false" ht="15" hidden="false" customHeight="false" outlineLevel="0" collapsed="false">
      <c r="A401" s="0" t="s">
        <v>163</v>
      </c>
      <c r="B401" s="0" t="s">
        <v>37</v>
      </c>
      <c r="C401" s="1" t="n">
        <v>1266860.2</v>
      </c>
      <c r="D401" s="1" t="n">
        <v>465627.56</v>
      </c>
      <c r="E401" s="1" t="n">
        <f aca="false">SUM(C401:D401)</f>
        <v>1732487.76</v>
      </c>
    </row>
    <row r="402" customFormat="false" ht="15" hidden="false" customHeight="false" outlineLevel="0" collapsed="false">
      <c r="A402" s="0" t="s">
        <v>163</v>
      </c>
      <c r="B402" s="0" t="s">
        <v>7</v>
      </c>
      <c r="C402" s="1" t="n">
        <v>28034624.62</v>
      </c>
      <c r="D402" s="1" t="n">
        <v>36070247.44</v>
      </c>
      <c r="E402" s="1" t="n">
        <f aca="false">SUM(C402:D402)</f>
        <v>64104872.06</v>
      </c>
    </row>
    <row r="403" customFormat="false" ht="15" hidden="false" customHeight="false" outlineLevel="0" collapsed="false">
      <c r="A403" s="0" t="s">
        <v>163</v>
      </c>
      <c r="B403" s="0" t="s">
        <v>24</v>
      </c>
      <c r="C403" s="1" t="n">
        <v>1204162.09</v>
      </c>
      <c r="D403" s="1" t="n">
        <v>1935007.65</v>
      </c>
      <c r="E403" s="1" t="n">
        <f aca="false">SUM(C403:D403)</f>
        <v>3139169.74</v>
      </c>
    </row>
    <row r="404" customFormat="false" ht="15" hidden="false" customHeight="false" outlineLevel="0" collapsed="false">
      <c r="A404" s="0" t="s">
        <v>163</v>
      </c>
      <c r="B404" s="0" t="s">
        <v>36</v>
      </c>
      <c r="C404" s="1" t="n">
        <v>1840953.77</v>
      </c>
      <c r="D404" s="1" t="n">
        <v>2910247.66</v>
      </c>
      <c r="E404" s="1" t="n">
        <f aca="false">SUM(C404:D404)</f>
        <v>4751201.43</v>
      </c>
    </row>
    <row r="405" customFormat="false" ht="15" hidden="false" customHeight="false" outlineLevel="0" collapsed="false">
      <c r="A405" s="0" t="s">
        <v>163</v>
      </c>
      <c r="B405" s="0" t="s">
        <v>45</v>
      </c>
      <c r="C405" s="1" t="n">
        <v>132711.91</v>
      </c>
      <c r="D405" s="1" t="n">
        <v>225018.24</v>
      </c>
      <c r="E405" s="1" t="n">
        <f aca="false">SUM(C405:D405)</f>
        <v>357730.15</v>
      </c>
    </row>
    <row r="406" customFormat="false" ht="15" hidden="false" customHeight="false" outlineLevel="0" collapsed="false">
      <c r="A406" s="0" t="s">
        <v>163</v>
      </c>
      <c r="B406" s="0" t="s">
        <v>32</v>
      </c>
      <c r="C406" s="1" t="n">
        <v>2990130.64</v>
      </c>
      <c r="D406" s="1" t="n">
        <v>3149297.17</v>
      </c>
      <c r="E406" s="1" t="n">
        <f aca="false">SUM(C406:D406)</f>
        <v>6139427.81</v>
      </c>
    </row>
    <row r="407" customFormat="false" ht="15" hidden="false" customHeight="false" outlineLevel="0" collapsed="false">
      <c r="A407" s="0" t="s">
        <v>163</v>
      </c>
      <c r="B407" s="0" t="s">
        <v>94</v>
      </c>
      <c r="C407" s="1" t="n">
        <v>141735.2</v>
      </c>
      <c r="D407" s="1" t="n">
        <v>849387.36</v>
      </c>
      <c r="E407" s="1" t="n">
        <f aca="false">SUM(C407:D407)</f>
        <v>991122.56</v>
      </c>
    </row>
    <row r="408" customFormat="false" ht="15" hidden="false" customHeight="false" outlineLevel="0" collapsed="false">
      <c r="A408" s="0" t="s">
        <v>163</v>
      </c>
      <c r="B408" s="0" t="s">
        <v>33</v>
      </c>
      <c r="C408" s="1" t="n">
        <v>171961.46</v>
      </c>
      <c r="D408" s="1" t="n">
        <v>1352691.04</v>
      </c>
      <c r="E408" s="1" t="n">
        <f aca="false">SUM(C408:D408)</f>
        <v>1524652.5</v>
      </c>
    </row>
    <row r="409" customFormat="false" ht="15" hidden="false" customHeight="false" outlineLevel="0" collapsed="false">
      <c r="A409" s="0" t="s">
        <v>163</v>
      </c>
      <c r="B409" s="0" t="s">
        <v>10</v>
      </c>
      <c r="C409" s="1" t="n">
        <v>6963341.16</v>
      </c>
      <c r="D409" s="1" t="n">
        <v>5544859.86</v>
      </c>
      <c r="E409" s="1" t="n">
        <f aca="false">SUM(C409:D409)</f>
        <v>12508201.02</v>
      </c>
    </row>
    <row r="410" customFormat="false" ht="15" hidden="false" customHeight="false" outlineLevel="0" collapsed="false">
      <c r="A410" s="0" t="s">
        <v>163</v>
      </c>
      <c r="B410" s="0" t="s">
        <v>13</v>
      </c>
      <c r="C410" s="1" t="n">
        <v>1890697.36</v>
      </c>
      <c r="D410" s="1" t="n">
        <v>2213154.43</v>
      </c>
      <c r="E410" s="1" t="n">
        <f aca="false">SUM(C410:D410)</f>
        <v>4103851.79</v>
      </c>
    </row>
    <row r="411" customFormat="false" ht="15" hidden="false" customHeight="false" outlineLevel="0" collapsed="false">
      <c r="A411" s="0" t="s">
        <v>163</v>
      </c>
      <c r="B411" s="0" t="s">
        <v>164</v>
      </c>
      <c r="C411" s="1" t="n">
        <v>9555.8</v>
      </c>
      <c r="D411" s="1" t="n">
        <v>33124.31</v>
      </c>
      <c r="E411" s="1" t="n">
        <f aca="false">SUM(C411:D411)</f>
        <v>42680.11</v>
      </c>
    </row>
    <row r="412" customFormat="false" ht="15" hidden="false" customHeight="false" outlineLevel="0" collapsed="false">
      <c r="A412" s="0" t="s">
        <v>163</v>
      </c>
      <c r="B412" s="0" t="s">
        <v>17</v>
      </c>
      <c r="C412" s="1" t="n">
        <v>1464748.5</v>
      </c>
      <c r="D412" s="1" t="n">
        <v>2869072.85</v>
      </c>
      <c r="E412" s="1" t="n">
        <f aca="false">SUM(C412:D412)</f>
        <v>4333821.35</v>
      </c>
    </row>
    <row r="413" customFormat="false" ht="15" hidden="false" customHeight="false" outlineLevel="0" collapsed="false">
      <c r="A413" s="0" t="s">
        <v>163</v>
      </c>
      <c r="B413" s="0" t="s">
        <v>113</v>
      </c>
      <c r="C413" s="1" t="n">
        <v>6077328.92</v>
      </c>
      <c r="D413" s="1" t="n">
        <v>4583990.99</v>
      </c>
      <c r="E413" s="1" t="n">
        <f aca="false">SUM(C413:D413)</f>
        <v>10661319.91</v>
      </c>
    </row>
    <row r="414" customFormat="false" ht="15" hidden="false" customHeight="false" outlineLevel="0" collapsed="false">
      <c r="A414" s="0" t="s">
        <v>116</v>
      </c>
      <c r="B414" s="0" t="s">
        <v>39</v>
      </c>
      <c r="C414" s="1" t="n">
        <v>5820141.1</v>
      </c>
      <c r="D414" s="1" t="n">
        <v>4239334.77</v>
      </c>
      <c r="E414" s="1" t="n">
        <f aca="false">SUM(C414:D414)</f>
        <v>10059475.87</v>
      </c>
    </row>
    <row r="415" customFormat="false" ht="15" hidden="false" customHeight="false" outlineLevel="0" collapsed="false">
      <c r="A415" s="0" t="s">
        <v>165</v>
      </c>
      <c r="B415" s="0" t="s">
        <v>28</v>
      </c>
      <c r="C415" s="1" t="n">
        <v>3846124.8</v>
      </c>
      <c r="D415" s="1" t="n">
        <v>5253543.33</v>
      </c>
      <c r="E415" s="1" t="n">
        <f aca="false">SUM(C415:D415)</f>
        <v>9099668.13</v>
      </c>
    </row>
    <row r="416" customFormat="false" ht="15" hidden="false" customHeight="false" outlineLevel="0" collapsed="false">
      <c r="A416" s="0" t="s">
        <v>112</v>
      </c>
      <c r="B416" s="0" t="s">
        <v>69</v>
      </c>
      <c r="C416" s="1" t="n">
        <v>203435.26</v>
      </c>
      <c r="D416" s="1" t="n">
        <v>174820.1</v>
      </c>
      <c r="E416" s="1" t="n">
        <f aca="false">SUM(C416:D416)</f>
        <v>378255.36</v>
      </c>
    </row>
    <row r="417" customFormat="false" ht="15" hidden="false" customHeight="false" outlineLevel="0" collapsed="false">
      <c r="A417" s="0" t="s">
        <v>112</v>
      </c>
      <c r="B417" s="0" t="s">
        <v>19</v>
      </c>
      <c r="C417" s="1" t="n">
        <v>48914.47</v>
      </c>
      <c r="D417" s="1" t="n">
        <v>34382.88</v>
      </c>
      <c r="E417" s="1" t="n">
        <f aca="false">SUM(C417:D417)</f>
        <v>83297.35</v>
      </c>
    </row>
    <row r="418" customFormat="false" ht="15" hidden="false" customHeight="false" outlineLevel="0" collapsed="false">
      <c r="A418" s="0" t="s">
        <v>122</v>
      </c>
      <c r="B418" s="0" t="s">
        <v>39</v>
      </c>
      <c r="C418" s="1" t="n">
        <v>14199286.79</v>
      </c>
      <c r="D418" s="1" t="n">
        <v>16659021.32</v>
      </c>
      <c r="E418" s="1" t="n">
        <f aca="false">SUM(C418:D418)</f>
        <v>30858308.11</v>
      </c>
    </row>
    <row r="419" customFormat="false" ht="15" hidden="false" customHeight="false" outlineLevel="0" collapsed="false">
      <c r="A419" s="0" t="s">
        <v>156</v>
      </c>
      <c r="B419" s="0" t="s">
        <v>9</v>
      </c>
      <c r="C419" s="1" t="n">
        <v>397874.46</v>
      </c>
      <c r="D419" s="1" t="n">
        <v>316808.06</v>
      </c>
      <c r="E419" s="1" t="n">
        <f aca="false">SUM(C419:D419)</f>
        <v>714682.52</v>
      </c>
    </row>
    <row r="420" customFormat="false" ht="15" hidden="false" customHeight="false" outlineLevel="0" collapsed="false">
      <c r="A420" s="0" t="s">
        <v>156</v>
      </c>
      <c r="B420" s="0" t="s">
        <v>6</v>
      </c>
      <c r="C420" s="1" t="n">
        <v>96316.82</v>
      </c>
      <c r="D420" s="1" t="n">
        <v>21146.7</v>
      </c>
      <c r="E420" s="1" t="n">
        <f aca="false">SUM(C420:D420)</f>
        <v>117463.52</v>
      </c>
    </row>
    <row r="421" customFormat="false" ht="15" hidden="false" customHeight="false" outlineLevel="0" collapsed="false">
      <c r="A421" s="0" t="s">
        <v>156</v>
      </c>
      <c r="B421" s="0" t="s">
        <v>73</v>
      </c>
      <c r="C421" s="1" t="n">
        <v>11346.24</v>
      </c>
      <c r="D421" s="1" t="n">
        <v>0</v>
      </c>
      <c r="E421" s="1" t="n">
        <f aca="false">SUM(C421:D421)</f>
        <v>11346.24</v>
      </c>
    </row>
    <row r="422" customFormat="false" ht="15" hidden="false" customHeight="false" outlineLevel="0" collapsed="false">
      <c r="A422" s="0" t="s">
        <v>156</v>
      </c>
      <c r="B422" s="0" t="s">
        <v>48</v>
      </c>
      <c r="C422" s="1" t="n">
        <v>69180.23</v>
      </c>
      <c r="D422" s="1" t="n">
        <v>10052.63</v>
      </c>
      <c r="E422" s="1" t="n">
        <f aca="false">SUM(C422:D422)</f>
        <v>79232.86</v>
      </c>
    </row>
    <row r="423" customFormat="false" ht="15" hidden="false" customHeight="false" outlineLevel="0" collapsed="false">
      <c r="A423" s="0" t="s">
        <v>5</v>
      </c>
      <c r="B423" s="0" t="s">
        <v>166</v>
      </c>
      <c r="C423" s="1" t="n">
        <v>2089900.02</v>
      </c>
      <c r="D423" s="1" t="n">
        <v>3153736.15</v>
      </c>
      <c r="E423" s="1" t="n">
        <f aca="false">SUM(C423:D423)</f>
        <v>5243636.17</v>
      </c>
    </row>
    <row r="424" customFormat="false" ht="15" hidden="false" customHeight="false" outlineLevel="0" collapsed="false">
      <c r="A424" s="0" t="s">
        <v>167</v>
      </c>
      <c r="B424" s="0" t="s">
        <v>73</v>
      </c>
      <c r="C424" s="1" t="n">
        <v>53519.09</v>
      </c>
      <c r="D424" s="1" t="n">
        <v>484898.89</v>
      </c>
      <c r="E424" s="1" t="n">
        <f aca="false">SUM(C424:D424)</f>
        <v>538417.98</v>
      </c>
    </row>
    <row r="425" customFormat="false" ht="15" hidden="false" customHeight="false" outlineLevel="0" collapsed="false">
      <c r="A425" s="0" t="s">
        <v>167</v>
      </c>
      <c r="B425" s="0" t="s">
        <v>25</v>
      </c>
      <c r="C425" s="1" t="n">
        <v>55652.6</v>
      </c>
      <c r="D425" s="1" t="n">
        <v>0</v>
      </c>
      <c r="E425" s="1" t="n">
        <f aca="false">SUM(C425:D425)</f>
        <v>55652.6</v>
      </c>
    </row>
    <row r="426" customFormat="false" ht="15" hidden="false" customHeight="false" outlineLevel="0" collapsed="false">
      <c r="A426" s="0" t="s">
        <v>5</v>
      </c>
      <c r="B426" s="0" t="s">
        <v>168</v>
      </c>
      <c r="C426" s="1" t="n">
        <v>266251.33</v>
      </c>
      <c r="D426" s="1" t="n">
        <v>217503.78</v>
      </c>
      <c r="E426" s="1" t="n">
        <f aca="false">SUM(C426:D426)</f>
        <v>483755.11</v>
      </c>
    </row>
    <row r="427" customFormat="false" ht="15" hidden="false" customHeight="false" outlineLevel="0" collapsed="false">
      <c r="A427" s="0" t="s">
        <v>169</v>
      </c>
      <c r="B427" s="0" t="s">
        <v>49</v>
      </c>
      <c r="C427" s="1" t="n">
        <v>141663.97</v>
      </c>
      <c r="D427" s="1" t="n">
        <v>160984.11</v>
      </c>
      <c r="E427" s="1" t="n">
        <f aca="false">SUM(C427:D427)</f>
        <v>302648.08</v>
      </c>
    </row>
    <row r="428" customFormat="false" ht="15" hidden="false" customHeight="false" outlineLevel="0" collapsed="false">
      <c r="A428" s="0" t="s">
        <v>162</v>
      </c>
      <c r="B428" s="0" t="s">
        <v>11</v>
      </c>
      <c r="C428" s="1" t="n">
        <v>571594.35</v>
      </c>
      <c r="D428" s="1" t="n">
        <v>533885.19</v>
      </c>
      <c r="E428" s="1" t="n">
        <f aca="false">SUM(C428:D428)</f>
        <v>1105479.54</v>
      </c>
    </row>
    <row r="429" customFormat="false" ht="15" hidden="false" customHeight="false" outlineLevel="0" collapsed="false">
      <c r="A429" s="0" t="s">
        <v>115</v>
      </c>
      <c r="B429" s="0" t="s">
        <v>18</v>
      </c>
      <c r="C429" s="1" t="n">
        <v>656156.51</v>
      </c>
      <c r="D429" s="1" t="n">
        <v>501955.02</v>
      </c>
      <c r="E429" s="1" t="n">
        <f aca="false">SUM(C429:D429)</f>
        <v>1158111.53</v>
      </c>
    </row>
    <row r="430" customFormat="false" ht="15" hidden="false" customHeight="false" outlineLevel="0" collapsed="false">
      <c r="A430" s="0" t="s">
        <v>5</v>
      </c>
      <c r="B430" s="0" t="s">
        <v>170</v>
      </c>
      <c r="C430" s="1" t="n">
        <v>2207558.35</v>
      </c>
      <c r="D430" s="1" t="n">
        <v>3864105.41</v>
      </c>
      <c r="E430" s="1" t="n">
        <f aca="false">SUM(C430:D430)</f>
        <v>6071663.76</v>
      </c>
    </row>
    <row r="431" customFormat="false" ht="15" hidden="false" customHeight="false" outlineLevel="0" collapsed="false">
      <c r="A431" s="0" t="s">
        <v>171</v>
      </c>
      <c r="B431" s="0" t="s">
        <v>37</v>
      </c>
      <c r="C431" s="1" t="n">
        <v>2263.5</v>
      </c>
      <c r="D431" s="1" t="n">
        <v>0</v>
      </c>
      <c r="E431" s="1" t="n">
        <f aca="false">SUM(C431:D431)</f>
        <v>2263.5</v>
      </c>
    </row>
    <row r="432" customFormat="false" ht="15" hidden="false" customHeight="false" outlineLevel="0" collapsed="false">
      <c r="A432" s="0" t="s">
        <v>171</v>
      </c>
      <c r="B432" s="0" t="s">
        <v>24</v>
      </c>
      <c r="C432" s="1" t="n">
        <v>57943.11</v>
      </c>
      <c r="D432" s="1" t="n">
        <v>62173</v>
      </c>
      <c r="E432" s="1" t="n">
        <f aca="false">SUM(C432:D432)</f>
        <v>120116.11</v>
      </c>
    </row>
    <row r="433" customFormat="false" ht="15" hidden="false" customHeight="false" outlineLevel="0" collapsed="false">
      <c r="A433" s="0" t="s">
        <v>160</v>
      </c>
      <c r="B433" s="0" t="s">
        <v>32</v>
      </c>
      <c r="C433" s="1" t="n">
        <v>3886918.2</v>
      </c>
      <c r="D433" s="1" t="n">
        <v>4808681.54</v>
      </c>
      <c r="E433" s="1" t="n">
        <f aca="false">SUM(C433:D433)</f>
        <v>8695599.74</v>
      </c>
    </row>
    <row r="434" customFormat="false" ht="15" hidden="false" customHeight="false" outlineLevel="0" collapsed="false">
      <c r="A434" s="0" t="s">
        <v>112</v>
      </c>
      <c r="B434" s="0" t="s">
        <v>16</v>
      </c>
      <c r="C434" s="1" t="n">
        <v>11351.6</v>
      </c>
      <c r="D434" s="1" t="n">
        <v>134573.11</v>
      </c>
      <c r="E434" s="1" t="n">
        <f aca="false">SUM(C434:D434)</f>
        <v>145924.71</v>
      </c>
    </row>
    <row r="435" customFormat="false" ht="15" hidden="false" customHeight="false" outlineLevel="0" collapsed="false">
      <c r="A435" s="0" t="s">
        <v>112</v>
      </c>
      <c r="B435" s="0" t="s">
        <v>50</v>
      </c>
      <c r="C435" s="1" t="n">
        <v>37360.51</v>
      </c>
      <c r="D435" s="1" t="n">
        <v>0</v>
      </c>
      <c r="E435" s="1" t="n">
        <f aca="false">SUM(C435:D435)</f>
        <v>37360.51</v>
      </c>
    </row>
    <row r="436" customFormat="false" ht="15" hidden="false" customHeight="false" outlineLevel="0" collapsed="false">
      <c r="A436" s="0" t="s">
        <v>112</v>
      </c>
      <c r="B436" s="0" t="s">
        <v>67</v>
      </c>
      <c r="C436" s="1" t="n">
        <v>13970.39</v>
      </c>
      <c r="D436" s="1" t="n">
        <v>54258.7</v>
      </c>
      <c r="E436" s="1" t="n">
        <f aca="false">SUM(C436:D436)</f>
        <v>68229.09</v>
      </c>
    </row>
    <row r="437" customFormat="false" ht="15" hidden="false" customHeight="false" outlineLevel="0" collapsed="false">
      <c r="A437" s="0" t="s">
        <v>90</v>
      </c>
      <c r="B437" s="0" t="s">
        <v>14</v>
      </c>
      <c r="C437" s="1" t="n">
        <v>13162.14</v>
      </c>
      <c r="D437" s="1" t="n">
        <v>126086.58</v>
      </c>
      <c r="E437" s="1" t="n">
        <f aca="false">SUM(C437:D437)</f>
        <v>139248.72</v>
      </c>
    </row>
    <row r="438" customFormat="false" ht="15" hidden="false" customHeight="false" outlineLevel="0" collapsed="false">
      <c r="A438" s="0" t="s">
        <v>172</v>
      </c>
      <c r="B438" s="0" t="s">
        <v>7</v>
      </c>
      <c r="C438" s="1" t="n">
        <v>389310.14</v>
      </c>
      <c r="D438" s="1" t="n">
        <v>327933.73</v>
      </c>
      <c r="E438" s="1" t="n">
        <f aca="false">SUM(C438:D438)</f>
        <v>717243.87</v>
      </c>
    </row>
    <row r="439" customFormat="false" ht="15" hidden="false" customHeight="false" outlineLevel="0" collapsed="false">
      <c r="A439" s="0" t="s">
        <v>172</v>
      </c>
      <c r="B439" s="0" t="s">
        <v>12</v>
      </c>
      <c r="C439" s="1" t="n">
        <v>7552.03</v>
      </c>
      <c r="D439" s="1" t="n">
        <v>0</v>
      </c>
      <c r="E439" s="1" t="n">
        <f aca="false">SUM(C439:D439)</f>
        <v>7552.03</v>
      </c>
    </row>
    <row r="440" customFormat="false" ht="15" hidden="false" customHeight="false" outlineLevel="0" collapsed="false">
      <c r="A440" s="0" t="s">
        <v>5</v>
      </c>
      <c r="B440" s="0" t="s">
        <v>173</v>
      </c>
      <c r="C440" s="1" t="n">
        <v>21725.32</v>
      </c>
      <c r="D440" s="1" t="n">
        <v>0</v>
      </c>
      <c r="E440" s="1" t="n">
        <f aca="false">SUM(C440:D440)</f>
        <v>21725.32</v>
      </c>
    </row>
    <row r="441" customFormat="false" ht="15" hidden="false" customHeight="false" outlineLevel="0" collapsed="false">
      <c r="A441" s="0" t="s">
        <v>174</v>
      </c>
      <c r="B441" s="0" t="s">
        <v>6</v>
      </c>
      <c r="C441" s="1" t="n">
        <v>10456119.99</v>
      </c>
      <c r="D441" s="1" t="n">
        <v>10955563.64</v>
      </c>
      <c r="E441" s="1" t="n">
        <f aca="false">SUM(C441:D441)</f>
        <v>21411683.63</v>
      </c>
    </row>
    <row r="442" customFormat="false" ht="15" hidden="false" customHeight="false" outlineLevel="0" collapsed="false">
      <c r="A442" s="0" t="s">
        <v>148</v>
      </c>
      <c r="B442" s="0" t="s">
        <v>14</v>
      </c>
      <c r="C442" s="1" t="n">
        <v>70603.3</v>
      </c>
      <c r="D442" s="1" t="n">
        <v>0</v>
      </c>
      <c r="E442" s="1" t="n">
        <f aca="false">SUM(C442:D442)</f>
        <v>70603.3</v>
      </c>
    </row>
    <row r="443" customFormat="false" ht="15" hidden="false" customHeight="false" outlineLevel="0" collapsed="false">
      <c r="A443" s="0" t="s">
        <v>175</v>
      </c>
      <c r="B443" s="0" t="s">
        <v>10</v>
      </c>
      <c r="C443" s="1" t="n">
        <v>2562314.61</v>
      </c>
      <c r="D443" s="1" t="n">
        <v>1576566.55</v>
      </c>
      <c r="E443" s="1" t="n">
        <f aca="false">SUM(C443:D443)</f>
        <v>4138881.16</v>
      </c>
    </row>
    <row r="444" customFormat="false" ht="15" hidden="false" customHeight="false" outlineLevel="0" collapsed="false">
      <c r="A444" s="0" t="s">
        <v>175</v>
      </c>
      <c r="B444" s="0" t="s">
        <v>7</v>
      </c>
      <c r="C444" s="1" t="n">
        <v>10292732.77</v>
      </c>
      <c r="D444" s="1" t="n">
        <v>9778389.51</v>
      </c>
      <c r="E444" s="1" t="n">
        <f aca="false">SUM(C444:D444)</f>
        <v>20071122.28</v>
      </c>
    </row>
    <row r="445" customFormat="false" ht="15" hidden="false" customHeight="false" outlineLevel="0" collapsed="false">
      <c r="A445" s="0" t="s">
        <v>175</v>
      </c>
      <c r="B445" s="0" t="s">
        <v>32</v>
      </c>
      <c r="C445" s="1" t="n">
        <v>547064.61</v>
      </c>
      <c r="D445" s="1" t="n">
        <v>1099864.28</v>
      </c>
      <c r="E445" s="1" t="n">
        <f aca="false">SUM(C445:D445)</f>
        <v>1646928.89</v>
      </c>
    </row>
    <row r="446" customFormat="false" ht="15" hidden="false" customHeight="false" outlineLevel="0" collapsed="false">
      <c r="A446" s="0" t="s">
        <v>175</v>
      </c>
      <c r="B446" s="0" t="s">
        <v>12</v>
      </c>
      <c r="C446" s="1" t="n">
        <v>863642.88</v>
      </c>
      <c r="D446" s="1" t="n">
        <v>163412</v>
      </c>
      <c r="E446" s="1" t="n">
        <f aca="false">SUM(C446:D446)</f>
        <v>1027054.88</v>
      </c>
    </row>
    <row r="447" customFormat="false" ht="15" hidden="false" customHeight="false" outlineLevel="0" collapsed="false">
      <c r="A447" s="0" t="s">
        <v>175</v>
      </c>
      <c r="B447" s="0" t="s">
        <v>15</v>
      </c>
      <c r="C447" s="1" t="n">
        <v>3691.27</v>
      </c>
      <c r="D447" s="1" t="n">
        <v>15478.19</v>
      </c>
      <c r="E447" s="1" t="n">
        <f aca="false">SUM(C447:D447)</f>
        <v>19169.46</v>
      </c>
    </row>
    <row r="448" customFormat="false" ht="15" hidden="false" customHeight="false" outlineLevel="0" collapsed="false">
      <c r="A448" s="0" t="s">
        <v>175</v>
      </c>
      <c r="B448" s="0" t="s">
        <v>30</v>
      </c>
      <c r="C448" s="1" t="n">
        <v>15249.12</v>
      </c>
      <c r="D448" s="1" t="n">
        <v>3992.65</v>
      </c>
      <c r="E448" s="1" t="n">
        <f aca="false">SUM(C448:D448)</f>
        <v>19241.77</v>
      </c>
    </row>
    <row r="449" customFormat="false" ht="15" hidden="false" customHeight="false" outlineLevel="0" collapsed="false">
      <c r="A449" s="0" t="s">
        <v>175</v>
      </c>
      <c r="B449" s="0" t="s">
        <v>22</v>
      </c>
      <c r="C449" s="1" t="n">
        <v>344925.9</v>
      </c>
      <c r="D449" s="1" t="n">
        <v>0</v>
      </c>
      <c r="E449" s="1" t="n">
        <f aca="false">SUM(C449:D449)</f>
        <v>344925.9</v>
      </c>
    </row>
    <row r="450" customFormat="false" ht="15" hidden="false" customHeight="false" outlineLevel="0" collapsed="false">
      <c r="A450" s="0" t="s">
        <v>147</v>
      </c>
      <c r="B450" s="0" t="s">
        <v>13</v>
      </c>
      <c r="C450" s="1" t="n">
        <v>7591694.94</v>
      </c>
      <c r="D450" s="1" t="n">
        <v>6255611.38</v>
      </c>
      <c r="E450" s="1" t="n">
        <f aca="false">SUM(C450:D450)</f>
        <v>13847306.32</v>
      </c>
    </row>
    <row r="451" customFormat="false" ht="15" hidden="false" customHeight="false" outlineLevel="0" collapsed="false">
      <c r="A451" s="0" t="s">
        <v>97</v>
      </c>
      <c r="B451" s="0" t="s">
        <v>67</v>
      </c>
      <c r="C451" s="1" t="n">
        <v>910192.81</v>
      </c>
      <c r="D451" s="1" t="n">
        <v>981236.89</v>
      </c>
      <c r="E451" s="1" t="n">
        <f aca="false">SUM(C451:D451)</f>
        <v>1891429.7</v>
      </c>
    </row>
    <row r="452" customFormat="false" ht="15" hidden="false" customHeight="false" outlineLevel="0" collapsed="false">
      <c r="A452" s="0" t="s">
        <v>97</v>
      </c>
      <c r="B452" s="0" t="s">
        <v>34</v>
      </c>
      <c r="C452" s="1" t="n">
        <v>180973.16</v>
      </c>
      <c r="D452" s="1" t="n">
        <v>150349.81</v>
      </c>
      <c r="E452" s="1" t="n">
        <f aca="false">SUM(C452:D452)</f>
        <v>331322.97</v>
      </c>
    </row>
    <row r="453" customFormat="false" ht="15" hidden="false" customHeight="false" outlineLevel="0" collapsed="false">
      <c r="A453" s="0" t="s">
        <v>76</v>
      </c>
      <c r="B453" s="0" t="s">
        <v>21</v>
      </c>
      <c r="C453" s="1" t="n">
        <v>114504.18</v>
      </c>
      <c r="D453" s="1" t="n">
        <v>107598.81</v>
      </c>
      <c r="E453" s="1" t="n">
        <f aca="false">SUM(C453:D453)</f>
        <v>222102.99</v>
      </c>
    </row>
    <row r="454" customFormat="false" ht="15" hidden="false" customHeight="false" outlineLevel="0" collapsed="false">
      <c r="A454" s="0" t="s">
        <v>5</v>
      </c>
      <c r="B454" s="0" t="s">
        <v>176</v>
      </c>
      <c r="C454" s="1" t="n">
        <v>1944418.29</v>
      </c>
      <c r="D454" s="1" t="n">
        <v>1323785.38</v>
      </c>
      <c r="E454" s="1" t="n">
        <f aca="false">SUM(C454:D454)</f>
        <v>3268203.67</v>
      </c>
    </row>
    <row r="455" customFormat="false" ht="15" hidden="false" customHeight="false" outlineLevel="0" collapsed="false">
      <c r="A455" s="0" t="s">
        <v>122</v>
      </c>
      <c r="B455" s="0" t="s">
        <v>9</v>
      </c>
      <c r="C455" s="1" t="n">
        <v>32455288.9</v>
      </c>
      <c r="D455" s="1" t="n">
        <v>40859639.8698</v>
      </c>
      <c r="E455" s="1" t="n">
        <f aca="false">SUM(C455:D455)</f>
        <v>73314928.7698</v>
      </c>
    </row>
    <row r="456" customFormat="false" ht="15" hidden="false" customHeight="false" outlineLevel="0" collapsed="false">
      <c r="A456" s="0" t="s">
        <v>5</v>
      </c>
      <c r="B456" s="0" t="s">
        <v>177</v>
      </c>
      <c r="C456" s="1" t="n">
        <v>311391.21</v>
      </c>
      <c r="D456" s="1" t="n">
        <v>483906.94</v>
      </c>
      <c r="E456" s="1" t="n">
        <f aca="false">SUM(C456:D456)</f>
        <v>795298.15</v>
      </c>
    </row>
    <row r="457" customFormat="false" ht="15" hidden="false" customHeight="false" outlineLevel="0" collapsed="false">
      <c r="A457" s="0" t="s">
        <v>178</v>
      </c>
      <c r="B457" s="0" t="s">
        <v>7</v>
      </c>
      <c r="C457" s="1" t="n">
        <v>215912.81</v>
      </c>
      <c r="D457" s="1" t="n">
        <v>217543.34</v>
      </c>
      <c r="E457" s="1" t="n">
        <f aca="false">SUM(C457:D457)</f>
        <v>433456.15</v>
      </c>
    </row>
    <row r="458" customFormat="false" ht="15" hidden="false" customHeight="false" outlineLevel="0" collapsed="false">
      <c r="A458" s="0" t="s">
        <v>5</v>
      </c>
      <c r="B458" s="0" t="s">
        <v>179</v>
      </c>
      <c r="C458" s="1" t="n">
        <v>3717671.31</v>
      </c>
      <c r="D458" s="1" t="n">
        <v>634516.74</v>
      </c>
      <c r="E458" s="1" t="n">
        <f aca="false">SUM(C458:D458)</f>
        <v>4352188.05</v>
      </c>
    </row>
    <row r="459" customFormat="false" ht="15" hidden="false" customHeight="false" outlineLevel="0" collapsed="false">
      <c r="A459" s="0" t="s">
        <v>162</v>
      </c>
      <c r="B459" s="0" t="s">
        <v>69</v>
      </c>
      <c r="C459" s="1" t="n">
        <v>26177.75</v>
      </c>
      <c r="D459" s="1" t="n">
        <v>34454.67</v>
      </c>
      <c r="E459" s="1" t="n">
        <f aca="false">SUM(C459:D459)</f>
        <v>60632.42</v>
      </c>
    </row>
    <row r="460" customFormat="false" ht="15" hidden="false" customHeight="false" outlineLevel="0" collapsed="false">
      <c r="A460" s="0" t="s">
        <v>162</v>
      </c>
      <c r="B460" s="0" t="s">
        <v>17</v>
      </c>
      <c r="C460" s="1" t="n">
        <v>462305.33</v>
      </c>
      <c r="D460" s="1" t="n">
        <v>286775.82</v>
      </c>
      <c r="E460" s="1" t="n">
        <f aca="false">SUM(C460:D460)</f>
        <v>749081.15</v>
      </c>
    </row>
    <row r="461" customFormat="false" ht="15" hidden="false" customHeight="false" outlineLevel="0" collapsed="false">
      <c r="A461" s="0" t="s">
        <v>174</v>
      </c>
      <c r="B461" s="0" t="s">
        <v>49</v>
      </c>
      <c r="C461" s="1" t="n">
        <v>706661.96</v>
      </c>
      <c r="D461" s="1" t="n">
        <v>977823.9</v>
      </c>
      <c r="E461" s="1" t="n">
        <f aca="false">SUM(C461:D461)</f>
        <v>1684485.86</v>
      </c>
    </row>
    <row r="462" customFormat="false" ht="15" hidden="false" customHeight="false" outlineLevel="0" collapsed="false">
      <c r="A462" s="0" t="s">
        <v>174</v>
      </c>
      <c r="B462" s="0" t="s">
        <v>73</v>
      </c>
      <c r="C462" s="1" t="n">
        <v>1562955.29</v>
      </c>
      <c r="D462" s="1" t="n">
        <v>1173678.25</v>
      </c>
      <c r="E462" s="1" t="n">
        <f aca="false">SUM(C462:D462)</f>
        <v>2736633.54</v>
      </c>
    </row>
    <row r="463" customFormat="false" ht="15" hidden="false" customHeight="false" outlineLevel="0" collapsed="false">
      <c r="A463" s="0" t="s">
        <v>174</v>
      </c>
      <c r="B463" s="0" t="s">
        <v>21</v>
      </c>
      <c r="C463" s="1" t="n">
        <v>3494934.77</v>
      </c>
      <c r="D463" s="1" t="n">
        <v>3691146.21</v>
      </c>
      <c r="E463" s="1" t="n">
        <f aca="false">SUM(C463:D463)</f>
        <v>7186080.98</v>
      </c>
    </row>
    <row r="464" customFormat="false" ht="15" hidden="false" customHeight="false" outlineLevel="0" collapsed="false">
      <c r="A464" s="0" t="s">
        <v>180</v>
      </c>
      <c r="B464" s="0" t="s">
        <v>9</v>
      </c>
      <c r="C464" s="1" t="n">
        <v>141256.26</v>
      </c>
      <c r="D464" s="1" t="n">
        <v>127195.32</v>
      </c>
      <c r="E464" s="1" t="n">
        <f aca="false">SUM(C464:D464)</f>
        <v>268451.58</v>
      </c>
    </row>
    <row r="465" customFormat="false" ht="15" hidden="false" customHeight="false" outlineLevel="0" collapsed="false">
      <c r="A465" s="0" t="s">
        <v>150</v>
      </c>
      <c r="B465" s="0" t="s">
        <v>48</v>
      </c>
      <c r="C465" s="1" t="n">
        <v>475472.79</v>
      </c>
      <c r="D465" s="1" t="n">
        <v>615670.46</v>
      </c>
      <c r="E465" s="1" t="n">
        <f aca="false">SUM(C465:D465)</f>
        <v>1091143.25</v>
      </c>
    </row>
    <row r="466" customFormat="false" ht="15" hidden="false" customHeight="false" outlineLevel="0" collapsed="false">
      <c r="A466" s="0" t="s">
        <v>150</v>
      </c>
      <c r="B466" s="0" t="s">
        <v>60</v>
      </c>
      <c r="C466" s="1" t="n">
        <v>770272.73</v>
      </c>
      <c r="D466" s="1" t="n">
        <v>1470306.24</v>
      </c>
      <c r="E466" s="1" t="n">
        <f aca="false">SUM(C466:D466)</f>
        <v>2240578.97</v>
      </c>
    </row>
    <row r="467" customFormat="false" ht="15" hidden="false" customHeight="false" outlineLevel="0" collapsed="false">
      <c r="A467" s="0" t="s">
        <v>150</v>
      </c>
      <c r="B467" s="0" t="s">
        <v>12</v>
      </c>
      <c r="C467" s="1" t="n">
        <v>467449.15</v>
      </c>
      <c r="D467" s="1" t="n">
        <v>644613.29</v>
      </c>
      <c r="E467" s="1" t="n">
        <f aca="false">SUM(C467:D467)</f>
        <v>1112062.44</v>
      </c>
    </row>
    <row r="468" customFormat="false" ht="15" hidden="false" customHeight="false" outlineLevel="0" collapsed="false">
      <c r="A468" s="0" t="s">
        <v>181</v>
      </c>
      <c r="B468" s="0" t="s">
        <v>11</v>
      </c>
      <c r="C468" s="1" t="n">
        <v>370656.28</v>
      </c>
      <c r="D468" s="1" t="n">
        <v>1326107.17</v>
      </c>
      <c r="E468" s="1" t="n">
        <f aca="false">SUM(C468:D468)</f>
        <v>1696763.45</v>
      </c>
    </row>
    <row r="469" customFormat="false" ht="15" hidden="false" customHeight="false" outlineLevel="0" collapsed="false">
      <c r="A469" s="0" t="s">
        <v>181</v>
      </c>
      <c r="B469" s="0" t="s">
        <v>77</v>
      </c>
      <c r="C469" s="1" t="n">
        <v>0</v>
      </c>
      <c r="D469" s="1" t="n">
        <v>21312.83</v>
      </c>
      <c r="E469" s="1" t="n">
        <f aca="false">SUM(C469:D469)</f>
        <v>21312.83</v>
      </c>
    </row>
    <row r="470" customFormat="false" ht="15" hidden="false" customHeight="false" outlineLevel="0" collapsed="false">
      <c r="A470" s="0" t="s">
        <v>150</v>
      </c>
      <c r="B470" s="0" t="s">
        <v>85</v>
      </c>
      <c r="C470" s="1" t="n">
        <v>371833.72</v>
      </c>
      <c r="D470" s="1" t="n">
        <v>1050576.68</v>
      </c>
      <c r="E470" s="1" t="n">
        <f aca="false">SUM(C470:D470)</f>
        <v>1422410.4</v>
      </c>
    </row>
    <row r="471" customFormat="false" ht="15" hidden="false" customHeight="false" outlineLevel="0" collapsed="false">
      <c r="A471" s="0" t="s">
        <v>182</v>
      </c>
      <c r="B471" s="0" t="s">
        <v>28</v>
      </c>
      <c r="C471" s="1" t="n">
        <v>4505047.31</v>
      </c>
      <c r="D471" s="1" t="n">
        <v>4209182.66</v>
      </c>
      <c r="E471" s="1" t="n">
        <f aca="false">SUM(C471:D471)</f>
        <v>8714229.97</v>
      </c>
    </row>
    <row r="472" customFormat="false" ht="15" hidden="false" customHeight="false" outlineLevel="0" collapsed="false">
      <c r="A472" s="0" t="s">
        <v>182</v>
      </c>
      <c r="B472" s="0" t="s">
        <v>6</v>
      </c>
      <c r="C472" s="1" t="n">
        <v>737768</v>
      </c>
      <c r="D472" s="1" t="n">
        <v>774924.06</v>
      </c>
      <c r="E472" s="1" t="n">
        <f aca="false">SUM(C472:D472)</f>
        <v>1512692.06</v>
      </c>
    </row>
    <row r="473" customFormat="false" ht="15" hidden="false" customHeight="false" outlineLevel="0" collapsed="false">
      <c r="A473" s="0" t="s">
        <v>182</v>
      </c>
      <c r="B473" s="0" t="s">
        <v>24</v>
      </c>
      <c r="C473" s="1" t="n">
        <v>813280.51</v>
      </c>
      <c r="D473" s="1" t="n">
        <v>820276.28</v>
      </c>
      <c r="E473" s="1" t="n">
        <f aca="false">SUM(C473:D473)</f>
        <v>1633556.79</v>
      </c>
    </row>
    <row r="474" customFormat="false" ht="15" hidden="false" customHeight="false" outlineLevel="0" collapsed="false">
      <c r="A474" s="0" t="s">
        <v>97</v>
      </c>
      <c r="B474" s="0" t="s">
        <v>47</v>
      </c>
      <c r="C474" s="1" t="n">
        <v>745460.32</v>
      </c>
      <c r="D474" s="1" t="n">
        <v>918914.58</v>
      </c>
      <c r="E474" s="1" t="n">
        <f aca="false">SUM(C474:D474)</f>
        <v>1664374.9</v>
      </c>
    </row>
    <row r="475" customFormat="false" ht="15" hidden="false" customHeight="false" outlineLevel="0" collapsed="false">
      <c r="A475" s="0" t="s">
        <v>5</v>
      </c>
      <c r="B475" s="0" t="s">
        <v>183</v>
      </c>
      <c r="C475" s="1" t="n">
        <v>140541.79</v>
      </c>
      <c r="D475" s="1" t="n">
        <v>82630.83</v>
      </c>
      <c r="E475" s="1" t="n">
        <f aca="false">SUM(C475:D475)</f>
        <v>223172.62</v>
      </c>
    </row>
    <row r="476" customFormat="false" ht="15" hidden="false" customHeight="false" outlineLevel="0" collapsed="false">
      <c r="A476" s="0" t="s">
        <v>78</v>
      </c>
      <c r="B476" s="0" t="s">
        <v>32</v>
      </c>
      <c r="C476" s="1" t="n">
        <v>14342531.7899</v>
      </c>
      <c r="D476" s="1" t="n">
        <v>11373605.82</v>
      </c>
      <c r="E476" s="1" t="n">
        <f aca="false">SUM(C476:D476)</f>
        <v>25716137.6099</v>
      </c>
    </row>
    <row r="477" customFormat="false" ht="15" hidden="false" customHeight="false" outlineLevel="0" collapsed="false">
      <c r="A477" s="0" t="s">
        <v>148</v>
      </c>
      <c r="B477" s="0" t="s">
        <v>7</v>
      </c>
      <c r="C477" s="1" t="n">
        <v>404172.6</v>
      </c>
      <c r="D477" s="1" t="n">
        <v>542359.43</v>
      </c>
      <c r="E477" s="1" t="n">
        <f aca="false">SUM(C477:D477)</f>
        <v>946532.03</v>
      </c>
    </row>
    <row r="478" customFormat="false" ht="15" hidden="false" customHeight="false" outlineLevel="0" collapsed="false">
      <c r="A478" s="0" t="s">
        <v>122</v>
      </c>
      <c r="B478" s="0" t="s">
        <v>80</v>
      </c>
      <c r="C478" s="1" t="n">
        <v>202863.43</v>
      </c>
      <c r="D478" s="1" t="n">
        <v>267082.86</v>
      </c>
      <c r="E478" s="1" t="n">
        <f aca="false">SUM(C478:D478)</f>
        <v>469946.29</v>
      </c>
    </row>
    <row r="479" customFormat="false" ht="15" hidden="false" customHeight="false" outlineLevel="0" collapsed="false">
      <c r="A479" s="0" t="s">
        <v>122</v>
      </c>
      <c r="B479" s="0" t="s">
        <v>91</v>
      </c>
      <c r="C479" s="1" t="n">
        <v>24669659.86</v>
      </c>
      <c r="D479" s="1" t="n">
        <v>1663736.8</v>
      </c>
      <c r="E479" s="1" t="n">
        <f aca="false">SUM(C479:D479)</f>
        <v>26333396.66</v>
      </c>
    </row>
    <row r="480" customFormat="false" ht="15" hidden="false" customHeight="false" outlineLevel="0" collapsed="false">
      <c r="A480" s="0" t="s">
        <v>122</v>
      </c>
      <c r="B480" s="0" t="s">
        <v>86</v>
      </c>
      <c r="C480" s="1" t="n">
        <v>5729308.45</v>
      </c>
      <c r="D480" s="1" t="n">
        <v>6590852.7199</v>
      </c>
      <c r="E480" s="1" t="n">
        <f aca="false">SUM(C480:D480)</f>
        <v>12320161.1699</v>
      </c>
    </row>
    <row r="481" customFormat="false" ht="15" hidden="false" customHeight="false" outlineLevel="0" collapsed="false">
      <c r="A481" s="0" t="s">
        <v>122</v>
      </c>
      <c r="B481" s="0" t="s">
        <v>96</v>
      </c>
      <c r="C481" s="1" t="n">
        <v>4595424.38</v>
      </c>
      <c r="D481" s="1" t="n">
        <v>5229078.49</v>
      </c>
      <c r="E481" s="1" t="n">
        <f aca="false">SUM(C481:D481)</f>
        <v>9824502.87</v>
      </c>
    </row>
    <row r="482" customFormat="false" ht="15" hidden="false" customHeight="false" outlineLevel="0" collapsed="false">
      <c r="A482" s="0" t="s">
        <v>122</v>
      </c>
      <c r="B482" s="0" t="s">
        <v>134</v>
      </c>
      <c r="C482" s="1" t="n">
        <v>7293699.5899</v>
      </c>
      <c r="D482" s="1" t="n">
        <v>682095.19</v>
      </c>
      <c r="E482" s="1" t="n">
        <f aca="false">SUM(C482:D482)</f>
        <v>7975794.7799</v>
      </c>
    </row>
    <row r="483" customFormat="false" ht="15" hidden="false" customHeight="false" outlineLevel="0" collapsed="false">
      <c r="A483" s="0" t="s">
        <v>122</v>
      </c>
      <c r="B483" s="0" t="s">
        <v>94</v>
      </c>
      <c r="C483" s="1" t="n">
        <v>399066.67</v>
      </c>
      <c r="D483" s="1" t="n">
        <v>630017.82</v>
      </c>
      <c r="E483" s="1" t="n">
        <f aca="false">SUM(C483:D483)</f>
        <v>1029084.49</v>
      </c>
    </row>
    <row r="484" customFormat="false" ht="15" hidden="false" customHeight="false" outlineLevel="0" collapsed="false">
      <c r="A484" s="0" t="s">
        <v>5</v>
      </c>
      <c r="B484" s="0" t="s">
        <v>184</v>
      </c>
      <c r="C484" s="1" t="n">
        <v>240676.89</v>
      </c>
      <c r="D484" s="1" t="n">
        <v>237496.65</v>
      </c>
      <c r="E484" s="1" t="n">
        <f aca="false">SUM(C484:D484)</f>
        <v>478173.54</v>
      </c>
    </row>
    <row r="485" customFormat="false" ht="15" hidden="false" customHeight="false" outlineLevel="0" collapsed="false">
      <c r="A485" s="0" t="s">
        <v>185</v>
      </c>
      <c r="B485" s="0" t="s">
        <v>45</v>
      </c>
      <c r="C485" s="1" t="n">
        <v>84631.24</v>
      </c>
      <c r="D485" s="1" t="n">
        <v>225860.79</v>
      </c>
      <c r="E485" s="1" t="n">
        <f aca="false">SUM(C485:D485)</f>
        <v>310492.03</v>
      </c>
    </row>
    <row r="486" customFormat="false" ht="15" hidden="false" customHeight="false" outlineLevel="0" collapsed="false">
      <c r="A486" s="0" t="s">
        <v>185</v>
      </c>
      <c r="B486" s="0" t="s">
        <v>9</v>
      </c>
      <c r="C486" s="1" t="n">
        <v>2391173.18</v>
      </c>
      <c r="D486" s="1" t="n">
        <v>3551263.38</v>
      </c>
      <c r="E486" s="1" t="n">
        <f aca="false">SUM(C486:D486)</f>
        <v>5942436.56</v>
      </c>
    </row>
    <row r="487" customFormat="false" ht="15" hidden="false" customHeight="false" outlineLevel="0" collapsed="false">
      <c r="A487" s="0" t="s">
        <v>185</v>
      </c>
      <c r="B487" s="0" t="s">
        <v>68</v>
      </c>
      <c r="C487" s="1" t="n">
        <v>215074.93</v>
      </c>
      <c r="D487" s="1" t="n">
        <v>722419.06</v>
      </c>
      <c r="E487" s="1" t="n">
        <f aca="false">SUM(C487:D487)</f>
        <v>937493.99</v>
      </c>
    </row>
    <row r="488" customFormat="false" ht="15" hidden="false" customHeight="false" outlineLevel="0" collapsed="false">
      <c r="A488" s="0" t="s">
        <v>185</v>
      </c>
      <c r="B488" s="0" t="s">
        <v>37</v>
      </c>
      <c r="C488" s="1" t="n">
        <v>911785.3</v>
      </c>
      <c r="D488" s="1" t="n">
        <v>767624.72</v>
      </c>
      <c r="E488" s="1" t="n">
        <f aca="false">SUM(C488:D488)</f>
        <v>1679410.02</v>
      </c>
    </row>
    <row r="489" customFormat="false" ht="15" hidden="false" customHeight="false" outlineLevel="0" collapsed="false">
      <c r="A489" s="0" t="s">
        <v>185</v>
      </c>
      <c r="B489" s="0" t="s">
        <v>77</v>
      </c>
      <c r="C489" s="1" t="n">
        <v>48395</v>
      </c>
      <c r="D489" s="1" t="n">
        <v>69101.64</v>
      </c>
      <c r="E489" s="1" t="n">
        <f aca="false">SUM(C489:D489)</f>
        <v>117496.64</v>
      </c>
    </row>
    <row r="490" customFormat="false" ht="15" hidden="false" customHeight="false" outlineLevel="0" collapsed="false">
      <c r="A490" s="0" t="s">
        <v>185</v>
      </c>
      <c r="B490" s="0" t="s">
        <v>21</v>
      </c>
      <c r="C490" s="1" t="n">
        <v>1097731.8</v>
      </c>
      <c r="D490" s="1" t="n">
        <v>1028103.94</v>
      </c>
      <c r="E490" s="1" t="n">
        <f aca="false">SUM(C490:D490)</f>
        <v>2125835.74</v>
      </c>
    </row>
    <row r="491" customFormat="false" ht="15" hidden="false" customHeight="false" outlineLevel="0" collapsed="false">
      <c r="A491" s="0" t="s">
        <v>185</v>
      </c>
      <c r="B491" s="0" t="s">
        <v>11</v>
      </c>
      <c r="C491" s="1" t="n">
        <v>3182958.58</v>
      </c>
      <c r="D491" s="1" t="n">
        <v>3921387.44</v>
      </c>
      <c r="E491" s="1" t="n">
        <f aca="false">SUM(C491:D491)</f>
        <v>7104346.02</v>
      </c>
    </row>
    <row r="492" customFormat="false" ht="15" hidden="false" customHeight="false" outlineLevel="0" collapsed="false">
      <c r="A492" s="0" t="s">
        <v>185</v>
      </c>
      <c r="B492" s="0" t="s">
        <v>43</v>
      </c>
      <c r="C492" s="1" t="n">
        <v>2029272.94</v>
      </c>
      <c r="D492" s="1" t="n">
        <v>2757082.42</v>
      </c>
      <c r="E492" s="1" t="n">
        <f aca="false">SUM(C492:D492)</f>
        <v>4786355.36</v>
      </c>
    </row>
    <row r="493" customFormat="false" ht="15" hidden="false" customHeight="false" outlineLevel="0" collapsed="false">
      <c r="A493" s="0" t="s">
        <v>185</v>
      </c>
      <c r="B493" s="0" t="s">
        <v>7</v>
      </c>
      <c r="C493" s="1" t="n">
        <v>15463321.9</v>
      </c>
      <c r="D493" s="1" t="n">
        <v>14223814.5</v>
      </c>
      <c r="E493" s="1" t="n">
        <f aca="false">SUM(C493:D493)</f>
        <v>29687136.4</v>
      </c>
    </row>
    <row r="494" customFormat="false" ht="15" hidden="false" customHeight="false" outlineLevel="0" collapsed="false">
      <c r="A494" s="0" t="s">
        <v>185</v>
      </c>
      <c r="B494" s="0" t="s">
        <v>6</v>
      </c>
      <c r="C494" s="1" t="n">
        <v>7388862.4799</v>
      </c>
      <c r="D494" s="1" t="n">
        <v>8401766.75</v>
      </c>
      <c r="E494" s="1" t="n">
        <f aca="false">SUM(C494:D494)</f>
        <v>15790629.2299</v>
      </c>
    </row>
    <row r="495" customFormat="false" ht="15" hidden="false" customHeight="false" outlineLevel="0" collapsed="false">
      <c r="A495" s="0" t="s">
        <v>185</v>
      </c>
      <c r="B495" s="0" t="s">
        <v>14</v>
      </c>
      <c r="C495" s="1" t="n">
        <v>3711295.78</v>
      </c>
      <c r="D495" s="1" t="n">
        <v>1858089.52</v>
      </c>
      <c r="E495" s="1" t="n">
        <f aca="false">SUM(C495:D495)</f>
        <v>5569385.3</v>
      </c>
    </row>
    <row r="496" customFormat="false" ht="15" hidden="false" customHeight="false" outlineLevel="0" collapsed="false">
      <c r="A496" s="0" t="s">
        <v>185</v>
      </c>
      <c r="B496" s="0" t="s">
        <v>39</v>
      </c>
      <c r="C496" s="1" t="n">
        <v>2416398.48</v>
      </c>
      <c r="D496" s="1" t="n">
        <v>3160378.84</v>
      </c>
      <c r="E496" s="1" t="n">
        <f aca="false">SUM(C496:D496)</f>
        <v>5576777.32</v>
      </c>
    </row>
    <row r="497" customFormat="false" ht="15" hidden="false" customHeight="false" outlineLevel="0" collapsed="false">
      <c r="A497" s="0" t="s">
        <v>186</v>
      </c>
      <c r="B497" s="0" t="s">
        <v>58</v>
      </c>
      <c r="C497" s="1" t="n">
        <v>40014</v>
      </c>
      <c r="D497" s="1" t="n">
        <v>10010</v>
      </c>
      <c r="E497" s="1" t="n">
        <f aca="false">SUM(C497:D497)</f>
        <v>50024</v>
      </c>
    </row>
    <row r="498" customFormat="false" ht="15" hidden="false" customHeight="false" outlineLevel="0" collapsed="false">
      <c r="A498" s="0" t="s">
        <v>186</v>
      </c>
      <c r="B498" s="0" t="s">
        <v>7</v>
      </c>
      <c r="C498" s="1" t="n">
        <v>167681.51</v>
      </c>
      <c r="D498" s="1" t="n">
        <v>555985.65</v>
      </c>
      <c r="E498" s="1" t="n">
        <f aca="false">SUM(C498:D498)</f>
        <v>723667.16</v>
      </c>
    </row>
    <row r="499" customFormat="false" ht="15" hidden="false" customHeight="false" outlineLevel="0" collapsed="false">
      <c r="A499" s="0" t="s">
        <v>116</v>
      </c>
      <c r="B499" s="0" t="s">
        <v>10</v>
      </c>
      <c r="C499" s="1" t="n">
        <v>2853770.2</v>
      </c>
      <c r="D499" s="1" t="n">
        <v>539674.25</v>
      </c>
      <c r="E499" s="1" t="n">
        <f aca="false">SUM(C499:D499)</f>
        <v>3393444.45</v>
      </c>
    </row>
    <row r="500" customFormat="false" ht="15" hidden="false" customHeight="false" outlineLevel="0" collapsed="false">
      <c r="A500" s="0" t="s">
        <v>116</v>
      </c>
      <c r="B500" s="0" t="s">
        <v>32</v>
      </c>
      <c r="C500" s="1" t="n">
        <v>1654604.02</v>
      </c>
      <c r="D500" s="1" t="n">
        <v>642934.32</v>
      </c>
      <c r="E500" s="1" t="n">
        <f aca="false">SUM(C500:D500)</f>
        <v>2297538.34</v>
      </c>
    </row>
    <row r="501" customFormat="false" ht="15" hidden="false" customHeight="false" outlineLevel="0" collapsed="false">
      <c r="A501" s="0" t="s">
        <v>174</v>
      </c>
      <c r="B501" s="0" t="s">
        <v>10</v>
      </c>
      <c r="C501" s="1" t="n">
        <v>5739434.38</v>
      </c>
      <c r="D501" s="1" t="n">
        <v>6378108.81</v>
      </c>
      <c r="E501" s="1" t="n">
        <f aca="false">SUM(C501:D501)</f>
        <v>12117543.19</v>
      </c>
    </row>
    <row r="502" customFormat="false" ht="15" hidden="false" customHeight="false" outlineLevel="0" collapsed="false">
      <c r="A502" s="0" t="s">
        <v>174</v>
      </c>
      <c r="B502" s="0" t="s">
        <v>7</v>
      </c>
      <c r="C502" s="1" t="n">
        <v>13605997.08</v>
      </c>
      <c r="D502" s="1" t="n">
        <v>14592373.22</v>
      </c>
      <c r="E502" s="1" t="n">
        <f aca="false">SUM(C502:D502)</f>
        <v>28198370.3</v>
      </c>
    </row>
    <row r="503" customFormat="false" ht="15" hidden="false" customHeight="false" outlineLevel="0" collapsed="false">
      <c r="A503" s="0" t="s">
        <v>90</v>
      </c>
      <c r="B503" s="0" t="s">
        <v>12</v>
      </c>
      <c r="C503" s="1" t="n">
        <v>60750.21</v>
      </c>
      <c r="D503" s="1" t="n">
        <v>0</v>
      </c>
      <c r="E503" s="1" t="n">
        <f aca="false">SUM(C503:D503)</f>
        <v>60750.21</v>
      </c>
    </row>
    <row r="504" customFormat="false" ht="15" hidden="false" customHeight="false" outlineLevel="0" collapsed="false">
      <c r="A504" s="0" t="s">
        <v>112</v>
      </c>
      <c r="B504" s="0" t="s">
        <v>108</v>
      </c>
      <c r="C504" s="1" t="n">
        <v>0</v>
      </c>
      <c r="D504" s="1" t="n">
        <v>125400</v>
      </c>
      <c r="E504" s="1" t="n">
        <f aca="false">SUM(C504:D504)</f>
        <v>125400</v>
      </c>
    </row>
    <row r="505" customFormat="false" ht="15" hidden="false" customHeight="false" outlineLevel="0" collapsed="false">
      <c r="A505" s="0" t="s">
        <v>112</v>
      </c>
      <c r="B505" s="0" t="s">
        <v>119</v>
      </c>
      <c r="C505" s="1" t="n">
        <v>50378.04</v>
      </c>
      <c r="D505" s="1" t="n">
        <v>95834.25</v>
      </c>
      <c r="E505" s="1" t="n">
        <f aca="false">SUM(C505:D505)</f>
        <v>146212.29</v>
      </c>
    </row>
    <row r="506" customFormat="false" ht="15" hidden="false" customHeight="false" outlineLevel="0" collapsed="false">
      <c r="A506" s="0" t="s">
        <v>112</v>
      </c>
      <c r="B506" s="0" t="s">
        <v>20</v>
      </c>
      <c r="C506" s="1" t="n">
        <v>0</v>
      </c>
      <c r="D506" s="1" t="n">
        <v>37964.77</v>
      </c>
      <c r="E506" s="1" t="n">
        <f aca="false">SUM(C506:D506)</f>
        <v>37964.77</v>
      </c>
    </row>
    <row r="507" customFormat="false" ht="15" hidden="false" customHeight="false" outlineLevel="0" collapsed="false">
      <c r="A507" s="0" t="s">
        <v>112</v>
      </c>
      <c r="B507" s="0" t="s">
        <v>54</v>
      </c>
      <c r="C507" s="1" t="n">
        <v>50060.82</v>
      </c>
      <c r="D507" s="1" t="n">
        <v>0</v>
      </c>
      <c r="E507" s="1" t="n">
        <f aca="false">SUM(C507:D507)</f>
        <v>50060.82</v>
      </c>
    </row>
    <row r="508" customFormat="false" ht="15" hidden="false" customHeight="false" outlineLevel="0" collapsed="false">
      <c r="A508" s="0" t="s">
        <v>112</v>
      </c>
      <c r="B508" s="0" t="s">
        <v>103</v>
      </c>
      <c r="C508" s="1" t="n">
        <v>40745.34</v>
      </c>
      <c r="D508" s="1" t="n">
        <v>24849.23</v>
      </c>
      <c r="E508" s="1" t="n">
        <f aca="false">SUM(C508:D508)</f>
        <v>65594.57</v>
      </c>
    </row>
    <row r="509" customFormat="false" ht="15" hidden="false" customHeight="false" outlineLevel="0" collapsed="false">
      <c r="A509" s="0" t="s">
        <v>162</v>
      </c>
      <c r="B509" s="0" t="s">
        <v>61</v>
      </c>
      <c r="C509" s="1" t="n">
        <v>61324.8</v>
      </c>
      <c r="D509" s="1" t="n">
        <v>103566.92</v>
      </c>
      <c r="E509" s="1" t="n">
        <f aca="false">SUM(C509:D509)</f>
        <v>164891.72</v>
      </c>
    </row>
    <row r="510" customFormat="false" ht="15" hidden="false" customHeight="false" outlineLevel="0" collapsed="false">
      <c r="A510" s="0" t="s">
        <v>187</v>
      </c>
      <c r="B510" s="0" t="s">
        <v>9</v>
      </c>
      <c r="C510" s="1" t="n">
        <v>2035535.34</v>
      </c>
      <c r="D510" s="1" t="n">
        <v>2076057.24</v>
      </c>
      <c r="E510" s="1" t="n">
        <f aca="false">SUM(C510:D510)</f>
        <v>4111592.58</v>
      </c>
    </row>
    <row r="511" customFormat="false" ht="15" hidden="false" customHeight="false" outlineLevel="0" collapsed="false">
      <c r="A511" s="0" t="s">
        <v>187</v>
      </c>
      <c r="B511" s="0" t="s">
        <v>29</v>
      </c>
      <c r="C511" s="1" t="n">
        <v>2782691.95</v>
      </c>
      <c r="D511" s="1" t="n">
        <v>2700681.09</v>
      </c>
      <c r="E511" s="1" t="n">
        <f aca="false">SUM(C511:D511)</f>
        <v>5483373.04</v>
      </c>
    </row>
    <row r="512" customFormat="false" ht="15" hidden="false" customHeight="false" outlineLevel="0" collapsed="false">
      <c r="A512" s="0" t="s">
        <v>174</v>
      </c>
      <c r="B512" s="0" t="s">
        <v>9</v>
      </c>
      <c r="C512" s="1" t="n">
        <v>4556646.28</v>
      </c>
      <c r="D512" s="1" t="n">
        <v>5285523.57</v>
      </c>
      <c r="E512" s="1" t="n">
        <f aca="false">SUM(C512:D512)</f>
        <v>9842169.85</v>
      </c>
    </row>
    <row r="513" customFormat="false" ht="15" hidden="false" customHeight="false" outlineLevel="0" collapsed="false">
      <c r="A513" s="0" t="s">
        <v>174</v>
      </c>
      <c r="B513" s="0" t="s">
        <v>86</v>
      </c>
      <c r="C513" s="1" t="n">
        <v>11312056.59</v>
      </c>
      <c r="D513" s="1" t="n">
        <v>11576609.34</v>
      </c>
      <c r="E513" s="1" t="n">
        <f aca="false">SUM(C513:D513)</f>
        <v>22888665.93</v>
      </c>
    </row>
    <row r="514" customFormat="false" ht="15" hidden="false" customHeight="false" outlineLevel="0" collapsed="false">
      <c r="A514" s="0" t="s">
        <v>160</v>
      </c>
      <c r="B514" s="0" t="s">
        <v>11</v>
      </c>
      <c r="C514" s="1" t="n">
        <v>12808728.4699</v>
      </c>
      <c r="D514" s="1" t="n">
        <v>12543684.4299</v>
      </c>
      <c r="E514" s="1" t="n">
        <f aca="false">SUM(C514:D514)</f>
        <v>25352412.8998</v>
      </c>
    </row>
    <row r="515" customFormat="false" ht="15" hidden="false" customHeight="false" outlineLevel="0" collapsed="false">
      <c r="A515" s="0" t="s">
        <v>160</v>
      </c>
      <c r="B515" s="0" t="s">
        <v>18</v>
      </c>
      <c r="C515" s="1" t="n">
        <v>86388.13</v>
      </c>
      <c r="D515" s="1" t="n">
        <v>137717.21</v>
      </c>
      <c r="E515" s="1" t="n">
        <f aca="false">SUM(C515:D515)</f>
        <v>224105.34</v>
      </c>
    </row>
    <row r="516" customFormat="false" ht="15" hidden="false" customHeight="false" outlineLevel="0" collapsed="false">
      <c r="A516" s="0" t="s">
        <v>162</v>
      </c>
      <c r="B516" s="0" t="s">
        <v>42</v>
      </c>
      <c r="C516" s="1" t="n">
        <v>355700</v>
      </c>
      <c r="D516" s="1" t="n">
        <v>543372.06</v>
      </c>
      <c r="E516" s="1" t="n">
        <f aca="false">SUM(C516:D516)</f>
        <v>899072.06</v>
      </c>
    </row>
    <row r="517" customFormat="false" ht="15" hidden="false" customHeight="false" outlineLevel="0" collapsed="false">
      <c r="A517" s="0" t="s">
        <v>162</v>
      </c>
      <c r="B517" s="0" t="s">
        <v>7</v>
      </c>
      <c r="C517" s="1" t="n">
        <v>5034056.17</v>
      </c>
      <c r="D517" s="1" t="n">
        <v>5448797.6</v>
      </c>
      <c r="E517" s="1" t="n">
        <f aca="false">SUM(C517:D517)</f>
        <v>10482853.77</v>
      </c>
    </row>
    <row r="518" customFormat="false" ht="15" hidden="false" customHeight="false" outlineLevel="0" collapsed="false">
      <c r="A518" s="0" t="s">
        <v>162</v>
      </c>
      <c r="B518" s="0" t="s">
        <v>21</v>
      </c>
      <c r="C518" s="1" t="n">
        <v>829274.59</v>
      </c>
      <c r="D518" s="1" t="n">
        <v>733082.23</v>
      </c>
      <c r="E518" s="1" t="n">
        <f aca="false">SUM(C518:D518)</f>
        <v>1562356.82</v>
      </c>
    </row>
    <row r="519" customFormat="false" ht="15" hidden="false" customHeight="false" outlineLevel="0" collapsed="false">
      <c r="A519" s="0" t="s">
        <v>162</v>
      </c>
      <c r="B519" s="0" t="s">
        <v>49</v>
      </c>
      <c r="C519" s="1" t="n">
        <v>285373.67</v>
      </c>
      <c r="D519" s="1" t="n">
        <v>477410.51</v>
      </c>
      <c r="E519" s="1" t="n">
        <f aca="false">SUM(C519:D519)</f>
        <v>762784.18</v>
      </c>
    </row>
    <row r="520" customFormat="false" ht="15" hidden="false" customHeight="false" outlineLevel="0" collapsed="false">
      <c r="A520" s="0" t="s">
        <v>188</v>
      </c>
      <c r="B520" s="0" t="s">
        <v>7</v>
      </c>
      <c r="C520" s="1" t="n">
        <v>0</v>
      </c>
      <c r="D520" s="1" t="n">
        <v>12531.05</v>
      </c>
      <c r="E520" s="1" t="n">
        <f aca="false">SUM(C520:D520)</f>
        <v>12531.05</v>
      </c>
    </row>
    <row r="521" customFormat="false" ht="15" hidden="false" customHeight="false" outlineLevel="0" collapsed="false">
      <c r="A521" s="0" t="s">
        <v>188</v>
      </c>
      <c r="B521" s="0" t="s">
        <v>73</v>
      </c>
      <c r="C521" s="1" t="n">
        <v>0</v>
      </c>
      <c r="D521" s="1" t="n">
        <v>27262.07</v>
      </c>
      <c r="E521" s="1" t="n">
        <f aca="false">SUM(C521:D521)</f>
        <v>27262.07</v>
      </c>
    </row>
    <row r="522" customFormat="false" ht="15" hidden="false" customHeight="false" outlineLevel="0" collapsed="false">
      <c r="A522" s="0" t="s">
        <v>188</v>
      </c>
      <c r="B522" s="0" t="s">
        <v>9</v>
      </c>
      <c r="C522" s="1" t="n">
        <v>0</v>
      </c>
      <c r="D522" s="1" t="n">
        <v>93809</v>
      </c>
      <c r="E522" s="1" t="n">
        <f aca="false">SUM(C522:D522)</f>
        <v>93809</v>
      </c>
    </row>
    <row r="523" customFormat="false" ht="15" hidden="false" customHeight="false" outlineLevel="0" collapsed="false">
      <c r="A523" s="0" t="s">
        <v>188</v>
      </c>
      <c r="B523" s="0" t="s">
        <v>6</v>
      </c>
      <c r="C523" s="1" t="n">
        <v>0</v>
      </c>
      <c r="D523" s="1" t="n">
        <v>3351.03</v>
      </c>
      <c r="E523" s="1" t="n">
        <f aca="false">SUM(C523:D523)</f>
        <v>3351.03</v>
      </c>
    </row>
    <row r="524" customFormat="false" ht="15" hidden="false" customHeight="false" outlineLevel="0" collapsed="false">
      <c r="A524" s="0" t="s">
        <v>188</v>
      </c>
      <c r="B524" s="0" t="s">
        <v>8</v>
      </c>
      <c r="C524" s="1" t="n">
        <v>0</v>
      </c>
      <c r="D524" s="1" t="n">
        <v>53161.94</v>
      </c>
      <c r="E524" s="1" t="n">
        <f aca="false">SUM(C524:D524)</f>
        <v>53161.94</v>
      </c>
    </row>
    <row r="525" customFormat="false" ht="15" hidden="false" customHeight="false" outlineLevel="0" collapsed="false">
      <c r="A525" s="0" t="s">
        <v>188</v>
      </c>
      <c r="B525" s="0" t="s">
        <v>29</v>
      </c>
      <c r="C525" s="1" t="n">
        <v>0</v>
      </c>
      <c r="D525" s="1" t="n">
        <v>15772.18</v>
      </c>
      <c r="E525" s="1" t="n">
        <f aca="false">SUM(C525:D525)</f>
        <v>15772.18</v>
      </c>
    </row>
    <row r="526" customFormat="false" ht="15" hidden="false" customHeight="false" outlineLevel="0" collapsed="false">
      <c r="A526" s="0" t="s">
        <v>116</v>
      </c>
      <c r="B526" s="0" t="s">
        <v>9</v>
      </c>
      <c r="C526" s="1" t="n">
        <v>1787995.81</v>
      </c>
      <c r="D526" s="1" t="n">
        <v>1297266.28</v>
      </c>
      <c r="E526" s="1" t="n">
        <f aca="false">SUM(C526:D526)</f>
        <v>3085262.09</v>
      </c>
    </row>
    <row r="527" customFormat="false" ht="15" hidden="false" customHeight="false" outlineLevel="0" collapsed="false">
      <c r="A527" s="0" t="s">
        <v>116</v>
      </c>
      <c r="B527" s="0" t="s">
        <v>8</v>
      </c>
      <c r="C527" s="1" t="n">
        <v>736537.62</v>
      </c>
      <c r="D527" s="1" t="n">
        <v>942895.59</v>
      </c>
      <c r="E527" s="1" t="n">
        <f aca="false">SUM(C527:D527)</f>
        <v>1679433.21</v>
      </c>
    </row>
    <row r="528" customFormat="false" ht="15" hidden="false" customHeight="false" outlineLevel="0" collapsed="false">
      <c r="A528" s="0" t="s">
        <v>116</v>
      </c>
      <c r="B528" s="0" t="s">
        <v>96</v>
      </c>
      <c r="C528" s="1" t="n">
        <v>13011354.55</v>
      </c>
      <c r="D528" s="1" t="n">
        <v>10107118.64</v>
      </c>
      <c r="E528" s="1" t="n">
        <f aca="false">SUM(C528:D528)</f>
        <v>23118473.19</v>
      </c>
    </row>
    <row r="529" customFormat="false" ht="15" hidden="false" customHeight="false" outlineLevel="0" collapsed="false">
      <c r="A529" s="0" t="s">
        <v>185</v>
      </c>
      <c r="B529" s="0" t="s">
        <v>29</v>
      </c>
      <c r="C529" s="1" t="n">
        <v>1361333.02</v>
      </c>
      <c r="D529" s="1" t="n">
        <v>1297433.54</v>
      </c>
      <c r="E529" s="1" t="n">
        <f aca="false">SUM(C529:D529)</f>
        <v>2658766.56</v>
      </c>
    </row>
    <row r="530" customFormat="false" ht="15" hidden="false" customHeight="false" outlineLevel="0" collapsed="false">
      <c r="A530" s="0" t="s">
        <v>186</v>
      </c>
      <c r="B530" s="0" t="s">
        <v>68</v>
      </c>
      <c r="C530" s="1" t="n">
        <v>1362762.37</v>
      </c>
      <c r="D530" s="1" t="n">
        <v>908123.04</v>
      </c>
      <c r="E530" s="1" t="n">
        <f aca="false">SUM(C530:D530)</f>
        <v>2270885.41</v>
      </c>
    </row>
    <row r="531" customFormat="false" ht="15" hidden="false" customHeight="false" outlineLevel="0" collapsed="false">
      <c r="A531" s="0" t="s">
        <v>97</v>
      </c>
      <c r="B531" s="0" t="s">
        <v>12</v>
      </c>
      <c r="C531" s="1" t="n">
        <v>4850294.29</v>
      </c>
      <c r="D531" s="1" t="n">
        <v>5632393.18</v>
      </c>
      <c r="E531" s="1" t="n">
        <f aca="false">SUM(C531:D531)</f>
        <v>10482687.47</v>
      </c>
    </row>
    <row r="532" customFormat="false" ht="15" hidden="false" customHeight="false" outlineLevel="0" collapsed="false">
      <c r="A532" s="0" t="s">
        <v>112</v>
      </c>
      <c r="B532" s="0" t="s">
        <v>70</v>
      </c>
      <c r="C532" s="1" t="n">
        <v>0</v>
      </c>
      <c r="D532" s="1" t="n">
        <v>37470.78</v>
      </c>
      <c r="E532" s="1" t="n">
        <f aca="false">SUM(C532:D532)</f>
        <v>37470.78</v>
      </c>
    </row>
    <row r="533" customFormat="false" ht="15" hidden="false" customHeight="false" outlineLevel="0" collapsed="false">
      <c r="A533" s="0" t="s">
        <v>97</v>
      </c>
      <c r="B533" s="0" t="s">
        <v>82</v>
      </c>
      <c r="C533" s="1" t="n">
        <v>818393.22</v>
      </c>
      <c r="D533" s="1" t="n">
        <v>1498080.75</v>
      </c>
      <c r="E533" s="1" t="n">
        <f aca="false">SUM(C533:D533)</f>
        <v>2316473.97</v>
      </c>
    </row>
    <row r="534" customFormat="false" ht="15" hidden="false" customHeight="false" outlineLevel="0" collapsed="false">
      <c r="A534" s="0" t="s">
        <v>97</v>
      </c>
      <c r="B534" s="0" t="s">
        <v>84</v>
      </c>
      <c r="C534" s="1" t="n">
        <v>5791155.87</v>
      </c>
      <c r="D534" s="1" t="n">
        <v>4591019.33</v>
      </c>
      <c r="E534" s="1" t="n">
        <f aca="false">SUM(C534:D534)</f>
        <v>10382175.2</v>
      </c>
    </row>
    <row r="535" customFormat="false" ht="15" hidden="false" customHeight="false" outlineLevel="0" collapsed="false">
      <c r="A535" s="0" t="s">
        <v>78</v>
      </c>
      <c r="B535" s="0" t="s">
        <v>33</v>
      </c>
      <c r="C535" s="1" t="n">
        <v>24038991.1399</v>
      </c>
      <c r="D535" s="1" t="n">
        <v>3351576.06</v>
      </c>
      <c r="E535" s="1" t="n">
        <f aca="false">SUM(C535:D535)</f>
        <v>27390567.1999</v>
      </c>
    </row>
    <row r="536" customFormat="false" ht="15" hidden="false" customHeight="false" outlineLevel="0" collapsed="false">
      <c r="A536" s="0" t="s">
        <v>78</v>
      </c>
      <c r="B536" s="0" t="s">
        <v>31</v>
      </c>
      <c r="C536" s="1" t="n">
        <v>1647157.19</v>
      </c>
      <c r="D536" s="1" t="n">
        <v>771734.26</v>
      </c>
      <c r="E536" s="1" t="n">
        <f aca="false">SUM(C536:D536)</f>
        <v>2418891.45</v>
      </c>
    </row>
    <row r="537" customFormat="false" ht="15" hidden="false" customHeight="false" outlineLevel="0" collapsed="false">
      <c r="A537" s="0" t="s">
        <v>160</v>
      </c>
      <c r="B537" s="0" t="s">
        <v>8</v>
      </c>
      <c r="C537" s="1" t="n">
        <v>16203782.7697</v>
      </c>
      <c r="D537" s="1" t="n">
        <v>25404708.3998</v>
      </c>
      <c r="E537" s="1" t="n">
        <f aca="false">SUM(C537:D537)</f>
        <v>41608491.1695</v>
      </c>
    </row>
    <row r="538" customFormat="false" ht="15" hidden="false" customHeight="false" outlineLevel="0" collapsed="false">
      <c r="A538" s="0" t="s">
        <v>160</v>
      </c>
      <c r="B538" s="0" t="s">
        <v>12</v>
      </c>
      <c r="C538" s="1" t="n">
        <v>4423865.66</v>
      </c>
      <c r="D538" s="1" t="n">
        <v>3517152.78</v>
      </c>
      <c r="E538" s="1" t="n">
        <f aca="false">SUM(C538:D538)</f>
        <v>7941018.44</v>
      </c>
    </row>
    <row r="539" customFormat="false" ht="15" hidden="false" customHeight="false" outlineLevel="0" collapsed="false">
      <c r="A539" s="0" t="s">
        <v>160</v>
      </c>
      <c r="B539" s="0" t="s">
        <v>73</v>
      </c>
      <c r="C539" s="1" t="n">
        <v>1952331.09</v>
      </c>
      <c r="D539" s="1" t="n">
        <v>1460753.63</v>
      </c>
      <c r="E539" s="1" t="n">
        <f aca="false">SUM(C539:D539)</f>
        <v>3413084.72</v>
      </c>
    </row>
    <row r="540" customFormat="false" ht="15" hidden="false" customHeight="false" outlineLevel="0" collapsed="false">
      <c r="A540" s="0" t="s">
        <v>160</v>
      </c>
      <c r="B540" s="0" t="s">
        <v>71</v>
      </c>
      <c r="C540" s="1" t="n">
        <v>35449.95</v>
      </c>
      <c r="D540" s="1" t="n">
        <v>6970.47</v>
      </c>
      <c r="E540" s="1" t="n">
        <f aca="false">SUM(C540:D540)</f>
        <v>42420.42</v>
      </c>
    </row>
    <row r="541" customFormat="false" ht="15" hidden="false" customHeight="false" outlineLevel="0" collapsed="false">
      <c r="A541" s="0" t="s">
        <v>160</v>
      </c>
      <c r="B541" s="0" t="s">
        <v>14</v>
      </c>
      <c r="C541" s="1" t="n">
        <v>2134982.23</v>
      </c>
      <c r="D541" s="1" t="n">
        <v>1383993.76</v>
      </c>
      <c r="E541" s="1" t="n">
        <f aca="false">SUM(C541:D541)</f>
        <v>3518975.99</v>
      </c>
    </row>
    <row r="542" customFormat="false" ht="15" hidden="false" customHeight="false" outlineLevel="0" collapsed="false">
      <c r="A542" s="0" t="s">
        <v>160</v>
      </c>
      <c r="B542" s="0" t="s">
        <v>22</v>
      </c>
      <c r="C542" s="1" t="n">
        <v>30089.1</v>
      </c>
      <c r="D542" s="1" t="n">
        <v>0</v>
      </c>
      <c r="E542" s="1" t="n">
        <f aca="false">SUM(C542:D542)</f>
        <v>30089.1</v>
      </c>
    </row>
    <row r="543" customFormat="false" ht="15" hidden="false" customHeight="false" outlineLevel="0" collapsed="false">
      <c r="A543" s="0" t="s">
        <v>169</v>
      </c>
      <c r="B543" s="0" t="s">
        <v>7</v>
      </c>
      <c r="C543" s="1" t="n">
        <v>3934841.1</v>
      </c>
      <c r="D543" s="1" t="n">
        <v>3408015.18</v>
      </c>
      <c r="E543" s="1" t="n">
        <f aca="false">SUM(C543:D543)</f>
        <v>7342856.28</v>
      </c>
    </row>
    <row r="544" customFormat="false" ht="15" hidden="false" customHeight="false" outlineLevel="0" collapsed="false">
      <c r="A544" s="0" t="s">
        <v>97</v>
      </c>
      <c r="B544" s="0" t="s">
        <v>101</v>
      </c>
      <c r="C544" s="1" t="n">
        <v>639518.08</v>
      </c>
      <c r="D544" s="1" t="n">
        <v>805747.23</v>
      </c>
      <c r="E544" s="1" t="n">
        <f aca="false">SUM(C544:D544)</f>
        <v>1445265.31</v>
      </c>
    </row>
    <row r="545" customFormat="false" ht="15" hidden="false" customHeight="false" outlineLevel="0" collapsed="false">
      <c r="A545" s="0" t="s">
        <v>97</v>
      </c>
      <c r="B545" s="0" t="s">
        <v>81</v>
      </c>
      <c r="C545" s="1" t="n">
        <v>1248243.78</v>
      </c>
      <c r="D545" s="1" t="n">
        <v>3479241.75</v>
      </c>
      <c r="E545" s="1" t="n">
        <f aca="false">SUM(C545:D545)</f>
        <v>4727485.53</v>
      </c>
    </row>
    <row r="546" customFormat="false" ht="15" hidden="false" customHeight="false" outlineLevel="0" collapsed="false">
      <c r="A546" s="0" t="s">
        <v>97</v>
      </c>
      <c r="B546" s="0" t="s">
        <v>18</v>
      </c>
      <c r="C546" s="1" t="n">
        <v>1828380.6</v>
      </c>
      <c r="D546" s="1" t="n">
        <v>1763315.6</v>
      </c>
      <c r="E546" s="1" t="n">
        <f aca="false">SUM(C546:D546)</f>
        <v>3591696.2</v>
      </c>
    </row>
    <row r="547" customFormat="false" ht="15" hidden="false" customHeight="false" outlineLevel="0" collapsed="false">
      <c r="A547" s="0" t="s">
        <v>147</v>
      </c>
      <c r="B547" s="0" t="s">
        <v>68</v>
      </c>
      <c r="C547" s="1" t="n">
        <v>9721655.2</v>
      </c>
      <c r="D547" s="1" t="n">
        <v>8541157.5</v>
      </c>
      <c r="E547" s="1" t="n">
        <f aca="false">SUM(C547:D547)</f>
        <v>18262812.7</v>
      </c>
    </row>
    <row r="548" customFormat="false" ht="15" hidden="false" customHeight="false" outlineLevel="0" collapsed="false">
      <c r="A548" s="0" t="s">
        <v>147</v>
      </c>
      <c r="B548" s="0" t="s">
        <v>10</v>
      </c>
      <c r="C548" s="1" t="n">
        <v>28595916.58</v>
      </c>
      <c r="D548" s="1" t="n">
        <v>24208073.6799</v>
      </c>
      <c r="E548" s="1" t="n">
        <f aca="false">SUM(C548:D548)</f>
        <v>52803990.2599</v>
      </c>
    </row>
    <row r="549" customFormat="false" ht="15" hidden="false" customHeight="false" outlineLevel="0" collapsed="false">
      <c r="A549" s="0" t="s">
        <v>147</v>
      </c>
      <c r="B549" s="0" t="s">
        <v>6</v>
      </c>
      <c r="C549" s="1" t="n">
        <v>36399167.4298</v>
      </c>
      <c r="D549" s="1" t="n">
        <v>35063063.9598</v>
      </c>
      <c r="E549" s="1" t="n">
        <f aca="false">SUM(C549:D549)</f>
        <v>71462231.3896</v>
      </c>
    </row>
    <row r="550" customFormat="false" ht="15" hidden="false" customHeight="false" outlineLevel="0" collapsed="false">
      <c r="A550" s="0" t="s">
        <v>147</v>
      </c>
      <c r="B550" s="0" t="s">
        <v>7</v>
      </c>
      <c r="C550" s="1" t="n">
        <v>80159057.5999</v>
      </c>
      <c r="D550" s="1" t="n">
        <v>91369848.15</v>
      </c>
      <c r="E550" s="1" t="n">
        <f aca="false">SUM(C550:D550)</f>
        <v>171528905.7499</v>
      </c>
    </row>
    <row r="551" customFormat="false" ht="15" hidden="false" customHeight="false" outlineLevel="0" collapsed="false">
      <c r="A551" s="0" t="s">
        <v>147</v>
      </c>
      <c r="B551" s="0" t="s">
        <v>48</v>
      </c>
      <c r="C551" s="1" t="n">
        <v>6256347.97</v>
      </c>
      <c r="D551" s="1" t="n">
        <v>6965371.11</v>
      </c>
      <c r="E551" s="1" t="n">
        <f aca="false">SUM(C551:D551)</f>
        <v>13221719.08</v>
      </c>
    </row>
    <row r="552" customFormat="false" ht="15" hidden="false" customHeight="false" outlineLevel="0" collapsed="false">
      <c r="A552" s="0" t="s">
        <v>147</v>
      </c>
      <c r="B552" s="0" t="s">
        <v>8</v>
      </c>
      <c r="C552" s="1" t="n">
        <v>32909038.5199</v>
      </c>
      <c r="D552" s="1" t="n">
        <v>34535814.67</v>
      </c>
      <c r="E552" s="1" t="n">
        <f aca="false">SUM(C552:D552)</f>
        <v>67444853.1899</v>
      </c>
    </row>
    <row r="553" customFormat="false" ht="15" hidden="false" customHeight="false" outlineLevel="0" collapsed="false">
      <c r="A553" s="0" t="s">
        <v>147</v>
      </c>
      <c r="B553" s="0" t="s">
        <v>9</v>
      </c>
      <c r="C553" s="1" t="n">
        <v>26240731.75</v>
      </c>
      <c r="D553" s="1" t="n">
        <v>29542928.97</v>
      </c>
      <c r="E553" s="1" t="n">
        <f aca="false">SUM(C553:D553)</f>
        <v>55783660.72</v>
      </c>
    </row>
    <row r="554" customFormat="false" ht="15" hidden="false" customHeight="false" outlineLevel="0" collapsed="false">
      <c r="A554" s="0" t="s">
        <v>147</v>
      </c>
      <c r="B554" s="0" t="s">
        <v>11</v>
      </c>
      <c r="C554" s="1" t="n">
        <v>35574231.45</v>
      </c>
      <c r="D554" s="1" t="n">
        <v>42496293.89</v>
      </c>
      <c r="E554" s="1" t="n">
        <f aca="false">SUM(C554:D554)</f>
        <v>78070525.34</v>
      </c>
    </row>
    <row r="555" customFormat="false" ht="15" hidden="false" customHeight="false" outlineLevel="0" collapsed="false">
      <c r="A555" s="0" t="s">
        <v>147</v>
      </c>
      <c r="B555" s="0" t="s">
        <v>84</v>
      </c>
      <c r="C555" s="1" t="n">
        <v>581137.45</v>
      </c>
      <c r="D555" s="1" t="n">
        <v>2441024.7</v>
      </c>
      <c r="E555" s="1" t="n">
        <f aca="false">SUM(C555:D555)</f>
        <v>3022162.15</v>
      </c>
    </row>
    <row r="556" customFormat="false" ht="15" hidden="false" customHeight="false" outlineLevel="0" collapsed="false">
      <c r="A556" s="0" t="s">
        <v>147</v>
      </c>
      <c r="B556" s="0" t="s">
        <v>69</v>
      </c>
      <c r="C556" s="1" t="n">
        <v>2992253.28</v>
      </c>
      <c r="D556" s="1" t="n">
        <v>2000740.5</v>
      </c>
      <c r="E556" s="1" t="n">
        <f aca="false">SUM(C556:D556)</f>
        <v>4992993.78</v>
      </c>
    </row>
    <row r="557" customFormat="false" ht="15" hidden="false" customHeight="false" outlineLevel="0" collapsed="false">
      <c r="A557" s="0" t="s">
        <v>147</v>
      </c>
      <c r="B557" s="0" t="s">
        <v>70</v>
      </c>
      <c r="C557" s="1" t="n">
        <v>167151.55</v>
      </c>
      <c r="D557" s="1" t="n">
        <v>346383.6</v>
      </c>
      <c r="E557" s="1" t="n">
        <f aca="false">SUM(C557:D557)</f>
        <v>513535.15</v>
      </c>
    </row>
    <row r="558" customFormat="false" ht="15" hidden="false" customHeight="false" outlineLevel="0" collapsed="false">
      <c r="A558" s="0" t="s">
        <v>147</v>
      </c>
      <c r="B558" s="0" t="s">
        <v>24</v>
      </c>
      <c r="C558" s="1" t="n">
        <v>4369687.77</v>
      </c>
      <c r="D558" s="1" t="n">
        <v>5942131.83</v>
      </c>
      <c r="E558" s="1" t="n">
        <f aca="false">SUM(C558:D558)</f>
        <v>10311819.6</v>
      </c>
    </row>
    <row r="559" customFormat="false" ht="15" hidden="false" customHeight="false" outlineLevel="0" collapsed="false">
      <c r="A559" s="0" t="s">
        <v>147</v>
      </c>
      <c r="B559" s="0" t="s">
        <v>15</v>
      </c>
      <c r="C559" s="1" t="n">
        <v>3327138.69</v>
      </c>
      <c r="D559" s="1" t="n">
        <v>3008703.16</v>
      </c>
      <c r="E559" s="1" t="n">
        <f aca="false">SUM(C559:D559)</f>
        <v>6335841.85</v>
      </c>
    </row>
    <row r="560" customFormat="false" ht="15" hidden="false" customHeight="false" outlineLevel="0" collapsed="false">
      <c r="A560" s="0" t="s">
        <v>147</v>
      </c>
      <c r="B560" s="0" t="s">
        <v>17</v>
      </c>
      <c r="C560" s="1" t="n">
        <v>10474090.93</v>
      </c>
      <c r="D560" s="1" t="n">
        <v>6176917.75</v>
      </c>
      <c r="E560" s="1" t="n">
        <f aca="false">SUM(C560:D560)</f>
        <v>16651008.68</v>
      </c>
    </row>
    <row r="561" customFormat="false" ht="15" hidden="false" customHeight="false" outlineLevel="0" collapsed="false">
      <c r="A561" s="0" t="s">
        <v>147</v>
      </c>
      <c r="B561" s="0" t="s">
        <v>100</v>
      </c>
      <c r="C561" s="1" t="n">
        <v>266087.36</v>
      </c>
      <c r="D561" s="1" t="n">
        <v>435688.63</v>
      </c>
      <c r="E561" s="1" t="n">
        <f aca="false">SUM(C561:D561)</f>
        <v>701775.99</v>
      </c>
    </row>
    <row r="562" customFormat="false" ht="15" hidden="false" customHeight="false" outlineLevel="0" collapsed="false">
      <c r="A562" s="0" t="s">
        <v>174</v>
      </c>
      <c r="B562" s="0" t="s">
        <v>42</v>
      </c>
      <c r="C562" s="1" t="n">
        <v>138611.51</v>
      </c>
      <c r="D562" s="1" t="n">
        <v>158969.93</v>
      </c>
      <c r="E562" s="1" t="n">
        <f aca="false">SUM(C562:D562)</f>
        <v>297581.44</v>
      </c>
    </row>
    <row r="563" customFormat="false" ht="15" hidden="false" customHeight="false" outlineLevel="0" collapsed="false">
      <c r="A563" s="0" t="s">
        <v>174</v>
      </c>
      <c r="B563" s="0" t="s">
        <v>74</v>
      </c>
      <c r="C563" s="1" t="n">
        <v>2843086.94</v>
      </c>
      <c r="D563" s="1" t="n">
        <v>4126559.22</v>
      </c>
      <c r="E563" s="1" t="n">
        <f aca="false">SUM(C563:D563)</f>
        <v>6969646.16</v>
      </c>
    </row>
    <row r="564" customFormat="false" ht="15" hidden="false" customHeight="false" outlineLevel="0" collapsed="false">
      <c r="A564" s="0" t="s">
        <v>174</v>
      </c>
      <c r="B564" s="0" t="s">
        <v>11</v>
      </c>
      <c r="C564" s="1" t="n">
        <v>9090453.17</v>
      </c>
      <c r="D564" s="1" t="n">
        <v>9934259.1</v>
      </c>
      <c r="E564" s="1" t="n">
        <f aca="false">SUM(C564:D564)</f>
        <v>19024712.27</v>
      </c>
    </row>
    <row r="565" customFormat="false" ht="15" hidden="false" customHeight="false" outlineLevel="0" collapsed="false">
      <c r="A565" s="0" t="s">
        <v>174</v>
      </c>
      <c r="B565" s="0" t="s">
        <v>69</v>
      </c>
      <c r="C565" s="1" t="n">
        <v>524600.1</v>
      </c>
      <c r="D565" s="1" t="n">
        <v>158755.58</v>
      </c>
      <c r="E565" s="1" t="n">
        <f aca="false">SUM(C565:D565)</f>
        <v>683355.68</v>
      </c>
    </row>
    <row r="566" customFormat="false" ht="15" hidden="false" customHeight="false" outlineLevel="0" collapsed="false">
      <c r="A566" s="0" t="s">
        <v>174</v>
      </c>
      <c r="B566" s="0" t="s">
        <v>48</v>
      </c>
      <c r="C566" s="1" t="n">
        <v>1055318.01</v>
      </c>
      <c r="D566" s="1" t="n">
        <v>573370.53</v>
      </c>
      <c r="E566" s="1" t="n">
        <f aca="false">SUM(C566:D566)</f>
        <v>1628688.54</v>
      </c>
    </row>
    <row r="567" customFormat="false" ht="15" hidden="false" customHeight="false" outlineLevel="0" collapsed="false">
      <c r="A567" s="0" t="s">
        <v>174</v>
      </c>
      <c r="B567" s="0" t="s">
        <v>77</v>
      </c>
      <c r="C567" s="1" t="n">
        <v>689114.33</v>
      </c>
      <c r="D567" s="1" t="n">
        <v>776751.18</v>
      </c>
      <c r="E567" s="1" t="n">
        <f aca="false">SUM(C567:D567)</f>
        <v>1465865.51</v>
      </c>
    </row>
    <row r="568" customFormat="false" ht="15" hidden="false" customHeight="false" outlineLevel="0" collapsed="false">
      <c r="A568" s="0" t="s">
        <v>174</v>
      </c>
      <c r="B568" s="0" t="s">
        <v>25</v>
      </c>
      <c r="C568" s="1" t="n">
        <v>2852373.64</v>
      </c>
      <c r="D568" s="1" t="n">
        <v>1183245.53</v>
      </c>
      <c r="E568" s="1" t="n">
        <f aca="false">SUM(C568:D568)</f>
        <v>4035619.17</v>
      </c>
    </row>
    <row r="569" customFormat="false" ht="15" hidden="false" customHeight="false" outlineLevel="0" collapsed="false">
      <c r="A569" s="0" t="s">
        <v>189</v>
      </c>
      <c r="B569" s="0" t="s">
        <v>85</v>
      </c>
      <c r="C569" s="1" t="n">
        <v>205317.99</v>
      </c>
      <c r="D569" s="1" t="n">
        <v>762115</v>
      </c>
      <c r="E569" s="1" t="n">
        <f aca="false">SUM(C569:D569)</f>
        <v>967432.99</v>
      </c>
    </row>
    <row r="570" customFormat="false" ht="15" hidden="false" customHeight="false" outlineLevel="0" collapsed="false">
      <c r="A570" s="0" t="s">
        <v>189</v>
      </c>
      <c r="B570" s="0" t="s">
        <v>21</v>
      </c>
      <c r="C570" s="1" t="n">
        <v>1401007.44</v>
      </c>
      <c r="D570" s="1" t="n">
        <v>1335940.63</v>
      </c>
      <c r="E570" s="1" t="n">
        <f aca="false">SUM(C570:D570)</f>
        <v>2736948.07</v>
      </c>
    </row>
    <row r="571" customFormat="false" ht="15" hidden="false" customHeight="false" outlineLevel="0" collapsed="false">
      <c r="A571" s="0" t="s">
        <v>189</v>
      </c>
      <c r="B571" s="0" t="s">
        <v>9</v>
      </c>
      <c r="C571" s="1" t="n">
        <v>0</v>
      </c>
      <c r="D571" s="1" t="n">
        <v>551756.02</v>
      </c>
      <c r="E571" s="1" t="n">
        <f aca="false">SUM(C571:D571)</f>
        <v>551756.02</v>
      </c>
    </row>
    <row r="572" customFormat="false" ht="15" hidden="false" customHeight="false" outlineLevel="0" collapsed="false">
      <c r="A572" s="0" t="s">
        <v>189</v>
      </c>
      <c r="B572" s="0" t="s">
        <v>28</v>
      </c>
      <c r="C572" s="1" t="n">
        <v>160149.99</v>
      </c>
      <c r="D572" s="1" t="n">
        <v>135376.49</v>
      </c>
      <c r="E572" s="1" t="n">
        <f aca="false">SUM(C572:D572)</f>
        <v>295526.48</v>
      </c>
    </row>
    <row r="573" customFormat="false" ht="15" hidden="false" customHeight="false" outlineLevel="0" collapsed="false">
      <c r="A573" s="0" t="s">
        <v>189</v>
      </c>
      <c r="B573" s="0" t="s">
        <v>45</v>
      </c>
      <c r="C573" s="1" t="n">
        <v>136306.2</v>
      </c>
      <c r="D573" s="1" t="n">
        <v>227531.47</v>
      </c>
      <c r="E573" s="1" t="n">
        <f aca="false">SUM(C573:D573)</f>
        <v>363837.67</v>
      </c>
    </row>
    <row r="574" customFormat="false" ht="15" hidden="false" customHeight="false" outlineLevel="0" collapsed="false">
      <c r="A574" s="0" t="s">
        <v>189</v>
      </c>
      <c r="B574" s="0" t="s">
        <v>71</v>
      </c>
      <c r="C574" s="1" t="n">
        <v>129772.2</v>
      </c>
      <c r="D574" s="1" t="n">
        <v>0</v>
      </c>
      <c r="E574" s="1" t="n">
        <f aca="false">SUM(C574:D574)</f>
        <v>129772.2</v>
      </c>
    </row>
    <row r="575" customFormat="false" ht="15" hidden="false" customHeight="false" outlineLevel="0" collapsed="false">
      <c r="A575" s="0" t="s">
        <v>189</v>
      </c>
      <c r="B575" s="0" t="s">
        <v>79</v>
      </c>
      <c r="C575" s="1" t="n">
        <v>87469.21</v>
      </c>
      <c r="D575" s="1" t="n">
        <v>0</v>
      </c>
      <c r="E575" s="1" t="n">
        <f aca="false">SUM(C575:D575)</f>
        <v>87469.21</v>
      </c>
    </row>
    <row r="576" customFormat="false" ht="15" hidden="false" customHeight="false" outlineLevel="0" collapsed="false">
      <c r="A576" s="0" t="s">
        <v>189</v>
      </c>
      <c r="B576" s="0" t="s">
        <v>27</v>
      </c>
      <c r="C576" s="1" t="n">
        <v>5417.79</v>
      </c>
      <c r="D576" s="1" t="n">
        <v>0</v>
      </c>
      <c r="E576" s="1" t="n">
        <f aca="false">SUM(C576:D576)</f>
        <v>5417.79</v>
      </c>
    </row>
    <row r="577" customFormat="false" ht="15" hidden="false" customHeight="false" outlineLevel="0" collapsed="false">
      <c r="A577" s="0" t="s">
        <v>189</v>
      </c>
      <c r="B577" s="0" t="s">
        <v>74</v>
      </c>
      <c r="C577" s="1" t="n">
        <v>142807.86</v>
      </c>
      <c r="D577" s="1" t="n">
        <v>0</v>
      </c>
      <c r="E577" s="1" t="n">
        <f aca="false">SUM(C577:D577)</f>
        <v>142807.86</v>
      </c>
    </row>
    <row r="578" customFormat="false" ht="15" hidden="false" customHeight="false" outlineLevel="0" collapsed="false">
      <c r="A578" s="0" t="s">
        <v>190</v>
      </c>
      <c r="B578" s="0" t="s">
        <v>7</v>
      </c>
      <c r="C578" s="1" t="n">
        <v>887057.79</v>
      </c>
      <c r="D578" s="1" t="n">
        <v>1544845.16</v>
      </c>
      <c r="E578" s="1" t="n">
        <f aca="false">SUM(C578:D578)</f>
        <v>2431902.95</v>
      </c>
    </row>
    <row r="579" customFormat="false" ht="15" hidden="false" customHeight="false" outlineLevel="0" collapsed="false">
      <c r="A579" s="0" t="s">
        <v>116</v>
      </c>
      <c r="B579" s="0" t="s">
        <v>7</v>
      </c>
      <c r="C579" s="1" t="n">
        <v>6022461.24</v>
      </c>
      <c r="D579" s="1" t="n">
        <v>4242201.74</v>
      </c>
      <c r="E579" s="1" t="n">
        <f aca="false">SUM(C579:D579)</f>
        <v>10264662.98</v>
      </c>
    </row>
    <row r="580" customFormat="false" ht="15" hidden="false" customHeight="false" outlineLevel="0" collapsed="false">
      <c r="A580" s="0" t="s">
        <v>116</v>
      </c>
      <c r="B580" s="0" t="s">
        <v>6</v>
      </c>
      <c r="C580" s="1" t="n">
        <v>2472717.11</v>
      </c>
      <c r="D580" s="1" t="n">
        <v>1579196.7</v>
      </c>
      <c r="E580" s="1" t="n">
        <f aca="false">SUM(C580:D580)</f>
        <v>4051913.81</v>
      </c>
    </row>
    <row r="581" customFormat="false" ht="15" hidden="false" customHeight="false" outlineLevel="0" collapsed="false">
      <c r="A581" s="0" t="s">
        <v>116</v>
      </c>
      <c r="B581" s="0" t="s">
        <v>77</v>
      </c>
      <c r="C581" s="1" t="n">
        <v>143817.9</v>
      </c>
      <c r="D581" s="1" t="n">
        <v>161784.52</v>
      </c>
      <c r="E581" s="1" t="n">
        <f aca="false">SUM(C581:D581)</f>
        <v>305602.42</v>
      </c>
    </row>
    <row r="582" customFormat="false" ht="15" hidden="false" customHeight="false" outlineLevel="0" collapsed="false">
      <c r="A582" s="0" t="s">
        <v>5</v>
      </c>
      <c r="B582" s="0" t="s">
        <v>191</v>
      </c>
      <c r="C582" s="1" t="n">
        <v>466837.79</v>
      </c>
      <c r="D582" s="1" t="n">
        <v>860200.45</v>
      </c>
      <c r="E582" s="1" t="n">
        <f aca="false">SUM(C582:D582)</f>
        <v>1327038.24</v>
      </c>
    </row>
    <row r="583" customFormat="false" ht="15" hidden="false" customHeight="false" outlineLevel="0" collapsed="false">
      <c r="A583" s="0" t="s">
        <v>116</v>
      </c>
      <c r="B583" s="0" t="s">
        <v>21</v>
      </c>
      <c r="C583" s="1" t="n">
        <v>1129335.02</v>
      </c>
      <c r="D583" s="1" t="n">
        <v>900794.69</v>
      </c>
      <c r="E583" s="1" t="n">
        <f aca="false">SUM(C583:D583)</f>
        <v>2030129.71</v>
      </c>
    </row>
    <row r="584" customFormat="false" ht="15" hidden="false" customHeight="false" outlineLevel="0" collapsed="false">
      <c r="A584" s="0" t="s">
        <v>78</v>
      </c>
      <c r="B584" s="0" t="s">
        <v>77</v>
      </c>
      <c r="C584" s="1" t="n">
        <v>1781609.94</v>
      </c>
      <c r="D584" s="1" t="n">
        <v>2208842.87</v>
      </c>
      <c r="E584" s="1" t="n">
        <f aca="false">SUM(C584:D584)</f>
        <v>3990452.81</v>
      </c>
    </row>
    <row r="585" customFormat="false" ht="15" hidden="false" customHeight="false" outlineLevel="0" collapsed="false">
      <c r="A585" s="0" t="s">
        <v>78</v>
      </c>
      <c r="B585" s="0" t="s">
        <v>29</v>
      </c>
      <c r="C585" s="1" t="n">
        <v>2149724.74</v>
      </c>
      <c r="D585" s="1" t="n">
        <v>1801013.88</v>
      </c>
      <c r="E585" s="1" t="n">
        <f aca="false">SUM(C585:D585)</f>
        <v>3950738.62</v>
      </c>
    </row>
    <row r="586" customFormat="false" ht="15" hidden="false" customHeight="false" outlineLevel="0" collapsed="false">
      <c r="A586" s="0" t="s">
        <v>169</v>
      </c>
      <c r="B586" s="0" t="s">
        <v>29</v>
      </c>
      <c r="C586" s="1" t="n">
        <v>128319.93</v>
      </c>
      <c r="D586" s="1" t="n">
        <v>365517.86</v>
      </c>
      <c r="E586" s="1" t="n">
        <f aca="false">SUM(C586:D586)</f>
        <v>493837.79</v>
      </c>
    </row>
    <row r="587" customFormat="false" ht="15" hidden="false" customHeight="false" outlineLevel="0" collapsed="false">
      <c r="A587" s="0" t="s">
        <v>185</v>
      </c>
      <c r="B587" s="0" t="s">
        <v>151</v>
      </c>
      <c r="C587" s="1" t="n">
        <v>1006.3</v>
      </c>
      <c r="D587" s="1" t="n">
        <v>0</v>
      </c>
      <c r="E587" s="1" t="n">
        <f aca="false">SUM(C587:D587)</f>
        <v>1006.3</v>
      </c>
    </row>
    <row r="588" customFormat="false" ht="15" hidden="false" customHeight="false" outlineLevel="0" collapsed="false">
      <c r="A588" s="0" t="s">
        <v>78</v>
      </c>
      <c r="B588" s="0" t="s">
        <v>99</v>
      </c>
      <c r="C588" s="1" t="n">
        <v>424835.91</v>
      </c>
      <c r="D588" s="1" t="n">
        <v>1197223.31</v>
      </c>
      <c r="E588" s="1" t="n">
        <f aca="false">SUM(C588:D588)</f>
        <v>1622059.22</v>
      </c>
    </row>
    <row r="589" customFormat="false" ht="15" hidden="false" customHeight="false" outlineLevel="0" collapsed="false">
      <c r="A589" s="0" t="s">
        <v>147</v>
      </c>
      <c r="B589" s="0" t="s">
        <v>28</v>
      </c>
      <c r="C589" s="1" t="n">
        <v>11119494.48</v>
      </c>
      <c r="D589" s="1" t="n">
        <v>16557193.46</v>
      </c>
      <c r="E589" s="1" t="n">
        <f aca="false">SUM(C589:D589)</f>
        <v>27676687.94</v>
      </c>
    </row>
    <row r="590" customFormat="false" ht="15" hidden="false" customHeight="false" outlineLevel="0" collapsed="false">
      <c r="A590" s="0" t="s">
        <v>122</v>
      </c>
      <c r="B590" s="0" t="s">
        <v>24</v>
      </c>
      <c r="C590" s="1" t="n">
        <v>5277935.8</v>
      </c>
      <c r="D590" s="1" t="n">
        <v>4434919.15</v>
      </c>
      <c r="E590" s="1" t="n">
        <f aca="false">SUM(C590:D590)</f>
        <v>9712854.95</v>
      </c>
    </row>
    <row r="591" customFormat="false" ht="15" hidden="false" customHeight="false" outlineLevel="0" collapsed="false">
      <c r="A591" s="0" t="s">
        <v>122</v>
      </c>
      <c r="B591" s="0" t="s">
        <v>37</v>
      </c>
      <c r="C591" s="1" t="n">
        <v>1589569.17</v>
      </c>
      <c r="D591" s="1" t="n">
        <v>2170418.34</v>
      </c>
      <c r="E591" s="1" t="n">
        <f aca="false">SUM(C591:D591)</f>
        <v>3759987.51</v>
      </c>
    </row>
    <row r="592" customFormat="false" ht="15" hidden="false" customHeight="false" outlineLevel="0" collapsed="false">
      <c r="A592" s="0" t="s">
        <v>122</v>
      </c>
      <c r="B592" s="0" t="s">
        <v>57</v>
      </c>
      <c r="C592" s="1" t="n">
        <v>3568209.31</v>
      </c>
      <c r="D592" s="1" t="n">
        <v>2966990.81</v>
      </c>
      <c r="E592" s="1" t="n">
        <f aca="false">SUM(C592:D592)</f>
        <v>6535200.12</v>
      </c>
    </row>
    <row r="593" customFormat="false" ht="15" hidden="false" customHeight="false" outlineLevel="0" collapsed="false">
      <c r="A593" s="0" t="s">
        <v>122</v>
      </c>
      <c r="B593" s="0" t="s">
        <v>23</v>
      </c>
      <c r="C593" s="1" t="n">
        <v>779084.41</v>
      </c>
      <c r="D593" s="1" t="n">
        <v>69591.33</v>
      </c>
      <c r="E593" s="1" t="n">
        <f aca="false">SUM(C593:D593)</f>
        <v>848675.74</v>
      </c>
    </row>
    <row r="594" customFormat="false" ht="15" hidden="false" customHeight="false" outlineLevel="0" collapsed="false">
      <c r="A594" s="0" t="s">
        <v>122</v>
      </c>
      <c r="B594" s="0" t="s">
        <v>17</v>
      </c>
      <c r="C594" s="1" t="n">
        <v>2773535.37</v>
      </c>
      <c r="D594" s="1" t="n">
        <v>3486023.4</v>
      </c>
      <c r="E594" s="1" t="n">
        <f aca="false">SUM(C594:D594)</f>
        <v>6259558.77</v>
      </c>
    </row>
    <row r="595" customFormat="false" ht="15" hidden="false" customHeight="false" outlineLevel="0" collapsed="false">
      <c r="A595" s="0" t="s">
        <v>115</v>
      </c>
      <c r="B595" s="0" t="s">
        <v>7</v>
      </c>
      <c r="C595" s="1" t="n">
        <v>6835592.17</v>
      </c>
      <c r="D595" s="1" t="n">
        <v>6829792.13</v>
      </c>
      <c r="E595" s="1" t="n">
        <f aca="false">SUM(C595:D595)</f>
        <v>13665384.3</v>
      </c>
    </row>
    <row r="596" customFormat="false" ht="15" hidden="false" customHeight="false" outlineLevel="0" collapsed="false">
      <c r="A596" s="0" t="s">
        <v>192</v>
      </c>
      <c r="B596" s="0" t="s">
        <v>39</v>
      </c>
      <c r="C596" s="1" t="n">
        <v>61361.95</v>
      </c>
      <c r="D596" s="1" t="n">
        <v>74616.05</v>
      </c>
      <c r="E596" s="1" t="n">
        <f aca="false">SUM(C596:D596)</f>
        <v>135978</v>
      </c>
    </row>
    <row r="597" customFormat="false" ht="15" hidden="false" customHeight="false" outlineLevel="0" collapsed="false">
      <c r="A597" s="0" t="s">
        <v>160</v>
      </c>
      <c r="B597" s="0" t="s">
        <v>39</v>
      </c>
      <c r="C597" s="1" t="n">
        <v>356442.73</v>
      </c>
      <c r="D597" s="1" t="n">
        <v>741406.83</v>
      </c>
      <c r="E597" s="1" t="n">
        <f aca="false">SUM(C597:D597)</f>
        <v>1097849.56</v>
      </c>
    </row>
    <row r="598" customFormat="false" ht="15" hidden="false" customHeight="false" outlineLevel="0" collapsed="false">
      <c r="A598" s="0" t="s">
        <v>78</v>
      </c>
      <c r="B598" s="0" t="s">
        <v>36</v>
      </c>
      <c r="C598" s="1" t="n">
        <v>925599.42</v>
      </c>
      <c r="D598" s="1" t="n">
        <v>668174.59</v>
      </c>
      <c r="E598" s="1" t="n">
        <f aca="false">SUM(C598:D598)</f>
        <v>1593774.01</v>
      </c>
    </row>
    <row r="599" customFormat="false" ht="15" hidden="false" customHeight="false" outlineLevel="0" collapsed="false">
      <c r="A599" s="0" t="s">
        <v>193</v>
      </c>
      <c r="B599" s="0" t="s">
        <v>10</v>
      </c>
      <c r="C599" s="1" t="n">
        <v>3509414.31</v>
      </c>
      <c r="D599" s="1" t="n">
        <v>1715333.79</v>
      </c>
      <c r="E599" s="1" t="n">
        <f aca="false">SUM(C599:D599)</f>
        <v>5224748.1</v>
      </c>
    </row>
    <row r="600" customFormat="false" ht="15" hidden="false" customHeight="false" outlineLevel="0" collapsed="false">
      <c r="A600" s="0" t="s">
        <v>112</v>
      </c>
      <c r="B600" s="0" t="s">
        <v>56</v>
      </c>
      <c r="C600" s="1" t="n">
        <v>7317.69</v>
      </c>
      <c r="D600" s="1" t="n">
        <v>15508.53</v>
      </c>
      <c r="E600" s="1" t="n">
        <f aca="false">SUM(C600:D600)</f>
        <v>22826.22</v>
      </c>
    </row>
    <row r="601" customFormat="false" ht="15" hidden="false" customHeight="false" outlineLevel="0" collapsed="false">
      <c r="A601" s="0" t="s">
        <v>112</v>
      </c>
      <c r="B601" s="0" t="s">
        <v>66</v>
      </c>
      <c r="C601" s="1" t="n">
        <v>0</v>
      </c>
      <c r="D601" s="1" t="n">
        <v>1504.74</v>
      </c>
      <c r="E601" s="1" t="n">
        <f aca="false">SUM(C601:D601)</f>
        <v>1504.74</v>
      </c>
    </row>
    <row r="602" customFormat="false" ht="15" hidden="false" customHeight="false" outlineLevel="0" collapsed="false">
      <c r="A602" s="0" t="s">
        <v>162</v>
      </c>
      <c r="B602" s="0" t="s">
        <v>14</v>
      </c>
      <c r="C602" s="1" t="n">
        <v>342921.51</v>
      </c>
      <c r="D602" s="1" t="n">
        <v>827576.51</v>
      </c>
      <c r="E602" s="1" t="n">
        <f aca="false">SUM(C602:D602)</f>
        <v>1170498.02</v>
      </c>
    </row>
    <row r="603" customFormat="false" ht="15" hidden="false" customHeight="false" outlineLevel="0" collapsed="false">
      <c r="A603" s="0" t="s">
        <v>162</v>
      </c>
      <c r="B603" s="0" t="s">
        <v>10</v>
      </c>
      <c r="C603" s="1" t="n">
        <v>585677.17</v>
      </c>
      <c r="D603" s="1" t="n">
        <v>923438.36</v>
      </c>
      <c r="E603" s="1" t="n">
        <f aca="false">SUM(C603:D603)</f>
        <v>1509115.53</v>
      </c>
    </row>
    <row r="604" customFormat="false" ht="15" hidden="false" customHeight="false" outlineLevel="0" collapsed="false">
      <c r="A604" s="0" t="s">
        <v>162</v>
      </c>
      <c r="B604" s="0" t="s">
        <v>27</v>
      </c>
      <c r="C604" s="1" t="n">
        <v>2185.19</v>
      </c>
      <c r="D604" s="1" t="n">
        <v>1626.68</v>
      </c>
      <c r="E604" s="1" t="n">
        <f aca="false">SUM(C604:D604)</f>
        <v>3811.87</v>
      </c>
    </row>
    <row r="605" customFormat="false" ht="15" hidden="false" customHeight="false" outlineLevel="0" collapsed="false">
      <c r="A605" s="0" t="s">
        <v>162</v>
      </c>
      <c r="B605" s="0" t="s">
        <v>30</v>
      </c>
      <c r="C605" s="1" t="n">
        <v>107176.89</v>
      </c>
      <c r="D605" s="1" t="n">
        <v>25669.78</v>
      </c>
      <c r="E605" s="1" t="n">
        <f aca="false">SUM(C605:D605)</f>
        <v>132846.67</v>
      </c>
    </row>
    <row r="606" customFormat="false" ht="15" hidden="false" customHeight="false" outlineLevel="0" collapsed="false">
      <c r="A606" s="0" t="s">
        <v>162</v>
      </c>
      <c r="B606" s="0" t="s">
        <v>9</v>
      </c>
      <c r="C606" s="1" t="n">
        <v>601781.36</v>
      </c>
      <c r="D606" s="1" t="n">
        <v>819799.73</v>
      </c>
      <c r="E606" s="1" t="n">
        <f aca="false">SUM(C606:D606)</f>
        <v>1421581.09</v>
      </c>
    </row>
    <row r="607" customFormat="false" ht="15" hidden="false" customHeight="false" outlineLevel="0" collapsed="false">
      <c r="A607" s="0" t="s">
        <v>162</v>
      </c>
      <c r="B607" s="0" t="s">
        <v>36</v>
      </c>
      <c r="C607" s="1" t="n">
        <v>951042.96</v>
      </c>
      <c r="D607" s="1" t="n">
        <v>961004.43</v>
      </c>
      <c r="E607" s="1" t="n">
        <f aca="false">SUM(C607:D607)</f>
        <v>1912047.39</v>
      </c>
    </row>
    <row r="608" customFormat="false" ht="15" hidden="false" customHeight="false" outlineLevel="0" collapsed="false">
      <c r="A608" s="0" t="s">
        <v>162</v>
      </c>
      <c r="B608" s="0" t="s">
        <v>35</v>
      </c>
      <c r="C608" s="1" t="n">
        <v>1717956.15</v>
      </c>
      <c r="D608" s="1" t="n">
        <v>3527157.45</v>
      </c>
      <c r="E608" s="1" t="n">
        <f aca="false">SUM(C608:D608)</f>
        <v>5245113.6</v>
      </c>
    </row>
    <row r="609" customFormat="false" ht="15" hidden="false" customHeight="false" outlineLevel="0" collapsed="false">
      <c r="A609" s="0" t="s">
        <v>162</v>
      </c>
      <c r="B609" s="0" t="s">
        <v>48</v>
      </c>
      <c r="C609" s="1" t="n">
        <v>454182.57</v>
      </c>
      <c r="D609" s="1" t="n">
        <v>79793.86</v>
      </c>
      <c r="E609" s="1" t="n">
        <f aca="false">SUM(C609:D609)</f>
        <v>533976.43</v>
      </c>
    </row>
    <row r="610" customFormat="false" ht="15" hidden="false" customHeight="false" outlineLevel="0" collapsed="false">
      <c r="A610" s="0" t="s">
        <v>162</v>
      </c>
      <c r="B610" s="0" t="s">
        <v>71</v>
      </c>
      <c r="C610" s="1" t="n">
        <v>5812.77</v>
      </c>
      <c r="D610" s="1" t="n">
        <v>79006.18</v>
      </c>
      <c r="E610" s="1" t="n">
        <f aca="false">SUM(C610:D610)</f>
        <v>84818.95</v>
      </c>
    </row>
    <row r="611" customFormat="false" ht="15" hidden="false" customHeight="false" outlineLevel="0" collapsed="false">
      <c r="A611" s="0" t="s">
        <v>162</v>
      </c>
      <c r="B611" s="0" t="s">
        <v>24</v>
      </c>
      <c r="C611" s="1" t="n">
        <v>2898788.03</v>
      </c>
      <c r="D611" s="1" t="n">
        <v>2805560.53</v>
      </c>
      <c r="E611" s="1" t="n">
        <f aca="false">SUM(C611:D611)</f>
        <v>5704348.56</v>
      </c>
    </row>
    <row r="612" customFormat="false" ht="15" hidden="false" customHeight="false" outlineLevel="0" collapsed="false">
      <c r="A612" s="0" t="s">
        <v>162</v>
      </c>
      <c r="B612" s="0" t="s">
        <v>89</v>
      </c>
      <c r="C612" s="1" t="n">
        <v>58705.06</v>
      </c>
      <c r="D612" s="1" t="n">
        <v>130267.74</v>
      </c>
      <c r="E612" s="1" t="n">
        <f aca="false">SUM(C612:D612)</f>
        <v>188972.8</v>
      </c>
    </row>
    <row r="613" customFormat="false" ht="15" hidden="false" customHeight="false" outlineLevel="0" collapsed="false">
      <c r="A613" s="0" t="s">
        <v>162</v>
      </c>
      <c r="B613" s="0" t="s">
        <v>43</v>
      </c>
      <c r="C613" s="1" t="n">
        <v>1982370.29</v>
      </c>
      <c r="D613" s="1" t="n">
        <v>1332672.72</v>
      </c>
      <c r="E613" s="1" t="n">
        <f aca="false">SUM(C613:D613)</f>
        <v>3315043.01</v>
      </c>
    </row>
    <row r="614" customFormat="false" ht="15" hidden="false" customHeight="false" outlineLevel="0" collapsed="false">
      <c r="A614" s="0" t="s">
        <v>162</v>
      </c>
      <c r="B614" s="0" t="s">
        <v>37</v>
      </c>
      <c r="C614" s="1" t="n">
        <v>783314.67</v>
      </c>
      <c r="D614" s="1" t="n">
        <v>442637.92</v>
      </c>
      <c r="E614" s="1" t="n">
        <f aca="false">SUM(C614:D614)</f>
        <v>1225952.59</v>
      </c>
    </row>
    <row r="615" customFormat="false" ht="15" hidden="false" customHeight="false" outlineLevel="0" collapsed="false">
      <c r="A615" s="0" t="s">
        <v>162</v>
      </c>
      <c r="B615" s="0" t="s">
        <v>22</v>
      </c>
      <c r="C615" s="1" t="n">
        <v>48631.52</v>
      </c>
      <c r="D615" s="1" t="n">
        <v>196341.97</v>
      </c>
      <c r="E615" s="1" t="n">
        <f aca="false">SUM(C615:D615)</f>
        <v>244973.49</v>
      </c>
    </row>
    <row r="616" customFormat="false" ht="15" hidden="false" customHeight="false" outlineLevel="0" collapsed="false">
      <c r="A616" s="0" t="s">
        <v>162</v>
      </c>
      <c r="B616" s="0" t="s">
        <v>33</v>
      </c>
      <c r="C616" s="1" t="n">
        <v>0</v>
      </c>
      <c r="D616" s="1" t="n">
        <v>3874.34</v>
      </c>
      <c r="E616" s="1" t="n">
        <f aca="false">SUM(C616:D616)</f>
        <v>3874.34</v>
      </c>
    </row>
    <row r="617" customFormat="false" ht="15" hidden="false" customHeight="false" outlineLevel="0" collapsed="false">
      <c r="A617" s="0" t="s">
        <v>162</v>
      </c>
      <c r="B617" s="0" t="s">
        <v>40</v>
      </c>
      <c r="C617" s="1" t="n">
        <v>27960</v>
      </c>
      <c r="D617" s="1" t="n">
        <v>19227</v>
      </c>
      <c r="E617" s="1" t="n">
        <f aca="false">SUM(C617:D617)</f>
        <v>47187</v>
      </c>
    </row>
    <row r="618" customFormat="false" ht="15" hidden="false" customHeight="false" outlineLevel="0" collapsed="false">
      <c r="A618" s="0" t="s">
        <v>162</v>
      </c>
      <c r="B618" s="0" t="s">
        <v>41</v>
      </c>
      <c r="C618" s="1" t="n">
        <v>25300</v>
      </c>
      <c r="D618" s="1" t="n">
        <v>117410.8</v>
      </c>
      <c r="E618" s="1" t="n">
        <f aca="false">SUM(C618:D618)</f>
        <v>142710.8</v>
      </c>
    </row>
    <row r="619" customFormat="false" ht="15" hidden="false" customHeight="false" outlineLevel="0" collapsed="false">
      <c r="A619" s="0" t="s">
        <v>162</v>
      </c>
      <c r="B619" s="0" t="s">
        <v>84</v>
      </c>
      <c r="C619" s="1" t="n">
        <v>149322.26</v>
      </c>
      <c r="D619" s="1" t="n">
        <v>709550.05</v>
      </c>
      <c r="E619" s="1" t="n">
        <f aca="false">SUM(C619:D619)</f>
        <v>858872.31</v>
      </c>
    </row>
    <row r="620" customFormat="false" ht="15" hidden="false" customHeight="false" outlineLevel="0" collapsed="false">
      <c r="A620" s="0" t="s">
        <v>162</v>
      </c>
      <c r="B620" s="0" t="s">
        <v>39</v>
      </c>
      <c r="C620" s="1" t="n">
        <v>171053.07</v>
      </c>
      <c r="D620" s="1" t="n">
        <v>391103.73</v>
      </c>
      <c r="E620" s="1" t="n">
        <f aca="false">SUM(C620:D620)</f>
        <v>562156.8</v>
      </c>
    </row>
    <row r="621" customFormat="false" ht="15" hidden="false" customHeight="false" outlineLevel="0" collapsed="false">
      <c r="A621" s="0" t="s">
        <v>78</v>
      </c>
      <c r="B621" s="0" t="s">
        <v>81</v>
      </c>
      <c r="C621" s="1" t="n">
        <v>820755.32</v>
      </c>
      <c r="D621" s="1" t="n">
        <v>953380.61</v>
      </c>
      <c r="E621" s="1" t="n">
        <f aca="false">SUM(C621:D621)</f>
        <v>1774135.93</v>
      </c>
    </row>
    <row r="622" customFormat="false" ht="15" hidden="false" customHeight="false" outlineLevel="0" collapsed="false">
      <c r="A622" s="0" t="s">
        <v>122</v>
      </c>
      <c r="B622" s="0" t="s">
        <v>88</v>
      </c>
      <c r="C622" s="1" t="n">
        <v>1888598.5</v>
      </c>
      <c r="D622" s="1" t="n">
        <v>3306313.35</v>
      </c>
      <c r="E622" s="1" t="n">
        <f aca="false">SUM(C622:D622)</f>
        <v>5194911.85</v>
      </c>
    </row>
    <row r="623" customFormat="false" ht="15" hidden="false" customHeight="false" outlineLevel="0" collapsed="false">
      <c r="A623" s="0" t="s">
        <v>136</v>
      </c>
      <c r="B623" s="0" t="s">
        <v>10</v>
      </c>
      <c r="C623" s="1" t="n">
        <v>378771.26</v>
      </c>
      <c r="D623" s="1" t="n">
        <v>559465.72</v>
      </c>
      <c r="E623" s="1" t="n">
        <f aca="false">SUM(C623:D623)</f>
        <v>938236.98</v>
      </c>
    </row>
    <row r="624" customFormat="false" ht="15" hidden="false" customHeight="false" outlineLevel="0" collapsed="false">
      <c r="A624" s="0" t="s">
        <v>117</v>
      </c>
      <c r="B624" s="0" t="s">
        <v>29</v>
      </c>
      <c r="C624" s="1" t="n">
        <v>399183.2</v>
      </c>
      <c r="D624" s="1" t="n">
        <v>311985.54</v>
      </c>
      <c r="E624" s="1" t="n">
        <f aca="false">SUM(C624:D624)</f>
        <v>711168.74</v>
      </c>
    </row>
    <row r="625" customFormat="false" ht="15" hidden="false" customHeight="false" outlineLevel="0" collapsed="false">
      <c r="A625" s="0" t="s">
        <v>163</v>
      </c>
      <c r="B625" s="0" t="s">
        <v>23</v>
      </c>
      <c r="C625" s="1" t="n">
        <v>12959.9</v>
      </c>
      <c r="D625" s="1" t="n">
        <v>9233.57</v>
      </c>
      <c r="E625" s="1" t="n">
        <f aca="false">SUM(C625:D625)</f>
        <v>22193.47</v>
      </c>
    </row>
    <row r="626" customFormat="false" ht="15" hidden="false" customHeight="false" outlineLevel="0" collapsed="false">
      <c r="A626" s="0" t="s">
        <v>78</v>
      </c>
      <c r="B626" s="0" t="s">
        <v>85</v>
      </c>
      <c r="C626" s="1" t="n">
        <v>1727355.68</v>
      </c>
      <c r="D626" s="1" t="n">
        <v>2440785.85</v>
      </c>
      <c r="E626" s="1" t="n">
        <f aca="false">SUM(C626:D626)</f>
        <v>4168141.53</v>
      </c>
    </row>
    <row r="627" customFormat="false" ht="15" hidden="false" customHeight="false" outlineLevel="0" collapsed="false">
      <c r="A627" s="0" t="s">
        <v>78</v>
      </c>
      <c r="B627" s="0" t="s">
        <v>16</v>
      </c>
      <c r="C627" s="1" t="n">
        <v>85369.58</v>
      </c>
      <c r="D627" s="1" t="n">
        <v>424198.36</v>
      </c>
      <c r="E627" s="1" t="n">
        <f aca="false">SUM(C627:D627)</f>
        <v>509567.94</v>
      </c>
    </row>
    <row r="628" customFormat="false" ht="15" hidden="false" customHeight="false" outlineLevel="0" collapsed="false">
      <c r="A628" s="0" t="s">
        <v>78</v>
      </c>
      <c r="B628" s="0" t="s">
        <v>30</v>
      </c>
      <c r="C628" s="1" t="n">
        <v>4832672.16</v>
      </c>
      <c r="D628" s="1" t="n">
        <v>4054740.3399</v>
      </c>
      <c r="E628" s="1" t="n">
        <f aca="false">SUM(C628:D628)</f>
        <v>8887412.4999</v>
      </c>
    </row>
    <row r="629" customFormat="false" ht="15" hidden="false" customHeight="false" outlineLevel="0" collapsed="false">
      <c r="A629" s="0" t="s">
        <v>78</v>
      </c>
      <c r="B629" s="0" t="s">
        <v>23</v>
      </c>
      <c r="C629" s="1" t="n">
        <v>20802.52</v>
      </c>
      <c r="D629" s="1" t="n">
        <v>6779.11</v>
      </c>
      <c r="E629" s="1" t="n">
        <f aca="false">SUM(C629:D629)</f>
        <v>27581.63</v>
      </c>
    </row>
    <row r="630" customFormat="false" ht="15" hidden="false" customHeight="false" outlineLevel="0" collapsed="false">
      <c r="A630" s="0" t="s">
        <v>78</v>
      </c>
      <c r="B630" s="0" t="s">
        <v>101</v>
      </c>
      <c r="C630" s="1" t="n">
        <v>938388.57</v>
      </c>
      <c r="D630" s="1" t="n">
        <v>1722308.28</v>
      </c>
      <c r="E630" s="1" t="n">
        <f aca="false">SUM(C630:D630)</f>
        <v>2660696.85</v>
      </c>
    </row>
    <row r="631" customFormat="false" ht="15" hidden="false" customHeight="false" outlineLevel="0" collapsed="false">
      <c r="A631" s="0" t="s">
        <v>78</v>
      </c>
      <c r="B631" s="0" t="s">
        <v>17</v>
      </c>
      <c r="C631" s="1" t="n">
        <v>24996907.98</v>
      </c>
      <c r="D631" s="1" t="n">
        <v>25093998.73</v>
      </c>
      <c r="E631" s="1" t="n">
        <f aca="false">SUM(C631:D631)</f>
        <v>50090906.71</v>
      </c>
    </row>
    <row r="632" customFormat="false" ht="15" hidden="false" customHeight="false" outlineLevel="0" collapsed="false">
      <c r="A632" s="0" t="s">
        <v>78</v>
      </c>
      <c r="B632" s="0" t="s">
        <v>18</v>
      </c>
      <c r="C632" s="1" t="n">
        <v>1291311.41</v>
      </c>
      <c r="D632" s="1" t="n">
        <v>1939031.46</v>
      </c>
      <c r="E632" s="1" t="n">
        <f aca="false">SUM(C632:D632)</f>
        <v>3230342.87</v>
      </c>
    </row>
    <row r="633" customFormat="false" ht="15" hidden="false" customHeight="false" outlineLevel="0" collapsed="false">
      <c r="A633" s="0" t="s">
        <v>78</v>
      </c>
      <c r="B633" s="0" t="s">
        <v>22</v>
      </c>
      <c r="C633" s="1" t="n">
        <v>106812.46</v>
      </c>
      <c r="D633" s="1" t="n">
        <v>88029.96</v>
      </c>
      <c r="E633" s="1" t="n">
        <f aca="false">SUM(C633:D633)</f>
        <v>194842.42</v>
      </c>
    </row>
    <row r="634" customFormat="false" ht="15" hidden="false" customHeight="false" outlineLevel="0" collapsed="false">
      <c r="A634" s="0" t="s">
        <v>78</v>
      </c>
      <c r="B634" s="0" t="s">
        <v>83</v>
      </c>
      <c r="C634" s="1" t="n">
        <v>48594.83</v>
      </c>
      <c r="D634" s="1" t="n">
        <v>62134.96</v>
      </c>
      <c r="E634" s="1" t="n">
        <f aca="false">SUM(C634:D634)</f>
        <v>110729.79</v>
      </c>
    </row>
    <row r="635" customFormat="false" ht="15" hidden="false" customHeight="false" outlineLevel="0" collapsed="false">
      <c r="A635" s="0" t="s">
        <v>78</v>
      </c>
      <c r="B635" s="0" t="s">
        <v>75</v>
      </c>
      <c r="C635" s="1" t="n">
        <v>277961.58</v>
      </c>
      <c r="D635" s="1" t="n">
        <v>945803.18</v>
      </c>
      <c r="E635" s="1" t="n">
        <f aca="false">SUM(C635:D635)</f>
        <v>1223764.76</v>
      </c>
    </row>
    <row r="636" customFormat="false" ht="15" hidden="false" customHeight="false" outlineLevel="0" collapsed="false">
      <c r="A636" s="0" t="s">
        <v>78</v>
      </c>
      <c r="B636" s="0" t="s">
        <v>12</v>
      </c>
      <c r="C636" s="1" t="n">
        <v>719336.26</v>
      </c>
      <c r="D636" s="1" t="n">
        <v>867337.86</v>
      </c>
      <c r="E636" s="1" t="n">
        <f aca="false">SUM(C636:D636)</f>
        <v>1586674.12</v>
      </c>
    </row>
    <row r="637" customFormat="false" ht="15" hidden="false" customHeight="false" outlineLevel="0" collapsed="false">
      <c r="A637" s="0" t="s">
        <v>192</v>
      </c>
      <c r="B637" s="0" t="s">
        <v>153</v>
      </c>
      <c r="C637" s="1" t="n">
        <v>87371.34</v>
      </c>
      <c r="D637" s="1" t="n">
        <v>91832.92</v>
      </c>
      <c r="E637" s="1" t="n">
        <f aca="false">SUM(C637:D637)</f>
        <v>179204.26</v>
      </c>
    </row>
    <row r="638" customFormat="false" ht="15" hidden="false" customHeight="false" outlineLevel="0" collapsed="false">
      <c r="A638" s="0" t="s">
        <v>192</v>
      </c>
      <c r="B638" s="0" t="s">
        <v>194</v>
      </c>
      <c r="C638" s="1" t="n">
        <v>32096.29</v>
      </c>
      <c r="D638" s="1" t="n">
        <v>0</v>
      </c>
      <c r="E638" s="1" t="n">
        <f aca="false">SUM(C638:D638)</f>
        <v>32096.29</v>
      </c>
    </row>
    <row r="639" customFormat="false" ht="15" hidden="false" customHeight="false" outlineLevel="0" collapsed="false">
      <c r="A639" s="0" t="s">
        <v>169</v>
      </c>
      <c r="B639" s="0" t="s">
        <v>14</v>
      </c>
      <c r="C639" s="1" t="n">
        <v>243389.81</v>
      </c>
      <c r="D639" s="1" t="n">
        <v>132200</v>
      </c>
      <c r="E639" s="1" t="n">
        <f aca="false">SUM(C639:D639)</f>
        <v>375589.81</v>
      </c>
    </row>
    <row r="640" customFormat="false" ht="15" hidden="false" customHeight="false" outlineLevel="0" collapsed="false">
      <c r="A640" s="0" t="s">
        <v>169</v>
      </c>
      <c r="B640" s="0" t="s">
        <v>18</v>
      </c>
      <c r="C640" s="1" t="n">
        <v>7925.76</v>
      </c>
      <c r="D640" s="1" t="n">
        <v>0</v>
      </c>
      <c r="E640" s="1" t="n">
        <f aca="false">SUM(C640:D640)</f>
        <v>7925.76</v>
      </c>
    </row>
    <row r="641" customFormat="false" ht="15" hidden="false" customHeight="false" outlineLevel="0" collapsed="false">
      <c r="A641" s="0" t="s">
        <v>169</v>
      </c>
      <c r="B641" s="0" t="s">
        <v>85</v>
      </c>
      <c r="C641" s="1" t="n">
        <v>0</v>
      </c>
      <c r="D641" s="1" t="n">
        <v>31762.56</v>
      </c>
      <c r="E641" s="1" t="n">
        <f aca="false">SUM(C641:D641)</f>
        <v>31762.56</v>
      </c>
    </row>
    <row r="642" customFormat="false" ht="15" hidden="false" customHeight="false" outlineLevel="0" collapsed="false">
      <c r="A642" s="0" t="s">
        <v>169</v>
      </c>
      <c r="B642" s="0" t="s">
        <v>10</v>
      </c>
      <c r="C642" s="1" t="n">
        <v>239403.61</v>
      </c>
      <c r="D642" s="1" t="n">
        <v>649449.08</v>
      </c>
      <c r="E642" s="1" t="n">
        <f aca="false">SUM(C642:D642)</f>
        <v>888852.69</v>
      </c>
    </row>
    <row r="643" customFormat="false" ht="15" hidden="false" customHeight="false" outlineLevel="0" collapsed="false">
      <c r="A643" s="0" t="s">
        <v>169</v>
      </c>
      <c r="B643" s="0" t="s">
        <v>35</v>
      </c>
      <c r="C643" s="1" t="n">
        <v>10249.35</v>
      </c>
      <c r="D643" s="1" t="n">
        <v>64046.86</v>
      </c>
      <c r="E643" s="1" t="n">
        <f aca="false">SUM(C643:D643)</f>
        <v>74296.21</v>
      </c>
    </row>
    <row r="644" customFormat="false" ht="15" hidden="false" customHeight="false" outlineLevel="0" collapsed="false">
      <c r="A644" s="0" t="s">
        <v>169</v>
      </c>
      <c r="B644" s="0" t="s">
        <v>11</v>
      </c>
      <c r="C644" s="1" t="n">
        <v>136761.74</v>
      </c>
      <c r="D644" s="1" t="n">
        <v>328970.7</v>
      </c>
      <c r="E644" s="1" t="n">
        <f aca="false">SUM(C644:D644)</f>
        <v>465732.44</v>
      </c>
    </row>
    <row r="645" customFormat="false" ht="15" hidden="false" customHeight="false" outlineLevel="0" collapsed="false">
      <c r="A645" s="0" t="s">
        <v>169</v>
      </c>
      <c r="B645" s="0" t="s">
        <v>45</v>
      </c>
      <c r="C645" s="1" t="n">
        <v>134123.22</v>
      </c>
      <c r="D645" s="1" t="n">
        <v>89489.98</v>
      </c>
      <c r="E645" s="1" t="n">
        <f aca="false">SUM(C645:D645)</f>
        <v>223613.2</v>
      </c>
    </row>
    <row r="646" customFormat="false" ht="15" hidden="false" customHeight="false" outlineLevel="0" collapsed="false">
      <c r="A646" s="0" t="s">
        <v>169</v>
      </c>
      <c r="B646" s="0" t="s">
        <v>6</v>
      </c>
      <c r="C646" s="1" t="n">
        <v>2708982.04</v>
      </c>
      <c r="D646" s="1" t="n">
        <v>2834041.87</v>
      </c>
      <c r="E646" s="1" t="n">
        <f aca="false">SUM(C646:D646)</f>
        <v>5543023.91</v>
      </c>
    </row>
    <row r="647" customFormat="false" ht="15" hidden="false" customHeight="false" outlineLevel="0" collapsed="false">
      <c r="A647" s="0" t="s">
        <v>169</v>
      </c>
      <c r="B647" s="0" t="s">
        <v>24</v>
      </c>
      <c r="C647" s="1" t="n">
        <v>153142.04</v>
      </c>
      <c r="D647" s="1" t="n">
        <v>280599.43</v>
      </c>
      <c r="E647" s="1" t="n">
        <f aca="false">SUM(C647:D647)</f>
        <v>433741.47</v>
      </c>
    </row>
    <row r="648" customFormat="false" ht="15" hidden="false" customHeight="false" outlineLevel="0" collapsed="false">
      <c r="A648" s="0" t="s">
        <v>97</v>
      </c>
      <c r="B648" s="0" t="s">
        <v>51</v>
      </c>
      <c r="C648" s="1" t="n">
        <v>137623.03</v>
      </c>
      <c r="D648" s="1" t="n">
        <v>3728</v>
      </c>
      <c r="E648" s="1" t="n">
        <f aca="false">SUM(C648:D648)</f>
        <v>141351.03</v>
      </c>
    </row>
    <row r="649" customFormat="false" ht="15" hidden="false" customHeight="false" outlineLevel="0" collapsed="false">
      <c r="A649" s="0" t="s">
        <v>122</v>
      </c>
      <c r="B649" s="0" t="s">
        <v>60</v>
      </c>
      <c r="C649" s="1" t="n">
        <v>2193348.04</v>
      </c>
      <c r="D649" s="1" t="n">
        <v>2205075.7</v>
      </c>
      <c r="E649" s="1" t="n">
        <f aca="false">SUM(C649:D649)</f>
        <v>4398423.74</v>
      </c>
    </row>
    <row r="650" customFormat="false" ht="15" hidden="false" customHeight="false" outlineLevel="0" collapsed="false">
      <c r="A650" s="0" t="s">
        <v>195</v>
      </c>
      <c r="B650" s="0" t="s">
        <v>7</v>
      </c>
      <c r="C650" s="1" t="n">
        <v>1874586.61</v>
      </c>
      <c r="D650" s="1" t="n">
        <v>3222120.77</v>
      </c>
      <c r="E650" s="1" t="n">
        <f aca="false">SUM(C650:D650)</f>
        <v>5096707.38</v>
      </c>
    </row>
    <row r="651" customFormat="false" ht="15" hidden="false" customHeight="false" outlineLevel="0" collapsed="false">
      <c r="A651" s="0" t="s">
        <v>195</v>
      </c>
      <c r="B651" s="0" t="s">
        <v>6</v>
      </c>
      <c r="C651" s="1" t="n">
        <v>769816.48</v>
      </c>
      <c r="D651" s="1" t="n">
        <v>332844</v>
      </c>
      <c r="E651" s="1" t="n">
        <f aca="false">SUM(C651:D651)</f>
        <v>1102660.48</v>
      </c>
    </row>
    <row r="652" customFormat="false" ht="15" hidden="false" customHeight="false" outlineLevel="0" collapsed="false">
      <c r="A652" s="0" t="s">
        <v>195</v>
      </c>
      <c r="B652" s="0" t="s">
        <v>94</v>
      </c>
      <c r="C652" s="1" t="n">
        <v>0</v>
      </c>
      <c r="D652" s="1" t="n">
        <v>1668.79</v>
      </c>
      <c r="E652" s="1" t="n">
        <f aca="false">SUM(C652:D652)</f>
        <v>1668.79</v>
      </c>
    </row>
    <row r="653" customFormat="false" ht="15" hidden="false" customHeight="false" outlineLevel="0" collapsed="false">
      <c r="A653" s="0" t="s">
        <v>78</v>
      </c>
      <c r="B653" s="0" t="s">
        <v>47</v>
      </c>
      <c r="C653" s="1" t="n">
        <v>3675458.98</v>
      </c>
      <c r="D653" s="1" t="n">
        <v>3211786.86</v>
      </c>
      <c r="E653" s="1" t="n">
        <f aca="false">SUM(C653:D653)</f>
        <v>6887245.84</v>
      </c>
    </row>
    <row r="654" customFormat="false" ht="15" hidden="false" customHeight="false" outlineLevel="0" collapsed="false">
      <c r="A654" s="0" t="s">
        <v>97</v>
      </c>
      <c r="B654" s="0" t="s">
        <v>45</v>
      </c>
      <c r="C654" s="1" t="n">
        <v>3542540.39</v>
      </c>
      <c r="D654" s="1" t="n">
        <v>3650157.27</v>
      </c>
      <c r="E654" s="1" t="n">
        <f aca="false">SUM(C654:D654)</f>
        <v>7192697.66</v>
      </c>
    </row>
    <row r="655" customFormat="false" ht="15" hidden="false" customHeight="false" outlineLevel="0" collapsed="false">
      <c r="A655" s="0" t="s">
        <v>193</v>
      </c>
      <c r="B655" s="0" t="s">
        <v>68</v>
      </c>
      <c r="C655" s="1" t="n">
        <v>532566.54</v>
      </c>
      <c r="D655" s="1" t="n">
        <v>853930.06</v>
      </c>
      <c r="E655" s="1" t="n">
        <f aca="false">SUM(C655:D655)</f>
        <v>1386496.6</v>
      </c>
    </row>
    <row r="656" customFormat="false" ht="15" hidden="false" customHeight="false" outlineLevel="0" collapsed="false">
      <c r="A656" s="0" t="s">
        <v>5</v>
      </c>
      <c r="B656" s="0" t="s">
        <v>196</v>
      </c>
      <c r="C656" s="1" t="n">
        <v>61990.3</v>
      </c>
      <c r="D656" s="1" t="n">
        <v>24717</v>
      </c>
      <c r="E656" s="1" t="n">
        <f aca="false">SUM(C656:D656)</f>
        <v>86707.3</v>
      </c>
    </row>
    <row r="657" customFormat="false" ht="15" hidden="false" customHeight="false" outlineLevel="0" collapsed="false">
      <c r="A657" s="0" t="s">
        <v>122</v>
      </c>
      <c r="B657" s="0" t="s">
        <v>28</v>
      </c>
      <c r="C657" s="1" t="n">
        <v>26789896.87</v>
      </c>
      <c r="D657" s="1" t="n">
        <v>35465097.05</v>
      </c>
      <c r="E657" s="1" t="n">
        <f aca="false">SUM(C657:D657)</f>
        <v>62254993.92</v>
      </c>
    </row>
    <row r="658" customFormat="false" ht="15" hidden="false" customHeight="false" outlineLevel="0" collapsed="false">
      <c r="A658" s="0" t="s">
        <v>5</v>
      </c>
      <c r="B658" s="0" t="s">
        <v>194</v>
      </c>
      <c r="C658" s="1" t="n">
        <v>1273409.07</v>
      </c>
      <c r="D658" s="1" t="n">
        <v>545841.49</v>
      </c>
      <c r="E658" s="1" t="n">
        <f aca="false">SUM(C658:D658)</f>
        <v>1819250.56</v>
      </c>
    </row>
    <row r="659" customFormat="false" ht="15" hidden="false" customHeight="false" outlineLevel="0" collapsed="false">
      <c r="A659" s="0" t="s">
        <v>5</v>
      </c>
      <c r="B659" s="0" t="s">
        <v>197</v>
      </c>
      <c r="C659" s="1" t="n">
        <v>2961458.6</v>
      </c>
      <c r="D659" s="1" t="n">
        <v>905360.7</v>
      </c>
      <c r="E659" s="1" t="n">
        <f aca="false">SUM(C659:D659)</f>
        <v>3866819.3</v>
      </c>
    </row>
    <row r="660" customFormat="false" ht="15" hidden="false" customHeight="false" outlineLevel="0" collapsed="false">
      <c r="A660" s="0" t="s">
        <v>133</v>
      </c>
      <c r="B660" s="0" t="s">
        <v>56</v>
      </c>
      <c r="C660" s="1" t="n">
        <v>8282.4</v>
      </c>
      <c r="D660" s="1" t="n">
        <v>0</v>
      </c>
      <c r="E660" s="1" t="n">
        <f aca="false">SUM(C660:D660)</f>
        <v>8282.4</v>
      </c>
    </row>
    <row r="661" customFormat="false" ht="15" hidden="false" customHeight="false" outlineLevel="0" collapsed="false">
      <c r="A661" s="0" t="s">
        <v>78</v>
      </c>
      <c r="B661" s="0" t="s">
        <v>45</v>
      </c>
      <c r="C661" s="1" t="n">
        <v>497509.36</v>
      </c>
      <c r="D661" s="1" t="n">
        <v>141756.88</v>
      </c>
      <c r="E661" s="1" t="n">
        <f aca="false">SUM(C661:D661)</f>
        <v>639266.24</v>
      </c>
    </row>
    <row r="662" customFormat="false" ht="15" hidden="false" customHeight="false" outlineLevel="0" collapsed="false">
      <c r="A662" s="0" t="s">
        <v>169</v>
      </c>
      <c r="B662" s="0" t="s">
        <v>9</v>
      </c>
      <c r="C662" s="1" t="n">
        <v>278620.72</v>
      </c>
      <c r="D662" s="1" t="n">
        <v>289327.59</v>
      </c>
      <c r="E662" s="1" t="n">
        <f aca="false">SUM(C662:D662)</f>
        <v>567948.31</v>
      </c>
    </row>
    <row r="663" customFormat="false" ht="15" hidden="false" customHeight="false" outlineLevel="0" collapsed="false">
      <c r="A663" s="0" t="s">
        <v>97</v>
      </c>
      <c r="B663" s="0" t="s">
        <v>100</v>
      </c>
      <c r="C663" s="1" t="n">
        <v>2227704.6</v>
      </c>
      <c r="D663" s="1" t="n">
        <v>1553837.61</v>
      </c>
      <c r="E663" s="1" t="n">
        <f aca="false">SUM(C663:D663)</f>
        <v>3781542.21</v>
      </c>
    </row>
    <row r="664" customFormat="false" ht="15" hidden="false" customHeight="false" outlineLevel="0" collapsed="false">
      <c r="A664" s="0" t="s">
        <v>76</v>
      </c>
      <c r="B664" s="0" t="s">
        <v>49</v>
      </c>
      <c r="C664" s="1" t="n">
        <v>622315.7</v>
      </c>
      <c r="D664" s="1" t="n">
        <v>830989.04</v>
      </c>
      <c r="E664" s="1" t="n">
        <f aca="false">SUM(C664:D664)</f>
        <v>1453304.74</v>
      </c>
    </row>
    <row r="665" customFormat="false" ht="15" hidden="false" customHeight="false" outlineLevel="0" collapsed="false">
      <c r="A665" s="0" t="s">
        <v>147</v>
      </c>
      <c r="B665" s="0" t="s">
        <v>57</v>
      </c>
      <c r="C665" s="1" t="n">
        <v>8118616.2299</v>
      </c>
      <c r="D665" s="1" t="n">
        <v>3698250.95</v>
      </c>
      <c r="E665" s="1" t="n">
        <f aca="false">SUM(C665:D665)</f>
        <v>11816867.1799</v>
      </c>
    </row>
    <row r="666" customFormat="false" ht="15" hidden="false" customHeight="false" outlineLevel="0" collapsed="false">
      <c r="A666" s="0" t="s">
        <v>136</v>
      </c>
      <c r="B666" s="0" t="s">
        <v>8</v>
      </c>
      <c r="C666" s="1" t="n">
        <v>107924.19</v>
      </c>
      <c r="D666" s="1" t="n">
        <v>166096.69</v>
      </c>
      <c r="E666" s="1" t="n">
        <f aca="false">SUM(C666:D666)</f>
        <v>274020.88</v>
      </c>
    </row>
    <row r="667" customFormat="false" ht="15" hidden="false" customHeight="false" outlineLevel="0" collapsed="false">
      <c r="A667" s="0" t="s">
        <v>78</v>
      </c>
      <c r="B667" s="0" t="s">
        <v>134</v>
      </c>
      <c r="C667" s="1" t="n">
        <v>693059.28</v>
      </c>
      <c r="D667" s="1" t="n">
        <v>1176060.67</v>
      </c>
      <c r="E667" s="1" t="n">
        <f aca="false">SUM(C667:D667)</f>
        <v>1869119.95</v>
      </c>
    </row>
    <row r="668" customFormat="false" ht="15" hidden="false" customHeight="false" outlineLevel="0" collapsed="false">
      <c r="A668" s="0" t="s">
        <v>78</v>
      </c>
      <c r="B668" s="0" t="s">
        <v>144</v>
      </c>
      <c r="C668" s="1" t="n">
        <v>454131.16</v>
      </c>
      <c r="D668" s="1" t="n">
        <v>497954.28</v>
      </c>
      <c r="E668" s="1" t="n">
        <f aca="false">SUM(C668:D668)</f>
        <v>952085.44</v>
      </c>
    </row>
    <row r="669" customFormat="false" ht="15" hidden="false" customHeight="false" outlineLevel="0" collapsed="false">
      <c r="A669" s="0" t="s">
        <v>78</v>
      </c>
      <c r="B669" s="0" t="s">
        <v>25</v>
      </c>
      <c r="C669" s="1" t="n">
        <v>11130922.15</v>
      </c>
      <c r="D669" s="1" t="n">
        <v>12636120.2</v>
      </c>
      <c r="E669" s="1" t="n">
        <f aca="false">SUM(C669:D669)</f>
        <v>23767042.35</v>
      </c>
    </row>
    <row r="670" customFormat="false" ht="15" hidden="false" customHeight="false" outlineLevel="0" collapsed="false">
      <c r="A670" s="0" t="s">
        <v>78</v>
      </c>
      <c r="B670" s="0" t="s">
        <v>49</v>
      </c>
      <c r="C670" s="1" t="n">
        <v>1122436.48</v>
      </c>
      <c r="D670" s="1" t="n">
        <v>1720939.69</v>
      </c>
      <c r="E670" s="1" t="n">
        <f aca="false">SUM(C670:D670)</f>
        <v>2843376.17</v>
      </c>
    </row>
    <row r="671" customFormat="false" ht="15" hidden="false" customHeight="false" outlineLevel="0" collapsed="false">
      <c r="A671" s="0" t="s">
        <v>78</v>
      </c>
      <c r="B671" s="0" t="s">
        <v>129</v>
      </c>
      <c r="C671" s="1" t="n">
        <v>375915.25</v>
      </c>
      <c r="D671" s="1" t="n">
        <v>762064.09</v>
      </c>
      <c r="E671" s="1" t="n">
        <f aca="false">SUM(C671:D671)</f>
        <v>1137979.34</v>
      </c>
    </row>
    <row r="672" customFormat="false" ht="15" hidden="false" customHeight="false" outlineLevel="0" collapsed="false">
      <c r="A672" s="0" t="s">
        <v>150</v>
      </c>
      <c r="B672" s="0" t="s">
        <v>77</v>
      </c>
      <c r="C672" s="1" t="n">
        <v>340749.71</v>
      </c>
      <c r="D672" s="1" t="n">
        <v>132259.26</v>
      </c>
      <c r="E672" s="1" t="n">
        <f aca="false">SUM(C672:D672)</f>
        <v>473008.97</v>
      </c>
    </row>
    <row r="673" customFormat="false" ht="15" hidden="false" customHeight="false" outlineLevel="0" collapsed="false">
      <c r="A673" s="0" t="s">
        <v>163</v>
      </c>
      <c r="B673" s="0" t="s">
        <v>11</v>
      </c>
      <c r="C673" s="1" t="n">
        <v>16899837.64</v>
      </c>
      <c r="D673" s="1" t="n">
        <v>18337464.81</v>
      </c>
      <c r="E673" s="1" t="n">
        <f aca="false">SUM(C673:D673)</f>
        <v>35237302.45</v>
      </c>
    </row>
    <row r="674" customFormat="false" ht="15" hidden="false" customHeight="false" outlineLevel="0" collapsed="false">
      <c r="A674" s="0" t="s">
        <v>163</v>
      </c>
      <c r="B674" s="0" t="s">
        <v>12</v>
      </c>
      <c r="C674" s="1" t="n">
        <v>2027524.68</v>
      </c>
      <c r="D674" s="1" t="n">
        <v>1396731.54</v>
      </c>
      <c r="E674" s="1" t="n">
        <f aca="false">SUM(C674:D674)</f>
        <v>3424256.22</v>
      </c>
    </row>
    <row r="675" customFormat="false" ht="15" hidden="false" customHeight="false" outlineLevel="0" collapsed="false">
      <c r="A675" s="0" t="s">
        <v>163</v>
      </c>
      <c r="B675" s="0" t="s">
        <v>138</v>
      </c>
      <c r="C675" s="1" t="n">
        <v>5987.53</v>
      </c>
      <c r="D675" s="1" t="n">
        <v>2784.53</v>
      </c>
      <c r="E675" s="1" t="n">
        <f aca="false">SUM(C675:D675)</f>
        <v>8772.06</v>
      </c>
    </row>
    <row r="676" customFormat="false" ht="15" hidden="false" customHeight="false" outlineLevel="0" collapsed="false">
      <c r="A676" s="0" t="s">
        <v>163</v>
      </c>
      <c r="B676" s="0" t="s">
        <v>60</v>
      </c>
      <c r="C676" s="1" t="n">
        <v>2665826.44</v>
      </c>
      <c r="D676" s="1" t="n">
        <v>4281480.14</v>
      </c>
      <c r="E676" s="1" t="n">
        <f aca="false">SUM(C676:D676)</f>
        <v>6947306.58</v>
      </c>
    </row>
    <row r="677" customFormat="false" ht="15" hidden="false" customHeight="false" outlineLevel="0" collapsed="false">
      <c r="A677" s="0" t="s">
        <v>97</v>
      </c>
      <c r="B677" s="0" t="s">
        <v>87</v>
      </c>
      <c r="C677" s="1" t="n">
        <v>32205.53</v>
      </c>
      <c r="D677" s="1" t="n">
        <v>67010.05</v>
      </c>
      <c r="E677" s="1" t="n">
        <f aca="false">SUM(C677:D677)</f>
        <v>99215.58</v>
      </c>
    </row>
    <row r="678" customFormat="false" ht="15" hidden="false" customHeight="false" outlineLevel="0" collapsed="false">
      <c r="A678" s="0" t="s">
        <v>198</v>
      </c>
      <c r="B678" s="0" t="s">
        <v>10</v>
      </c>
      <c r="C678" s="1" t="n">
        <v>914718.11</v>
      </c>
      <c r="D678" s="1" t="n">
        <v>1106479.4</v>
      </c>
      <c r="E678" s="1" t="n">
        <f aca="false">SUM(C678:D678)</f>
        <v>2021197.51</v>
      </c>
    </row>
    <row r="679" customFormat="false" ht="15" hidden="false" customHeight="false" outlineLevel="0" collapsed="false">
      <c r="A679" s="0" t="s">
        <v>78</v>
      </c>
      <c r="B679" s="0" t="s">
        <v>67</v>
      </c>
      <c r="C679" s="1" t="n">
        <v>1470949.95</v>
      </c>
      <c r="D679" s="1" t="n">
        <v>268072.37</v>
      </c>
      <c r="E679" s="1" t="n">
        <f aca="false">SUM(C679:D679)</f>
        <v>1739022.32</v>
      </c>
    </row>
    <row r="680" customFormat="false" ht="15" hidden="false" customHeight="false" outlineLevel="0" collapsed="false">
      <c r="A680" s="0" t="s">
        <v>199</v>
      </c>
      <c r="B680" s="0" t="s">
        <v>7</v>
      </c>
      <c r="C680" s="1" t="n">
        <v>123617.2</v>
      </c>
      <c r="D680" s="1" t="n">
        <v>96764.28</v>
      </c>
      <c r="E680" s="1" t="n">
        <f aca="false">SUM(C680:D680)</f>
        <v>220381.48</v>
      </c>
    </row>
    <row r="681" customFormat="false" ht="15" hidden="false" customHeight="false" outlineLevel="0" collapsed="false">
      <c r="A681" s="0" t="s">
        <v>122</v>
      </c>
      <c r="B681" s="0" t="s">
        <v>32</v>
      </c>
      <c r="C681" s="1" t="n">
        <v>23684745.1696</v>
      </c>
      <c r="D681" s="1" t="n">
        <v>37617731.9797</v>
      </c>
      <c r="E681" s="1" t="n">
        <f aca="false">SUM(C681:D681)</f>
        <v>61302477.1493</v>
      </c>
    </row>
    <row r="682" customFormat="false" ht="15" hidden="false" customHeight="false" outlineLevel="0" collapsed="false">
      <c r="A682" s="0" t="s">
        <v>189</v>
      </c>
      <c r="B682" s="0" t="s">
        <v>6</v>
      </c>
      <c r="C682" s="1" t="n">
        <v>19293.39</v>
      </c>
      <c r="D682" s="1" t="n">
        <v>54514.05</v>
      </c>
      <c r="E682" s="1" t="n">
        <f aca="false">SUM(C682:D682)</f>
        <v>73807.44</v>
      </c>
    </row>
    <row r="683" customFormat="false" ht="15" hidden="false" customHeight="false" outlineLevel="0" collapsed="false">
      <c r="A683" s="0" t="s">
        <v>117</v>
      </c>
      <c r="B683" s="0" t="s">
        <v>130</v>
      </c>
      <c r="C683" s="1" t="n">
        <v>0</v>
      </c>
      <c r="D683" s="1" t="n">
        <v>84634.79</v>
      </c>
      <c r="E683" s="1" t="n">
        <f aca="false">SUM(C683:D683)</f>
        <v>84634.79</v>
      </c>
    </row>
    <row r="684" customFormat="false" ht="15" hidden="false" customHeight="false" outlineLevel="0" collapsed="false">
      <c r="A684" s="0" t="s">
        <v>181</v>
      </c>
      <c r="B684" s="0" t="s">
        <v>17</v>
      </c>
      <c r="C684" s="1" t="n">
        <v>1128388.9</v>
      </c>
      <c r="D684" s="1" t="n">
        <v>1441860.76</v>
      </c>
      <c r="E684" s="1" t="n">
        <f aca="false">SUM(C684:D684)</f>
        <v>2570249.66</v>
      </c>
    </row>
    <row r="685" customFormat="false" ht="15" hidden="false" customHeight="false" outlineLevel="0" collapsed="false">
      <c r="A685" s="0" t="s">
        <v>181</v>
      </c>
      <c r="B685" s="0" t="s">
        <v>22</v>
      </c>
      <c r="C685" s="1" t="n">
        <v>0</v>
      </c>
      <c r="D685" s="1" t="n">
        <v>62619.5</v>
      </c>
      <c r="E685" s="1" t="n">
        <f aca="false">SUM(C685:D685)</f>
        <v>62619.5</v>
      </c>
    </row>
    <row r="686" customFormat="false" ht="15" hidden="false" customHeight="false" outlineLevel="0" collapsed="false">
      <c r="A686" s="0" t="s">
        <v>133</v>
      </c>
      <c r="B686" s="0" t="s">
        <v>48</v>
      </c>
      <c r="C686" s="1" t="n">
        <v>3073.76</v>
      </c>
      <c r="D686" s="1" t="n">
        <v>18423.32</v>
      </c>
      <c r="E686" s="1" t="n">
        <f aca="false">SUM(C686:D686)</f>
        <v>21497.08</v>
      </c>
    </row>
    <row r="687" customFormat="false" ht="15" hidden="false" customHeight="false" outlineLevel="0" collapsed="false">
      <c r="A687" s="0" t="s">
        <v>97</v>
      </c>
      <c r="B687" s="0" t="s">
        <v>94</v>
      </c>
      <c r="C687" s="1" t="n">
        <v>2907802.3</v>
      </c>
      <c r="D687" s="1" t="n">
        <v>1862444.35</v>
      </c>
      <c r="E687" s="1" t="n">
        <f aca="false">SUM(C687:D687)</f>
        <v>4770246.65</v>
      </c>
    </row>
    <row r="688" customFormat="false" ht="15" hidden="false" customHeight="false" outlineLevel="0" collapsed="false">
      <c r="A688" s="0" t="s">
        <v>169</v>
      </c>
      <c r="B688" s="0" t="s">
        <v>60</v>
      </c>
      <c r="C688" s="1" t="n">
        <v>152052.44</v>
      </c>
      <c r="D688" s="1" t="n">
        <v>149103.29</v>
      </c>
      <c r="E688" s="1" t="n">
        <f aca="false">SUM(C688:D688)</f>
        <v>301155.73</v>
      </c>
    </row>
    <row r="689" customFormat="false" ht="15" hidden="false" customHeight="false" outlineLevel="0" collapsed="false">
      <c r="A689" s="0" t="s">
        <v>198</v>
      </c>
      <c r="B689" s="0" t="s">
        <v>7</v>
      </c>
      <c r="C689" s="1" t="n">
        <v>1918589.92</v>
      </c>
      <c r="D689" s="1" t="n">
        <v>1718477.41</v>
      </c>
      <c r="E689" s="1" t="n">
        <f aca="false">SUM(C689:D689)</f>
        <v>3637067.33</v>
      </c>
    </row>
    <row r="690" customFormat="false" ht="15" hidden="false" customHeight="false" outlineLevel="0" collapsed="false">
      <c r="A690" s="0" t="s">
        <v>174</v>
      </c>
      <c r="B690" s="0" t="s">
        <v>68</v>
      </c>
      <c r="C690" s="1" t="n">
        <v>606398.9</v>
      </c>
      <c r="D690" s="1" t="n">
        <v>449544.84</v>
      </c>
      <c r="E690" s="1" t="n">
        <f aca="false">SUM(C690:D690)</f>
        <v>1055943.74</v>
      </c>
    </row>
    <row r="691" customFormat="false" ht="15" hidden="false" customHeight="false" outlineLevel="0" collapsed="false">
      <c r="A691" s="0" t="s">
        <v>122</v>
      </c>
      <c r="B691" s="0" t="s">
        <v>22</v>
      </c>
      <c r="C691" s="1" t="n">
        <v>305808.26</v>
      </c>
      <c r="D691" s="1" t="n">
        <v>111715.9</v>
      </c>
      <c r="E691" s="1" t="n">
        <f aca="false">SUM(C691:D691)</f>
        <v>417524.16</v>
      </c>
    </row>
    <row r="692" customFormat="false" ht="15" hidden="false" customHeight="false" outlineLevel="0" collapsed="false">
      <c r="A692" s="0" t="s">
        <v>5</v>
      </c>
      <c r="B692" s="0" t="s">
        <v>200</v>
      </c>
      <c r="C692" s="1" t="n">
        <v>886112.77</v>
      </c>
      <c r="D692" s="1" t="n">
        <v>364499.37</v>
      </c>
      <c r="E692" s="1" t="n">
        <f aca="false">SUM(C692:D692)</f>
        <v>1250612.14</v>
      </c>
    </row>
    <row r="693" customFormat="false" ht="15" hidden="false" customHeight="false" outlineLevel="0" collapsed="false">
      <c r="A693" s="0" t="s">
        <v>5</v>
      </c>
      <c r="B693" s="0" t="s">
        <v>201</v>
      </c>
      <c r="C693" s="1" t="n">
        <v>3073.03</v>
      </c>
      <c r="D693" s="1" t="n">
        <v>33797.89</v>
      </c>
      <c r="E693" s="1" t="n">
        <f aca="false">SUM(C693:D693)</f>
        <v>36870.92</v>
      </c>
    </row>
    <row r="694" customFormat="false" ht="15" hidden="false" customHeight="false" outlineLevel="0" collapsed="false">
      <c r="A694" s="0" t="s">
        <v>5</v>
      </c>
      <c r="B694" s="0" t="s">
        <v>202</v>
      </c>
      <c r="C694" s="1" t="n">
        <v>234189.99</v>
      </c>
      <c r="D694" s="1" t="n">
        <v>560512.09</v>
      </c>
      <c r="E694" s="1" t="n">
        <f aca="false">SUM(C694:D694)</f>
        <v>794702.08</v>
      </c>
    </row>
    <row r="695" customFormat="false" ht="15" hidden="false" customHeight="false" outlineLevel="0" collapsed="false">
      <c r="A695" s="0" t="s">
        <v>5</v>
      </c>
      <c r="B695" s="0" t="s">
        <v>203</v>
      </c>
      <c r="C695" s="1" t="n">
        <v>428037.53</v>
      </c>
      <c r="D695" s="1" t="n">
        <v>4407710.06</v>
      </c>
      <c r="E695" s="1" t="n">
        <f aca="false">SUM(C695:D695)</f>
        <v>4835747.59</v>
      </c>
    </row>
    <row r="696" customFormat="false" ht="15" hidden="false" customHeight="false" outlineLevel="0" collapsed="false">
      <c r="A696" s="0" t="s">
        <v>117</v>
      </c>
      <c r="B696" s="0" t="s">
        <v>33</v>
      </c>
      <c r="C696" s="1" t="n">
        <v>405435.42</v>
      </c>
      <c r="D696" s="1" t="n">
        <v>557647.25</v>
      </c>
      <c r="E696" s="1" t="n">
        <f aca="false">SUM(C696:D696)</f>
        <v>963082.67</v>
      </c>
    </row>
    <row r="697" customFormat="false" ht="15" hidden="false" customHeight="false" outlineLevel="0" collapsed="false">
      <c r="A697" s="0" t="s">
        <v>160</v>
      </c>
      <c r="B697" s="0" t="s">
        <v>57</v>
      </c>
      <c r="C697" s="1" t="n">
        <v>164185.56</v>
      </c>
      <c r="D697" s="1" t="n">
        <v>278660.84</v>
      </c>
      <c r="E697" s="1" t="n">
        <f aca="false">SUM(C697:D697)</f>
        <v>442846.4</v>
      </c>
    </row>
    <row r="698" customFormat="false" ht="15" hidden="false" customHeight="false" outlineLevel="0" collapsed="false">
      <c r="A698" s="0" t="s">
        <v>204</v>
      </c>
      <c r="B698" s="0" t="s">
        <v>10</v>
      </c>
      <c r="C698" s="1" t="n">
        <v>2123447.02</v>
      </c>
      <c r="D698" s="1" t="n">
        <v>1495831.81</v>
      </c>
      <c r="E698" s="1" t="n">
        <f aca="false">SUM(C698:D698)</f>
        <v>3619278.83</v>
      </c>
    </row>
    <row r="699" customFormat="false" ht="15" hidden="false" customHeight="false" outlineLevel="0" collapsed="false">
      <c r="A699" s="0" t="s">
        <v>133</v>
      </c>
      <c r="B699" s="0" t="s">
        <v>7</v>
      </c>
      <c r="C699" s="1" t="n">
        <v>546222.3</v>
      </c>
      <c r="D699" s="1" t="n">
        <v>1185999.4</v>
      </c>
      <c r="E699" s="1" t="n">
        <f aca="false">SUM(C699:D699)</f>
        <v>1732221.7</v>
      </c>
    </row>
    <row r="700" customFormat="false" ht="15" hidden="false" customHeight="false" outlineLevel="0" collapsed="false">
      <c r="A700" s="0" t="s">
        <v>133</v>
      </c>
      <c r="B700" s="0" t="s">
        <v>28</v>
      </c>
      <c r="C700" s="1" t="n">
        <v>384340.32</v>
      </c>
      <c r="D700" s="1" t="n">
        <v>428648.83</v>
      </c>
      <c r="E700" s="1" t="n">
        <f aca="false">SUM(C700:D700)</f>
        <v>812989.15</v>
      </c>
    </row>
    <row r="701" customFormat="false" ht="15" hidden="false" customHeight="false" outlineLevel="0" collapsed="false">
      <c r="A701" s="0" t="s">
        <v>112</v>
      </c>
      <c r="B701" s="0" t="s">
        <v>93</v>
      </c>
      <c r="C701" s="1" t="n">
        <v>0</v>
      </c>
      <c r="D701" s="1" t="n">
        <v>70000</v>
      </c>
      <c r="E701" s="1" t="n">
        <f aca="false">SUM(C701:D701)</f>
        <v>70000</v>
      </c>
    </row>
    <row r="702" customFormat="false" ht="15" hidden="false" customHeight="false" outlineLevel="0" collapsed="false">
      <c r="A702" s="0" t="s">
        <v>187</v>
      </c>
      <c r="B702" s="0" t="s">
        <v>139</v>
      </c>
      <c r="C702" s="1" t="n">
        <v>467318.43</v>
      </c>
      <c r="D702" s="1" t="n">
        <v>278547.88</v>
      </c>
      <c r="E702" s="1" t="n">
        <f aca="false">SUM(C702:D702)</f>
        <v>745866.31</v>
      </c>
    </row>
    <row r="703" customFormat="false" ht="15" hidden="false" customHeight="false" outlineLevel="0" collapsed="false">
      <c r="A703" s="0" t="s">
        <v>122</v>
      </c>
      <c r="B703" s="0" t="s">
        <v>69</v>
      </c>
      <c r="C703" s="1" t="n">
        <v>2871477.3898</v>
      </c>
      <c r="D703" s="1" t="n">
        <v>4384677.63</v>
      </c>
      <c r="E703" s="1" t="n">
        <f aca="false">SUM(C703:D703)</f>
        <v>7256155.0198</v>
      </c>
    </row>
    <row r="704" customFormat="false" ht="15" hidden="false" customHeight="false" outlineLevel="0" collapsed="false">
      <c r="A704" s="0" t="s">
        <v>122</v>
      </c>
      <c r="B704" s="0" t="s">
        <v>48</v>
      </c>
      <c r="C704" s="1" t="n">
        <v>4531855.9</v>
      </c>
      <c r="D704" s="1" t="n">
        <v>4557841.56</v>
      </c>
      <c r="E704" s="1" t="n">
        <f aca="false">SUM(C704:D704)</f>
        <v>9089697.46</v>
      </c>
    </row>
    <row r="705" customFormat="false" ht="15" hidden="false" customHeight="false" outlineLevel="0" collapsed="false">
      <c r="A705" s="0" t="s">
        <v>122</v>
      </c>
      <c r="B705" s="0" t="s">
        <v>53</v>
      </c>
      <c r="C705" s="1" t="n">
        <v>1261447.47</v>
      </c>
      <c r="D705" s="1" t="n">
        <v>3461728.5199</v>
      </c>
      <c r="E705" s="1" t="n">
        <f aca="false">SUM(C705:D705)</f>
        <v>4723175.9899</v>
      </c>
    </row>
    <row r="706" customFormat="false" ht="15" hidden="false" customHeight="false" outlineLevel="0" collapsed="false">
      <c r="A706" s="0" t="s">
        <v>112</v>
      </c>
      <c r="B706" s="0" t="s">
        <v>121</v>
      </c>
      <c r="C706" s="1" t="n">
        <v>111891.46</v>
      </c>
      <c r="D706" s="1" t="n">
        <v>0</v>
      </c>
      <c r="E706" s="1" t="n">
        <f aca="false">SUM(C706:D706)</f>
        <v>111891.46</v>
      </c>
    </row>
    <row r="707" customFormat="false" ht="15" hidden="false" customHeight="false" outlineLevel="0" collapsed="false">
      <c r="A707" s="0" t="s">
        <v>112</v>
      </c>
      <c r="B707" s="0" t="s">
        <v>57</v>
      </c>
      <c r="C707" s="1" t="n">
        <v>346393.85</v>
      </c>
      <c r="D707" s="1" t="n">
        <v>399139.6</v>
      </c>
      <c r="E707" s="1" t="n">
        <f aca="false">SUM(C707:D707)</f>
        <v>745533.45</v>
      </c>
    </row>
    <row r="708" customFormat="false" ht="15" hidden="false" customHeight="false" outlineLevel="0" collapsed="false">
      <c r="A708" s="0" t="s">
        <v>112</v>
      </c>
      <c r="B708" s="0" t="s">
        <v>98</v>
      </c>
      <c r="C708" s="1" t="n">
        <v>38016</v>
      </c>
      <c r="D708" s="1" t="n">
        <v>0</v>
      </c>
      <c r="E708" s="1" t="n">
        <f aca="false">SUM(C708:D708)</f>
        <v>38016</v>
      </c>
    </row>
    <row r="709" customFormat="false" ht="15" hidden="false" customHeight="false" outlineLevel="0" collapsed="false">
      <c r="A709" s="0" t="s">
        <v>112</v>
      </c>
      <c r="B709" s="0" t="s">
        <v>79</v>
      </c>
      <c r="C709" s="1" t="n">
        <v>147898.86</v>
      </c>
      <c r="D709" s="1" t="n">
        <v>143832.58</v>
      </c>
      <c r="E709" s="1" t="n">
        <f aca="false">SUM(C709:D709)</f>
        <v>291731.44</v>
      </c>
    </row>
    <row r="710" customFormat="false" ht="15" hidden="false" customHeight="false" outlineLevel="0" collapsed="false">
      <c r="A710" s="0" t="s">
        <v>189</v>
      </c>
      <c r="B710" s="0" t="s">
        <v>48</v>
      </c>
      <c r="C710" s="1" t="n">
        <v>1083179.34</v>
      </c>
      <c r="D710" s="1" t="n">
        <v>197493.1</v>
      </c>
      <c r="E710" s="1" t="n">
        <f aca="false">SUM(C710:D710)</f>
        <v>1280672.44</v>
      </c>
    </row>
    <row r="711" customFormat="false" ht="15" hidden="false" customHeight="false" outlineLevel="0" collapsed="false">
      <c r="A711" s="0" t="s">
        <v>189</v>
      </c>
      <c r="B711" s="0" t="s">
        <v>7</v>
      </c>
      <c r="C711" s="1" t="n">
        <v>118610.9</v>
      </c>
      <c r="D711" s="1" t="n">
        <v>62267.56</v>
      </c>
      <c r="E711" s="1" t="n">
        <f aca="false">SUM(C711:D711)</f>
        <v>180878.46</v>
      </c>
    </row>
    <row r="712" customFormat="false" ht="15" hidden="false" customHeight="false" outlineLevel="0" collapsed="false">
      <c r="A712" s="0" t="s">
        <v>189</v>
      </c>
      <c r="B712" s="0" t="s">
        <v>69</v>
      </c>
      <c r="C712" s="1" t="n">
        <v>11430.65</v>
      </c>
      <c r="D712" s="1" t="n">
        <v>0</v>
      </c>
      <c r="E712" s="1" t="n">
        <f aca="false">SUM(C712:D712)</f>
        <v>11430.65</v>
      </c>
    </row>
    <row r="713" customFormat="false" ht="15" hidden="false" customHeight="false" outlineLevel="0" collapsed="false">
      <c r="A713" s="0" t="s">
        <v>150</v>
      </c>
      <c r="B713" s="0" t="s">
        <v>7</v>
      </c>
      <c r="C713" s="1" t="n">
        <v>9507691.24</v>
      </c>
      <c r="D713" s="1" t="n">
        <v>11425711.34</v>
      </c>
      <c r="E713" s="1" t="n">
        <f aca="false">SUM(C713:D713)</f>
        <v>20933402.58</v>
      </c>
    </row>
    <row r="714" customFormat="false" ht="15" hidden="false" customHeight="false" outlineLevel="0" collapsed="false">
      <c r="A714" s="0" t="s">
        <v>133</v>
      </c>
      <c r="B714" s="0" t="s">
        <v>24</v>
      </c>
      <c r="C714" s="1" t="n">
        <v>293653.18</v>
      </c>
      <c r="D714" s="1" t="n">
        <v>433009.87</v>
      </c>
      <c r="E714" s="1" t="n">
        <f aca="false">SUM(C714:D714)</f>
        <v>726663.05</v>
      </c>
    </row>
    <row r="715" customFormat="false" ht="15" hidden="false" customHeight="false" outlineLevel="0" collapsed="false">
      <c r="A715" s="0" t="s">
        <v>133</v>
      </c>
      <c r="B715" s="0" t="s">
        <v>73</v>
      </c>
      <c r="C715" s="1" t="n">
        <v>181211.57</v>
      </c>
      <c r="D715" s="1" t="n">
        <v>344104.71</v>
      </c>
      <c r="E715" s="1" t="n">
        <f aca="false">SUM(C715:D715)</f>
        <v>525316.28</v>
      </c>
    </row>
    <row r="716" customFormat="false" ht="15" hidden="false" customHeight="false" outlineLevel="0" collapsed="false">
      <c r="A716" s="0" t="s">
        <v>171</v>
      </c>
      <c r="B716" s="0" t="s">
        <v>7</v>
      </c>
      <c r="C716" s="1" t="n">
        <v>175561.76</v>
      </c>
      <c r="D716" s="1" t="n">
        <v>237201.63</v>
      </c>
      <c r="E716" s="1" t="n">
        <f aca="false">SUM(C716:D716)</f>
        <v>412763.39</v>
      </c>
    </row>
    <row r="717" customFormat="false" ht="15" hidden="false" customHeight="false" outlineLevel="0" collapsed="false">
      <c r="A717" s="0" t="s">
        <v>171</v>
      </c>
      <c r="B717" s="0" t="s">
        <v>21</v>
      </c>
      <c r="C717" s="1" t="n">
        <v>73544.36</v>
      </c>
      <c r="D717" s="1" t="n">
        <v>174359.72</v>
      </c>
      <c r="E717" s="1" t="n">
        <f aca="false">SUM(C717:D717)</f>
        <v>247904.08</v>
      </c>
    </row>
    <row r="718" customFormat="false" ht="15" hidden="false" customHeight="false" outlineLevel="0" collapsed="false">
      <c r="A718" s="0" t="s">
        <v>174</v>
      </c>
      <c r="B718" s="0" t="s">
        <v>28</v>
      </c>
      <c r="C718" s="1" t="n">
        <v>6597754.44</v>
      </c>
      <c r="D718" s="1" t="n">
        <v>5455147.77</v>
      </c>
      <c r="E718" s="1" t="n">
        <f aca="false">SUM(C718:D718)</f>
        <v>12052902.21</v>
      </c>
    </row>
    <row r="719" customFormat="false" ht="15" hidden="false" customHeight="false" outlineLevel="0" collapsed="false">
      <c r="A719" s="0" t="s">
        <v>136</v>
      </c>
      <c r="B719" s="0" t="s">
        <v>11</v>
      </c>
      <c r="C719" s="1" t="n">
        <v>0</v>
      </c>
      <c r="D719" s="1" t="n">
        <v>271765.25</v>
      </c>
      <c r="E719" s="1" t="n">
        <f aca="false">SUM(C719:D719)</f>
        <v>271765.25</v>
      </c>
    </row>
    <row r="720" customFormat="false" ht="15" hidden="false" customHeight="false" outlineLevel="0" collapsed="false">
      <c r="A720" s="0" t="s">
        <v>97</v>
      </c>
      <c r="B720" s="0" t="s">
        <v>102</v>
      </c>
      <c r="C720" s="1" t="n">
        <v>6361330.02</v>
      </c>
      <c r="D720" s="1" t="n">
        <v>6576257.65</v>
      </c>
      <c r="E720" s="1" t="n">
        <f aca="false">SUM(C720:D720)</f>
        <v>12937587.67</v>
      </c>
    </row>
    <row r="721" customFormat="false" ht="15" hidden="false" customHeight="false" outlineLevel="0" collapsed="false">
      <c r="A721" s="0" t="s">
        <v>97</v>
      </c>
      <c r="B721" s="0" t="s">
        <v>44</v>
      </c>
      <c r="C721" s="1" t="n">
        <v>1103660.63</v>
      </c>
      <c r="D721" s="1" t="n">
        <v>1588790.45</v>
      </c>
      <c r="E721" s="1" t="n">
        <f aca="false">SUM(C721:D721)</f>
        <v>2692451.08</v>
      </c>
    </row>
    <row r="722" customFormat="false" ht="15" hidden="false" customHeight="false" outlineLevel="0" collapsed="false">
      <c r="A722" s="0" t="s">
        <v>163</v>
      </c>
      <c r="B722" s="0" t="s">
        <v>43</v>
      </c>
      <c r="C722" s="1" t="n">
        <v>401868.44</v>
      </c>
      <c r="D722" s="1" t="n">
        <v>1606942.02</v>
      </c>
      <c r="E722" s="1" t="n">
        <f aca="false">SUM(C722:D722)</f>
        <v>2008810.46</v>
      </c>
    </row>
    <row r="723" customFormat="false" ht="15" hidden="false" customHeight="false" outlineLevel="0" collapsed="false">
      <c r="A723" s="0" t="s">
        <v>163</v>
      </c>
      <c r="B723" s="0" t="s">
        <v>103</v>
      </c>
      <c r="C723" s="1" t="n">
        <v>61467.02</v>
      </c>
      <c r="D723" s="1" t="n">
        <v>11095.04</v>
      </c>
      <c r="E723" s="1" t="n">
        <f aca="false">SUM(C723:D723)</f>
        <v>72562.06</v>
      </c>
    </row>
    <row r="724" customFormat="false" ht="15" hidden="false" customHeight="false" outlineLevel="0" collapsed="false">
      <c r="A724" s="0" t="s">
        <v>122</v>
      </c>
      <c r="B724" s="0" t="s">
        <v>177</v>
      </c>
      <c r="C724" s="1" t="n">
        <v>16068.14</v>
      </c>
      <c r="D724" s="1" t="n">
        <v>30107.84</v>
      </c>
      <c r="E724" s="1" t="n">
        <f aca="false">SUM(C724:D724)</f>
        <v>46175.98</v>
      </c>
    </row>
    <row r="725" customFormat="false" ht="15" hidden="false" customHeight="false" outlineLevel="0" collapsed="false">
      <c r="A725" s="0" t="s">
        <v>116</v>
      </c>
      <c r="B725" s="0" t="s">
        <v>20</v>
      </c>
      <c r="C725" s="1" t="n">
        <v>0</v>
      </c>
      <c r="D725" s="1" t="n">
        <v>15897.26</v>
      </c>
      <c r="E725" s="1" t="n">
        <f aca="false">SUM(C725:D725)</f>
        <v>15897.26</v>
      </c>
    </row>
    <row r="726" customFormat="false" ht="15" hidden="false" customHeight="false" outlineLevel="0" collapsed="false">
      <c r="A726" s="0" t="s">
        <v>116</v>
      </c>
      <c r="B726" s="0" t="s">
        <v>86</v>
      </c>
      <c r="C726" s="1" t="n">
        <v>2064603.19</v>
      </c>
      <c r="D726" s="1" t="n">
        <v>1001682.4</v>
      </c>
      <c r="E726" s="1" t="n">
        <f aca="false">SUM(C726:D726)</f>
        <v>3066285.59</v>
      </c>
    </row>
    <row r="727" customFormat="false" ht="15" hidden="false" customHeight="false" outlineLevel="0" collapsed="false">
      <c r="A727" s="0" t="s">
        <v>116</v>
      </c>
      <c r="B727" s="0" t="s">
        <v>98</v>
      </c>
      <c r="C727" s="1" t="n">
        <v>117872.14</v>
      </c>
      <c r="D727" s="1" t="n">
        <v>3311</v>
      </c>
      <c r="E727" s="1" t="n">
        <f aca="false">SUM(C727:D727)</f>
        <v>121183.14</v>
      </c>
    </row>
    <row r="728" customFormat="false" ht="15" hidden="false" customHeight="false" outlineLevel="0" collapsed="false">
      <c r="A728" s="0" t="s">
        <v>112</v>
      </c>
      <c r="B728" s="0" t="s">
        <v>144</v>
      </c>
      <c r="C728" s="1" t="n">
        <v>34166.1</v>
      </c>
      <c r="D728" s="1" t="n">
        <v>20040</v>
      </c>
      <c r="E728" s="1" t="n">
        <f aca="false">SUM(C728:D728)</f>
        <v>54206.1</v>
      </c>
    </row>
    <row r="729" customFormat="false" ht="15" hidden="false" customHeight="false" outlineLevel="0" collapsed="false">
      <c r="A729" s="0" t="s">
        <v>185</v>
      </c>
      <c r="B729" s="0" t="s">
        <v>10</v>
      </c>
      <c r="C729" s="1" t="n">
        <v>3183167.83</v>
      </c>
      <c r="D729" s="1" t="n">
        <v>3169742.12</v>
      </c>
      <c r="E729" s="1" t="n">
        <f aca="false">SUM(C729:D729)</f>
        <v>6352909.95</v>
      </c>
    </row>
    <row r="730" customFormat="false" ht="15" hidden="false" customHeight="false" outlineLevel="0" collapsed="false">
      <c r="A730" s="0" t="s">
        <v>185</v>
      </c>
      <c r="B730" s="0" t="s">
        <v>13</v>
      </c>
      <c r="C730" s="1" t="n">
        <v>384627.08</v>
      </c>
      <c r="D730" s="1" t="n">
        <v>429963.06</v>
      </c>
      <c r="E730" s="1" t="n">
        <f aca="false">SUM(C730:D730)</f>
        <v>814590.14</v>
      </c>
    </row>
    <row r="731" customFormat="false" ht="15" hidden="false" customHeight="false" outlineLevel="0" collapsed="false">
      <c r="A731" s="0" t="s">
        <v>185</v>
      </c>
      <c r="B731" s="0" t="s">
        <v>19</v>
      </c>
      <c r="C731" s="1" t="n">
        <v>19413.16</v>
      </c>
      <c r="D731" s="1" t="n">
        <v>19401.24</v>
      </c>
      <c r="E731" s="1" t="n">
        <f aca="false">SUM(C731:D731)</f>
        <v>38814.4</v>
      </c>
    </row>
    <row r="732" customFormat="false" ht="15" hidden="false" customHeight="false" outlineLevel="0" collapsed="false">
      <c r="A732" s="0" t="s">
        <v>185</v>
      </c>
      <c r="B732" s="0" t="s">
        <v>17</v>
      </c>
      <c r="C732" s="1" t="n">
        <v>5362130.45</v>
      </c>
      <c r="D732" s="1" t="n">
        <v>2607424.06</v>
      </c>
      <c r="E732" s="1" t="n">
        <f aca="false">SUM(C732:D732)</f>
        <v>7969554.51</v>
      </c>
    </row>
    <row r="733" customFormat="false" ht="15" hidden="false" customHeight="false" outlineLevel="0" collapsed="false">
      <c r="A733" s="0" t="s">
        <v>185</v>
      </c>
      <c r="B733" s="0" t="s">
        <v>8</v>
      </c>
      <c r="C733" s="1" t="n">
        <v>7034480.46</v>
      </c>
      <c r="D733" s="1" t="n">
        <v>7859202.62</v>
      </c>
      <c r="E733" s="1" t="n">
        <f aca="false">SUM(C733:D733)</f>
        <v>14893683.08</v>
      </c>
    </row>
    <row r="734" customFormat="false" ht="15" hidden="false" customHeight="false" outlineLevel="0" collapsed="false">
      <c r="A734" s="0" t="s">
        <v>185</v>
      </c>
      <c r="B734" s="0" t="s">
        <v>15</v>
      </c>
      <c r="C734" s="1" t="n">
        <v>616.44</v>
      </c>
      <c r="D734" s="1" t="n">
        <v>819.52</v>
      </c>
      <c r="E734" s="1" t="n">
        <f aca="false">SUM(C734:D734)</f>
        <v>1435.96</v>
      </c>
    </row>
    <row r="735" customFormat="false" ht="15" hidden="false" customHeight="false" outlineLevel="0" collapsed="false">
      <c r="A735" s="0" t="s">
        <v>185</v>
      </c>
      <c r="B735" s="0" t="s">
        <v>103</v>
      </c>
      <c r="C735" s="1" t="n">
        <v>47320.86</v>
      </c>
      <c r="D735" s="1" t="n">
        <v>134602.31</v>
      </c>
      <c r="E735" s="1" t="n">
        <f aca="false">SUM(C735:D735)</f>
        <v>181923.17</v>
      </c>
    </row>
    <row r="736" customFormat="false" ht="15" hidden="false" customHeight="false" outlineLevel="0" collapsed="false">
      <c r="A736" s="0" t="s">
        <v>185</v>
      </c>
      <c r="B736" s="0" t="s">
        <v>35</v>
      </c>
      <c r="C736" s="1" t="n">
        <v>182949.01</v>
      </c>
      <c r="D736" s="1" t="n">
        <v>1091935.79</v>
      </c>
      <c r="E736" s="1" t="n">
        <f aca="false">SUM(C736:D736)</f>
        <v>1274884.8</v>
      </c>
    </row>
    <row r="737" customFormat="false" ht="15" hidden="false" customHeight="false" outlineLevel="0" collapsed="false">
      <c r="A737" s="0" t="s">
        <v>185</v>
      </c>
      <c r="B737" s="0" t="s">
        <v>49</v>
      </c>
      <c r="C737" s="1" t="n">
        <v>778750.6</v>
      </c>
      <c r="D737" s="1" t="n">
        <v>1366880.94</v>
      </c>
      <c r="E737" s="1" t="n">
        <f aca="false">SUM(C737:D737)</f>
        <v>2145631.54</v>
      </c>
    </row>
    <row r="738" customFormat="false" ht="15" hidden="false" customHeight="false" outlineLevel="0" collapsed="false">
      <c r="A738" s="0" t="s">
        <v>185</v>
      </c>
      <c r="B738" s="0" t="s">
        <v>82</v>
      </c>
      <c r="C738" s="1" t="n">
        <v>79973.82</v>
      </c>
      <c r="D738" s="1" t="n">
        <v>3510</v>
      </c>
      <c r="E738" s="1" t="n">
        <f aca="false">SUM(C738:D738)</f>
        <v>83483.82</v>
      </c>
    </row>
    <row r="739" customFormat="false" ht="15" hidden="false" customHeight="false" outlineLevel="0" collapsed="false">
      <c r="A739" s="0" t="s">
        <v>185</v>
      </c>
      <c r="B739" s="0" t="s">
        <v>28</v>
      </c>
      <c r="C739" s="1" t="n">
        <v>5374037.85</v>
      </c>
      <c r="D739" s="1" t="n">
        <v>6264999.02</v>
      </c>
      <c r="E739" s="1" t="n">
        <f aca="false">SUM(C739:D739)</f>
        <v>11639036.87</v>
      </c>
    </row>
    <row r="740" customFormat="false" ht="15" hidden="false" customHeight="false" outlineLevel="0" collapsed="false">
      <c r="A740" s="0" t="s">
        <v>185</v>
      </c>
      <c r="B740" s="0" t="s">
        <v>94</v>
      </c>
      <c r="C740" s="1" t="n">
        <v>100099.76</v>
      </c>
      <c r="D740" s="1" t="n">
        <v>83664.58</v>
      </c>
      <c r="E740" s="1" t="n">
        <f aca="false">SUM(C740:D740)</f>
        <v>183764.34</v>
      </c>
    </row>
    <row r="741" customFormat="false" ht="15" hidden="false" customHeight="false" outlineLevel="0" collapsed="false">
      <c r="A741" s="0" t="s">
        <v>185</v>
      </c>
      <c r="B741" s="0" t="s">
        <v>20</v>
      </c>
      <c r="C741" s="1" t="n">
        <v>63169.03</v>
      </c>
      <c r="D741" s="1" t="n">
        <v>140550.81</v>
      </c>
      <c r="E741" s="1" t="n">
        <f aca="false">SUM(C741:D741)</f>
        <v>203719.84</v>
      </c>
    </row>
    <row r="742" customFormat="false" ht="15" hidden="false" customHeight="false" outlineLevel="0" collapsed="false">
      <c r="A742" s="0" t="s">
        <v>185</v>
      </c>
      <c r="B742" s="0" t="s">
        <v>16</v>
      </c>
      <c r="C742" s="1" t="n">
        <v>33869.93</v>
      </c>
      <c r="D742" s="1" t="n">
        <v>66632.18</v>
      </c>
      <c r="E742" s="1" t="n">
        <f aca="false">SUM(C742:D742)</f>
        <v>100502.11</v>
      </c>
    </row>
    <row r="743" customFormat="false" ht="15" hidden="false" customHeight="false" outlineLevel="0" collapsed="false">
      <c r="A743" s="0" t="s">
        <v>185</v>
      </c>
      <c r="B743" s="0" t="s">
        <v>60</v>
      </c>
      <c r="C743" s="1" t="n">
        <v>880199.82</v>
      </c>
      <c r="D743" s="1" t="n">
        <v>1072078.24</v>
      </c>
      <c r="E743" s="1" t="n">
        <f aca="false">SUM(C743:D743)</f>
        <v>1952278.06</v>
      </c>
    </row>
    <row r="744" customFormat="false" ht="15" hidden="false" customHeight="false" outlineLevel="0" collapsed="false">
      <c r="A744" s="0" t="s">
        <v>185</v>
      </c>
      <c r="B744" s="0" t="s">
        <v>12</v>
      </c>
      <c r="C744" s="1" t="n">
        <v>105269.89</v>
      </c>
      <c r="D744" s="1" t="n">
        <v>316432.39</v>
      </c>
      <c r="E744" s="1" t="n">
        <f aca="false">SUM(C744:D744)</f>
        <v>421702.28</v>
      </c>
    </row>
    <row r="745" customFormat="false" ht="15" hidden="false" customHeight="false" outlineLevel="0" collapsed="false">
      <c r="A745" s="0" t="s">
        <v>185</v>
      </c>
      <c r="B745" s="0" t="s">
        <v>71</v>
      </c>
      <c r="C745" s="1" t="n">
        <v>118890.78</v>
      </c>
      <c r="D745" s="1" t="n">
        <v>236594.51</v>
      </c>
      <c r="E745" s="1" t="n">
        <f aca="false">SUM(C745:D745)</f>
        <v>355485.29</v>
      </c>
    </row>
    <row r="746" customFormat="false" ht="15" hidden="false" customHeight="false" outlineLevel="0" collapsed="false">
      <c r="A746" s="0" t="s">
        <v>185</v>
      </c>
      <c r="B746" s="0" t="s">
        <v>24</v>
      </c>
      <c r="C746" s="1" t="n">
        <v>1099175.05</v>
      </c>
      <c r="D746" s="1" t="n">
        <v>1060796.78</v>
      </c>
      <c r="E746" s="1" t="n">
        <f aca="false">SUM(C746:D746)</f>
        <v>2159971.83</v>
      </c>
    </row>
    <row r="747" customFormat="false" ht="15" hidden="false" customHeight="false" outlineLevel="0" collapsed="false">
      <c r="A747" s="0" t="s">
        <v>185</v>
      </c>
      <c r="B747" s="0" t="s">
        <v>38</v>
      </c>
      <c r="C747" s="1" t="n">
        <v>2742909.15</v>
      </c>
      <c r="D747" s="1" t="n">
        <v>599628.07</v>
      </c>
      <c r="E747" s="1" t="n">
        <f aca="false">SUM(C747:D747)</f>
        <v>3342537.22</v>
      </c>
    </row>
    <row r="748" customFormat="false" ht="15" hidden="false" customHeight="false" outlineLevel="0" collapsed="false">
      <c r="A748" s="0" t="s">
        <v>185</v>
      </c>
      <c r="B748" s="0" t="s">
        <v>40</v>
      </c>
      <c r="C748" s="1" t="n">
        <v>0</v>
      </c>
      <c r="D748" s="1" t="n">
        <v>144968.51</v>
      </c>
      <c r="E748" s="1" t="n">
        <f aca="false">SUM(C748:D748)</f>
        <v>144968.51</v>
      </c>
    </row>
    <row r="749" customFormat="false" ht="15" hidden="false" customHeight="false" outlineLevel="0" collapsed="false">
      <c r="A749" s="0" t="s">
        <v>185</v>
      </c>
      <c r="B749" s="0" t="s">
        <v>22</v>
      </c>
      <c r="C749" s="1" t="n">
        <v>815501.53</v>
      </c>
      <c r="D749" s="1" t="n">
        <v>867798.75</v>
      </c>
      <c r="E749" s="1" t="n">
        <f aca="false">SUM(C749:D749)</f>
        <v>1683300.28</v>
      </c>
    </row>
    <row r="750" customFormat="false" ht="15" hidden="false" customHeight="false" outlineLevel="0" collapsed="false">
      <c r="A750" s="0" t="s">
        <v>185</v>
      </c>
      <c r="B750" s="0" t="s">
        <v>27</v>
      </c>
      <c r="C750" s="1" t="n">
        <v>150696.3</v>
      </c>
      <c r="D750" s="1" t="n">
        <v>272226.27</v>
      </c>
      <c r="E750" s="1" t="n">
        <f aca="false">SUM(C750:D750)</f>
        <v>422922.57</v>
      </c>
    </row>
    <row r="751" customFormat="false" ht="15" hidden="false" customHeight="false" outlineLevel="0" collapsed="false">
      <c r="A751" s="0" t="s">
        <v>185</v>
      </c>
      <c r="B751" s="0" t="s">
        <v>44</v>
      </c>
      <c r="C751" s="1" t="n">
        <v>338593.49</v>
      </c>
      <c r="D751" s="1" t="n">
        <v>359203.84</v>
      </c>
      <c r="E751" s="1" t="n">
        <f aca="false">SUM(C751:D751)</f>
        <v>697797.33</v>
      </c>
    </row>
    <row r="752" customFormat="false" ht="15" hidden="false" customHeight="false" outlineLevel="0" collapsed="false">
      <c r="A752" s="0" t="s">
        <v>185</v>
      </c>
      <c r="B752" s="0" t="s">
        <v>93</v>
      </c>
      <c r="C752" s="1" t="n">
        <v>32381.56</v>
      </c>
      <c r="D752" s="1" t="n">
        <v>14032.87</v>
      </c>
      <c r="E752" s="1" t="n">
        <f aca="false">SUM(C752:D752)</f>
        <v>46414.43</v>
      </c>
    </row>
    <row r="753" customFormat="false" ht="15" hidden="false" customHeight="false" outlineLevel="0" collapsed="false">
      <c r="A753" s="0" t="s">
        <v>185</v>
      </c>
      <c r="B753" s="0" t="s">
        <v>70</v>
      </c>
      <c r="C753" s="1" t="n">
        <v>32690.91</v>
      </c>
      <c r="D753" s="1" t="n">
        <v>60654.51</v>
      </c>
      <c r="E753" s="1" t="n">
        <f aca="false">SUM(C753:D753)</f>
        <v>93345.42</v>
      </c>
    </row>
    <row r="754" customFormat="false" ht="15" hidden="false" customHeight="false" outlineLevel="0" collapsed="false">
      <c r="A754" s="0" t="s">
        <v>185</v>
      </c>
      <c r="B754" s="0" t="s">
        <v>84</v>
      </c>
      <c r="C754" s="1" t="n">
        <v>790312.19</v>
      </c>
      <c r="D754" s="1" t="n">
        <v>847238.93</v>
      </c>
      <c r="E754" s="1" t="n">
        <f aca="false">SUM(C754:D754)</f>
        <v>1637551.12</v>
      </c>
    </row>
    <row r="755" customFormat="false" ht="15" hidden="false" customHeight="false" outlineLevel="0" collapsed="false">
      <c r="A755" s="0" t="s">
        <v>185</v>
      </c>
      <c r="B755" s="0" t="s">
        <v>73</v>
      </c>
      <c r="C755" s="1" t="n">
        <v>1217666.74</v>
      </c>
      <c r="D755" s="1" t="n">
        <v>1501430.49</v>
      </c>
      <c r="E755" s="1" t="n">
        <f aca="false">SUM(C755:D755)</f>
        <v>2719097.23</v>
      </c>
    </row>
    <row r="756" customFormat="false" ht="15" hidden="false" customHeight="false" outlineLevel="0" collapsed="false">
      <c r="A756" s="0" t="s">
        <v>185</v>
      </c>
      <c r="B756" s="0" t="s">
        <v>33</v>
      </c>
      <c r="C756" s="1" t="n">
        <v>896469.83</v>
      </c>
      <c r="D756" s="1" t="n">
        <v>640112.2</v>
      </c>
      <c r="E756" s="1" t="n">
        <f aca="false">SUM(C756:D756)</f>
        <v>1536582.03</v>
      </c>
    </row>
    <row r="757" customFormat="false" ht="15" hidden="false" customHeight="false" outlineLevel="0" collapsed="false">
      <c r="A757" s="0" t="s">
        <v>185</v>
      </c>
      <c r="B757" s="0" t="s">
        <v>25</v>
      </c>
      <c r="C757" s="1" t="n">
        <v>1788178.81</v>
      </c>
      <c r="D757" s="1" t="n">
        <v>729996.14</v>
      </c>
      <c r="E757" s="1" t="n">
        <f aca="false">SUM(C757:D757)</f>
        <v>2518174.95</v>
      </c>
    </row>
    <row r="758" customFormat="false" ht="15" hidden="false" customHeight="false" outlineLevel="0" collapsed="false">
      <c r="A758" s="0" t="s">
        <v>185</v>
      </c>
      <c r="B758" s="0" t="s">
        <v>72</v>
      </c>
      <c r="C758" s="1" t="n">
        <v>152813.98</v>
      </c>
      <c r="D758" s="1" t="n">
        <v>567164.01</v>
      </c>
      <c r="E758" s="1" t="n">
        <f aca="false">SUM(C758:D758)</f>
        <v>719977.99</v>
      </c>
    </row>
    <row r="759" customFormat="false" ht="15" hidden="false" customHeight="false" outlineLevel="0" collapsed="false">
      <c r="A759" s="0" t="s">
        <v>185</v>
      </c>
      <c r="B759" s="0" t="s">
        <v>36</v>
      </c>
      <c r="C759" s="1" t="n">
        <v>57820.32</v>
      </c>
      <c r="D759" s="1" t="n">
        <v>214263.95</v>
      </c>
      <c r="E759" s="1" t="n">
        <f aca="false">SUM(C759:D759)</f>
        <v>272084.27</v>
      </c>
    </row>
    <row r="760" customFormat="false" ht="15" hidden="false" customHeight="false" outlineLevel="0" collapsed="false">
      <c r="A760" s="0" t="s">
        <v>185</v>
      </c>
      <c r="B760" s="0" t="s">
        <v>98</v>
      </c>
      <c r="C760" s="1" t="n">
        <v>8486.24</v>
      </c>
      <c r="D760" s="1" t="n">
        <v>350611.1</v>
      </c>
      <c r="E760" s="1" t="n">
        <f aca="false">SUM(C760:D760)</f>
        <v>359097.34</v>
      </c>
    </row>
    <row r="761" customFormat="false" ht="15" hidden="false" customHeight="false" outlineLevel="0" collapsed="false">
      <c r="A761" s="0" t="s">
        <v>185</v>
      </c>
      <c r="B761" s="0" t="s">
        <v>41</v>
      </c>
      <c r="C761" s="1" t="n">
        <v>84585.88</v>
      </c>
      <c r="D761" s="1" t="n">
        <v>748780.03</v>
      </c>
      <c r="E761" s="1" t="n">
        <f aca="false">SUM(C761:D761)</f>
        <v>833365.91</v>
      </c>
    </row>
    <row r="762" customFormat="false" ht="15" hidden="false" customHeight="false" outlineLevel="0" collapsed="false">
      <c r="A762" s="0" t="s">
        <v>133</v>
      </c>
      <c r="B762" s="0" t="s">
        <v>31</v>
      </c>
      <c r="C762" s="1" t="n">
        <v>354619.75</v>
      </c>
      <c r="D762" s="1" t="n">
        <v>69060.7</v>
      </c>
      <c r="E762" s="1" t="n">
        <f aca="false">SUM(C762:D762)</f>
        <v>423680.45</v>
      </c>
    </row>
    <row r="763" customFormat="false" ht="15" hidden="false" customHeight="false" outlineLevel="0" collapsed="false">
      <c r="A763" s="0" t="s">
        <v>117</v>
      </c>
      <c r="B763" s="0" t="s">
        <v>68</v>
      </c>
      <c r="C763" s="1" t="n">
        <v>87067.76</v>
      </c>
      <c r="D763" s="1" t="n">
        <v>47708.69</v>
      </c>
      <c r="E763" s="1" t="n">
        <f aca="false">SUM(C763:D763)</f>
        <v>134776.45</v>
      </c>
    </row>
    <row r="764" customFormat="false" ht="15" hidden="false" customHeight="false" outlineLevel="0" collapsed="false">
      <c r="A764" s="0" t="s">
        <v>133</v>
      </c>
      <c r="B764" s="0" t="s">
        <v>82</v>
      </c>
      <c r="C764" s="1" t="n">
        <v>0</v>
      </c>
      <c r="D764" s="1" t="n">
        <v>25902.9</v>
      </c>
      <c r="E764" s="1" t="n">
        <f aca="false">SUM(C764:D764)</f>
        <v>25902.9</v>
      </c>
    </row>
    <row r="765" customFormat="false" ht="15" hidden="false" customHeight="false" outlineLevel="0" collapsed="false">
      <c r="A765" s="0" t="s">
        <v>5</v>
      </c>
      <c r="B765" s="0" t="s">
        <v>205</v>
      </c>
      <c r="C765" s="1" t="n">
        <v>1852010.91</v>
      </c>
      <c r="D765" s="1" t="n">
        <v>728420.92</v>
      </c>
      <c r="E765" s="1" t="n">
        <f aca="false">SUM(C765:D765)</f>
        <v>2580431.83</v>
      </c>
    </row>
    <row r="766" customFormat="false" ht="15" hidden="false" customHeight="false" outlineLevel="0" collapsed="false">
      <c r="A766" s="0" t="s">
        <v>122</v>
      </c>
      <c r="B766" s="0" t="s">
        <v>12</v>
      </c>
      <c r="C766" s="1" t="n">
        <v>3566693.26</v>
      </c>
      <c r="D766" s="1" t="n">
        <v>3524231.34</v>
      </c>
      <c r="E766" s="1" t="n">
        <f aca="false">SUM(C766:D766)</f>
        <v>7090924.6</v>
      </c>
    </row>
    <row r="767" customFormat="false" ht="15" hidden="false" customHeight="false" outlineLevel="0" collapsed="false">
      <c r="A767" s="0" t="s">
        <v>112</v>
      </c>
      <c r="B767" s="0" t="s">
        <v>41</v>
      </c>
      <c r="C767" s="1" t="n">
        <v>53000</v>
      </c>
      <c r="D767" s="1" t="n">
        <v>3474.17</v>
      </c>
      <c r="E767" s="1" t="n">
        <f aca="false">SUM(C767:D767)</f>
        <v>56474.17</v>
      </c>
    </row>
    <row r="768" customFormat="false" ht="15" hidden="false" customHeight="false" outlineLevel="0" collapsed="false">
      <c r="A768" s="0" t="s">
        <v>125</v>
      </c>
      <c r="B768" s="0" t="s">
        <v>94</v>
      </c>
      <c r="C768" s="1" t="n">
        <v>40608.22</v>
      </c>
      <c r="D768" s="1" t="n">
        <v>21738.68</v>
      </c>
      <c r="E768" s="1" t="n">
        <f aca="false">SUM(C768:D768)</f>
        <v>62346.9</v>
      </c>
    </row>
    <row r="769" customFormat="false" ht="15" hidden="false" customHeight="false" outlineLevel="0" collapsed="false">
      <c r="A769" s="0" t="s">
        <v>136</v>
      </c>
      <c r="B769" s="0" t="s">
        <v>18</v>
      </c>
      <c r="C769" s="1" t="n">
        <v>1861050.17</v>
      </c>
      <c r="D769" s="1" t="n">
        <v>990548.33</v>
      </c>
      <c r="E769" s="1" t="n">
        <f aca="false">SUM(C769:D769)</f>
        <v>2851598.5</v>
      </c>
    </row>
    <row r="770" customFormat="false" ht="15" hidden="false" customHeight="false" outlineLevel="0" collapsed="false">
      <c r="A770" s="0" t="s">
        <v>192</v>
      </c>
      <c r="B770" s="0" t="s">
        <v>7</v>
      </c>
      <c r="C770" s="1" t="n">
        <v>1096101.46</v>
      </c>
      <c r="D770" s="1" t="n">
        <v>1028791.86</v>
      </c>
      <c r="E770" s="1" t="n">
        <f aca="false">SUM(C770:D770)</f>
        <v>2124893.32</v>
      </c>
    </row>
    <row r="771" customFormat="false" ht="15" hidden="false" customHeight="false" outlineLevel="0" collapsed="false">
      <c r="A771" s="0" t="s">
        <v>192</v>
      </c>
      <c r="B771" s="0" t="s">
        <v>11</v>
      </c>
      <c r="C771" s="1" t="n">
        <v>202818.13</v>
      </c>
      <c r="D771" s="1" t="n">
        <v>558729.82</v>
      </c>
      <c r="E771" s="1" t="n">
        <f aca="false">SUM(C771:D771)</f>
        <v>761547.95</v>
      </c>
    </row>
    <row r="772" customFormat="false" ht="15" hidden="false" customHeight="false" outlineLevel="0" collapsed="false">
      <c r="A772" s="0" t="s">
        <v>192</v>
      </c>
      <c r="B772" s="0" t="s">
        <v>10</v>
      </c>
      <c r="C772" s="1" t="n">
        <v>316638.57</v>
      </c>
      <c r="D772" s="1" t="n">
        <v>313616.76</v>
      </c>
      <c r="E772" s="1" t="n">
        <f aca="false">SUM(C772:D772)</f>
        <v>630255.33</v>
      </c>
    </row>
    <row r="773" customFormat="false" ht="15" hidden="false" customHeight="false" outlineLevel="0" collapsed="false">
      <c r="A773" s="0" t="s">
        <v>192</v>
      </c>
      <c r="B773" s="0" t="s">
        <v>24</v>
      </c>
      <c r="C773" s="1" t="n">
        <v>114168.25</v>
      </c>
      <c r="D773" s="1" t="n">
        <v>16002</v>
      </c>
      <c r="E773" s="1" t="n">
        <f aca="false">SUM(C773:D773)</f>
        <v>130170.25</v>
      </c>
    </row>
    <row r="774" customFormat="false" ht="15" hidden="false" customHeight="false" outlineLevel="0" collapsed="false">
      <c r="A774" s="0" t="s">
        <v>192</v>
      </c>
      <c r="B774" s="0" t="s">
        <v>13</v>
      </c>
      <c r="C774" s="1" t="n">
        <v>65140.22</v>
      </c>
      <c r="D774" s="1" t="n">
        <v>0</v>
      </c>
      <c r="E774" s="1" t="n">
        <f aca="false">SUM(C774:D774)</f>
        <v>65140.22</v>
      </c>
    </row>
    <row r="775" customFormat="false" ht="15" hidden="false" customHeight="false" outlineLevel="0" collapsed="false">
      <c r="A775" s="0" t="s">
        <v>192</v>
      </c>
      <c r="B775" s="0" t="s">
        <v>21</v>
      </c>
      <c r="C775" s="1" t="n">
        <v>94397</v>
      </c>
      <c r="D775" s="1" t="n">
        <v>47882.5</v>
      </c>
      <c r="E775" s="1" t="n">
        <f aca="false">SUM(C775:D775)</f>
        <v>142279.5</v>
      </c>
    </row>
    <row r="776" customFormat="false" ht="15" hidden="false" customHeight="false" outlineLevel="0" collapsed="false">
      <c r="A776" s="0" t="s">
        <v>192</v>
      </c>
      <c r="B776" s="0" t="s">
        <v>134</v>
      </c>
      <c r="C776" s="1" t="n">
        <v>59370.79</v>
      </c>
      <c r="D776" s="1" t="n">
        <v>196937.56</v>
      </c>
      <c r="E776" s="1" t="n">
        <f aca="false">SUM(C776:D776)</f>
        <v>256308.35</v>
      </c>
    </row>
    <row r="777" customFormat="false" ht="15" hidden="false" customHeight="false" outlineLevel="0" collapsed="false">
      <c r="A777" s="0" t="s">
        <v>192</v>
      </c>
      <c r="B777" s="0" t="s">
        <v>80</v>
      </c>
      <c r="C777" s="1" t="n">
        <v>16109.55</v>
      </c>
      <c r="D777" s="1" t="n">
        <v>6206.09</v>
      </c>
      <c r="E777" s="1" t="n">
        <f aca="false">SUM(C777:D777)</f>
        <v>22315.64</v>
      </c>
    </row>
    <row r="778" customFormat="false" ht="15" hidden="false" customHeight="false" outlineLevel="0" collapsed="false">
      <c r="A778" s="0" t="s">
        <v>192</v>
      </c>
      <c r="B778" s="0" t="s">
        <v>56</v>
      </c>
      <c r="C778" s="1" t="n">
        <v>0</v>
      </c>
      <c r="D778" s="1" t="n">
        <v>34111.79</v>
      </c>
      <c r="E778" s="1" t="n">
        <f aca="false">SUM(C778:D778)</f>
        <v>34111.79</v>
      </c>
    </row>
    <row r="779" customFormat="false" ht="15" hidden="false" customHeight="false" outlineLevel="0" collapsed="false">
      <c r="A779" s="0" t="s">
        <v>192</v>
      </c>
      <c r="B779" s="0" t="s">
        <v>25</v>
      </c>
      <c r="C779" s="1" t="n">
        <v>52980.7</v>
      </c>
      <c r="D779" s="1" t="n">
        <v>50280.17</v>
      </c>
      <c r="E779" s="1" t="n">
        <f aca="false">SUM(C779:D779)</f>
        <v>103260.87</v>
      </c>
    </row>
    <row r="780" customFormat="false" ht="15" hidden="false" customHeight="false" outlineLevel="0" collapsed="false">
      <c r="A780" s="0" t="s">
        <v>112</v>
      </c>
      <c r="B780" s="0" t="s">
        <v>47</v>
      </c>
      <c r="C780" s="1" t="n">
        <v>102568.73</v>
      </c>
      <c r="D780" s="1" t="n">
        <v>15537.8</v>
      </c>
      <c r="E780" s="1" t="n">
        <f aca="false">SUM(C780:D780)</f>
        <v>118106.53</v>
      </c>
    </row>
    <row r="781" customFormat="false" ht="15" hidden="false" customHeight="false" outlineLevel="0" collapsed="false">
      <c r="A781" s="0" t="s">
        <v>112</v>
      </c>
      <c r="B781" s="0" t="s">
        <v>96</v>
      </c>
      <c r="C781" s="1" t="n">
        <v>199704.1</v>
      </c>
      <c r="D781" s="1" t="n">
        <v>218442.9</v>
      </c>
      <c r="E781" s="1" t="n">
        <f aca="false">SUM(C781:D781)</f>
        <v>418147</v>
      </c>
    </row>
    <row r="782" customFormat="false" ht="15" hidden="false" customHeight="false" outlineLevel="0" collapsed="false">
      <c r="A782" s="0" t="s">
        <v>182</v>
      </c>
      <c r="B782" s="0" t="s">
        <v>32</v>
      </c>
      <c r="C782" s="1" t="n">
        <v>98316.82</v>
      </c>
      <c r="D782" s="1" t="n">
        <v>81200</v>
      </c>
      <c r="E782" s="1" t="n">
        <f aca="false">SUM(C782:D782)</f>
        <v>179516.82</v>
      </c>
    </row>
    <row r="783" customFormat="false" ht="15" hidden="false" customHeight="false" outlineLevel="0" collapsed="false">
      <c r="A783" s="0" t="s">
        <v>182</v>
      </c>
      <c r="B783" s="0" t="s">
        <v>8</v>
      </c>
      <c r="C783" s="1" t="n">
        <v>240318</v>
      </c>
      <c r="D783" s="1" t="n">
        <v>626046.67</v>
      </c>
      <c r="E783" s="1" t="n">
        <f aca="false">SUM(C783:D783)</f>
        <v>866364.67</v>
      </c>
    </row>
    <row r="784" customFormat="false" ht="15" hidden="false" customHeight="false" outlineLevel="0" collapsed="false">
      <c r="A784" s="0" t="s">
        <v>182</v>
      </c>
      <c r="B784" s="0" t="s">
        <v>75</v>
      </c>
      <c r="C784" s="1" t="n">
        <v>0</v>
      </c>
      <c r="D784" s="1" t="n">
        <v>32477.3</v>
      </c>
      <c r="E784" s="1" t="n">
        <f aca="false">SUM(C784:D784)</f>
        <v>32477.3</v>
      </c>
    </row>
    <row r="785" customFormat="false" ht="15" hidden="false" customHeight="false" outlineLevel="0" collapsed="false">
      <c r="A785" s="0" t="s">
        <v>182</v>
      </c>
      <c r="B785" s="0" t="s">
        <v>29</v>
      </c>
      <c r="C785" s="1" t="n">
        <v>1124751.75</v>
      </c>
      <c r="D785" s="1" t="n">
        <v>230419.25</v>
      </c>
      <c r="E785" s="1" t="n">
        <f aca="false">SUM(C785:D785)</f>
        <v>1355171</v>
      </c>
    </row>
    <row r="786" customFormat="false" ht="15" hidden="false" customHeight="false" outlineLevel="0" collapsed="false">
      <c r="A786" s="0" t="s">
        <v>182</v>
      </c>
      <c r="B786" s="0" t="s">
        <v>58</v>
      </c>
      <c r="C786" s="1" t="n">
        <v>89166</v>
      </c>
      <c r="D786" s="1" t="n">
        <v>8076.37</v>
      </c>
      <c r="E786" s="1" t="n">
        <f aca="false">SUM(C786:D786)</f>
        <v>97242.37</v>
      </c>
    </row>
    <row r="787" customFormat="false" ht="15" hidden="false" customHeight="false" outlineLevel="0" collapsed="false">
      <c r="A787" s="0" t="s">
        <v>116</v>
      </c>
      <c r="B787" s="0" t="s">
        <v>57</v>
      </c>
      <c r="C787" s="1" t="n">
        <v>3868072.32</v>
      </c>
      <c r="D787" s="1" t="n">
        <v>2607102.49</v>
      </c>
      <c r="E787" s="1" t="n">
        <f aca="false">SUM(C787:D787)</f>
        <v>6475174.81</v>
      </c>
    </row>
    <row r="788" customFormat="false" ht="15" hidden="false" customHeight="false" outlineLevel="0" collapsed="false">
      <c r="A788" s="0" t="s">
        <v>206</v>
      </c>
      <c r="B788" s="0" t="s">
        <v>39</v>
      </c>
      <c r="C788" s="1" t="n">
        <v>29032.62</v>
      </c>
      <c r="D788" s="1" t="n">
        <v>19484.04</v>
      </c>
      <c r="E788" s="1" t="n">
        <f aca="false">SUM(C788:D788)</f>
        <v>48516.66</v>
      </c>
    </row>
    <row r="789" customFormat="false" ht="15" hidden="false" customHeight="false" outlineLevel="0" collapsed="false">
      <c r="A789" s="0" t="s">
        <v>122</v>
      </c>
      <c r="B789" s="0" t="s">
        <v>42</v>
      </c>
      <c r="C789" s="1" t="n">
        <v>271146.79</v>
      </c>
      <c r="D789" s="1" t="n">
        <v>1191132.67</v>
      </c>
      <c r="E789" s="1" t="n">
        <f aca="false">SUM(C789:D789)</f>
        <v>1462279.46</v>
      </c>
    </row>
    <row r="790" customFormat="false" ht="15" hidden="false" customHeight="false" outlineLevel="0" collapsed="false">
      <c r="A790" s="0" t="s">
        <v>122</v>
      </c>
      <c r="B790" s="0" t="s">
        <v>47</v>
      </c>
      <c r="C790" s="1" t="n">
        <v>22324696.2599</v>
      </c>
      <c r="D790" s="1" t="n">
        <v>22631157.8698</v>
      </c>
      <c r="E790" s="1" t="n">
        <f aca="false">SUM(C790:D790)</f>
        <v>44955854.1297</v>
      </c>
    </row>
    <row r="791" customFormat="false" ht="15" hidden="false" customHeight="false" outlineLevel="0" collapsed="false">
      <c r="A791" s="0" t="s">
        <v>122</v>
      </c>
      <c r="B791" s="0" t="s">
        <v>36</v>
      </c>
      <c r="C791" s="1" t="n">
        <v>2462884.26</v>
      </c>
      <c r="D791" s="1" t="n">
        <v>3126058.12</v>
      </c>
      <c r="E791" s="1" t="n">
        <f aca="false">SUM(C791:D791)</f>
        <v>5588942.38</v>
      </c>
    </row>
    <row r="792" customFormat="false" ht="15" hidden="false" customHeight="false" outlineLevel="0" collapsed="false">
      <c r="A792" s="0" t="s">
        <v>171</v>
      </c>
      <c r="B792" s="0" t="s">
        <v>130</v>
      </c>
      <c r="C792" s="1" t="n">
        <v>0</v>
      </c>
      <c r="D792" s="1" t="n">
        <v>37616</v>
      </c>
      <c r="E792" s="1" t="n">
        <f aca="false">SUM(C792:D792)</f>
        <v>37616</v>
      </c>
    </row>
    <row r="793" customFormat="false" ht="15" hidden="false" customHeight="false" outlineLevel="0" collapsed="false">
      <c r="A793" s="0" t="s">
        <v>78</v>
      </c>
      <c r="B793" s="0" t="s">
        <v>135</v>
      </c>
      <c r="C793" s="1" t="n">
        <v>113756.49</v>
      </c>
      <c r="D793" s="1" t="n">
        <v>172914.4</v>
      </c>
      <c r="E793" s="1" t="n">
        <f aca="false">SUM(C793:D793)</f>
        <v>286670.89</v>
      </c>
    </row>
    <row r="794" customFormat="false" ht="15" hidden="false" customHeight="false" outlineLevel="0" collapsed="false">
      <c r="A794" s="0" t="s">
        <v>125</v>
      </c>
      <c r="B794" s="0" t="s">
        <v>53</v>
      </c>
      <c r="C794" s="1" t="n">
        <v>73220</v>
      </c>
      <c r="D794" s="1" t="n">
        <v>0</v>
      </c>
      <c r="E794" s="1" t="n">
        <f aca="false">SUM(C794:D794)</f>
        <v>73220</v>
      </c>
    </row>
    <row r="795" customFormat="false" ht="15" hidden="false" customHeight="false" outlineLevel="0" collapsed="false">
      <c r="A795" s="0" t="s">
        <v>115</v>
      </c>
      <c r="B795" s="0" t="s">
        <v>70</v>
      </c>
      <c r="C795" s="1" t="n">
        <v>40563.96</v>
      </c>
      <c r="D795" s="1" t="n">
        <v>115895.63</v>
      </c>
      <c r="E795" s="1" t="n">
        <f aca="false">SUM(C795:D795)</f>
        <v>156459.59</v>
      </c>
    </row>
    <row r="796" customFormat="false" ht="15" hidden="false" customHeight="false" outlineLevel="0" collapsed="false">
      <c r="A796" s="0" t="s">
        <v>115</v>
      </c>
      <c r="B796" s="0" t="s">
        <v>84</v>
      </c>
      <c r="C796" s="1" t="n">
        <v>38791.62</v>
      </c>
      <c r="D796" s="1" t="n">
        <v>48236.53</v>
      </c>
      <c r="E796" s="1" t="n">
        <f aca="false">SUM(C796:D796)</f>
        <v>87028.15</v>
      </c>
    </row>
    <row r="797" customFormat="false" ht="15" hidden="false" customHeight="false" outlineLevel="0" collapsed="false">
      <c r="A797" s="0" t="s">
        <v>5</v>
      </c>
      <c r="B797" s="0" t="s">
        <v>207</v>
      </c>
      <c r="C797" s="1" t="n">
        <v>278574.84</v>
      </c>
      <c r="D797" s="1" t="n">
        <v>392854.63</v>
      </c>
      <c r="E797" s="1" t="n">
        <f aca="false">SUM(C797:D797)</f>
        <v>671429.47</v>
      </c>
    </row>
    <row r="798" customFormat="false" ht="15" hidden="false" customHeight="false" outlineLevel="0" collapsed="false">
      <c r="A798" s="0" t="s">
        <v>147</v>
      </c>
      <c r="B798" s="0" t="s">
        <v>32</v>
      </c>
      <c r="C798" s="1" t="n">
        <v>15686907</v>
      </c>
      <c r="D798" s="1" t="n">
        <v>13149684.24</v>
      </c>
      <c r="E798" s="1" t="n">
        <f aca="false">SUM(C798:D798)</f>
        <v>28836591.24</v>
      </c>
    </row>
    <row r="799" customFormat="false" ht="15" hidden="false" customHeight="false" outlineLevel="0" collapsed="false">
      <c r="A799" s="0" t="s">
        <v>5</v>
      </c>
      <c r="B799" s="0" t="s">
        <v>208</v>
      </c>
      <c r="C799" s="1" t="n">
        <v>128334.72</v>
      </c>
      <c r="D799" s="1" t="n">
        <v>125475.05</v>
      </c>
      <c r="E799" s="1" t="n">
        <f aca="false">SUM(C799:D799)</f>
        <v>253809.77</v>
      </c>
    </row>
    <row r="800" customFormat="false" ht="15" hidden="false" customHeight="false" outlineLevel="0" collapsed="false">
      <c r="A800" s="0" t="s">
        <v>5</v>
      </c>
      <c r="B800" s="0" t="s">
        <v>209</v>
      </c>
      <c r="C800" s="1" t="n">
        <v>276245.3</v>
      </c>
      <c r="D800" s="1" t="n">
        <v>2382674.01</v>
      </c>
      <c r="E800" s="1" t="n">
        <f aca="false">SUM(C800:D800)</f>
        <v>2658919.31</v>
      </c>
    </row>
    <row r="801" customFormat="false" ht="15" hidden="false" customHeight="false" outlineLevel="0" collapsed="false">
      <c r="A801" s="0" t="s">
        <v>210</v>
      </c>
      <c r="B801" s="0" t="s">
        <v>73</v>
      </c>
      <c r="C801" s="1" t="n">
        <v>0</v>
      </c>
      <c r="D801" s="1" t="n">
        <v>7605.78</v>
      </c>
      <c r="E801" s="1" t="n">
        <f aca="false">SUM(C801:D801)</f>
        <v>7605.78</v>
      </c>
    </row>
    <row r="802" customFormat="false" ht="15" hidden="false" customHeight="false" outlineLevel="0" collapsed="false">
      <c r="A802" s="0" t="s">
        <v>186</v>
      </c>
      <c r="B802" s="0" t="s">
        <v>28</v>
      </c>
      <c r="C802" s="1" t="n">
        <v>133487.74</v>
      </c>
      <c r="D802" s="1" t="n">
        <v>0</v>
      </c>
      <c r="E802" s="1" t="n">
        <f aca="false">SUM(C802:D802)</f>
        <v>133487.74</v>
      </c>
    </row>
    <row r="803" customFormat="false" ht="15" hidden="false" customHeight="false" outlineLevel="0" collapsed="false">
      <c r="A803" s="0" t="s">
        <v>211</v>
      </c>
      <c r="B803" s="0" t="s">
        <v>7</v>
      </c>
      <c r="C803" s="1" t="n">
        <v>456811.13</v>
      </c>
      <c r="D803" s="1" t="n">
        <v>414131.1</v>
      </c>
      <c r="E803" s="1" t="n">
        <f aca="false">SUM(C803:D803)</f>
        <v>870942.23</v>
      </c>
    </row>
    <row r="804" customFormat="false" ht="15" hidden="false" customHeight="false" outlineLevel="0" collapsed="false">
      <c r="A804" s="0" t="s">
        <v>133</v>
      </c>
      <c r="B804" s="0" t="s">
        <v>130</v>
      </c>
      <c r="C804" s="1" t="n">
        <v>3000</v>
      </c>
      <c r="D804" s="1" t="n">
        <v>13758.7</v>
      </c>
      <c r="E804" s="1" t="n">
        <f aca="false">SUM(C804:D804)</f>
        <v>16758.7</v>
      </c>
    </row>
    <row r="805" customFormat="false" ht="15" hidden="false" customHeight="false" outlineLevel="0" collapsed="false">
      <c r="A805" s="0" t="s">
        <v>212</v>
      </c>
      <c r="B805" s="0" t="s">
        <v>94</v>
      </c>
      <c r="C805" s="1" t="n">
        <v>134208.18</v>
      </c>
      <c r="D805" s="1" t="n">
        <v>1181627.6</v>
      </c>
      <c r="E805" s="1" t="n">
        <f aca="false">SUM(C805:D805)</f>
        <v>1315835.78</v>
      </c>
    </row>
    <row r="806" customFormat="false" ht="15" hidden="false" customHeight="false" outlineLevel="0" collapsed="false">
      <c r="A806" s="0" t="s">
        <v>212</v>
      </c>
      <c r="B806" s="0" t="s">
        <v>74</v>
      </c>
      <c r="C806" s="1" t="n">
        <v>0</v>
      </c>
      <c r="D806" s="1" t="n">
        <v>157847.56</v>
      </c>
      <c r="E806" s="1" t="n">
        <f aca="false">SUM(C806:D806)</f>
        <v>157847.56</v>
      </c>
    </row>
    <row r="807" customFormat="false" ht="15" hidden="false" customHeight="false" outlineLevel="0" collapsed="false">
      <c r="A807" s="0" t="s">
        <v>163</v>
      </c>
      <c r="B807" s="0" t="s">
        <v>74</v>
      </c>
      <c r="C807" s="1" t="n">
        <v>1180875.28</v>
      </c>
      <c r="D807" s="1" t="n">
        <v>1055351.84</v>
      </c>
      <c r="E807" s="1" t="n">
        <f aca="false">SUM(C807:D807)</f>
        <v>2236227.12</v>
      </c>
    </row>
    <row r="808" customFormat="false" ht="15" hidden="false" customHeight="false" outlineLevel="0" collapsed="false">
      <c r="A808" s="0" t="s">
        <v>167</v>
      </c>
      <c r="B808" s="0" t="s">
        <v>7</v>
      </c>
      <c r="C808" s="1" t="n">
        <v>938773.06</v>
      </c>
      <c r="D808" s="1" t="n">
        <v>1173093.87</v>
      </c>
      <c r="E808" s="1" t="n">
        <f aca="false">SUM(C808:D808)</f>
        <v>2111866.93</v>
      </c>
    </row>
    <row r="809" customFormat="false" ht="15" hidden="false" customHeight="false" outlineLevel="0" collapsed="false">
      <c r="A809" s="0" t="s">
        <v>167</v>
      </c>
      <c r="B809" s="0" t="s">
        <v>14</v>
      </c>
      <c r="C809" s="1" t="n">
        <v>588300.5</v>
      </c>
      <c r="D809" s="1" t="n">
        <v>934257.64</v>
      </c>
      <c r="E809" s="1" t="n">
        <f aca="false">SUM(C809:D809)</f>
        <v>1522558.14</v>
      </c>
    </row>
    <row r="810" customFormat="false" ht="15" hidden="false" customHeight="false" outlineLevel="0" collapsed="false">
      <c r="A810" s="0" t="s">
        <v>147</v>
      </c>
      <c r="B810" s="0" t="s">
        <v>12</v>
      </c>
      <c r="C810" s="1" t="n">
        <v>8436005.41</v>
      </c>
      <c r="D810" s="1" t="n">
        <v>9560958.06</v>
      </c>
      <c r="E810" s="1" t="n">
        <f aca="false">SUM(C810:D810)</f>
        <v>17996963.47</v>
      </c>
    </row>
    <row r="811" customFormat="false" ht="15" hidden="false" customHeight="false" outlineLevel="0" collapsed="false">
      <c r="A811" s="0" t="s">
        <v>78</v>
      </c>
      <c r="B811" s="0" t="s">
        <v>103</v>
      </c>
      <c r="C811" s="1" t="n">
        <v>141082.4</v>
      </c>
      <c r="D811" s="1" t="n">
        <v>26769.27</v>
      </c>
      <c r="E811" s="1" t="n">
        <f aca="false">SUM(C811:D811)</f>
        <v>167851.67</v>
      </c>
    </row>
    <row r="812" customFormat="false" ht="15" hidden="false" customHeight="false" outlineLevel="0" collapsed="false">
      <c r="A812" s="0" t="s">
        <v>213</v>
      </c>
      <c r="B812" s="0" t="s">
        <v>85</v>
      </c>
      <c r="C812" s="1" t="n">
        <v>785740</v>
      </c>
      <c r="D812" s="1" t="n">
        <v>1018918.11</v>
      </c>
      <c r="E812" s="1" t="n">
        <f aca="false">SUM(C812:D812)</f>
        <v>1804658.11</v>
      </c>
    </row>
    <row r="813" customFormat="false" ht="15" hidden="false" customHeight="false" outlineLevel="0" collapsed="false">
      <c r="A813" s="0" t="s">
        <v>213</v>
      </c>
      <c r="B813" s="0" t="s">
        <v>20</v>
      </c>
      <c r="C813" s="1" t="n">
        <v>0</v>
      </c>
      <c r="D813" s="1" t="n">
        <v>149021.63</v>
      </c>
      <c r="E813" s="1" t="n">
        <f aca="false">SUM(C813:D813)</f>
        <v>149021.63</v>
      </c>
    </row>
    <row r="814" customFormat="false" ht="15" hidden="false" customHeight="false" outlineLevel="0" collapsed="false">
      <c r="A814" s="0" t="s">
        <v>213</v>
      </c>
      <c r="B814" s="0" t="s">
        <v>73</v>
      </c>
      <c r="C814" s="1" t="n">
        <v>248540.41</v>
      </c>
      <c r="D814" s="1" t="n">
        <v>68736.49</v>
      </c>
      <c r="E814" s="1" t="n">
        <f aca="false">SUM(C814:D814)</f>
        <v>317276.9</v>
      </c>
    </row>
    <row r="815" customFormat="false" ht="15" hidden="false" customHeight="false" outlineLevel="0" collapsed="false">
      <c r="A815" s="0" t="s">
        <v>213</v>
      </c>
      <c r="B815" s="0" t="s">
        <v>9</v>
      </c>
      <c r="C815" s="1" t="n">
        <v>0</v>
      </c>
      <c r="D815" s="1" t="n">
        <v>27930</v>
      </c>
      <c r="E815" s="1" t="n">
        <f aca="false">SUM(C815:D815)</f>
        <v>27930</v>
      </c>
    </row>
    <row r="816" customFormat="false" ht="15" hidden="false" customHeight="false" outlineLevel="0" collapsed="false">
      <c r="A816" s="0" t="s">
        <v>163</v>
      </c>
      <c r="B816" s="0" t="s">
        <v>8</v>
      </c>
      <c r="C816" s="1" t="n">
        <v>3900295.35</v>
      </c>
      <c r="D816" s="1" t="n">
        <v>2978544.39</v>
      </c>
      <c r="E816" s="1" t="n">
        <f aca="false">SUM(C816:D816)</f>
        <v>6878839.74</v>
      </c>
    </row>
    <row r="817" customFormat="false" ht="15" hidden="false" customHeight="false" outlineLevel="0" collapsed="false">
      <c r="A817" s="0" t="s">
        <v>163</v>
      </c>
      <c r="B817" s="0" t="s">
        <v>88</v>
      </c>
      <c r="C817" s="1" t="n">
        <v>1029278.63</v>
      </c>
      <c r="D817" s="1" t="n">
        <v>863014.63</v>
      </c>
      <c r="E817" s="1" t="n">
        <f aca="false">SUM(C817:D817)</f>
        <v>1892293.26</v>
      </c>
    </row>
    <row r="818" customFormat="false" ht="15" hidden="false" customHeight="false" outlineLevel="0" collapsed="false">
      <c r="A818" s="0" t="s">
        <v>147</v>
      </c>
      <c r="B818" s="0" t="s">
        <v>137</v>
      </c>
      <c r="C818" s="1" t="n">
        <v>2512867.16</v>
      </c>
      <c r="D818" s="1" t="n">
        <v>1918038.84</v>
      </c>
      <c r="E818" s="1" t="n">
        <f aca="false">SUM(C818:D818)</f>
        <v>4430906</v>
      </c>
    </row>
    <row r="819" customFormat="false" ht="15" hidden="false" customHeight="false" outlineLevel="0" collapsed="false">
      <c r="A819" s="0" t="s">
        <v>181</v>
      </c>
      <c r="B819" s="0" t="s">
        <v>37</v>
      </c>
      <c r="C819" s="1" t="n">
        <v>84660.5</v>
      </c>
      <c r="D819" s="1" t="n">
        <v>0</v>
      </c>
      <c r="E819" s="1" t="n">
        <f aca="false">SUM(C819:D819)</f>
        <v>84660.5</v>
      </c>
    </row>
    <row r="820" customFormat="false" ht="15" hidden="false" customHeight="false" outlineLevel="0" collapsed="false">
      <c r="A820" s="0" t="s">
        <v>117</v>
      </c>
      <c r="B820" s="0" t="s">
        <v>69</v>
      </c>
      <c r="C820" s="1" t="n">
        <v>219614.08</v>
      </c>
      <c r="D820" s="1" t="n">
        <v>143239.94</v>
      </c>
      <c r="E820" s="1" t="n">
        <f aca="false">SUM(C820:D820)</f>
        <v>362854.02</v>
      </c>
    </row>
    <row r="821" customFormat="false" ht="15" hidden="false" customHeight="false" outlineLevel="0" collapsed="false">
      <c r="A821" s="0" t="s">
        <v>117</v>
      </c>
      <c r="B821" s="0" t="s">
        <v>18</v>
      </c>
      <c r="C821" s="1" t="n">
        <v>81037.36</v>
      </c>
      <c r="D821" s="1" t="n">
        <v>47180.72</v>
      </c>
      <c r="E821" s="1" t="n">
        <f aca="false">SUM(C821:D821)</f>
        <v>128218.08</v>
      </c>
    </row>
    <row r="822" customFormat="false" ht="15" hidden="false" customHeight="false" outlineLevel="0" collapsed="false">
      <c r="A822" s="0" t="s">
        <v>117</v>
      </c>
      <c r="B822" s="0" t="s">
        <v>30</v>
      </c>
      <c r="C822" s="1" t="n">
        <v>140591.38</v>
      </c>
      <c r="D822" s="1" t="n">
        <v>83264.68</v>
      </c>
      <c r="E822" s="1" t="n">
        <f aca="false">SUM(C822:D822)</f>
        <v>223856.06</v>
      </c>
    </row>
    <row r="823" customFormat="false" ht="15" hidden="false" customHeight="false" outlineLevel="0" collapsed="false">
      <c r="A823" s="0" t="s">
        <v>117</v>
      </c>
      <c r="B823" s="0" t="s">
        <v>17</v>
      </c>
      <c r="C823" s="1" t="n">
        <v>391528.46</v>
      </c>
      <c r="D823" s="1" t="n">
        <v>133286.42</v>
      </c>
      <c r="E823" s="1" t="n">
        <f aca="false">SUM(C823:D823)</f>
        <v>524814.88</v>
      </c>
    </row>
    <row r="824" customFormat="false" ht="15" hidden="false" customHeight="false" outlineLevel="0" collapsed="false">
      <c r="A824" s="0" t="s">
        <v>117</v>
      </c>
      <c r="B824" s="0" t="s">
        <v>31</v>
      </c>
      <c r="C824" s="1" t="n">
        <v>27893.99</v>
      </c>
      <c r="D824" s="1" t="n">
        <v>104462.36</v>
      </c>
      <c r="E824" s="1" t="n">
        <f aca="false">SUM(C824:D824)</f>
        <v>132356.35</v>
      </c>
    </row>
    <row r="825" customFormat="false" ht="15" hidden="false" customHeight="false" outlineLevel="0" collapsed="false">
      <c r="A825" s="0" t="s">
        <v>5</v>
      </c>
      <c r="B825" s="0" t="s">
        <v>214</v>
      </c>
      <c r="C825" s="1" t="n">
        <v>0</v>
      </c>
      <c r="D825" s="1" t="n">
        <v>40152.54</v>
      </c>
      <c r="E825" s="1" t="n">
        <f aca="false">SUM(C825:D825)</f>
        <v>40152.54</v>
      </c>
    </row>
    <row r="826" customFormat="false" ht="15" hidden="false" customHeight="false" outlineLevel="0" collapsed="false">
      <c r="A826" s="0" t="s">
        <v>185</v>
      </c>
      <c r="B826" s="0" t="s">
        <v>23</v>
      </c>
      <c r="C826" s="1" t="n">
        <v>278966.09</v>
      </c>
      <c r="D826" s="1" t="n">
        <v>68253.03</v>
      </c>
      <c r="E826" s="1" t="n">
        <f aca="false">SUM(C826:D826)</f>
        <v>347219.12</v>
      </c>
    </row>
    <row r="827" customFormat="false" ht="15" hidden="false" customHeight="false" outlineLevel="0" collapsed="false">
      <c r="A827" s="0" t="s">
        <v>185</v>
      </c>
      <c r="B827" s="0" t="s">
        <v>113</v>
      </c>
      <c r="C827" s="1" t="n">
        <v>85657.56</v>
      </c>
      <c r="D827" s="1" t="n">
        <v>27672.66</v>
      </c>
      <c r="E827" s="1" t="n">
        <f aca="false">SUM(C827:D827)</f>
        <v>113330.22</v>
      </c>
    </row>
    <row r="828" customFormat="false" ht="15" hidden="false" customHeight="false" outlineLevel="0" collapsed="false">
      <c r="A828" s="0" t="s">
        <v>185</v>
      </c>
      <c r="B828" s="0" t="s">
        <v>46</v>
      </c>
      <c r="C828" s="1" t="n">
        <v>278264.05</v>
      </c>
      <c r="D828" s="1" t="n">
        <v>299189.94</v>
      </c>
      <c r="E828" s="1" t="n">
        <f aca="false">SUM(C828:D828)</f>
        <v>577453.99</v>
      </c>
    </row>
    <row r="829" customFormat="false" ht="15" hidden="false" customHeight="false" outlineLevel="0" collapsed="false">
      <c r="A829" s="0" t="s">
        <v>185</v>
      </c>
      <c r="B829" s="0" t="s">
        <v>100</v>
      </c>
      <c r="C829" s="1" t="n">
        <v>1724620.97</v>
      </c>
      <c r="D829" s="1" t="n">
        <v>1284977.04</v>
      </c>
      <c r="E829" s="1" t="n">
        <f aca="false">SUM(C829:D829)</f>
        <v>3009598.01</v>
      </c>
    </row>
    <row r="830" customFormat="false" ht="15" hidden="false" customHeight="false" outlineLevel="0" collapsed="false">
      <c r="A830" s="0" t="s">
        <v>160</v>
      </c>
      <c r="B830" s="0" t="s">
        <v>38</v>
      </c>
      <c r="C830" s="1" t="n">
        <v>573816.09</v>
      </c>
      <c r="D830" s="1" t="n">
        <v>141623.94</v>
      </c>
      <c r="E830" s="1" t="n">
        <f aca="false">SUM(C830:D830)</f>
        <v>715440.03</v>
      </c>
    </row>
    <row r="831" customFormat="false" ht="15" hidden="false" customHeight="false" outlineLevel="0" collapsed="false">
      <c r="A831" s="0" t="s">
        <v>78</v>
      </c>
      <c r="B831" s="0" t="s">
        <v>21</v>
      </c>
      <c r="C831" s="1" t="n">
        <v>4883664.38</v>
      </c>
      <c r="D831" s="1" t="n">
        <v>3742010.81</v>
      </c>
      <c r="E831" s="1" t="n">
        <f aca="false">SUM(C831:D831)</f>
        <v>8625675.19</v>
      </c>
    </row>
    <row r="832" customFormat="false" ht="15" hidden="false" customHeight="false" outlineLevel="0" collapsed="false">
      <c r="A832" s="0" t="s">
        <v>167</v>
      </c>
      <c r="B832" s="0" t="s">
        <v>47</v>
      </c>
      <c r="C832" s="1" t="n">
        <v>99053.33</v>
      </c>
      <c r="D832" s="1" t="n">
        <v>39100.12</v>
      </c>
      <c r="E832" s="1" t="n">
        <f aca="false">SUM(C832:D832)</f>
        <v>138153.45</v>
      </c>
    </row>
    <row r="833" customFormat="false" ht="15" hidden="false" customHeight="false" outlineLevel="0" collapsed="false">
      <c r="A833" s="0" t="s">
        <v>169</v>
      </c>
      <c r="B833" s="0" t="s">
        <v>144</v>
      </c>
      <c r="C833" s="1" t="n">
        <v>29162.27</v>
      </c>
      <c r="D833" s="1" t="n">
        <v>12592</v>
      </c>
      <c r="E833" s="1" t="n">
        <f aca="false">SUM(C833:D833)</f>
        <v>41754.27</v>
      </c>
    </row>
    <row r="834" customFormat="false" ht="15" hidden="false" customHeight="false" outlineLevel="0" collapsed="false">
      <c r="A834" s="0" t="s">
        <v>78</v>
      </c>
      <c r="B834" s="0" t="s">
        <v>37</v>
      </c>
      <c r="C834" s="1" t="n">
        <v>1318367.79</v>
      </c>
      <c r="D834" s="1" t="n">
        <v>150104.92</v>
      </c>
      <c r="E834" s="1" t="n">
        <f aca="false">SUM(C834:D834)</f>
        <v>1468472.71</v>
      </c>
    </row>
    <row r="835" customFormat="false" ht="15" hidden="false" customHeight="false" outlineLevel="0" collapsed="false">
      <c r="A835" s="0" t="s">
        <v>171</v>
      </c>
      <c r="B835" s="0" t="s">
        <v>28</v>
      </c>
      <c r="C835" s="1" t="n">
        <v>14500</v>
      </c>
      <c r="D835" s="1" t="n">
        <v>394244.51</v>
      </c>
      <c r="E835" s="1" t="n">
        <f aca="false">SUM(C835:D835)</f>
        <v>408744.51</v>
      </c>
    </row>
    <row r="836" customFormat="false" ht="15" hidden="false" customHeight="false" outlineLevel="0" collapsed="false">
      <c r="A836" s="0" t="s">
        <v>210</v>
      </c>
      <c r="B836" s="0" t="s">
        <v>62</v>
      </c>
      <c r="C836" s="1" t="n">
        <v>0</v>
      </c>
      <c r="D836" s="1" t="n">
        <v>54001.37</v>
      </c>
      <c r="E836" s="1" t="n">
        <f aca="false">SUM(C836:D836)</f>
        <v>54001.37</v>
      </c>
    </row>
    <row r="837" customFormat="false" ht="15" hidden="false" customHeight="false" outlineLevel="0" collapsed="false">
      <c r="A837" s="0" t="s">
        <v>212</v>
      </c>
      <c r="B837" s="0" t="s">
        <v>91</v>
      </c>
      <c r="C837" s="1" t="n">
        <v>0</v>
      </c>
      <c r="D837" s="1" t="n">
        <v>1562620</v>
      </c>
      <c r="E837" s="1" t="n">
        <f aca="false">SUM(C837:D837)</f>
        <v>1562620</v>
      </c>
    </row>
    <row r="838" customFormat="false" ht="15" hidden="false" customHeight="false" outlineLevel="0" collapsed="false">
      <c r="A838" s="0" t="s">
        <v>112</v>
      </c>
      <c r="B838" s="0" t="s">
        <v>94</v>
      </c>
      <c r="C838" s="1" t="n">
        <v>9463.09</v>
      </c>
      <c r="D838" s="1" t="n">
        <v>56619.39</v>
      </c>
      <c r="E838" s="1" t="n">
        <f aca="false">SUM(C838:D838)</f>
        <v>66082.48</v>
      </c>
    </row>
    <row r="839" customFormat="false" ht="15" hidden="false" customHeight="false" outlineLevel="0" collapsed="false">
      <c r="A839" s="0" t="s">
        <v>147</v>
      </c>
      <c r="B839" s="0" t="s">
        <v>33</v>
      </c>
      <c r="C839" s="1" t="n">
        <v>5059346.96</v>
      </c>
      <c r="D839" s="1" t="n">
        <v>9143211.63</v>
      </c>
      <c r="E839" s="1" t="n">
        <f aca="false">SUM(C839:D839)</f>
        <v>14202558.59</v>
      </c>
    </row>
    <row r="840" customFormat="false" ht="15" hidden="false" customHeight="false" outlineLevel="0" collapsed="false">
      <c r="A840" s="0" t="s">
        <v>147</v>
      </c>
      <c r="B840" s="0" t="s">
        <v>102</v>
      </c>
      <c r="C840" s="1" t="n">
        <v>11858483.28</v>
      </c>
      <c r="D840" s="1" t="n">
        <v>12115885.52</v>
      </c>
      <c r="E840" s="1" t="n">
        <f aca="false">SUM(C840:D840)</f>
        <v>23974368.8</v>
      </c>
    </row>
    <row r="841" customFormat="false" ht="15" hidden="false" customHeight="false" outlineLevel="0" collapsed="false">
      <c r="A841" s="0" t="s">
        <v>147</v>
      </c>
      <c r="B841" s="0" t="s">
        <v>49</v>
      </c>
      <c r="C841" s="1" t="n">
        <v>5290278.16</v>
      </c>
      <c r="D841" s="1" t="n">
        <v>5319123.06</v>
      </c>
      <c r="E841" s="1" t="n">
        <f aca="false">SUM(C841:D841)</f>
        <v>10609401.22</v>
      </c>
    </row>
    <row r="842" customFormat="false" ht="15" hidden="false" customHeight="false" outlineLevel="0" collapsed="false">
      <c r="A842" s="0" t="s">
        <v>147</v>
      </c>
      <c r="B842" s="0" t="s">
        <v>177</v>
      </c>
      <c r="C842" s="1" t="n">
        <v>807088.12</v>
      </c>
      <c r="D842" s="1" t="n">
        <v>589355.97</v>
      </c>
      <c r="E842" s="1" t="n">
        <f aca="false">SUM(C842:D842)</f>
        <v>1396444.09</v>
      </c>
    </row>
    <row r="843" customFormat="false" ht="15" hidden="false" customHeight="false" outlineLevel="0" collapsed="false">
      <c r="A843" s="0" t="s">
        <v>147</v>
      </c>
      <c r="B843" s="0" t="s">
        <v>31</v>
      </c>
      <c r="C843" s="1" t="n">
        <v>13456743.07</v>
      </c>
      <c r="D843" s="1" t="n">
        <v>13025404.14</v>
      </c>
      <c r="E843" s="1" t="n">
        <f aca="false">SUM(C843:D843)</f>
        <v>26482147.21</v>
      </c>
    </row>
    <row r="844" customFormat="false" ht="15" hidden="false" customHeight="false" outlineLevel="0" collapsed="false">
      <c r="A844" s="0" t="s">
        <v>147</v>
      </c>
      <c r="B844" s="0" t="s">
        <v>18</v>
      </c>
      <c r="C844" s="1" t="n">
        <v>4481455.48</v>
      </c>
      <c r="D844" s="1" t="n">
        <v>2972768.03</v>
      </c>
      <c r="E844" s="1" t="n">
        <f aca="false">SUM(C844:D844)</f>
        <v>7454223.51</v>
      </c>
    </row>
    <row r="845" customFormat="false" ht="15" hidden="false" customHeight="false" outlineLevel="0" collapsed="false">
      <c r="A845" s="0" t="s">
        <v>147</v>
      </c>
      <c r="B845" s="0" t="s">
        <v>88</v>
      </c>
      <c r="C845" s="1" t="n">
        <v>1032512.66</v>
      </c>
      <c r="D845" s="1" t="n">
        <v>1231544.07</v>
      </c>
      <c r="E845" s="1" t="n">
        <f aca="false">SUM(C845:D845)</f>
        <v>2264056.73</v>
      </c>
    </row>
    <row r="846" customFormat="false" ht="15" hidden="false" customHeight="false" outlineLevel="0" collapsed="false">
      <c r="A846" s="0" t="s">
        <v>147</v>
      </c>
      <c r="B846" s="0" t="s">
        <v>14</v>
      </c>
      <c r="C846" s="1" t="n">
        <v>50143631.0898</v>
      </c>
      <c r="D846" s="1" t="n">
        <v>40394019.25</v>
      </c>
      <c r="E846" s="1" t="n">
        <f aca="false">SUM(C846:D846)</f>
        <v>90537650.3398</v>
      </c>
    </row>
    <row r="847" customFormat="false" ht="15" hidden="false" customHeight="false" outlineLevel="0" collapsed="false">
      <c r="A847" s="0" t="s">
        <v>147</v>
      </c>
      <c r="B847" s="0" t="s">
        <v>83</v>
      </c>
      <c r="C847" s="1" t="n">
        <v>573166.86</v>
      </c>
      <c r="D847" s="1" t="n">
        <v>292708.03</v>
      </c>
      <c r="E847" s="1" t="n">
        <f aca="false">SUM(C847:D847)</f>
        <v>865874.89</v>
      </c>
    </row>
    <row r="848" customFormat="false" ht="15" hidden="false" customHeight="false" outlineLevel="0" collapsed="false">
      <c r="A848" s="0" t="s">
        <v>147</v>
      </c>
      <c r="B848" s="0" t="s">
        <v>27</v>
      </c>
      <c r="C848" s="1" t="n">
        <v>4385922.67</v>
      </c>
      <c r="D848" s="1" t="n">
        <v>4568156.37</v>
      </c>
      <c r="E848" s="1" t="n">
        <f aca="false">SUM(C848:D848)</f>
        <v>8954079.04</v>
      </c>
    </row>
    <row r="849" customFormat="false" ht="15" hidden="false" customHeight="false" outlineLevel="0" collapsed="false">
      <c r="A849" s="0" t="s">
        <v>204</v>
      </c>
      <c r="B849" s="0" t="s">
        <v>33</v>
      </c>
      <c r="C849" s="1" t="n">
        <v>273538.36</v>
      </c>
      <c r="D849" s="1" t="n">
        <v>691204.71</v>
      </c>
      <c r="E849" s="1" t="n">
        <f aca="false">SUM(C849:D849)</f>
        <v>964743.07</v>
      </c>
    </row>
    <row r="850" customFormat="false" ht="15" hidden="false" customHeight="false" outlineLevel="0" collapsed="false">
      <c r="A850" s="0" t="s">
        <v>204</v>
      </c>
      <c r="B850" s="0" t="s">
        <v>9</v>
      </c>
      <c r="C850" s="1" t="n">
        <v>2210696.3</v>
      </c>
      <c r="D850" s="1" t="n">
        <v>1400663.73</v>
      </c>
      <c r="E850" s="1" t="n">
        <f aca="false">SUM(C850:D850)</f>
        <v>3611360.03</v>
      </c>
    </row>
    <row r="851" customFormat="false" ht="15" hidden="false" customHeight="false" outlineLevel="0" collapsed="false">
      <c r="A851" s="0" t="s">
        <v>204</v>
      </c>
      <c r="B851" s="0" t="s">
        <v>6</v>
      </c>
      <c r="C851" s="1" t="n">
        <v>4557703.01</v>
      </c>
      <c r="D851" s="1" t="n">
        <v>4245986.92</v>
      </c>
      <c r="E851" s="1" t="n">
        <f aca="false">SUM(C851:D851)</f>
        <v>8803689.93</v>
      </c>
    </row>
    <row r="852" customFormat="false" ht="15" hidden="false" customHeight="false" outlineLevel="0" collapsed="false">
      <c r="A852" s="0" t="s">
        <v>204</v>
      </c>
      <c r="B852" s="0" t="s">
        <v>44</v>
      </c>
      <c r="C852" s="1" t="n">
        <v>809093.64</v>
      </c>
      <c r="D852" s="1" t="n">
        <v>396334.72</v>
      </c>
      <c r="E852" s="1" t="n">
        <f aca="false">SUM(C852:D852)</f>
        <v>1205428.36</v>
      </c>
    </row>
    <row r="853" customFormat="false" ht="15" hidden="false" customHeight="false" outlineLevel="0" collapsed="false">
      <c r="A853" s="0" t="s">
        <v>204</v>
      </c>
      <c r="B853" s="0" t="s">
        <v>93</v>
      </c>
      <c r="C853" s="1" t="n">
        <v>114178.04</v>
      </c>
      <c r="D853" s="1" t="n">
        <v>164934.15</v>
      </c>
      <c r="E853" s="1" t="n">
        <f aca="false">SUM(C853:D853)</f>
        <v>279112.19</v>
      </c>
    </row>
    <row r="854" customFormat="false" ht="15" hidden="false" customHeight="false" outlineLevel="0" collapsed="false">
      <c r="A854" s="0" t="s">
        <v>204</v>
      </c>
      <c r="B854" s="0" t="s">
        <v>102</v>
      </c>
      <c r="C854" s="1" t="n">
        <v>524856.79</v>
      </c>
      <c r="D854" s="1" t="n">
        <v>444149.24</v>
      </c>
      <c r="E854" s="1" t="n">
        <f aca="false">SUM(C854:D854)</f>
        <v>969006.03</v>
      </c>
    </row>
    <row r="855" customFormat="false" ht="15" hidden="false" customHeight="false" outlineLevel="0" collapsed="false">
      <c r="A855" s="0" t="s">
        <v>204</v>
      </c>
      <c r="B855" s="0" t="s">
        <v>14</v>
      </c>
      <c r="C855" s="1" t="n">
        <v>2331059.54</v>
      </c>
      <c r="D855" s="1" t="n">
        <v>1853915.21</v>
      </c>
      <c r="E855" s="1" t="n">
        <f aca="false">SUM(C855:D855)</f>
        <v>4184974.75</v>
      </c>
    </row>
    <row r="856" customFormat="false" ht="15" hidden="false" customHeight="false" outlineLevel="0" collapsed="false">
      <c r="A856" s="0" t="s">
        <v>204</v>
      </c>
      <c r="B856" s="0" t="s">
        <v>7</v>
      </c>
      <c r="C856" s="1" t="n">
        <v>3345879.04</v>
      </c>
      <c r="D856" s="1" t="n">
        <v>3731883.18</v>
      </c>
      <c r="E856" s="1" t="n">
        <f aca="false">SUM(C856:D856)</f>
        <v>7077762.22</v>
      </c>
    </row>
    <row r="857" customFormat="false" ht="15" hidden="false" customHeight="false" outlineLevel="0" collapsed="false">
      <c r="A857" s="0" t="s">
        <v>204</v>
      </c>
      <c r="B857" s="0" t="s">
        <v>71</v>
      </c>
      <c r="C857" s="1" t="n">
        <v>96301.6</v>
      </c>
      <c r="D857" s="1" t="n">
        <v>129252.43</v>
      </c>
      <c r="E857" s="1" t="n">
        <f aca="false">SUM(C857:D857)</f>
        <v>225554.03</v>
      </c>
    </row>
    <row r="858" customFormat="false" ht="15" hidden="false" customHeight="false" outlineLevel="0" collapsed="false">
      <c r="A858" s="0" t="s">
        <v>204</v>
      </c>
      <c r="B858" s="0" t="s">
        <v>21</v>
      </c>
      <c r="C858" s="1" t="n">
        <v>1946301.15</v>
      </c>
      <c r="D858" s="1" t="n">
        <v>2098152.61</v>
      </c>
      <c r="E858" s="1" t="n">
        <f aca="false">SUM(C858:D858)</f>
        <v>4044453.76</v>
      </c>
    </row>
    <row r="859" customFormat="false" ht="15" hidden="false" customHeight="false" outlineLevel="0" collapsed="false">
      <c r="A859" s="0" t="s">
        <v>204</v>
      </c>
      <c r="B859" s="0" t="s">
        <v>49</v>
      </c>
      <c r="C859" s="1" t="n">
        <v>572256.19</v>
      </c>
      <c r="D859" s="1" t="n">
        <v>810289.52</v>
      </c>
      <c r="E859" s="1" t="n">
        <f aca="false">SUM(C859:D859)</f>
        <v>1382545.71</v>
      </c>
    </row>
    <row r="860" customFormat="false" ht="15" hidden="false" customHeight="false" outlineLevel="0" collapsed="false">
      <c r="A860" s="0" t="s">
        <v>204</v>
      </c>
      <c r="B860" s="0" t="s">
        <v>38</v>
      </c>
      <c r="C860" s="1" t="n">
        <v>428160.82</v>
      </c>
      <c r="D860" s="1" t="n">
        <v>408093.9</v>
      </c>
      <c r="E860" s="1" t="n">
        <f aca="false">SUM(C860:D860)</f>
        <v>836254.72</v>
      </c>
    </row>
    <row r="861" customFormat="false" ht="15" hidden="false" customHeight="false" outlineLevel="0" collapsed="false">
      <c r="A861" s="0" t="s">
        <v>204</v>
      </c>
      <c r="B861" s="0" t="s">
        <v>53</v>
      </c>
      <c r="C861" s="1" t="n">
        <v>83931.61</v>
      </c>
      <c r="D861" s="1" t="n">
        <v>194182.8</v>
      </c>
      <c r="E861" s="1" t="n">
        <f aca="false">SUM(C861:D861)</f>
        <v>278114.41</v>
      </c>
    </row>
    <row r="862" customFormat="false" ht="15" hidden="false" customHeight="false" outlineLevel="0" collapsed="false">
      <c r="A862" s="0" t="s">
        <v>204</v>
      </c>
      <c r="B862" s="0" t="s">
        <v>15</v>
      </c>
      <c r="C862" s="1" t="n">
        <v>349866.08</v>
      </c>
      <c r="D862" s="1" t="n">
        <v>482955.26</v>
      </c>
      <c r="E862" s="1" t="n">
        <f aca="false">SUM(C862:D862)</f>
        <v>832821.34</v>
      </c>
    </row>
    <row r="863" customFormat="false" ht="15" hidden="false" customHeight="false" outlineLevel="0" collapsed="false">
      <c r="A863" s="0" t="s">
        <v>204</v>
      </c>
      <c r="B863" s="0" t="s">
        <v>59</v>
      </c>
      <c r="C863" s="1" t="n">
        <v>8567.13</v>
      </c>
      <c r="D863" s="1" t="n">
        <v>0</v>
      </c>
      <c r="E863" s="1" t="n">
        <f aca="false">SUM(C863:D863)</f>
        <v>8567.13</v>
      </c>
    </row>
    <row r="864" customFormat="false" ht="15" hidden="false" customHeight="false" outlineLevel="0" collapsed="false">
      <c r="A864" s="0" t="s">
        <v>204</v>
      </c>
      <c r="B864" s="0" t="s">
        <v>67</v>
      </c>
      <c r="C864" s="1" t="n">
        <v>17693.38</v>
      </c>
      <c r="D864" s="1" t="n">
        <v>0</v>
      </c>
      <c r="E864" s="1" t="n">
        <f aca="false">SUM(C864:D864)</f>
        <v>17693.38</v>
      </c>
    </row>
    <row r="865" customFormat="false" ht="15" hidden="false" customHeight="false" outlineLevel="0" collapsed="false">
      <c r="A865" s="0" t="s">
        <v>204</v>
      </c>
      <c r="B865" s="0" t="s">
        <v>41</v>
      </c>
      <c r="C865" s="1" t="n">
        <v>0</v>
      </c>
      <c r="D865" s="1" t="n">
        <v>6872.39</v>
      </c>
      <c r="E865" s="1" t="n">
        <f aca="false">SUM(C865:D865)</f>
        <v>6872.39</v>
      </c>
    </row>
    <row r="866" customFormat="false" ht="15" hidden="false" customHeight="false" outlineLevel="0" collapsed="false">
      <c r="A866" s="0" t="s">
        <v>204</v>
      </c>
      <c r="B866" s="0" t="s">
        <v>17</v>
      </c>
      <c r="C866" s="1" t="n">
        <v>1334798.09</v>
      </c>
      <c r="D866" s="1" t="n">
        <v>921562.96</v>
      </c>
      <c r="E866" s="1" t="n">
        <f aca="false">SUM(C866:D866)</f>
        <v>2256361.05</v>
      </c>
    </row>
    <row r="867" customFormat="false" ht="15" hidden="false" customHeight="false" outlineLevel="0" collapsed="false">
      <c r="A867" s="0" t="s">
        <v>204</v>
      </c>
      <c r="B867" s="0" t="s">
        <v>31</v>
      </c>
      <c r="C867" s="1" t="n">
        <v>45769.15</v>
      </c>
      <c r="D867" s="1" t="n">
        <v>42759.17</v>
      </c>
      <c r="E867" s="1" t="n">
        <f aca="false">SUM(C867:D867)</f>
        <v>88528.32</v>
      </c>
    </row>
    <row r="868" customFormat="false" ht="15" hidden="false" customHeight="false" outlineLevel="0" collapsed="false">
      <c r="A868" s="0" t="s">
        <v>204</v>
      </c>
      <c r="B868" s="0" t="s">
        <v>18</v>
      </c>
      <c r="C868" s="1" t="n">
        <v>7848.17</v>
      </c>
      <c r="D868" s="1" t="n">
        <v>171940.05</v>
      </c>
      <c r="E868" s="1" t="n">
        <f aca="false">SUM(C868:D868)</f>
        <v>179788.22</v>
      </c>
    </row>
    <row r="869" customFormat="false" ht="15" hidden="false" customHeight="false" outlineLevel="0" collapsed="false">
      <c r="A869" s="0" t="s">
        <v>204</v>
      </c>
      <c r="B869" s="0" t="s">
        <v>22</v>
      </c>
      <c r="C869" s="1" t="n">
        <v>273982.66</v>
      </c>
      <c r="D869" s="1" t="n">
        <v>198067.25</v>
      </c>
      <c r="E869" s="1" t="n">
        <f aca="false">SUM(C869:D869)</f>
        <v>472049.91</v>
      </c>
    </row>
    <row r="870" customFormat="false" ht="15" hidden="false" customHeight="false" outlineLevel="0" collapsed="false">
      <c r="A870" s="0" t="s">
        <v>204</v>
      </c>
      <c r="B870" s="0" t="s">
        <v>35</v>
      </c>
      <c r="C870" s="1" t="n">
        <v>40928.88</v>
      </c>
      <c r="D870" s="1" t="n">
        <v>360492.94</v>
      </c>
      <c r="E870" s="1" t="n">
        <f aca="false">SUM(C870:D870)</f>
        <v>401421.82</v>
      </c>
    </row>
    <row r="871" customFormat="false" ht="15" hidden="false" customHeight="false" outlineLevel="0" collapsed="false">
      <c r="A871" s="0" t="s">
        <v>204</v>
      </c>
      <c r="B871" s="0" t="s">
        <v>88</v>
      </c>
      <c r="C871" s="1" t="n">
        <v>0</v>
      </c>
      <c r="D871" s="1" t="n">
        <v>344037.82</v>
      </c>
      <c r="E871" s="1" t="n">
        <f aca="false">SUM(C871:D871)</f>
        <v>344037.82</v>
      </c>
    </row>
    <row r="872" customFormat="false" ht="15" hidden="false" customHeight="false" outlineLevel="0" collapsed="false">
      <c r="A872" s="0" t="s">
        <v>204</v>
      </c>
      <c r="B872" s="0" t="s">
        <v>32</v>
      </c>
      <c r="C872" s="1" t="n">
        <v>777230.05</v>
      </c>
      <c r="D872" s="1" t="n">
        <v>720982.65</v>
      </c>
      <c r="E872" s="1" t="n">
        <f aca="false">SUM(C872:D872)</f>
        <v>1498212.7</v>
      </c>
    </row>
    <row r="873" customFormat="false" ht="15" hidden="false" customHeight="false" outlineLevel="0" collapsed="false">
      <c r="A873" s="0" t="s">
        <v>204</v>
      </c>
      <c r="B873" s="0" t="s">
        <v>28</v>
      </c>
      <c r="C873" s="1" t="n">
        <v>648822.29</v>
      </c>
      <c r="D873" s="1" t="n">
        <v>1640934.79</v>
      </c>
      <c r="E873" s="1" t="n">
        <f aca="false">SUM(C873:D873)</f>
        <v>2289757.08</v>
      </c>
    </row>
    <row r="874" customFormat="false" ht="15" hidden="false" customHeight="false" outlineLevel="0" collapsed="false">
      <c r="A874" s="0" t="s">
        <v>204</v>
      </c>
      <c r="B874" s="0" t="s">
        <v>27</v>
      </c>
      <c r="C874" s="1" t="n">
        <v>297406.54</v>
      </c>
      <c r="D874" s="1" t="n">
        <v>993801.87</v>
      </c>
      <c r="E874" s="1" t="n">
        <f aca="false">SUM(C874:D874)</f>
        <v>1291208.41</v>
      </c>
    </row>
    <row r="875" customFormat="false" ht="15" hidden="false" customHeight="false" outlineLevel="0" collapsed="false">
      <c r="A875" s="0" t="s">
        <v>204</v>
      </c>
      <c r="B875" s="0" t="s">
        <v>83</v>
      </c>
      <c r="C875" s="1" t="n">
        <v>251586.7</v>
      </c>
      <c r="D875" s="1" t="n">
        <v>1297.83</v>
      </c>
      <c r="E875" s="1" t="n">
        <f aca="false">SUM(C875:D875)</f>
        <v>252884.53</v>
      </c>
    </row>
    <row r="876" customFormat="false" ht="15" hidden="false" customHeight="false" outlineLevel="0" collapsed="false">
      <c r="A876" s="0" t="s">
        <v>204</v>
      </c>
      <c r="B876" s="0" t="s">
        <v>24</v>
      </c>
      <c r="C876" s="1" t="n">
        <v>553770.75</v>
      </c>
      <c r="D876" s="1" t="n">
        <v>1630178.74</v>
      </c>
      <c r="E876" s="1" t="n">
        <f aca="false">SUM(C876:D876)</f>
        <v>2183949.49</v>
      </c>
    </row>
    <row r="877" customFormat="false" ht="15" hidden="false" customHeight="false" outlineLevel="0" collapsed="false">
      <c r="A877" s="0" t="s">
        <v>204</v>
      </c>
      <c r="B877" s="0" t="s">
        <v>11</v>
      </c>
      <c r="C877" s="1" t="n">
        <v>4052636.58</v>
      </c>
      <c r="D877" s="1" t="n">
        <v>3512380.12</v>
      </c>
      <c r="E877" s="1" t="n">
        <f aca="false">SUM(C877:D877)</f>
        <v>7565016.7</v>
      </c>
    </row>
    <row r="878" customFormat="false" ht="15" hidden="false" customHeight="false" outlineLevel="0" collapsed="false">
      <c r="A878" s="0" t="s">
        <v>204</v>
      </c>
      <c r="B878" s="0" t="s">
        <v>20</v>
      </c>
      <c r="C878" s="1" t="n">
        <v>68147.76</v>
      </c>
      <c r="D878" s="1" t="n">
        <v>0</v>
      </c>
      <c r="E878" s="1" t="n">
        <f aca="false">SUM(C878:D878)</f>
        <v>68147.76</v>
      </c>
    </row>
    <row r="879" customFormat="false" ht="15" hidden="false" customHeight="false" outlineLevel="0" collapsed="false">
      <c r="A879" s="0" t="s">
        <v>204</v>
      </c>
      <c r="B879" s="0" t="s">
        <v>43</v>
      </c>
      <c r="C879" s="1" t="n">
        <v>411530.85</v>
      </c>
      <c r="D879" s="1" t="n">
        <v>734312.48</v>
      </c>
      <c r="E879" s="1" t="n">
        <f aca="false">SUM(C879:D879)</f>
        <v>1145843.33</v>
      </c>
    </row>
    <row r="880" customFormat="false" ht="15" hidden="false" customHeight="false" outlineLevel="0" collapsed="false">
      <c r="A880" s="0" t="s">
        <v>204</v>
      </c>
      <c r="B880" s="0" t="s">
        <v>103</v>
      </c>
      <c r="C880" s="1" t="n">
        <v>104837.08</v>
      </c>
      <c r="D880" s="1" t="n">
        <v>0</v>
      </c>
      <c r="E880" s="1" t="n">
        <f aca="false">SUM(C880:D880)</f>
        <v>104837.08</v>
      </c>
    </row>
    <row r="881" customFormat="false" ht="15" hidden="false" customHeight="false" outlineLevel="0" collapsed="false">
      <c r="A881" s="0" t="s">
        <v>204</v>
      </c>
      <c r="B881" s="0" t="s">
        <v>8</v>
      </c>
      <c r="C881" s="1" t="n">
        <v>1233140.53</v>
      </c>
      <c r="D881" s="1" t="n">
        <v>847670.93</v>
      </c>
      <c r="E881" s="1" t="n">
        <f aca="false">SUM(C881:D881)</f>
        <v>2080811.46</v>
      </c>
    </row>
    <row r="882" customFormat="false" ht="15" hidden="false" customHeight="false" outlineLevel="0" collapsed="false">
      <c r="A882" s="0" t="s">
        <v>204</v>
      </c>
      <c r="B882" s="0" t="s">
        <v>12</v>
      </c>
      <c r="C882" s="1" t="n">
        <v>424881.88</v>
      </c>
      <c r="D882" s="1" t="n">
        <v>137708.75</v>
      </c>
      <c r="E882" s="1" t="n">
        <f aca="false">SUM(C882:D882)</f>
        <v>562590.63</v>
      </c>
    </row>
    <row r="883" customFormat="false" ht="15" hidden="false" customHeight="false" outlineLevel="0" collapsed="false">
      <c r="A883" s="0" t="s">
        <v>204</v>
      </c>
      <c r="B883" s="0" t="s">
        <v>37</v>
      </c>
      <c r="C883" s="1" t="n">
        <v>166859.25</v>
      </c>
      <c r="D883" s="1" t="n">
        <v>28908.72</v>
      </c>
      <c r="E883" s="1" t="n">
        <f aca="false">SUM(C883:D883)</f>
        <v>195767.97</v>
      </c>
    </row>
    <row r="884" customFormat="false" ht="15" hidden="false" customHeight="false" outlineLevel="0" collapsed="false">
      <c r="A884" s="0" t="s">
        <v>204</v>
      </c>
      <c r="B884" s="0" t="s">
        <v>99</v>
      </c>
      <c r="C884" s="1" t="n">
        <v>2506.26</v>
      </c>
      <c r="D884" s="1" t="n">
        <v>69943.77</v>
      </c>
      <c r="E884" s="1" t="n">
        <f aca="false">SUM(C884:D884)</f>
        <v>72450.03</v>
      </c>
    </row>
    <row r="885" customFormat="false" ht="15" hidden="false" customHeight="false" outlineLevel="0" collapsed="false">
      <c r="A885" s="0" t="s">
        <v>204</v>
      </c>
      <c r="B885" s="0" t="s">
        <v>23</v>
      </c>
      <c r="C885" s="1" t="n">
        <v>43547.34</v>
      </c>
      <c r="D885" s="1" t="n">
        <v>104982</v>
      </c>
      <c r="E885" s="1" t="n">
        <f aca="false">SUM(C885:D885)</f>
        <v>148529.34</v>
      </c>
    </row>
    <row r="886" customFormat="false" ht="15" hidden="false" customHeight="false" outlineLevel="0" collapsed="false">
      <c r="A886" s="0" t="s">
        <v>204</v>
      </c>
      <c r="B886" s="0" t="s">
        <v>40</v>
      </c>
      <c r="C886" s="1" t="n">
        <v>357546.2</v>
      </c>
      <c r="D886" s="1" t="n">
        <v>235044.9</v>
      </c>
      <c r="E886" s="1" t="n">
        <f aca="false">SUM(C886:D886)</f>
        <v>592591.1</v>
      </c>
    </row>
    <row r="887" customFormat="false" ht="15" hidden="false" customHeight="false" outlineLevel="0" collapsed="false">
      <c r="A887" s="0" t="s">
        <v>204</v>
      </c>
      <c r="B887" s="0" t="s">
        <v>13</v>
      </c>
      <c r="C887" s="1" t="n">
        <v>48661.94</v>
      </c>
      <c r="D887" s="1" t="n">
        <v>115200.92</v>
      </c>
      <c r="E887" s="1" t="n">
        <f aca="false">SUM(C887:D887)</f>
        <v>163862.86</v>
      </c>
    </row>
    <row r="888" customFormat="false" ht="15" hidden="false" customHeight="false" outlineLevel="0" collapsed="false">
      <c r="A888" s="0" t="s">
        <v>147</v>
      </c>
      <c r="B888" s="0" t="s">
        <v>30</v>
      </c>
      <c r="C888" s="1" t="n">
        <v>5480848.66</v>
      </c>
      <c r="D888" s="1" t="n">
        <v>42476342.85</v>
      </c>
      <c r="E888" s="1" t="n">
        <f aca="false">SUM(C888:D888)</f>
        <v>47957191.51</v>
      </c>
    </row>
    <row r="889" customFormat="false" ht="15" hidden="false" customHeight="false" outlineLevel="0" collapsed="false">
      <c r="A889" s="0" t="s">
        <v>147</v>
      </c>
      <c r="B889" s="0" t="s">
        <v>47</v>
      </c>
      <c r="C889" s="1" t="n">
        <v>5210653.16</v>
      </c>
      <c r="D889" s="1" t="n">
        <v>5511276.01</v>
      </c>
      <c r="E889" s="1" t="n">
        <f aca="false">SUM(C889:D889)</f>
        <v>10721929.17</v>
      </c>
    </row>
    <row r="890" customFormat="false" ht="15" hidden="false" customHeight="false" outlineLevel="0" collapsed="false">
      <c r="A890" s="0" t="s">
        <v>147</v>
      </c>
      <c r="B890" s="0" t="s">
        <v>96</v>
      </c>
      <c r="C890" s="1" t="n">
        <v>5760852.07</v>
      </c>
      <c r="D890" s="1" t="n">
        <v>6947443.89</v>
      </c>
      <c r="E890" s="1" t="n">
        <f aca="false">SUM(C890:D890)</f>
        <v>12708295.96</v>
      </c>
    </row>
    <row r="891" customFormat="false" ht="15" hidden="false" customHeight="false" outlineLevel="0" collapsed="false">
      <c r="A891" s="0" t="s">
        <v>147</v>
      </c>
      <c r="B891" s="0" t="s">
        <v>80</v>
      </c>
      <c r="C891" s="1" t="n">
        <v>921025.26</v>
      </c>
      <c r="D891" s="1" t="n">
        <v>104790.03</v>
      </c>
      <c r="E891" s="1" t="n">
        <f aca="false">SUM(C891:D891)</f>
        <v>1025815.29</v>
      </c>
    </row>
    <row r="892" customFormat="false" ht="15" hidden="false" customHeight="false" outlineLevel="0" collapsed="false">
      <c r="A892" s="0" t="s">
        <v>147</v>
      </c>
      <c r="B892" s="0" t="s">
        <v>38</v>
      </c>
      <c r="C892" s="1" t="n">
        <v>8927958.15</v>
      </c>
      <c r="D892" s="1" t="n">
        <v>6721929.17</v>
      </c>
      <c r="E892" s="1" t="n">
        <f aca="false">SUM(C892:D892)</f>
        <v>15649887.32</v>
      </c>
    </row>
    <row r="893" customFormat="false" ht="15" hidden="false" customHeight="false" outlineLevel="0" collapsed="false">
      <c r="A893" s="0" t="s">
        <v>147</v>
      </c>
      <c r="B893" s="0" t="s">
        <v>39</v>
      </c>
      <c r="C893" s="1" t="n">
        <v>15155512.6399</v>
      </c>
      <c r="D893" s="1" t="n">
        <v>11808879.45</v>
      </c>
      <c r="E893" s="1" t="n">
        <f aca="false">SUM(C893:D893)</f>
        <v>26964392.0899</v>
      </c>
    </row>
    <row r="894" customFormat="false" ht="15" hidden="false" customHeight="false" outlineLevel="0" collapsed="false">
      <c r="A894" s="0" t="s">
        <v>147</v>
      </c>
      <c r="B894" s="0" t="s">
        <v>124</v>
      </c>
      <c r="C894" s="1" t="n">
        <v>647426.58</v>
      </c>
      <c r="D894" s="1" t="n">
        <v>1250138.17</v>
      </c>
      <c r="E894" s="1" t="n">
        <f aca="false">SUM(C894:D894)</f>
        <v>1897564.75</v>
      </c>
    </row>
    <row r="895" customFormat="false" ht="15" hidden="false" customHeight="false" outlineLevel="0" collapsed="false">
      <c r="A895" s="0" t="s">
        <v>147</v>
      </c>
      <c r="B895" s="0" t="s">
        <v>58</v>
      </c>
      <c r="C895" s="1" t="n">
        <v>11372213.37</v>
      </c>
      <c r="D895" s="1" t="n">
        <v>21680152.22</v>
      </c>
      <c r="E895" s="1" t="n">
        <f aca="false">SUM(C895:D895)</f>
        <v>33052365.59</v>
      </c>
    </row>
    <row r="896" customFormat="false" ht="15" hidden="false" customHeight="false" outlineLevel="0" collapsed="false">
      <c r="A896" s="0" t="s">
        <v>147</v>
      </c>
      <c r="B896" s="0" t="s">
        <v>73</v>
      </c>
      <c r="C896" s="1" t="n">
        <v>7992825.69</v>
      </c>
      <c r="D896" s="1" t="n">
        <v>8760361.96</v>
      </c>
      <c r="E896" s="1" t="n">
        <f aca="false">SUM(C896:D896)</f>
        <v>16753187.65</v>
      </c>
    </row>
    <row r="897" customFormat="false" ht="15" hidden="false" customHeight="false" outlineLevel="0" collapsed="false">
      <c r="A897" s="0" t="s">
        <v>147</v>
      </c>
      <c r="B897" s="0" t="s">
        <v>120</v>
      </c>
      <c r="C897" s="1" t="n">
        <v>502737.3</v>
      </c>
      <c r="D897" s="1" t="n">
        <v>383209.77</v>
      </c>
      <c r="E897" s="1" t="n">
        <f aca="false">SUM(C897:D897)</f>
        <v>885947.07</v>
      </c>
    </row>
    <row r="898" customFormat="false" ht="15" hidden="false" customHeight="false" outlineLevel="0" collapsed="false">
      <c r="A898" s="0" t="s">
        <v>147</v>
      </c>
      <c r="B898" s="0" t="s">
        <v>123</v>
      </c>
      <c r="C898" s="1" t="n">
        <v>2930362.48</v>
      </c>
      <c r="D898" s="1" t="n">
        <v>3380269.82</v>
      </c>
      <c r="E898" s="1" t="n">
        <f aca="false">SUM(C898:D898)</f>
        <v>6310632.3</v>
      </c>
    </row>
    <row r="899" customFormat="false" ht="15" hidden="false" customHeight="false" outlineLevel="0" collapsed="false">
      <c r="A899" s="0" t="s">
        <v>147</v>
      </c>
      <c r="B899" s="0" t="s">
        <v>98</v>
      </c>
      <c r="C899" s="1" t="n">
        <v>325610.88</v>
      </c>
      <c r="D899" s="1" t="n">
        <v>480064.63</v>
      </c>
      <c r="E899" s="1" t="n">
        <f aca="false">SUM(C899:D899)</f>
        <v>805675.51</v>
      </c>
    </row>
    <row r="900" customFormat="false" ht="15" hidden="false" customHeight="false" outlineLevel="0" collapsed="false">
      <c r="A900" s="0" t="s">
        <v>147</v>
      </c>
      <c r="B900" s="0" t="s">
        <v>86</v>
      </c>
      <c r="C900" s="1" t="n">
        <v>6020935.36</v>
      </c>
      <c r="D900" s="1" t="n">
        <v>10162712.11</v>
      </c>
      <c r="E900" s="1" t="n">
        <f aca="false">SUM(C900:D900)</f>
        <v>16183647.47</v>
      </c>
    </row>
    <row r="901" customFormat="false" ht="15" hidden="false" customHeight="false" outlineLevel="0" collapsed="false">
      <c r="A901" s="0" t="s">
        <v>147</v>
      </c>
      <c r="B901" s="0" t="s">
        <v>63</v>
      </c>
      <c r="C901" s="1" t="n">
        <v>2322291.82</v>
      </c>
      <c r="D901" s="1" t="n">
        <v>2562959.87</v>
      </c>
      <c r="E901" s="1" t="n">
        <f aca="false">SUM(C901:D901)</f>
        <v>4885251.69</v>
      </c>
    </row>
    <row r="902" customFormat="false" ht="15" hidden="false" customHeight="false" outlineLevel="0" collapsed="false">
      <c r="A902" s="0" t="s">
        <v>147</v>
      </c>
      <c r="B902" s="0" t="s">
        <v>149</v>
      </c>
      <c r="C902" s="1" t="n">
        <v>13048490.24</v>
      </c>
      <c r="D902" s="1" t="n">
        <v>7407041.34</v>
      </c>
      <c r="E902" s="1" t="n">
        <f aca="false">SUM(C902:D902)</f>
        <v>20455531.58</v>
      </c>
    </row>
    <row r="903" customFormat="false" ht="15" hidden="false" customHeight="false" outlineLevel="0" collapsed="false">
      <c r="A903" s="0" t="s">
        <v>147</v>
      </c>
      <c r="B903" s="0" t="s">
        <v>81</v>
      </c>
      <c r="C903" s="1" t="n">
        <v>1600414.08</v>
      </c>
      <c r="D903" s="1" t="n">
        <v>4801190.17</v>
      </c>
      <c r="E903" s="1" t="n">
        <f aca="false">SUM(C903:D903)</f>
        <v>6401604.25</v>
      </c>
    </row>
    <row r="904" customFormat="false" ht="15" hidden="false" customHeight="false" outlineLevel="0" collapsed="false">
      <c r="A904" s="0" t="s">
        <v>147</v>
      </c>
      <c r="B904" s="0" t="s">
        <v>21</v>
      </c>
      <c r="C904" s="1" t="n">
        <v>17133694.8</v>
      </c>
      <c r="D904" s="1" t="n">
        <v>8105547</v>
      </c>
      <c r="E904" s="1" t="n">
        <f aca="false">SUM(C904:D904)</f>
        <v>25239241.8</v>
      </c>
    </row>
    <row r="905" customFormat="false" ht="15" hidden="false" customHeight="false" outlineLevel="0" collapsed="false">
      <c r="A905" s="0" t="s">
        <v>147</v>
      </c>
      <c r="B905" s="0" t="s">
        <v>170</v>
      </c>
      <c r="C905" s="1" t="n">
        <v>152344.35</v>
      </c>
      <c r="D905" s="1" t="n">
        <v>1308940.5</v>
      </c>
      <c r="E905" s="1" t="n">
        <f aca="false">SUM(C905:D905)</f>
        <v>1461284.85</v>
      </c>
    </row>
    <row r="906" customFormat="false" ht="15" hidden="false" customHeight="false" outlineLevel="0" collapsed="false">
      <c r="A906" s="0" t="s">
        <v>147</v>
      </c>
      <c r="B906" s="0" t="s">
        <v>29</v>
      </c>
      <c r="C906" s="1" t="n">
        <v>15653232.83</v>
      </c>
      <c r="D906" s="1" t="n">
        <v>16038869.92</v>
      </c>
      <c r="E906" s="1" t="n">
        <f aca="false">SUM(C906:D906)</f>
        <v>31692102.75</v>
      </c>
    </row>
    <row r="907" customFormat="false" ht="15" hidden="false" customHeight="false" outlineLevel="0" collapsed="false">
      <c r="A907" s="0" t="s">
        <v>147</v>
      </c>
      <c r="B907" s="0" t="s">
        <v>87</v>
      </c>
      <c r="C907" s="1" t="n">
        <v>210170.94</v>
      </c>
      <c r="D907" s="1" t="n">
        <v>4274432.07</v>
      </c>
      <c r="E907" s="1" t="n">
        <f aca="false">SUM(C907:D907)</f>
        <v>4484603.01</v>
      </c>
    </row>
    <row r="908" customFormat="false" ht="15" hidden="false" customHeight="false" outlineLevel="0" collapsed="false">
      <c r="A908" s="0" t="s">
        <v>147</v>
      </c>
      <c r="B908" s="0" t="s">
        <v>134</v>
      </c>
      <c r="C908" s="1" t="n">
        <v>239589.21</v>
      </c>
      <c r="D908" s="1" t="n">
        <v>266543.34</v>
      </c>
      <c r="E908" s="1" t="n">
        <f aca="false">SUM(C908:D908)</f>
        <v>506132.55</v>
      </c>
    </row>
    <row r="909" customFormat="false" ht="15" hidden="false" customHeight="false" outlineLevel="0" collapsed="false">
      <c r="A909" s="0" t="s">
        <v>147</v>
      </c>
      <c r="B909" s="0" t="s">
        <v>130</v>
      </c>
      <c r="C909" s="1" t="n">
        <v>372388.57</v>
      </c>
      <c r="D909" s="1" t="n">
        <v>861923.84</v>
      </c>
      <c r="E909" s="1" t="n">
        <f aca="false">SUM(C909:D909)</f>
        <v>1234312.41</v>
      </c>
    </row>
    <row r="910" customFormat="false" ht="15" hidden="false" customHeight="false" outlineLevel="0" collapsed="false">
      <c r="A910" s="0" t="s">
        <v>147</v>
      </c>
      <c r="B910" s="0" t="s">
        <v>36</v>
      </c>
      <c r="C910" s="1" t="n">
        <v>1264003.9</v>
      </c>
      <c r="D910" s="1" t="n">
        <v>1337032.99</v>
      </c>
      <c r="E910" s="1" t="n">
        <f aca="false">SUM(C910:D910)</f>
        <v>2601036.89</v>
      </c>
    </row>
    <row r="911" customFormat="false" ht="15" hidden="false" customHeight="false" outlineLevel="0" collapsed="false">
      <c r="A911" s="0" t="s">
        <v>147</v>
      </c>
      <c r="B911" s="0" t="s">
        <v>129</v>
      </c>
      <c r="C911" s="1" t="n">
        <v>273586.68</v>
      </c>
      <c r="D911" s="1" t="n">
        <v>213561.84</v>
      </c>
      <c r="E911" s="1" t="n">
        <f aca="false">SUM(C911:D911)</f>
        <v>487148.52</v>
      </c>
    </row>
    <row r="912" customFormat="false" ht="15" hidden="false" customHeight="false" outlineLevel="0" collapsed="false">
      <c r="A912" s="0" t="s">
        <v>147</v>
      </c>
      <c r="B912" s="0" t="s">
        <v>60</v>
      </c>
      <c r="C912" s="1" t="n">
        <v>3471097.84</v>
      </c>
      <c r="D912" s="1" t="n">
        <v>4618560.94</v>
      </c>
      <c r="E912" s="1" t="n">
        <f aca="false">SUM(C912:D912)</f>
        <v>8089658.78</v>
      </c>
    </row>
    <row r="913" customFormat="false" ht="15" hidden="false" customHeight="false" outlineLevel="0" collapsed="false">
      <c r="A913" s="0" t="s">
        <v>147</v>
      </c>
      <c r="B913" s="0" t="s">
        <v>77</v>
      </c>
      <c r="C913" s="1" t="n">
        <v>1075619.89</v>
      </c>
      <c r="D913" s="1" t="n">
        <v>1274804.28</v>
      </c>
      <c r="E913" s="1" t="n">
        <f aca="false">SUM(C913:D913)</f>
        <v>2350424.17</v>
      </c>
    </row>
    <row r="914" customFormat="false" ht="15" hidden="false" customHeight="false" outlineLevel="0" collapsed="false">
      <c r="A914" s="0" t="s">
        <v>133</v>
      </c>
      <c r="B914" s="0" t="s">
        <v>38</v>
      </c>
      <c r="C914" s="1" t="n">
        <v>180474.42</v>
      </c>
      <c r="D914" s="1" t="n">
        <v>443826.97</v>
      </c>
      <c r="E914" s="1" t="n">
        <f aca="false">SUM(C914:D914)</f>
        <v>624301.39</v>
      </c>
    </row>
    <row r="915" customFormat="false" ht="15" hidden="false" customHeight="false" outlineLevel="0" collapsed="false">
      <c r="A915" s="0" t="s">
        <v>133</v>
      </c>
      <c r="B915" s="0" t="s">
        <v>8</v>
      </c>
      <c r="C915" s="1" t="n">
        <v>1014594.36</v>
      </c>
      <c r="D915" s="1" t="n">
        <v>1979335.94</v>
      </c>
      <c r="E915" s="1" t="n">
        <f aca="false">SUM(C915:D915)</f>
        <v>2993930.3</v>
      </c>
    </row>
    <row r="916" customFormat="false" ht="15" hidden="false" customHeight="false" outlineLevel="0" collapsed="false">
      <c r="A916" s="0" t="s">
        <v>133</v>
      </c>
      <c r="B916" s="0" t="s">
        <v>32</v>
      </c>
      <c r="C916" s="1" t="n">
        <v>85177.02</v>
      </c>
      <c r="D916" s="1" t="n">
        <v>326378.44</v>
      </c>
      <c r="E916" s="1" t="n">
        <f aca="false">SUM(C916:D916)</f>
        <v>411555.46</v>
      </c>
    </row>
    <row r="917" customFormat="false" ht="15" hidden="false" customHeight="false" outlineLevel="0" collapsed="false">
      <c r="A917" s="0" t="s">
        <v>133</v>
      </c>
      <c r="B917" s="0" t="s">
        <v>13</v>
      </c>
      <c r="C917" s="1" t="n">
        <v>222561.65</v>
      </c>
      <c r="D917" s="1" t="n">
        <v>12239.37</v>
      </c>
      <c r="E917" s="1" t="n">
        <f aca="false">SUM(C917:D917)</f>
        <v>234801.02</v>
      </c>
    </row>
    <row r="918" customFormat="false" ht="15" hidden="false" customHeight="false" outlineLevel="0" collapsed="false">
      <c r="A918" s="0" t="s">
        <v>133</v>
      </c>
      <c r="B918" s="0" t="s">
        <v>102</v>
      </c>
      <c r="C918" s="1" t="n">
        <v>26971.5</v>
      </c>
      <c r="D918" s="1" t="n">
        <v>35924</v>
      </c>
      <c r="E918" s="1" t="n">
        <f aca="false">SUM(C918:D918)</f>
        <v>62895.5</v>
      </c>
    </row>
    <row r="919" customFormat="false" ht="15" hidden="false" customHeight="false" outlineLevel="0" collapsed="false">
      <c r="A919" s="0" t="s">
        <v>147</v>
      </c>
      <c r="B919" s="0" t="s">
        <v>109</v>
      </c>
      <c r="C919" s="1" t="n">
        <v>179202.64</v>
      </c>
      <c r="D919" s="1" t="n">
        <v>0</v>
      </c>
      <c r="E919" s="1" t="n">
        <f aca="false">SUM(C919:D919)</f>
        <v>179202.64</v>
      </c>
    </row>
    <row r="920" customFormat="false" ht="15" hidden="false" customHeight="false" outlineLevel="0" collapsed="false">
      <c r="A920" s="0" t="s">
        <v>133</v>
      </c>
      <c r="B920" s="0" t="s">
        <v>11</v>
      </c>
      <c r="C920" s="1" t="n">
        <v>294582.44</v>
      </c>
      <c r="D920" s="1" t="n">
        <v>202621.22</v>
      </c>
      <c r="E920" s="1" t="n">
        <f aca="false">SUM(C920:D920)</f>
        <v>497203.66</v>
      </c>
    </row>
    <row r="921" customFormat="false" ht="15" hidden="false" customHeight="false" outlineLevel="0" collapsed="false">
      <c r="A921" s="0" t="s">
        <v>163</v>
      </c>
      <c r="B921" s="0" t="s">
        <v>14</v>
      </c>
      <c r="C921" s="1" t="n">
        <v>11892492.78</v>
      </c>
      <c r="D921" s="1" t="n">
        <v>13429596.0999</v>
      </c>
      <c r="E921" s="1" t="n">
        <f aca="false">SUM(C921:D921)</f>
        <v>25322088.8799</v>
      </c>
    </row>
    <row r="922" customFormat="false" ht="15" hidden="false" customHeight="false" outlineLevel="0" collapsed="false">
      <c r="A922" s="0" t="s">
        <v>163</v>
      </c>
      <c r="B922" s="0" t="s">
        <v>18</v>
      </c>
      <c r="C922" s="1" t="n">
        <v>149124.85</v>
      </c>
      <c r="D922" s="1" t="n">
        <v>68548.39</v>
      </c>
      <c r="E922" s="1" t="n">
        <f aca="false">SUM(C922:D922)</f>
        <v>217673.24</v>
      </c>
    </row>
    <row r="923" customFormat="false" ht="15" hidden="false" customHeight="false" outlineLevel="0" collapsed="false">
      <c r="A923" s="0" t="s">
        <v>163</v>
      </c>
      <c r="B923" s="0" t="s">
        <v>102</v>
      </c>
      <c r="C923" s="1" t="n">
        <v>100507.05</v>
      </c>
      <c r="D923" s="1" t="n">
        <v>256570.8</v>
      </c>
      <c r="E923" s="1" t="n">
        <f aca="false">SUM(C923:D923)</f>
        <v>357077.85</v>
      </c>
    </row>
    <row r="924" customFormat="false" ht="15" hidden="false" customHeight="false" outlineLevel="0" collapsed="false">
      <c r="A924" s="0" t="s">
        <v>204</v>
      </c>
      <c r="B924" s="0" t="s">
        <v>80</v>
      </c>
      <c r="C924" s="1" t="n">
        <v>8697.03</v>
      </c>
      <c r="D924" s="1" t="n">
        <v>56161.2</v>
      </c>
      <c r="E924" s="1" t="n">
        <f aca="false">SUM(C924:D924)</f>
        <v>64858.23</v>
      </c>
    </row>
    <row r="925" customFormat="false" ht="15" hidden="false" customHeight="false" outlineLevel="0" collapsed="false">
      <c r="A925" s="0" t="s">
        <v>204</v>
      </c>
      <c r="B925" s="0" t="s">
        <v>45</v>
      </c>
      <c r="C925" s="1" t="n">
        <v>53577.08</v>
      </c>
      <c r="D925" s="1" t="n">
        <v>285686.02</v>
      </c>
      <c r="E925" s="1" t="n">
        <f aca="false">SUM(C925:D925)</f>
        <v>339263.1</v>
      </c>
    </row>
    <row r="926" customFormat="false" ht="15" hidden="false" customHeight="false" outlineLevel="0" collapsed="false">
      <c r="A926" s="0" t="s">
        <v>147</v>
      </c>
      <c r="B926" s="0" t="s">
        <v>40</v>
      </c>
      <c r="C926" s="1" t="n">
        <v>4047388.45</v>
      </c>
      <c r="D926" s="1" t="n">
        <v>2765458.84</v>
      </c>
      <c r="E926" s="1" t="n">
        <f aca="false">SUM(C926:D926)</f>
        <v>6812847.29</v>
      </c>
    </row>
    <row r="927" customFormat="false" ht="15" hidden="false" customHeight="false" outlineLevel="0" collapsed="false">
      <c r="A927" s="0" t="s">
        <v>147</v>
      </c>
      <c r="B927" s="0" t="s">
        <v>64</v>
      </c>
      <c r="C927" s="1" t="n">
        <v>1716652.84</v>
      </c>
      <c r="D927" s="1" t="n">
        <v>7317415.48</v>
      </c>
      <c r="E927" s="1" t="n">
        <f aca="false">SUM(C927:D927)</f>
        <v>9034068.32</v>
      </c>
    </row>
    <row r="928" customFormat="false" ht="15" hidden="false" customHeight="false" outlineLevel="0" collapsed="false">
      <c r="A928" s="0" t="s">
        <v>147</v>
      </c>
      <c r="B928" s="0" t="s">
        <v>34</v>
      </c>
      <c r="C928" s="1" t="n">
        <v>565216.39</v>
      </c>
      <c r="D928" s="1" t="n">
        <v>332184.2</v>
      </c>
      <c r="E928" s="1" t="n">
        <f aca="false">SUM(C928:D928)</f>
        <v>897400.59</v>
      </c>
    </row>
    <row r="929" customFormat="false" ht="15" hidden="false" customHeight="false" outlineLevel="0" collapsed="false">
      <c r="A929" s="0" t="s">
        <v>147</v>
      </c>
      <c r="B929" s="0" t="s">
        <v>45</v>
      </c>
      <c r="C929" s="1" t="n">
        <v>1221022.25</v>
      </c>
      <c r="D929" s="1" t="n">
        <v>1743983.75</v>
      </c>
      <c r="E929" s="1" t="n">
        <f aca="false">SUM(C929:D929)</f>
        <v>2965006</v>
      </c>
    </row>
    <row r="930" customFormat="false" ht="15" hidden="false" customHeight="false" outlineLevel="0" collapsed="false">
      <c r="A930" s="0" t="s">
        <v>147</v>
      </c>
      <c r="B930" s="0" t="s">
        <v>139</v>
      </c>
      <c r="C930" s="1" t="n">
        <v>3230180.1699</v>
      </c>
      <c r="D930" s="1" t="n">
        <v>3243952.99</v>
      </c>
      <c r="E930" s="1" t="n">
        <f aca="false">SUM(C930:D930)</f>
        <v>6474133.1599</v>
      </c>
    </row>
    <row r="931" customFormat="false" ht="15" hidden="false" customHeight="false" outlineLevel="0" collapsed="false">
      <c r="A931" s="0" t="s">
        <v>204</v>
      </c>
      <c r="B931" s="0" t="s">
        <v>30</v>
      </c>
      <c r="C931" s="1" t="n">
        <v>266269.42</v>
      </c>
      <c r="D931" s="1" t="n">
        <v>1382201.82</v>
      </c>
      <c r="E931" s="1" t="n">
        <f aca="false">SUM(C931:D931)</f>
        <v>1648471.24</v>
      </c>
    </row>
    <row r="932" customFormat="false" ht="15" hidden="false" customHeight="false" outlineLevel="0" collapsed="false">
      <c r="A932" s="0" t="s">
        <v>163</v>
      </c>
      <c r="B932" s="0" t="s">
        <v>47</v>
      </c>
      <c r="C932" s="1" t="n">
        <v>509380.15</v>
      </c>
      <c r="D932" s="1" t="n">
        <v>183065.73</v>
      </c>
      <c r="E932" s="1" t="n">
        <f aca="false">SUM(C932:D932)</f>
        <v>692445.88</v>
      </c>
    </row>
    <row r="933" customFormat="false" ht="15" hidden="false" customHeight="false" outlineLevel="0" collapsed="false">
      <c r="A933" s="0" t="s">
        <v>147</v>
      </c>
      <c r="B933" s="0" t="s">
        <v>41</v>
      </c>
      <c r="C933" s="1" t="n">
        <v>392307.92</v>
      </c>
      <c r="D933" s="1" t="n">
        <v>329436.83</v>
      </c>
      <c r="E933" s="1" t="n">
        <f aca="false">SUM(C933:D933)</f>
        <v>721744.75</v>
      </c>
    </row>
    <row r="934" customFormat="false" ht="15" hidden="false" customHeight="false" outlineLevel="0" collapsed="false">
      <c r="A934" s="0" t="s">
        <v>147</v>
      </c>
      <c r="B934" s="0" t="s">
        <v>25</v>
      </c>
      <c r="C934" s="1" t="n">
        <v>3298151.71</v>
      </c>
      <c r="D934" s="1" t="n">
        <v>4931793.3899</v>
      </c>
      <c r="E934" s="1" t="n">
        <f aca="false">SUM(C934:D934)</f>
        <v>8229945.0999</v>
      </c>
    </row>
    <row r="935" customFormat="false" ht="15" hidden="false" customHeight="false" outlineLevel="0" collapsed="false">
      <c r="A935" s="0" t="s">
        <v>147</v>
      </c>
      <c r="B935" s="0" t="s">
        <v>99</v>
      </c>
      <c r="C935" s="1" t="n">
        <v>518361.93</v>
      </c>
      <c r="D935" s="1" t="n">
        <v>697606.32</v>
      </c>
      <c r="E935" s="1" t="n">
        <f aca="false">SUM(C935:D935)</f>
        <v>1215968.25</v>
      </c>
    </row>
    <row r="936" customFormat="false" ht="15" hidden="false" customHeight="false" outlineLevel="0" collapsed="false">
      <c r="A936" s="0" t="s">
        <v>147</v>
      </c>
      <c r="B936" s="0" t="s">
        <v>203</v>
      </c>
      <c r="C936" s="1" t="n">
        <v>48510</v>
      </c>
      <c r="D936" s="1" t="n">
        <v>63706</v>
      </c>
      <c r="E936" s="1" t="n">
        <f aca="false">SUM(C936:D936)</f>
        <v>112216</v>
      </c>
    </row>
    <row r="937" customFormat="false" ht="15" hidden="false" customHeight="false" outlineLevel="0" collapsed="false">
      <c r="A937" s="0" t="s">
        <v>147</v>
      </c>
      <c r="B937" s="0" t="s">
        <v>23</v>
      </c>
      <c r="C937" s="1" t="n">
        <v>800771.44</v>
      </c>
      <c r="D937" s="1" t="n">
        <v>1481416.85</v>
      </c>
      <c r="E937" s="1" t="n">
        <f aca="false">SUM(C937:D937)</f>
        <v>2282188.29</v>
      </c>
    </row>
    <row r="938" customFormat="false" ht="15" hidden="false" customHeight="false" outlineLevel="0" collapsed="false">
      <c r="A938" s="0" t="s">
        <v>147</v>
      </c>
      <c r="B938" s="0" t="s">
        <v>79</v>
      </c>
      <c r="C938" s="1" t="n">
        <v>234718.98</v>
      </c>
      <c r="D938" s="1" t="n">
        <v>123612.97</v>
      </c>
      <c r="E938" s="1" t="n">
        <f aca="false">SUM(C938:D938)</f>
        <v>358331.95</v>
      </c>
    </row>
    <row r="939" customFormat="false" ht="15" hidden="false" customHeight="false" outlineLevel="0" collapsed="false">
      <c r="A939" s="0" t="s">
        <v>147</v>
      </c>
      <c r="B939" s="0" t="s">
        <v>101</v>
      </c>
      <c r="C939" s="1" t="n">
        <v>516930.25</v>
      </c>
      <c r="D939" s="1" t="n">
        <v>1339479.15</v>
      </c>
      <c r="E939" s="1" t="n">
        <f aca="false">SUM(C939:D939)</f>
        <v>1856409.4</v>
      </c>
    </row>
    <row r="940" customFormat="false" ht="15" hidden="false" customHeight="false" outlineLevel="0" collapsed="false">
      <c r="A940" s="0" t="s">
        <v>147</v>
      </c>
      <c r="B940" s="0" t="s">
        <v>26</v>
      </c>
      <c r="C940" s="1" t="n">
        <v>236000</v>
      </c>
      <c r="D940" s="1" t="n">
        <v>110732.72</v>
      </c>
      <c r="E940" s="1" t="n">
        <f aca="false">SUM(C940:D940)</f>
        <v>346732.72</v>
      </c>
    </row>
    <row r="941" customFormat="false" ht="15" hidden="false" customHeight="false" outlineLevel="0" collapsed="false">
      <c r="A941" s="0" t="s">
        <v>147</v>
      </c>
      <c r="B941" s="0" t="s">
        <v>145</v>
      </c>
      <c r="C941" s="1" t="n">
        <v>0</v>
      </c>
      <c r="D941" s="1" t="n">
        <v>88468.63</v>
      </c>
      <c r="E941" s="1" t="n">
        <f aca="false">SUM(C941:D941)</f>
        <v>88468.63</v>
      </c>
    </row>
    <row r="942" customFormat="false" ht="15" hidden="false" customHeight="false" outlineLevel="0" collapsed="false">
      <c r="A942" s="0" t="s">
        <v>147</v>
      </c>
      <c r="B942" s="0" t="s">
        <v>46</v>
      </c>
      <c r="C942" s="1" t="n">
        <v>239119.27</v>
      </c>
      <c r="D942" s="1" t="n">
        <v>51889.43</v>
      </c>
      <c r="E942" s="1" t="n">
        <f aca="false">SUM(C942:D942)</f>
        <v>291008.7</v>
      </c>
    </row>
    <row r="943" customFormat="false" ht="15" hidden="false" customHeight="false" outlineLevel="0" collapsed="false">
      <c r="A943" s="0" t="s">
        <v>147</v>
      </c>
      <c r="B943" s="0" t="s">
        <v>215</v>
      </c>
      <c r="C943" s="1" t="n">
        <v>28176.81</v>
      </c>
      <c r="D943" s="1" t="n">
        <v>0</v>
      </c>
      <c r="E943" s="1" t="n">
        <f aca="false">SUM(C943:D943)</f>
        <v>28176.81</v>
      </c>
    </row>
    <row r="944" customFormat="false" ht="15" hidden="false" customHeight="false" outlineLevel="0" collapsed="false">
      <c r="A944" s="0" t="s">
        <v>147</v>
      </c>
      <c r="B944" s="0" t="s">
        <v>118</v>
      </c>
      <c r="C944" s="1" t="n">
        <v>1937608.1999</v>
      </c>
      <c r="D944" s="1" t="n">
        <v>134884.83</v>
      </c>
      <c r="E944" s="1" t="n">
        <f aca="false">SUM(C944:D944)</f>
        <v>2072493.0299</v>
      </c>
    </row>
    <row r="945" customFormat="false" ht="15" hidden="false" customHeight="false" outlineLevel="0" collapsed="false">
      <c r="A945" s="0" t="s">
        <v>147</v>
      </c>
      <c r="B945" s="0" t="s">
        <v>209</v>
      </c>
      <c r="C945" s="1" t="n">
        <v>27876.76</v>
      </c>
      <c r="D945" s="1" t="n">
        <v>350074.07</v>
      </c>
      <c r="E945" s="1" t="n">
        <f aca="false">SUM(C945:D945)</f>
        <v>377950.83</v>
      </c>
    </row>
    <row r="946" customFormat="false" ht="15" hidden="false" customHeight="false" outlineLevel="0" collapsed="false">
      <c r="A946" s="0" t="s">
        <v>147</v>
      </c>
      <c r="B946" s="0" t="s">
        <v>216</v>
      </c>
      <c r="C946" s="1" t="n">
        <v>59238.87</v>
      </c>
      <c r="D946" s="1" t="n">
        <v>0</v>
      </c>
      <c r="E946" s="1" t="n">
        <f aca="false">SUM(C946:D946)</f>
        <v>59238.87</v>
      </c>
    </row>
    <row r="947" customFormat="false" ht="15" hidden="false" customHeight="false" outlineLevel="0" collapsed="false">
      <c r="A947" s="0" t="s">
        <v>147</v>
      </c>
      <c r="B947" s="0" t="s">
        <v>59</v>
      </c>
      <c r="C947" s="1" t="n">
        <v>1430981.12</v>
      </c>
      <c r="D947" s="1" t="n">
        <v>1476093.69</v>
      </c>
      <c r="E947" s="1" t="n">
        <f aca="false">SUM(C947:D947)</f>
        <v>2907074.81</v>
      </c>
    </row>
    <row r="948" customFormat="false" ht="15" hidden="false" customHeight="false" outlineLevel="0" collapsed="false">
      <c r="A948" s="0" t="s">
        <v>147</v>
      </c>
      <c r="B948" s="0" t="s">
        <v>151</v>
      </c>
      <c r="C948" s="1" t="n">
        <v>27174.85</v>
      </c>
      <c r="D948" s="1" t="n">
        <v>25358.7</v>
      </c>
      <c r="E948" s="1" t="n">
        <f aca="false">SUM(C948:D948)</f>
        <v>52533.55</v>
      </c>
    </row>
    <row r="949" customFormat="false" ht="15" hidden="false" customHeight="false" outlineLevel="0" collapsed="false">
      <c r="A949" s="0" t="s">
        <v>147</v>
      </c>
      <c r="B949" s="0" t="s">
        <v>67</v>
      </c>
      <c r="C949" s="1" t="n">
        <v>582373.69</v>
      </c>
      <c r="D949" s="1" t="n">
        <v>403974.52</v>
      </c>
      <c r="E949" s="1" t="n">
        <f aca="false">SUM(C949:D949)</f>
        <v>986348.21</v>
      </c>
    </row>
    <row r="950" customFormat="false" ht="15" hidden="false" customHeight="false" outlineLevel="0" collapsed="false">
      <c r="A950" s="0" t="s">
        <v>147</v>
      </c>
      <c r="B950" s="0" t="s">
        <v>217</v>
      </c>
      <c r="C950" s="1" t="n">
        <v>0</v>
      </c>
      <c r="D950" s="1" t="n">
        <v>32601.2</v>
      </c>
      <c r="E950" s="1" t="n">
        <f aca="false">SUM(C950:D950)</f>
        <v>32601.2</v>
      </c>
    </row>
    <row r="951" customFormat="false" ht="15" hidden="false" customHeight="false" outlineLevel="0" collapsed="false">
      <c r="A951" s="0" t="s">
        <v>147</v>
      </c>
      <c r="B951" s="0" t="s">
        <v>127</v>
      </c>
      <c r="C951" s="1" t="n">
        <v>4154.22</v>
      </c>
      <c r="D951" s="1" t="n">
        <v>30233.1</v>
      </c>
      <c r="E951" s="1" t="n">
        <f aca="false">SUM(C951:D951)</f>
        <v>34387.32</v>
      </c>
    </row>
    <row r="952" customFormat="false" ht="15" hidden="false" customHeight="false" outlineLevel="0" collapsed="false">
      <c r="A952" s="0" t="s">
        <v>147</v>
      </c>
      <c r="B952" s="0" t="s">
        <v>176</v>
      </c>
      <c r="C952" s="1" t="n">
        <v>168728.4</v>
      </c>
      <c r="D952" s="1" t="n">
        <v>87265</v>
      </c>
      <c r="E952" s="1" t="n">
        <f aca="false">SUM(C952:D952)</f>
        <v>255993.4</v>
      </c>
    </row>
    <row r="953" customFormat="false" ht="15" hidden="false" customHeight="false" outlineLevel="0" collapsed="false">
      <c r="A953" s="0" t="s">
        <v>147</v>
      </c>
      <c r="B953" s="0" t="s">
        <v>37</v>
      </c>
      <c r="C953" s="1" t="n">
        <v>1127763.76</v>
      </c>
      <c r="D953" s="1" t="n">
        <v>1966620.9</v>
      </c>
      <c r="E953" s="1" t="n">
        <f aca="false">SUM(C953:D953)</f>
        <v>3094384.66</v>
      </c>
    </row>
    <row r="954" customFormat="false" ht="15" hidden="false" customHeight="false" outlineLevel="0" collapsed="false">
      <c r="A954" s="0" t="s">
        <v>147</v>
      </c>
      <c r="B954" s="0" t="s">
        <v>42</v>
      </c>
      <c r="C954" s="1" t="n">
        <v>50076.96</v>
      </c>
      <c r="D954" s="1" t="n">
        <v>32388.35</v>
      </c>
      <c r="E954" s="1" t="n">
        <f aca="false">SUM(C954:D954)</f>
        <v>82465.31</v>
      </c>
    </row>
    <row r="955" customFormat="false" ht="15" hidden="false" customHeight="false" outlineLevel="0" collapsed="false">
      <c r="A955" s="0" t="s">
        <v>147</v>
      </c>
      <c r="B955" s="0" t="s">
        <v>113</v>
      </c>
      <c r="C955" s="1" t="n">
        <v>125668.31</v>
      </c>
      <c r="D955" s="1" t="n">
        <v>495224.77</v>
      </c>
      <c r="E955" s="1" t="n">
        <f aca="false">SUM(C955:D955)</f>
        <v>620893.08</v>
      </c>
    </row>
    <row r="956" customFormat="false" ht="15" hidden="false" customHeight="false" outlineLevel="0" collapsed="false">
      <c r="A956" s="0" t="s">
        <v>147</v>
      </c>
      <c r="B956" s="0" t="s">
        <v>121</v>
      </c>
      <c r="C956" s="1" t="n">
        <v>38611.21</v>
      </c>
      <c r="D956" s="1" t="n">
        <v>3422435</v>
      </c>
      <c r="E956" s="1" t="n">
        <f aca="false">SUM(C956:D956)</f>
        <v>3461046.21</v>
      </c>
    </row>
    <row r="957" customFormat="false" ht="15" hidden="false" customHeight="false" outlineLevel="0" collapsed="false">
      <c r="A957" s="0" t="s">
        <v>147</v>
      </c>
      <c r="B957" s="0" t="s">
        <v>75</v>
      </c>
      <c r="C957" s="1" t="n">
        <v>455673.82</v>
      </c>
      <c r="D957" s="1" t="n">
        <v>413421.66</v>
      </c>
      <c r="E957" s="1" t="n">
        <f aca="false">SUM(C957:D957)</f>
        <v>869095.48</v>
      </c>
    </row>
    <row r="958" customFormat="false" ht="15" hidden="false" customHeight="false" outlineLevel="0" collapsed="false">
      <c r="A958" s="0" t="s">
        <v>147</v>
      </c>
      <c r="B958" s="0" t="s">
        <v>104</v>
      </c>
      <c r="C958" s="1" t="n">
        <v>128609.67</v>
      </c>
      <c r="D958" s="1" t="n">
        <v>49968.77</v>
      </c>
      <c r="E958" s="1" t="n">
        <f aca="false">SUM(C958:D958)</f>
        <v>178578.44</v>
      </c>
    </row>
    <row r="959" customFormat="false" ht="15" hidden="false" customHeight="false" outlineLevel="0" collapsed="false">
      <c r="A959" s="0" t="s">
        <v>147</v>
      </c>
      <c r="B959" s="0" t="s">
        <v>61</v>
      </c>
      <c r="C959" s="1" t="n">
        <v>1582324.7</v>
      </c>
      <c r="D959" s="1" t="n">
        <v>1618692.64</v>
      </c>
      <c r="E959" s="1" t="n">
        <f aca="false">SUM(C959:D959)</f>
        <v>3201017.34</v>
      </c>
    </row>
    <row r="960" customFormat="false" ht="15" hidden="false" customHeight="false" outlineLevel="0" collapsed="false">
      <c r="A960" s="0" t="s">
        <v>147</v>
      </c>
      <c r="B960" s="0" t="s">
        <v>20</v>
      </c>
      <c r="C960" s="1" t="n">
        <v>261109.09</v>
      </c>
      <c r="D960" s="1" t="n">
        <v>307422.4</v>
      </c>
      <c r="E960" s="1" t="n">
        <f aca="false">SUM(C960:D960)</f>
        <v>568531.49</v>
      </c>
    </row>
    <row r="961" customFormat="false" ht="15" hidden="false" customHeight="false" outlineLevel="0" collapsed="false">
      <c r="A961" s="0" t="s">
        <v>187</v>
      </c>
      <c r="B961" s="0" t="s">
        <v>81</v>
      </c>
      <c r="C961" s="1" t="n">
        <v>3967793.52</v>
      </c>
      <c r="D961" s="1" t="n">
        <v>3676538.45</v>
      </c>
      <c r="E961" s="1" t="n">
        <f aca="false">SUM(C961:D961)</f>
        <v>7644331.97</v>
      </c>
    </row>
    <row r="962" customFormat="false" ht="15" hidden="false" customHeight="false" outlineLevel="0" collapsed="false">
      <c r="A962" s="0" t="s">
        <v>187</v>
      </c>
      <c r="B962" s="0" t="s">
        <v>96</v>
      </c>
      <c r="C962" s="1" t="n">
        <v>33616848.63</v>
      </c>
      <c r="D962" s="1" t="n">
        <v>22288327.7</v>
      </c>
      <c r="E962" s="1" t="n">
        <f aca="false">SUM(C962:D962)</f>
        <v>55905176.33</v>
      </c>
    </row>
    <row r="963" customFormat="false" ht="15" hidden="false" customHeight="false" outlineLevel="0" collapsed="false">
      <c r="A963" s="0" t="s">
        <v>187</v>
      </c>
      <c r="B963" s="0" t="s">
        <v>21</v>
      </c>
      <c r="C963" s="1" t="n">
        <v>12177537.18</v>
      </c>
      <c r="D963" s="1" t="n">
        <v>10218349.36</v>
      </c>
      <c r="E963" s="1" t="n">
        <f aca="false">SUM(C963:D963)</f>
        <v>22395886.54</v>
      </c>
    </row>
    <row r="964" customFormat="false" ht="15" hidden="false" customHeight="false" outlineLevel="0" collapsed="false">
      <c r="A964" s="0" t="s">
        <v>187</v>
      </c>
      <c r="B964" s="0" t="s">
        <v>58</v>
      </c>
      <c r="C964" s="1" t="n">
        <v>22055649.72</v>
      </c>
      <c r="D964" s="1" t="n">
        <v>20833109.46</v>
      </c>
      <c r="E964" s="1" t="n">
        <f aca="false">SUM(C964:D964)</f>
        <v>42888759.18</v>
      </c>
    </row>
    <row r="965" customFormat="false" ht="15" hidden="false" customHeight="false" outlineLevel="0" collapsed="false">
      <c r="A965" s="0" t="s">
        <v>187</v>
      </c>
      <c r="B965" s="0" t="s">
        <v>30</v>
      </c>
      <c r="C965" s="1" t="n">
        <v>474437.76</v>
      </c>
      <c r="D965" s="1" t="n">
        <v>920664.68</v>
      </c>
      <c r="E965" s="1" t="n">
        <f aca="false">SUM(C965:D965)</f>
        <v>1395102.44</v>
      </c>
    </row>
    <row r="966" customFormat="false" ht="15" hidden="false" customHeight="false" outlineLevel="0" collapsed="false">
      <c r="A966" s="0" t="s">
        <v>163</v>
      </c>
      <c r="B966" s="0" t="s">
        <v>29</v>
      </c>
      <c r="C966" s="1" t="n">
        <v>5199664.52</v>
      </c>
      <c r="D966" s="1" t="n">
        <v>7630967.12</v>
      </c>
      <c r="E966" s="1" t="n">
        <f aca="false">SUM(C966:D966)</f>
        <v>12830631.64</v>
      </c>
    </row>
    <row r="967" customFormat="false" ht="15" hidden="false" customHeight="false" outlineLevel="0" collapsed="false">
      <c r="A967" s="0" t="s">
        <v>163</v>
      </c>
      <c r="B967" s="0" t="s">
        <v>27</v>
      </c>
      <c r="C967" s="1" t="n">
        <v>658815.72</v>
      </c>
      <c r="D967" s="1" t="n">
        <v>716909.38</v>
      </c>
      <c r="E967" s="1" t="n">
        <f aca="false">SUM(C967:D967)</f>
        <v>1375725.1</v>
      </c>
    </row>
    <row r="968" customFormat="false" ht="15" hidden="false" customHeight="false" outlineLevel="0" collapsed="false">
      <c r="A968" s="0" t="s">
        <v>147</v>
      </c>
      <c r="B968" s="0" t="s">
        <v>56</v>
      </c>
      <c r="C968" s="1" t="n">
        <v>237376.93</v>
      </c>
      <c r="D968" s="1" t="n">
        <v>1677640.22</v>
      </c>
      <c r="E968" s="1" t="n">
        <f aca="false">SUM(C968:D968)</f>
        <v>1915017.15</v>
      </c>
    </row>
    <row r="969" customFormat="false" ht="15" hidden="false" customHeight="false" outlineLevel="0" collapsed="false">
      <c r="A969" s="0" t="s">
        <v>150</v>
      </c>
      <c r="B969" s="0" t="s">
        <v>81</v>
      </c>
      <c r="C969" s="1" t="n">
        <v>1683666.48</v>
      </c>
      <c r="D969" s="1" t="n">
        <v>241054.14</v>
      </c>
      <c r="E969" s="1" t="n">
        <f aca="false">SUM(C969:D969)</f>
        <v>1924720.62</v>
      </c>
    </row>
    <row r="970" customFormat="false" ht="15" hidden="false" customHeight="false" outlineLevel="0" collapsed="false">
      <c r="A970" s="0" t="s">
        <v>147</v>
      </c>
      <c r="B970" s="0" t="s">
        <v>43</v>
      </c>
      <c r="C970" s="1" t="n">
        <v>8630732.91</v>
      </c>
      <c r="D970" s="1" t="n">
        <v>1717000.6</v>
      </c>
      <c r="E970" s="1" t="n">
        <f aca="false">SUM(C970:D970)</f>
        <v>10347733.51</v>
      </c>
    </row>
    <row r="971" customFormat="false" ht="15" hidden="false" customHeight="false" outlineLevel="0" collapsed="false">
      <c r="A971" s="0" t="s">
        <v>147</v>
      </c>
      <c r="B971" s="0" t="s">
        <v>218</v>
      </c>
      <c r="C971" s="1" t="n">
        <v>83771.2</v>
      </c>
      <c r="D971" s="1" t="n">
        <v>0</v>
      </c>
      <c r="E971" s="1" t="n">
        <f aca="false">SUM(C971:D971)</f>
        <v>83771.2</v>
      </c>
    </row>
    <row r="972" customFormat="false" ht="15" hidden="false" customHeight="false" outlineLevel="0" collapsed="false">
      <c r="A972" s="0" t="s">
        <v>147</v>
      </c>
      <c r="B972" s="0" t="s">
        <v>157</v>
      </c>
      <c r="C972" s="1" t="n">
        <v>11272.3</v>
      </c>
      <c r="D972" s="1" t="n">
        <v>56662.26</v>
      </c>
      <c r="E972" s="1" t="n">
        <f aca="false">SUM(C972:D972)</f>
        <v>67934.56</v>
      </c>
    </row>
    <row r="973" customFormat="false" ht="15" hidden="false" customHeight="false" outlineLevel="0" collapsed="false">
      <c r="A973" s="0" t="s">
        <v>147</v>
      </c>
      <c r="B973" s="0" t="s">
        <v>50</v>
      </c>
      <c r="C973" s="1" t="n">
        <v>1199675.32</v>
      </c>
      <c r="D973" s="1" t="n">
        <v>504367.88</v>
      </c>
      <c r="E973" s="1" t="n">
        <f aca="false">SUM(C973:D973)</f>
        <v>1704043.2</v>
      </c>
    </row>
    <row r="974" customFormat="false" ht="15" hidden="false" customHeight="false" outlineLevel="0" collapsed="false">
      <c r="A974" s="0" t="s">
        <v>147</v>
      </c>
      <c r="B974" s="0" t="s">
        <v>53</v>
      </c>
      <c r="C974" s="1" t="n">
        <v>1006854.87</v>
      </c>
      <c r="D974" s="1" t="n">
        <v>1072149.72</v>
      </c>
      <c r="E974" s="1" t="n">
        <f aca="false">SUM(C974:D974)</f>
        <v>2079004.59</v>
      </c>
    </row>
    <row r="975" customFormat="false" ht="15" hidden="false" customHeight="false" outlineLevel="0" collapsed="false">
      <c r="A975" s="0" t="s">
        <v>147</v>
      </c>
      <c r="B975" s="0" t="s">
        <v>131</v>
      </c>
      <c r="C975" s="1" t="n">
        <v>71400.2</v>
      </c>
      <c r="D975" s="1" t="n">
        <v>9750.54</v>
      </c>
      <c r="E975" s="1" t="n">
        <f aca="false">SUM(C975:D975)</f>
        <v>81150.74</v>
      </c>
    </row>
    <row r="976" customFormat="false" ht="15" hidden="false" customHeight="false" outlineLevel="0" collapsed="false">
      <c r="A976" s="0" t="s">
        <v>147</v>
      </c>
      <c r="B976" s="0" t="s">
        <v>153</v>
      </c>
      <c r="C976" s="1" t="n">
        <v>368555.55</v>
      </c>
      <c r="D976" s="1" t="n">
        <v>169871.86</v>
      </c>
      <c r="E976" s="1" t="n">
        <f aca="false">SUM(C976:D976)</f>
        <v>538427.41</v>
      </c>
    </row>
    <row r="977" customFormat="false" ht="15" hidden="false" customHeight="false" outlineLevel="0" collapsed="false">
      <c r="A977" s="0" t="s">
        <v>147</v>
      </c>
      <c r="B977" s="0" t="s">
        <v>219</v>
      </c>
      <c r="C977" s="1" t="n">
        <v>9514.26</v>
      </c>
      <c r="D977" s="1" t="n">
        <v>20443.08</v>
      </c>
      <c r="E977" s="1" t="n">
        <f aca="false">SUM(C977:D977)</f>
        <v>29957.34</v>
      </c>
    </row>
    <row r="978" customFormat="false" ht="15" hidden="false" customHeight="false" outlineLevel="0" collapsed="false">
      <c r="A978" s="0" t="s">
        <v>147</v>
      </c>
      <c r="B978" s="0" t="s">
        <v>66</v>
      </c>
      <c r="C978" s="1" t="n">
        <v>214359.85</v>
      </c>
      <c r="D978" s="1" t="n">
        <v>133566.53</v>
      </c>
      <c r="E978" s="1" t="n">
        <f aca="false">SUM(C978:D978)</f>
        <v>347926.38</v>
      </c>
    </row>
    <row r="979" customFormat="false" ht="15" hidden="false" customHeight="false" outlineLevel="0" collapsed="false">
      <c r="A979" s="0" t="s">
        <v>147</v>
      </c>
      <c r="B979" s="0" t="s">
        <v>22</v>
      </c>
      <c r="C979" s="1" t="n">
        <v>1851011.34</v>
      </c>
      <c r="D979" s="1" t="n">
        <v>2306269.52</v>
      </c>
      <c r="E979" s="1" t="n">
        <f aca="false">SUM(C979:D979)</f>
        <v>4157280.86</v>
      </c>
    </row>
    <row r="980" customFormat="false" ht="15" hidden="false" customHeight="false" outlineLevel="0" collapsed="false">
      <c r="A980" s="0" t="s">
        <v>147</v>
      </c>
      <c r="B980" s="0" t="s">
        <v>135</v>
      </c>
      <c r="C980" s="1" t="n">
        <v>100692.13</v>
      </c>
      <c r="D980" s="1" t="n">
        <v>79054.71</v>
      </c>
      <c r="E980" s="1" t="n">
        <f aca="false">SUM(C980:D980)</f>
        <v>179746.84</v>
      </c>
    </row>
    <row r="981" customFormat="false" ht="15" hidden="false" customHeight="false" outlineLevel="0" collapsed="false">
      <c r="A981" s="0" t="s">
        <v>147</v>
      </c>
      <c r="B981" s="0" t="s">
        <v>55</v>
      </c>
      <c r="C981" s="1" t="n">
        <v>238146.36</v>
      </c>
      <c r="D981" s="1" t="n">
        <v>348353.67</v>
      </c>
      <c r="E981" s="1" t="n">
        <f aca="false">SUM(C981:D981)</f>
        <v>586500.03</v>
      </c>
    </row>
    <row r="982" customFormat="false" ht="15" hidden="false" customHeight="false" outlineLevel="0" collapsed="false">
      <c r="A982" s="0" t="s">
        <v>147</v>
      </c>
      <c r="B982" s="0" t="s">
        <v>71</v>
      </c>
      <c r="C982" s="1" t="n">
        <v>801243.73</v>
      </c>
      <c r="D982" s="1" t="n">
        <v>267908.22</v>
      </c>
      <c r="E982" s="1" t="n">
        <f aca="false">SUM(C982:D982)</f>
        <v>1069151.95</v>
      </c>
    </row>
    <row r="983" customFormat="false" ht="15" hidden="false" customHeight="false" outlineLevel="0" collapsed="false">
      <c r="A983" s="0" t="s">
        <v>147</v>
      </c>
      <c r="B983" s="0" t="s">
        <v>82</v>
      </c>
      <c r="C983" s="1" t="n">
        <v>576482.3</v>
      </c>
      <c r="D983" s="1" t="n">
        <v>434914.8</v>
      </c>
      <c r="E983" s="1" t="n">
        <f aca="false">SUM(C983:D983)</f>
        <v>1011397.1</v>
      </c>
    </row>
    <row r="984" customFormat="false" ht="15" hidden="false" customHeight="false" outlineLevel="0" collapsed="false">
      <c r="A984" s="0" t="s">
        <v>147</v>
      </c>
      <c r="B984" s="0" t="s">
        <v>220</v>
      </c>
      <c r="C984" s="1" t="n">
        <v>23046.91</v>
      </c>
      <c r="D984" s="1" t="n">
        <v>0</v>
      </c>
      <c r="E984" s="1" t="n">
        <f aca="false">SUM(C984:D984)</f>
        <v>23046.91</v>
      </c>
    </row>
    <row r="985" customFormat="false" ht="15" hidden="false" customHeight="false" outlineLevel="0" collapsed="false">
      <c r="A985" s="0" t="s">
        <v>147</v>
      </c>
      <c r="B985" s="0" t="s">
        <v>51</v>
      </c>
      <c r="C985" s="1" t="n">
        <v>399360.11</v>
      </c>
      <c r="D985" s="1" t="n">
        <v>1670616.83</v>
      </c>
      <c r="E985" s="1" t="n">
        <f aca="false">SUM(C985:D985)</f>
        <v>2069976.94</v>
      </c>
    </row>
    <row r="986" customFormat="false" ht="15" hidden="false" customHeight="false" outlineLevel="0" collapsed="false">
      <c r="A986" s="0" t="s">
        <v>147</v>
      </c>
      <c r="B986" s="0" t="s">
        <v>140</v>
      </c>
      <c r="C986" s="1" t="n">
        <v>0</v>
      </c>
      <c r="D986" s="1" t="n">
        <v>50958.7</v>
      </c>
      <c r="E986" s="1" t="n">
        <f aca="false">SUM(C986:D986)</f>
        <v>50958.7</v>
      </c>
    </row>
    <row r="987" customFormat="false" ht="15" hidden="false" customHeight="false" outlineLevel="0" collapsed="false">
      <c r="A987" s="0" t="s">
        <v>147</v>
      </c>
      <c r="B987" s="0" t="s">
        <v>221</v>
      </c>
      <c r="C987" s="1" t="n">
        <v>17543.17</v>
      </c>
      <c r="D987" s="1" t="n">
        <v>34107.8</v>
      </c>
      <c r="E987" s="1" t="n">
        <f aca="false">SUM(C987:D987)</f>
        <v>51650.97</v>
      </c>
    </row>
    <row r="988" customFormat="false" ht="15" hidden="false" customHeight="false" outlineLevel="0" collapsed="false">
      <c r="A988" s="0" t="s">
        <v>165</v>
      </c>
      <c r="B988" s="0" t="s">
        <v>48</v>
      </c>
      <c r="C988" s="1" t="n">
        <v>3782237.51</v>
      </c>
      <c r="D988" s="1" t="n">
        <v>2769888.97</v>
      </c>
      <c r="E988" s="1" t="n">
        <f aca="false">SUM(C988:D988)</f>
        <v>6552126.48</v>
      </c>
    </row>
    <row r="989" customFormat="false" ht="15" hidden="false" customHeight="false" outlineLevel="0" collapsed="false">
      <c r="A989" s="0" t="s">
        <v>165</v>
      </c>
      <c r="B989" s="0" t="s">
        <v>9</v>
      </c>
      <c r="C989" s="1" t="n">
        <v>34779938.96</v>
      </c>
      <c r="D989" s="1" t="n">
        <v>36557720.54</v>
      </c>
      <c r="E989" s="1" t="n">
        <f aca="false">SUM(C989:D989)</f>
        <v>71337659.5</v>
      </c>
    </row>
    <row r="990" customFormat="false" ht="15" hidden="false" customHeight="false" outlineLevel="0" collapsed="false">
      <c r="A990" s="0" t="s">
        <v>165</v>
      </c>
      <c r="B990" s="0" t="s">
        <v>7</v>
      </c>
      <c r="C990" s="1" t="n">
        <v>33284312.7198</v>
      </c>
      <c r="D990" s="1" t="n">
        <v>32770475.7399</v>
      </c>
      <c r="E990" s="1" t="n">
        <f aca="false">SUM(C990:D990)</f>
        <v>66054788.4597</v>
      </c>
    </row>
    <row r="991" customFormat="false" ht="15" hidden="false" customHeight="false" outlineLevel="0" collapsed="false">
      <c r="A991" s="0" t="s">
        <v>165</v>
      </c>
      <c r="B991" s="0" t="s">
        <v>6</v>
      </c>
      <c r="C991" s="1" t="n">
        <v>16684319.34</v>
      </c>
      <c r="D991" s="1" t="n">
        <v>15921693.02</v>
      </c>
      <c r="E991" s="1" t="n">
        <f aca="false">SUM(C991:D991)</f>
        <v>32606012.36</v>
      </c>
    </row>
    <row r="992" customFormat="false" ht="15" hidden="false" customHeight="false" outlineLevel="0" collapsed="false">
      <c r="A992" s="0" t="s">
        <v>165</v>
      </c>
      <c r="B992" s="0" t="s">
        <v>11</v>
      </c>
      <c r="C992" s="1" t="n">
        <v>38394339.49</v>
      </c>
      <c r="D992" s="1" t="n">
        <v>63301289.13</v>
      </c>
      <c r="E992" s="1" t="n">
        <f aca="false">SUM(C992:D992)</f>
        <v>101695628.62</v>
      </c>
    </row>
    <row r="993" customFormat="false" ht="15" hidden="false" customHeight="false" outlineLevel="0" collapsed="false">
      <c r="A993" s="0" t="s">
        <v>165</v>
      </c>
      <c r="B993" s="0" t="s">
        <v>77</v>
      </c>
      <c r="C993" s="1" t="n">
        <v>2644232.52</v>
      </c>
      <c r="D993" s="1" t="n">
        <v>3747275.42</v>
      </c>
      <c r="E993" s="1" t="n">
        <f aca="false">SUM(C993:D993)</f>
        <v>6391507.94</v>
      </c>
    </row>
    <row r="994" customFormat="false" ht="15" hidden="false" customHeight="false" outlineLevel="0" collapsed="false">
      <c r="A994" s="0" t="s">
        <v>165</v>
      </c>
      <c r="B994" s="0" t="s">
        <v>24</v>
      </c>
      <c r="C994" s="1" t="n">
        <v>4915116.5</v>
      </c>
      <c r="D994" s="1" t="n">
        <v>3580194.06</v>
      </c>
      <c r="E994" s="1" t="n">
        <f aca="false">SUM(C994:D994)</f>
        <v>8495310.56</v>
      </c>
    </row>
    <row r="995" customFormat="false" ht="15" hidden="false" customHeight="false" outlineLevel="0" collapsed="false">
      <c r="A995" s="0" t="s">
        <v>165</v>
      </c>
      <c r="B995" s="0" t="s">
        <v>85</v>
      </c>
      <c r="C995" s="1" t="n">
        <v>561103.04</v>
      </c>
      <c r="D995" s="1" t="n">
        <v>2801942.25</v>
      </c>
      <c r="E995" s="1" t="n">
        <f aca="false">SUM(C995:D995)</f>
        <v>3363045.29</v>
      </c>
    </row>
    <row r="996" customFormat="false" ht="15" hidden="false" customHeight="false" outlineLevel="0" collapsed="false">
      <c r="A996" s="0" t="s">
        <v>165</v>
      </c>
      <c r="B996" s="0" t="s">
        <v>29</v>
      </c>
      <c r="C996" s="1" t="n">
        <v>3583614.74</v>
      </c>
      <c r="D996" s="1" t="n">
        <v>4542287.11</v>
      </c>
      <c r="E996" s="1" t="n">
        <f aca="false">SUM(C996:D996)</f>
        <v>8125901.85</v>
      </c>
    </row>
    <row r="997" customFormat="false" ht="15" hidden="false" customHeight="false" outlineLevel="0" collapsed="false">
      <c r="A997" s="0" t="s">
        <v>165</v>
      </c>
      <c r="B997" s="0" t="s">
        <v>89</v>
      </c>
      <c r="C997" s="1" t="n">
        <v>465780.64</v>
      </c>
      <c r="D997" s="1" t="n">
        <v>277041.61</v>
      </c>
      <c r="E997" s="1" t="n">
        <f aca="false">SUM(C997:D997)</f>
        <v>742822.25</v>
      </c>
    </row>
    <row r="998" customFormat="false" ht="15" hidden="false" customHeight="false" outlineLevel="0" collapsed="false">
      <c r="A998" s="0" t="s">
        <v>165</v>
      </c>
      <c r="B998" s="0" t="s">
        <v>68</v>
      </c>
      <c r="C998" s="1" t="n">
        <v>1008178.41</v>
      </c>
      <c r="D998" s="1" t="n">
        <v>1037803.74</v>
      </c>
      <c r="E998" s="1" t="n">
        <f aca="false">SUM(C998:D998)</f>
        <v>2045982.15</v>
      </c>
    </row>
    <row r="999" customFormat="false" ht="15" hidden="false" customHeight="false" outlineLevel="0" collapsed="false">
      <c r="A999" s="0" t="s">
        <v>165</v>
      </c>
      <c r="B999" s="0" t="s">
        <v>69</v>
      </c>
      <c r="C999" s="1" t="n">
        <v>594554.54</v>
      </c>
      <c r="D999" s="1" t="n">
        <v>441018.62</v>
      </c>
      <c r="E999" s="1" t="n">
        <f aca="false">SUM(C999:D999)</f>
        <v>1035573.16</v>
      </c>
    </row>
    <row r="1000" customFormat="false" ht="15" hidden="false" customHeight="false" outlineLevel="0" collapsed="false">
      <c r="A1000" s="0" t="s">
        <v>165</v>
      </c>
      <c r="B1000" s="0" t="s">
        <v>96</v>
      </c>
      <c r="C1000" s="1" t="n">
        <v>5486903.82</v>
      </c>
      <c r="D1000" s="1" t="n">
        <v>4440072.71</v>
      </c>
      <c r="E1000" s="1" t="n">
        <f aca="false">SUM(C1000:D1000)</f>
        <v>9926976.53</v>
      </c>
    </row>
    <row r="1001" customFormat="false" ht="15" hidden="false" customHeight="false" outlineLevel="0" collapsed="false">
      <c r="A1001" s="0" t="s">
        <v>165</v>
      </c>
      <c r="B1001" s="0" t="s">
        <v>13</v>
      </c>
      <c r="C1001" s="1" t="n">
        <v>2471283.81</v>
      </c>
      <c r="D1001" s="1" t="n">
        <v>1794547.52</v>
      </c>
      <c r="E1001" s="1" t="n">
        <f aca="false">SUM(C1001:D1001)</f>
        <v>4265831.33</v>
      </c>
    </row>
    <row r="1002" customFormat="false" ht="15" hidden="false" customHeight="false" outlineLevel="0" collapsed="false">
      <c r="A1002" s="0" t="s">
        <v>165</v>
      </c>
      <c r="B1002" s="0" t="s">
        <v>84</v>
      </c>
      <c r="C1002" s="1" t="n">
        <v>596019.2</v>
      </c>
      <c r="D1002" s="1" t="n">
        <v>639532.25</v>
      </c>
      <c r="E1002" s="1" t="n">
        <f aca="false">SUM(C1002:D1002)</f>
        <v>1235551.45</v>
      </c>
    </row>
    <row r="1003" customFormat="false" ht="15" hidden="false" customHeight="false" outlineLevel="0" collapsed="false">
      <c r="A1003" s="0" t="s">
        <v>165</v>
      </c>
      <c r="B1003" s="0" t="s">
        <v>82</v>
      </c>
      <c r="C1003" s="1" t="n">
        <v>66910.57</v>
      </c>
      <c r="D1003" s="1" t="n">
        <v>42857.29</v>
      </c>
      <c r="E1003" s="1" t="n">
        <f aca="false">SUM(C1003:D1003)</f>
        <v>109767.86</v>
      </c>
    </row>
    <row r="1004" customFormat="false" ht="15" hidden="false" customHeight="false" outlineLevel="0" collapsed="false">
      <c r="A1004" s="0" t="s">
        <v>165</v>
      </c>
      <c r="B1004" s="0" t="s">
        <v>10</v>
      </c>
      <c r="C1004" s="1" t="n">
        <v>5685822</v>
      </c>
      <c r="D1004" s="1" t="n">
        <v>4861029.94</v>
      </c>
      <c r="E1004" s="1" t="n">
        <f aca="false">SUM(C1004:D1004)</f>
        <v>10546851.94</v>
      </c>
    </row>
    <row r="1005" customFormat="false" ht="15" hidden="false" customHeight="false" outlineLevel="0" collapsed="false">
      <c r="A1005" s="0" t="s">
        <v>165</v>
      </c>
      <c r="B1005" s="0" t="s">
        <v>73</v>
      </c>
      <c r="C1005" s="1" t="n">
        <v>2823171</v>
      </c>
      <c r="D1005" s="1" t="n">
        <v>3067933.57</v>
      </c>
      <c r="E1005" s="1" t="n">
        <f aca="false">SUM(C1005:D1005)</f>
        <v>5891104.57</v>
      </c>
    </row>
    <row r="1006" customFormat="false" ht="15" hidden="false" customHeight="false" outlineLevel="0" collapsed="false">
      <c r="A1006" s="0" t="s">
        <v>165</v>
      </c>
      <c r="B1006" s="0" t="s">
        <v>35</v>
      </c>
      <c r="C1006" s="1" t="n">
        <v>1394446.72</v>
      </c>
      <c r="D1006" s="1" t="n">
        <v>2361327.08</v>
      </c>
      <c r="E1006" s="1" t="n">
        <f aca="false">SUM(C1006:D1006)</f>
        <v>3755773.8</v>
      </c>
    </row>
    <row r="1007" customFormat="false" ht="15" hidden="false" customHeight="false" outlineLevel="0" collapsed="false">
      <c r="A1007" s="0" t="s">
        <v>165</v>
      </c>
      <c r="B1007" s="0" t="s">
        <v>32</v>
      </c>
      <c r="C1007" s="1" t="n">
        <v>1154241.08</v>
      </c>
      <c r="D1007" s="1" t="n">
        <v>3247955.2</v>
      </c>
      <c r="E1007" s="1" t="n">
        <f aca="false">SUM(C1007:D1007)</f>
        <v>4402196.28</v>
      </c>
    </row>
    <row r="1008" customFormat="false" ht="15" hidden="false" customHeight="false" outlineLevel="0" collapsed="false">
      <c r="A1008" s="0" t="s">
        <v>165</v>
      </c>
      <c r="B1008" s="0" t="s">
        <v>21</v>
      </c>
      <c r="C1008" s="1" t="n">
        <v>2317442.25</v>
      </c>
      <c r="D1008" s="1" t="n">
        <v>2978935.93</v>
      </c>
      <c r="E1008" s="1" t="n">
        <f aca="false">SUM(C1008:D1008)</f>
        <v>5296378.18</v>
      </c>
    </row>
    <row r="1009" customFormat="false" ht="15" hidden="false" customHeight="false" outlineLevel="0" collapsed="false">
      <c r="A1009" s="0" t="s">
        <v>165</v>
      </c>
      <c r="B1009" s="0" t="s">
        <v>43</v>
      </c>
      <c r="C1009" s="1" t="n">
        <v>929712.74</v>
      </c>
      <c r="D1009" s="1" t="n">
        <v>676578.88</v>
      </c>
      <c r="E1009" s="1" t="n">
        <f aca="false">SUM(C1009:D1009)</f>
        <v>1606291.62</v>
      </c>
    </row>
    <row r="1010" customFormat="false" ht="15" hidden="false" customHeight="false" outlineLevel="0" collapsed="false">
      <c r="A1010" s="0" t="s">
        <v>165</v>
      </c>
      <c r="B1010" s="0" t="s">
        <v>37</v>
      </c>
      <c r="C1010" s="1" t="n">
        <v>680915.03</v>
      </c>
      <c r="D1010" s="1" t="n">
        <v>1305779.98</v>
      </c>
      <c r="E1010" s="1" t="n">
        <f aca="false">SUM(C1010:D1010)</f>
        <v>1986695.01</v>
      </c>
    </row>
    <row r="1011" customFormat="false" ht="15" hidden="false" customHeight="false" outlineLevel="0" collapsed="false">
      <c r="A1011" s="0" t="s">
        <v>165</v>
      </c>
      <c r="B1011" s="0" t="s">
        <v>59</v>
      </c>
      <c r="C1011" s="1" t="n">
        <v>13960</v>
      </c>
      <c r="D1011" s="1" t="n">
        <v>83198.07</v>
      </c>
      <c r="E1011" s="1" t="n">
        <f aca="false">SUM(C1011:D1011)</f>
        <v>97158.07</v>
      </c>
    </row>
    <row r="1012" customFormat="false" ht="15" hidden="false" customHeight="false" outlineLevel="0" collapsed="false">
      <c r="A1012" s="0" t="s">
        <v>165</v>
      </c>
      <c r="B1012" s="0" t="s">
        <v>8</v>
      </c>
      <c r="C1012" s="1" t="n">
        <v>13972623.7399</v>
      </c>
      <c r="D1012" s="1" t="n">
        <v>20661731.48</v>
      </c>
      <c r="E1012" s="1" t="n">
        <f aca="false">SUM(C1012:D1012)</f>
        <v>34634355.2199</v>
      </c>
    </row>
    <row r="1013" customFormat="false" ht="15" hidden="false" customHeight="false" outlineLevel="0" collapsed="false">
      <c r="A1013" s="0" t="s">
        <v>165</v>
      </c>
      <c r="B1013" s="0" t="s">
        <v>102</v>
      </c>
      <c r="C1013" s="1" t="n">
        <v>27561793.87</v>
      </c>
      <c r="D1013" s="1" t="n">
        <v>23573064.83</v>
      </c>
      <c r="E1013" s="1" t="n">
        <f aca="false">SUM(C1013:D1013)</f>
        <v>51134858.7</v>
      </c>
    </row>
    <row r="1014" customFormat="false" ht="15" hidden="false" customHeight="false" outlineLevel="0" collapsed="false">
      <c r="A1014" s="0" t="s">
        <v>165</v>
      </c>
      <c r="B1014" s="0" t="s">
        <v>20</v>
      </c>
      <c r="C1014" s="1" t="n">
        <v>111079.31</v>
      </c>
      <c r="D1014" s="1" t="n">
        <v>61308.08</v>
      </c>
      <c r="E1014" s="1" t="n">
        <f aca="false">SUM(C1014:D1014)</f>
        <v>172387.39</v>
      </c>
    </row>
    <row r="1015" customFormat="false" ht="15" hidden="false" customHeight="false" outlineLevel="0" collapsed="false">
      <c r="A1015" s="0" t="s">
        <v>165</v>
      </c>
      <c r="B1015" s="0" t="s">
        <v>36</v>
      </c>
      <c r="C1015" s="1" t="n">
        <v>857401.66</v>
      </c>
      <c r="D1015" s="1" t="n">
        <v>1201574.7</v>
      </c>
      <c r="E1015" s="1" t="n">
        <f aca="false">SUM(C1015:D1015)</f>
        <v>2058976.36</v>
      </c>
    </row>
    <row r="1016" customFormat="false" ht="15" hidden="false" customHeight="false" outlineLevel="0" collapsed="false">
      <c r="A1016" s="0" t="s">
        <v>204</v>
      </c>
      <c r="B1016" s="0" t="s">
        <v>120</v>
      </c>
      <c r="C1016" s="1" t="n">
        <v>252323.4</v>
      </c>
      <c r="D1016" s="1" t="n">
        <v>4625</v>
      </c>
      <c r="E1016" s="1" t="n">
        <f aca="false">SUM(C1016:D1016)</f>
        <v>256948.4</v>
      </c>
    </row>
    <row r="1017" customFormat="false" ht="15" hidden="false" customHeight="false" outlineLevel="0" collapsed="false">
      <c r="A1017" s="0" t="s">
        <v>204</v>
      </c>
      <c r="B1017" s="0" t="s">
        <v>73</v>
      </c>
      <c r="C1017" s="1" t="n">
        <v>398206.51</v>
      </c>
      <c r="D1017" s="1" t="n">
        <v>407883.61</v>
      </c>
      <c r="E1017" s="1" t="n">
        <f aca="false">SUM(C1017:D1017)</f>
        <v>806090.12</v>
      </c>
    </row>
    <row r="1018" customFormat="false" ht="15" hidden="false" customHeight="false" outlineLevel="0" collapsed="false">
      <c r="A1018" s="0" t="s">
        <v>204</v>
      </c>
      <c r="B1018" s="0" t="s">
        <v>68</v>
      </c>
      <c r="C1018" s="1" t="n">
        <v>578334.03</v>
      </c>
      <c r="D1018" s="1" t="n">
        <v>662233.64</v>
      </c>
      <c r="E1018" s="1" t="n">
        <f aca="false">SUM(C1018:D1018)</f>
        <v>1240567.67</v>
      </c>
    </row>
    <row r="1019" customFormat="false" ht="15" hidden="false" customHeight="false" outlineLevel="0" collapsed="false">
      <c r="A1019" s="0" t="s">
        <v>204</v>
      </c>
      <c r="B1019" s="0" t="s">
        <v>64</v>
      </c>
      <c r="C1019" s="1" t="n">
        <v>442469.6</v>
      </c>
      <c r="D1019" s="1" t="n">
        <v>447971.6</v>
      </c>
      <c r="E1019" s="1" t="n">
        <f aca="false">SUM(C1019:D1019)</f>
        <v>890441.2</v>
      </c>
    </row>
    <row r="1020" customFormat="false" ht="15" hidden="false" customHeight="false" outlineLevel="0" collapsed="false">
      <c r="A1020" s="0" t="s">
        <v>147</v>
      </c>
      <c r="B1020" s="0" t="s">
        <v>19</v>
      </c>
      <c r="C1020" s="1" t="n">
        <v>1013174.52</v>
      </c>
      <c r="D1020" s="1" t="n">
        <v>274278.69</v>
      </c>
      <c r="E1020" s="1" t="n">
        <f aca="false">SUM(C1020:D1020)</f>
        <v>1287453.21</v>
      </c>
    </row>
    <row r="1021" customFormat="false" ht="15" hidden="false" customHeight="false" outlineLevel="0" collapsed="false">
      <c r="A1021" s="0" t="s">
        <v>163</v>
      </c>
      <c r="B1021" s="0" t="s">
        <v>38</v>
      </c>
      <c r="C1021" s="1" t="n">
        <v>1727525.9</v>
      </c>
      <c r="D1021" s="1" t="n">
        <v>2396330.95</v>
      </c>
      <c r="E1021" s="1" t="n">
        <f aca="false">SUM(C1021:D1021)</f>
        <v>4123856.85</v>
      </c>
    </row>
    <row r="1022" customFormat="false" ht="15" hidden="false" customHeight="false" outlineLevel="0" collapsed="false">
      <c r="A1022" s="0" t="s">
        <v>163</v>
      </c>
      <c r="B1022" s="0" t="s">
        <v>48</v>
      </c>
      <c r="C1022" s="1" t="n">
        <v>1399719.58</v>
      </c>
      <c r="D1022" s="1" t="n">
        <v>1730834.25</v>
      </c>
      <c r="E1022" s="1" t="n">
        <f aca="false">SUM(C1022:D1022)</f>
        <v>3130553.83</v>
      </c>
    </row>
    <row r="1023" customFormat="false" ht="15" hidden="false" customHeight="false" outlineLevel="0" collapsed="false">
      <c r="A1023" s="0" t="s">
        <v>125</v>
      </c>
      <c r="B1023" s="0" t="s">
        <v>96</v>
      </c>
      <c r="C1023" s="1" t="n">
        <v>4643740.16</v>
      </c>
      <c r="D1023" s="1" t="n">
        <v>4571586.67</v>
      </c>
      <c r="E1023" s="1" t="n">
        <f aca="false">SUM(C1023:D1023)</f>
        <v>9215326.83</v>
      </c>
    </row>
    <row r="1024" customFormat="false" ht="15" hidden="false" customHeight="false" outlineLevel="0" collapsed="false">
      <c r="A1024" s="0" t="s">
        <v>125</v>
      </c>
      <c r="B1024" s="0" t="s">
        <v>123</v>
      </c>
      <c r="C1024" s="1" t="n">
        <v>363780.14</v>
      </c>
      <c r="D1024" s="1" t="n">
        <v>622208.07</v>
      </c>
      <c r="E1024" s="1" t="n">
        <f aca="false">SUM(C1024:D1024)</f>
        <v>985988.21</v>
      </c>
    </row>
    <row r="1025" customFormat="false" ht="15" hidden="false" customHeight="false" outlineLevel="0" collapsed="false">
      <c r="A1025" s="0" t="s">
        <v>125</v>
      </c>
      <c r="B1025" s="0" t="s">
        <v>47</v>
      </c>
      <c r="C1025" s="1" t="n">
        <v>203446.67</v>
      </c>
      <c r="D1025" s="1" t="n">
        <v>11754.17</v>
      </c>
      <c r="E1025" s="1" t="n">
        <f aca="false">SUM(C1025:D1025)</f>
        <v>215200.84</v>
      </c>
    </row>
    <row r="1026" customFormat="false" ht="15" hidden="false" customHeight="false" outlineLevel="0" collapsed="false">
      <c r="A1026" s="0" t="s">
        <v>125</v>
      </c>
      <c r="B1026" s="0" t="s">
        <v>134</v>
      </c>
      <c r="C1026" s="1" t="n">
        <v>665395.39</v>
      </c>
      <c r="D1026" s="1" t="n">
        <v>54104.1</v>
      </c>
      <c r="E1026" s="1" t="n">
        <f aca="false">SUM(C1026:D1026)</f>
        <v>719499.49</v>
      </c>
    </row>
    <row r="1027" customFormat="false" ht="15" hidden="false" customHeight="false" outlineLevel="0" collapsed="false">
      <c r="A1027" s="0" t="s">
        <v>147</v>
      </c>
      <c r="B1027" s="0" t="s">
        <v>108</v>
      </c>
      <c r="C1027" s="1" t="n">
        <v>409278</v>
      </c>
      <c r="D1027" s="1" t="n">
        <v>266381.32</v>
      </c>
      <c r="E1027" s="1" t="n">
        <f aca="false">SUM(C1027:D1027)</f>
        <v>675659.32</v>
      </c>
    </row>
    <row r="1028" customFormat="false" ht="15" hidden="false" customHeight="false" outlineLevel="0" collapsed="false">
      <c r="A1028" s="0" t="s">
        <v>222</v>
      </c>
      <c r="B1028" s="0" t="s">
        <v>77</v>
      </c>
      <c r="C1028" s="1" t="n">
        <v>0</v>
      </c>
      <c r="D1028" s="1" t="n">
        <v>27198.68</v>
      </c>
      <c r="E1028" s="1" t="n">
        <f aca="false">SUM(C1028:D1028)</f>
        <v>27198.68</v>
      </c>
    </row>
    <row r="1029" customFormat="false" ht="15" hidden="false" customHeight="false" outlineLevel="0" collapsed="false">
      <c r="A1029" s="0" t="s">
        <v>163</v>
      </c>
      <c r="B1029" s="0" t="s">
        <v>73</v>
      </c>
      <c r="C1029" s="1" t="n">
        <v>6186229.9899</v>
      </c>
      <c r="D1029" s="1" t="n">
        <v>6795638.08</v>
      </c>
      <c r="E1029" s="1" t="n">
        <f aca="false">SUM(C1029:D1029)</f>
        <v>12981868.0699</v>
      </c>
    </row>
    <row r="1030" customFormat="false" ht="15" hidden="false" customHeight="false" outlineLevel="0" collapsed="false">
      <c r="A1030" s="0" t="s">
        <v>163</v>
      </c>
      <c r="B1030" s="0" t="s">
        <v>81</v>
      </c>
      <c r="C1030" s="1" t="n">
        <v>272587.74</v>
      </c>
      <c r="D1030" s="1" t="n">
        <v>473199.46</v>
      </c>
      <c r="E1030" s="1" t="n">
        <f aca="false">SUM(C1030:D1030)</f>
        <v>745787.2</v>
      </c>
    </row>
    <row r="1031" customFormat="false" ht="15" hidden="false" customHeight="false" outlineLevel="0" collapsed="false">
      <c r="A1031" s="0" t="s">
        <v>147</v>
      </c>
      <c r="B1031" s="0" t="s">
        <v>74</v>
      </c>
      <c r="C1031" s="1" t="n">
        <v>7182960.44</v>
      </c>
      <c r="D1031" s="1" t="n">
        <v>2985386.83</v>
      </c>
      <c r="E1031" s="1" t="n">
        <f aca="false">SUM(C1031:D1031)</f>
        <v>10168347.27</v>
      </c>
    </row>
    <row r="1032" customFormat="false" ht="15" hidden="false" customHeight="false" outlineLevel="0" collapsed="false">
      <c r="A1032" s="0" t="s">
        <v>147</v>
      </c>
      <c r="B1032" s="0" t="s">
        <v>16</v>
      </c>
      <c r="C1032" s="1" t="n">
        <v>638949.51</v>
      </c>
      <c r="D1032" s="1" t="n">
        <v>617167.01</v>
      </c>
      <c r="E1032" s="1" t="n">
        <f aca="false">SUM(C1032:D1032)</f>
        <v>1256116.52</v>
      </c>
    </row>
    <row r="1033" customFormat="false" ht="15" hidden="false" customHeight="false" outlineLevel="0" collapsed="false">
      <c r="A1033" s="0" t="s">
        <v>147</v>
      </c>
      <c r="B1033" s="0" t="s">
        <v>85</v>
      </c>
      <c r="C1033" s="1" t="n">
        <v>1775651.36</v>
      </c>
      <c r="D1033" s="1" t="n">
        <v>1711883.58</v>
      </c>
      <c r="E1033" s="1" t="n">
        <f aca="false">SUM(C1033:D1033)</f>
        <v>3487534.94</v>
      </c>
    </row>
    <row r="1034" customFormat="false" ht="15" hidden="false" customHeight="false" outlineLevel="0" collapsed="false">
      <c r="A1034" s="0" t="s">
        <v>132</v>
      </c>
      <c r="B1034" s="0" t="s">
        <v>14</v>
      </c>
      <c r="C1034" s="1" t="n">
        <v>2104738.26</v>
      </c>
      <c r="D1034" s="1" t="n">
        <v>2257896.82</v>
      </c>
      <c r="E1034" s="1" t="n">
        <f aca="false">SUM(C1034:D1034)</f>
        <v>4362635.08</v>
      </c>
    </row>
    <row r="1035" customFormat="false" ht="15" hidden="false" customHeight="false" outlineLevel="0" collapsed="false">
      <c r="A1035" s="0" t="s">
        <v>132</v>
      </c>
      <c r="B1035" s="0" t="s">
        <v>27</v>
      </c>
      <c r="C1035" s="1" t="n">
        <v>511051.46</v>
      </c>
      <c r="D1035" s="1" t="n">
        <v>260462.94</v>
      </c>
      <c r="E1035" s="1" t="n">
        <f aca="false">SUM(C1035:D1035)</f>
        <v>771514.4</v>
      </c>
    </row>
    <row r="1036" customFormat="false" ht="15" hidden="false" customHeight="false" outlineLevel="0" collapsed="false">
      <c r="A1036" s="0" t="s">
        <v>132</v>
      </c>
      <c r="B1036" s="0" t="s">
        <v>9</v>
      </c>
      <c r="C1036" s="1" t="n">
        <v>1278550.14</v>
      </c>
      <c r="D1036" s="1" t="n">
        <v>1629116.51</v>
      </c>
      <c r="E1036" s="1" t="n">
        <f aca="false">SUM(C1036:D1036)</f>
        <v>2907666.65</v>
      </c>
    </row>
    <row r="1037" customFormat="false" ht="15" hidden="false" customHeight="false" outlineLevel="0" collapsed="false">
      <c r="A1037" s="0" t="s">
        <v>132</v>
      </c>
      <c r="B1037" s="0" t="s">
        <v>29</v>
      </c>
      <c r="C1037" s="1" t="n">
        <v>548135.69</v>
      </c>
      <c r="D1037" s="1" t="n">
        <v>261283.62</v>
      </c>
      <c r="E1037" s="1" t="n">
        <f aca="false">SUM(C1037:D1037)</f>
        <v>809419.31</v>
      </c>
    </row>
    <row r="1038" customFormat="false" ht="15" hidden="false" customHeight="false" outlineLevel="0" collapsed="false">
      <c r="A1038" s="0" t="s">
        <v>132</v>
      </c>
      <c r="B1038" s="0" t="s">
        <v>91</v>
      </c>
      <c r="C1038" s="1" t="n">
        <v>16374.6</v>
      </c>
      <c r="D1038" s="1" t="n">
        <v>90816.64</v>
      </c>
      <c r="E1038" s="1" t="n">
        <f aca="false">SUM(C1038:D1038)</f>
        <v>107191.24</v>
      </c>
    </row>
    <row r="1039" customFormat="false" ht="15" hidden="false" customHeight="false" outlineLevel="0" collapsed="false">
      <c r="A1039" s="0" t="s">
        <v>132</v>
      </c>
      <c r="B1039" s="0" t="s">
        <v>58</v>
      </c>
      <c r="C1039" s="1" t="n">
        <v>515805.02</v>
      </c>
      <c r="D1039" s="1" t="n">
        <v>672200.73</v>
      </c>
      <c r="E1039" s="1" t="n">
        <f aca="false">SUM(C1039:D1039)</f>
        <v>1188005.75</v>
      </c>
    </row>
    <row r="1040" customFormat="false" ht="15" hidden="false" customHeight="false" outlineLevel="0" collapsed="false">
      <c r="A1040" s="0" t="s">
        <v>132</v>
      </c>
      <c r="B1040" s="0" t="s">
        <v>30</v>
      </c>
      <c r="C1040" s="1" t="n">
        <v>271215.47</v>
      </c>
      <c r="D1040" s="1" t="n">
        <v>148419.9</v>
      </c>
      <c r="E1040" s="1" t="n">
        <f aca="false">SUM(C1040:D1040)</f>
        <v>419635.37</v>
      </c>
    </row>
    <row r="1041" customFormat="false" ht="15" hidden="false" customHeight="false" outlineLevel="0" collapsed="false">
      <c r="A1041" s="0" t="s">
        <v>132</v>
      </c>
      <c r="B1041" s="0" t="s">
        <v>94</v>
      </c>
      <c r="C1041" s="1" t="n">
        <v>157306.86</v>
      </c>
      <c r="D1041" s="1" t="n">
        <v>46480.83</v>
      </c>
      <c r="E1041" s="1" t="n">
        <f aca="false">SUM(C1041:D1041)</f>
        <v>203787.69</v>
      </c>
    </row>
    <row r="1042" customFormat="false" ht="15" hidden="false" customHeight="false" outlineLevel="0" collapsed="false">
      <c r="A1042" s="0" t="s">
        <v>132</v>
      </c>
      <c r="B1042" s="0" t="s">
        <v>89</v>
      </c>
      <c r="C1042" s="1" t="n">
        <v>750236.05</v>
      </c>
      <c r="D1042" s="1" t="n">
        <v>51563.77</v>
      </c>
      <c r="E1042" s="1" t="n">
        <f aca="false">SUM(C1042:D1042)</f>
        <v>801799.82</v>
      </c>
    </row>
    <row r="1043" customFormat="false" ht="15" hidden="false" customHeight="false" outlineLevel="0" collapsed="false">
      <c r="A1043" s="0" t="s">
        <v>223</v>
      </c>
      <c r="B1043" s="0" t="s">
        <v>29</v>
      </c>
      <c r="C1043" s="1" t="n">
        <v>32540</v>
      </c>
      <c r="D1043" s="1" t="n">
        <v>91589.41</v>
      </c>
      <c r="E1043" s="1" t="n">
        <f aca="false">SUM(C1043:D1043)</f>
        <v>124129.41</v>
      </c>
    </row>
    <row r="1044" customFormat="false" ht="15" hidden="false" customHeight="false" outlineLevel="0" collapsed="false">
      <c r="A1044" s="0" t="s">
        <v>223</v>
      </c>
      <c r="B1044" s="0" t="s">
        <v>27</v>
      </c>
      <c r="C1044" s="1" t="n">
        <v>74303.11</v>
      </c>
      <c r="D1044" s="1" t="n">
        <v>97356.55</v>
      </c>
      <c r="E1044" s="1" t="n">
        <f aca="false">SUM(C1044:D1044)</f>
        <v>171659.66</v>
      </c>
    </row>
    <row r="1045" customFormat="false" ht="15" hidden="false" customHeight="false" outlineLevel="0" collapsed="false">
      <c r="A1045" s="0" t="s">
        <v>223</v>
      </c>
      <c r="B1045" s="0" t="s">
        <v>67</v>
      </c>
      <c r="C1045" s="1" t="n">
        <v>0</v>
      </c>
      <c r="D1045" s="1" t="n">
        <v>59400</v>
      </c>
      <c r="E1045" s="1" t="n">
        <f aca="false">SUM(C1045:D1045)</f>
        <v>59400</v>
      </c>
    </row>
    <row r="1046" customFormat="false" ht="15" hidden="false" customHeight="false" outlineLevel="0" collapsed="false">
      <c r="A1046" s="0" t="s">
        <v>132</v>
      </c>
      <c r="B1046" s="0" t="s">
        <v>68</v>
      </c>
      <c r="C1046" s="1" t="n">
        <v>4320.06</v>
      </c>
      <c r="D1046" s="1" t="n">
        <v>0</v>
      </c>
      <c r="E1046" s="1" t="n">
        <f aca="false">SUM(C1046:D1046)</f>
        <v>4320.06</v>
      </c>
    </row>
    <row r="1047" customFormat="false" ht="15" hidden="false" customHeight="false" outlineLevel="0" collapsed="false">
      <c r="A1047" s="0" t="s">
        <v>132</v>
      </c>
      <c r="B1047" s="0" t="s">
        <v>17</v>
      </c>
      <c r="C1047" s="1" t="n">
        <v>2236138.16</v>
      </c>
      <c r="D1047" s="1" t="n">
        <v>808261.9</v>
      </c>
      <c r="E1047" s="1" t="n">
        <f aca="false">SUM(C1047:D1047)</f>
        <v>3044400.06</v>
      </c>
    </row>
    <row r="1048" customFormat="false" ht="15" hidden="false" customHeight="false" outlineLevel="0" collapsed="false">
      <c r="A1048" s="0" t="s">
        <v>132</v>
      </c>
      <c r="B1048" s="0" t="s">
        <v>22</v>
      </c>
      <c r="C1048" s="1" t="n">
        <v>43958.2</v>
      </c>
      <c r="D1048" s="1" t="n">
        <v>0</v>
      </c>
      <c r="E1048" s="1" t="n">
        <f aca="false">SUM(C1048:D1048)</f>
        <v>43958.2</v>
      </c>
    </row>
    <row r="1049" customFormat="false" ht="15" hidden="false" customHeight="false" outlineLevel="0" collapsed="false">
      <c r="A1049" s="0" t="s">
        <v>132</v>
      </c>
      <c r="B1049" s="0" t="s">
        <v>86</v>
      </c>
      <c r="C1049" s="1" t="n">
        <v>129375.73</v>
      </c>
      <c r="D1049" s="1" t="n">
        <v>257727.03</v>
      </c>
      <c r="E1049" s="1" t="n">
        <f aca="false">SUM(C1049:D1049)</f>
        <v>387102.76</v>
      </c>
    </row>
    <row r="1050" customFormat="false" ht="15" hidden="false" customHeight="false" outlineLevel="0" collapsed="false">
      <c r="A1050" s="0" t="s">
        <v>222</v>
      </c>
      <c r="B1050" s="0" t="s">
        <v>47</v>
      </c>
      <c r="C1050" s="1" t="n">
        <v>52343.95</v>
      </c>
      <c r="D1050" s="1" t="n">
        <v>21355.1</v>
      </c>
      <c r="E1050" s="1" t="n">
        <f aca="false">SUM(C1050:D1050)</f>
        <v>73699.05</v>
      </c>
    </row>
    <row r="1051" customFormat="false" ht="15" hidden="false" customHeight="false" outlineLevel="0" collapsed="false">
      <c r="A1051" s="0" t="s">
        <v>222</v>
      </c>
      <c r="B1051" s="0" t="s">
        <v>58</v>
      </c>
      <c r="C1051" s="1" t="n">
        <v>85919.25</v>
      </c>
      <c r="D1051" s="1" t="n">
        <v>164427.3</v>
      </c>
      <c r="E1051" s="1" t="n">
        <f aca="false">SUM(C1051:D1051)</f>
        <v>250346.55</v>
      </c>
    </row>
    <row r="1052" customFormat="false" ht="15" hidden="false" customHeight="false" outlineLevel="0" collapsed="false">
      <c r="A1052" s="0" t="s">
        <v>132</v>
      </c>
      <c r="B1052" s="0" t="s">
        <v>96</v>
      </c>
      <c r="C1052" s="1" t="n">
        <v>4320125.56</v>
      </c>
      <c r="D1052" s="1" t="n">
        <v>3319552.57</v>
      </c>
      <c r="E1052" s="1" t="n">
        <f aca="false">SUM(C1052:D1052)</f>
        <v>7639678.13</v>
      </c>
    </row>
    <row r="1053" customFormat="false" ht="15" hidden="false" customHeight="false" outlineLevel="0" collapsed="false">
      <c r="A1053" s="0" t="s">
        <v>132</v>
      </c>
      <c r="B1053" s="0" t="s">
        <v>28</v>
      </c>
      <c r="C1053" s="1" t="n">
        <v>160220.56</v>
      </c>
      <c r="D1053" s="1" t="n">
        <v>190036.11</v>
      </c>
      <c r="E1053" s="1" t="n">
        <f aca="false">SUM(C1053:D1053)</f>
        <v>350256.67</v>
      </c>
    </row>
    <row r="1054" customFormat="false" ht="15" hidden="false" customHeight="false" outlineLevel="0" collapsed="false">
      <c r="A1054" s="0" t="s">
        <v>132</v>
      </c>
      <c r="B1054" s="0" t="s">
        <v>53</v>
      </c>
      <c r="C1054" s="1" t="n">
        <v>121982.01</v>
      </c>
      <c r="D1054" s="1" t="n">
        <v>168978.75</v>
      </c>
      <c r="E1054" s="1" t="n">
        <f aca="false">SUM(C1054:D1054)</f>
        <v>290960.76</v>
      </c>
    </row>
    <row r="1055" customFormat="false" ht="15" hidden="false" customHeight="false" outlineLevel="0" collapsed="false">
      <c r="A1055" s="0" t="s">
        <v>132</v>
      </c>
      <c r="B1055" s="0" t="s">
        <v>10</v>
      </c>
      <c r="C1055" s="1" t="n">
        <v>699783.12</v>
      </c>
      <c r="D1055" s="1" t="n">
        <v>612746.07</v>
      </c>
      <c r="E1055" s="1" t="n">
        <f aca="false">SUM(C1055:D1055)</f>
        <v>1312529.19</v>
      </c>
    </row>
    <row r="1056" customFormat="false" ht="15" hidden="false" customHeight="false" outlineLevel="0" collapsed="false">
      <c r="A1056" s="0" t="s">
        <v>132</v>
      </c>
      <c r="B1056" s="0" t="s">
        <v>32</v>
      </c>
      <c r="C1056" s="1" t="n">
        <v>751210.49</v>
      </c>
      <c r="D1056" s="1" t="n">
        <v>625147.43</v>
      </c>
      <c r="E1056" s="1" t="n">
        <f aca="false">SUM(C1056:D1056)</f>
        <v>1376357.92</v>
      </c>
    </row>
    <row r="1057" customFormat="false" ht="15" hidden="false" customHeight="false" outlineLevel="0" collapsed="false">
      <c r="A1057" s="0" t="s">
        <v>132</v>
      </c>
      <c r="B1057" s="0" t="s">
        <v>74</v>
      </c>
      <c r="C1057" s="1" t="n">
        <v>51192.51</v>
      </c>
      <c r="D1057" s="1" t="n">
        <v>160278.94</v>
      </c>
      <c r="E1057" s="1" t="n">
        <f aca="false">SUM(C1057:D1057)</f>
        <v>211471.45</v>
      </c>
    </row>
    <row r="1058" customFormat="false" ht="15" hidden="false" customHeight="false" outlineLevel="0" collapsed="false">
      <c r="A1058" s="0" t="s">
        <v>132</v>
      </c>
      <c r="B1058" s="0" t="s">
        <v>123</v>
      </c>
      <c r="C1058" s="1" t="n">
        <v>18150.32</v>
      </c>
      <c r="D1058" s="1" t="n">
        <v>344600.32</v>
      </c>
      <c r="E1058" s="1" t="n">
        <f aca="false">SUM(C1058:D1058)</f>
        <v>362750.64</v>
      </c>
    </row>
    <row r="1059" customFormat="false" ht="15" hidden="false" customHeight="false" outlineLevel="0" collapsed="false">
      <c r="A1059" s="0" t="s">
        <v>132</v>
      </c>
      <c r="B1059" s="0" t="s">
        <v>15</v>
      </c>
      <c r="C1059" s="1" t="n">
        <v>391414.57</v>
      </c>
      <c r="D1059" s="1" t="n">
        <v>334330.55</v>
      </c>
      <c r="E1059" s="1" t="n">
        <f aca="false">SUM(C1059:D1059)</f>
        <v>725745.12</v>
      </c>
    </row>
    <row r="1060" customFormat="false" ht="15" hidden="false" customHeight="false" outlineLevel="0" collapsed="false">
      <c r="A1060" s="0" t="s">
        <v>132</v>
      </c>
      <c r="B1060" s="0" t="s">
        <v>64</v>
      </c>
      <c r="C1060" s="1" t="n">
        <v>17500</v>
      </c>
      <c r="D1060" s="1" t="n">
        <v>31319.51</v>
      </c>
      <c r="E1060" s="1" t="n">
        <f aca="false">SUM(C1060:D1060)</f>
        <v>48819.51</v>
      </c>
    </row>
    <row r="1061" customFormat="false" ht="15" hidden="false" customHeight="false" outlineLevel="0" collapsed="false">
      <c r="A1061" s="0" t="s">
        <v>132</v>
      </c>
      <c r="B1061" s="0" t="s">
        <v>39</v>
      </c>
      <c r="C1061" s="1" t="n">
        <v>317231.7</v>
      </c>
      <c r="D1061" s="1" t="n">
        <v>314880.93</v>
      </c>
      <c r="E1061" s="1" t="n">
        <f aca="false">SUM(C1061:D1061)</f>
        <v>632112.63</v>
      </c>
    </row>
    <row r="1062" customFormat="false" ht="15" hidden="false" customHeight="false" outlineLevel="0" collapsed="false">
      <c r="A1062" s="0" t="s">
        <v>132</v>
      </c>
      <c r="B1062" s="0" t="s">
        <v>57</v>
      </c>
      <c r="C1062" s="1" t="n">
        <v>362972.5</v>
      </c>
      <c r="D1062" s="1" t="n">
        <v>107116</v>
      </c>
      <c r="E1062" s="1" t="n">
        <f aca="false">SUM(C1062:D1062)</f>
        <v>470088.5</v>
      </c>
    </row>
    <row r="1063" customFormat="false" ht="15" hidden="false" customHeight="false" outlineLevel="0" collapsed="false">
      <c r="A1063" s="0" t="s">
        <v>204</v>
      </c>
      <c r="B1063" s="0" t="s">
        <v>74</v>
      </c>
      <c r="C1063" s="1" t="n">
        <v>798913.71</v>
      </c>
      <c r="D1063" s="1" t="n">
        <v>2695055.67</v>
      </c>
      <c r="E1063" s="1" t="n">
        <f aca="false">SUM(C1063:D1063)</f>
        <v>3493969.38</v>
      </c>
    </row>
    <row r="1064" customFormat="false" ht="15" hidden="false" customHeight="false" outlineLevel="0" collapsed="false">
      <c r="A1064" s="0" t="s">
        <v>204</v>
      </c>
      <c r="B1064" s="0" t="s">
        <v>29</v>
      </c>
      <c r="C1064" s="1" t="n">
        <v>779542.12</v>
      </c>
      <c r="D1064" s="1" t="n">
        <v>899301.43</v>
      </c>
      <c r="E1064" s="1" t="n">
        <f aca="false">SUM(C1064:D1064)</f>
        <v>1678843.55</v>
      </c>
    </row>
    <row r="1065" customFormat="false" ht="15" hidden="false" customHeight="false" outlineLevel="0" collapsed="false">
      <c r="A1065" s="0" t="s">
        <v>204</v>
      </c>
      <c r="B1065" s="0" t="s">
        <v>46</v>
      </c>
      <c r="C1065" s="1" t="n">
        <v>2645</v>
      </c>
      <c r="D1065" s="1" t="n">
        <v>3311.2</v>
      </c>
      <c r="E1065" s="1" t="n">
        <f aca="false">SUM(C1065:D1065)</f>
        <v>5956.2</v>
      </c>
    </row>
    <row r="1066" customFormat="false" ht="15" hidden="false" customHeight="false" outlineLevel="0" collapsed="false">
      <c r="A1066" s="0" t="s">
        <v>204</v>
      </c>
      <c r="B1066" s="0" t="s">
        <v>34</v>
      </c>
      <c r="C1066" s="1" t="n">
        <v>13860</v>
      </c>
      <c r="D1066" s="1" t="n">
        <v>84159.88</v>
      </c>
      <c r="E1066" s="1" t="n">
        <f aca="false">SUM(C1066:D1066)</f>
        <v>98019.88</v>
      </c>
    </row>
    <row r="1067" customFormat="false" ht="15" hidden="false" customHeight="false" outlineLevel="0" collapsed="false">
      <c r="A1067" s="0" t="s">
        <v>204</v>
      </c>
      <c r="B1067" s="0" t="s">
        <v>19</v>
      </c>
      <c r="C1067" s="1" t="n">
        <v>64963.51</v>
      </c>
      <c r="D1067" s="1" t="n">
        <v>356930.84</v>
      </c>
      <c r="E1067" s="1" t="n">
        <f aca="false">SUM(C1067:D1067)</f>
        <v>421894.35</v>
      </c>
    </row>
    <row r="1068" customFormat="false" ht="15" hidden="false" customHeight="false" outlineLevel="0" collapsed="false">
      <c r="A1068" s="0" t="s">
        <v>204</v>
      </c>
      <c r="B1068" s="0" t="s">
        <v>58</v>
      </c>
      <c r="C1068" s="1" t="n">
        <v>446752.02</v>
      </c>
      <c r="D1068" s="1" t="n">
        <v>1407493.95</v>
      </c>
      <c r="E1068" s="1" t="n">
        <f aca="false">SUM(C1068:D1068)</f>
        <v>1854245.97</v>
      </c>
    </row>
    <row r="1069" customFormat="false" ht="15" hidden="false" customHeight="false" outlineLevel="0" collapsed="false">
      <c r="A1069" s="0" t="s">
        <v>204</v>
      </c>
      <c r="B1069" s="0" t="s">
        <v>124</v>
      </c>
      <c r="C1069" s="1" t="n">
        <v>7159.6</v>
      </c>
      <c r="D1069" s="1" t="n">
        <v>7160</v>
      </c>
      <c r="E1069" s="1" t="n">
        <f aca="false">SUM(C1069:D1069)</f>
        <v>14319.6</v>
      </c>
    </row>
    <row r="1070" customFormat="false" ht="15" hidden="false" customHeight="false" outlineLevel="0" collapsed="false">
      <c r="A1070" s="0" t="s">
        <v>204</v>
      </c>
      <c r="B1070" s="0" t="s">
        <v>98</v>
      </c>
      <c r="C1070" s="1" t="n">
        <v>184456.18</v>
      </c>
      <c r="D1070" s="1" t="n">
        <v>3595</v>
      </c>
      <c r="E1070" s="1" t="n">
        <f aca="false">SUM(C1070:D1070)</f>
        <v>188051.18</v>
      </c>
    </row>
    <row r="1071" customFormat="false" ht="15" hidden="false" customHeight="false" outlineLevel="0" collapsed="false">
      <c r="A1071" s="0" t="s">
        <v>204</v>
      </c>
      <c r="B1071" s="0" t="s">
        <v>101</v>
      </c>
      <c r="C1071" s="1" t="n">
        <v>14847</v>
      </c>
      <c r="D1071" s="1" t="n">
        <v>20400</v>
      </c>
      <c r="E1071" s="1" t="n">
        <f aca="false">SUM(C1071:D1071)</f>
        <v>35247</v>
      </c>
    </row>
    <row r="1072" customFormat="false" ht="15" hidden="false" customHeight="false" outlineLevel="0" collapsed="false">
      <c r="A1072" s="0" t="s">
        <v>125</v>
      </c>
      <c r="B1072" s="0" t="s">
        <v>137</v>
      </c>
      <c r="C1072" s="1" t="n">
        <v>29828.4</v>
      </c>
      <c r="D1072" s="1" t="n">
        <v>43260</v>
      </c>
      <c r="E1072" s="1" t="n">
        <f aca="false">SUM(C1072:D1072)</f>
        <v>73088.4</v>
      </c>
    </row>
    <row r="1073" customFormat="false" ht="15" hidden="false" customHeight="false" outlineLevel="0" collapsed="false">
      <c r="A1073" s="0" t="s">
        <v>147</v>
      </c>
      <c r="B1073" s="0" t="s">
        <v>224</v>
      </c>
      <c r="C1073" s="1" t="n">
        <v>6762.74</v>
      </c>
      <c r="D1073" s="1" t="n">
        <v>8704.8</v>
      </c>
      <c r="E1073" s="1" t="n">
        <f aca="false">SUM(C1073:D1073)</f>
        <v>15467.54</v>
      </c>
    </row>
    <row r="1074" customFormat="false" ht="15" hidden="false" customHeight="false" outlineLevel="0" collapsed="false">
      <c r="A1074" s="0" t="s">
        <v>132</v>
      </c>
      <c r="B1074" s="0" t="s">
        <v>7</v>
      </c>
      <c r="C1074" s="1" t="n">
        <v>294643.68</v>
      </c>
      <c r="D1074" s="1" t="n">
        <v>258412.07</v>
      </c>
      <c r="E1074" s="1" t="n">
        <f aca="false">SUM(C1074:D1074)</f>
        <v>553055.75</v>
      </c>
    </row>
    <row r="1075" customFormat="false" ht="15" hidden="false" customHeight="false" outlineLevel="0" collapsed="false">
      <c r="A1075" s="0" t="s">
        <v>132</v>
      </c>
      <c r="B1075" s="0" t="s">
        <v>6</v>
      </c>
      <c r="C1075" s="1" t="n">
        <v>67982.15</v>
      </c>
      <c r="D1075" s="1" t="n">
        <v>148719.76</v>
      </c>
      <c r="E1075" s="1" t="n">
        <f aca="false">SUM(C1075:D1075)</f>
        <v>216701.91</v>
      </c>
    </row>
    <row r="1076" customFormat="false" ht="15" hidden="false" customHeight="false" outlineLevel="0" collapsed="false">
      <c r="A1076" s="0" t="s">
        <v>132</v>
      </c>
      <c r="B1076" s="0" t="s">
        <v>34</v>
      </c>
      <c r="C1076" s="1" t="n">
        <v>0</v>
      </c>
      <c r="D1076" s="1" t="n">
        <v>10120</v>
      </c>
      <c r="E1076" s="1" t="n">
        <f aca="false">SUM(C1076:D1076)</f>
        <v>10120</v>
      </c>
    </row>
    <row r="1077" customFormat="false" ht="15" hidden="false" customHeight="false" outlineLevel="0" collapsed="false">
      <c r="A1077" s="0" t="s">
        <v>132</v>
      </c>
      <c r="B1077" s="0" t="s">
        <v>11</v>
      </c>
      <c r="C1077" s="1" t="n">
        <v>857230.63</v>
      </c>
      <c r="D1077" s="1" t="n">
        <v>884792.99</v>
      </c>
      <c r="E1077" s="1" t="n">
        <f aca="false">SUM(C1077:D1077)</f>
        <v>1742023.62</v>
      </c>
    </row>
    <row r="1078" customFormat="false" ht="15" hidden="false" customHeight="false" outlineLevel="0" collapsed="false">
      <c r="A1078" s="0" t="s">
        <v>132</v>
      </c>
      <c r="B1078" s="0" t="s">
        <v>120</v>
      </c>
      <c r="C1078" s="1" t="n">
        <v>98271.85</v>
      </c>
      <c r="D1078" s="1" t="n">
        <v>80028.19</v>
      </c>
      <c r="E1078" s="1" t="n">
        <f aca="false">SUM(C1078:D1078)</f>
        <v>178300.04</v>
      </c>
    </row>
    <row r="1079" customFormat="false" ht="15" hidden="false" customHeight="false" outlineLevel="0" collapsed="false">
      <c r="A1079" s="0" t="s">
        <v>132</v>
      </c>
      <c r="B1079" s="0" t="s">
        <v>35</v>
      </c>
      <c r="C1079" s="1" t="n">
        <v>14665.6</v>
      </c>
      <c r="D1079" s="1" t="n">
        <v>23466.32</v>
      </c>
      <c r="E1079" s="1" t="n">
        <f aca="false">SUM(C1079:D1079)</f>
        <v>38131.92</v>
      </c>
    </row>
    <row r="1080" customFormat="false" ht="15" hidden="false" customHeight="false" outlineLevel="0" collapsed="false">
      <c r="A1080" s="0" t="s">
        <v>132</v>
      </c>
      <c r="B1080" s="0" t="s">
        <v>60</v>
      </c>
      <c r="C1080" s="1" t="n">
        <v>72903.34</v>
      </c>
      <c r="D1080" s="1" t="n">
        <v>56152.6</v>
      </c>
      <c r="E1080" s="1" t="n">
        <f aca="false">SUM(C1080:D1080)</f>
        <v>129055.94</v>
      </c>
    </row>
    <row r="1081" customFormat="false" ht="15" hidden="false" customHeight="false" outlineLevel="0" collapsed="false">
      <c r="A1081" s="0" t="s">
        <v>204</v>
      </c>
      <c r="B1081" s="0" t="s">
        <v>39</v>
      </c>
      <c r="C1081" s="1" t="n">
        <v>1903354.12</v>
      </c>
      <c r="D1081" s="1" t="n">
        <v>3143307.31</v>
      </c>
      <c r="E1081" s="1" t="n">
        <f aca="false">SUM(C1081:D1081)</f>
        <v>5046661.43</v>
      </c>
    </row>
    <row r="1082" customFormat="false" ht="15" hidden="false" customHeight="false" outlineLevel="0" collapsed="false">
      <c r="A1082" s="0" t="s">
        <v>204</v>
      </c>
      <c r="B1082" s="0" t="s">
        <v>47</v>
      </c>
      <c r="C1082" s="1" t="n">
        <v>10018.67</v>
      </c>
      <c r="D1082" s="1" t="n">
        <v>130173.25</v>
      </c>
      <c r="E1082" s="1" t="n">
        <f aca="false">SUM(C1082:D1082)</f>
        <v>140191.92</v>
      </c>
    </row>
    <row r="1083" customFormat="false" ht="15" hidden="false" customHeight="false" outlineLevel="0" collapsed="false">
      <c r="A1083" s="0" t="s">
        <v>165</v>
      </c>
      <c r="B1083" s="0" t="s">
        <v>49</v>
      </c>
      <c r="C1083" s="1" t="n">
        <v>1997679.91</v>
      </c>
      <c r="D1083" s="1" t="n">
        <v>2468447.27</v>
      </c>
      <c r="E1083" s="1" t="n">
        <f aca="false">SUM(C1083:D1083)</f>
        <v>4466127.18</v>
      </c>
    </row>
    <row r="1084" customFormat="false" ht="15" hidden="false" customHeight="false" outlineLevel="0" collapsed="false">
      <c r="A1084" s="0" t="s">
        <v>165</v>
      </c>
      <c r="B1084" s="0" t="s">
        <v>15</v>
      </c>
      <c r="C1084" s="1" t="n">
        <v>365944.55</v>
      </c>
      <c r="D1084" s="1" t="n">
        <v>354904.47</v>
      </c>
      <c r="E1084" s="1" t="n">
        <f aca="false">SUM(C1084:D1084)</f>
        <v>720849.02</v>
      </c>
    </row>
    <row r="1085" customFormat="false" ht="15" hidden="false" customHeight="false" outlineLevel="0" collapsed="false">
      <c r="A1085" s="0" t="s">
        <v>165</v>
      </c>
      <c r="B1085" s="0" t="s">
        <v>124</v>
      </c>
      <c r="C1085" s="1" t="n">
        <v>265503.3</v>
      </c>
      <c r="D1085" s="1" t="n">
        <v>948236.6</v>
      </c>
      <c r="E1085" s="1" t="n">
        <f aca="false">SUM(C1085:D1085)</f>
        <v>1213739.9</v>
      </c>
    </row>
    <row r="1086" customFormat="false" ht="15" hidden="false" customHeight="false" outlineLevel="0" collapsed="false">
      <c r="A1086" s="0" t="s">
        <v>165</v>
      </c>
      <c r="B1086" s="0" t="s">
        <v>58</v>
      </c>
      <c r="C1086" s="1" t="n">
        <v>20020.07</v>
      </c>
      <c r="D1086" s="1" t="n">
        <v>452146.43</v>
      </c>
      <c r="E1086" s="1" t="n">
        <f aca="false">SUM(C1086:D1086)</f>
        <v>472166.5</v>
      </c>
    </row>
    <row r="1087" customFormat="false" ht="15" hidden="false" customHeight="false" outlineLevel="0" collapsed="false">
      <c r="A1087" s="0" t="s">
        <v>204</v>
      </c>
      <c r="B1087" s="0" t="s">
        <v>60</v>
      </c>
      <c r="C1087" s="1" t="n">
        <v>69459.08</v>
      </c>
      <c r="D1087" s="1" t="n">
        <v>285458.91</v>
      </c>
      <c r="E1087" s="1" t="n">
        <f aca="false">SUM(C1087:D1087)</f>
        <v>354917.99</v>
      </c>
    </row>
    <row r="1088" customFormat="false" ht="15" hidden="false" customHeight="false" outlineLevel="0" collapsed="false">
      <c r="A1088" s="0" t="s">
        <v>163</v>
      </c>
      <c r="B1088" s="0" t="s">
        <v>101</v>
      </c>
      <c r="C1088" s="1" t="n">
        <v>0</v>
      </c>
      <c r="D1088" s="1" t="n">
        <v>171839.29</v>
      </c>
      <c r="E1088" s="1" t="n">
        <f aca="false">SUM(C1088:D1088)</f>
        <v>171839.29</v>
      </c>
    </row>
    <row r="1089" customFormat="false" ht="15" hidden="false" customHeight="false" outlineLevel="0" collapsed="false">
      <c r="A1089" s="0" t="s">
        <v>225</v>
      </c>
      <c r="B1089" s="0" t="s">
        <v>64</v>
      </c>
      <c r="C1089" s="1" t="n">
        <v>274159.46</v>
      </c>
      <c r="D1089" s="1" t="n">
        <v>235355.24</v>
      </c>
      <c r="E1089" s="1" t="n">
        <f aca="false">SUM(C1089:D1089)</f>
        <v>509514.7</v>
      </c>
    </row>
    <row r="1090" customFormat="false" ht="15" hidden="false" customHeight="false" outlineLevel="0" collapsed="false">
      <c r="A1090" s="0" t="s">
        <v>225</v>
      </c>
      <c r="B1090" s="0" t="s">
        <v>28</v>
      </c>
      <c r="C1090" s="1" t="n">
        <v>0</v>
      </c>
      <c r="D1090" s="1" t="n">
        <v>85435.14</v>
      </c>
      <c r="E1090" s="1" t="n">
        <f aca="false">SUM(C1090:D1090)</f>
        <v>85435.14</v>
      </c>
    </row>
    <row r="1091" customFormat="false" ht="15" hidden="false" customHeight="false" outlineLevel="0" collapsed="false">
      <c r="A1091" s="0" t="s">
        <v>225</v>
      </c>
      <c r="B1091" s="0" t="s">
        <v>86</v>
      </c>
      <c r="C1091" s="1" t="n">
        <v>1660977.92</v>
      </c>
      <c r="D1091" s="1" t="n">
        <v>547325</v>
      </c>
      <c r="E1091" s="1" t="n">
        <f aca="false">SUM(C1091:D1091)</f>
        <v>2208302.92</v>
      </c>
    </row>
    <row r="1092" customFormat="false" ht="15" hidden="false" customHeight="false" outlineLevel="0" collapsed="false">
      <c r="A1092" s="0" t="s">
        <v>225</v>
      </c>
      <c r="B1092" s="0" t="s">
        <v>29</v>
      </c>
      <c r="C1092" s="1" t="n">
        <v>1028197.08</v>
      </c>
      <c r="D1092" s="1" t="n">
        <v>1062616.39</v>
      </c>
      <c r="E1092" s="1" t="n">
        <f aca="false">SUM(C1092:D1092)</f>
        <v>2090813.47</v>
      </c>
    </row>
    <row r="1093" customFormat="false" ht="15" hidden="false" customHeight="false" outlineLevel="0" collapsed="false">
      <c r="A1093" s="0" t="s">
        <v>225</v>
      </c>
      <c r="B1093" s="0" t="s">
        <v>33</v>
      </c>
      <c r="C1093" s="1" t="n">
        <v>58656</v>
      </c>
      <c r="D1093" s="1" t="n">
        <v>0</v>
      </c>
      <c r="E1093" s="1" t="n">
        <f aca="false">SUM(C1093:D1093)</f>
        <v>58656</v>
      </c>
    </row>
    <row r="1094" customFormat="false" ht="15" hidden="false" customHeight="false" outlineLevel="0" collapsed="false">
      <c r="A1094" s="0" t="s">
        <v>225</v>
      </c>
      <c r="B1094" s="0" t="s">
        <v>67</v>
      </c>
      <c r="C1094" s="1" t="n">
        <v>48856.72</v>
      </c>
      <c r="D1094" s="1" t="n">
        <v>18475.2</v>
      </c>
      <c r="E1094" s="1" t="n">
        <f aca="false">SUM(C1094:D1094)</f>
        <v>67331.92</v>
      </c>
    </row>
    <row r="1095" customFormat="false" ht="15" hidden="false" customHeight="false" outlineLevel="0" collapsed="false">
      <c r="A1095" s="0" t="s">
        <v>225</v>
      </c>
      <c r="B1095" s="0" t="s">
        <v>31</v>
      </c>
      <c r="C1095" s="1" t="n">
        <v>28641.9</v>
      </c>
      <c r="D1095" s="1" t="n">
        <v>0</v>
      </c>
      <c r="E1095" s="1" t="n">
        <f aca="false">SUM(C1095:D1095)</f>
        <v>28641.9</v>
      </c>
    </row>
    <row r="1096" customFormat="false" ht="15" hidden="false" customHeight="false" outlineLevel="0" collapsed="false">
      <c r="A1096" s="0" t="s">
        <v>225</v>
      </c>
      <c r="B1096" s="0" t="s">
        <v>11</v>
      </c>
      <c r="C1096" s="1" t="n">
        <v>531882.14</v>
      </c>
      <c r="D1096" s="1" t="n">
        <v>388317.02</v>
      </c>
      <c r="E1096" s="1" t="n">
        <f aca="false">SUM(C1096:D1096)</f>
        <v>920199.16</v>
      </c>
    </row>
    <row r="1097" customFormat="false" ht="15" hidden="false" customHeight="false" outlineLevel="0" collapsed="false">
      <c r="A1097" s="0" t="s">
        <v>225</v>
      </c>
      <c r="B1097" s="0" t="s">
        <v>8</v>
      </c>
      <c r="C1097" s="1" t="n">
        <v>64911.32</v>
      </c>
      <c r="D1097" s="1" t="n">
        <v>80285.42</v>
      </c>
      <c r="E1097" s="1" t="n">
        <f aca="false">SUM(C1097:D1097)</f>
        <v>145196.74</v>
      </c>
    </row>
    <row r="1098" customFormat="false" ht="15" hidden="false" customHeight="false" outlineLevel="0" collapsed="false">
      <c r="A1098" s="0" t="s">
        <v>225</v>
      </c>
      <c r="B1098" s="0" t="s">
        <v>74</v>
      </c>
      <c r="C1098" s="1" t="n">
        <v>10037.4</v>
      </c>
      <c r="D1098" s="1" t="n">
        <v>0</v>
      </c>
      <c r="E1098" s="1" t="n">
        <f aca="false">SUM(C1098:D1098)</f>
        <v>10037.4</v>
      </c>
    </row>
    <row r="1099" customFormat="false" ht="15" hidden="false" customHeight="false" outlineLevel="0" collapsed="false">
      <c r="A1099" s="0" t="s">
        <v>225</v>
      </c>
      <c r="B1099" s="0" t="s">
        <v>91</v>
      </c>
      <c r="C1099" s="1" t="n">
        <v>0</v>
      </c>
      <c r="D1099" s="1" t="n">
        <v>11061.05</v>
      </c>
      <c r="E1099" s="1" t="n">
        <f aca="false">SUM(C1099:D1099)</f>
        <v>11061.05</v>
      </c>
    </row>
    <row r="1100" customFormat="false" ht="15" hidden="false" customHeight="false" outlineLevel="0" collapsed="false">
      <c r="A1100" s="0" t="s">
        <v>225</v>
      </c>
      <c r="B1100" s="0" t="s">
        <v>14</v>
      </c>
      <c r="C1100" s="1" t="n">
        <v>1416608.05</v>
      </c>
      <c r="D1100" s="1" t="n">
        <v>1569318.11</v>
      </c>
      <c r="E1100" s="1" t="n">
        <f aca="false">SUM(C1100:D1100)</f>
        <v>2985926.16</v>
      </c>
    </row>
    <row r="1101" customFormat="false" ht="15" hidden="false" customHeight="false" outlineLevel="0" collapsed="false">
      <c r="A1101" s="0" t="s">
        <v>225</v>
      </c>
      <c r="B1101" s="0" t="s">
        <v>103</v>
      </c>
      <c r="C1101" s="1" t="n">
        <v>35188.98</v>
      </c>
      <c r="D1101" s="1" t="n">
        <v>9450</v>
      </c>
      <c r="E1101" s="1" t="n">
        <f aca="false">SUM(C1101:D1101)</f>
        <v>44638.98</v>
      </c>
    </row>
    <row r="1102" customFormat="false" ht="15" hidden="false" customHeight="false" outlineLevel="0" collapsed="false">
      <c r="A1102" s="0" t="s">
        <v>225</v>
      </c>
      <c r="B1102" s="0" t="s">
        <v>108</v>
      </c>
      <c r="C1102" s="1" t="n">
        <v>64922.27</v>
      </c>
      <c r="D1102" s="1" t="n">
        <v>195465.48</v>
      </c>
      <c r="E1102" s="1" t="n">
        <f aca="false">SUM(C1102:D1102)</f>
        <v>260387.75</v>
      </c>
    </row>
    <row r="1103" customFormat="false" ht="15" hidden="false" customHeight="false" outlineLevel="0" collapsed="false">
      <c r="A1103" s="0" t="s">
        <v>225</v>
      </c>
      <c r="B1103" s="0" t="s">
        <v>21</v>
      </c>
      <c r="C1103" s="1" t="n">
        <v>5197.9</v>
      </c>
      <c r="D1103" s="1" t="n">
        <v>0</v>
      </c>
      <c r="E1103" s="1" t="n">
        <f aca="false">SUM(C1103:D1103)</f>
        <v>5197.9</v>
      </c>
    </row>
    <row r="1104" customFormat="false" ht="15" hidden="false" customHeight="false" outlineLevel="0" collapsed="false">
      <c r="A1104" s="0" t="s">
        <v>165</v>
      </c>
      <c r="B1104" s="0" t="s">
        <v>74</v>
      </c>
      <c r="C1104" s="1" t="n">
        <v>2127504.43</v>
      </c>
      <c r="D1104" s="1" t="n">
        <v>1812130.25</v>
      </c>
      <c r="E1104" s="1" t="n">
        <f aca="false">SUM(C1104:D1104)</f>
        <v>3939634.68</v>
      </c>
    </row>
    <row r="1105" customFormat="false" ht="15" hidden="false" customHeight="false" outlineLevel="0" collapsed="false">
      <c r="A1105" s="0" t="s">
        <v>163</v>
      </c>
      <c r="B1105" s="0" t="s">
        <v>15</v>
      </c>
      <c r="C1105" s="1" t="n">
        <v>645625.69</v>
      </c>
      <c r="D1105" s="1" t="n">
        <v>691435.89</v>
      </c>
      <c r="E1105" s="1" t="n">
        <f aca="false">SUM(C1105:D1105)</f>
        <v>1337061.58</v>
      </c>
    </row>
    <row r="1106" customFormat="false" ht="15" hidden="false" customHeight="false" outlineLevel="0" collapsed="false">
      <c r="A1106" s="0" t="s">
        <v>163</v>
      </c>
      <c r="B1106" s="0" t="s">
        <v>56</v>
      </c>
      <c r="C1106" s="1" t="n">
        <v>183302.93</v>
      </c>
      <c r="D1106" s="1" t="n">
        <v>226119.46</v>
      </c>
      <c r="E1106" s="1" t="n">
        <f aca="false">SUM(C1106:D1106)</f>
        <v>409422.39</v>
      </c>
    </row>
    <row r="1107" customFormat="false" ht="15" hidden="false" customHeight="false" outlineLevel="0" collapsed="false">
      <c r="A1107" s="0" t="s">
        <v>78</v>
      </c>
      <c r="B1107" s="0" t="s">
        <v>86</v>
      </c>
      <c r="C1107" s="1" t="n">
        <v>23355731.59</v>
      </c>
      <c r="D1107" s="1" t="n">
        <v>14446890.19</v>
      </c>
      <c r="E1107" s="1" t="n">
        <f aca="false">SUM(C1107:D1107)</f>
        <v>37802621.78</v>
      </c>
    </row>
    <row r="1108" customFormat="false" ht="15" hidden="false" customHeight="false" outlineLevel="0" collapsed="false">
      <c r="A1108" s="0" t="s">
        <v>165</v>
      </c>
      <c r="B1108" s="0" t="s">
        <v>81</v>
      </c>
      <c r="C1108" s="1" t="n">
        <v>359754.93</v>
      </c>
      <c r="D1108" s="1" t="n">
        <v>185370.25</v>
      </c>
      <c r="E1108" s="1" t="n">
        <f aca="false">SUM(C1108:D1108)</f>
        <v>545125.18</v>
      </c>
    </row>
    <row r="1109" customFormat="false" ht="15" hidden="false" customHeight="false" outlineLevel="0" collapsed="false">
      <c r="A1109" s="0" t="s">
        <v>147</v>
      </c>
      <c r="B1109" s="0" t="s">
        <v>194</v>
      </c>
      <c r="C1109" s="1" t="n">
        <v>53837.55</v>
      </c>
      <c r="D1109" s="1" t="n">
        <v>554400</v>
      </c>
      <c r="E1109" s="1" t="n">
        <f aca="false">SUM(C1109:D1109)</f>
        <v>608237.55</v>
      </c>
    </row>
    <row r="1110" customFormat="false" ht="15" hidden="false" customHeight="false" outlineLevel="0" collapsed="false">
      <c r="A1110" s="0" t="s">
        <v>147</v>
      </c>
      <c r="B1110" s="0" t="s">
        <v>205</v>
      </c>
      <c r="C1110" s="1" t="n">
        <v>31699.2</v>
      </c>
      <c r="D1110" s="1" t="n">
        <v>298644.9</v>
      </c>
      <c r="E1110" s="1" t="n">
        <f aca="false">SUM(C1110:D1110)</f>
        <v>330344.1</v>
      </c>
    </row>
    <row r="1111" customFormat="false" ht="15" hidden="false" customHeight="false" outlineLevel="0" collapsed="false">
      <c r="A1111" s="0" t="s">
        <v>147</v>
      </c>
      <c r="B1111" s="0" t="s">
        <v>141</v>
      </c>
      <c r="C1111" s="1" t="n">
        <v>433398.27</v>
      </c>
      <c r="D1111" s="1" t="n">
        <v>700286.16</v>
      </c>
      <c r="E1111" s="1" t="n">
        <f aca="false">SUM(C1111:D1111)</f>
        <v>1133684.43</v>
      </c>
    </row>
    <row r="1112" customFormat="false" ht="15" hidden="false" customHeight="false" outlineLevel="0" collapsed="false">
      <c r="A1112" s="0" t="s">
        <v>147</v>
      </c>
      <c r="B1112" s="0" t="s">
        <v>35</v>
      </c>
      <c r="C1112" s="1" t="n">
        <v>2537457.41</v>
      </c>
      <c r="D1112" s="1" t="n">
        <v>7207182.76</v>
      </c>
      <c r="E1112" s="1" t="n">
        <f aca="false">SUM(C1112:D1112)</f>
        <v>9744640.17</v>
      </c>
    </row>
    <row r="1113" customFormat="false" ht="15" hidden="false" customHeight="false" outlineLevel="0" collapsed="false">
      <c r="A1113" s="0" t="s">
        <v>147</v>
      </c>
      <c r="B1113" s="0" t="s">
        <v>103</v>
      </c>
      <c r="C1113" s="1" t="n">
        <v>458174.42</v>
      </c>
      <c r="D1113" s="1" t="n">
        <v>218963.7</v>
      </c>
      <c r="E1113" s="1" t="n">
        <f aca="false">SUM(C1113:D1113)</f>
        <v>677138.12</v>
      </c>
    </row>
    <row r="1114" customFormat="false" ht="15" hidden="false" customHeight="false" outlineLevel="0" collapsed="false">
      <c r="A1114" s="0" t="s">
        <v>147</v>
      </c>
      <c r="B1114" s="0" t="s">
        <v>89</v>
      </c>
      <c r="C1114" s="1" t="n">
        <v>210527.92</v>
      </c>
      <c r="D1114" s="1" t="n">
        <v>286025.11</v>
      </c>
      <c r="E1114" s="1" t="n">
        <f aca="false">SUM(C1114:D1114)</f>
        <v>496553.03</v>
      </c>
    </row>
    <row r="1115" customFormat="false" ht="15" hidden="false" customHeight="false" outlineLevel="0" collapsed="false">
      <c r="A1115" s="0" t="s">
        <v>147</v>
      </c>
      <c r="B1115" s="0" t="s">
        <v>143</v>
      </c>
      <c r="C1115" s="1" t="n">
        <v>900846.26</v>
      </c>
      <c r="D1115" s="1" t="n">
        <v>1212170.72</v>
      </c>
      <c r="E1115" s="1" t="n">
        <f aca="false">SUM(C1115:D1115)</f>
        <v>2113016.98</v>
      </c>
    </row>
    <row r="1116" customFormat="false" ht="15" hidden="false" customHeight="false" outlineLevel="0" collapsed="false">
      <c r="A1116" s="0" t="s">
        <v>132</v>
      </c>
      <c r="B1116" s="0" t="s">
        <v>38</v>
      </c>
      <c r="C1116" s="1" t="n">
        <v>585556.61</v>
      </c>
      <c r="D1116" s="1" t="n">
        <v>241708.8</v>
      </c>
      <c r="E1116" s="1" t="n">
        <f aca="false">SUM(C1116:D1116)</f>
        <v>827265.41</v>
      </c>
    </row>
    <row r="1117" customFormat="false" ht="15" hidden="false" customHeight="false" outlineLevel="0" collapsed="false">
      <c r="A1117" s="0" t="s">
        <v>147</v>
      </c>
      <c r="B1117" s="0" t="s">
        <v>95</v>
      </c>
      <c r="C1117" s="1" t="n">
        <v>79614.5</v>
      </c>
      <c r="D1117" s="1" t="n">
        <v>66517.51</v>
      </c>
      <c r="E1117" s="1" t="n">
        <f aca="false">SUM(C1117:D1117)</f>
        <v>146132.01</v>
      </c>
    </row>
    <row r="1118" customFormat="false" ht="15" hidden="false" customHeight="false" outlineLevel="0" collapsed="false">
      <c r="A1118" s="0" t="s">
        <v>132</v>
      </c>
      <c r="B1118" s="0" t="s">
        <v>26</v>
      </c>
      <c r="C1118" s="1" t="n">
        <v>62880.77</v>
      </c>
      <c r="D1118" s="1" t="n">
        <v>27267.62</v>
      </c>
      <c r="E1118" s="1" t="n">
        <f aca="false">SUM(C1118:D1118)</f>
        <v>90148.39</v>
      </c>
    </row>
    <row r="1119" customFormat="false" ht="15" hidden="false" customHeight="false" outlineLevel="0" collapsed="false">
      <c r="A1119" s="0" t="s">
        <v>132</v>
      </c>
      <c r="B1119" s="0" t="s">
        <v>8</v>
      </c>
      <c r="C1119" s="1" t="n">
        <v>297931.21</v>
      </c>
      <c r="D1119" s="1" t="n">
        <v>306365.09</v>
      </c>
      <c r="E1119" s="1" t="n">
        <f aca="false">SUM(C1119:D1119)</f>
        <v>604296.3</v>
      </c>
    </row>
    <row r="1120" customFormat="false" ht="15" hidden="false" customHeight="false" outlineLevel="0" collapsed="false">
      <c r="A1120" s="0" t="s">
        <v>132</v>
      </c>
      <c r="B1120" s="0" t="s">
        <v>43</v>
      </c>
      <c r="C1120" s="1" t="n">
        <v>0</v>
      </c>
      <c r="D1120" s="1" t="n">
        <v>55458.4</v>
      </c>
      <c r="E1120" s="1" t="n">
        <f aca="false">SUM(C1120:D1120)</f>
        <v>55458.4</v>
      </c>
    </row>
    <row r="1121" customFormat="false" ht="15" hidden="false" customHeight="false" outlineLevel="0" collapsed="false">
      <c r="A1121" s="0" t="s">
        <v>132</v>
      </c>
      <c r="B1121" s="0" t="s">
        <v>59</v>
      </c>
      <c r="C1121" s="1" t="n">
        <v>0</v>
      </c>
      <c r="D1121" s="1" t="n">
        <v>7135.01</v>
      </c>
      <c r="E1121" s="1" t="n">
        <f aca="false">SUM(C1121:D1121)</f>
        <v>7135.01</v>
      </c>
    </row>
    <row r="1122" customFormat="false" ht="15" hidden="false" customHeight="false" outlineLevel="0" collapsed="false">
      <c r="A1122" s="0" t="s">
        <v>147</v>
      </c>
      <c r="B1122" s="0" t="s">
        <v>62</v>
      </c>
      <c r="C1122" s="1" t="n">
        <v>2424568.89</v>
      </c>
      <c r="D1122" s="1" t="n">
        <v>2752321.27</v>
      </c>
      <c r="E1122" s="1" t="n">
        <f aca="false">SUM(C1122:D1122)</f>
        <v>5176890.16</v>
      </c>
    </row>
    <row r="1123" customFormat="false" ht="15" hidden="false" customHeight="false" outlineLevel="0" collapsed="false">
      <c r="A1123" s="0" t="s">
        <v>222</v>
      </c>
      <c r="B1123" s="0" t="s">
        <v>120</v>
      </c>
      <c r="C1123" s="1" t="n">
        <v>9389.91</v>
      </c>
      <c r="D1123" s="1" t="n">
        <v>0</v>
      </c>
      <c r="E1123" s="1" t="n">
        <f aca="false">SUM(C1123:D1123)</f>
        <v>9389.91</v>
      </c>
    </row>
    <row r="1124" customFormat="false" ht="15" hidden="false" customHeight="false" outlineLevel="0" collapsed="false">
      <c r="A1124" s="0" t="s">
        <v>222</v>
      </c>
      <c r="B1124" s="0" t="s">
        <v>73</v>
      </c>
      <c r="C1124" s="1" t="n">
        <v>356582.55</v>
      </c>
      <c r="D1124" s="1" t="n">
        <v>624874.3</v>
      </c>
      <c r="E1124" s="1" t="n">
        <f aca="false">SUM(C1124:D1124)</f>
        <v>981456.85</v>
      </c>
    </row>
    <row r="1125" customFormat="false" ht="15" hidden="false" customHeight="false" outlineLevel="0" collapsed="false">
      <c r="A1125" s="0" t="s">
        <v>222</v>
      </c>
      <c r="B1125" s="0" t="s">
        <v>14</v>
      </c>
      <c r="C1125" s="1" t="n">
        <v>73009.24</v>
      </c>
      <c r="D1125" s="1" t="n">
        <v>232008.97</v>
      </c>
      <c r="E1125" s="1" t="n">
        <f aca="false">SUM(C1125:D1125)</f>
        <v>305018.21</v>
      </c>
    </row>
    <row r="1126" customFormat="false" ht="15" hidden="false" customHeight="false" outlineLevel="0" collapsed="false">
      <c r="A1126" s="0" t="s">
        <v>222</v>
      </c>
      <c r="B1126" s="0" t="s">
        <v>57</v>
      </c>
      <c r="C1126" s="1" t="n">
        <v>455727.1</v>
      </c>
      <c r="D1126" s="1" t="n">
        <v>642368.7</v>
      </c>
      <c r="E1126" s="1" t="n">
        <f aca="false">SUM(C1126:D1126)</f>
        <v>1098095.8</v>
      </c>
    </row>
    <row r="1127" customFormat="false" ht="15" hidden="false" customHeight="false" outlineLevel="0" collapsed="false">
      <c r="A1127" s="0" t="s">
        <v>222</v>
      </c>
      <c r="B1127" s="0" t="s">
        <v>25</v>
      </c>
      <c r="C1127" s="1" t="n">
        <v>159729.43</v>
      </c>
      <c r="D1127" s="1" t="n">
        <v>63311.37</v>
      </c>
      <c r="E1127" s="1" t="n">
        <f aca="false">SUM(C1127:D1127)</f>
        <v>223040.8</v>
      </c>
    </row>
    <row r="1128" customFormat="false" ht="15" hidden="false" customHeight="false" outlineLevel="0" collapsed="false">
      <c r="A1128" s="0" t="s">
        <v>163</v>
      </c>
      <c r="B1128" s="0" t="s">
        <v>22</v>
      </c>
      <c r="C1128" s="1" t="n">
        <v>37858.67</v>
      </c>
      <c r="D1128" s="1" t="n">
        <v>98304.45</v>
      </c>
      <c r="E1128" s="1" t="n">
        <f aca="false">SUM(C1128:D1128)</f>
        <v>136163.12</v>
      </c>
    </row>
    <row r="1129" customFormat="false" ht="15" hidden="false" customHeight="false" outlineLevel="0" collapsed="false">
      <c r="A1129" s="0" t="s">
        <v>163</v>
      </c>
      <c r="B1129" s="0" t="s">
        <v>34</v>
      </c>
      <c r="C1129" s="1" t="n">
        <v>16561.81</v>
      </c>
      <c r="D1129" s="1" t="n">
        <v>35922.74</v>
      </c>
      <c r="E1129" s="1" t="n">
        <f aca="false">SUM(C1129:D1129)</f>
        <v>52484.55</v>
      </c>
    </row>
    <row r="1130" customFormat="false" ht="15" hidden="false" customHeight="false" outlineLevel="0" collapsed="false">
      <c r="A1130" s="0" t="s">
        <v>163</v>
      </c>
      <c r="B1130" s="0" t="s">
        <v>28</v>
      </c>
      <c r="C1130" s="1" t="n">
        <v>2258081.08</v>
      </c>
      <c r="D1130" s="1" t="n">
        <v>1630338.39</v>
      </c>
      <c r="E1130" s="1" t="n">
        <f aca="false">SUM(C1130:D1130)</f>
        <v>3888419.47</v>
      </c>
    </row>
    <row r="1131" customFormat="false" ht="15" hidden="false" customHeight="false" outlineLevel="0" collapsed="false">
      <c r="A1131" s="0" t="s">
        <v>163</v>
      </c>
      <c r="B1131" s="0" t="s">
        <v>71</v>
      </c>
      <c r="C1131" s="1" t="n">
        <v>460240.76</v>
      </c>
      <c r="D1131" s="1" t="n">
        <v>94825.03</v>
      </c>
      <c r="E1131" s="1" t="n">
        <f aca="false">SUM(C1131:D1131)</f>
        <v>555065.79</v>
      </c>
    </row>
    <row r="1132" customFormat="false" ht="15" hidden="false" customHeight="false" outlineLevel="0" collapsed="false">
      <c r="A1132" s="0" t="s">
        <v>163</v>
      </c>
      <c r="B1132" s="0" t="s">
        <v>208</v>
      </c>
      <c r="C1132" s="1" t="n">
        <v>98999.61</v>
      </c>
      <c r="D1132" s="1" t="n">
        <v>1293.3</v>
      </c>
      <c r="E1132" s="1" t="n">
        <f aca="false">SUM(C1132:D1132)</f>
        <v>100292.91</v>
      </c>
    </row>
    <row r="1133" customFormat="false" ht="15" hidden="false" customHeight="false" outlineLevel="0" collapsed="false">
      <c r="A1133" s="0" t="s">
        <v>163</v>
      </c>
      <c r="B1133" s="0" t="s">
        <v>153</v>
      </c>
      <c r="C1133" s="1" t="n">
        <v>1501593.36</v>
      </c>
      <c r="D1133" s="1" t="n">
        <v>1540227.61</v>
      </c>
      <c r="E1133" s="1" t="n">
        <f aca="false">SUM(C1133:D1133)</f>
        <v>3041820.97</v>
      </c>
    </row>
    <row r="1134" customFormat="false" ht="15" hidden="false" customHeight="false" outlineLevel="0" collapsed="false">
      <c r="A1134" s="0" t="s">
        <v>163</v>
      </c>
      <c r="B1134" s="0" t="s">
        <v>64</v>
      </c>
      <c r="C1134" s="1" t="n">
        <v>53303.17</v>
      </c>
      <c r="D1134" s="1" t="n">
        <v>119066.3</v>
      </c>
      <c r="E1134" s="1" t="n">
        <f aca="false">SUM(C1134:D1134)</f>
        <v>172369.47</v>
      </c>
    </row>
    <row r="1135" customFormat="false" ht="15" hidden="false" customHeight="false" outlineLevel="0" collapsed="false">
      <c r="A1135" s="0" t="s">
        <v>133</v>
      </c>
      <c r="B1135" s="0" t="s">
        <v>47</v>
      </c>
      <c r="C1135" s="1" t="n">
        <v>28581.94</v>
      </c>
      <c r="D1135" s="1" t="n">
        <v>24395.32</v>
      </c>
      <c r="E1135" s="1" t="n">
        <f aca="false">SUM(C1135:D1135)</f>
        <v>52977.26</v>
      </c>
    </row>
    <row r="1136" customFormat="false" ht="15" hidden="false" customHeight="false" outlineLevel="0" collapsed="false">
      <c r="A1136" s="0" t="s">
        <v>133</v>
      </c>
      <c r="B1136" s="0" t="s">
        <v>57</v>
      </c>
      <c r="C1136" s="1" t="n">
        <v>191329.32</v>
      </c>
      <c r="D1136" s="1" t="n">
        <v>157476.63</v>
      </c>
      <c r="E1136" s="1" t="n">
        <f aca="false">SUM(C1136:D1136)</f>
        <v>348805.95</v>
      </c>
    </row>
    <row r="1137" customFormat="false" ht="15" hidden="false" customHeight="false" outlineLevel="0" collapsed="false">
      <c r="A1137" s="0" t="s">
        <v>133</v>
      </c>
      <c r="B1137" s="0" t="s">
        <v>96</v>
      </c>
      <c r="C1137" s="1" t="n">
        <v>622312.58</v>
      </c>
      <c r="D1137" s="1" t="n">
        <v>320086.38</v>
      </c>
      <c r="E1137" s="1" t="n">
        <f aca="false">SUM(C1137:D1137)</f>
        <v>942398.96</v>
      </c>
    </row>
    <row r="1138" customFormat="false" ht="15" hidden="false" customHeight="false" outlineLevel="0" collapsed="false">
      <c r="A1138" s="0" t="s">
        <v>133</v>
      </c>
      <c r="B1138" s="0" t="s">
        <v>25</v>
      </c>
      <c r="C1138" s="1" t="n">
        <v>229877.55</v>
      </c>
      <c r="D1138" s="1" t="n">
        <v>156472.27</v>
      </c>
      <c r="E1138" s="1" t="n">
        <f aca="false">SUM(C1138:D1138)</f>
        <v>386349.82</v>
      </c>
    </row>
    <row r="1139" customFormat="false" ht="15" hidden="false" customHeight="false" outlineLevel="0" collapsed="false">
      <c r="A1139" s="0" t="s">
        <v>133</v>
      </c>
      <c r="B1139" s="0" t="s">
        <v>39</v>
      </c>
      <c r="C1139" s="1" t="n">
        <v>51256.1</v>
      </c>
      <c r="D1139" s="1" t="n">
        <v>86491.99</v>
      </c>
      <c r="E1139" s="1" t="n">
        <f aca="false">SUM(C1139:D1139)</f>
        <v>137748.09</v>
      </c>
    </row>
    <row r="1140" customFormat="false" ht="15" hidden="false" customHeight="false" outlineLevel="0" collapsed="false">
      <c r="A1140" s="0" t="s">
        <v>133</v>
      </c>
      <c r="B1140" s="0" t="s">
        <v>88</v>
      </c>
      <c r="C1140" s="1" t="n">
        <v>86465.49</v>
      </c>
      <c r="D1140" s="1" t="n">
        <v>0</v>
      </c>
      <c r="E1140" s="1" t="n">
        <f aca="false">SUM(C1140:D1140)</f>
        <v>86465.49</v>
      </c>
    </row>
    <row r="1141" customFormat="false" ht="15" hidden="false" customHeight="false" outlineLevel="0" collapsed="false">
      <c r="A1141" s="0" t="s">
        <v>133</v>
      </c>
      <c r="B1141" s="0" t="s">
        <v>37</v>
      </c>
      <c r="C1141" s="1" t="n">
        <v>77514.07</v>
      </c>
      <c r="D1141" s="1" t="n">
        <v>0</v>
      </c>
      <c r="E1141" s="1" t="n">
        <f aca="false">SUM(C1141:D1141)</f>
        <v>77514.07</v>
      </c>
    </row>
    <row r="1142" customFormat="false" ht="15" hidden="false" customHeight="false" outlineLevel="0" collapsed="false">
      <c r="A1142" s="0" t="s">
        <v>133</v>
      </c>
      <c r="B1142" s="0" t="s">
        <v>86</v>
      </c>
      <c r="C1142" s="1" t="n">
        <v>57735.87</v>
      </c>
      <c r="D1142" s="1" t="n">
        <v>390947.27</v>
      </c>
      <c r="E1142" s="1" t="n">
        <f aca="false">SUM(C1142:D1142)</f>
        <v>448683.14</v>
      </c>
    </row>
    <row r="1143" customFormat="false" ht="15" hidden="false" customHeight="false" outlineLevel="0" collapsed="false">
      <c r="A1143" s="0" t="s">
        <v>133</v>
      </c>
      <c r="B1143" s="0" t="s">
        <v>139</v>
      </c>
      <c r="C1143" s="1" t="n">
        <v>110488</v>
      </c>
      <c r="D1143" s="1" t="n">
        <v>0</v>
      </c>
      <c r="E1143" s="1" t="n">
        <f aca="false">SUM(C1143:D1143)</f>
        <v>110488</v>
      </c>
    </row>
    <row r="1144" customFormat="false" ht="15" hidden="false" customHeight="false" outlineLevel="0" collapsed="false">
      <c r="A1144" s="0" t="s">
        <v>133</v>
      </c>
      <c r="B1144" s="0" t="s">
        <v>124</v>
      </c>
      <c r="C1144" s="1" t="n">
        <v>353144</v>
      </c>
      <c r="D1144" s="1" t="n">
        <v>136379</v>
      </c>
      <c r="E1144" s="1" t="n">
        <f aca="false">SUM(C1144:D1144)</f>
        <v>489523</v>
      </c>
    </row>
    <row r="1145" customFormat="false" ht="15" hidden="false" customHeight="false" outlineLevel="0" collapsed="false">
      <c r="A1145" s="0" t="s">
        <v>133</v>
      </c>
      <c r="B1145" s="0" t="s">
        <v>36</v>
      </c>
      <c r="C1145" s="1" t="n">
        <v>95090.41</v>
      </c>
      <c r="D1145" s="1" t="n">
        <v>30857.42</v>
      </c>
      <c r="E1145" s="1" t="n">
        <f aca="false">SUM(C1145:D1145)</f>
        <v>125947.83</v>
      </c>
    </row>
    <row r="1146" customFormat="false" ht="15" hidden="false" customHeight="false" outlineLevel="0" collapsed="false">
      <c r="A1146" s="0" t="s">
        <v>182</v>
      </c>
      <c r="B1146" s="0" t="s">
        <v>9</v>
      </c>
      <c r="C1146" s="1" t="n">
        <v>1221315.96</v>
      </c>
      <c r="D1146" s="1" t="n">
        <v>887410.41</v>
      </c>
      <c r="E1146" s="1" t="n">
        <f aca="false">SUM(C1146:D1146)</f>
        <v>2108726.37</v>
      </c>
    </row>
    <row r="1147" customFormat="false" ht="15" hidden="false" customHeight="false" outlineLevel="0" collapsed="false">
      <c r="A1147" s="0" t="s">
        <v>182</v>
      </c>
      <c r="B1147" s="0" t="s">
        <v>102</v>
      </c>
      <c r="C1147" s="1" t="n">
        <v>334713.27</v>
      </c>
      <c r="D1147" s="1" t="n">
        <v>412544.78</v>
      </c>
      <c r="E1147" s="1" t="n">
        <f aca="false">SUM(C1147:D1147)</f>
        <v>747258.05</v>
      </c>
    </row>
    <row r="1148" customFormat="false" ht="15" hidden="false" customHeight="false" outlineLevel="0" collapsed="false">
      <c r="A1148" s="0" t="s">
        <v>163</v>
      </c>
      <c r="B1148" s="0" t="s">
        <v>53</v>
      </c>
      <c r="C1148" s="1" t="n">
        <v>476553.43</v>
      </c>
      <c r="D1148" s="1" t="n">
        <v>795736.93</v>
      </c>
      <c r="E1148" s="1" t="n">
        <f aca="false">SUM(C1148:D1148)</f>
        <v>1272290.36</v>
      </c>
    </row>
    <row r="1149" customFormat="false" ht="15" hidden="false" customHeight="false" outlineLevel="0" collapsed="false">
      <c r="A1149" s="0" t="s">
        <v>225</v>
      </c>
      <c r="B1149" s="0" t="s">
        <v>17</v>
      </c>
      <c r="C1149" s="1" t="n">
        <v>415043.55</v>
      </c>
      <c r="D1149" s="1" t="n">
        <v>360351.33</v>
      </c>
      <c r="E1149" s="1" t="n">
        <f aca="false">SUM(C1149:D1149)</f>
        <v>775394.88</v>
      </c>
    </row>
    <row r="1150" customFormat="false" ht="15" hidden="false" customHeight="false" outlineLevel="0" collapsed="false">
      <c r="A1150" s="0" t="s">
        <v>125</v>
      </c>
      <c r="B1150" s="0" t="s">
        <v>11</v>
      </c>
      <c r="C1150" s="1" t="n">
        <v>545999.2</v>
      </c>
      <c r="D1150" s="1" t="n">
        <v>504797.25</v>
      </c>
      <c r="E1150" s="1" t="n">
        <f aca="false">SUM(C1150:D1150)</f>
        <v>1050796.45</v>
      </c>
    </row>
    <row r="1151" customFormat="false" ht="15" hidden="false" customHeight="false" outlineLevel="0" collapsed="false">
      <c r="A1151" s="0" t="s">
        <v>125</v>
      </c>
      <c r="B1151" s="0" t="s">
        <v>40</v>
      </c>
      <c r="C1151" s="1" t="n">
        <v>83496</v>
      </c>
      <c r="D1151" s="1" t="n">
        <v>57907.08</v>
      </c>
      <c r="E1151" s="1" t="n">
        <f aca="false">SUM(C1151:D1151)</f>
        <v>141403.08</v>
      </c>
    </row>
    <row r="1152" customFormat="false" ht="15" hidden="false" customHeight="false" outlineLevel="0" collapsed="false">
      <c r="A1152" s="0" t="s">
        <v>125</v>
      </c>
      <c r="B1152" s="0" t="s">
        <v>67</v>
      </c>
      <c r="C1152" s="1" t="n">
        <v>15012.7</v>
      </c>
      <c r="D1152" s="1" t="n">
        <v>21504.3</v>
      </c>
      <c r="E1152" s="1" t="n">
        <f aca="false">SUM(C1152:D1152)</f>
        <v>36517</v>
      </c>
    </row>
    <row r="1153" customFormat="false" ht="15" hidden="false" customHeight="false" outlineLevel="0" collapsed="false">
      <c r="A1153" s="0" t="s">
        <v>125</v>
      </c>
      <c r="B1153" s="0" t="s">
        <v>34</v>
      </c>
      <c r="C1153" s="1" t="n">
        <v>60605.33</v>
      </c>
      <c r="D1153" s="1" t="n">
        <v>59686.56</v>
      </c>
      <c r="E1153" s="1" t="n">
        <f aca="false">SUM(C1153:D1153)</f>
        <v>120291.89</v>
      </c>
    </row>
    <row r="1154" customFormat="false" ht="15" hidden="false" customHeight="false" outlineLevel="0" collapsed="false">
      <c r="A1154" s="0" t="s">
        <v>125</v>
      </c>
      <c r="B1154" s="0" t="s">
        <v>38</v>
      </c>
      <c r="C1154" s="1" t="n">
        <v>269443.48</v>
      </c>
      <c r="D1154" s="1" t="n">
        <v>689587.21</v>
      </c>
      <c r="E1154" s="1" t="n">
        <f aca="false">SUM(C1154:D1154)</f>
        <v>959030.69</v>
      </c>
    </row>
    <row r="1155" customFormat="false" ht="15" hidden="false" customHeight="false" outlineLevel="0" collapsed="false">
      <c r="A1155" s="0" t="s">
        <v>223</v>
      </c>
      <c r="B1155" s="0" t="s">
        <v>11</v>
      </c>
      <c r="C1155" s="1" t="n">
        <v>310425.6</v>
      </c>
      <c r="D1155" s="1" t="n">
        <v>183449.5</v>
      </c>
      <c r="E1155" s="1" t="n">
        <f aca="false">SUM(C1155:D1155)</f>
        <v>493875.1</v>
      </c>
    </row>
    <row r="1156" customFormat="false" ht="15" hidden="false" customHeight="false" outlineLevel="0" collapsed="false">
      <c r="A1156" s="0" t="s">
        <v>147</v>
      </c>
      <c r="B1156" s="0" t="s">
        <v>93</v>
      </c>
      <c r="C1156" s="1" t="n">
        <v>263396.17</v>
      </c>
      <c r="D1156" s="1" t="n">
        <v>233009.7</v>
      </c>
      <c r="E1156" s="1" t="n">
        <f aca="false">SUM(C1156:D1156)</f>
        <v>496405.87</v>
      </c>
    </row>
    <row r="1157" customFormat="false" ht="15" hidden="false" customHeight="false" outlineLevel="0" collapsed="false">
      <c r="A1157" s="0" t="s">
        <v>163</v>
      </c>
      <c r="B1157" s="0" t="s">
        <v>79</v>
      </c>
      <c r="C1157" s="1" t="n">
        <v>84992.72</v>
      </c>
      <c r="D1157" s="1" t="n">
        <v>352749.7</v>
      </c>
      <c r="E1157" s="1" t="n">
        <f aca="false">SUM(C1157:D1157)</f>
        <v>437742.42</v>
      </c>
    </row>
    <row r="1158" customFormat="false" ht="15" hidden="false" customHeight="false" outlineLevel="0" collapsed="false">
      <c r="A1158" s="0" t="s">
        <v>187</v>
      </c>
      <c r="B1158" s="0" t="s">
        <v>120</v>
      </c>
      <c r="C1158" s="1" t="n">
        <v>568665.46</v>
      </c>
      <c r="D1158" s="1" t="n">
        <v>369674.58</v>
      </c>
      <c r="E1158" s="1" t="n">
        <f aca="false">SUM(C1158:D1158)</f>
        <v>938340.04</v>
      </c>
    </row>
    <row r="1159" customFormat="false" ht="15" hidden="false" customHeight="false" outlineLevel="0" collapsed="false">
      <c r="A1159" s="0" t="s">
        <v>204</v>
      </c>
      <c r="B1159" s="0" t="s">
        <v>111</v>
      </c>
      <c r="C1159" s="1" t="n">
        <v>13646.29</v>
      </c>
      <c r="D1159" s="1" t="n">
        <v>0</v>
      </c>
      <c r="E1159" s="1" t="n">
        <f aca="false">SUM(C1159:D1159)</f>
        <v>13646.29</v>
      </c>
    </row>
    <row r="1160" customFormat="false" ht="15" hidden="false" customHeight="false" outlineLevel="0" collapsed="false">
      <c r="A1160" s="0" t="s">
        <v>165</v>
      </c>
      <c r="B1160" s="0" t="s">
        <v>83</v>
      </c>
      <c r="C1160" s="1" t="n">
        <v>213361.28</v>
      </c>
      <c r="D1160" s="1" t="n">
        <v>387188.79</v>
      </c>
      <c r="E1160" s="1" t="n">
        <f aca="false">SUM(C1160:D1160)</f>
        <v>600550.07</v>
      </c>
    </row>
    <row r="1161" customFormat="false" ht="15" hidden="false" customHeight="false" outlineLevel="0" collapsed="false">
      <c r="A1161" s="0" t="s">
        <v>165</v>
      </c>
      <c r="B1161" s="0" t="s">
        <v>45</v>
      </c>
      <c r="C1161" s="1" t="n">
        <v>640255.65</v>
      </c>
      <c r="D1161" s="1" t="n">
        <v>593913.34</v>
      </c>
      <c r="E1161" s="1" t="n">
        <f aca="false">SUM(C1161:D1161)</f>
        <v>1234168.99</v>
      </c>
    </row>
    <row r="1162" customFormat="false" ht="15" hidden="false" customHeight="false" outlineLevel="0" collapsed="false">
      <c r="A1162" s="0" t="s">
        <v>165</v>
      </c>
      <c r="B1162" s="0" t="s">
        <v>18</v>
      </c>
      <c r="C1162" s="1" t="n">
        <v>70652.12</v>
      </c>
      <c r="D1162" s="1" t="n">
        <v>75785.02</v>
      </c>
      <c r="E1162" s="1" t="n">
        <f aca="false">SUM(C1162:D1162)</f>
        <v>146437.14</v>
      </c>
    </row>
    <row r="1163" customFormat="false" ht="15" hidden="false" customHeight="false" outlineLevel="0" collapsed="false">
      <c r="A1163" s="0" t="s">
        <v>147</v>
      </c>
      <c r="B1163" s="0" t="s">
        <v>54</v>
      </c>
      <c r="C1163" s="1" t="n">
        <v>284971.58</v>
      </c>
      <c r="D1163" s="1" t="n">
        <v>68010.88</v>
      </c>
      <c r="E1163" s="1" t="n">
        <f aca="false">SUM(C1163:D1163)</f>
        <v>352982.46</v>
      </c>
    </row>
    <row r="1164" customFormat="false" ht="15" hidden="false" customHeight="false" outlineLevel="0" collapsed="false">
      <c r="A1164" s="0" t="s">
        <v>132</v>
      </c>
      <c r="B1164" s="0" t="s">
        <v>33</v>
      </c>
      <c r="C1164" s="1" t="n">
        <v>4044074.69</v>
      </c>
      <c r="D1164" s="1" t="n">
        <v>3453908.48</v>
      </c>
      <c r="E1164" s="1" t="n">
        <f aca="false">SUM(C1164:D1164)</f>
        <v>7497983.17</v>
      </c>
    </row>
    <row r="1165" customFormat="false" ht="15" hidden="false" customHeight="false" outlineLevel="0" collapsed="false">
      <c r="A1165" s="0" t="s">
        <v>198</v>
      </c>
      <c r="B1165" s="0" t="s">
        <v>11</v>
      </c>
      <c r="C1165" s="1" t="n">
        <v>140747.49</v>
      </c>
      <c r="D1165" s="1" t="n">
        <v>120746.92</v>
      </c>
      <c r="E1165" s="1" t="n">
        <f aca="false">SUM(C1165:D1165)</f>
        <v>261494.41</v>
      </c>
    </row>
    <row r="1166" customFormat="false" ht="15" hidden="false" customHeight="false" outlineLevel="0" collapsed="false">
      <c r="A1166" s="0" t="s">
        <v>165</v>
      </c>
      <c r="B1166" s="0" t="s">
        <v>88</v>
      </c>
      <c r="C1166" s="1" t="n">
        <v>634872.12</v>
      </c>
      <c r="D1166" s="1" t="n">
        <v>1672829.71</v>
      </c>
      <c r="E1166" s="1" t="n">
        <f aca="false">SUM(C1166:D1166)</f>
        <v>2307701.83</v>
      </c>
    </row>
    <row r="1167" customFormat="false" ht="15" hidden="false" customHeight="false" outlineLevel="0" collapsed="false">
      <c r="A1167" s="0" t="s">
        <v>165</v>
      </c>
      <c r="B1167" s="0" t="s">
        <v>27</v>
      </c>
      <c r="C1167" s="1" t="n">
        <v>958389.33</v>
      </c>
      <c r="D1167" s="1" t="n">
        <v>958625.85</v>
      </c>
      <c r="E1167" s="1" t="n">
        <f aca="false">SUM(C1167:D1167)</f>
        <v>1917015.18</v>
      </c>
    </row>
    <row r="1168" customFormat="false" ht="15" hidden="false" customHeight="false" outlineLevel="0" collapsed="false">
      <c r="A1168" s="0" t="s">
        <v>163</v>
      </c>
      <c r="B1168" s="0" t="s">
        <v>61</v>
      </c>
      <c r="C1168" s="1" t="n">
        <v>907309.85</v>
      </c>
      <c r="D1168" s="1" t="n">
        <v>1389194.85</v>
      </c>
      <c r="E1168" s="1" t="n">
        <f aca="false">SUM(C1168:D1168)</f>
        <v>2296504.7</v>
      </c>
    </row>
    <row r="1169" customFormat="false" ht="15" hidden="false" customHeight="false" outlineLevel="0" collapsed="false">
      <c r="A1169" s="0" t="s">
        <v>163</v>
      </c>
      <c r="B1169" s="0" t="s">
        <v>62</v>
      </c>
      <c r="C1169" s="1" t="n">
        <v>123945</v>
      </c>
      <c r="D1169" s="1" t="n">
        <v>402052.79</v>
      </c>
      <c r="E1169" s="1" t="n">
        <f aca="false">SUM(C1169:D1169)</f>
        <v>525997.79</v>
      </c>
    </row>
    <row r="1170" customFormat="false" ht="15" hidden="false" customHeight="false" outlineLevel="0" collapsed="false">
      <c r="A1170" s="0" t="s">
        <v>163</v>
      </c>
      <c r="B1170" s="0" t="s">
        <v>86</v>
      </c>
      <c r="C1170" s="1" t="n">
        <v>2948830.85</v>
      </c>
      <c r="D1170" s="1" t="n">
        <v>2276690.97</v>
      </c>
      <c r="E1170" s="1" t="n">
        <f aca="false">SUM(C1170:D1170)</f>
        <v>5225521.82</v>
      </c>
    </row>
    <row r="1171" customFormat="false" ht="15" hidden="false" customHeight="false" outlineLevel="0" collapsed="false">
      <c r="A1171" s="0" t="s">
        <v>222</v>
      </c>
      <c r="B1171" s="0" t="s">
        <v>8</v>
      </c>
      <c r="C1171" s="1" t="n">
        <v>1762248.35</v>
      </c>
      <c r="D1171" s="1" t="n">
        <v>1560459.81</v>
      </c>
      <c r="E1171" s="1" t="n">
        <f aca="false">SUM(C1171:D1171)</f>
        <v>3322708.16</v>
      </c>
    </row>
    <row r="1172" customFormat="false" ht="15" hidden="false" customHeight="false" outlineLevel="0" collapsed="false">
      <c r="A1172" s="0" t="s">
        <v>222</v>
      </c>
      <c r="B1172" s="0" t="s">
        <v>21</v>
      </c>
      <c r="C1172" s="1" t="n">
        <v>494104.13</v>
      </c>
      <c r="D1172" s="1" t="n">
        <v>327632.39</v>
      </c>
      <c r="E1172" s="1" t="n">
        <f aca="false">SUM(C1172:D1172)</f>
        <v>821736.52</v>
      </c>
    </row>
    <row r="1173" customFormat="false" ht="15" hidden="false" customHeight="false" outlineLevel="0" collapsed="false">
      <c r="A1173" s="0" t="s">
        <v>222</v>
      </c>
      <c r="B1173" s="0" t="s">
        <v>17</v>
      </c>
      <c r="C1173" s="1" t="n">
        <v>110173.88</v>
      </c>
      <c r="D1173" s="1" t="n">
        <v>271280.76</v>
      </c>
      <c r="E1173" s="1" t="n">
        <f aca="false">SUM(C1173:D1173)</f>
        <v>381454.64</v>
      </c>
    </row>
    <row r="1174" customFormat="false" ht="15" hidden="false" customHeight="false" outlineLevel="0" collapsed="false">
      <c r="A1174" s="0" t="s">
        <v>222</v>
      </c>
      <c r="B1174" s="0" t="s">
        <v>29</v>
      </c>
      <c r="C1174" s="1" t="n">
        <v>54000.36</v>
      </c>
      <c r="D1174" s="1" t="n">
        <v>7910.44</v>
      </c>
      <c r="E1174" s="1" t="n">
        <f aca="false">SUM(C1174:D1174)</f>
        <v>61910.8</v>
      </c>
    </row>
    <row r="1175" customFormat="false" ht="15" hidden="false" customHeight="false" outlineLevel="0" collapsed="false">
      <c r="A1175" s="0" t="s">
        <v>222</v>
      </c>
      <c r="B1175" s="0" t="s">
        <v>30</v>
      </c>
      <c r="C1175" s="1" t="n">
        <v>136677.86</v>
      </c>
      <c r="D1175" s="1" t="n">
        <v>53124.6</v>
      </c>
      <c r="E1175" s="1" t="n">
        <f aca="false">SUM(C1175:D1175)</f>
        <v>189802.46</v>
      </c>
    </row>
    <row r="1176" customFormat="false" ht="15" hidden="false" customHeight="false" outlineLevel="0" collapsed="false">
      <c r="A1176" s="0" t="s">
        <v>147</v>
      </c>
      <c r="B1176" s="0" t="s">
        <v>72</v>
      </c>
      <c r="C1176" s="1" t="n">
        <v>367057.18</v>
      </c>
      <c r="D1176" s="1" t="n">
        <v>178551.19</v>
      </c>
      <c r="E1176" s="1" t="n">
        <f aca="false">SUM(C1176:D1176)</f>
        <v>545608.37</v>
      </c>
    </row>
    <row r="1177" customFormat="false" ht="15" hidden="false" customHeight="false" outlineLevel="0" collapsed="false">
      <c r="A1177" s="0" t="s">
        <v>204</v>
      </c>
      <c r="B1177" s="0" t="s">
        <v>82</v>
      </c>
      <c r="C1177" s="1" t="n">
        <v>170439.9</v>
      </c>
      <c r="D1177" s="1" t="n">
        <v>302910.54</v>
      </c>
      <c r="E1177" s="1" t="n">
        <f aca="false">SUM(C1177:D1177)</f>
        <v>473350.44</v>
      </c>
    </row>
    <row r="1178" customFormat="false" ht="15" hidden="false" customHeight="false" outlineLevel="0" collapsed="false">
      <c r="A1178" s="0" t="s">
        <v>204</v>
      </c>
      <c r="B1178" s="0" t="s">
        <v>89</v>
      </c>
      <c r="C1178" s="1" t="n">
        <v>0</v>
      </c>
      <c r="D1178" s="1" t="n">
        <v>103262</v>
      </c>
      <c r="E1178" s="1" t="n">
        <f aca="false">SUM(C1178:D1178)</f>
        <v>103262</v>
      </c>
    </row>
    <row r="1179" customFormat="false" ht="15" hidden="false" customHeight="false" outlineLevel="0" collapsed="false">
      <c r="A1179" s="0" t="s">
        <v>165</v>
      </c>
      <c r="B1179" s="0" t="s">
        <v>38</v>
      </c>
      <c r="C1179" s="1" t="n">
        <v>1594338.47</v>
      </c>
      <c r="D1179" s="1" t="n">
        <v>829063.84</v>
      </c>
      <c r="E1179" s="1" t="n">
        <f aca="false">SUM(C1179:D1179)</f>
        <v>2423402.31</v>
      </c>
    </row>
    <row r="1180" customFormat="false" ht="15" hidden="false" customHeight="false" outlineLevel="0" collapsed="false">
      <c r="A1180" s="0" t="s">
        <v>165</v>
      </c>
      <c r="B1180" s="0" t="s">
        <v>123</v>
      </c>
      <c r="C1180" s="1" t="n">
        <v>849424.22</v>
      </c>
      <c r="D1180" s="1" t="n">
        <v>1197268.96</v>
      </c>
      <c r="E1180" s="1" t="n">
        <f aca="false">SUM(C1180:D1180)</f>
        <v>2046693.18</v>
      </c>
    </row>
    <row r="1181" customFormat="false" ht="15" hidden="false" customHeight="false" outlineLevel="0" collapsed="false">
      <c r="A1181" s="0" t="s">
        <v>150</v>
      </c>
      <c r="B1181" s="0" t="s">
        <v>91</v>
      </c>
      <c r="C1181" s="1" t="n">
        <v>357604.36</v>
      </c>
      <c r="D1181" s="1" t="n">
        <v>382171.61</v>
      </c>
      <c r="E1181" s="1" t="n">
        <f aca="false">SUM(C1181:D1181)</f>
        <v>739775.97</v>
      </c>
    </row>
    <row r="1182" customFormat="false" ht="15" hidden="false" customHeight="false" outlineLevel="0" collapsed="false">
      <c r="A1182" s="0" t="s">
        <v>150</v>
      </c>
      <c r="B1182" s="0" t="s">
        <v>39</v>
      </c>
      <c r="C1182" s="1" t="n">
        <v>3346378.97</v>
      </c>
      <c r="D1182" s="1" t="n">
        <v>2401596.23</v>
      </c>
      <c r="E1182" s="1" t="n">
        <f aca="false">SUM(C1182:D1182)</f>
        <v>5747975.2</v>
      </c>
    </row>
    <row r="1183" customFormat="false" ht="15" hidden="false" customHeight="false" outlineLevel="0" collapsed="false">
      <c r="A1183" s="0" t="s">
        <v>222</v>
      </c>
      <c r="B1183" s="0" t="s">
        <v>35</v>
      </c>
      <c r="C1183" s="1" t="n">
        <v>17330.45</v>
      </c>
      <c r="D1183" s="1" t="n">
        <v>118079.16</v>
      </c>
      <c r="E1183" s="1" t="n">
        <f aca="false">SUM(C1183:D1183)</f>
        <v>135409.61</v>
      </c>
    </row>
    <row r="1184" customFormat="false" ht="15" hidden="false" customHeight="false" outlineLevel="0" collapsed="false">
      <c r="A1184" s="0" t="s">
        <v>222</v>
      </c>
      <c r="B1184" s="0" t="s">
        <v>32</v>
      </c>
      <c r="C1184" s="1" t="n">
        <v>11752.58</v>
      </c>
      <c r="D1184" s="1" t="n">
        <v>70571.83</v>
      </c>
      <c r="E1184" s="1" t="n">
        <f aca="false">SUM(C1184:D1184)</f>
        <v>82324.41</v>
      </c>
    </row>
    <row r="1185" customFormat="false" ht="15" hidden="false" customHeight="false" outlineLevel="0" collapsed="false">
      <c r="A1185" s="0" t="s">
        <v>222</v>
      </c>
      <c r="B1185" s="0" t="s">
        <v>143</v>
      </c>
      <c r="C1185" s="1" t="n">
        <v>5922.08</v>
      </c>
      <c r="D1185" s="1" t="n">
        <v>0</v>
      </c>
      <c r="E1185" s="1" t="n">
        <f aca="false">SUM(C1185:D1185)</f>
        <v>5922.08</v>
      </c>
    </row>
    <row r="1186" customFormat="false" ht="15" hidden="false" customHeight="false" outlineLevel="0" collapsed="false">
      <c r="A1186" s="0" t="s">
        <v>222</v>
      </c>
      <c r="B1186" s="0" t="s">
        <v>81</v>
      </c>
      <c r="C1186" s="1" t="n">
        <v>94798.68</v>
      </c>
      <c r="D1186" s="1" t="n">
        <v>192417.94</v>
      </c>
      <c r="E1186" s="1" t="n">
        <f aca="false">SUM(C1186:D1186)</f>
        <v>287216.62</v>
      </c>
    </row>
    <row r="1187" customFormat="false" ht="15" hidden="false" customHeight="false" outlineLevel="0" collapsed="false">
      <c r="A1187" s="0" t="s">
        <v>222</v>
      </c>
      <c r="B1187" s="0" t="s">
        <v>11</v>
      </c>
      <c r="C1187" s="1" t="n">
        <v>425408.08</v>
      </c>
      <c r="D1187" s="1" t="n">
        <v>548255.87</v>
      </c>
      <c r="E1187" s="1" t="n">
        <f aca="false">SUM(C1187:D1187)</f>
        <v>973663.95</v>
      </c>
    </row>
    <row r="1188" customFormat="false" ht="15" hidden="false" customHeight="false" outlineLevel="0" collapsed="false">
      <c r="A1188" s="0" t="s">
        <v>222</v>
      </c>
      <c r="B1188" s="0" t="s">
        <v>74</v>
      </c>
      <c r="C1188" s="1" t="n">
        <v>85752</v>
      </c>
      <c r="D1188" s="1" t="n">
        <v>216908.29</v>
      </c>
      <c r="E1188" s="1" t="n">
        <f aca="false">SUM(C1188:D1188)</f>
        <v>302660.29</v>
      </c>
    </row>
    <row r="1189" customFormat="false" ht="15" hidden="false" customHeight="false" outlineLevel="0" collapsed="false">
      <c r="A1189" s="0" t="s">
        <v>222</v>
      </c>
      <c r="B1189" s="0" t="s">
        <v>86</v>
      </c>
      <c r="C1189" s="1" t="n">
        <v>173136.4</v>
      </c>
      <c r="D1189" s="1" t="n">
        <v>31782.08</v>
      </c>
      <c r="E1189" s="1" t="n">
        <f aca="false">SUM(C1189:D1189)</f>
        <v>204918.48</v>
      </c>
    </row>
    <row r="1190" customFormat="false" ht="15" hidden="false" customHeight="false" outlineLevel="0" collapsed="false">
      <c r="A1190" s="0" t="s">
        <v>125</v>
      </c>
      <c r="B1190" s="0" t="s">
        <v>88</v>
      </c>
      <c r="C1190" s="1" t="n">
        <v>0</v>
      </c>
      <c r="D1190" s="1" t="n">
        <v>29850.09</v>
      </c>
      <c r="E1190" s="1" t="n">
        <f aca="false">SUM(C1190:D1190)</f>
        <v>29850.09</v>
      </c>
    </row>
    <row r="1191" customFormat="false" ht="15" hidden="false" customHeight="false" outlineLevel="0" collapsed="false">
      <c r="A1191" s="0" t="s">
        <v>165</v>
      </c>
      <c r="B1191" s="0" t="s">
        <v>31</v>
      </c>
      <c r="C1191" s="1" t="n">
        <v>101887.94</v>
      </c>
      <c r="D1191" s="1" t="n">
        <v>441</v>
      </c>
      <c r="E1191" s="1" t="n">
        <f aca="false">SUM(C1191:D1191)</f>
        <v>102328.94</v>
      </c>
    </row>
    <row r="1192" customFormat="false" ht="15" hidden="false" customHeight="false" outlineLevel="0" collapsed="false">
      <c r="A1192" s="0" t="s">
        <v>116</v>
      </c>
      <c r="B1192" s="0" t="s">
        <v>15</v>
      </c>
      <c r="C1192" s="1" t="n">
        <v>256923.48</v>
      </c>
      <c r="D1192" s="1" t="n">
        <v>254829.55</v>
      </c>
      <c r="E1192" s="1" t="n">
        <f aca="false">SUM(C1192:D1192)</f>
        <v>511753.03</v>
      </c>
    </row>
    <row r="1193" customFormat="false" ht="15" hidden="false" customHeight="false" outlineLevel="0" collapsed="false">
      <c r="A1193" s="0" t="s">
        <v>116</v>
      </c>
      <c r="B1193" s="0" t="s">
        <v>53</v>
      </c>
      <c r="C1193" s="1" t="n">
        <v>741057.5</v>
      </c>
      <c r="D1193" s="1" t="n">
        <v>425231.71</v>
      </c>
      <c r="E1193" s="1" t="n">
        <f aca="false">SUM(C1193:D1193)</f>
        <v>1166289.21</v>
      </c>
    </row>
    <row r="1194" customFormat="false" ht="15" hidden="false" customHeight="false" outlineLevel="0" collapsed="false">
      <c r="A1194" s="0" t="s">
        <v>116</v>
      </c>
      <c r="B1194" s="0" t="s">
        <v>29</v>
      </c>
      <c r="C1194" s="1" t="n">
        <v>595003.4</v>
      </c>
      <c r="D1194" s="1" t="n">
        <v>924320.37</v>
      </c>
      <c r="E1194" s="1" t="n">
        <f aca="false">SUM(C1194:D1194)</f>
        <v>1519323.77</v>
      </c>
    </row>
    <row r="1195" customFormat="false" ht="15" hidden="false" customHeight="false" outlineLevel="0" collapsed="false">
      <c r="A1195" s="0" t="s">
        <v>147</v>
      </c>
      <c r="B1195" s="0" t="s">
        <v>226</v>
      </c>
      <c r="C1195" s="1" t="n">
        <v>23641</v>
      </c>
      <c r="D1195" s="1" t="n">
        <v>33447.66</v>
      </c>
      <c r="E1195" s="1" t="n">
        <f aca="false">SUM(C1195:D1195)</f>
        <v>57088.66</v>
      </c>
    </row>
    <row r="1196" customFormat="false" ht="15" hidden="false" customHeight="false" outlineLevel="0" collapsed="false">
      <c r="A1196" s="0" t="s">
        <v>132</v>
      </c>
      <c r="B1196" s="0" t="s">
        <v>21</v>
      </c>
      <c r="C1196" s="1" t="n">
        <v>27357.6</v>
      </c>
      <c r="D1196" s="1" t="n">
        <v>91815.48</v>
      </c>
      <c r="E1196" s="1" t="n">
        <f aca="false">SUM(C1196:D1196)</f>
        <v>119173.08</v>
      </c>
    </row>
    <row r="1197" customFormat="false" ht="15" hidden="false" customHeight="false" outlineLevel="0" collapsed="false">
      <c r="A1197" s="0" t="s">
        <v>163</v>
      </c>
      <c r="B1197" s="0" t="s">
        <v>26</v>
      </c>
      <c r="C1197" s="1" t="n">
        <v>116815.8</v>
      </c>
      <c r="D1197" s="1" t="n">
        <v>182083.55</v>
      </c>
      <c r="E1197" s="1" t="n">
        <f aca="false">SUM(C1197:D1197)</f>
        <v>298899.35</v>
      </c>
    </row>
    <row r="1198" customFormat="false" ht="15" hidden="false" customHeight="false" outlineLevel="0" collapsed="false">
      <c r="A1198" s="0" t="s">
        <v>132</v>
      </c>
      <c r="B1198" s="0" t="s">
        <v>18</v>
      </c>
      <c r="C1198" s="1" t="n">
        <v>15703.59</v>
      </c>
      <c r="D1198" s="1" t="n">
        <v>7881.44</v>
      </c>
      <c r="E1198" s="1" t="n">
        <f aca="false">SUM(C1198:D1198)</f>
        <v>23585.03</v>
      </c>
    </row>
    <row r="1199" customFormat="false" ht="15" hidden="false" customHeight="false" outlineLevel="0" collapsed="false">
      <c r="A1199" s="0" t="s">
        <v>132</v>
      </c>
      <c r="B1199" s="0" t="s">
        <v>88</v>
      </c>
      <c r="C1199" s="1" t="n">
        <v>0</v>
      </c>
      <c r="D1199" s="1" t="n">
        <v>8986.56</v>
      </c>
      <c r="E1199" s="1" t="n">
        <f aca="false">SUM(C1199:D1199)</f>
        <v>8986.56</v>
      </c>
    </row>
    <row r="1200" customFormat="false" ht="15" hidden="false" customHeight="false" outlineLevel="0" collapsed="false">
      <c r="A1200" s="0" t="s">
        <v>165</v>
      </c>
      <c r="B1200" s="0" t="s">
        <v>14</v>
      </c>
      <c r="C1200" s="1" t="n">
        <v>1382483.04</v>
      </c>
      <c r="D1200" s="1" t="n">
        <v>1647141</v>
      </c>
      <c r="E1200" s="1" t="n">
        <f aca="false">SUM(C1200:D1200)</f>
        <v>3029624.04</v>
      </c>
    </row>
    <row r="1201" customFormat="false" ht="15" hidden="false" customHeight="false" outlineLevel="0" collapsed="false">
      <c r="A1201" s="0" t="s">
        <v>133</v>
      </c>
      <c r="B1201" s="0" t="s">
        <v>30</v>
      </c>
      <c r="C1201" s="1" t="n">
        <v>23390.37</v>
      </c>
      <c r="D1201" s="1" t="n">
        <v>0</v>
      </c>
      <c r="E1201" s="1" t="n">
        <f aca="false">SUM(C1201:D1201)</f>
        <v>23390.37</v>
      </c>
    </row>
    <row r="1202" customFormat="false" ht="15" hidden="false" customHeight="false" outlineLevel="0" collapsed="false">
      <c r="A1202" s="0" t="s">
        <v>147</v>
      </c>
      <c r="B1202" s="0" t="s">
        <v>197</v>
      </c>
      <c r="C1202" s="1" t="n">
        <v>227647.73</v>
      </c>
      <c r="D1202" s="1" t="n">
        <v>167941.96</v>
      </c>
      <c r="E1202" s="1" t="n">
        <f aca="false">SUM(C1202:D1202)</f>
        <v>395589.69</v>
      </c>
    </row>
    <row r="1203" customFormat="false" ht="15" hidden="false" customHeight="false" outlineLevel="0" collapsed="false">
      <c r="A1203" s="0" t="s">
        <v>147</v>
      </c>
      <c r="B1203" s="0" t="s">
        <v>227</v>
      </c>
      <c r="C1203" s="1" t="n">
        <v>24577.86</v>
      </c>
      <c r="D1203" s="1" t="n">
        <v>0</v>
      </c>
      <c r="E1203" s="1" t="n">
        <f aca="false">SUM(C1203:D1203)</f>
        <v>24577.86</v>
      </c>
    </row>
    <row r="1204" customFormat="false" ht="15" hidden="false" customHeight="false" outlineLevel="0" collapsed="false">
      <c r="A1204" s="0" t="s">
        <v>147</v>
      </c>
      <c r="B1204" s="0" t="s">
        <v>146</v>
      </c>
      <c r="C1204" s="1" t="n">
        <v>25465</v>
      </c>
      <c r="D1204" s="1" t="n">
        <v>6811.2</v>
      </c>
      <c r="E1204" s="1" t="n">
        <f aca="false">SUM(C1204:D1204)</f>
        <v>32276.2</v>
      </c>
    </row>
    <row r="1205" customFormat="false" ht="15" hidden="false" customHeight="false" outlineLevel="0" collapsed="false">
      <c r="A1205" s="0" t="s">
        <v>125</v>
      </c>
      <c r="B1205" s="0" t="s">
        <v>49</v>
      </c>
      <c r="C1205" s="1" t="n">
        <v>209165.09</v>
      </c>
      <c r="D1205" s="1" t="n">
        <v>381536.89</v>
      </c>
      <c r="E1205" s="1" t="n">
        <f aca="false">SUM(C1205:D1205)</f>
        <v>590701.98</v>
      </c>
    </row>
    <row r="1206" customFormat="false" ht="15" hidden="false" customHeight="false" outlineLevel="0" collapsed="false">
      <c r="A1206" s="0" t="s">
        <v>163</v>
      </c>
      <c r="B1206" s="0" t="s">
        <v>104</v>
      </c>
      <c r="C1206" s="1" t="n">
        <v>117053.92</v>
      </c>
      <c r="D1206" s="1" t="n">
        <v>328314.2</v>
      </c>
      <c r="E1206" s="1" t="n">
        <f aca="false">SUM(C1206:D1206)</f>
        <v>445368.12</v>
      </c>
    </row>
    <row r="1207" customFormat="false" ht="15" hidden="false" customHeight="false" outlineLevel="0" collapsed="false">
      <c r="A1207" s="0" t="s">
        <v>163</v>
      </c>
      <c r="B1207" s="0" t="s">
        <v>35</v>
      </c>
      <c r="C1207" s="1" t="n">
        <v>143047.61</v>
      </c>
      <c r="D1207" s="1" t="n">
        <v>593907.32</v>
      </c>
      <c r="E1207" s="1" t="n">
        <f aca="false">SUM(C1207:D1207)</f>
        <v>736954.93</v>
      </c>
    </row>
    <row r="1208" customFormat="false" ht="15" hidden="false" customHeight="false" outlineLevel="0" collapsed="false">
      <c r="A1208" s="0" t="s">
        <v>163</v>
      </c>
      <c r="B1208" s="0" t="s">
        <v>118</v>
      </c>
      <c r="C1208" s="1" t="n">
        <v>1076179.53</v>
      </c>
      <c r="D1208" s="1" t="n">
        <v>1102518.72</v>
      </c>
      <c r="E1208" s="1" t="n">
        <f aca="false">SUM(C1208:D1208)</f>
        <v>2178698.25</v>
      </c>
    </row>
    <row r="1209" customFormat="false" ht="15" hidden="false" customHeight="false" outlineLevel="0" collapsed="false">
      <c r="A1209" s="0" t="s">
        <v>163</v>
      </c>
      <c r="B1209" s="0" t="s">
        <v>203</v>
      </c>
      <c r="C1209" s="1" t="n">
        <v>135720.09</v>
      </c>
      <c r="D1209" s="1" t="n">
        <v>0</v>
      </c>
      <c r="E1209" s="1" t="n">
        <f aca="false">SUM(C1209:D1209)</f>
        <v>135720.09</v>
      </c>
    </row>
    <row r="1210" customFormat="false" ht="15" hidden="false" customHeight="false" outlineLevel="0" collapsed="false">
      <c r="A1210" s="0" t="s">
        <v>163</v>
      </c>
      <c r="B1210" s="0" t="s">
        <v>63</v>
      </c>
      <c r="C1210" s="1" t="n">
        <v>1569613.3999</v>
      </c>
      <c r="D1210" s="1" t="n">
        <v>3800262.27</v>
      </c>
      <c r="E1210" s="1" t="n">
        <f aca="false">SUM(C1210:D1210)</f>
        <v>5369875.6699</v>
      </c>
    </row>
    <row r="1211" customFormat="false" ht="15" hidden="false" customHeight="false" outlineLevel="0" collapsed="false">
      <c r="A1211" s="0" t="s">
        <v>163</v>
      </c>
      <c r="B1211" s="0" t="s">
        <v>58</v>
      </c>
      <c r="C1211" s="1" t="n">
        <v>2225394.63</v>
      </c>
      <c r="D1211" s="1" t="n">
        <v>3436137.8</v>
      </c>
      <c r="E1211" s="1" t="n">
        <f aca="false">SUM(C1211:D1211)</f>
        <v>5661532.43</v>
      </c>
    </row>
    <row r="1212" customFormat="false" ht="15" hidden="false" customHeight="false" outlineLevel="0" collapsed="false">
      <c r="A1212" s="0" t="s">
        <v>163</v>
      </c>
      <c r="B1212" s="0" t="s">
        <v>194</v>
      </c>
      <c r="C1212" s="1" t="n">
        <v>18294.25</v>
      </c>
      <c r="D1212" s="1" t="n">
        <v>310115.65</v>
      </c>
      <c r="E1212" s="1" t="n">
        <f aca="false">SUM(C1212:D1212)</f>
        <v>328409.9</v>
      </c>
    </row>
    <row r="1213" customFormat="false" ht="15" hidden="false" customHeight="false" outlineLevel="0" collapsed="false">
      <c r="A1213" s="0" t="s">
        <v>163</v>
      </c>
      <c r="B1213" s="0" t="s">
        <v>75</v>
      </c>
      <c r="C1213" s="1" t="n">
        <v>471174.12</v>
      </c>
      <c r="D1213" s="1" t="n">
        <v>344527.58</v>
      </c>
      <c r="E1213" s="1" t="n">
        <f aca="false">SUM(C1213:D1213)</f>
        <v>815701.7</v>
      </c>
    </row>
    <row r="1214" customFormat="false" ht="15" hidden="false" customHeight="false" outlineLevel="0" collapsed="false">
      <c r="A1214" s="0" t="s">
        <v>163</v>
      </c>
      <c r="B1214" s="0" t="s">
        <v>96</v>
      </c>
      <c r="C1214" s="1" t="n">
        <v>2056614.66</v>
      </c>
      <c r="D1214" s="1" t="n">
        <v>2337513.77</v>
      </c>
      <c r="E1214" s="1" t="n">
        <f aca="false">SUM(C1214:D1214)</f>
        <v>4394128.43</v>
      </c>
    </row>
    <row r="1215" customFormat="false" ht="15" hidden="false" customHeight="false" outlineLevel="0" collapsed="false">
      <c r="A1215" s="0" t="s">
        <v>163</v>
      </c>
      <c r="B1215" s="0" t="s">
        <v>142</v>
      </c>
      <c r="C1215" s="1" t="n">
        <v>20838.6</v>
      </c>
      <c r="D1215" s="1" t="n">
        <v>0</v>
      </c>
      <c r="E1215" s="1" t="n">
        <f aca="false">SUM(C1215:D1215)</f>
        <v>20838.6</v>
      </c>
    </row>
    <row r="1216" customFormat="false" ht="15" hidden="false" customHeight="false" outlineLevel="0" collapsed="false">
      <c r="A1216" s="0" t="s">
        <v>163</v>
      </c>
      <c r="B1216" s="0" t="s">
        <v>143</v>
      </c>
      <c r="C1216" s="1" t="n">
        <v>193918.49</v>
      </c>
      <c r="D1216" s="1" t="n">
        <v>113039.88</v>
      </c>
      <c r="E1216" s="1" t="n">
        <f aca="false">SUM(C1216:D1216)</f>
        <v>306958.37</v>
      </c>
    </row>
    <row r="1217" customFormat="false" ht="15" hidden="false" customHeight="false" outlineLevel="0" collapsed="false">
      <c r="A1217" s="0" t="s">
        <v>163</v>
      </c>
      <c r="B1217" s="0" t="s">
        <v>166</v>
      </c>
      <c r="C1217" s="1" t="n">
        <v>268153.1</v>
      </c>
      <c r="D1217" s="1" t="n">
        <v>287653.1</v>
      </c>
      <c r="E1217" s="1" t="n">
        <f aca="false">SUM(C1217:D1217)</f>
        <v>555806.2</v>
      </c>
    </row>
    <row r="1218" customFormat="false" ht="15" hidden="false" customHeight="false" outlineLevel="0" collapsed="false">
      <c r="A1218" s="0" t="s">
        <v>163</v>
      </c>
      <c r="B1218" s="0" t="s">
        <v>131</v>
      </c>
      <c r="C1218" s="1" t="n">
        <v>303318.62</v>
      </c>
      <c r="D1218" s="1" t="n">
        <v>145656.48</v>
      </c>
      <c r="E1218" s="1" t="n">
        <f aca="false">SUM(C1218:D1218)</f>
        <v>448975.1</v>
      </c>
    </row>
    <row r="1219" customFormat="false" ht="15" hidden="false" customHeight="false" outlineLevel="0" collapsed="false">
      <c r="A1219" s="0" t="s">
        <v>163</v>
      </c>
      <c r="B1219" s="0" t="s">
        <v>55</v>
      </c>
      <c r="C1219" s="1" t="n">
        <v>82781.06</v>
      </c>
      <c r="D1219" s="1" t="n">
        <v>176556.94</v>
      </c>
      <c r="E1219" s="1" t="n">
        <f aca="false">SUM(C1219:D1219)</f>
        <v>259338</v>
      </c>
    </row>
    <row r="1220" customFormat="false" ht="15" hidden="false" customHeight="false" outlineLevel="0" collapsed="false">
      <c r="A1220" s="0" t="s">
        <v>163</v>
      </c>
      <c r="B1220" s="0" t="s">
        <v>66</v>
      </c>
      <c r="C1220" s="1" t="n">
        <v>54025.03</v>
      </c>
      <c r="D1220" s="1" t="n">
        <v>345263.3</v>
      </c>
      <c r="E1220" s="1" t="n">
        <f aca="false">SUM(C1220:D1220)</f>
        <v>399288.33</v>
      </c>
    </row>
    <row r="1221" customFormat="false" ht="15" hidden="false" customHeight="false" outlineLevel="0" collapsed="false">
      <c r="A1221" s="0" t="s">
        <v>163</v>
      </c>
      <c r="B1221" s="0" t="s">
        <v>50</v>
      </c>
      <c r="C1221" s="1" t="n">
        <v>131677.78</v>
      </c>
      <c r="D1221" s="1" t="n">
        <v>12244.35</v>
      </c>
      <c r="E1221" s="1" t="n">
        <f aca="false">SUM(C1221:D1221)</f>
        <v>143922.13</v>
      </c>
    </row>
    <row r="1222" customFormat="false" ht="15" hidden="false" customHeight="false" outlineLevel="0" collapsed="false">
      <c r="A1222" s="0" t="s">
        <v>163</v>
      </c>
      <c r="B1222" s="0" t="s">
        <v>30</v>
      </c>
      <c r="C1222" s="1" t="n">
        <v>1487998.45</v>
      </c>
      <c r="D1222" s="1" t="n">
        <v>913081.82</v>
      </c>
      <c r="E1222" s="1" t="n">
        <f aca="false">SUM(C1222:D1222)</f>
        <v>2401080.27</v>
      </c>
    </row>
    <row r="1223" customFormat="false" ht="15" hidden="false" customHeight="false" outlineLevel="0" collapsed="false">
      <c r="A1223" s="0" t="s">
        <v>165</v>
      </c>
      <c r="B1223" s="0" t="s">
        <v>79</v>
      </c>
      <c r="C1223" s="1" t="n">
        <v>50331.39</v>
      </c>
      <c r="D1223" s="1" t="n">
        <v>274784.23</v>
      </c>
      <c r="E1223" s="1" t="n">
        <f aca="false">SUM(C1223:D1223)</f>
        <v>325115.62</v>
      </c>
    </row>
    <row r="1224" customFormat="false" ht="15" hidden="false" customHeight="false" outlineLevel="0" collapsed="false">
      <c r="A1224" s="0" t="s">
        <v>165</v>
      </c>
      <c r="B1224" s="0" t="s">
        <v>228</v>
      </c>
      <c r="C1224" s="1" t="n">
        <v>0</v>
      </c>
      <c r="D1224" s="1" t="n">
        <v>53312.18</v>
      </c>
      <c r="E1224" s="1" t="n">
        <f aca="false">SUM(C1224:D1224)</f>
        <v>53312.18</v>
      </c>
    </row>
    <row r="1225" customFormat="false" ht="15" hidden="false" customHeight="false" outlineLevel="0" collapsed="false">
      <c r="A1225" s="0" t="s">
        <v>165</v>
      </c>
      <c r="B1225" s="0" t="s">
        <v>47</v>
      </c>
      <c r="C1225" s="1" t="n">
        <v>250222.02</v>
      </c>
      <c r="D1225" s="1" t="n">
        <v>467013.62</v>
      </c>
      <c r="E1225" s="1" t="n">
        <f aca="false">SUM(C1225:D1225)</f>
        <v>717235.64</v>
      </c>
    </row>
    <row r="1226" customFormat="false" ht="15" hidden="false" customHeight="false" outlineLevel="0" collapsed="false">
      <c r="A1226" s="0" t="s">
        <v>165</v>
      </c>
      <c r="B1226" s="0" t="s">
        <v>98</v>
      </c>
      <c r="C1226" s="1" t="n">
        <v>20733.6</v>
      </c>
      <c r="D1226" s="1" t="n">
        <v>91379.68</v>
      </c>
      <c r="E1226" s="1" t="n">
        <f aca="false">SUM(C1226:D1226)</f>
        <v>112113.28</v>
      </c>
    </row>
    <row r="1227" customFormat="false" ht="15" hidden="false" customHeight="false" outlineLevel="0" collapsed="false">
      <c r="A1227" s="0" t="s">
        <v>165</v>
      </c>
      <c r="B1227" s="0" t="s">
        <v>80</v>
      </c>
      <c r="C1227" s="1" t="n">
        <v>140561.71</v>
      </c>
      <c r="D1227" s="1" t="n">
        <v>160914.53</v>
      </c>
      <c r="E1227" s="1" t="n">
        <f aca="false">SUM(C1227:D1227)</f>
        <v>301476.24</v>
      </c>
    </row>
    <row r="1228" customFormat="false" ht="15" hidden="false" customHeight="false" outlineLevel="0" collapsed="false">
      <c r="A1228" s="0" t="s">
        <v>165</v>
      </c>
      <c r="B1228" s="0" t="s">
        <v>205</v>
      </c>
      <c r="C1228" s="1" t="n">
        <v>69811.74</v>
      </c>
      <c r="D1228" s="1" t="n">
        <v>31836.75</v>
      </c>
      <c r="E1228" s="1" t="n">
        <f aca="false">SUM(C1228:D1228)</f>
        <v>101648.49</v>
      </c>
    </row>
    <row r="1229" customFormat="false" ht="15" hidden="false" customHeight="false" outlineLevel="0" collapsed="false">
      <c r="A1229" s="0" t="s">
        <v>165</v>
      </c>
      <c r="B1229" s="0" t="s">
        <v>157</v>
      </c>
      <c r="C1229" s="1" t="n">
        <v>38370.26</v>
      </c>
      <c r="D1229" s="1" t="n">
        <v>203838.41</v>
      </c>
      <c r="E1229" s="1" t="n">
        <f aca="false">SUM(C1229:D1229)</f>
        <v>242208.67</v>
      </c>
    </row>
    <row r="1230" customFormat="false" ht="15" hidden="false" customHeight="false" outlineLevel="0" collapsed="false">
      <c r="A1230" s="0" t="s">
        <v>165</v>
      </c>
      <c r="B1230" s="0" t="s">
        <v>39</v>
      </c>
      <c r="C1230" s="1" t="n">
        <v>890745.44</v>
      </c>
      <c r="D1230" s="1" t="n">
        <v>1341679.23</v>
      </c>
      <c r="E1230" s="1" t="n">
        <f aca="false">SUM(C1230:D1230)</f>
        <v>2232424.67</v>
      </c>
    </row>
    <row r="1231" customFormat="false" ht="15" hidden="false" customHeight="false" outlineLevel="0" collapsed="false">
      <c r="A1231" s="0" t="s">
        <v>165</v>
      </c>
      <c r="B1231" s="0" t="s">
        <v>30</v>
      </c>
      <c r="C1231" s="1" t="n">
        <v>1212460.37</v>
      </c>
      <c r="D1231" s="1" t="n">
        <v>2376167.17</v>
      </c>
      <c r="E1231" s="1" t="n">
        <f aca="false">SUM(C1231:D1231)</f>
        <v>3588627.54</v>
      </c>
    </row>
    <row r="1232" customFormat="false" ht="15" hidden="false" customHeight="false" outlineLevel="0" collapsed="false">
      <c r="A1232" s="0" t="s">
        <v>165</v>
      </c>
      <c r="B1232" s="0" t="s">
        <v>149</v>
      </c>
      <c r="C1232" s="1" t="n">
        <v>107452.18</v>
      </c>
      <c r="D1232" s="1" t="n">
        <v>51062.13</v>
      </c>
      <c r="E1232" s="1" t="n">
        <f aca="false">SUM(C1232:D1232)</f>
        <v>158514.31</v>
      </c>
    </row>
    <row r="1233" customFormat="false" ht="15" hidden="false" customHeight="false" outlineLevel="0" collapsed="false">
      <c r="A1233" s="0" t="s">
        <v>165</v>
      </c>
      <c r="B1233" s="0" t="s">
        <v>22</v>
      </c>
      <c r="C1233" s="1" t="n">
        <v>497483.45</v>
      </c>
      <c r="D1233" s="1" t="n">
        <v>868019.46</v>
      </c>
      <c r="E1233" s="1" t="n">
        <f aca="false">SUM(C1233:D1233)</f>
        <v>1365502.91</v>
      </c>
    </row>
    <row r="1234" customFormat="false" ht="15" hidden="false" customHeight="false" outlineLevel="0" collapsed="false">
      <c r="A1234" s="0" t="s">
        <v>165</v>
      </c>
      <c r="B1234" s="0" t="s">
        <v>170</v>
      </c>
      <c r="C1234" s="1" t="n">
        <v>279948.81</v>
      </c>
      <c r="D1234" s="1" t="n">
        <v>191781.86</v>
      </c>
      <c r="E1234" s="1" t="n">
        <f aca="false">SUM(C1234:D1234)</f>
        <v>471730.67</v>
      </c>
    </row>
    <row r="1235" customFormat="false" ht="15" hidden="false" customHeight="false" outlineLevel="0" collapsed="false">
      <c r="A1235" s="0" t="s">
        <v>165</v>
      </c>
      <c r="B1235" s="0" t="s">
        <v>159</v>
      </c>
      <c r="C1235" s="1" t="n">
        <v>51654</v>
      </c>
      <c r="D1235" s="1" t="n">
        <v>22000</v>
      </c>
      <c r="E1235" s="1" t="n">
        <f aca="false">SUM(C1235:D1235)</f>
        <v>73654</v>
      </c>
    </row>
    <row r="1236" customFormat="false" ht="15" hidden="false" customHeight="false" outlineLevel="0" collapsed="false">
      <c r="A1236" s="0" t="s">
        <v>165</v>
      </c>
      <c r="B1236" s="0" t="s">
        <v>129</v>
      </c>
      <c r="C1236" s="1" t="n">
        <v>456981.47</v>
      </c>
      <c r="D1236" s="1" t="n">
        <v>143220.91</v>
      </c>
      <c r="E1236" s="1" t="n">
        <f aca="false">SUM(C1236:D1236)</f>
        <v>600202.38</v>
      </c>
    </row>
    <row r="1237" customFormat="false" ht="15" hidden="false" customHeight="false" outlineLevel="0" collapsed="false">
      <c r="A1237" s="0" t="s">
        <v>165</v>
      </c>
      <c r="B1237" s="0" t="s">
        <v>137</v>
      </c>
      <c r="C1237" s="1" t="n">
        <v>659884.03</v>
      </c>
      <c r="D1237" s="1" t="n">
        <v>800221.87</v>
      </c>
      <c r="E1237" s="1" t="n">
        <f aca="false">SUM(C1237:D1237)</f>
        <v>1460105.9</v>
      </c>
    </row>
    <row r="1238" customFormat="false" ht="15" hidden="false" customHeight="false" outlineLevel="0" collapsed="false">
      <c r="A1238" s="0" t="s">
        <v>165</v>
      </c>
      <c r="B1238" s="0" t="s">
        <v>53</v>
      </c>
      <c r="C1238" s="1" t="n">
        <v>60742.6</v>
      </c>
      <c r="D1238" s="1" t="n">
        <v>267805.6</v>
      </c>
      <c r="E1238" s="1" t="n">
        <f aca="false">SUM(C1238:D1238)</f>
        <v>328548.2</v>
      </c>
    </row>
    <row r="1239" customFormat="false" ht="15" hidden="false" customHeight="false" outlineLevel="0" collapsed="false">
      <c r="A1239" s="0" t="s">
        <v>165</v>
      </c>
      <c r="B1239" s="0" t="s">
        <v>120</v>
      </c>
      <c r="C1239" s="1" t="n">
        <v>14206.26</v>
      </c>
      <c r="D1239" s="1" t="n">
        <v>699366.24</v>
      </c>
      <c r="E1239" s="1" t="n">
        <f aca="false">SUM(C1239:D1239)</f>
        <v>713572.5</v>
      </c>
    </row>
    <row r="1240" customFormat="false" ht="15" hidden="false" customHeight="false" outlineLevel="0" collapsed="false">
      <c r="A1240" s="0" t="s">
        <v>165</v>
      </c>
      <c r="B1240" s="0" t="s">
        <v>67</v>
      </c>
      <c r="C1240" s="1" t="n">
        <v>78580.04</v>
      </c>
      <c r="D1240" s="1" t="n">
        <v>160477.67</v>
      </c>
      <c r="E1240" s="1" t="n">
        <f aca="false">SUM(C1240:D1240)</f>
        <v>239057.71</v>
      </c>
    </row>
    <row r="1241" customFormat="false" ht="15" hidden="false" customHeight="false" outlineLevel="0" collapsed="false">
      <c r="A1241" s="0" t="s">
        <v>225</v>
      </c>
      <c r="B1241" s="0" t="s">
        <v>10</v>
      </c>
      <c r="C1241" s="1" t="n">
        <v>9224.76</v>
      </c>
      <c r="D1241" s="1" t="n">
        <v>21077.11</v>
      </c>
      <c r="E1241" s="1" t="n">
        <f aca="false">SUM(C1241:D1241)</f>
        <v>30301.87</v>
      </c>
    </row>
    <row r="1242" customFormat="false" ht="15" hidden="false" customHeight="false" outlineLevel="0" collapsed="false">
      <c r="A1242" s="0" t="s">
        <v>225</v>
      </c>
      <c r="B1242" s="0" t="s">
        <v>7</v>
      </c>
      <c r="C1242" s="1" t="n">
        <v>46058.43</v>
      </c>
      <c r="D1242" s="1" t="n">
        <v>40558.36</v>
      </c>
      <c r="E1242" s="1" t="n">
        <f aca="false">SUM(C1242:D1242)</f>
        <v>86616.79</v>
      </c>
    </row>
    <row r="1243" customFormat="false" ht="15" hidden="false" customHeight="false" outlineLevel="0" collapsed="false">
      <c r="A1243" s="0" t="s">
        <v>225</v>
      </c>
      <c r="B1243" s="0" t="s">
        <v>27</v>
      </c>
      <c r="C1243" s="1" t="n">
        <v>60653.01</v>
      </c>
      <c r="D1243" s="1" t="n">
        <v>36835</v>
      </c>
      <c r="E1243" s="1" t="n">
        <f aca="false">SUM(C1243:D1243)</f>
        <v>97488.01</v>
      </c>
    </row>
    <row r="1244" customFormat="false" ht="15" hidden="false" customHeight="false" outlineLevel="0" collapsed="false">
      <c r="A1244" s="0" t="s">
        <v>223</v>
      </c>
      <c r="B1244" s="0" t="s">
        <v>28</v>
      </c>
      <c r="C1244" s="1" t="n">
        <v>0</v>
      </c>
      <c r="D1244" s="1" t="n">
        <v>78326.96</v>
      </c>
      <c r="E1244" s="1" t="n">
        <f aca="false">SUM(C1244:D1244)</f>
        <v>78326.96</v>
      </c>
    </row>
    <row r="1245" customFormat="false" ht="15" hidden="false" customHeight="false" outlineLevel="0" collapsed="false">
      <c r="A1245" s="0" t="s">
        <v>223</v>
      </c>
      <c r="B1245" s="0" t="s">
        <v>61</v>
      </c>
      <c r="C1245" s="1" t="n">
        <v>7398.25</v>
      </c>
      <c r="D1245" s="1" t="n">
        <v>22386.45</v>
      </c>
      <c r="E1245" s="1" t="n">
        <f aca="false">SUM(C1245:D1245)</f>
        <v>29784.7</v>
      </c>
    </row>
    <row r="1246" customFormat="false" ht="15" hidden="false" customHeight="false" outlineLevel="0" collapsed="false">
      <c r="A1246" s="0" t="s">
        <v>223</v>
      </c>
      <c r="B1246" s="0" t="s">
        <v>7</v>
      </c>
      <c r="C1246" s="1" t="n">
        <v>1259545.22</v>
      </c>
      <c r="D1246" s="1" t="n">
        <v>497964.34</v>
      </c>
      <c r="E1246" s="1" t="n">
        <f aca="false">SUM(C1246:D1246)</f>
        <v>1757509.56</v>
      </c>
    </row>
    <row r="1247" customFormat="false" ht="15" hidden="false" customHeight="false" outlineLevel="0" collapsed="false">
      <c r="A1247" s="0" t="s">
        <v>223</v>
      </c>
      <c r="B1247" s="0" t="s">
        <v>14</v>
      </c>
      <c r="C1247" s="1" t="n">
        <v>1359098.8</v>
      </c>
      <c r="D1247" s="1" t="n">
        <v>920870.14</v>
      </c>
      <c r="E1247" s="1" t="n">
        <f aca="false">SUM(C1247:D1247)</f>
        <v>2279968.94</v>
      </c>
    </row>
    <row r="1248" customFormat="false" ht="15" hidden="false" customHeight="false" outlineLevel="0" collapsed="false">
      <c r="A1248" s="0" t="s">
        <v>223</v>
      </c>
      <c r="B1248" s="0" t="s">
        <v>30</v>
      </c>
      <c r="C1248" s="1" t="n">
        <v>53726.07</v>
      </c>
      <c r="D1248" s="1" t="n">
        <v>26692.63</v>
      </c>
      <c r="E1248" s="1" t="n">
        <f aca="false">SUM(C1248:D1248)</f>
        <v>80418.7</v>
      </c>
    </row>
    <row r="1249" customFormat="false" ht="15" hidden="false" customHeight="false" outlineLevel="0" collapsed="false">
      <c r="A1249" s="0" t="s">
        <v>223</v>
      </c>
      <c r="B1249" s="0" t="s">
        <v>129</v>
      </c>
      <c r="C1249" s="1" t="n">
        <v>27992.84</v>
      </c>
      <c r="D1249" s="1" t="n">
        <v>121422.91</v>
      </c>
      <c r="E1249" s="1" t="n">
        <f aca="false">SUM(C1249:D1249)</f>
        <v>149415.75</v>
      </c>
    </row>
    <row r="1250" customFormat="false" ht="15" hidden="false" customHeight="false" outlineLevel="0" collapsed="false">
      <c r="A1250" s="0" t="s">
        <v>223</v>
      </c>
      <c r="B1250" s="0" t="s">
        <v>124</v>
      </c>
      <c r="C1250" s="1" t="n">
        <v>55290.36</v>
      </c>
      <c r="D1250" s="1" t="n">
        <v>5368.79</v>
      </c>
      <c r="E1250" s="1" t="n">
        <f aca="false">SUM(C1250:D1250)</f>
        <v>60659.15</v>
      </c>
    </row>
    <row r="1251" customFormat="false" ht="15" hidden="false" customHeight="false" outlineLevel="0" collapsed="false">
      <c r="A1251" s="0" t="s">
        <v>223</v>
      </c>
      <c r="B1251" s="0" t="s">
        <v>8</v>
      </c>
      <c r="C1251" s="1" t="n">
        <v>22055.53</v>
      </c>
      <c r="D1251" s="1" t="n">
        <v>0</v>
      </c>
      <c r="E1251" s="1" t="n">
        <f aca="false">SUM(C1251:D1251)</f>
        <v>22055.53</v>
      </c>
    </row>
    <row r="1252" customFormat="false" ht="15" hidden="false" customHeight="false" outlineLevel="0" collapsed="false">
      <c r="A1252" s="0" t="s">
        <v>223</v>
      </c>
      <c r="B1252" s="0" t="s">
        <v>64</v>
      </c>
      <c r="C1252" s="1" t="n">
        <v>9595.6</v>
      </c>
      <c r="D1252" s="1" t="n">
        <v>1265063.25</v>
      </c>
      <c r="E1252" s="1" t="n">
        <f aca="false">SUM(C1252:D1252)</f>
        <v>1274658.85</v>
      </c>
    </row>
    <row r="1253" customFormat="false" ht="15" hidden="false" customHeight="false" outlineLevel="0" collapsed="false">
      <c r="A1253" s="0" t="s">
        <v>223</v>
      </c>
      <c r="B1253" s="0" t="s">
        <v>6</v>
      </c>
      <c r="C1253" s="1" t="n">
        <v>574092.3</v>
      </c>
      <c r="D1253" s="1" t="n">
        <v>490692.66</v>
      </c>
      <c r="E1253" s="1" t="n">
        <f aca="false">SUM(C1253:D1253)</f>
        <v>1064784.96</v>
      </c>
    </row>
    <row r="1254" customFormat="false" ht="15" hidden="false" customHeight="false" outlineLevel="0" collapsed="false">
      <c r="A1254" s="0" t="s">
        <v>223</v>
      </c>
      <c r="B1254" s="0" t="s">
        <v>17</v>
      </c>
      <c r="C1254" s="1" t="n">
        <v>632496.34</v>
      </c>
      <c r="D1254" s="1" t="n">
        <v>121200</v>
      </c>
      <c r="E1254" s="1" t="n">
        <f aca="false">SUM(C1254:D1254)</f>
        <v>753696.34</v>
      </c>
    </row>
    <row r="1255" customFormat="false" ht="15" hidden="false" customHeight="false" outlineLevel="0" collapsed="false">
      <c r="A1255" s="0" t="s">
        <v>223</v>
      </c>
      <c r="B1255" s="0" t="s">
        <v>24</v>
      </c>
      <c r="C1255" s="1" t="n">
        <v>21145.56</v>
      </c>
      <c r="D1255" s="1" t="n">
        <v>248367.21</v>
      </c>
      <c r="E1255" s="1" t="n">
        <f aca="false">SUM(C1255:D1255)</f>
        <v>269512.77</v>
      </c>
    </row>
    <row r="1256" customFormat="false" ht="15" hidden="false" customHeight="false" outlineLevel="0" collapsed="false">
      <c r="A1256" s="0" t="s">
        <v>223</v>
      </c>
      <c r="B1256" s="0" t="s">
        <v>15</v>
      </c>
      <c r="C1256" s="1" t="n">
        <v>25495</v>
      </c>
      <c r="D1256" s="1" t="n">
        <v>142200</v>
      </c>
      <c r="E1256" s="1" t="n">
        <f aca="false">SUM(C1256:D1256)</f>
        <v>167695</v>
      </c>
    </row>
    <row r="1257" customFormat="false" ht="15" hidden="false" customHeight="false" outlineLevel="0" collapsed="false">
      <c r="A1257" s="0" t="s">
        <v>223</v>
      </c>
      <c r="B1257" s="0" t="s">
        <v>108</v>
      </c>
      <c r="C1257" s="1" t="n">
        <v>122110.05</v>
      </c>
      <c r="D1257" s="1" t="n">
        <v>24114.34</v>
      </c>
      <c r="E1257" s="1" t="n">
        <f aca="false">SUM(C1257:D1257)</f>
        <v>146224.39</v>
      </c>
    </row>
    <row r="1258" customFormat="false" ht="15" hidden="false" customHeight="false" outlineLevel="0" collapsed="false">
      <c r="A1258" s="0" t="s">
        <v>223</v>
      </c>
      <c r="B1258" s="0" t="s">
        <v>22</v>
      </c>
      <c r="C1258" s="1" t="n">
        <v>26560.04</v>
      </c>
      <c r="D1258" s="1" t="n">
        <v>0</v>
      </c>
      <c r="E1258" s="1" t="n">
        <f aca="false">SUM(C1258:D1258)</f>
        <v>26560.04</v>
      </c>
    </row>
    <row r="1259" customFormat="false" ht="15" hidden="false" customHeight="false" outlineLevel="0" collapsed="false">
      <c r="A1259" s="0" t="s">
        <v>223</v>
      </c>
      <c r="B1259" s="0" t="s">
        <v>9</v>
      </c>
      <c r="C1259" s="1" t="n">
        <v>658405.75</v>
      </c>
      <c r="D1259" s="1" t="n">
        <v>877190.2</v>
      </c>
      <c r="E1259" s="1" t="n">
        <f aca="false">SUM(C1259:D1259)</f>
        <v>1535595.95</v>
      </c>
    </row>
    <row r="1260" customFormat="false" ht="15" hidden="false" customHeight="false" outlineLevel="0" collapsed="false">
      <c r="A1260" s="0" t="s">
        <v>223</v>
      </c>
      <c r="B1260" s="0" t="s">
        <v>68</v>
      </c>
      <c r="C1260" s="1" t="n">
        <v>0</v>
      </c>
      <c r="D1260" s="1" t="n">
        <v>19971.77</v>
      </c>
      <c r="E1260" s="1" t="n">
        <f aca="false">SUM(C1260:D1260)</f>
        <v>19971.77</v>
      </c>
    </row>
    <row r="1261" customFormat="false" ht="15" hidden="false" customHeight="false" outlineLevel="0" collapsed="false">
      <c r="A1261" s="0" t="s">
        <v>223</v>
      </c>
      <c r="B1261" s="0" t="s">
        <v>32</v>
      </c>
      <c r="C1261" s="1" t="n">
        <v>0</v>
      </c>
      <c r="D1261" s="1" t="n">
        <v>97029.72</v>
      </c>
      <c r="E1261" s="1" t="n">
        <f aca="false">SUM(C1261:D1261)</f>
        <v>97029.72</v>
      </c>
    </row>
    <row r="1262" customFormat="false" ht="15" hidden="false" customHeight="false" outlineLevel="0" collapsed="false">
      <c r="A1262" s="0" t="s">
        <v>223</v>
      </c>
      <c r="B1262" s="0" t="s">
        <v>131</v>
      </c>
      <c r="C1262" s="1" t="n">
        <v>0</v>
      </c>
      <c r="D1262" s="1" t="n">
        <v>23989.4</v>
      </c>
      <c r="E1262" s="1" t="n">
        <f aca="false">SUM(C1262:D1262)</f>
        <v>23989.4</v>
      </c>
    </row>
    <row r="1263" customFormat="false" ht="15" hidden="false" customHeight="false" outlineLevel="0" collapsed="false">
      <c r="A1263" s="0" t="s">
        <v>223</v>
      </c>
      <c r="B1263" s="0" t="s">
        <v>26</v>
      </c>
      <c r="C1263" s="1" t="n">
        <v>68016.21</v>
      </c>
      <c r="D1263" s="1" t="n">
        <v>0</v>
      </c>
      <c r="E1263" s="1" t="n">
        <f aca="false">SUM(C1263:D1263)</f>
        <v>68016.21</v>
      </c>
    </row>
    <row r="1264" customFormat="false" ht="15" hidden="false" customHeight="false" outlineLevel="0" collapsed="false">
      <c r="A1264" s="0" t="s">
        <v>223</v>
      </c>
      <c r="B1264" s="0" t="s">
        <v>58</v>
      </c>
      <c r="C1264" s="1" t="n">
        <v>351288.05</v>
      </c>
      <c r="D1264" s="1" t="n">
        <v>34552.5</v>
      </c>
      <c r="E1264" s="1" t="n">
        <f aca="false">SUM(C1264:D1264)</f>
        <v>385840.55</v>
      </c>
    </row>
    <row r="1265" customFormat="false" ht="15" hidden="false" customHeight="false" outlineLevel="0" collapsed="false">
      <c r="A1265" s="0" t="s">
        <v>223</v>
      </c>
      <c r="B1265" s="0" t="s">
        <v>87</v>
      </c>
      <c r="C1265" s="1" t="n">
        <v>0</v>
      </c>
      <c r="D1265" s="1" t="n">
        <v>12434.08</v>
      </c>
      <c r="E1265" s="1" t="n">
        <f aca="false">SUM(C1265:D1265)</f>
        <v>12434.08</v>
      </c>
    </row>
    <row r="1266" customFormat="false" ht="15" hidden="false" customHeight="false" outlineLevel="0" collapsed="false">
      <c r="A1266" s="0" t="s">
        <v>223</v>
      </c>
      <c r="B1266" s="0" t="s">
        <v>21</v>
      </c>
      <c r="C1266" s="1" t="n">
        <v>33096.09</v>
      </c>
      <c r="D1266" s="1" t="n">
        <v>87922.82</v>
      </c>
      <c r="E1266" s="1" t="n">
        <f aca="false">SUM(C1266:D1266)</f>
        <v>121018.91</v>
      </c>
    </row>
    <row r="1267" customFormat="false" ht="15" hidden="false" customHeight="false" outlineLevel="0" collapsed="false">
      <c r="A1267" s="0" t="s">
        <v>223</v>
      </c>
      <c r="B1267" s="0" t="s">
        <v>74</v>
      </c>
      <c r="C1267" s="1" t="n">
        <v>80397.16</v>
      </c>
      <c r="D1267" s="1" t="n">
        <v>43955.03</v>
      </c>
      <c r="E1267" s="1" t="n">
        <f aca="false">SUM(C1267:D1267)</f>
        <v>124352.19</v>
      </c>
    </row>
    <row r="1268" customFormat="false" ht="15" hidden="false" customHeight="false" outlineLevel="0" collapsed="false">
      <c r="A1268" s="0" t="s">
        <v>223</v>
      </c>
      <c r="B1268" s="0" t="s">
        <v>39</v>
      </c>
      <c r="C1268" s="1" t="n">
        <v>118260.13</v>
      </c>
      <c r="D1268" s="1" t="n">
        <v>90552.25</v>
      </c>
      <c r="E1268" s="1" t="n">
        <f aca="false">SUM(C1268:D1268)</f>
        <v>208812.38</v>
      </c>
    </row>
    <row r="1269" customFormat="false" ht="15" hidden="false" customHeight="false" outlineLevel="0" collapsed="false">
      <c r="A1269" s="0" t="s">
        <v>223</v>
      </c>
      <c r="B1269" s="0" t="s">
        <v>57</v>
      </c>
      <c r="C1269" s="1" t="n">
        <v>10000</v>
      </c>
      <c r="D1269" s="1" t="n">
        <v>362570.25</v>
      </c>
      <c r="E1269" s="1" t="n">
        <f aca="false">SUM(C1269:D1269)</f>
        <v>372570.25</v>
      </c>
    </row>
    <row r="1270" customFormat="false" ht="15" hidden="false" customHeight="false" outlineLevel="0" collapsed="false">
      <c r="A1270" s="0" t="s">
        <v>223</v>
      </c>
      <c r="B1270" s="0" t="s">
        <v>137</v>
      </c>
      <c r="C1270" s="1" t="n">
        <v>0</v>
      </c>
      <c r="D1270" s="1" t="n">
        <v>99001.56</v>
      </c>
      <c r="E1270" s="1" t="n">
        <f aca="false">SUM(C1270:D1270)</f>
        <v>99001.56</v>
      </c>
    </row>
    <row r="1271" customFormat="false" ht="15" hidden="false" customHeight="false" outlineLevel="0" collapsed="false">
      <c r="A1271" s="0" t="s">
        <v>223</v>
      </c>
      <c r="B1271" s="0" t="s">
        <v>45</v>
      </c>
      <c r="C1271" s="1" t="n">
        <v>0</v>
      </c>
      <c r="D1271" s="1" t="n">
        <v>40087.29</v>
      </c>
      <c r="E1271" s="1" t="n">
        <f aca="false">SUM(C1271:D1271)</f>
        <v>40087.29</v>
      </c>
    </row>
    <row r="1272" customFormat="false" ht="15" hidden="false" customHeight="false" outlineLevel="0" collapsed="false">
      <c r="A1272" s="0" t="s">
        <v>163</v>
      </c>
      <c r="B1272" s="0" t="s">
        <v>85</v>
      </c>
      <c r="C1272" s="1" t="n">
        <v>587554.02</v>
      </c>
      <c r="D1272" s="1" t="n">
        <v>836482.38</v>
      </c>
      <c r="E1272" s="1" t="n">
        <f aca="false">SUM(C1272:D1272)</f>
        <v>1424036.4</v>
      </c>
    </row>
    <row r="1273" customFormat="false" ht="15" hidden="false" customHeight="false" outlineLevel="0" collapsed="false">
      <c r="A1273" s="0" t="s">
        <v>163</v>
      </c>
      <c r="B1273" s="0" t="s">
        <v>89</v>
      </c>
      <c r="C1273" s="1" t="n">
        <v>74860.79</v>
      </c>
      <c r="D1273" s="1" t="n">
        <v>155027.16</v>
      </c>
      <c r="E1273" s="1" t="n">
        <f aca="false">SUM(C1273:D1273)</f>
        <v>229887.95</v>
      </c>
    </row>
    <row r="1274" customFormat="false" ht="15" hidden="false" customHeight="false" outlineLevel="0" collapsed="false">
      <c r="A1274" s="0" t="s">
        <v>150</v>
      </c>
      <c r="B1274" s="0" t="s">
        <v>11</v>
      </c>
      <c r="C1274" s="1" t="n">
        <v>2987296.34</v>
      </c>
      <c r="D1274" s="1" t="n">
        <v>3670480.18</v>
      </c>
      <c r="E1274" s="1" t="n">
        <f aca="false">SUM(C1274:D1274)</f>
        <v>6657776.52</v>
      </c>
    </row>
    <row r="1275" customFormat="false" ht="15" hidden="false" customHeight="false" outlineLevel="0" collapsed="false">
      <c r="A1275" s="0" t="s">
        <v>150</v>
      </c>
      <c r="B1275" s="0" t="s">
        <v>29</v>
      </c>
      <c r="C1275" s="1" t="n">
        <v>160756.93</v>
      </c>
      <c r="D1275" s="1" t="n">
        <v>731224.78</v>
      </c>
      <c r="E1275" s="1" t="n">
        <f aca="false">SUM(C1275:D1275)</f>
        <v>891981.71</v>
      </c>
    </row>
    <row r="1276" customFormat="false" ht="15" hidden="false" customHeight="false" outlineLevel="0" collapsed="false">
      <c r="A1276" s="0" t="s">
        <v>150</v>
      </c>
      <c r="B1276" s="0" t="s">
        <v>18</v>
      </c>
      <c r="C1276" s="1" t="n">
        <v>57029.66</v>
      </c>
      <c r="D1276" s="1" t="n">
        <v>62647.23</v>
      </c>
      <c r="E1276" s="1" t="n">
        <f aca="false">SUM(C1276:D1276)</f>
        <v>119676.89</v>
      </c>
    </row>
    <row r="1277" customFormat="false" ht="15" hidden="false" customHeight="false" outlineLevel="0" collapsed="false">
      <c r="A1277" s="0" t="s">
        <v>150</v>
      </c>
      <c r="B1277" s="0" t="s">
        <v>57</v>
      </c>
      <c r="C1277" s="1" t="n">
        <v>806414.25</v>
      </c>
      <c r="D1277" s="1" t="n">
        <v>131920.82</v>
      </c>
      <c r="E1277" s="1" t="n">
        <f aca="false">SUM(C1277:D1277)</f>
        <v>938335.07</v>
      </c>
    </row>
    <row r="1278" customFormat="false" ht="15" hidden="false" customHeight="false" outlineLevel="0" collapsed="false">
      <c r="A1278" s="0" t="s">
        <v>150</v>
      </c>
      <c r="B1278" s="0" t="s">
        <v>14</v>
      </c>
      <c r="C1278" s="1" t="n">
        <v>2073410.42</v>
      </c>
      <c r="D1278" s="1" t="n">
        <v>1837501.76</v>
      </c>
      <c r="E1278" s="1" t="n">
        <f aca="false">SUM(C1278:D1278)</f>
        <v>3910912.18</v>
      </c>
    </row>
    <row r="1279" customFormat="false" ht="15" hidden="false" customHeight="false" outlineLevel="0" collapsed="false">
      <c r="A1279" s="0" t="s">
        <v>150</v>
      </c>
      <c r="B1279" s="0" t="s">
        <v>27</v>
      </c>
      <c r="C1279" s="1" t="n">
        <v>103427.59</v>
      </c>
      <c r="D1279" s="1" t="n">
        <v>250565.43</v>
      </c>
      <c r="E1279" s="1" t="n">
        <f aca="false">SUM(C1279:D1279)</f>
        <v>353993.02</v>
      </c>
    </row>
    <row r="1280" customFormat="false" ht="15" hidden="false" customHeight="false" outlineLevel="0" collapsed="false">
      <c r="A1280" s="0" t="s">
        <v>182</v>
      </c>
      <c r="B1280" s="0" t="s">
        <v>67</v>
      </c>
      <c r="C1280" s="1" t="n">
        <v>97114.5</v>
      </c>
      <c r="D1280" s="1" t="n">
        <v>139461.79</v>
      </c>
      <c r="E1280" s="1" t="n">
        <f aca="false">SUM(C1280:D1280)</f>
        <v>236576.29</v>
      </c>
    </row>
    <row r="1281" customFormat="false" ht="15" hidden="false" customHeight="false" outlineLevel="0" collapsed="false">
      <c r="A1281" s="0" t="s">
        <v>182</v>
      </c>
      <c r="B1281" s="0" t="s">
        <v>40</v>
      </c>
      <c r="C1281" s="1" t="n">
        <v>0</v>
      </c>
      <c r="D1281" s="1" t="n">
        <v>26465</v>
      </c>
      <c r="E1281" s="1" t="n">
        <f aca="false">SUM(C1281:D1281)</f>
        <v>26465</v>
      </c>
    </row>
    <row r="1282" customFormat="false" ht="15" hidden="false" customHeight="false" outlineLevel="0" collapsed="false">
      <c r="A1282" s="0" t="s">
        <v>182</v>
      </c>
      <c r="B1282" s="0" t="s">
        <v>83</v>
      </c>
      <c r="C1282" s="1" t="n">
        <v>167812.5</v>
      </c>
      <c r="D1282" s="1" t="n">
        <v>348560</v>
      </c>
      <c r="E1282" s="1" t="n">
        <f aca="false">SUM(C1282:D1282)</f>
        <v>516372.5</v>
      </c>
    </row>
    <row r="1283" customFormat="false" ht="15" hidden="false" customHeight="false" outlineLevel="0" collapsed="false">
      <c r="A1283" s="0" t="s">
        <v>204</v>
      </c>
      <c r="B1283" s="0" t="s">
        <v>69</v>
      </c>
      <c r="C1283" s="1" t="n">
        <v>12351.11</v>
      </c>
      <c r="D1283" s="1" t="n">
        <v>41605.82</v>
      </c>
      <c r="E1283" s="1" t="n">
        <f aca="false">SUM(C1283:D1283)</f>
        <v>53956.93</v>
      </c>
    </row>
    <row r="1284" customFormat="false" ht="15" hidden="false" customHeight="false" outlineLevel="0" collapsed="false">
      <c r="A1284" s="0" t="s">
        <v>133</v>
      </c>
      <c r="B1284" s="0" t="s">
        <v>14</v>
      </c>
      <c r="C1284" s="1" t="n">
        <v>83547.9</v>
      </c>
      <c r="D1284" s="1" t="n">
        <v>119406.33</v>
      </c>
      <c r="E1284" s="1" t="n">
        <f aca="false">SUM(C1284:D1284)</f>
        <v>202954.23</v>
      </c>
    </row>
    <row r="1285" customFormat="false" ht="15" hidden="false" customHeight="false" outlineLevel="0" collapsed="false">
      <c r="A1285" s="0" t="s">
        <v>225</v>
      </c>
      <c r="B1285" s="0" t="s">
        <v>9</v>
      </c>
      <c r="C1285" s="1" t="n">
        <v>213255.15</v>
      </c>
      <c r="D1285" s="1" t="n">
        <v>45869.06</v>
      </c>
      <c r="E1285" s="1" t="n">
        <f aca="false">SUM(C1285:D1285)</f>
        <v>259124.21</v>
      </c>
    </row>
    <row r="1286" customFormat="false" ht="15" hidden="false" customHeight="false" outlineLevel="0" collapsed="false">
      <c r="A1286" s="0" t="s">
        <v>225</v>
      </c>
      <c r="B1286" s="0" t="s">
        <v>47</v>
      </c>
      <c r="C1286" s="1" t="n">
        <v>10061.92</v>
      </c>
      <c r="D1286" s="1" t="n">
        <v>27964.56</v>
      </c>
      <c r="E1286" s="1" t="n">
        <f aca="false">SUM(C1286:D1286)</f>
        <v>38026.48</v>
      </c>
    </row>
    <row r="1287" customFormat="false" ht="15" hidden="false" customHeight="false" outlineLevel="0" collapsed="false">
      <c r="A1287" s="0" t="s">
        <v>150</v>
      </c>
      <c r="B1287" s="0" t="s">
        <v>17</v>
      </c>
      <c r="C1287" s="1" t="n">
        <v>3796983.25</v>
      </c>
      <c r="D1287" s="1" t="n">
        <v>1121483.03</v>
      </c>
      <c r="E1287" s="1" t="n">
        <f aca="false">SUM(C1287:D1287)</f>
        <v>4918466.28</v>
      </c>
    </row>
    <row r="1288" customFormat="false" ht="15" hidden="false" customHeight="false" outlineLevel="0" collapsed="false">
      <c r="A1288" s="0" t="s">
        <v>150</v>
      </c>
      <c r="B1288" s="0" t="s">
        <v>8</v>
      </c>
      <c r="C1288" s="1" t="n">
        <v>1202520.6</v>
      </c>
      <c r="D1288" s="1" t="n">
        <v>789236.63</v>
      </c>
      <c r="E1288" s="1" t="n">
        <f aca="false">SUM(C1288:D1288)</f>
        <v>1991757.23</v>
      </c>
    </row>
    <row r="1289" customFormat="false" ht="15" hidden="false" customHeight="false" outlineLevel="0" collapsed="false">
      <c r="A1289" s="0" t="s">
        <v>150</v>
      </c>
      <c r="B1289" s="0" t="s">
        <v>15</v>
      </c>
      <c r="C1289" s="1" t="n">
        <v>41442.95</v>
      </c>
      <c r="D1289" s="1" t="n">
        <v>16313.4</v>
      </c>
      <c r="E1289" s="1" t="n">
        <f aca="false">SUM(C1289:D1289)</f>
        <v>57756.35</v>
      </c>
    </row>
    <row r="1290" customFormat="false" ht="15" hidden="false" customHeight="false" outlineLevel="0" collapsed="false">
      <c r="A1290" s="0" t="s">
        <v>150</v>
      </c>
      <c r="B1290" s="0" t="s">
        <v>31</v>
      </c>
      <c r="C1290" s="1" t="n">
        <v>24498</v>
      </c>
      <c r="D1290" s="1" t="n">
        <v>183429.9</v>
      </c>
      <c r="E1290" s="1" t="n">
        <f aca="false">SUM(C1290:D1290)</f>
        <v>207927.9</v>
      </c>
    </row>
    <row r="1291" customFormat="false" ht="15" hidden="false" customHeight="false" outlineLevel="0" collapsed="false">
      <c r="A1291" s="0" t="s">
        <v>150</v>
      </c>
      <c r="B1291" s="0" t="s">
        <v>16</v>
      </c>
      <c r="C1291" s="1" t="n">
        <v>29441.81</v>
      </c>
      <c r="D1291" s="1" t="n">
        <v>0</v>
      </c>
      <c r="E1291" s="1" t="n">
        <f aca="false">SUM(C1291:D1291)</f>
        <v>29441.81</v>
      </c>
    </row>
    <row r="1292" customFormat="false" ht="15" hidden="false" customHeight="false" outlineLevel="0" collapsed="false">
      <c r="A1292" s="0" t="s">
        <v>150</v>
      </c>
      <c r="B1292" s="0" t="s">
        <v>30</v>
      </c>
      <c r="C1292" s="1" t="n">
        <v>755394.41</v>
      </c>
      <c r="D1292" s="1" t="n">
        <v>455773.35</v>
      </c>
      <c r="E1292" s="1" t="n">
        <f aca="false">SUM(C1292:D1292)</f>
        <v>1211167.76</v>
      </c>
    </row>
    <row r="1293" customFormat="false" ht="15" hidden="false" customHeight="false" outlineLevel="0" collapsed="false">
      <c r="A1293" s="0" t="s">
        <v>150</v>
      </c>
      <c r="B1293" s="0" t="s">
        <v>25</v>
      </c>
      <c r="C1293" s="1" t="n">
        <v>168125.2</v>
      </c>
      <c r="D1293" s="1" t="n">
        <v>51678.51</v>
      </c>
      <c r="E1293" s="1" t="n">
        <f aca="false">SUM(C1293:D1293)</f>
        <v>219803.71</v>
      </c>
    </row>
    <row r="1294" customFormat="false" ht="15" hidden="false" customHeight="false" outlineLevel="0" collapsed="false">
      <c r="A1294" s="0" t="s">
        <v>150</v>
      </c>
      <c r="B1294" s="0" t="s">
        <v>33</v>
      </c>
      <c r="C1294" s="1" t="n">
        <v>262795.42</v>
      </c>
      <c r="D1294" s="1" t="n">
        <v>338578.72</v>
      </c>
      <c r="E1294" s="1" t="n">
        <f aca="false">SUM(C1294:D1294)</f>
        <v>601374.14</v>
      </c>
    </row>
    <row r="1295" customFormat="false" ht="15" hidden="false" customHeight="false" outlineLevel="0" collapsed="false">
      <c r="A1295" s="0" t="s">
        <v>150</v>
      </c>
      <c r="B1295" s="0" t="s">
        <v>35</v>
      </c>
      <c r="C1295" s="1" t="n">
        <v>482464</v>
      </c>
      <c r="D1295" s="1" t="n">
        <v>48188.58</v>
      </c>
      <c r="E1295" s="1" t="n">
        <f aca="false">SUM(C1295:D1295)</f>
        <v>530652.58</v>
      </c>
    </row>
    <row r="1296" customFormat="false" ht="15" hidden="false" customHeight="false" outlineLevel="0" collapsed="false">
      <c r="A1296" s="0" t="s">
        <v>150</v>
      </c>
      <c r="B1296" s="0" t="s">
        <v>124</v>
      </c>
      <c r="C1296" s="1" t="n">
        <v>99634.45</v>
      </c>
      <c r="D1296" s="1" t="n">
        <v>98163.38</v>
      </c>
      <c r="E1296" s="1" t="n">
        <f aca="false">SUM(C1296:D1296)</f>
        <v>197797.83</v>
      </c>
    </row>
    <row r="1297" customFormat="false" ht="15" hidden="false" customHeight="false" outlineLevel="0" collapsed="false">
      <c r="A1297" s="0" t="s">
        <v>132</v>
      </c>
      <c r="B1297" s="0" t="s">
        <v>81</v>
      </c>
      <c r="C1297" s="1" t="n">
        <v>58534.8</v>
      </c>
      <c r="D1297" s="1" t="n">
        <v>86994.31</v>
      </c>
      <c r="E1297" s="1" t="n">
        <f aca="false">SUM(C1297:D1297)</f>
        <v>145529.11</v>
      </c>
    </row>
    <row r="1298" customFormat="false" ht="15" hidden="false" customHeight="false" outlineLevel="0" collapsed="false">
      <c r="A1298" s="0" t="s">
        <v>147</v>
      </c>
      <c r="B1298" s="0" t="s">
        <v>65</v>
      </c>
      <c r="C1298" s="1" t="n">
        <v>20000</v>
      </c>
      <c r="D1298" s="1" t="n">
        <v>21800</v>
      </c>
      <c r="E1298" s="1" t="n">
        <f aca="false">SUM(C1298:D1298)</f>
        <v>41800</v>
      </c>
    </row>
    <row r="1299" customFormat="false" ht="15" hidden="false" customHeight="false" outlineLevel="0" collapsed="false">
      <c r="A1299" s="0" t="s">
        <v>116</v>
      </c>
      <c r="B1299" s="0" t="s">
        <v>33</v>
      </c>
      <c r="C1299" s="1" t="n">
        <v>313394.32</v>
      </c>
      <c r="D1299" s="1" t="n">
        <v>657693.46</v>
      </c>
      <c r="E1299" s="1" t="n">
        <f aca="false">SUM(C1299:D1299)</f>
        <v>971087.78</v>
      </c>
    </row>
    <row r="1300" customFormat="false" ht="15" hidden="false" customHeight="false" outlineLevel="0" collapsed="false">
      <c r="A1300" s="0" t="s">
        <v>163</v>
      </c>
      <c r="B1300" s="0" t="s">
        <v>31</v>
      </c>
      <c r="C1300" s="1" t="n">
        <v>202963.51</v>
      </c>
      <c r="D1300" s="1" t="n">
        <v>89222.62</v>
      </c>
      <c r="E1300" s="1" t="n">
        <f aca="false">SUM(C1300:D1300)</f>
        <v>292186.13</v>
      </c>
    </row>
    <row r="1301" customFormat="false" ht="15" hidden="false" customHeight="false" outlineLevel="0" collapsed="false">
      <c r="A1301" s="0" t="s">
        <v>222</v>
      </c>
      <c r="B1301" s="0" t="s">
        <v>10</v>
      </c>
      <c r="C1301" s="1" t="n">
        <v>2751408.95</v>
      </c>
      <c r="D1301" s="1" t="n">
        <v>2820106.62</v>
      </c>
      <c r="E1301" s="1" t="n">
        <f aca="false">SUM(C1301:D1301)</f>
        <v>5571515.57</v>
      </c>
    </row>
    <row r="1302" customFormat="false" ht="15" hidden="false" customHeight="false" outlineLevel="0" collapsed="false">
      <c r="A1302" s="0" t="s">
        <v>163</v>
      </c>
      <c r="B1302" s="0" t="s">
        <v>25</v>
      </c>
      <c r="C1302" s="1" t="n">
        <v>7635.96</v>
      </c>
      <c r="D1302" s="1" t="n">
        <v>225934.17</v>
      </c>
      <c r="E1302" s="1" t="n">
        <f aca="false">SUM(C1302:D1302)</f>
        <v>233570.13</v>
      </c>
    </row>
    <row r="1303" customFormat="false" ht="15" hidden="false" customHeight="false" outlineLevel="0" collapsed="false">
      <c r="A1303" s="0" t="s">
        <v>163</v>
      </c>
      <c r="B1303" s="0" t="s">
        <v>59</v>
      </c>
      <c r="C1303" s="1" t="n">
        <v>57610</v>
      </c>
      <c r="D1303" s="1" t="n">
        <v>273921.85</v>
      </c>
      <c r="E1303" s="1" t="n">
        <f aca="false">SUM(C1303:D1303)</f>
        <v>331531.85</v>
      </c>
    </row>
    <row r="1304" customFormat="false" ht="15" hidden="false" customHeight="false" outlineLevel="0" collapsed="false">
      <c r="A1304" s="0" t="s">
        <v>150</v>
      </c>
      <c r="B1304" s="0" t="s">
        <v>86</v>
      </c>
      <c r="C1304" s="1" t="n">
        <v>3127066.91</v>
      </c>
      <c r="D1304" s="1" t="n">
        <v>4099051.26</v>
      </c>
      <c r="E1304" s="1" t="n">
        <f aca="false">SUM(C1304:D1304)</f>
        <v>7226118.17</v>
      </c>
    </row>
    <row r="1305" customFormat="false" ht="15" hidden="false" customHeight="false" outlineLevel="0" collapsed="false">
      <c r="A1305" s="0" t="s">
        <v>150</v>
      </c>
      <c r="B1305" s="0" t="s">
        <v>58</v>
      </c>
      <c r="C1305" s="1" t="n">
        <v>794159.7</v>
      </c>
      <c r="D1305" s="1" t="n">
        <v>646334</v>
      </c>
      <c r="E1305" s="1" t="n">
        <f aca="false">SUM(C1305:D1305)</f>
        <v>1440493.7</v>
      </c>
    </row>
    <row r="1306" customFormat="false" ht="15" hidden="false" customHeight="false" outlineLevel="0" collapsed="false">
      <c r="A1306" s="0" t="s">
        <v>150</v>
      </c>
      <c r="B1306" s="0" t="s">
        <v>98</v>
      </c>
      <c r="C1306" s="1" t="n">
        <v>22861.8</v>
      </c>
      <c r="D1306" s="1" t="n">
        <v>73750.41</v>
      </c>
      <c r="E1306" s="1" t="n">
        <f aca="false">SUM(C1306:D1306)</f>
        <v>96612.21</v>
      </c>
    </row>
    <row r="1307" customFormat="false" ht="15" hidden="false" customHeight="false" outlineLevel="0" collapsed="false">
      <c r="A1307" s="0" t="s">
        <v>150</v>
      </c>
      <c r="B1307" s="0" t="s">
        <v>120</v>
      </c>
      <c r="C1307" s="1" t="n">
        <v>15163.2</v>
      </c>
      <c r="D1307" s="1" t="n">
        <v>14760</v>
      </c>
      <c r="E1307" s="1" t="n">
        <f aca="false">SUM(C1307:D1307)</f>
        <v>29923.2</v>
      </c>
    </row>
    <row r="1308" customFormat="false" ht="15" hidden="false" customHeight="false" outlineLevel="0" collapsed="false">
      <c r="A1308" s="0" t="s">
        <v>150</v>
      </c>
      <c r="B1308" s="0" t="s">
        <v>129</v>
      </c>
      <c r="C1308" s="1" t="n">
        <v>38708.42</v>
      </c>
      <c r="D1308" s="1" t="n">
        <v>21999</v>
      </c>
      <c r="E1308" s="1" t="n">
        <f aca="false">SUM(C1308:D1308)</f>
        <v>60707.42</v>
      </c>
    </row>
    <row r="1309" customFormat="false" ht="15" hidden="false" customHeight="false" outlineLevel="0" collapsed="false">
      <c r="A1309" s="0" t="s">
        <v>163</v>
      </c>
      <c r="B1309" s="0" t="s">
        <v>57</v>
      </c>
      <c r="C1309" s="1" t="n">
        <v>1156608.53</v>
      </c>
      <c r="D1309" s="1" t="n">
        <v>927885.35</v>
      </c>
      <c r="E1309" s="1" t="n">
        <f aca="false">SUM(C1309:D1309)</f>
        <v>2084493.88</v>
      </c>
    </row>
    <row r="1310" customFormat="false" ht="15" hidden="false" customHeight="false" outlineLevel="0" collapsed="false">
      <c r="A1310" s="0" t="s">
        <v>163</v>
      </c>
      <c r="B1310" s="0" t="s">
        <v>123</v>
      </c>
      <c r="C1310" s="1" t="n">
        <v>127274.88</v>
      </c>
      <c r="D1310" s="1" t="n">
        <v>698316.02</v>
      </c>
      <c r="E1310" s="1" t="n">
        <f aca="false">SUM(C1310:D1310)</f>
        <v>825590.9</v>
      </c>
    </row>
    <row r="1311" customFormat="false" ht="15" hidden="false" customHeight="false" outlineLevel="0" collapsed="false">
      <c r="A1311" s="0" t="s">
        <v>163</v>
      </c>
      <c r="B1311" s="0" t="s">
        <v>93</v>
      </c>
      <c r="C1311" s="1" t="n">
        <v>0</v>
      </c>
      <c r="D1311" s="1" t="n">
        <v>4434.4</v>
      </c>
      <c r="E1311" s="1" t="n">
        <f aca="false">SUM(C1311:D1311)</f>
        <v>4434.4</v>
      </c>
    </row>
    <row r="1312" customFormat="false" ht="15" hidden="false" customHeight="false" outlineLevel="0" collapsed="false">
      <c r="A1312" s="0" t="s">
        <v>163</v>
      </c>
      <c r="B1312" s="0" t="s">
        <v>100</v>
      </c>
      <c r="C1312" s="1" t="n">
        <v>22925.13</v>
      </c>
      <c r="D1312" s="1" t="n">
        <v>32423.59</v>
      </c>
      <c r="E1312" s="1" t="n">
        <f aca="false">SUM(C1312:D1312)</f>
        <v>55348.72</v>
      </c>
    </row>
    <row r="1313" customFormat="false" ht="15" hidden="false" customHeight="false" outlineLevel="0" collapsed="false">
      <c r="A1313" s="0" t="s">
        <v>225</v>
      </c>
      <c r="B1313" s="0" t="s">
        <v>58</v>
      </c>
      <c r="C1313" s="1" t="n">
        <v>343075.8</v>
      </c>
      <c r="D1313" s="1" t="n">
        <v>290631.04</v>
      </c>
      <c r="E1313" s="1" t="n">
        <f aca="false">SUM(C1313:D1313)</f>
        <v>633706.84</v>
      </c>
    </row>
    <row r="1314" customFormat="false" ht="15" hidden="false" customHeight="false" outlineLevel="0" collapsed="false">
      <c r="A1314" s="0" t="s">
        <v>132</v>
      </c>
      <c r="B1314" s="0" t="s">
        <v>67</v>
      </c>
      <c r="C1314" s="1" t="n">
        <v>77420.48</v>
      </c>
      <c r="D1314" s="1" t="n">
        <v>153340.19</v>
      </c>
      <c r="E1314" s="1" t="n">
        <f aca="false">SUM(C1314:D1314)</f>
        <v>230760.67</v>
      </c>
    </row>
    <row r="1315" customFormat="false" ht="15" hidden="false" customHeight="false" outlineLevel="0" collapsed="false">
      <c r="A1315" s="0" t="s">
        <v>204</v>
      </c>
      <c r="B1315" s="0" t="s">
        <v>36</v>
      </c>
      <c r="C1315" s="1" t="n">
        <v>294545.63</v>
      </c>
      <c r="D1315" s="1" t="n">
        <v>499606.09</v>
      </c>
      <c r="E1315" s="1" t="n">
        <f aca="false">SUM(C1315:D1315)</f>
        <v>794151.72</v>
      </c>
    </row>
    <row r="1316" customFormat="false" ht="15" hidden="false" customHeight="false" outlineLevel="0" collapsed="false">
      <c r="A1316" s="0" t="s">
        <v>147</v>
      </c>
      <c r="B1316" s="0" t="s">
        <v>229</v>
      </c>
      <c r="C1316" s="1" t="n">
        <v>26952.27</v>
      </c>
      <c r="D1316" s="1" t="n">
        <v>0</v>
      </c>
      <c r="E1316" s="1" t="n">
        <f aca="false">SUM(C1316:D1316)</f>
        <v>26952.27</v>
      </c>
    </row>
    <row r="1317" customFormat="false" ht="15" hidden="false" customHeight="false" outlineLevel="0" collapsed="false">
      <c r="A1317" s="0" t="s">
        <v>204</v>
      </c>
      <c r="B1317" s="0" t="s">
        <v>130</v>
      </c>
      <c r="C1317" s="1" t="n">
        <v>35722.75</v>
      </c>
      <c r="D1317" s="1" t="n">
        <v>300736.63</v>
      </c>
      <c r="E1317" s="1" t="n">
        <f aca="false">SUM(C1317:D1317)</f>
        <v>336459.38</v>
      </c>
    </row>
    <row r="1318" customFormat="false" ht="15" hidden="false" customHeight="false" outlineLevel="0" collapsed="false">
      <c r="A1318" s="0" t="s">
        <v>204</v>
      </c>
      <c r="B1318" s="0" t="s">
        <v>62</v>
      </c>
      <c r="C1318" s="1" t="n">
        <v>28528.8</v>
      </c>
      <c r="D1318" s="1" t="n">
        <v>1455407.83</v>
      </c>
      <c r="E1318" s="1" t="n">
        <f aca="false">SUM(C1318:D1318)</f>
        <v>1483936.63</v>
      </c>
    </row>
    <row r="1319" customFormat="false" ht="15" hidden="false" customHeight="false" outlineLevel="0" collapsed="false">
      <c r="A1319" s="0" t="s">
        <v>222</v>
      </c>
      <c r="B1319" s="0" t="s">
        <v>7</v>
      </c>
      <c r="C1319" s="1" t="n">
        <v>1576199.43</v>
      </c>
      <c r="D1319" s="1" t="n">
        <v>2126399.21</v>
      </c>
      <c r="E1319" s="1" t="n">
        <f aca="false">SUM(C1319:D1319)</f>
        <v>3702598.64</v>
      </c>
    </row>
    <row r="1320" customFormat="false" ht="15" hidden="false" customHeight="false" outlineLevel="0" collapsed="false">
      <c r="A1320" s="0" t="s">
        <v>222</v>
      </c>
      <c r="B1320" s="0" t="s">
        <v>49</v>
      </c>
      <c r="C1320" s="1" t="n">
        <v>768689.5</v>
      </c>
      <c r="D1320" s="1" t="n">
        <v>867989.35</v>
      </c>
      <c r="E1320" s="1" t="n">
        <f aca="false">SUM(C1320:D1320)</f>
        <v>1636678.85</v>
      </c>
    </row>
    <row r="1321" customFormat="false" ht="15" hidden="false" customHeight="false" outlineLevel="0" collapsed="false">
      <c r="A1321" s="0" t="s">
        <v>165</v>
      </c>
      <c r="B1321" s="0" t="s">
        <v>94</v>
      </c>
      <c r="C1321" s="1" t="n">
        <v>434272.19</v>
      </c>
      <c r="D1321" s="1" t="n">
        <v>564659.15</v>
      </c>
      <c r="E1321" s="1" t="n">
        <f aca="false">SUM(C1321:D1321)</f>
        <v>998931.34</v>
      </c>
    </row>
    <row r="1322" customFormat="false" ht="15" hidden="false" customHeight="false" outlineLevel="0" collapsed="false">
      <c r="A1322" s="0" t="s">
        <v>165</v>
      </c>
      <c r="B1322" s="0" t="s">
        <v>60</v>
      </c>
      <c r="C1322" s="1" t="n">
        <v>1508140.27</v>
      </c>
      <c r="D1322" s="1" t="n">
        <v>496230.55</v>
      </c>
      <c r="E1322" s="1" t="n">
        <f aca="false">SUM(C1322:D1322)</f>
        <v>2004370.82</v>
      </c>
    </row>
    <row r="1323" customFormat="false" ht="15" hidden="false" customHeight="false" outlineLevel="0" collapsed="false">
      <c r="A1323" s="0" t="s">
        <v>204</v>
      </c>
      <c r="B1323" s="0" t="s">
        <v>48</v>
      </c>
      <c r="C1323" s="1" t="n">
        <v>7723.7</v>
      </c>
      <c r="D1323" s="1" t="n">
        <v>71417.1</v>
      </c>
      <c r="E1323" s="1" t="n">
        <f aca="false">SUM(C1323:D1323)</f>
        <v>79140.8</v>
      </c>
    </row>
    <row r="1324" customFormat="false" ht="15" hidden="false" customHeight="false" outlineLevel="0" collapsed="false">
      <c r="A1324" s="0" t="s">
        <v>125</v>
      </c>
      <c r="B1324" s="0" t="s">
        <v>102</v>
      </c>
      <c r="C1324" s="1" t="n">
        <v>293459.91</v>
      </c>
      <c r="D1324" s="1" t="n">
        <v>301703.42</v>
      </c>
      <c r="E1324" s="1" t="n">
        <f aca="false">SUM(C1324:D1324)</f>
        <v>595163.33</v>
      </c>
    </row>
    <row r="1325" customFormat="false" ht="15" hidden="false" customHeight="false" outlineLevel="0" collapsed="false">
      <c r="A1325" s="0" t="s">
        <v>160</v>
      </c>
      <c r="B1325" s="0" t="s">
        <v>10</v>
      </c>
      <c r="C1325" s="1" t="n">
        <v>1859587.7</v>
      </c>
      <c r="D1325" s="1" t="n">
        <v>1947178.3</v>
      </c>
      <c r="E1325" s="1" t="n">
        <f aca="false">SUM(C1325:D1325)</f>
        <v>3806766</v>
      </c>
    </row>
    <row r="1326" customFormat="false" ht="15" hidden="false" customHeight="false" outlineLevel="0" collapsed="false">
      <c r="A1326" s="0" t="s">
        <v>160</v>
      </c>
      <c r="B1326" s="0" t="s">
        <v>7</v>
      </c>
      <c r="C1326" s="1" t="n">
        <v>16625014.5899</v>
      </c>
      <c r="D1326" s="1" t="n">
        <v>26383637.2498</v>
      </c>
      <c r="E1326" s="1" t="n">
        <f aca="false">SUM(C1326:D1326)</f>
        <v>43008651.8397</v>
      </c>
    </row>
    <row r="1327" customFormat="false" ht="15" hidden="false" customHeight="false" outlineLevel="0" collapsed="false">
      <c r="A1327" s="0" t="s">
        <v>133</v>
      </c>
      <c r="B1327" s="0" t="s">
        <v>74</v>
      </c>
      <c r="C1327" s="1" t="n">
        <v>326610.94</v>
      </c>
      <c r="D1327" s="1" t="n">
        <v>366510.24</v>
      </c>
      <c r="E1327" s="1" t="n">
        <f aca="false">SUM(C1327:D1327)</f>
        <v>693121.18</v>
      </c>
    </row>
    <row r="1328" customFormat="false" ht="15" hidden="false" customHeight="false" outlineLevel="0" collapsed="false">
      <c r="A1328" s="0" t="s">
        <v>132</v>
      </c>
      <c r="B1328" s="0" t="s">
        <v>12</v>
      </c>
      <c r="C1328" s="1" t="n">
        <v>33219.65</v>
      </c>
      <c r="D1328" s="1" t="n">
        <v>0</v>
      </c>
      <c r="E1328" s="1" t="n">
        <f aca="false">SUM(C1328:D1328)</f>
        <v>33219.65</v>
      </c>
    </row>
    <row r="1329" customFormat="false" ht="15" hidden="false" customHeight="false" outlineLevel="0" collapsed="false">
      <c r="A1329" s="0" t="s">
        <v>132</v>
      </c>
      <c r="B1329" s="0" t="s">
        <v>230</v>
      </c>
      <c r="C1329" s="1" t="n">
        <v>0</v>
      </c>
      <c r="D1329" s="1" t="n">
        <v>24705.66</v>
      </c>
      <c r="E1329" s="1" t="n">
        <f aca="false">SUM(C1329:D1329)</f>
        <v>24705.66</v>
      </c>
    </row>
    <row r="1330" customFormat="false" ht="15" hidden="false" customHeight="false" outlineLevel="0" collapsed="false">
      <c r="A1330" s="0" t="s">
        <v>132</v>
      </c>
      <c r="B1330" s="0" t="s">
        <v>231</v>
      </c>
      <c r="C1330" s="1" t="n">
        <v>16593.08</v>
      </c>
      <c r="D1330" s="1" t="n">
        <v>0</v>
      </c>
      <c r="E1330" s="1" t="n">
        <f aca="false">SUM(C1330:D1330)</f>
        <v>16593.08</v>
      </c>
    </row>
    <row r="1331" customFormat="false" ht="15" hidden="false" customHeight="false" outlineLevel="0" collapsed="false">
      <c r="A1331" s="0" t="s">
        <v>132</v>
      </c>
      <c r="B1331" s="0" t="s">
        <v>47</v>
      </c>
      <c r="C1331" s="1" t="n">
        <v>35054.9</v>
      </c>
      <c r="D1331" s="1" t="n">
        <v>27258.54</v>
      </c>
      <c r="E1331" s="1" t="n">
        <f aca="false">SUM(C1331:D1331)</f>
        <v>62313.44</v>
      </c>
    </row>
    <row r="1332" customFormat="false" ht="15" hidden="false" customHeight="false" outlineLevel="0" collapsed="false">
      <c r="A1332" s="0" t="s">
        <v>225</v>
      </c>
      <c r="B1332" s="0" t="s">
        <v>49</v>
      </c>
      <c r="C1332" s="1" t="n">
        <v>0</v>
      </c>
      <c r="D1332" s="1" t="n">
        <v>15444.62</v>
      </c>
      <c r="E1332" s="1" t="n">
        <f aca="false">SUM(C1332:D1332)</f>
        <v>15444.62</v>
      </c>
    </row>
    <row r="1333" customFormat="false" ht="15" hidden="false" customHeight="false" outlineLevel="0" collapsed="false">
      <c r="A1333" s="0" t="s">
        <v>133</v>
      </c>
      <c r="B1333" s="0" t="s">
        <v>123</v>
      </c>
      <c r="C1333" s="1" t="n">
        <v>92621.33</v>
      </c>
      <c r="D1333" s="1" t="n">
        <v>20133.33</v>
      </c>
      <c r="E1333" s="1" t="n">
        <f aca="false">SUM(C1333:D1333)</f>
        <v>112754.66</v>
      </c>
    </row>
    <row r="1334" customFormat="false" ht="15" hidden="false" customHeight="false" outlineLevel="0" collapsed="false">
      <c r="A1334" s="0" t="s">
        <v>165</v>
      </c>
      <c r="B1334" s="0" t="s">
        <v>12</v>
      </c>
      <c r="C1334" s="1" t="n">
        <v>380232.27</v>
      </c>
      <c r="D1334" s="1" t="n">
        <v>984390.33</v>
      </c>
      <c r="E1334" s="1" t="n">
        <f aca="false">SUM(C1334:D1334)</f>
        <v>1364622.6</v>
      </c>
    </row>
    <row r="1335" customFormat="false" ht="15" hidden="false" customHeight="false" outlineLevel="0" collapsed="false">
      <c r="A1335" s="0" t="s">
        <v>165</v>
      </c>
      <c r="B1335" s="0" t="s">
        <v>134</v>
      </c>
      <c r="C1335" s="1" t="n">
        <v>31835.99</v>
      </c>
      <c r="D1335" s="1" t="n">
        <v>107488.88</v>
      </c>
      <c r="E1335" s="1" t="n">
        <f aca="false">SUM(C1335:D1335)</f>
        <v>139324.87</v>
      </c>
    </row>
    <row r="1336" customFormat="false" ht="15" hidden="false" customHeight="false" outlineLevel="0" collapsed="false">
      <c r="A1336" s="0" t="s">
        <v>125</v>
      </c>
      <c r="B1336" s="0" t="s">
        <v>15</v>
      </c>
      <c r="C1336" s="1" t="n">
        <v>181087.47</v>
      </c>
      <c r="D1336" s="1" t="n">
        <v>106378.11</v>
      </c>
      <c r="E1336" s="1" t="n">
        <f aca="false">SUM(C1336:D1336)</f>
        <v>287465.58</v>
      </c>
    </row>
    <row r="1337" customFormat="false" ht="15" hidden="false" customHeight="false" outlineLevel="0" collapsed="false">
      <c r="A1337" s="0" t="s">
        <v>163</v>
      </c>
      <c r="B1337" s="0" t="s">
        <v>68</v>
      </c>
      <c r="C1337" s="1" t="n">
        <v>4552471.24</v>
      </c>
      <c r="D1337" s="1" t="n">
        <v>2498383.55</v>
      </c>
      <c r="E1337" s="1" t="n">
        <f aca="false">SUM(C1337:D1337)</f>
        <v>7050854.79</v>
      </c>
    </row>
    <row r="1338" customFormat="false" ht="15" hidden="false" customHeight="false" outlineLevel="0" collapsed="false">
      <c r="A1338" s="0" t="s">
        <v>76</v>
      </c>
      <c r="B1338" s="0" t="s">
        <v>80</v>
      </c>
      <c r="C1338" s="1" t="n">
        <v>188086.82</v>
      </c>
      <c r="D1338" s="1" t="n">
        <v>208481.23</v>
      </c>
      <c r="E1338" s="1" t="n">
        <f aca="false">SUM(C1338:D1338)</f>
        <v>396568.05</v>
      </c>
    </row>
    <row r="1339" customFormat="false" ht="15" hidden="false" customHeight="false" outlineLevel="0" collapsed="false">
      <c r="A1339" s="0" t="s">
        <v>225</v>
      </c>
      <c r="B1339" s="0" t="s">
        <v>34</v>
      </c>
      <c r="C1339" s="1" t="n">
        <v>19196.6</v>
      </c>
      <c r="D1339" s="1" t="n">
        <v>0</v>
      </c>
      <c r="E1339" s="1" t="n">
        <f aca="false">SUM(C1339:D1339)</f>
        <v>19196.6</v>
      </c>
    </row>
    <row r="1340" customFormat="false" ht="15" hidden="false" customHeight="false" outlineLevel="0" collapsed="false">
      <c r="A1340" s="0" t="s">
        <v>147</v>
      </c>
      <c r="B1340" s="0" t="s">
        <v>179</v>
      </c>
      <c r="C1340" s="1" t="n">
        <v>19070</v>
      </c>
      <c r="D1340" s="1" t="n">
        <v>26160</v>
      </c>
      <c r="E1340" s="1" t="n">
        <f aca="false">SUM(C1340:D1340)</f>
        <v>45230</v>
      </c>
    </row>
    <row r="1341" customFormat="false" ht="15" hidden="false" customHeight="false" outlineLevel="0" collapsed="false">
      <c r="A1341" s="0" t="s">
        <v>147</v>
      </c>
      <c r="B1341" s="0" t="s">
        <v>232</v>
      </c>
      <c r="C1341" s="1" t="n">
        <v>78028.8</v>
      </c>
      <c r="D1341" s="1" t="n">
        <v>41856</v>
      </c>
      <c r="E1341" s="1" t="n">
        <f aca="false">SUM(C1341:D1341)</f>
        <v>119884.8</v>
      </c>
    </row>
    <row r="1342" customFormat="false" ht="15" hidden="false" customHeight="false" outlineLevel="0" collapsed="false">
      <c r="A1342" s="0" t="s">
        <v>147</v>
      </c>
      <c r="B1342" s="0" t="s">
        <v>166</v>
      </c>
      <c r="C1342" s="1" t="n">
        <v>228894.75</v>
      </c>
      <c r="D1342" s="1" t="n">
        <v>119909.54</v>
      </c>
      <c r="E1342" s="1" t="n">
        <f aca="false">SUM(C1342:D1342)</f>
        <v>348804.29</v>
      </c>
    </row>
    <row r="1343" customFormat="false" ht="15" hidden="false" customHeight="false" outlineLevel="0" collapsed="false">
      <c r="A1343" s="0" t="s">
        <v>204</v>
      </c>
      <c r="B1343" s="0" t="s">
        <v>123</v>
      </c>
      <c r="C1343" s="1" t="n">
        <v>1201904.96</v>
      </c>
      <c r="D1343" s="1" t="n">
        <v>806843.3</v>
      </c>
      <c r="E1343" s="1" t="n">
        <f aca="false">SUM(C1343:D1343)</f>
        <v>2008748.26</v>
      </c>
    </row>
    <row r="1344" customFormat="false" ht="15" hidden="false" customHeight="false" outlineLevel="0" collapsed="false">
      <c r="A1344" s="0" t="s">
        <v>204</v>
      </c>
      <c r="B1344" s="0" t="s">
        <v>118</v>
      </c>
      <c r="C1344" s="1" t="n">
        <v>97776.05</v>
      </c>
      <c r="D1344" s="1" t="n">
        <v>142859.25</v>
      </c>
      <c r="E1344" s="1" t="n">
        <f aca="false">SUM(C1344:D1344)</f>
        <v>240635.3</v>
      </c>
    </row>
    <row r="1345" customFormat="false" ht="15" hidden="false" customHeight="false" outlineLevel="0" collapsed="false">
      <c r="A1345" s="0" t="s">
        <v>163</v>
      </c>
      <c r="B1345" s="0" t="s">
        <v>197</v>
      </c>
      <c r="C1345" s="1" t="n">
        <v>605648.67</v>
      </c>
      <c r="D1345" s="1" t="n">
        <v>55583.5</v>
      </c>
      <c r="E1345" s="1" t="n">
        <f aca="false">SUM(C1345:D1345)</f>
        <v>661232.17</v>
      </c>
    </row>
    <row r="1346" customFormat="false" ht="15" hidden="false" customHeight="false" outlineLevel="0" collapsed="false">
      <c r="A1346" s="0" t="s">
        <v>163</v>
      </c>
      <c r="B1346" s="0" t="s">
        <v>179</v>
      </c>
      <c r="C1346" s="1" t="n">
        <v>108825.05</v>
      </c>
      <c r="D1346" s="1" t="n">
        <v>0</v>
      </c>
      <c r="E1346" s="1" t="n">
        <f aca="false">SUM(C1346:D1346)</f>
        <v>108825.05</v>
      </c>
    </row>
    <row r="1347" customFormat="false" ht="15" hidden="false" customHeight="false" outlineLevel="0" collapsed="false">
      <c r="A1347" s="0" t="s">
        <v>163</v>
      </c>
      <c r="B1347" s="0" t="s">
        <v>170</v>
      </c>
      <c r="C1347" s="1" t="n">
        <v>278082.48</v>
      </c>
      <c r="D1347" s="1" t="n">
        <v>219460.22</v>
      </c>
      <c r="E1347" s="1" t="n">
        <f aca="false">SUM(C1347:D1347)</f>
        <v>497542.7</v>
      </c>
    </row>
    <row r="1348" customFormat="false" ht="15" hidden="false" customHeight="false" outlineLevel="0" collapsed="false">
      <c r="A1348" s="0" t="s">
        <v>163</v>
      </c>
      <c r="B1348" s="0" t="s">
        <v>124</v>
      </c>
      <c r="C1348" s="1" t="n">
        <v>686337.02</v>
      </c>
      <c r="D1348" s="1" t="n">
        <v>469847.36</v>
      </c>
      <c r="E1348" s="1" t="n">
        <f aca="false">SUM(C1348:D1348)</f>
        <v>1156184.38</v>
      </c>
    </row>
    <row r="1349" customFormat="false" ht="15" hidden="false" customHeight="false" outlineLevel="0" collapsed="false">
      <c r="A1349" s="0" t="s">
        <v>163</v>
      </c>
      <c r="B1349" s="0" t="s">
        <v>67</v>
      </c>
      <c r="C1349" s="1" t="n">
        <v>37015.1</v>
      </c>
      <c r="D1349" s="1" t="n">
        <v>348920.74</v>
      </c>
      <c r="E1349" s="1" t="n">
        <f aca="false">SUM(C1349:D1349)</f>
        <v>385935.84</v>
      </c>
    </row>
    <row r="1350" customFormat="false" ht="15" hidden="false" customHeight="false" outlineLevel="0" collapsed="false">
      <c r="A1350" s="0" t="s">
        <v>163</v>
      </c>
      <c r="B1350" s="0" t="s">
        <v>218</v>
      </c>
      <c r="C1350" s="1" t="n">
        <v>33082</v>
      </c>
      <c r="D1350" s="1" t="n">
        <v>0</v>
      </c>
      <c r="E1350" s="1" t="n">
        <f aca="false">SUM(C1350:D1350)</f>
        <v>33082</v>
      </c>
    </row>
    <row r="1351" customFormat="false" ht="15" hidden="false" customHeight="false" outlineLevel="0" collapsed="false">
      <c r="A1351" s="0" t="s">
        <v>163</v>
      </c>
      <c r="B1351" s="0" t="s">
        <v>157</v>
      </c>
      <c r="C1351" s="1" t="n">
        <v>19108.62</v>
      </c>
      <c r="D1351" s="1" t="n">
        <v>57760.33</v>
      </c>
      <c r="E1351" s="1" t="n">
        <f aca="false">SUM(C1351:D1351)</f>
        <v>76868.95</v>
      </c>
    </row>
    <row r="1352" customFormat="false" ht="15" hidden="false" customHeight="false" outlineLevel="0" collapsed="false">
      <c r="A1352" s="0" t="s">
        <v>163</v>
      </c>
      <c r="B1352" s="0" t="s">
        <v>233</v>
      </c>
      <c r="C1352" s="1" t="n">
        <v>313120.85</v>
      </c>
      <c r="D1352" s="1" t="n">
        <v>16275.06</v>
      </c>
      <c r="E1352" s="1" t="n">
        <f aca="false">SUM(C1352:D1352)</f>
        <v>329395.91</v>
      </c>
    </row>
    <row r="1353" customFormat="false" ht="15" hidden="false" customHeight="false" outlineLevel="0" collapsed="false">
      <c r="A1353" s="0" t="s">
        <v>163</v>
      </c>
      <c r="B1353" s="0" t="s">
        <v>140</v>
      </c>
      <c r="C1353" s="1" t="n">
        <v>65297.61</v>
      </c>
      <c r="D1353" s="1" t="n">
        <v>0</v>
      </c>
      <c r="E1353" s="1" t="n">
        <f aca="false">SUM(C1353:D1353)</f>
        <v>65297.61</v>
      </c>
    </row>
    <row r="1354" customFormat="false" ht="15" hidden="false" customHeight="false" outlineLevel="0" collapsed="false">
      <c r="A1354" s="0" t="s">
        <v>163</v>
      </c>
      <c r="B1354" s="0" t="s">
        <v>209</v>
      </c>
      <c r="C1354" s="1" t="n">
        <v>0</v>
      </c>
      <c r="D1354" s="1" t="n">
        <v>33532.26</v>
      </c>
      <c r="E1354" s="1" t="n">
        <f aca="false">SUM(C1354:D1354)</f>
        <v>33532.26</v>
      </c>
    </row>
    <row r="1355" customFormat="false" ht="15" hidden="false" customHeight="false" outlineLevel="0" collapsed="false">
      <c r="A1355" s="0" t="s">
        <v>163</v>
      </c>
      <c r="B1355" s="0" t="s">
        <v>127</v>
      </c>
      <c r="C1355" s="1" t="n">
        <v>15113.51</v>
      </c>
      <c r="D1355" s="1" t="n">
        <v>31071.62</v>
      </c>
      <c r="E1355" s="1" t="n">
        <f aca="false">SUM(C1355:D1355)</f>
        <v>46185.13</v>
      </c>
    </row>
    <row r="1356" customFormat="false" ht="15" hidden="false" customHeight="false" outlineLevel="0" collapsed="false">
      <c r="A1356" s="0" t="s">
        <v>163</v>
      </c>
      <c r="B1356" s="0" t="s">
        <v>234</v>
      </c>
      <c r="C1356" s="1" t="n">
        <v>0</v>
      </c>
      <c r="D1356" s="1" t="n">
        <v>74041.82</v>
      </c>
      <c r="E1356" s="1" t="n">
        <f aca="false">SUM(C1356:D1356)</f>
        <v>74041.82</v>
      </c>
    </row>
    <row r="1357" customFormat="false" ht="15" hidden="false" customHeight="false" outlineLevel="0" collapsed="false">
      <c r="A1357" s="0" t="s">
        <v>163</v>
      </c>
      <c r="B1357" s="0" t="s">
        <v>191</v>
      </c>
      <c r="C1357" s="1" t="n">
        <v>55102.03</v>
      </c>
      <c r="D1357" s="1" t="n">
        <v>417019.74</v>
      </c>
      <c r="E1357" s="1" t="n">
        <f aca="false">SUM(C1357:D1357)</f>
        <v>472121.77</v>
      </c>
    </row>
    <row r="1358" customFormat="false" ht="15" hidden="false" customHeight="false" outlineLevel="0" collapsed="false">
      <c r="A1358" s="0" t="s">
        <v>163</v>
      </c>
      <c r="B1358" s="0" t="s">
        <v>119</v>
      </c>
      <c r="C1358" s="1" t="n">
        <v>341230.1</v>
      </c>
      <c r="D1358" s="1" t="n">
        <v>834850.17</v>
      </c>
      <c r="E1358" s="1" t="n">
        <f aca="false">SUM(C1358:D1358)</f>
        <v>1176080.27</v>
      </c>
    </row>
    <row r="1359" customFormat="false" ht="15" hidden="false" customHeight="false" outlineLevel="0" collapsed="false">
      <c r="A1359" s="0" t="s">
        <v>163</v>
      </c>
      <c r="B1359" s="0" t="s">
        <v>39</v>
      </c>
      <c r="C1359" s="1" t="n">
        <v>3106150.57</v>
      </c>
      <c r="D1359" s="1" t="n">
        <v>5147079.08</v>
      </c>
      <c r="E1359" s="1" t="n">
        <f aca="false">SUM(C1359:D1359)</f>
        <v>8253229.65</v>
      </c>
    </row>
    <row r="1360" customFormat="false" ht="15" hidden="false" customHeight="false" outlineLevel="0" collapsed="false">
      <c r="A1360" s="0" t="s">
        <v>163</v>
      </c>
      <c r="B1360" s="0" t="s">
        <v>129</v>
      </c>
      <c r="C1360" s="1" t="n">
        <v>102796.8</v>
      </c>
      <c r="D1360" s="1" t="n">
        <v>33619.52</v>
      </c>
      <c r="E1360" s="1" t="n">
        <f aca="false">SUM(C1360:D1360)</f>
        <v>136416.32</v>
      </c>
    </row>
    <row r="1361" customFormat="false" ht="15" hidden="false" customHeight="false" outlineLevel="0" collapsed="false">
      <c r="A1361" s="0" t="s">
        <v>163</v>
      </c>
      <c r="B1361" s="0" t="s">
        <v>158</v>
      </c>
      <c r="C1361" s="1" t="n">
        <v>0</v>
      </c>
      <c r="D1361" s="1" t="n">
        <v>350150</v>
      </c>
      <c r="E1361" s="1" t="n">
        <f aca="false">SUM(C1361:D1361)</f>
        <v>350150</v>
      </c>
    </row>
    <row r="1362" customFormat="false" ht="15" hidden="false" customHeight="false" outlineLevel="0" collapsed="false">
      <c r="A1362" s="0" t="s">
        <v>204</v>
      </c>
      <c r="B1362" s="0" t="s">
        <v>25</v>
      </c>
      <c r="C1362" s="1" t="n">
        <v>242134.64</v>
      </c>
      <c r="D1362" s="1" t="n">
        <v>37327.93</v>
      </c>
      <c r="E1362" s="1" t="n">
        <f aca="false">SUM(C1362:D1362)</f>
        <v>279462.57</v>
      </c>
    </row>
    <row r="1363" customFormat="false" ht="15" hidden="false" customHeight="false" outlineLevel="0" collapsed="false">
      <c r="A1363" s="0" t="s">
        <v>204</v>
      </c>
      <c r="B1363" s="0" t="s">
        <v>91</v>
      </c>
      <c r="C1363" s="1" t="n">
        <v>561500.91</v>
      </c>
      <c r="D1363" s="1" t="n">
        <v>214988.23</v>
      </c>
      <c r="E1363" s="1" t="n">
        <f aca="false">SUM(C1363:D1363)</f>
        <v>776489.14</v>
      </c>
    </row>
    <row r="1364" customFormat="false" ht="15" hidden="false" customHeight="false" outlineLevel="0" collapsed="false">
      <c r="A1364" s="0" t="s">
        <v>133</v>
      </c>
      <c r="B1364" s="0" t="s">
        <v>12</v>
      </c>
      <c r="C1364" s="1" t="n">
        <v>1101301.38</v>
      </c>
      <c r="D1364" s="1" t="n">
        <v>223188.96</v>
      </c>
      <c r="E1364" s="1" t="n">
        <f aca="false">SUM(C1364:D1364)</f>
        <v>1324490.34</v>
      </c>
    </row>
    <row r="1365" customFormat="false" ht="15" hidden="false" customHeight="false" outlineLevel="0" collapsed="false">
      <c r="A1365" s="0" t="s">
        <v>204</v>
      </c>
      <c r="B1365" s="0" t="s">
        <v>87</v>
      </c>
      <c r="C1365" s="1" t="n">
        <v>0</v>
      </c>
      <c r="D1365" s="1" t="n">
        <v>7701.7</v>
      </c>
      <c r="E1365" s="1" t="n">
        <f aca="false">SUM(C1365:D1365)</f>
        <v>7701.7</v>
      </c>
    </row>
    <row r="1366" customFormat="false" ht="15" hidden="false" customHeight="false" outlineLevel="0" collapsed="false">
      <c r="A1366" s="0" t="s">
        <v>147</v>
      </c>
      <c r="B1366" s="0" t="s">
        <v>208</v>
      </c>
      <c r="C1366" s="1" t="n">
        <v>36794</v>
      </c>
      <c r="D1366" s="1" t="n">
        <v>0</v>
      </c>
      <c r="E1366" s="1" t="n">
        <f aca="false">SUM(C1366:D1366)</f>
        <v>36794</v>
      </c>
    </row>
    <row r="1367" customFormat="false" ht="15" hidden="false" customHeight="false" outlineLevel="0" collapsed="false">
      <c r="A1367" s="0" t="s">
        <v>147</v>
      </c>
      <c r="B1367" s="0" t="s">
        <v>159</v>
      </c>
      <c r="C1367" s="1" t="n">
        <v>2760</v>
      </c>
      <c r="D1367" s="1" t="n">
        <v>111974.29</v>
      </c>
      <c r="E1367" s="1" t="n">
        <f aca="false">SUM(C1367:D1367)</f>
        <v>114734.29</v>
      </c>
    </row>
    <row r="1368" customFormat="false" ht="15" hidden="false" customHeight="false" outlineLevel="0" collapsed="false">
      <c r="A1368" s="0" t="s">
        <v>132</v>
      </c>
      <c r="B1368" s="0" t="s">
        <v>48</v>
      </c>
      <c r="C1368" s="1" t="n">
        <v>0</v>
      </c>
      <c r="D1368" s="1" t="n">
        <v>5644</v>
      </c>
      <c r="E1368" s="1" t="n">
        <f aca="false">SUM(C1368:D1368)</f>
        <v>5644</v>
      </c>
    </row>
    <row r="1369" customFormat="false" ht="15" hidden="false" customHeight="false" outlineLevel="0" collapsed="false">
      <c r="A1369" s="0" t="s">
        <v>163</v>
      </c>
      <c r="B1369" s="0" t="s">
        <v>235</v>
      </c>
      <c r="C1369" s="1" t="n">
        <v>29658.94</v>
      </c>
      <c r="D1369" s="1" t="n">
        <v>21656.16</v>
      </c>
      <c r="E1369" s="1" t="n">
        <f aca="false">SUM(C1369:D1369)</f>
        <v>51315.1</v>
      </c>
    </row>
    <row r="1370" customFormat="false" ht="15" hidden="false" customHeight="false" outlineLevel="0" collapsed="false">
      <c r="A1370" s="0" t="s">
        <v>163</v>
      </c>
      <c r="B1370" s="0" t="s">
        <v>231</v>
      </c>
      <c r="C1370" s="1" t="n">
        <v>5839</v>
      </c>
      <c r="D1370" s="1" t="n">
        <v>0</v>
      </c>
      <c r="E1370" s="1" t="n">
        <f aca="false">SUM(C1370:D1370)</f>
        <v>5839</v>
      </c>
    </row>
    <row r="1371" customFormat="false" ht="15" hidden="false" customHeight="false" outlineLevel="0" collapsed="false">
      <c r="A1371" s="0" t="s">
        <v>163</v>
      </c>
      <c r="B1371" s="0" t="s">
        <v>173</v>
      </c>
      <c r="C1371" s="1" t="n">
        <v>13747.72</v>
      </c>
      <c r="D1371" s="1" t="n">
        <v>0</v>
      </c>
      <c r="E1371" s="1" t="n">
        <f aca="false">SUM(C1371:D1371)</f>
        <v>13747.72</v>
      </c>
    </row>
    <row r="1372" customFormat="false" ht="15" hidden="false" customHeight="false" outlineLevel="0" collapsed="false">
      <c r="A1372" s="0" t="s">
        <v>225</v>
      </c>
      <c r="B1372" s="0" t="s">
        <v>53</v>
      </c>
      <c r="C1372" s="1" t="n">
        <v>68898.88</v>
      </c>
      <c r="D1372" s="1" t="n">
        <v>0</v>
      </c>
      <c r="E1372" s="1" t="n">
        <f aca="false">SUM(C1372:D1372)</f>
        <v>68898.88</v>
      </c>
    </row>
    <row r="1373" customFormat="false" ht="15" hidden="false" customHeight="false" outlineLevel="0" collapsed="false">
      <c r="A1373" s="0" t="s">
        <v>147</v>
      </c>
      <c r="B1373" s="0" t="s">
        <v>236</v>
      </c>
      <c r="C1373" s="1" t="n">
        <v>43144.69</v>
      </c>
      <c r="D1373" s="1" t="n">
        <v>96532.93</v>
      </c>
      <c r="E1373" s="1" t="n">
        <f aca="false">SUM(C1373:D1373)</f>
        <v>139677.62</v>
      </c>
    </row>
    <row r="1374" customFormat="false" ht="15" hidden="false" customHeight="false" outlineLevel="0" collapsed="false">
      <c r="A1374" s="0" t="s">
        <v>204</v>
      </c>
      <c r="B1374" s="0" t="s">
        <v>57</v>
      </c>
      <c r="C1374" s="1" t="n">
        <v>80255.07</v>
      </c>
      <c r="D1374" s="1" t="n">
        <v>123034.03</v>
      </c>
      <c r="E1374" s="1" t="n">
        <f aca="false">SUM(C1374:D1374)</f>
        <v>203289.1</v>
      </c>
    </row>
    <row r="1375" customFormat="false" ht="15" hidden="false" customHeight="false" outlineLevel="0" collapsed="false">
      <c r="A1375" s="0" t="s">
        <v>132</v>
      </c>
      <c r="B1375" s="0" t="s">
        <v>217</v>
      </c>
      <c r="C1375" s="1" t="n">
        <v>105339.08</v>
      </c>
      <c r="D1375" s="1" t="n">
        <v>0</v>
      </c>
      <c r="E1375" s="1" t="n">
        <f aca="false">SUM(C1375:D1375)</f>
        <v>105339.08</v>
      </c>
    </row>
    <row r="1376" customFormat="false" ht="15" hidden="false" customHeight="false" outlineLevel="0" collapsed="false">
      <c r="A1376" s="0" t="s">
        <v>132</v>
      </c>
      <c r="B1376" s="0" t="s">
        <v>31</v>
      </c>
      <c r="C1376" s="1" t="n">
        <v>41537.92</v>
      </c>
      <c r="D1376" s="1" t="n">
        <v>0</v>
      </c>
      <c r="E1376" s="1" t="n">
        <f aca="false">SUM(C1376:D1376)</f>
        <v>41537.92</v>
      </c>
    </row>
    <row r="1377" customFormat="false" ht="15" hidden="false" customHeight="false" outlineLevel="0" collapsed="false">
      <c r="A1377" s="0" t="s">
        <v>132</v>
      </c>
      <c r="B1377" s="0" t="s">
        <v>24</v>
      </c>
      <c r="C1377" s="1" t="n">
        <v>37339.81</v>
      </c>
      <c r="D1377" s="1" t="n">
        <v>24419.16</v>
      </c>
      <c r="E1377" s="1" t="n">
        <f aca="false">SUM(C1377:D1377)</f>
        <v>61758.97</v>
      </c>
    </row>
    <row r="1378" customFormat="false" ht="15" hidden="false" customHeight="false" outlineLevel="0" collapsed="false">
      <c r="A1378" s="0" t="s">
        <v>132</v>
      </c>
      <c r="B1378" s="0" t="s">
        <v>85</v>
      </c>
      <c r="C1378" s="1" t="n">
        <v>28045.6</v>
      </c>
      <c r="D1378" s="1" t="n">
        <v>105807.55</v>
      </c>
      <c r="E1378" s="1" t="n">
        <f aca="false">SUM(C1378:D1378)</f>
        <v>133853.15</v>
      </c>
    </row>
    <row r="1379" customFormat="false" ht="15" hidden="false" customHeight="false" outlineLevel="0" collapsed="false">
      <c r="A1379" s="0" t="s">
        <v>132</v>
      </c>
      <c r="B1379" s="0" t="s">
        <v>196</v>
      </c>
      <c r="C1379" s="1" t="n">
        <v>0</v>
      </c>
      <c r="D1379" s="1" t="n">
        <v>15949.46</v>
      </c>
      <c r="E1379" s="1" t="n">
        <f aca="false">SUM(C1379:D1379)</f>
        <v>15949.46</v>
      </c>
    </row>
    <row r="1380" customFormat="false" ht="15" hidden="false" customHeight="false" outlineLevel="0" collapsed="false">
      <c r="A1380" s="0" t="s">
        <v>133</v>
      </c>
      <c r="B1380" s="0" t="s">
        <v>9</v>
      </c>
      <c r="C1380" s="1" t="n">
        <v>128759.07</v>
      </c>
      <c r="D1380" s="1" t="n">
        <v>156303.93</v>
      </c>
      <c r="E1380" s="1" t="n">
        <f aca="false">SUM(C1380:D1380)</f>
        <v>285063</v>
      </c>
    </row>
    <row r="1381" customFormat="false" ht="15" hidden="false" customHeight="false" outlineLevel="0" collapsed="false">
      <c r="A1381" s="0" t="s">
        <v>133</v>
      </c>
      <c r="B1381" s="0" t="s">
        <v>6</v>
      </c>
      <c r="C1381" s="1" t="n">
        <v>852953</v>
      </c>
      <c r="D1381" s="1" t="n">
        <v>717483.17</v>
      </c>
      <c r="E1381" s="1" t="n">
        <f aca="false">SUM(C1381:D1381)</f>
        <v>1570436.17</v>
      </c>
    </row>
    <row r="1382" customFormat="false" ht="15" hidden="false" customHeight="false" outlineLevel="0" collapsed="false">
      <c r="A1382" s="0" t="s">
        <v>150</v>
      </c>
      <c r="B1382" s="0" t="s">
        <v>37</v>
      </c>
      <c r="C1382" s="1" t="n">
        <v>54966.28</v>
      </c>
      <c r="D1382" s="1" t="n">
        <v>47456.48</v>
      </c>
      <c r="E1382" s="1" t="n">
        <f aca="false">SUM(C1382:D1382)</f>
        <v>102422.76</v>
      </c>
    </row>
    <row r="1383" customFormat="false" ht="15" hidden="false" customHeight="false" outlineLevel="0" collapsed="false">
      <c r="A1383" s="0" t="s">
        <v>150</v>
      </c>
      <c r="B1383" s="0" t="s">
        <v>130</v>
      </c>
      <c r="C1383" s="1" t="n">
        <v>128261.34</v>
      </c>
      <c r="D1383" s="1" t="n">
        <v>365903.38</v>
      </c>
      <c r="E1383" s="1" t="n">
        <f aca="false">SUM(C1383:D1383)</f>
        <v>494164.72</v>
      </c>
    </row>
    <row r="1384" customFormat="false" ht="15" hidden="false" customHeight="false" outlineLevel="0" collapsed="false">
      <c r="A1384" s="0" t="s">
        <v>204</v>
      </c>
      <c r="B1384" s="0" t="s">
        <v>94</v>
      </c>
      <c r="C1384" s="1" t="n">
        <v>0</v>
      </c>
      <c r="D1384" s="1" t="n">
        <v>70119.22</v>
      </c>
      <c r="E1384" s="1" t="n">
        <f aca="false">SUM(C1384:D1384)</f>
        <v>70119.22</v>
      </c>
    </row>
    <row r="1385" customFormat="false" ht="15" hidden="false" customHeight="false" outlineLevel="0" collapsed="false">
      <c r="A1385" s="0" t="s">
        <v>204</v>
      </c>
      <c r="B1385" s="0" t="s">
        <v>79</v>
      </c>
      <c r="C1385" s="1" t="n">
        <v>12160.65</v>
      </c>
      <c r="D1385" s="1" t="n">
        <v>25934.76</v>
      </c>
      <c r="E1385" s="1" t="n">
        <f aca="false">SUM(C1385:D1385)</f>
        <v>38095.41</v>
      </c>
    </row>
    <row r="1386" customFormat="false" ht="15" hidden="false" customHeight="false" outlineLevel="0" collapsed="false">
      <c r="A1386" s="0" t="s">
        <v>204</v>
      </c>
      <c r="B1386" s="0" t="s">
        <v>96</v>
      </c>
      <c r="C1386" s="1" t="n">
        <v>2165099.38</v>
      </c>
      <c r="D1386" s="1" t="n">
        <v>1661703.85</v>
      </c>
      <c r="E1386" s="1" t="n">
        <f aca="false">SUM(C1386:D1386)</f>
        <v>3826803.23</v>
      </c>
    </row>
    <row r="1387" customFormat="false" ht="15" hidden="false" customHeight="false" outlineLevel="0" collapsed="false">
      <c r="A1387" s="0" t="s">
        <v>225</v>
      </c>
      <c r="B1387" s="0" t="s">
        <v>69</v>
      </c>
      <c r="C1387" s="1" t="n">
        <v>7680</v>
      </c>
      <c r="D1387" s="1" t="n">
        <v>68446.13</v>
      </c>
      <c r="E1387" s="1" t="n">
        <f aca="false">SUM(C1387:D1387)</f>
        <v>76126.13</v>
      </c>
    </row>
    <row r="1388" customFormat="false" ht="15" hidden="false" customHeight="false" outlineLevel="0" collapsed="false">
      <c r="A1388" s="0" t="s">
        <v>225</v>
      </c>
      <c r="B1388" s="0" t="s">
        <v>32</v>
      </c>
      <c r="C1388" s="1" t="n">
        <v>12789.6</v>
      </c>
      <c r="D1388" s="1" t="n">
        <v>0</v>
      </c>
      <c r="E1388" s="1" t="n">
        <f aca="false">SUM(C1388:D1388)</f>
        <v>12789.6</v>
      </c>
    </row>
    <row r="1389" customFormat="false" ht="15" hidden="false" customHeight="false" outlineLevel="0" collapsed="false">
      <c r="A1389" s="0" t="s">
        <v>5</v>
      </c>
      <c r="B1389" s="0" t="s">
        <v>217</v>
      </c>
      <c r="C1389" s="1" t="n">
        <v>157188.4</v>
      </c>
      <c r="D1389" s="1" t="n">
        <v>194570.87</v>
      </c>
      <c r="E1389" s="1" t="n">
        <f aca="false">SUM(C1389:D1389)</f>
        <v>351759.27</v>
      </c>
    </row>
    <row r="1390" customFormat="false" ht="15" hidden="false" customHeight="false" outlineLevel="0" collapsed="false">
      <c r="A1390" s="0" t="s">
        <v>204</v>
      </c>
      <c r="B1390" s="0" t="s">
        <v>81</v>
      </c>
      <c r="C1390" s="1" t="n">
        <v>861127.34</v>
      </c>
      <c r="D1390" s="1" t="n">
        <v>222988.79</v>
      </c>
      <c r="E1390" s="1" t="n">
        <f aca="false">SUM(C1390:D1390)</f>
        <v>1084116.13</v>
      </c>
    </row>
    <row r="1391" customFormat="false" ht="15" hidden="false" customHeight="false" outlineLevel="0" collapsed="false">
      <c r="A1391" s="0" t="s">
        <v>204</v>
      </c>
      <c r="B1391" s="0" t="s">
        <v>137</v>
      </c>
      <c r="C1391" s="1" t="n">
        <v>101110</v>
      </c>
      <c r="D1391" s="1" t="n">
        <v>149661</v>
      </c>
      <c r="E1391" s="1" t="n">
        <f aca="false">SUM(C1391:D1391)</f>
        <v>250771</v>
      </c>
    </row>
    <row r="1392" customFormat="false" ht="15" hidden="false" customHeight="false" outlineLevel="0" collapsed="false">
      <c r="A1392" s="0" t="s">
        <v>204</v>
      </c>
      <c r="B1392" s="0" t="s">
        <v>65</v>
      </c>
      <c r="C1392" s="1" t="n">
        <v>0</v>
      </c>
      <c r="D1392" s="1" t="n">
        <v>40584</v>
      </c>
      <c r="E1392" s="1" t="n">
        <f aca="false">SUM(C1392:D1392)</f>
        <v>40584</v>
      </c>
    </row>
    <row r="1393" customFormat="false" ht="15" hidden="false" customHeight="false" outlineLevel="0" collapsed="false">
      <c r="A1393" s="0" t="s">
        <v>204</v>
      </c>
      <c r="B1393" s="0" t="s">
        <v>179</v>
      </c>
      <c r="C1393" s="1" t="n">
        <v>21795.48</v>
      </c>
      <c r="D1393" s="1" t="n">
        <v>0</v>
      </c>
      <c r="E1393" s="1" t="n">
        <f aca="false">SUM(C1393:D1393)</f>
        <v>21795.48</v>
      </c>
    </row>
    <row r="1394" customFormat="false" ht="15" hidden="false" customHeight="false" outlineLevel="0" collapsed="false">
      <c r="A1394" s="0" t="s">
        <v>204</v>
      </c>
      <c r="B1394" s="0" t="s">
        <v>86</v>
      </c>
      <c r="C1394" s="1" t="n">
        <v>70150</v>
      </c>
      <c r="D1394" s="1" t="n">
        <v>436218.73</v>
      </c>
      <c r="E1394" s="1" t="n">
        <f aca="false">SUM(C1394:D1394)</f>
        <v>506368.73</v>
      </c>
    </row>
    <row r="1395" customFormat="false" ht="15" hidden="false" customHeight="false" outlineLevel="0" collapsed="false">
      <c r="A1395" s="0" t="s">
        <v>204</v>
      </c>
      <c r="B1395" s="0" t="s">
        <v>77</v>
      </c>
      <c r="C1395" s="1" t="n">
        <v>33828.35</v>
      </c>
      <c r="D1395" s="1" t="n">
        <v>95367.62</v>
      </c>
      <c r="E1395" s="1" t="n">
        <f aca="false">SUM(C1395:D1395)</f>
        <v>129195.97</v>
      </c>
    </row>
    <row r="1396" customFormat="false" ht="15" hidden="false" customHeight="false" outlineLevel="0" collapsed="false">
      <c r="A1396" s="0" t="s">
        <v>204</v>
      </c>
      <c r="B1396" s="0" t="s">
        <v>107</v>
      </c>
      <c r="C1396" s="1" t="n">
        <v>0</v>
      </c>
      <c r="D1396" s="1" t="n">
        <v>25509.84</v>
      </c>
      <c r="E1396" s="1" t="n">
        <f aca="false">SUM(C1396:D1396)</f>
        <v>25509.84</v>
      </c>
    </row>
    <row r="1397" customFormat="false" ht="15" hidden="false" customHeight="false" outlineLevel="0" collapsed="false">
      <c r="A1397" s="0" t="s">
        <v>204</v>
      </c>
      <c r="B1397" s="0" t="s">
        <v>95</v>
      </c>
      <c r="C1397" s="1" t="n">
        <v>0</v>
      </c>
      <c r="D1397" s="1" t="n">
        <v>64136.55</v>
      </c>
      <c r="E1397" s="1" t="n">
        <f aca="false">SUM(C1397:D1397)</f>
        <v>64136.55</v>
      </c>
    </row>
    <row r="1398" customFormat="false" ht="15" hidden="false" customHeight="false" outlineLevel="0" collapsed="false">
      <c r="A1398" s="0" t="s">
        <v>204</v>
      </c>
      <c r="B1398" s="0" t="s">
        <v>208</v>
      </c>
      <c r="C1398" s="1" t="n">
        <v>9332.3</v>
      </c>
      <c r="D1398" s="1" t="n">
        <v>0</v>
      </c>
      <c r="E1398" s="1" t="n">
        <f aca="false">SUM(C1398:D1398)</f>
        <v>9332.3</v>
      </c>
    </row>
    <row r="1399" customFormat="false" ht="15" hidden="false" customHeight="false" outlineLevel="0" collapsed="false">
      <c r="A1399" s="0" t="s">
        <v>204</v>
      </c>
      <c r="B1399" s="0" t="s">
        <v>63</v>
      </c>
      <c r="C1399" s="1" t="n">
        <v>19410</v>
      </c>
      <c r="D1399" s="1" t="n">
        <v>0</v>
      </c>
      <c r="E1399" s="1" t="n">
        <f aca="false">SUM(C1399:D1399)</f>
        <v>19410</v>
      </c>
    </row>
    <row r="1400" customFormat="false" ht="15" hidden="false" customHeight="false" outlineLevel="0" collapsed="false">
      <c r="A1400" s="0" t="s">
        <v>204</v>
      </c>
      <c r="B1400" s="0" t="s">
        <v>50</v>
      </c>
      <c r="C1400" s="1" t="n">
        <v>16051.42</v>
      </c>
      <c r="D1400" s="1" t="n">
        <v>22950.07</v>
      </c>
      <c r="E1400" s="1" t="n">
        <f aca="false">SUM(C1400:D1400)</f>
        <v>39001.49</v>
      </c>
    </row>
    <row r="1401" customFormat="false" ht="15" hidden="false" customHeight="false" outlineLevel="0" collapsed="false">
      <c r="A1401" s="0" t="s">
        <v>133</v>
      </c>
      <c r="B1401" s="0" t="s">
        <v>91</v>
      </c>
      <c r="C1401" s="1" t="n">
        <v>174854.79</v>
      </c>
      <c r="D1401" s="1" t="n">
        <v>331388.16</v>
      </c>
      <c r="E1401" s="1" t="n">
        <f aca="false">SUM(C1401:D1401)</f>
        <v>506242.95</v>
      </c>
    </row>
    <row r="1402" customFormat="false" ht="15" hidden="false" customHeight="false" outlineLevel="0" collapsed="false">
      <c r="A1402" s="0" t="s">
        <v>180</v>
      </c>
      <c r="B1402" s="0" t="s">
        <v>14</v>
      </c>
      <c r="C1402" s="1" t="n">
        <v>135931</v>
      </c>
      <c r="D1402" s="1" t="n">
        <v>219261.15</v>
      </c>
      <c r="E1402" s="1" t="n">
        <f aca="false">SUM(C1402:D1402)</f>
        <v>355192.15</v>
      </c>
    </row>
    <row r="1403" customFormat="false" ht="15" hidden="false" customHeight="false" outlineLevel="0" collapsed="false">
      <c r="A1403" s="0" t="s">
        <v>167</v>
      </c>
      <c r="B1403" s="0" t="s">
        <v>17</v>
      </c>
      <c r="C1403" s="1" t="n">
        <v>47271.45</v>
      </c>
      <c r="D1403" s="1" t="n">
        <v>4775.32</v>
      </c>
      <c r="E1403" s="1" t="n">
        <f aca="false">SUM(C1403:D1403)</f>
        <v>52046.77</v>
      </c>
    </row>
    <row r="1404" customFormat="false" ht="15" hidden="false" customHeight="false" outlineLevel="0" collapsed="false">
      <c r="A1404" s="0" t="s">
        <v>167</v>
      </c>
      <c r="B1404" s="0" t="s">
        <v>9</v>
      </c>
      <c r="C1404" s="1" t="n">
        <v>1048043.26</v>
      </c>
      <c r="D1404" s="1" t="n">
        <v>1001278.69</v>
      </c>
      <c r="E1404" s="1" t="n">
        <f aca="false">SUM(C1404:D1404)</f>
        <v>2049321.95</v>
      </c>
    </row>
    <row r="1405" customFormat="false" ht="15" hidden="false" customHeight="false" outlineLevel="0" collapsed="false">
      <c r="A1405" s="0" t="s">
        <v>167</v>
      </c>
      <c r="B1405" s="0" t="s">
        <v>11</v>
      </c>
      <c r="C1405" s="1" t="n">
        <v>519538.91</v>
      </c>
      <c r="D1405" s="1" t="n">
        <v>313493.51</v>
      </c>
      <c r="E1405" s="1" t="n">
        <f aca="false">SUM(C1405:D1405)</f>
        <v>833032.42</v>
      </c>
    </row>
    <row r="1406" customFormat="false" ht="15" hidden="false" customHeight="false" outlineLevel="0" collapsed="false">
      <c r="A1406" s="0" t="s">
        <v>167</v>
      </c>
      <c r="B1406" s="0" t="s">
        <v>88</v>
      </c>
      <c r="C1406" s="1" t="n">
        <v>47238.18</v>
      </c>
      <c r="D1406" s="1" t="n">
        <v>0</v>
      </c>
      <c r="E1406" s="1" t="n">
        <f aca="false">SUM(C1406:D1406)</f>
        <v>47238.18</v>
      </c>
    </row>
    <row r="1407" customFormat="false" ht="15" hidden="false" customHeight="false" outlineLevel="0" collapsed="false">
      <c r="A1407" s="0" t="s">
        <v>167</v>
      </c>
      <c r="B1407" s="0" t="s">
        <v>54</v>
      </c>
      <c r="C1407" s="1" t="n">
        <v>11702.64</v>
      </c>
      <c r="D1407" s="1" t="n">
        <v>0</v>
      </c>
      <c r="E1407" s="1" t="n">
        <f aca="false">SUM(C1407:D1407)</f>
        <v>11702.64</v>
      </c>
    </row>
    <row r="1408" customFormat="false" ht="15" hidden="false" customHeight="false" outlineLevel="0" collapsed="false">
      <c r="A1408" s="0" t="s">
        <v>167</v>
      </c>
      <c r="B1408" s="0" t="s">
        <v>29</v>
      </c>
      <c r="C1408" s="1" t="n">
        <v>36441.83</v>
      </c>
      <c r="D1408" s="1" t="n">
        <v>282572.69</v>
      </c>
      <c r="E1408" s="1" t="n">
        <f aca="false">SUM(C1408:D1408)</f>
        <v>319014.52</v>
      </c>
    </row>
    <row r="1409" customFormat="false" ht="15" hidden="false" customHeight="false" outlineLevel="0" collapsed="false">
      <c r="A1409" s="0" t="s">
        <v>125</v>
      </c>
      <c r="B1409" s="0" t="s">
        <v>39</v>
      </c>
      <c r="C1409" s="1" t="n">
        <v>206875.48</v>
      </c>
      <c r="D1409" s="1" t="n">
        <v>171675</v>
      </c>
      <c r="E1409" s="1" t="n">
        <f aca="false">SUM(C1409:D1409)</f>
        <v>378550.48</v>
      </c>
    </row>
    <row r="1410" customFormat="false" ht="15" hidden="false" customHeight="false" outlineLevel="0" collapsed="false">
      <c r="A1410" s="0" t="s">
        <v>147</v>
      </c>
      <c r="B1410" s="0" t="s">
        <v>144</v>
      </c>
      <c r="C1410" s="1" t="n">
        <v>118814.03</v>
      </c>
      <c r="D1410" s="1" t="n">
        <v>97231.22</v>
      </c>
      <c r="E1410" s="1" t="n">
        <f aca="false">SUM(C1410:D1410)</f>
        <v>216045.25</v>
      </c>
    </row>
    <row r="1411" customFormat="false" ht="15" hidden="false" customHeight="false" outlineLevel="0" collapsed="false">
      <c r="A1411" s="0" t="s">
        <v>237</v>
      </c>
      <c r="B1411" s="0" t="s">
        <v>17</v>
      </c>
      <c r="C1411" s="1" t="n">
        <v>5155390.36</v>
      </c>
      <c r="D1411" s="1" t="n">
        <v>1458015.74</v>
      </c>
      <c r="E1411" s="1" t="n">
        <f aca="false">SUM(C1411:D1411)</f>
        <v>6613406.1</v>
      </c>
    </row>
    <row r="1412" customFormat="false" ht="15" hidden="false" customHeight="false" outlineLevel="0" collapsed="false">
      <c r="A1412" s="0" t="s">
        <v>147</v>
      </c>
      <c r="B1412" s="0" t="s">
        <v>200</v>
      </c>
      <c r="C1412" s="1" t="n">
        <v>0</v>
      </c>
      <c r="D1412" s="1" t="n">
        <v>4262</v>
      </c>
      <c r="E1412" s="1" t="n">
        <f aca="false">SUM(C1412:D1412)</f>
        <v>4262</v>
      </c>
    </row>
    <row r="1413" customFormat="false" ht="15" hidden="false" customHeight="false" outlineLevel="0" collapsed="false">
      <c r="A1413" s="0" t="s">
        <v>125</v>
      </c>
      <c r="B1413" s="0" t="s">
        <v>128</v>
      </c>
      <c r="C1413" s="1" t="n">
        <v>66147.05</v>
      </c>
      <c r="D1413" s="1" t="n">
        <v>0</v>
      </c>
      <c r="E1413" s="1" t="n">
        <f aca="false">SUM(C1413:D1413)</f>
        <v>66147.05</v>
      </c>
    </row>
    <row r="1414" customFormat="false" ht="15" hidden="false" customHeight="false" outlineLevel="0" collapsed="false">
      <c r="A1414" s="0" t="s">
        <v>125</v>
      </c>
      <c r="B1414" s="0" t="s">
        <v>43</v>
      </c>
      <c r="C1414" s="1" t="n">
        <v>59062.5</v>
      </c>
      <c r="D1414" s="1" t="n">
        <v>59062.5</v>
      </c>
      <c r="E1414" s="1" t="n">
        <f aca="false">SUM(C1414:D1414)</f>
        <v>118125</v>
      </c>
    </row>
    <row r="1415" customFormat="false" ht="15" hidden="false" customHeight="false" outlineLevel="0" collapsed="false">
      <c r="A1415" s="0" t="s">
        <v>78</v>
      </c>
      <c r="B1415" s="0" t="s">
        <v>153</v>
      </c>
      <c r="C1415" s="1" t="n">
        <v>224557.44</v>
      </c>
      <c r="D1415" s="1" t="n">
        <v>327401.39</v>
      </c>
      <c r="E1415" s="1" t="n">
        <f aca="false">SUM(C1415:D1415)</f>
        <v>551958.83</v>
      </c>
    </row>
    <row r="1416" customFormat="false" ht="15" hidden="false" customHeight="false" outlineLevel="0" collapsed="false">
      <c r="A1416" s="0" t="s">
        <v>238</v>
      </c>
      <c r="B1416" s="0" t="s">
        <v>10</v>
      </c>
      <c r="C1416" s="1" t="n">
        <v>96866.17</v>
      </c>
      <c r="D1416" s="1" t="n">
        <v>89974.89</v>
      </c>
      <c r="E1416" s="1" t="n">
        <f aca="false">SUM(C1416:D1416)</f>
        <v>186841.06</v>
      </c>
    </row>
    <row r="1417" customFormat="false" ht="15" hidden="false" customHeight="false" outlineLevel="0" collapsed="false">
      <c r="A1417" s="0" t="s">
        <v>238</v>
      </c>
      <c r="B1417" s="0" t="s">
        <v>7</v>
      </c>
      <c r="C1417" s="1" t="n">
        <v>380288.89</v>
      </c>
      <c r="D1417" s="1" t="n">
        <v>319024.25</v>
      </c>
      <c r="E1417" s="1" t="n">
        <f aca="false">SUM(C1417:D1417)</f>
        <v>699313.14</v>
      </c>
    </row>
    <row r="1418" customFormat="false" ht="15" hidden="false" customHeight="false" outlineLevel="0" collapsed="false">
      <c r="A1418" s="0" t="s">
        <v>238</v>
      </c>
      <c r="B1418" s="0" t="s">
        <v>11</v>
      </c>
      <c r="C1418" s="1" t="n">
        <v>72172.23</v>
      </c>
      <c r="D1418" s="1" t="n">
        <v>150793.87</v>
      </c>
      <c r="E1418" s="1" t="n">
        <f aca="false">SUM(C1418:D1418)</f>
        <v>222966.1</v>
      </c>
    </row>
    <row r="1419" customFormat="false" ht="15" hidden="false" customHeight="false" outlineLevel="0" collapsed="false">
      <c r="A1419" s="0" t="s">
        <v>238</v>
      </c>
      <c r="B1419" s="0" t="s">
        <v>32</v>
      </c>
      <c r="C1419" s="1" t="n">
        <v>18461.09</v>
      </c>
      <c r="D1419" s="1" t="n">
        <v>75130.82</v>
      </c>
      <c r="E1419" s="1" t="n">
        <f aca="false">SUM(C1419:D1419)</f>
        <v>93591.91</v>
      </c>
    </row>
    <row r="1420" customFormat="false" ht="15" hidden="false" customHeight="false" outlineLevel="0" collapsed="false">
      <c r="A1420" s="0" t="s">
        <v>238</v>
      </c>
      <c r="B1420" s="0" t="s">
        <v>14</v>
      </c>
      <c r="C1420" s="1" t="n">
        <v>256810.89</v>
      </c>
      <c r="D1420" s="1" t="n">
        <v>275510.9</v>
      </c>
      <c r="E1420" s="1" t="n">
        <f aca="false">SUM(C1420:D1420)</f>
        <v>532321.79</v>
      </c>
    </row>
    <row r="1421" customFormat="false" ht="15" hidden="false" customHeight="false" outlineLevel="0" collapsed="false">
      <c r="A1421" s="0" t="s">
        <v>238</v>
      </c>
      <c r="B1421" s="0" t="s">
        <v>6</v>
      </c>
      <c r="C1421" s="1" t="n">
        <v>226827.61</v>
      </c>
      <c r="D1421" s="1" t="n">
        <v>224212.83</v>
      </c>
      <c r="E1421" s="1" t="n">
        <f aca="false">SUM(C1421:D1421)</f>
        <v>451040.44</v>
      </c>
    </row>
    <row r="1422" customFormat="false" ht="15" hidden="false" customHeight="false" outlineLevel="0" collapsed="false">
      <c r="A1422" s="0" t="s">
        <v>238</v>
      </c>
      <c r="B1422" s="0" t="s">
        <v>15</v>
      </c>
      <c r="C1422" s="1" t="n">
        <v>25270.62</v>
      </c>
      <c r="D1422" s="1" t="n">
        <v>86273.94</v>
      </c>
      <c r="E1422" s="1" t="n">
        <f aca="false">SUM(C1422:D1422)</f>
        <v>111544.56</v>
      </c>
    </row>
    <row r="1423" customFormat="false" ht="15" hidden="false" customHeight="false" outlineLevel="0" collapsed="false">
      <c r="A1423" s="0" t="s">
        <v>238</v>
      </c>
      <c r="B1423" s="0" t="s">
        <v>48</v>
      </c>
      <c r="C1423" s="1" t="n">
        <v>59817.67</v>
      </c>
      <c r="D1423" s="1" t="n">
        <v>197335.6</v>
      </c>
      <c r="E1423" s="1" t="n">
        <f aca="false">SUM(C1423:D1423)</f>
        <v>257153.27</v>
      </c>
    </row>
    <row r="1424" customFormat="false" ht="15" hidden="false" customHeight="false" outlineLevel="0" collapsed="false">
      <c r="A1424" s="0" t="s">
        <v>238</v>
      </c>
      <c r="B1424" s="0" t="s">
        <v>31</v>
      </c>
      <c r="C1424" s="1" t="n">
        <v>716154.04</v>
      </c>
      <c r="D1424" s="1" t="n">
        <v>0</v>
      </c>
      <c r="E1424" s="1" t="n">
        <f aca="false">SUM(C1424:D1424)</f>
        <v>716154.04</v>
      </c>
    </row>
    <row r="1425" customFormat="false" ht="15" hidden="false" customHeight="false" outlineLevel="0" collapsed="false">
      <c r="A1425" s="0" t="s">
        <v>222</v>
      </c>
      <c r="B1425" s="0" t="s">
        <v>96</v>
      </c>
      <c r="C1425" s="1" t="n">
        <v>66933.6</v>
      </c>
      <c r="D1425" s="1" t="n">
        <v>127521.54</v>
      </c>
      <c r="E1425" s="1" t="n">
        <f aca="false">SUM(C1425:D1425)</f>
        <v>194455.14</v>
      </c>
    </row>
    <row r="1426" customFormat="false" ht="15" hidden="false" customHeight="false" outlineLevel="0" collapsed="false">
      <c r="A1426" s="0" t="s">
        <v>125</v>
      </c>
      <c r="B1426" s="0" t="s">
        <v>30</v>
      </c>
      <c r="C1426" s="1" t="n">
        <v>159590.92</v>
      </c>
      <c r="D1426" s="1" t="n">
        <v>325802.36</v>
      </c>
      <c r="E1426" s="1" t="n">
        <f aca="false">SUM(C1426:D1426)</f>
        <v>485393.28</v>
      </c>
    </row>
    <row r="1427" customFormat="false" ht="15" hidden="false" customHeight="false" outlineLevel="0" collapsed="false">
      <c r="A1427" s="0" t="s">
        <v>116</v>
      </c>
      <c r="B1427" s="0" t="s">
        <v>17</v>
      </c>
      <c r="C1427" s="1" t="n">
        <v>468816.48</v>
      </c>
      <c r="D1427" s="1" t="n">
        <v>374873.4</v>
      </c>
      <c r="E1427" s="1" t="n">
        <f aca="false">SUM(C1427:D1427)</f>
        <v>843689.88</v>
      </c>
    </row>
    <row r="1428" customFormat="false" ht="15" hidden="false" customHeight="false" outlineLevel="0" collapsed="false">
      <c r="A1428" s="0" t="s">
        <v>116</v>
      </c>
      <c r="B1428" s="0" t="s">
        <v>84</v>
      </c>
      <c r="C1428" s="1" t="n">
        <v>15698.25</v>
      </c>
      <c r="D1428" s="1" t="n">
        <v>3923.17</v>
      </c>
      <c r="E1428" s="1" t="n">
        <f aca="false">SUM(C1428:D1428)</f>
        <v>19621.42</v>
      </c>
    </row>
    <row r="1429" customFormat="false" ht="15" hidden="false" customHeight="false" outlineLevel="0" collapsed="false">
      <c r="A1429" s="0" t="s">
        <v>78</v>
      </c>
      <c r="B1429" s="0" t="s">
        <v>27</v>
      </c>
      <c r="C1429" s="1" t="n">
        <v>534210.48</v>
      </c>
      <c r="D1429" s="1" t="n">
        <v>549225.12</v>
      </c>
      <c r="E1429" s="1" t="n">
        <f aca="false">SUM(C1429:D1429)</f>
        <v>1083435.6</v>
      </c>
    </row>
    <row r="1430" customFormat="false" ht="15" hidden="false" customHeight="false" outlineLevel="0" collapsed="false">
      <c r="A1430" s="0" t="s">
        <v>78</v>
      </c>
      <c r="B1430" s="0" t="s">
        <v>54</v>
      </c>
      <c r="C1430" s="1" t="n">
        <v>66341.14</v>
      </c>
      <c r="D1430" s="1" t="n">
        <v>65093.7</v>
      </c>
      <c r="E1430" s="1" t="n">
        <f aca="false">SUM(C1430:D1430)</f>
        <v>131434.84</v>
      </c>
    </row>
    <row r="1431" customFormat="false" ht="15" hidden="false" customHeight="false" outlineLevel="0" collapsed="false">
      <c r="A1431" s="0" t="s">
        <v>78</v>
      </c>
      <c r="B1431" s="0" t="s">
        <v>239</v>
      </c>
      <c r="C1431" s="1" t="n">
        <v>0</v>
      </c>
      <c r="D1431" s="1" t="n">
        <v>18927.91</v>
      </c>
      <c r="E1431" s="1" t="n">
        <f aca="false">SUM(C1431:D1431)</f>
        <v>18927.91</v>
      </c>
    </row>
    <row r="1432" customFormat="false" ht="15" hidden="false" customHeight="false" outlineLevel="0" collapsed="false">
      <c r="A1432" s="0" t="s">
        <v>78</v>
      </c>
      <c r="B1432" s="0" t="s">
        <v>108</v>
      </c>
      <c r="C1432" s="1" t="n">
        <v>38209.71</v>
      </c>
      <c r="D1432" s="1" t="n">
        <v>13932.36</v>
      </c>
      <c r="E1432" s="1" t="n">
        <f aca="false">SUM(C1432:D1432)</f>
        <v>52142.07</v>
      </c>
    </row>
    <row r="1433" customFormat="false" ht="15" hidden="false" customHeight="false" outlineLevel="0" collapsed="false">
      <c r="A1433" s="0" t="s">
        <v>165</v>
      </c>
      <c r="B1433" s="0" t="s">
        <v>91</v>
      </c>
      <c r="C1433" s="1" t="n">
        <v>790388.87</v>
      </c>
      <c r="D1433" s="1" t="n">
        <v>975632.93</v>
      </c>
      <c r="E1433" s="1" t="n">
        <f aca="false">SUM(C1433:D1433)</f>
        <v>1766021.8</v>
      </c>
    </row>
    <row r="1434" customFormat="false" ht="15" hidden="false" customHeight="false" outlineLevel="0" collapsed="false">
      <c r="A1434" s="0" t="s">
        <v>165</v>
      </c>
      <c r="B1434" s="0" t="s">
        <v>62</v>
      </c>
      <c r="C1434" s="1" t="n">
        <v>2135802.09</v>
      </c>
      <c r="D1434" s="1" t="n">
        <v>3284573.48</v>
      </c>
      <c r="E1434" s="1" t="n">
        <f aca="false">SUM(C1434:D1434)</f>
        <v>5420375.57</v>
      </c>
    </row>
    <row r="1435" customFormat="false" ht="15" hidden="false" customHeight="false" outlineLevel="0" collapsed="false">
      <c r="A1435" s="0" t="s">
        <v>165</v>
      </c>
      <c r="B1435" s="0" t="s">
        <v>87</v>
      </c>
      <c r="C1435" s="1" t="n">
        <v>181669.06</v>
      </c>
      <c r="D1435" s="1" t="n">
        <v>201978.02</v>
      </c>
      <c r="E1435" s="1" t="n">
        <f aca="false">SUM(C1435:D1435)</f>
        <v>383647.08</v>
      </c>
    </row>
    <row r="1436" customFormat="false" ht="15" hidden="false" customHeight="false" outlineLevel="0" collapsed="false">
      <c r="A1436" s="0" t="s">
        <v>165</v>
      </c>
      <c r="B1436" s="0" t="s">
        <v>130</v>
      </c>
      <c r="C1436" s="1" t="n">
        <v>55030</v>
      </c>
      <c r="D1436" s="1" t="n">
        <v>60005.7</v>
      </c>
      <c r="E1436" s="1" t="n">
        <f aca="false">SUM(C1436:D1436)</f>
        <v>115035.7</v>
      </c>
    </row>
    <row r="1437" customFormat="false" ht="15" hidden="false" customHeight="false" outlineLevel="0" collapsed="false">
      <c r="A1437" s="0" t="s">
        <v>163</v>
      </c>
      <c r="B1437" s="0" t="s">
        <v>196</v>
      </c>
      <c r="C1437" s="1" t="n">
        <v>0</v>
      </c>
      <c r="D1437" s="1" t="n">
        <v>9949.8</v>
      </c>
      <c r="E1437" s="1" t="n">
        <f aca="false">SUM(C1437:D1437)</f>
        <v>9949.8</v>
      </c>
    </row>
    <row r="1438" customFormat="false" ht="15" hidden="false" customHeight="false" outlineLevel="0" collapsed="false">
      <c r="A1438" s="0" t="s">
        <v>225</v>
      </c>
      <c r="B1438" s="0" t="s">
        <v>15</v>
      </c>
      <c r="C1438" s="1" t="n">
        <v>876726.65</v>
      </c>
      <c r="D1438" s="1" t="n">
        <v>988146.88</v>
      </c>
      <c r="E1438" s="1" t="n">
        <f aca="false">SUM(C1438:D1438)</f>
        <v>1864873.53</v>
      </c>
    </row>
    <row r="1439" customFormat="false" ht="15" hidden="false" customHeight="false" outlineLevel="0" collapsed="false">
      <c r="A1439" s="0" t="s">
        <v>193</v>
      </c>
      <c r="B1439" s="0" t="s">
        <v>73</v>
      </c>
      <c r="C1439" s="1" t="n">
        <v>674226.97</v>
      </c>
      <c r="D1439" s="1" t="n">
        <v>617527.04</v>
      </c>
      <c r="E1439" s="1" t="n">
        <f aca="false">SUM(C1439:D1439)</f>
        <v>1291754.01</v>
      </c>
    </row>
    <row r="1440" customFormat="false" ht="15" hidden="false" customHeight="false" outlineLevel="0" collapsed="false">
      <c r="A1440" s="0" t="s">
        <v>193</v>
      </c>
      <c r="B1440" s="0" t="s">
        <v>61</v>
      </c>
      <c r="C1440" s="1" t="n">
        <v>263907.06</v>
      </c>
      <c r="D1440" s="1" t="n">
        <v>262193.29</v>
      </c>
      <c r="E1440" s="1" t="n">
        <f aca="false">SUM(C1440:D1440)</f>
        <v>526100.35</v>
      </c>
    </row>
    <row r="1441" customFormat="false" ht="15" hidden="false" customHeight="false" outlineLevel="0" collapsed="false">
      <c r="A1441" s="0" t="s">
        <v>147</v>
      </c>
      <c r="B1441" s="0" t="s">
        <v>105</v>
      </c>
      <c r="C1441" s="1" t="n">
        <v>10780</v>
      </c>
      <c r="D1441" s="1" t="n">
        <v>13231</v>
      </c>
      <c r="E1441" s="1" t="n">
        <f aca="false">SUM(C1441:D1441)</f>
        <v>24011</v>
      </c>
    </row>
    <row r="1442" customFormat="false" ht="15" hidden="false" customHeight="false" outlineLevel="0" collapsed="false">
      <c r="A1442" s="0" t="s">
        <v>133</v>
      </c>
      <c r="B1442" s="0" t="s">
        <v>143</v>
      </c>
      <c r="C1442" s="1" t="n">
        <v>0</v>
      </c>
      <c r="D1442" s="1" t="n">
        <v>101213.77</v>
      </c>
      <c r="E1442" s="1" t="n">
        <f aca="false">SUM(C1442:D1442)</f>
        <v>101213.77</v>
      </c>
    </row>
    <row r="1443" customFormat="false" ht="15" hidden="false" customHeight="false" outlineLevel="0" collapsed="false">
      <c r="A1443" s="0" t="s">
        <v>222</v>
      </c>
      <c r="B1443" s="0" t="s">
        <v>9</v>
      </c>
      <c r="C1443" s="1" t="n">
        <v>11456.75</v>
      </c>
      <c r="D1443" s="1" t="n">
        <v>14933.26</v>
      </c>
      <c r="E1443" s="1" t="n">
        <f aca="false">SUM(C1443:D1443)</f>
        <v>26390.01</v>
      </c>
    </row>
    <row r="1444" customFormat="false" ht="15" hidden="false" customHeight="false" outlineLevel="0" collapsed="false">
      <c r="A1444" s="0" t="s">
        <v>133</v>
      </c>
      <c r="B1444" s="0" t="s">
        <v>53</v>
      </c>
      <c r="C1444" s="1" t="n">
        <v>163277.63</v>
      </c>
      <c r="D1444" s="1" t="n">
        <v>141269.58</v>
      </c>
      <c r="E1444" s="1" t="n">
        <f aca="false">SUM(C1444:D1444)</f>
        <v>304547.21</v>
      </c>
    </row>
    <row r="1445" customFormat="false" ht="15" hidden="false" customHeight="false" outlineLevel="0" collapsed="false">
      <c r="A1445" s="0" t="s">
        <v>156</v>
      </c>
      <c r="B1445" s="0" t="s">
        <v>14</v>
      </c>
      <c r="C1445" s="1" t="n">
        <v>507672.19</v>
      </c>
      <c r="D1445" s="1" t="n">
        <v>652422.21</v>
      </c>
      <c r="E1445" s="1" t="n">
        <f aca="false">SUM(C1445:D1445)</f>
        <v>1160094.4</v>
      </c>
    </row>
    <row r="1446" customFormat="false" ht="15" hidden="false" customHeight="false" outlineLevel="0" collapsed="false">
      <c r="A1446" s="0" t="s">
        <v>163</v>
      </c>
      <c r="B1446" s="0" t="s">
        <v>91</v>
      </c>
      <c r="C1446" s="1" t="n">
        <v>389198.37</v>
      </c>
      <c r="D1446" s="1" t="n">
        <v>690920.5</v>
      </c>
      <c r="E1446" s="1" t="n">
        <f aca="false">SUM(C1446:D1446)</f>
        <v>1080118.87</v>
      </c>
    </row>
    <row r="1447" customFormat="false" ht="15" hidden="false" customHeight="false" outlineLevel="0" collapsed="false">
      <c r="A1447" s="0" t="s">
        <v>163</v>
      </c>
      <c r="B1447" s="0" t="s">
        <v>137</v>
      </c>
      <c r="C1447" s="1" t="n">
        <v>90988.57</v>
      </c>
      <c r="D1447" s="1" t="n">
        <v>237218.65</v>
      </c>
      <c r="E1447" s="1" t="n">
        <f aca="false">SUM(C1447:D1447)</f>
        <v>328207.22</v>
      </c>
    </row>
    <row r="1448" customFormat="false" ht="15" hidden="false" customHeight="false" outlineLevel="0" collapsed="false">
      <c r="A1448" s="0" t="s">
        <v>133</v>
      </c>
      <c r="B1448" s="0" t="s">
        <v>71</v>
      </c>
      <c r="C1448" s="1" t="n">
        <v>0</v>
      </c>
      <c r="D1448" s="1" t="n">
        <v>16329.3</v>
      </c>
      <c r="E1448" s="1" t="n">
        <f aca="false">SUM(C1448:D1448)</f>
        <v>16329.3</v>
      </c>
    </row>
    <row r="1449" customFormat="false" ht="15" hidden="false" customHeight="false" outlineLevel="0" collapsed="false">
      <c r="A1449" s="0" t="s">
        <v>133</v>
      </c>
      <c r="B1449" s="0" t="s">
        <v>49</v>
      </c>
      <c r="C1449" s="1" t="n">
        <v>123353.51</v>
      </c>
      <c r="D1449" s="1" t="n">
        <v>70889.17</v>
      </c>
      <c r="E1449" s="1" t="n">
        <f aca="false">SUM(C1449:D1449)</f>
        <v>194242.68</v>
      </c>
    </row>
    <row r="1450" customFormat="false" ht="15" hidden="false" customHeight="false" outlineLevel="0" collapsed="false">
      <c r="A1450" s="0" t="s">
        <v>133</v>
      </c>
      <c r="B1450" s="0" t="s">
        <v>94</v>
      </c>
      <c r="C1450" s="1" t="n">
        <v>31204.71</v>
      </c>
      <c r="D1450" s="1" t="n">
        <v>50248.5</v>
      </c>
      <c r="E1450" s="1" t="n">
        <f aca="false">SUM(C1450:D1450)</f>
        <v>81453.21</v>
      </c>
    </row>
    <row r="1451" customFormat="false" ht="15" hidden="false" customHeight="false" outlineLevel="0" collapsed="false">
      <c r="A1451" s="0" t="s">
        <v>133</v>
      </c>
      <c r="B1451" s="0" t="s">
        <v>17</v>
      </c>
      <c r="C1451" s="1" t="n">
        <v>619029.9</v>
      </c>
      <c r="D1451" s="1" t="n">
        <v>860224.55</v>
      </c>
      <c r="E1451" s="1" t="n">
        <f aca="false">SUM(C1451:D1451)</f>
        <v>1479254.45</v>
      </c>
    </row>
    <row r="1452" customFormat="false" ht="15" hidden="false" customHeight="false" outlineLevel="0" collapsed="false">
      <c r="A1452" s="0" t="s">
        <v>133</v>
      </c>
      <c r="B1452" s="0" t="s">
        <v>10</v>
      </c>
      <c r="C1452" s="1" t="n">
        <v>173104.34</v>
      </c>
      <c r="D1452" s="1" t="n">
        <v>11531.6</v>
      </c>
      <c r="E1452" s="1" t="n">
        <f aca="false">SUM(C1452:D1452)</f>
        <v>184635.94</v>
      </c>
    </row>
    <row r="1453" customFormat="false" ht="15" hidden="false" customHeight="false" outlineLevel="0" collapsed="false">
      <c r="A1453" s="0" t="s">
        <v>133</v>
      </c>
      <c r="B1453" s="0" t="s">
        <v>15</v>
      </c>
      <c r="C1453" s="1" t="n">
        <v>52318.06</v>
      </c>
      <c r="D1453" s="1" t="n">
        <v>55596.27</v>
      </c>
      <c r="E1453" s="1" t="n">
        <f aca="false">SUM(C1453:D1453)</f>
        <v>107914.33</v>
      </c>
    </row>
    <row r="1454" customFormat="false" ht="15" hidden="false" customHeight="false" outlineLevel="0" collapsed="false">
      <c r="A1454" s="0" t="s">
        <v>133</v>
      </c>
      <c r="B1454" s="0" t="s">
        <v>29</v>
      </c>
      <c r="C1454" s="1" t="n">
        <v>227162.13</v>
      </c>
      <c r="D1454" s="1" t="n">
        <v>180317.49</v>
      </c>
      <c r="E1454" s="1" t="n">
        <f aca="false">SUM(C1454:D1454)</f>
        <v>407479.62</v>
      </c>
    </row>
    <row r="1455" customFormat="false" ht="15" hidden="false" customHeight="false" outlineLevel="0" collapsed="false">
      <c r="A1455" s="0" t="s">
        <v>133</v>
      </c>
      <c r="B1455" s="0" t="s">
        <v>176</v>
      </c>
      <c r="C1455" s="1" t="n">
        <v>41158.22</v>
      </c>
      <c r="D1455" s="1" t="n">
        <v>0</v>
      </c>
      <c r="E1455" s="1" t="n">
        <f aca="false">SUM(C1455:D1455)</f>
        <v>41158.22</v>
      </c>
    </row>
    <row r="1456" customFormat="false" ht="15" hidden="false" customHeight="false" outlineLevel="0" collapsed="false">
      <c r="A1456" s="0" t="s">
        <v>132</v>
      </c>
      <c r="B1456" s="0" t="s">
        <v>61</v>
      </c>
      <c r="C1456" s="1" t="n">
        <v>0</v>
      </c>
      <c r="D1456" s="1" t="n">
        <v>10</v>
      </c>
      <c r="E1456" s="1" t="n">
        <f aca="false">SUM(C1456:D1456)</f>
        <v>10</v>
      </c>
    </row>
    <row r="1457" customFormat="false" ht="15" hidden="false" customHeight="false" outlineLevel="0" collapsed="false">
      <c r="A1457" s="0" t="s">
        <v>165</v>
      </c>
      <c r="B1457" s="0" t="s">
        <v>127</v>
      </c>
      <c r="C1457" s="1" t="n">
        <v>358528.18</v>
      </c>
      <c r="D1457" s="1" t="n">
        <v>137143.5</v>
      </c>
      <c r="E1457" s="1" t="n">
        <f aca="false">SUM(C1457:D1457)</f>
        <v>495671.68</v>
      </c>
    </row>
    <row r="1458" customFormat="false" ht="15" hidden="false" customHeight="false" outlineLevel="0" collapsed="false">
      <c r="A1458" s="0" t="s">
        <v>165</v>
      </c>
      <c r="B1458" s="0" t="s">
        <v>139</v>
      </c>
      <c r="C1458" s="1" t="n">
        <v>4634</v>
      </c>
      <c r="D1458" s="1" t="n">
        <v>119845.71</v>
      </c>
      <c r="E1458" s="1" t="n">
        <f aca="false">SUM(C1458:D1458)</f>
        <v>124479.71</v>
      </c>
    </row>
    <row r="1459" customFormat="false" ht="15" hidden="false" customHeight="false" outlineLevel="0" collapsed="false">
      <c r="A1459" s="0" t="s">
        <v>165</v>
      </c>
      <c r="B1459" s="0" t="s">
        <v>143</v>
      </c>
      <c r="C1459" s="1" t="n">
        <v>0</v>
      </c>
      <c r="D1459" s="1" t="n">
        <v>731097.18</v>
      </c>
      <c r="E1459" s="1" t="n">
        <f aca="false">SUM(C1459:D1459)</f>
        <v>731097.18</v>
      </c>
    </row>
    <row r="1460" customFormat="false" ht="15" hidden="false" customHeight="false" outlineLevel="0" collapsed="false">
      <c r="A1460" s="0" t="s">
        <v>165</v>
      </c>
      <c r="B1460" s="0" t="s">
        <v>194</v>
      </c>
      <c r="C1460" s="1" t="n">
        <v>81844.64</v>
      </c>
      <c r="D1460" s="1" t="n">
        <v>0</v>
      </c>
      <c r="E1460" s="1" t="n">
        <f aca="false">SUM(C1460:D1460)</f>
        <v>81844.64</v>
      </c>
    </row>
    <row r="1461" customFormat="false" ht="15" hidden="false" customHeight="false" outlineLevel="0" collapsed="false">
      <c r="A1461" s="0" t="s">
        <v>165</v>
      </c>
      <c r="B1461" s="0" t="s">
        <v>86</v>
      </c>
      <c r="C1461" s="1" t="n">
        <v>1966334.6</v>
      </c>
      <c r="D1461" s="1" t="n">
        <v>591664</v>
      </c>
      <c r="E1461" s="1" t="n">
        <f aca="false">SUM(C1461:D1461)</f>
        <v>2557998.6</v>
      </c>
    </row>
    <row r="1462" customFormat="false" ht="15" hidden="false" customHeight="false" outlineLevel="0" collapsed="false">
      <c r="A1462" s="0" t="s">
        <v>165</v>
      </c>
      <c r="B1462" s="0" t="s">
        <v>64</v>
      </c>
      <c r="C1462" s="1" t="n">
        <v>1838294.19</v>
      </c>
      <c r="D1462" s="1" t="n">
        <v>1002473.13</v>
      </c>
      <c r="E1462" s="1" t="n">
        <f aca="false">SUM(C1462:D1462)</f>
        <v>2840767.32</v>
      </c>
    </row>
    <row r="1463" customFormat="false" ht="15" hidden="false" customHeight="false" outlineLevel="0" collapsed="false">
      <c r="A1463" s="0" t="s">
        <v>133</v>
      </c>
      <c r="B1463" s="0" t="s">
        <v>103</v>
      </c>
      <c r="C1463" s="1" t="n">
        <v>15818.4</v>
      </c>
      <c r="D1463" s="1" t="n">
        <v>0</v>
      </c>
      <c r="E1463" s="1" t="n">
        <f aca="false">SUM(C1463:D1463)</f>
        <v>15818.4</v>
      </c>
    </row>
    <row r="1464" customFormat="false" ht="15" hidden="false" customHeight="false" outlineLevel="0" collapsed="false">
      <c r="A1464" s="0" t="s">
        <v>78</v>
      </c>
      <c r="B1464" s="0" t="s">
        <v>226</v>
      </c>
      <c r="C1464" s="1" t="n">
        <v>0</v>
      </c>
      <c r="D1464" s="1" t="n">
        <v>60847.62</v>
      </c>
      <c r="E1464" s="1" t="n">
        <f aca="false">SUM(C1464:D1464)</f>
        <v>60847.62</v>
      </c>
    </row>
    <row r="1465" customFormat="false" ht="15" hidden="false" customHeight="false" outlineLevel="0" collapsed="false">
      <c r="A1465" s="0" t="s">
        <v>78</v>
      </c>
      <c r="B1465" s="0" t="s">
        <v>209</v>
      </c>
      <c r="C1465" s="1" t="n">
        <v>63517.66</v>
      </c>
      <c r="D1465" s="1" t="n">
        <v>94104.24</v>
      </c>
      <c r="E1465" s="1" t="n">
        <f aca="false">SUM(C1465:D1465)</f>
        <v>157621.9</v>
      </c>
    </row>
    <row r="1466" customFormat="false" ht="15" hidden="false" customHeight="false" outlineLevel="0" collapsed="false">
      <c r="A1466" s="0" t="s">
        <v>78</v>
      </c>
      <c r="B1466" s="0" t="s">
        <v>220</v>
      </c>
      <c r="C1466" s="1" t="n">
        <v>1710977.51</v>
      </c>
      <c r="D1466" s="1" t="n">
        <v>7461190.97</v>
      </c>
      <c r="E1466" s="1" t="n">
        <f aca="false">SUM(C1466:D1466)</f>
        <v>9172168.48</v>
      </c>
    </row>
    <row r="1467" customFormat="false" ht="15" hidden="false" customHeight="false" outlineLevel="0" collapsed="false">
      <c r="A1467" s="0" t="s">
        <v>78</v>
      </c>
      <c r="B1467" s="0" t="s">
        <v>184</v>
      </c>
      <c r="C1467" s="1" t="n">
        <v>390866.13</v>
      </c>
      <c r="D1467" s="1" t="n">
        <v>123500</v>
      </c>
      <c r="E1467" s="1" t="n">
        <f aca="false">SUM(C1467:D1467)</f>
        <v>514366.13</v>
      </c>
    </row>
    <row r="1468" customFormat="false" ht="15" hidden="false" customHeight="false" outlineLevel="0" collapsed="false">
      <c r="A1468" s="0" t="s">
        <v>78</v>
      </c>
      <c r="B1468" s="0" t="s">
        <v>170</v>
      </c>
      <c r="C1468" s="1" t="n">
        <v>60463.89</v>
      </c>
      <c r="D1468" s="1" t="n">
        <v>89736.72</v>
      </c>
      <c r="E1468" s="1" t="n">
        <f aca="false">SUM(C1468:D1468)</f>
        <v>150200.61</v>
      </c>
    </row>
    <row r="1469" customFormat="false" ht="15" hidden="false" customHeight="false" outlineLevel="0" collapsed="false">
      <c r="A1469" s="0" t="s">
        <v>78</v>
      </c>
      <c r="B1469" s="0" t="s">
        <v>179</v>
      </c>
      <c r="C1469" s="1" t="n">
        <v>3741</v>
      </c>
      <c r="D1469" s="1" t="n">
        <v>171859.86</v>
      </c>
      <c r="E1469" s="1" t="n">
        <f aca="false">SUM(C1469:D1469)</f>
        <v>175600.86</v>
      </c>
    </row>
    <row r="1470" customFormat="false" ht="15" hidden="false" customHeight="false" outlineLevel="0" collapsed="false">
      <c r="A1470" s="0" t="s">
        <v>132</v>
      </c>
      <c r="B1470" s="0" t="s">
        <v>73</v>
      </c>
      <c r="C1470" s="1" t="n">
        <v>32813.34</v>
      </c>
      <c r="D1470" s="1" t="n">
        <v>68896.22</v>
      </c>
      <c r="E1470" s="1" t="n">
        <f aca="false">SUM(C1470:D1470)</f>
        <v>101709.56</v>
      </c>
    </row>
    <row r="1471" customFormat="false" ht="15" hidden="false" customHeight="false" outlineLevel="0" collapsed="false">
      <c r="A1471" s="0" t="s">
        <v>116</v>
      </c>
      <c r="B1471" s="0" t="s">
        <v>31</v>
      </c>
      <c r="C1471" s="1" t="n">
        <v>74680.64</v>
      </c>
      <c r="D1471" s="1" t="n">
        <v>125812.96</v>
      </c>
      <c r="E1471" s="1" t="n">
        <f aca="false">SUM(C1471:D1471)</f>
        <v>200493.6</v>
      </c>
    </row>
    <row r="1472" customFormat="false" ht="15" hidden="false" customHeight="false" outlineLevel="0" collapsed="false">
      <c r="A1472" s="0" t="s">
        <v>240</v>
      </c>
      <c r="B1472" s="0" t="s">
        <v>39</v>
      </c>
      <c r="C1472" s="1" t="n">
        <v>102267.83</v>
      </c>
      <c r="D1472" s="1" t="n">
        <v>67500</v>
      </c>
      <c r="E1472" s="1" t="n">
        <f aca="false">SUM(C1472:D1472)</f>
        <v>169767.83</v>
      </c>
    </row>
    <row r="1473" customFormat="false" ht="15" hidden="false" customHeight="false" outlineLevel="0" collapsed="false">
      <c r="A1473" s="0" t="s">
        <v>225</v>
      </c>
      <c r="B1473" s="0" t="s">
        <v>60</v>
      </c>
      <c r="C1473" s="1" t="n">
        <v>7.84</v>
      </c>
      <c r="D1473" s="1" t="n">
        <v>0</v>
      </c>
      <c r="E1473" s="1" t="n">
        <f aca="false">SUM(C1473:D1473)</f>
        <v>7.84</v>
      </c>
    </row>
    <row r="1474" customFormat="false" ht="15" hidden="false" customHeight="false" outlineLevel="0" collapsed="false">
      <c r="A1474" s="0" t="s">
        <v>147</v>
      </c>
      <c r="B1474" s="0" t="s">
        <v>119</v>
      </c>
      <c r="C1474" s="1" t="n">
        <v>218026.78</v>
      </c>
      <c r="D1474" s="1" t="n">
        <v>874973.42</v>
      </c>
      <c r="E1474" s="1" t="n">
        <f aca="false">SUM(C1474:D1474)</f>
        <v>1093000.2</v>
      </c>
    </row>
    <row r="1475" customFormat="false" ht="15" hidden="false" customHeight="false" outlineLevel="0" collapsed="false">
      <c r="A1475" s="0" t="s">
        <v>147</v>
      </c>
      <c r="B1475" s="0" t="s">
        <v>241</v>
      </c>
      <c r="C1475" s="1" t="n">
        <v>199710</v>
      </c>
      <c r="D1475" s="1" t="n">
        <v>225666</v>
      </c>
      <c r="E1475" s="1" t="n">
        <f aca="false">SUM(C1475:D1475)</f>
        <v>425376</v>
      </c>
    </row>
    <row r="1476" customFormat="false" ht="15" hidden="false" customHeight="false" outlineLevel="0" collapsed="false">
      <c r="A1476" s="0" t="s">
        <v>147</v>
      </c>
      <c r="B1476" s="0" t="s">
        <v>164</v>
      </c>
      <c r="C1476" s="1" t="n">
        <v>519786.76</v>
      </c>
      <c r="D1476" s="1" t="n">
        <v>29001.55</v>
      </c>
      <c r="E1476" s="1" t="n">
        <f aca="false">SUM(C1476:D1476)</f>
        <v>548788.31</v>
      </c>
    </row>
    <row r="1477" customFormat="false" ht="15" hidden="false" customHeight="false" outlineLevel="0" collapsed="false">
      <c r="A1477" s="0" t="s">
        <v>97</v>
      </c>
      <c r="B1477" s="0" t="s">
        <v>137</v>
      </c>
      <c r="C1477" s="1" t="n">
        <v>2014130.35</v>
      </c>
      <c r="D1477" s="1" t="n">
        <v>1828009.76</v>
      </c>
      <c r="E1477" s="1" t="n">
        <f aca="false">SUM(C1477:D1477)</f>
        <v>3842140.11</v>
      </c>
    </row>
    <row r="1478" customFormat="false" ht="15" hidden="false" customHeight="false" outlineLevel="0" collapsed="false">
      <c r="A1478" s="0" t="s">
        <v>156</v>
      </c>
      <c r="B1478" s="0" t="s">
        <v>57</v>
      </c>
      <c r="C1478" s="1" t="n">
        <v>110845</v>
      </c>
      <c r="D1478" s="1" t="n">
        <v>134210.21</v>
      </c>
      <c r="E1478" s="1" t="n">
        <f aca="false">SUM(C1478:D1478)</f>
        <v>245055.21</v>
      </c>
    </row>
    <row r="1479" customFormat="false" ht="15" hidden="false" customHeight="false" outlineLevel="0" collapsed="false">
      <c r="A1479" s="0" t="s">
        <v>125</v>
      </c>
      <c r="B1479" s="0" t="s">
        <v>81</v>
      </c>
      <c r="C1479" s="1" t="n">
        <v>74016.7</v>
      </c>
      <c r="D1479" s="1" t="n">
        <v>40712.61</v>
      </c>
      <c r="E1479" s="1" t="n">
        <f aca="false">SUM(C1479:D1479)</f>
        <v>114729.31</v>
      </c>
    </row>
    <row r="1480" customFormat="false" ht="15" hidden="false" customHeight="false" outlineLevel="0" collapsed="false">
      <c r="A1480" s="0" t="s">
        <v>204</v>
      </c>
      <c r="B1480" s="0" t="s">
        <v>242</v>
      </c>
      <c r="C1480" s="1" t="n">
        <v>0</v>
      </c>
      <c r="D1480" s="1" t="n">
        <v>5875</v>
      </c>
      <c r="E1480" s="1" t="n">
        <f aca="false">SUM(C1480:D1480)</f>
        <v>5875</v>
      </c>
    </row>
    <row r="1481" customFormat="false" ht="15" hidden="false" customHeight="false" outlineLevel="0" collapsed="false">
      <c r="A1481" s="0" t="s">
        <v>169</v>
      </c>
      <c r="B1481" s="0" t="s">
        <v>73</v>
      </c>
      <c r="C1481" s="1" t="n">
        <v>11366.93</v>
      </c>
      <c r="D1481" s="1" t="n">
        <v>0</v>
      </c>
      <c r="E1481" s="1" t="n">
        <f aca="false">SUM(C1481:D1481)</f>
        <v>11366.93</v>
      </c>
    </row>
    <row r="1482" customFormat="false" ht="15" hidden="false" customHeight="false" outlineLevel="0" collapsed="false">
      <c r="A1482" s="0" t="s">
        <v>169</v>
      </c>
      <c r="B1482" s="0" t="s">
        <v>96</v>
      </c>
      <c r="C1482" s="1" t="n">
        <v>2611537.7</v>
      </c>
      <c r="D1482" s="1" t="n">
        <v>1883142.66</v>
      </c>
      <c r="E1482" s="1" t="n">
        <f aca="false">SUM(C1482:D1482)</f>
        <v>4494680.36</v>
      </c>
    </row>
    <row r="1483" customFormat="false" ht="15" hidden="false" customHeight="false" outlineLevel="0" collapsed="false">
      <c r="A1483" s="0" t="s">
        <v>169</v>
      </c>
      <c r="B1483" s="0" t="s">
        <v>13</v>
      </c>
      <c r="C1483" s="1" t="n">
        <v>3464.81</v>
      </c>
      <c r="D1483" s="1" t="n">
        <v>219.62</v>
      </c>
      <c r="E1483" s="1" t="n">
        <f aca="false">SUM(C1483:D1483)</f>
        <v>3684.43</v>
      </c>
    </row>
    <row r="1484" customFormat="false" ht="15" hidden="false" customHeight="false" outlineLevel="0" collapsed="false">
      <c r="A1484" s="0" t="s">
        <v>169</v>
      </c>
      <c r="B1484" s="0" t="s">
        <v>21</v>
      </c>
      <c r="C1484" s="1" t="n">
        <v>0</v>
      </c>
      <c r="D1484" s="1" t="n">
        <v>282509.53</v>
      </c>
      <c r="E1484" s="1" t="n">
        <f aca="false">SUM(C1484:D1484)</f>
        <v>282509.53</v>
      </c>
    </row>
    <row r="1485" customFormat="false" ht="15" hidden="false" customHeight="false" outlineLevel="0" collapsed="false">
      <c r="A1485" s="0" t="s">
        <v>174</v>
      </c>
      <c r="B1485" s="0" t="s">
        <v>96</v>
      </c>
      <c r="C1485" s="1" t="n">
        <v>139890701.76</v>
      </c>
      <c r="D1485" s="1" t="n">
        <v>128451510.0699</v>
      </c>
      <c r="E1485" s="1" t="n">
        <f aca="false">SUM(C1485:D1485)</f>
        <v>268342211.8299</v>
      </c>
    </row>
    <row r="1486" customFormat="false" ht="15" hidden="false" customHeight="false" outlineLevel="0" collapsed="false">
      <c r="A1486" s="0" t="s">
        <v>174</v>
      </c>
      <c r="B1486" s="0" t="s">
        <v>39</v>
      </c>
      <c r="C1486" s="1" t="n">
        <v>8294372.47</v>
      </c>
      <c r="D1486" s="1" t="n">
        <v>10650173.16</v>
      </c>
      <c r="E1486" s="1" t="n">
        <f aca="false">SUM(C1486:D1486)</f>
        <v>18944545.63</v>
      </c>
    </row>
    <row r="1487" customFormat="false" ht="15" hidden="false" customHeight="false" outlineLevel="0" collapsed="false">
      <c r="A1487" s="0" t="s">
        <v>225</v>
      </c>
      <c r="B1487" s="0" t="s">
        <v>73</v>
      </c>
      <c r="C1487" s="1" t="n">
        <v>8208</v>
      </c>
      <c r="D1487" s="1" t="n">
        <v>0</v>
      </c>
      <c r="E1487" s="1" t="n">
        <f aca="false">SUM(C1487:D1487)</f>
        <v>8208</v>
      </c>
    </row>
    <row r="1488" customFormat="false" ht="15" hidden="false" customHeight="false" outlineLevel="0" collapsed="false">
      <c r="A1488" s="0" t="s">
        <v>125</v>
      </c>
      <c r="B1488" s="0" t="s">
        <v>17</v>
      </c>
      <c r="C1488" s="1" t="n">
        <v>493035.2</v>
      </c>
      <c r="D1488" s="1" t="n">
        <v>150518.2</v>
      </c>
      <c r="E1488" s="1" t="n">
        <f aca="false">SUM(C1488:D1488)</f>
        <v>643553.4</v>
      </c>
    </row>
    <row r="1489" customFormat="false" ht="15" hidden="false" customHeight="false" outlineLevel="0" collapsed="false">
      <c r="A1489" s="0" t="s">
        <v>125</v>
      </c>
      <c r="B1489" s="0" t="s">
        <v>18</v>
      </c>
      <c r="C1489" s="1" t="n">
        <v>16628.52</v>
      </c>
      <c r="D1489" s="1" t="n">
        <v>0</v>
      </c>
      <c r="E1489" s="1" t="n">
        <f aca="false">SUM(C1489:D1489)</f>
        <v>16628.52</v>
      </c>
    </row>
    <row r="1490" customFormat="false" ht="15" hidden="false" customHeight="false" outlineLevel="0" collapsed="false">
      <c r="A1490" s="0" t="s">
        <v>187</v>
      </c>
      <c r="B1490" s="0" t="s">
        <v>14</v>
      </c>
      <c r="C1490" s="1" t="n">
        <v>2393752.75</v>
      </c>
      <c r="D1490" s="1" t="n">
        <v>6218439.1</v>
      </c>
      <c r="E1490" s="1" t="n">
        <f aca="false">SUM(C1490:D1490)</f>
        <v>8612191.85</v>
      </c>
    </row>
    <row r="1491" customFormat="false" ht="15" hidden="false" customHeight="false" outlineLevel="0" collapsed="false">
      <c r="A1491" s="0" t="s">
        <v>147</v>
      </c>
      <c r="B1491" s="0" t="s">
        <v>243</v>
      </c>
      <c r="C1491" s="1" t="n">
        <v>21749.59</v>
      </c>
      <c r="D1491" s="1" t="n">
        <v>0</v>
      </c>
      <c r="E1491" s="1" t="n">
        <f aca="false">SUM(C1491:D1491)</f>
        <v>21749.59</v>
      </c>
    </row>
    <row r="1492" customFormat="false" ht="15" hidden="false" customHeight="false" outlineLevel="0" collapsed="false">
      <c r="A1492" s="0" t="s">
        <v>147</v>
      </c>
      <c r="B1492" s="0" t="s">
        <v>128</v>
      </c>
      <c r="C1492" s="1" t="n">
        <v>116191.09</v>
      </c>
      <c r="D1492" s="1" t="n">
        <v>60228.56</v>
      </c>
      <c r="E1492" s="1" t="n">
        <f aca="false">SUM(C1492:D1492)</f>
        <v>176419.65</v>
      </c>
    </row>
    <row r="1493" customFormat="false" ht="15" hidden="false" customHeight="false" outlineLevel="0" collapsed="false">
      <c r="A1493" s="0" t="s">
        <v>5</v>
      </c>
      <c r="B1493" s="0" t="s">
        <v>226</v>
      </c>
      <c r="C1493" s="1" t="n">
        <v>1769060.8</v>
      </c>
      <c r="D1493" s="1" t="n">
        <v>2801783.21</v>
      </c>
      <c r="E1493" s="1" t="n">
        <f aca="false">SUM(C1493:D1493)</f>
        <v>4570844.01</v>
      </c>
    </row>
    <row r="1494" customFormat="false" ht="15" hidden="false" customHeight="false" outlineLevel="0" collapsed="false">
      <c r="A1494" s="0" t="s">
        <v>78</v>
      </c>
      <c r="B1494" s="0" t="s">
        <v>26</v>
      </c>
      <c r="C1494" s="1" t="n">
        <v>12718.1</v>
      </c>
      <c r="D1494" s="1" t="n">
        <v>40090</v>
      </c>
      <c r="E1494" s="1" t="n">
        <f aca="false">SUM(C1494:D1494)</f>
        <v>52808.1</v>
      </c>
    </row>
    <row r="1495" customFormat="false" ht="15" hidden="false" customHeight="false" outlineLevel="0" collapsed="false">
      <c r="A1495" s="0" t="s">
        <v>78</v>
      </c>
      <c r="B1495" s="0" t="s">
        <v>109</v>
      </c>
      <c r="C1495" s="1" t="n">
        <v>35083.74</v>
      </c>
      <c r="D1495" s="1" t="n">
        <v>27700.28</v>
      </c>
      <c r="E1495" s="1" t="n">
        <f aca="false">SUM(C1495:D1495)</f>
        <v>62784.02</v>
      </c>
    </row>
    <row r="1496" customFormat="false" ht="15" hidden="false" customHeight="false" outlineLevel="0" collapsed="false">
      <c r="A1496" s="0" t="s">
        <v>244</v>
      </c>
      <c r="B1496" s="0" t="s">
        <v>73</v>
      </c>
      <c r="C1496" s="1" t="n">
        <v>103250</v>
      </c>
      <c r="D1496" s="1" t="n">
        <v>96000</v>
      </c>
      <c r="E1496" s="1" t="n">
        <f aca="false">SUM(C1496:D1496)</f>
        <v>199250</v>
      </c>
    </row>
    <row r="1497" customFormat="false" ht="15" hidden="false" customHeight="false" outlineLevel="0" collapsed="false">
      <c r="A1497" s="0" t="s">
        <v>244</v>
      </c>
      <c r="B1497" s="0" t="s">
        <v>74</v>
      </c>
      <c r="C1497" s="1" t="n">
        <v>8827.46</v>
      </c>
      <c r="D1497" s="1" t="n">
        <v>162352.4</v>
      </c>
      <c r="E1497" s="1" t="n">
        <f aca="false">SUM(C1497:D1497)</f>
        <v>171179.86</v>
      </c>
    </row>
    <row r="1498" customFormat="false" ht="15" hidden="false" customHeight="false" outlineLevel="0" collapsed="false">
      <c r="A1498" s="0" t="s">
        <v>244</v>
      </c>
      <c r="B1498" s="0" t="s">
        <v>44</v>
      </c>
      <c r="C1498" s="1" t="n">
        <v>2542.08</v>
      </c>
      <c r="D1498" s="1" t="n">
        <v>0</v>
      </c>
      <c r="E1498" s="1" t="n">
        <f aca="false">SUM(C1498:D1498)</f>
        <v>2542.08</v>
      </c>
    </row>
    <row r="1499" customFormat="false" ht="15" hidden="false" customHeight="false" outlineLevel="0" collapsed="false">
      <c r="A1499" s="0" t="s">
        <v>193</v>
      </c>
      <c r="B1499" s="0" t="s">
        <v>47</v>
      </c>
      <c r="C1499" s="1" t="n">
        <v>4606818.03</v>
      </c>
      <c r="D1499" s="1" t="n">
        <v>4528410.14</v>
      </c>
      <c r="E1499" s="1" t="n">
        <f aca="false">SUM(C1499:D1499)</f>
        <v>9135228.17</v>
      </c>
    </row>
    <row r="1500" customFormat="false" ht="15" hidden="false" customHeight="false" outlineLevel="0" collapsed="false">
      <c r="A1500" s="0" t="s">
        <v>132</v>
      </c>
      <c r="B1500" s="0" t="s">
        <v>101</v>
      </c>
      <c r="C1500" s="1" t="n">
        <v>0</v>
      </c>
      <c r="D1500" s="1" t="n">
        <v>60300</v>
      </c>
      <c r="E1500" s="1" t="n">
        <f aca="false">SUM(C1500:D1500)</f>
        <v>60300</v>
      </c>
    </row>
    <row r="1501" customFormat="false" ht="15" hidden="false" customHeight="false" outlineLevel="0" collapsed="false">
      <c r="A1501" s="0" t="s">
        <v>174</v>
      </c>
      <c r="B1501" s="0" t="s">
        <v>12</v>
      </c>
      <c r="C1501" s="1" t="n">
        <v>295618.2</v>
      </c>
      <c r="D1501" s="1" t="n">
        <v>402207.14</v>
      </c>
      <c r="E1501" s="1" t="n">
        <f aca="false">SUM(C1501:D1501)</f>
        <v>697825.34</v>
      </c>
    </row>
    <row r="1502" customFormat="false" ht="15" hidden="false" customHeight="false" outlineLevel="0" collapsed="false">
      <c r="A1502" s="0" t="s">
        <v>116</v>
      </c>
      <c r="B1502" s="0" t="s">
        <v>102</v>
      </c>
      <c r="C1502" s="1" t="n">
        <v>1437402.37</v>
      </c>
      <c r="D1502" s="1" t="n">
        <v>1352872.43</v>
      </c>
      <c r="E1502" s="1" t="n">
        <f aca="false">SUM(C1502:D1502)</f>
        <v>2790274.8</v>
      </c>
    </row>
    <row r="1503" customFormat="false" ht="15" hidden="false" customHeight="false" outlineLevel="0" collapsed="false">
      <c r="A1503" s="0" t="s">
        <v>225</v>
      </c>
      <c r="B1503" s="0" t="s">
        <v>30</v>
      </c>
      <c r="C1503" s="1" t="n">
        <v>178295.89</v>
      </c>
      <c r="D1503" s="1" t="n">
        <v>98486.08</v>
      </c>
      <c r="E1503" s="1" t="n">
        <f aca="false">SUM(C1503:D1503)</f>
        <v>276781.97</v>
      </c>
    </row>
    <row r="1504" customFormat="false" ht="15" hidden="false" customHeight="false" outlineLevel="0" collapsed="false">
      <c r="A1504" s="0" t="s">
        <v>147</v>
      </c>
      <c r="B1504" s="0" t="s">
        <v>107</v>
      </c>
      <c r="C1504" s="1" t="n">
        <v>179182.58</v>
      </c>
      <c r="D1504" s="1" t="n">
        <v>6801.98</v>
      </c>
      <c r="E1504" s="1" t="n">
        <f aca="false">SUM(C1504:D1504)</f>
        <v>185984.56</v>
      </c>
    </row>
    <row r="1505" customFormat="false" ht="15" hidden="false" customHeight="false" outlineLevel="0" collapsed="false">
      <c r="A1505" s="0" t="s">
        <v>125</v>
      </c>
      <c r="B1505" s="0" t="s">
        <v>71</v>
      </c>
      <c r="C1505" s="1" t="n">
        <v>79875.23</v>
      </c>
      <c r="D1505" s="1" t="n">
        <v>59557.61</v>
      </c>
      <c r="E1505" s="1" t="n">
        <f aca="false">SUM(C1505:D1505)</f>
        <v>139432.84</v>
      </c>
    </row>
    <row r="1506" customFormat="false" ht="15" hidden="false" customHeight="false" outlineLevel="0" collapsed="false">
      <c r="A1506" s="0" t="s">
        <v>125</v>
      </c>
      <c r="B1506" s="0" t="s">
        <v>27</v>
      </c>
      <c r="C1506" s="1" t="n">
        <v>37995.5</v>
      </c>
      <c r="D1506" s="1" t="n">
        <v>16423.59</v>
      </c>
      <c r="E1506" s="1" t="n">
        <f aca="false">SUM(C1506:D1506)</f>
        <v>54419.09</v>
      </c>
    </row>
    <row r="1507" customFormat="false" ht="15" hidden="false" customHeight="false" outlineLevel="0" collapsed="false">
      <c r="A1507" s="0" t="s">
        <v>180</v>
      </c>
      <c r="B1507" s="0" t="s">
        <v>60</v>
      </c>
      <c r="C1507" s="1" t="n">
        <v>0</v>
      </c>
      <c r="D1507" s="1" t="n">
        <v>28838.37</v>
      </c>
      <c r="E1507" s="1" t="n">
        <f aca="false">SUM(C1507:D1507)</f>
        <v>28838.37</v>
      </c>
    </row>
    <row r="1508" customFormat="false" ht="15" hidden="false" customHeight="false" outlineLevel="0" collapsed="false">
      <c r="A1508" s="0" t="s">
        <v>204</v>
      </c>
      <c r="B1508" s="0" t="s">
        <v>61</v>
      </c>
      <c r="C1508" s="1" t="n">
        <v>40960.86</v>
      </c>
      <c r="D1508" s="1" t="n">
        <v>9872.87</v>
      </c>
      <c r="E1508" s="1" t="n">
        <f aca="false">SUM(C1508:D1508)</f>
        <v>50833.73</v>
      </c>
    </row>
    <row r="1509" customFormat="false" ht="15" hidden="false" customHeight="false" outlineLevel="0" collapsed="false">
      <c r="A1509" s="0" t="s">
        <v>245</v>
      </c>
      <c r="B1509" s="0" t="s">
        <v>96</v>
      </c>
      <c r="C1509" s="1" t="n">
        <v>600270.61</v>
      </c>
      <c r="D1509" s="1" t="n">
        <v>961943.66</v>
      </c>
      <c r="E1509" s="1" t="n">
        <f aca="false">SUM(C1509:D1509)</f>
        <v>1562214.27</v>
      </c>
    </row>
    <row r="1510" customFormat="false" ht="15" hidden="false" customHeight="false" outlineLevel="0" collapsed="false">
      <c r="A1510" s="0" t="s">
        <v>245</v>
      </c>
      <c r="B1510" s="0" t="s">
        <v>21</v>
      </c>
      <c r="C1510" s="1" t="n">
        <v>20262.5</v>
      </c>
      <c r="D1510" s="1" t="n">
        <v>0</v>
      </c>
      <c r="E1510" s="1" t="n">
        <f aca="false">SUM(C1510:D1510)</f>
        <v>20262.5</v>
      </c>
    </row>
    <row r="1511" customFormat="false" ht="15" hidden="false" customHeight="false" outlineLevel="0" collapsed="false">
      <c r="A1511" s="0" t="s">
        <v>132</v>
      </c>
      <c r="B1511" s="0" t="s">
        <v>246</v>
      </c>
      <c r="C1511" s="1" t="n">
        <v>1582.56</v>
      </c>
      <c r="D1511" s="1" t="n">
        <v>0</v>
      </c>
      <c r="E1511" s="1" t="n">
        <f aca="false">SUM(C1511:D1511)</f>
        <v>1582.56</v>
      </c>
    </row>
    <row r="1512" customFormat="false" ht="15" hidden="false" customHeight="false" outlineLevel="0" collapsed="false">
      <c r="A1512" s="0" t="s">
        <v>222</v>
      </c>
      <c r="B1512" s="0" t="s">
        <v>123</v>
      </c>
      <c r="C1512" s="1" t="n">
        <v>9775.28</v>
      </c>
      <c r="D1512" s="1" t="n">
        <v>0</v>
      </c>
      <c r="E1512" s="1" t="n">
        <f aca="false">SUM(C1512:D1512)</f>
        <v>9775.28</v>
      </c>
    </row>
    <row r="1513" customFormat="false" ht="15" hidden="false" customHeight="false" outlineLevel="0" collapsed="false">
      <c r="A1513" s="0" t="s">
        <v>222</v>
      </c>
      <c r="B1513" s="0" t="s">
        <v>31</v>
      </c>
      <c r="C1513" s="1" t="n">
        <v>0</v>
      </c>
      <c r="D1513" s="1" t="n">
        <v>17534.16</v>
      </c>
      <c r="E1513" s="1" t="n">
        <f aca="false">SUM(C1513:D1513)</f>
        <v>17534.16</v>
      </c>
    </row>
    <row r="1514" customFormat="false" ht="15" hidden="false" customHeight="false" outlineLevel="0" collapsed="false">
      <c r="A1514" s="0" t="s">
        <v>132</v>
      </c>
      <c r="B1514" s="0" t="s">
        <v>56</v>
      </c>
      <c r="C1514" s="1" t="n">
        <v>0</v>
      </c>
      <c r="D1514" s="1" t="n">
        <v>16688.64</v>
      </c>
      <c r="E1514" s="1" t="n">
        <f aca="false">SUM(C1514:D1514)</f>
        <v>16688.64</v>
      </c>
    </row>
    <row r="1515" customFormat="false" ht="15" hidden="false" customHeight="false" outlineLevel="0" collapsed="false">
      <c r="A1515" s="0" t="s">
        <v>165</v>
      </c>
      <c r="B1515" s="0" t="s">
        <v>46</v>
      </c>
      <c r="C1515" s="1" t="n">
        <v>21670.84</v>
      </c>
      <c r="D1515" s="1" t="n">
        <v>0</v>
      </c>
      <c r="E1515" s="1" t="n">
        <f aca="false">SUM(C1515:D1515)</f>
        <v>21670.84</v>
      </c>
    </row>
    <row r="1516" customFormat="false" ht="15" hidden="false" customHeight="false" outlineLevel="0" collapsed="false">
      <c r="A1516" s="0" t="s">
        <v>116</v>
      </c>
      <c r="B1516" s="0" t="s">
        <v>47</v>
      </c>
      <c r="C1516" s="1" t="n">
        <v>364131.52</v>
      </c>
      <c r="D1516" s="1" t="n">
        <v>750621.83</v>
      </c>
      <c r="E1516" s="1" t="n">
        <f aca="false">SUM(C1516:D1516)</f>
        <v>1114753.35</v>
      </c>
    </row>
    <row r="1517" customFormat="false" ht="15" hidden="false" customHeight="false" outlineLevel="0" collapsed="false">
      <c r="A1517" s="0" t="s">
        <v>165</v>
      </c>
      <c r="B1517" s="0" t="s">
        <v>236</v>
      </c>
      <c r="C1517" s="1" t="n">
        <v>48525</v>
      </c>
      <c r="D1517" s="1" t="n">
        <v>51675</v>
      </c>
      <c r="E1517" s="1" t="n">
        <f aca="false">SUM(C1517:D1517)</f>
        <v>100200</v>
      </c>
    </row>
    <row r="1518" customFormat="false" ht="15" hidden="false" customHeight="false" outlineLevel="0" collapsed="false">
      <c r="A1518" s="0" t="s">
        <v>165</v>
      </c>
      <c r="B1518" s="0" t="s">
        <v>61</v>
      </c>
      <c r="C1518" s="1" t="n">
        <v>231560.66</v>
      </c>
      <c r="D1518" s="1" t="n">
        <v>445330.61</v>
      </c>
      <c r="E1518" s="1" t="n">
        <f aca="false">SUM(C1518:D1518)</f>
        <v>676891.27</v>
      </c>
    </row>
    <row r="1519" customFormat="false" ht="15" hidden="false" customHeight="false" outlineLevel="0" collapsed="false">
      <c r="A1519" s="0" t="s">
        <v>165</v>
      </c>
      <c r="B1519" s="0" t="s">
        <v>34</v>
      </c>
      <c r="C1519" s="1" t="n">
        <v>241358.18</v>
      </c>
      <c r="D1519" s="1" t="n">
        <v>2497663.92</v>
      </c>
      <c r="E1519" s="1" t="n">
        <f aca="false">SUM(C1519:D1519)</f>
        <v>2739022.1</v>
      </c>
    </row>
    <row r="1520" customFormat="false" ht="15" hidden="false" customHeight="false" outlineLevel="0" collapsed="false">
      <c r="A1520" s="0" t="s">
        <v>125</v>
      </c>
      <c r="B1520" s="0" t="s">
        <v>22</v>
      </c>
      <c r="C1520" s="1" t="n">
        <v>208840</v>
      </c>
      <c r="D1520" s="1" t="n">
        <v>255140</v>
      </c>
      <c r="E1520" s="1" t="n">
        <f aca="false">SUM(C1520:D1520)</f>
        <v>463980</v>
      </c>
    </row>
    <row r="1521" customFormat="false" ht="15" hidden="false" customHeight="false" outlineLevel="0" collapsed="false">
      <c r="A1521" s="0" t="s">
        <v>187</v>
      </c>
      <c r="B1521" s="0" t="s">
        <v>28</v>
      </c>
      <c r="C1521" s="1" t="n">
        <v>18565201.3</v>
      </c>
      <c r="D1521" s="1" t="n">
        <v>20317130.71</v>
      </c>
      <c r="E1521" s="1" t="n">
        <f aca="false">SUM(C1521:D1521)</f>
        <v>38882332.01</v>
      </c>
    </row>
    <row r="1522" customFormat="false" ht="15" hidden="false" customHeight="false" outlineLevel="0" collapsed="false">
      <c r="A1522" s="0" t="s">
        <v>187</v>
      </c>
      <c r="B1522" s="0" t="s">
        <v>49</v>
      </c>
      <c r="C1522" s="1" t="n">
        <v>2330650.29</v>
      </c>
      <c r="D1522" s="1" t="n">
        <v>2257364.88</v>
      </c>
      <c r="E1522" s="1" t="n">
        <f aca="false">SUM(C1522:D1522)</f>
        <v>4588015.17</v>
      </c>
    </row>
    <row r="1523" customFormat="false" ht="15" hidden="false" customHeight="false" outlineLevel="0" collapsed="false">
      <c r="A1523" s="0" t="s">
        <v>187</v>
      </c>
      <c r="B1523" s="0" t="s">
        <v>79</v>
      </c>
      <c r="C1523" s="1" t="n">
        <v>391018.47</v>
      </c>
      <c r="D1523" s="1" t="n">
        <v>745238.69</v>
      </c>
      <c r="E1523" s="1" t="n">
        <f aca="false">SUM(C1523:D1523)</f>
        <v>1136257.16</v>
      </c>
    </row>
    <row r="1524" customFormat="false" ht="15" hidden="false" customHeight="false" outlineLevel="0" collapsed="false">
      <c r="A1524" s="0" t="s">
        <v>204</v>
      </c>
      <c r="B1524" s="0" t="s">
        <v>84</v>
      </c>
      <c r="C1524" s="1" t="n">
        <v>60931.66</v>
      </c>
      <c r="D1524" s="1" t="n">
        <v>0</v>
      </c>
      <c r="E1524" s="1" t="n">
        <f aca="false">SUM(C1524:D1524)</f>
        <v>60931.66</v>
      </c>
    </row>
    <row r="1525" customFormat="false" ht="15" hidden="false" customHeight="false" outlineLevel="0" collapsed="false">
      <c r="A1525" s="0" t="s">
        <v>97</v>
      </c>
      <c r="B1525" s="0" t="s">
        <v>157</v>
      </c>
      <c r="C1525" s="1" t="n">
        <v>705060</v>
      </c>
      <c r="D1525" s="1" t="n">
        <v>924947.78</v>
      </c>
      <c r="E1525" s="1" t="n">
        <f aca="false">SUM(C1525:D1525)</f>
        <v>1630007.78</v>
      </c>
    </row>
    <row r="1526" customFormat="false" ht="15" hidden="false" customHeight="false" outlineLevel="0" collapsed="false">
      <c r="A1526" s="0" t="s">
        <v>97</v>
      </c>
      <c r="B1526" s="0" t="s">
        <v>170</v>
      </c>
      <c r="C1526" s="1" t="n">
        <v>57926.65</v>
      </c>
      <c r="D1526" s="1" t="n">
        <v>215291.13</v>
      </c>
      <c r="E1526" s="1" t="n">
        <f aca="false">SUM(C1526:D1526)</f>
        <v>273217.78</v>
      </c>
    </row>
    <row r="1527" customFormat="false" ht="15" hidden="false" customHeight="false" outlineLevel="0" collapsed="false">
      <c r="A1527" s="0" t="s">
        <v>97</v>
      </c>
      <c r="B1527" s="0" t="s">
        <v>226</v>
      </c>
      <c r="C1527" s="1" t="n">
        <v>27827.7</v>
      </c>
      <c r="D1527" s="1" t="n">
        <v>90970</v>
      </c>
      <c r="E1527" s="1" t="n">
        <f aca="false">SUM(C1527:D1527)</f>
        <v>118797.7</v>
      </c>
    </row>
    <row r="1528" customFormat="false" ht="15" hidden="false" customHeight="false" outlineLevel="0" collapsed="false">
      <c r="A1528" s="0" t="s">
        <v>97</v>
      </c>
      <c r="B1528" s="0" t="s">
        <v>179</v>
      </c>
      <c r="C1528" s="1" t="n">
        <v>29900</v>
      </c>
      <c r="D1528" s="1" t="n">
        <v>0</v>
      </c>
      <c r="E1528" s="1" t="n">
        <f aca="false">SUM(C1528:D1528)</f>
        <v>29900</v>
      </c>
    </row>
    <row r="1529" customFormat="false" ht="15" hidden="false" customHeight="false" outlineLevel="0" collapsed="false">
      <c r="A1529" s="0" t="s">
        <v>187</v>
      </c>
      <c r="B1529" s="0" t="s">
        <v>32</v>
      </c>
      <c r="C1529" s="1" t="n">
        <v>2205781.39</v>
      </c>
      <c r="D1529" s="1" t="n">
        <v>3676935.04</v>
      </c>
      <c r="E1529" s="1" t="n">
        <f aca="false">SUM(C1529:D1529)</f>
        <v>5882716.43</v>
      </c>
    </row>
    <row r="1530" customFormat="false" ht="15" hidden="false" customHeight="false" outlineLevel="0" collapsed="false">
      <c r="A1530" s="0" t="s">
        <v>187</v>
      </c>
      <c r="B1530" s="0" t="s">
        <v>12</v>
      </c>
      <c r="C1530" s="1" t="n">
        <v>62200.18</v>
      </c>
      <c r="D1530" s="1" t="n">
        <v>0</v>
      </c>
      <c r="E1530" s="1" t="n">
        <f aca="false">SUM(C1530:D1530)</f>
        <v>62200.18</v>
      </c>
    </row>
    <row r="1531" customFormat="false" ht="15" hidden="false" customHeight="false" outlineLevel="0" collapsed="false">
      <c r="A1531" s="0" t="s">
        <v>163</v>
      </c>
      <c r="B1531" s="0" t="s">
        <v>145</v>
      </c>
      <c r="C1531" s="1" t="n">
        <v>0</v>
      </c>
      <c r="D1531" s="1" t="n">
        <v>10097.55</v>
      </c>
      <c r="E1531" s="1" t="n">
        <f aca="false">SUM(C1531:D1531)</f>
        <v>10097.55</v>
      </c>
    </row>
    <row r="1532" customFormat="false" ht="15" hidden="false" customHeight="false" outlineLevel="0" collapsed="false">
      <c r="A1532" s="0" t="s">
        <v>238</v>
      </c>
      <c r="B1532" s="0" t="s">
        <v>27</v>
      </c>
      <c r="C1532" s="1" t="n">
        <v>0</v>
      </c>
      <c r="D1532" s="1" t="n">
        <v>13754.74</v>
      </c>
      <c r="E1532" s="1" t="n">
        <f aca="false">SUM(C1532:D1532)</f>
        <v>13754.74</v>
      </c>
    </row>
    <row r="1533" customFormat="false" ht="15" hidden="false" customHeight="false" outlineLevel="0" collapsed="false">
      <c r="A1533" s="0" t="s">
        <v>225</v>
      </c>
      <c r="B1533" s="0" t="s">
        <v>6</v>
      </c>
      <c r="C1533" s="1" t="n">
        <v>0</v>
      </c>
      <c r="D1533" s="1" t="n">
        <v>190252.06</v>
      </c>
      <c r="E1533" s="1" t="n">
        <f aca="false">SUM(C1533:D1533)</f>
        <v>190252.06</v>
      </c>
    </row>
    <row r="1534" customFormat="false" ht="15" hidden="false" customHeight="false" outlineLevel="0" collapsed="false">
      <c r="A1534" s="0" t="s">
        <v>222</v>
      </c>
      <c r="B1534" s="0" t="s">
        <v>38</v>
      </c>
      <c r="C1534" s="1" t="n">
        <v>226348.65</v>
      </c>
      <c r="D1534" s="1" t="n">
        <v>0</v>
      </c>
      <c r="E1534" s="1" t="n">
        <f aca="false">SUM(C1534:D1534)</f>
        <v>226348.65</v>
      </c>
    </row>
    <row r="1535" customFormat="false" ht="15" hidden="false" customHeight="false" outlineLevel="0" collapsed="false">
      <c r="A1535" s="0" t="s">
        <v>222</v>
      </c>
      <c r="B1535" s="0" t="s">
        <v>103</v>
      </c>
      <c r="C1535" s="1" t="n">
        <v>0</v>
      </c>
      <c r="D1535" s="1" t="n">
        <v>43122.56</v>
      </c>
      <c r="E1535" s="1" t="n">
        <f aca="false">SUM(C1535:D1535)</f>
        <v>43122.56</v>
      </c>
    </row>
    <row r="1536" customFormat="false" ht="15" hidden="false" customHeight="false" outlineLevel="0" collapsed="false">
      <c r="A1536" s="0" t="s">
        <v>222</v>
      </c>
      <c r="B1536" s="0" t="s">
        <v>108</v>
      </c>
      <c r="C1536" s="1" t="n">
        <v>0</v>
      </c>
      <c r="D1536" s="1" t="n">
        <v>10655.91</v>
      </c>
      <c r="E1536" s="1" t="n">
        <f aca="false">SUM(C1536:D1536)</f>
        <v>10655.91</v>
      </c>
    </row>
    <row r="1537" customFormat="false" ht="15" hidden="false" customHeight="false" outlineLevel="0" collapsed="false">
      <c r="A1537" s="0" t="s">
        <v>163</v>
      </c>
      <c r="B1537" s="0" t="s">
        <v>99</v>
      </c>
      <c r="C1537" s="1" t="n">
        <v>19235.62</v>
      </c>
      <c r="D1537" s="1" t="n">
        <v>1772.58</v>
      </c>
      <c r="E1537" s="1" t="n">
        <f aca="false">SUM(C1537:D1537)</f>
        <v>21008.2</v>
      </c>
    </row>
    <row r="1538" customFormat="false" ht="15" hidden="false" customHeight="false" outlineLevel="0" collapsed="false">
      <c r="A1538" s="0" t="s">
        <v>163</v>
      </c>
      <c r="B1538" s="0" t="s">
        <v>108</v>
      </c>
      <c r="C1538" s="1" t="n">
        <v>29397.06</v>
      </c>
      <c r="D1538" s="1" t="n">
        <v>42822.1</v>
      </c>
      <c r="E1538" s="1" t="n">
        <f aca="false">SUM(C1538:D1538)</f>
        <v>72219.16</v>
      </c>
    </row>
    <row r="1539" customFormat="false" ht="15" hidden="false" customHeight="false" outlineLevel="0" collapsed="false">
      <c r="A1539" s="0" t="s">
        <v>148</v>
      </c>
      <c r="B1539" s="0" t="s">
        <v>102</v>
      </c>
      <c r="C1539" s="1" t="n">
        <v>1375</v>
      </c>
      <c r="D1539" s="1" t="n">
        <v>10685</v>
      </c>
      <c r="E1539" s="1" t="n">
        <f aca="false">SUM(C1539:D1539)</f>
        <v>12060</v>
      </c>
    </row>
    <row r="1540" customFormat="false" ht="15" hidden="false" customHeight="false" outlineLevel="0" collapsed="false">
      <c r="A1540" s="0" t="s">
        <v>97</v>
      </c>
      <c r="B1540" s="0" t="s">
        <v>113</v>
      </c>
      <c r="C1540" s="1" t="n">
        <v>11438932.98</v>
      </c>
      <c r="D1540" s="1" t="n">
        <v>12172537.08</v>
      </c>
      <c r="E1540" s="1" t="n">
        <f aca="false">SUM(C1540:D1540)</f>
        <v>23611470.06</v>
      </c>
    </row>
    <row r="1541" customFormat="false" ht="15" hidden="false" customHeight="false" outlineLevel="0" collapsed="false">
      <c r="A1541" s="0" t="s">
        <v>180</v>
      </c>
      <c r="B1541" s="0" t="s">
        <v>96</v>
      </c>
      <c r="C1541" s="1" t="n">
        <v>789793.28</v>
      </c>
      <c r="D1541" s="1" t="n">
        <v>560694.66</v>
      </c>
      <c r="E1541" s="1" t="n">
        <f aca="false">SUM(C1541:D1541)</f>
        <v>1350487.94</v>
      </c>
    </row>
    <row r="1542" customFormat="false" ht="15" hidden="false" customHeight="false" outlineLevel="0" collapsed="false">
      <c r="A1542" s="0" t="s">
        <v>222</v>
      </c>
      <c r="B1542" s="0" t="s">
        <v>6</v>
      </c>
      <c r="C1542" s="1" t="n">
        <v>2611779.71</v>
      </c>
      <c r="D1542" s="1" t="n">
        <v>2415296.65</v>
      </c>
      <c r="E1542" s="1" t="n">
        <f aca="false">SUM(C1542:D1542)</f>
        <v>5027076.36</v>
      </c>
    </row>
    <row r="1543" customFormat="false" ht="15" hidden="false" customHeight="false" outlineLevel="0" collapsed="false">
      <c r="A1543" s="0" t="s">
        <v>204</v>
      </c>
      <c r="B1543" s="0" t="s">
        <v>70</v>
      </c>
      <c r="C1543" s="1" t="n">
        <v>21056.94</v>
      </c>
      <c r="D1543" s="1" t="n">
        <v>56827.87</v>
      </c>
      <c r="E1543" s="1" t="n">
        <f aca="false">SUM(C1543:D1543)</f>
        <v>77884.81</v>
      </c>
    </row>
    <row r="1544" customFormat="false" ht="15" hidden="false" customHeight="false" outlineLevel="0" collapsed="false">
      <c r="A1544" s="0" t="s">
        <v>204</v>
      </c>
      <c r="B1544" s="0" t="s">
        <v>153</v>
      </c>
      <c r="C1544" s="1" t="n">
        <v>1381.81</v>
      </c>
      <c r="D1544" s="1" t="n">
        <v>0</v>
      </c>
      <c r="E1544" s="1" t="n">
        <f aca="false">SUM(C1544:D1544)</f>
        <v>1381.81</v>
      </c>
    </row>
    <row r="1545" customFormat="false" ht="15" hidden="false" customHeight="false" outlineLevel="0" collapsed="false">
      <c r="A1545" s="0" t="s">
        <v>204</v>
      </c>
      <c r="B1545" s="0" t="s">
        <v>16</v>
      </c>
      <c r="C1545" s="1" t="n">
        <v>40600</v>
      </c>
      <c r="D1545" s="1" t="n">
        <v>0</v>
      </c>
      <c r="E1545" s="1" t="n">
        <f aca="false">SUM(C1545:D1545)</f>
        <v>40600</v>
      </c>
    </row>
    <row r="1546" customFormat="false" ht="15" hidden="false" customHeight="false" outlineLevel="0" collapsed="false">
      <c r="A1546" s="0" t="s">
        <v>204</v>
      </c>
      <c r="B1546" s="0" t="s">
        <v>75</v>
      </c>
      <c r="C1546" s="1" t="n">
        <v>2875</v>
      </c>
      <c r="D1546" s="1" t="n">
        <v>0</v>
      </c>
      <c r="E1546" s="1" t="n">
        <f aca="false">SUM(C1546:D1546)</f>
        <v>2875</v>
      </c>
    </row>
    <row r="1547" customFormat="false" ht="15" hidden="false" customHeight="false" outlineLevel="0" collapsed="false">
      <c r="A1547" s="0" t="s">
        <v>115</v>
      </c>
      <c r="B1547" s="0" t="s">
        <v>8</v>
      </c>
      <c r="C1547" s="1" t="n">
        <v>607609.01</v>
      </c>
      <c r="D1547" s="1" t="n">
        <v>1574862.55</v>
      </c>
      <c r="E1547" s="1" t="n">
        <f aca="false">SUM(C1547:D1547)</f>
        <v>2182471.56</v>
      </c>
    </row>
    <row r="1548" customFormat="false" ht="15" hidden="false" customHeight="false" outlineLevel="0" collapsed="false">
      <c r="A1548" s="0" t="s">
        <v>125</v>
      </c>
      <c r="B1548" s="0" t="s">
        <v>57</v>
      </c>
      <c r="C1548" s="1" t="n">
        <v>1052178.52</v>
      </c>
      <c r="D1548" s="1" t="n">
        <v>671147.3</v>
      </c>
      <c r="E1548" s="1" t="n">
        <f aca="false">SUM(C1548:D1548)</f>
        <v>1723325.82</v>
      </c>
    </row>
    <row r="1549" customFormat="false" ht="15" hidden="false" customHeight="false" outlineLevel="0" collapsed="false">
      <c r="A1549" s="0" t="s">
        <v>198</v>
      </c>
      <c r="B1549" s="0" t="s">
        <v>39</v>
      </c>
      <c r="C1549" s="1" t="n">
        <v>350491.08</v>
      </c>
      <c r="D1549" s="1" t="n">
        <v>156588.87</v>
      </c>
      <c r="E1549" s="1" t="n">
        <f aca="false">SUM(C1549:D1549)</f>
        <v>507079.95</v>
      </c>
    </row>
    <row r="1550" customFormat="false" ht="15" hidden="false" customHeight="false" outlineLevel="0" collapsed="false">
      <c r="A1550" s="0" t="s">
        <v>225</v>
      </c>
      <c r="B1550" s="0" t="s">
        <v>26</v>
      </c>
      <c r="C1550" s="1" t="n">
        <v>9658.26</v>
      </c>
      <c r="D1550" s="1" t="n">
        <v>0</v>
      </c>
      <c r="E1550" s="1" t="n">
        <f aca="false">SUM(C1550:D1550)</f>
        <v>9658.26</v>
      </c>
    </row>
    <row r="1551" customFormat="false" ht="15" hidden="false" customHeight="false" outlineLevel="0" collapsed="false">
      <c r="A1551" s="0" t="s">
        <v>147</v>
      </c>
      <c r="B1551" s="0" t="s">
        <v>234</v>
      </c>
      <c r="C1551" s="1" t="n">
        <v>0</v>
      </c>
      <c r="D1551" s="1" t="n">
        <v>229865.61</v>
      </c>
      <c r="E1551" s="1" t="n">
        <f aca="false">SUM(C1551:D1551)</f>
        <v>229865.61</v>
      </c>
    </row>
    <row r="1552" customFormat="false" ht="15" hidden="false" customHeight="false" outlineLevel="0" collapsed="false">
      <c r="A1552" s="0" t="s">
        <v>150</v>
      </c>
      <c r="B1552" s="0" t="s">
        <v>247</v>
      </c>
      <c r="C1552" s="1" t="n">
        <v>7852</v>
      </c>
      <c r="D1552" s="1" t="n">
        <v>0</v>
      </c>
      <c r="E1552" s="1" t="n">
        <f aca="false">SUM(C1552:D1552)</f>
        <v>7852</v>
      </c>
    </row>
    <row r="1553" customFormat="false" ht="15" hidden="false" customHeight="false" outlineLevel="0" collapsed="false">
      <c r="A1553" s="0" t="s">
        <v>150</v>
      </c>
      <c r="B1553" s="0" t="s">
        <v>21</v>
      </c>
      <c r="C1553" s="1" t="n">
        <v>1372001.28</v>
      </c>
      <c r="D1553" s="1" t="n">
        <v>1435345.33</v>
      </c>
      <c r="E1553" s="1" t="n">
        <f aca="false">SUM(C1553:D1553)</f>
        <v>2807346.61</v>
      </c>
    </row>
    <row r="1554" customFormat="false" ht="15" hidden="false" customHeight="false" outlineLevel="0" collapsed="false">
      <c r="A1554" s="0" t="s">
        <v>150</v>
      </c>
      <c r="B1554" s="0" t="s">
        <v>73</v>
      </c>
      <c r="C1554" s="1" t="n">
        <v>471405.33</v>
      </c>
      <c r="D1554" s="1" t="n">
        <v>553904.23</v>
      </c>
      <c r="E1554" s="1" t="n">
        <f aca="false">SUM(C1554:D1554)</f>
        <v>1025309.56</v>
      </c>
    </row>
    <row r="1555" customFormat="false" ht="15" hidden="false" customHeight="false" outlineLevel="0" collapsed="false">
      <c r="A1555" s="0" t="s">
        <v>150</v>
      </c>
      <c r="B1555" s="0" t="s">
        <v>74</v>
      </c>
      <c r="C1555" s="1" t="n">
        <v>3166940.7</v>
      </c>
      <c r="D1555" s="1" t="n">
        <v>4385762.16</v>
      </c>
      <c r="E1555" s="1" t="n">
        <f aca="false">SUM(C1555:D1555)</f>
        <v>7552702.86</v>
      </c>
    </row>
    <row r="1556" customFormat="false" ht="15" hidden="false" customHeight="false" outlineLevel="0" collapsed="false">
      <c r="A1556" s="0" t="s">
        <v>150</v>
      </c>
      <c r="B1556" s="0" t="s">
        <v>45</v>
      </c>
      <c r="C1556" s="1" t="n">
        <v>482722.77</v>
      </c>
      <c r="D1556" s="1" t="n">
        <v>839939.45</v>
      </c>
      <c r="E1556" s="1" t="n">
        <f aca="false">SUM(C1556:D1556)</f>
        <v>1322662.22</v>
      </c>
    </row>
    <row r="1557" customFormat="false" ht="15" hidden="false" customHeight="false" outlineLevel="0" collapsed="false">
      <c r="A1557" s="0" t="s">
        <v>150</v>
      </c>
      <c r="B1557" s="0" t="s">
        <v>43</v>
      </c>
      <c r="C1557" s="1" t="n">
        <v>100691.91</v>
      </c>
      <c r="D1557" s="1" t="n">
        <v>252958.69</v>
      </c>
      <c r="E1557" s="1" t="n">
        <f aca="false">SUM(C1557:D1557)</f>
        <v>353650.6</v>
      </c>
    </row>
    <row r="1558" customFormat="false" ht="15" hidden="false" customHeight="false" outlineLevel="0" collapsed="false">
      <c r="A1558" s="0" t="s">
        <v>150</v>
      </c>
      <c r="B1558" s="0" t="s">
        <v>23</v>
      </c>
      <c r="C1558" s="1" t="n">
        <v>34548.97</v>
      </c>
      <c r="D1558" s="1" t="n">
        <v>6048.3</v>
      </c>
      <c r="E1558" s="1" t="n">
        <f aca="false">SUM(C1558:D1558)</f>
        <v>40597.27</v>
      </c>
    </row>
    <row r="1559" customFormat="false" ht="15" hidden="false" customHeight="false" outlineLevel="0" collapsed="false">
      <c r="A1559" s="0" t="s">
        <v>150</v>
      </c>
      <c r="B1559" s="0" t="s">
        <v>67</v>
      </c>
      <c r="C1559" s="1" t="n">
        <v>72030.91</v>
      </c>
      <c r="D1559" s="1" t="n">
        <v>29418.24</v>
      </c>
      <c r="E1559" s="1" t="n">
        <f aca="false">SUM(C1559:D1559)</f>
        <v>101449.15</v>
      </c>
    </row>
    <row r="1560" customFormat="false" ht="15" hidden="false" customHeight="false" outlineLevel="0" collapsed="false">
      <c r="A1560" s="0" t="s">
        <v>133</v>
      </c>
      <c r="B1560" s="0" t="s">
        <v>134</v>
      </c>
      <c r="C1560" s="1" t="n">
        <v>0</v>
      </c>
      <c r="D1560" s="1" t="n">
        <v>34728.1</v>
      </c>
      <c r="E1560" s="1" t="n">
        <f aca="false">SUM(C1560:D1560)</f>
        <v>34728.1</v>
      </c>
    </row>
    <row r="1561" customFormat="false" ht="15" hidden="false" customHeight="false" outlineLevel="0" collapsed="false">
      <c r="A1561" s="0" t="s">
        <v>182</v>
      </c>
      <c r="B1561" s="0" t="s">
        <v>11</v>
      </c>
      <c r="C1561" s="1" t="n">
        <v>1580280.34</v>
      </c>
      <c r="D1561" s="1" t="n">
        <v>1337459.3</v>
      </c>
      <c r="E1561" s="1" t="n">
        <f aca="false">SUM(C1561:D1561)</f>
        <v>2917739.64</v>
      </c>
    </row>
    <row r="1562" customFormat="false" ht="15" hidden="false" customHeight="false" outlineLevel="0" collapsed="false">
      <c r="A1562" s="0" t="s">
        <v>193</v>
      </c>
      <c r="B1562" s="0" t="s">
        <v>29</v>
      </c>
      <c r="C1562" s="1" t="n">
        <v>3855440.01</v>
      </c>
      <c r="D1562" s="1" t="n">
        <v>3681579.48</v>
      </c>
      <c r="E1562" s="1" t="n">
        <f aca="false">SUM(C1562:D1562)</f>
        <v>7537019.49</v>
      </c>
    </row>
    <row r="1563" customFormat="false" ht="15" hidden="false" customHeight="false" outlineLevel="0" collapsed="false">
      <c r="A1563" s="0" t="s">
        <v>225</v>
      </c>
      <c r="B1563" s="0" t="s">
        <v>81</v>
      </c>
      <c r="C1563" s="1" t="n">
        <v>163705.24</v>
      </c>
      <c r="D1563" s="1" t="n">
        <v>0</v>
      </c>
      <c r="E1563" s="1" t="n">
        <f aca="false">SUM(C1563:D1563)</f>
        <v>163705.24</v>
      </c>
    </row>
    <row r="1564" customFormat="false" ht="15" hidden="false" customHeight="false" outlineLevel="0" collapsed="false">
      <c r="A1564" s="0" t="s">
        <v>115</v>
      </c>
      <c r="B1564" s="0" t="s">
        <v>86</v>
      </c>
      <c r="C1564" s="1" t="n">
        <v>1647770.08</v>
      </c>
      <c r="D1564" s="1" t="n">
        <v>1138013.72</v>
      </c>
      <c r="E1564" s="1" t="n">
        <f aca="false">SUM(C1564:D1564)</f>
        <v>2785783.8</v>
      </c>
    </row>
    <row r="1565" customFormat="false" ht="15" hidden="false" customHeight="false" outlineLevel="0" collapsed="false">
      <c r="A1565" s="0" t="s">
        <v>248</v>
      </c>
      <c r="B1565" s="0" t="s">
        <v>85</v>
      </c>
      <c r="C1565" s="1" t="n">
        <v>10893</v>
      </c>
      <c r="D1565" s="1" t="n">
        <v>70700</v>
      </c>
      <c r="E1565" s="1" t="n">
        <f aca="false">SUM(C1565:D1565)</f>
        <v>81593</v>
      </c>
    </row>
    <row r="1566" customFormat="false" ht="15" hidden="false" customHeight="false" outlineLevel="0" collapsed="false">
      <c r="A1566" s="0" t="s">
        <v>133</v>
      </c>
      <c r="B1566" s="0" t="s">
        <v>21</v>
      </c>
      <c r="C1566" s="1" t="n">
        <v>0</v>
      </c>
      <c r="D1566" s="1" t="n">
        <v>54533.44</v>
      </c>
      <c r="E1566" s="1" t="n">
        <f aca="false">SUM(C1566:D1566)</f>
        <v>54533.44</v>
      </c>
    </row>
    <row r="1567" customFormat="false" ht="15" hidden="false" customHeight="false" outlineLevel="0" collapsed="false">
      <c r="A1567" s="0" t="s">
        <v>165</v>
      </c>
      <c r="B1567" s="0" t="s">
        <v>57</v>
      </c>
      <c r="C1567" s="1" t="n">
        <v>311984.72</v>
      </c>
      <c r="D1567" s="1" t="n">
        <v>1407155.44</v>
      </c>
      <c r="E1567" s="1" t="n">
        <f aca="false">SUM(C1567:D1567)</f>
        <v>1719140.16</v>
      </c>
    </row>
    <row r="1568" customFormat="false" ht="15" hidden="false" customHeight="false" outlineLevel="0" collapsed="false">
      <c r="A1568" s="0" t="s">
        <v>132</v>
      </c>
      <c r="B1568" s="0" t="s">
        <v>49</v>
      </c>
      <c r="C1568" s="1" t="n">
        <v>16160.1</v>
      </c>
      <c r="D1568" s="1" t="n">
        <v>75931.45</v>
      </c>
      <c r="E1568" s="1" t="n">
        <f aca="false">SUM(C1568:D1568)</f>
        <v>92091.55</v>
      </c>
    </row>
    <row r="1569" customFormat="false" ht="15" hidden="false" customHeight="false" outlineLevel="0" collapsed="false">
      <c r="A1569" s="0" t="s">
        <v>133</v>
      </c>
      <c r="B1569" s="0" t="s">
        <v>58</v>
      </c>
      <c r="C1569" s="1" t="n">
        <v>308138.55</v>
      </c>
      <c r="D1569" s="1" t="n">
        <v>231257.66</v>
      </c>
      <c r="E1569" s="1" t="n">
        <f aca="false">SUM(C1569:D1569)</f>
        <v>539396.21</v>
      </c>
    </row>
    <row r="1570" customFormat="false" ht="15" hidden="false" customHeight="false" outlineLevel="0" collapsed="false">
      <c r="A1570" s="0" t="s">
        <v>187</v>
      </c>
      <c r="B1570" s="0" t="s">
        <v>86</v>
      </c>
      <c r="C1570" s="1" t="n">
        <v>2250122.04</v>
      </c>
      <c r="D1570" s="1" t="n">
        <v>85110.6</v>
      </c>
      <c r="E1570" s="1" t="n">
        <f aca="false">SUM(C1570:D1570)</f>
        <v>2335232.64</v>
      </c>
    </row>
    <row r="1571" customFormat="false" ht="15" hidden="false" customHeight="false" outlineLevel="0" collapsed="false">
      <c r="A1571" s="0" t="s">
        <v>125</v>
      </c>
      <c r="B1571" s="0" t="s">
        <v>127</v>
      </c>
      <c r="C1571" s="1" t="n">
        <v>0</v>
      </c>
      <c r="D1571" s="1" t="n">
        <v>73600</v>
      </c>
      <c r="E1571" s="1" t="n">
        <f aca="false">SUM(C1571:D1571)</f>
        <v>73600</v>
      </c>
    </row>
    <row r="1572" customFormat="false" ht="15" hidden="false" customHeight="false" outlineLevel="0" collapsed="false">
      <c r="A1572" s="0" t="s">
        <v>225</v>
      </c>
      <c r="B1572" s="0" t="s">
        <v>96</v>
      </c>
      <c r="C1572" s="1" t="n">
        <v>96110</v>
      </c>
      <c r="D1572" s="1" t="n">
        <v>131505.18</v>
      </c>
      <c r="E1572" s="1" t="n">
        <f aca="false">SUM(C1572:D1572)</f>
        <v>227615.18</v>
      </c>
    </row>
    <row r="1573" customFormat="false" ht="15" hidden="false" customHeight="false" outlineLevel="0" collapsed="false">
      <c r="A1573" s="0" t="s">
        <v>133</v>
      </c>
      <c r="B1573" s="0" t="s">
        <v>62</v>
      </c>
      <c r="C1573" s="1" t="n">
        <v>3800</v>
      </c>
      <c r="D1573" s="1" t="n">
        <v>0</v>
      </c>
      <c r="E1573" s="1" t="n">
        <f aca="false">SUM(C1573:D1573)</f>
        <v>3800</v>
      </c>
    </row>
    <row r="1574" customFormat="false" ht="15" hidden="false" customHeight="false" outlineLevel="0" collapsed="false">
      <c r="A1574" s="0" t="s">
        <v>116</v>
      </c>
      <c r="B1574" s="0" t="s">
        <v>101</v>
      </c>
      <c r="C1574" s="1" t="n">
        <v>128233.45</v>
      </c>
      <c r="D1574" s="1" t="n">
        <v>285710.48</v>
      </c>
      <c r="E1574" s="1" t="n">
        <f aca="false">SUM(C1574:D1574)</f>
        <v>413943.93</v>
      </c>
    </row>
    <row r="1575" customFormat="false" ht="15" hidden="false" customHeight="false" outlineLevel="0" collapsed="false">
      <c r="A1575" s="0" t="s">
        <v>78</v>
      </c>
      <c r="B1575" s="0" t="s">
        <v>46</v>
      </c>
      <c r="C1575" s="1" t="n">
        <v>109138.27</v>
      </c>
      <c r="D1575" s="1" t="n">
        <v>117843.57</v>
      </c>
      <c r="E1575" s="1" t="n">
        <f aca="false">SUM(C1575:D1575)</f>
        <v>226981.84</v>
      </c>
    </row>
    <row r="1576" customFormat="false" ht="15" hidden="false" customHeight="false" outlineLevel="0" collapsed="false">
      <c r="A1576" s="0" t="s">
        <v>78</v>
      </c>
      <c r="B1576" s="0" t="s">
        <v>40</v>
      </c>
      <c r="C1576" s="1" t="n">
        <v>2071198.55</v>
      </c>
      <c r="D1576" s="1" t="n">
        <v>1565955.84</v>
      </c>
      <c r="E1576" s="1" t="n">
        <f aca="false">SUM(C1576:D1576)</f>
        <v>3637154.39</v>
      </c>
    </row>
    <row r="1577" customFormat="false" ht="15" hidden="false" customHeight="false" outlineLevel="0" collapsed="false">
      <c r="A1577" s="0" t="s">
        <v>132</v>
      </c>
      <c r="B1577" s="0" t="s">
        <v>99</v>
      </c>
      <c r="C1577" s="1" t="n">
        <v>10824</v>
      </c>
      <c r="D1577" s="1" t="n">
        <v>46794.36</v>
      </c>
      <c r="E1577" s="1" t="n">
        <f aca="false">SUM(C1577:D1577)</f>
        <v>57618.36</v>
      </c>
    </row>
    <row r="1578" customFormat="false" ht="15" hidden="false" customHeight="false" outlineLevel="0" collapsed="false">
      <c r="A1578" s="0" t="s">
        <v>125</v>
      </c>
      <c r="B1578" s="0" t="s">
        <v>37</v>
      </c>
      <c r="C1578" s="1" t="n">
        <v>43477.76</v>
      </c>
      <c r="D1578" s="1" t="n">
        <v>7197.29</v>
      </c>
      <c r="E1578" s="1" t="n">
        <f aca="false">SUM(C1578:D1578)</f>
        <v>50675.05</v>
      </c>
    </row>
    <row r="1579" customFormat="false" ht="15" hidden="false" customHeight="false" outlineLevel="0" collapsed="false">
      <c r="A1579" s="0" t="s">
        <v>116</v>
      </c>
      <c r="B1579" s="0" t="s">
        <v>16</v>
      </c>
      <c r="C1579" s="1" t="n">
        <v>489219.65</v>
      </c>
      <c r="D1579" s="1" t="n">
        <v>642081.59</v>
      </c>
      <c r="E1579" s="1" t="n">
        <f aca="false">SUM(C1579:D1579)</f>
        <v>1131301.24</v>
      </c>
    </row>
    <row r="1580" customFormat="false" ht="15" hidden="false" customHeight="false" outlineLevel="0" collapsed="false">
      <c r="A1580" s="0" t="s">
        <v>147</v>
      </c>
      <c r="B1580" s="0" t="s">
        <v>196</v>
      </c>
      <c r="C1580" s="1" t="n">
        <v>2765</v>
      </c>
      <c r="D1580" s="1" t="n">
        <v>39980.49</v>
      </c>
      <c r="E1580" s="1" t="n">
        <f aca="false">SUM(C1580:D1580)</f>
        <v>42745.49</v>
      </c>
    </row>
    <row r="1581" customFormat="false" ht="15" hidden="false" customHeight="false" outlineLevel="0" collapsed="false">
      <c r="A1581" s="0" t="s">
        <v>169</v>
      </c>
      <c r="B1581" s="0" t="s">
        <v>203</v>
      </c>
      <c r="C1581" s="1" t="n">
        <v>0</v>
      </c>
      <c r="D1581" s="1" t="n">
        <v>21591</v>
      </c>
      <c r="E1581" s="1" t="n">
        <f aca="false">SUM(C1581:D1581)</f>
        <v>21591</v>
      </c>
    </row>
    <row r="1582" customFormat="false" ht="15" hidden="false" customHeight="false" outlineLevel="0" collapsed="false">
      <c r="A1582" s="0" t="s">
        <v>133</v>
      </c>
      <c r="B1582" s="0" t="s">
        <v>89</v>
      </c>
      <c r="C1582" s="1" t="n">
        <v>8916.89</v>
      </c>
      <c r="D1582" s="1" t="n">
        <v>0</v>
      </c>
      <c r="E1582" s="1" t="n">
        <f aca="false">SUM(C1582:D1582)</f>
        <v>8916.89</v>
      </c>
    </row>
    <row r="1583" customFormat="false" ht="15" hidden="false" customHeight="false" outlineLevel="0" collapsed="false">
      <c r="A1583" s="0" t="s">
        <v>133</v>
      </c>
      <c r="B1583" s="0" t="s">
        <v>69</v>
      </c>
      <c r="C1583" s="1" t="n">
        <v>6779.83</v>
      </c>
      <c r="D1583" s="1" t="n">
        <v>6569.84</v>
      </c>
      <c r="E1583" s="1" t="n">
        <f aca="false">SUM(C1583:D1583)</f>
        <v>13349.67</v>
      </c>
    </row>
    <row r="1584" customFormat="false" ht="15" hidden="false" customHeight="false" outlineLevel="0" collapsed="false">
      <c r="A1584" s="0" t="s">
        <v>133</v>
      </c>
      <c r="B1584" s="0" t="s">
        <v>137</v>
      </c>
      <c r="C1584" s="1" t="n">
        <v>16995.94</v>
      </c>
      <c r="D1584" s="1" t="n">
        <v>32392.26</v>
      </c>
      <c r="E1584" s="1" t="n">
        <f aca="false">SUM(C1584:D1584)</f>
        <v>49388.2</v>
      </c>
    </row>
    <row r="1585" customFormat="false" ht="15" hidden="false" customHeight="false" outlineLevel="0" collapsed="false">
      <c r="A1585" s="0" t="s">
        <v>133</v>
      </c>
      <c r="B1585" s="0" t="s">
        <v>129</v>
      </c>
      <c r="C1585" s="1" t="n">
        <v>13462.53</v>
      </c>
      <c r="D1585" s="1" t="n">
        <v>0</v>
      </c>
      <c r="E1585" s="1" t="n">
        <f aca="false">SUM(C1585:D1585)</f>
        <v>13462.53</v>
      </c>
    </row>
    <row r="1586" customFormat="false" ht="15" hidden="false" customHeight="false" outlineLevel="0" collapsed="false">
      <c r="A1586" s="0" t="s">
        <v>222</v>
      </c>
      <c r="B1586" s="0" t="s">
        <v>15</v>
      </c>
      <c r="C1586" s="1" t="n">
        <v>19354.69</v>
      </c>
      <c r="D1586" s="1" t="n">
        <v>14343</v>
      </c>
      <c r="E1586" s="1" t="n">
        <f aca="false">SUM(C1586:D1586)</f>
        <v>33697.69</v>
      </c>
    </row>
    <row r="1587" customFormat="false" ht="15" hidden="false" customHeight="false" outlineLevel="0" collapsed="false">
      <c r="A1587" s="0" t="s">
        <v>222</v>
      </c>
      <c r="B1587" s="0" t="s">
        <v>68</v>
      </c>
      <c r="C1587" s="1" t="n">
        <v>0</v>
      </c>
      <c r="D1587" s="1" t="n">
        <v>157141.42</v>
      </c>
      <c r="E1587" s="1" t="n">
        <f aca="false">SUM(C1587:D1587)</f>
        <v>157141.42</v>
      </c>
    </row>
    <row r="1588" customFormat="false" ht="15" hidden="false" customHeight="false" outlineLevel="0" collapsed="false">
      <c r="A1588" s="0" t="s">
        <v>222</v>
      </c>
      <c r="B1588" s="0" t="s">
        <v>24</v>
      </c>
      <c r="C1588" s="1" t="n">
        <v>146132.29</v>
      </c>
      <c r="D1588" s="1" t="n">
        <v>23004.33</v>
      </c>
      <c r="E1588" s="1" t="n">
        <f aca="false">SUM(C1588:D1588)</f>
        <v>169136.62</v>
      </c>
    </row>
    <row r="1589" customFormat="false" ht="15" hidden="false" customHeight="false" outlineLevel="0" collapsed="false">
      <c r="A1589" s="0" t="s">
        <v>222</v>
      </c>
      <c r="B1589" s="0" t="s">
        <v>28</v>
      </c>
      <c r="C1589" s="1" t="n">
        <v>999166.33</v>
      </c>
      <c r="D1589" s="1" t="n">
        <v>1407018.7</v>
      </c>
      <c r="E1589" s="1" t="n">
        <f aca="false">SUM(C1589:D1589)</f>
        <v>2406185.03</v>
      </c>
    </row>
    <row r="1590" customFormat="false" ht="15" hidden="false" customHeight="false" outlineLevel="0" collapsed="false">
      <c r="A1590" s="0" t="s">
        <v>222</v>
      </c>
      <c r="B1590" s="0" t="s">
        <v>61</v>
      </c>
      <c r="C1590" s="1" t="n">
        <v>0</v>
      </c>
      <c r="D1590" s="1" t="n">
        <v>53888.4</v>
      </c>
      <c r="E1590" s="1" t="n">
        <f aca="false">SUM(C1590:D1590)</f>
        <v>53888.4</v>
      </c>
    </row>
    <row r="1591" customFormat="false" ht="15" hidden="false" customHeight="false" outlineLevel="0" collapsed="false">
      <c r="A1591" s="0" t="s">
        <v>122</v>
      </c>
      <c r="B1591" s="0" t="s">
        <v>68</v>
      </c>
      <c r="C1591" s="1" t="n">
        <v>2083343.36</v>
      </c>
      <c r="D1591" s="1" t="n">
        <v>2037853.64</v>
      </c>
      <c r="E1591" s="1" t="n">
        <f aca="false">SUM(C1591:D1591)</f>
        <v>4121197</v>
      </c>
    </row>
    <row r="1592" customFormat="false" ht="15" hidden="false" customHeight="false" outlineLevel="0" collapsed="false">
      <c r="A1592" s="0" t="s">
        <v>122</v>
      </c>
      <c r="B1592" s="0" t="s">
        <v>73</v>
      </c>
      <c r="C1592" s="1" t="n">
        <v>27627385.38</v>
      </c>
      <c r="D1592" s="1" t="n">
        <v>27414293.78</v>
      </c>
      <c r="E1592" s="1" t="n">
        <f aca="false">SUM(C1592:D1592)</f>
        <v>55041679.16</v>
      </c>
    </row>
    <row r="1593" customFormat="false" ht="15" hidden="false" customHeight="false" outlineLevel="0" collapsed="false">
      <c r="A1593" s="0" t="s">
        <v>122</v>
      </c>
      <c r="B1593" s="0" t="s">
        <v>35</v>
      </c>
      <c r="C1593" s="1" t="n">
        <v>1577955.18</v>
      </c>
      <c r="D1593" s="1" t="n">
        <v>2448169.05</v>
      </c>
      <c r="E1593" s="1" t="n">
        <f aca="false">SUM(C1593:D1593)</f>
        <v>4026124.23</v>
      </c>
    </row>
    <row r="1594" customFormat="false" ht="15" hidden="false" customHeight="false" outlineLevel="0" collapsed="false">
      <c r="A1594" s="0" t="s">
        <v>122</v>
      </c>
      <c r="B1594" s="0" t="s">
        <v>61</v>
      </c>
      <c r="C1594" s="1" t="n">
        <v>16924351.88</v>
      </c>
      <c r="D1594" s="1" t="n">
        <v>30759876.4399</v>
      </c>
      <c r="E1594" s="1" t="n">
        <f aca="false">SUM(C1594:D1594)</f>
        <v>47684228.3199</v>
      </c>
    </row>
    <row r="1595" customFormat="false" ht="15" hidden="false" customHeight="false" outlineLevel="0" collapsed="false">
      <c r="A1595" s="0" t="s">
        <v>122</v>
      </c>
      <c r="B1595" s="0" t="s">
        <v>77</v>
      </c>
      <c r="C1595" s="1" t="n">
        <v>2134114.17</v>
      </c>
      <c r="D1595" s="1" t="n">
        <v>813819.91</v>
      </c>
      <c r="E1595" s="1" t="n">
        <f aca="false">SUM(C1595:D1595)</f>
        <v>2947934.08</v>
      </c>
    </row>
    <row r="1596" customFormat="false" ht="15" hidden="false" customHeight="false" outlineLevel="0" collapsed="false">
      <c r="A1596" s="0" t="s">
        <v>122</v>
      </c>
      <c r="B1596" s="0" t="s">
        <v>87</v>
      </c>
      <c r="C1596" s="1" t="n">
        <v>58404078.4399</v>
      </c>
      <c r="D1596" s="1" t="n">
        <v>82495178.14</v>
      </c>
      <c r="E1596" s="1" t="n">
        <f aca="false">SUM(C1596:D1596)</f>
        <v>140899256.5799</v>
      </c>
    </row>
    <row r="1597" customFormat="false" ht="15" hidden="false" customHeight="false" outlineLevel="0" collapsed="false">
      <c r="A1597" s="0" t="s">
        <v>122</v>
      </c>
      <c r="B1597" s="0" t="s">
        <v>21</v>
      </c>
      <c r="C1597" s="1" t="n">
        <v>15336542.6</v>
      </c>
      <c r="D1597" s="1" t="n">
        <v>14829573.88</v>
      </c>
      <c r="E1597" s="1" t="n">
        <f aca="false">SUM(C1597:D1597)</f>
        <v>30166116.48</v>
      </c>
    </row>
    <row r="1598" customFormat="false" ht="15" hidden="false" customHeight="false" outlineLevel="0" collapsed="false">
      <c r="A1598" s="0" t="s">
        <v>122</v>
      </c>
      <c r="B1598" s="0" t="s">
        <v>74</v>
      </c>
      <c r="C1598" s="1" t="n">
        <v>2573869.36</v>
      </c>
      <c r="D1598" s="1" t="n">
        <v>5884811.43</v>
      </c>
      <c r="E1598" s="1" t="n">
        <f aca="false">SUM(C1598:D1598)</f>
        <v>8458680.79</v>
      </c>
    </row>
    <row r="1599" customFormat="false" ht="15" hidden="false" customHeight="false" outlineLevel="0" collapsed="false">
      <c r="A1599" s="0" t="s">
        <v>122</v>
      </c>
      <c r="B1599" s="0" t="s">
        <v>63</v>
      </c>
      <c r="C1599" s="1" t="n">
        <v>484279.43</v>
      </c>
      <c r="D1599" s="1" t="n">
        <v>420423.33</v>
      </c>
      <c r="E1599" s="1" t="n">
        <f aca="false">SUM(C1599:D1599)</f>
        <v>904702.76</v>
      </c>
    </row>
    <row r="1600" customFormat="false" ht="15" hidden="false" customHeight="false" outlineLevel="0" collapsed="false">
      <c r="A1600" s="0" t="s">
        <v>122</v>
      </c>
      <c r="B1600" s="0" t="s">
        <v>16</v>
      </c>
      <c r="C1600" s="1" t="n">
        <v>385926.46</v>
      </c>
      <c r="D1600" s="1" t="n">
        <v>519682.85</v>
      </c>
      <c r="E1600" s="1" t="n">
        <f aca="false">SUM(C1600:D1600)</f>
        <v>905609.31</v>
      </c>
    </row>
    <row r="1601" customFormat="false" ht="15" hidden="false" customHeight="false" outlineLevel="0" collapsed="false">
      <c r="A1601" s="0" t="s">
        <v>122</v>
      </c>
      <c r="B1601" s="0" t="s">
        <v>108</v>
      </c>
      <c r="C1601" s="1" t="n">
        <v>53622.63</v>
      </c>
      <c r="D1601" s="1" t="n">
        <v>0</v>
      </c>
      <c r="E1601" s="1" t="n">
        <f aca="false">SUM(C1601:D1601)</f>
        <v>53622.63</v>
      </c>
    </row>
    <row r="1602" customFormat="false" ht="15" hidden="false" customHeight="false" outlineLevel="0" collapsed="false">
      <c r="A1602" s="0" t="s">
        <v>122</v>
      </c>
      <c r="B1602" s="0" t="s">
        <v>64</v>
      </c>
      <c r="C1602" s="1" t="n">
        <v>9797581.49</v>
      </c>
      <c r="D1602" s="1" t="n">
        <v>16776925.9698</v>
      </c>
      <c r="E1602" s="1" t="n">
        <f aca="false">SUM(C1602:D1602)</f>
        <v>26574507.4598</v>
      </c>
    </row>
    <row r="1603" customFormat="false" ht="15" hidden="false" customHeight="false" outlineLevel="0" collapsed="false">
      <c r="A1603" s="0" t="s">
        <v>122</v>
      </c>
      <c r="B1603" s="0" t="s">
        <v>75</v>
      </c>
      <c r="C1603" s="1" t="n">
        <v>365272.39</v>
      </c>
      <c r="D1603" s="1" t="n">
        <v>851776.93</v>
      </c>
      <c r="E1603" s="1" t="n">
        <f aca="false">SUM(C1603:D1603)</f>
        <v>1217049.32</v>
      </c>
    </row>
    <row r="1604" customFormat="false" ht="15" hidden="false" customHeight="false" outlineLevel="0" collapsed="false">
      <c r="A1604" s="0" t="s">
        <v>122</v>
      </c>
      <c r="B1604" s="0" t="s">
        <v>56</v>
      </c>
      <c r="C1604" s="1" t="n">
        <v>2857357.57</v>
      </c>
      <c r="D1604" s="1" t="n">
        <v>2677026.6</v>
      </c>
      <c r="E1604" s="1" t="n">
        <f aca="false">SUM(C1604:D1604)</f>
        <v>5534384.17</v>
      </c>
    </row>
    <row r="1605" customFormat="false" ht="15" hidden="false" customHeight="false" outlineLevel="0" collapsed="false">
      <c r="A1605" s="0" t="s">
        <v>122</v>
      </c>
      <c r="B1605" s="0" t="s">
        <v>58</v>
      </c>
      <c r="C1605" s="1" t="n">
        <v>1250856.09</v>
      </c>
      <c r="D1605" s="1" t="n">
        <v>4319625.96</v>
      </c>
      <c r="E1605" s="1" t="n">
        <f aca="false">SUM(C1605:D1605)</f>
        <v>5570482.05</v>
      </c>
    </row>
    <row r="1606" customFormat="false" ht="15" hidden="false" customHeight="false" outlineLevel="0" collapsed="false">
      <c r="A1606" s="0" t="s">
        <v>122</v>
      </c>
      <c r="B1606" s="0" t="s">
        <v>30</v>
      </c>
      <c r="C1606" s="1" t="n">
        <v>91603713.8996</v>
      </c>
      <c r="D1606" s="1" t="n">
        <v>115825239.4</v>
      </c>
      <c r="E1606" s="1" t="n">
        <f aca="false">SUM(C1606:D1606)</f>
        <v>207428953.2996</v>
      </c>
    </row>
    <row r="1607" customFormat="false" ht="15" hidden="false" customHeight="false" outlineLevel="0" collapsed="false">
      <c r="A1607" s="0" t="s">
        <v>122</v>
      </c>
      <c r="B1607" s="0" t="s">
        <v>99</v>
      </c>
      <c r="C1607" s="1" t="n">
        <v>538449.17</v>
      </c>
      <c r="D1607" s="1" t="n">
        <v>116990.75</v>
      </c>
      <c r="E1607" s="1" t="n">
        <f aca="false">SUM(C1607:D1607)</f>
        <v>655439.92</v>
      </c>
    </row>
    <row r="1608" customFormat="false" ht="15" hidden="false" customHeight="false" outlineLevel="0" collapsed="false">
      <c r="A1608" s="0" t="s">
        <v>122</v>
      </c>
      <c r="B1608" s="0" t="s">
        <v>27</v>
      </c>
      <c r="C1608" s="1" t="n">
        <v>2417418.66</v>
      </c>
      <c r="D1608" s="1" t="n">
        <v>5647043.8199</v>
      </c>
      <c r="E1608" s="1" t="n">
        <f aca="false">SUM(C1608:D1608)</f>
        <v>8064462.4799</v>
      </c>
    </row>
    <row r="1609" customFormat="false" ht="15" hidden="false" customHeight="false" outlineLevel="0" collapsed="false">
      <c r="A1609" s="0" t="s">
        <v>122</v>
      </c>
      <c r="B1609" s="0" t="s">
        <v>33</v>
      </c>
      <c r="C1609" s="1" t="n">
        <v>1388081.93</v>
      </c>
      <c r="D1609" s="1" t="n">
        <v>1077047.63</v>
      </c>
      <c r="E1609" s="1" t="n">
        <f aca="false">SUM(C1609:D1609)</f>
        <v>2465129.56</v>
      </c>
    </row>
    <row r="1610" customFormat="false" ht="15" hidden="false" customHeight="false" outlineLevel="0" collapsed="false">
      <c r="A1610" s="0" t="s">
        <v>133</v>
      </c>
      <c r="B1610" s="0" t="s">
        <v>22</v>
      </c>
      <c r="C1610" s="1" t="n">
        <v>0</v>
      </c>
      <c r="D1610" s="1" t="n">
        <v>4226</v>
      </c>
      <c r="E1610" s="1" t="n">
        <f aca="false">SUM(C1610:D1610)</f>
        <v>4226</v>
      </c>
    </row>
    <row r="1611" customFormat="false" ht="15" hidden="false" customHeight="false" outlineLevel="0" collapsed="false">
      <c r="A1611" s="0" t="s">
        <v>147</v>
      </c>
      <c r="B1611" s="0" t="s">
        <v>207</v>
      </c>
      <c r="C1611" s="1" t="n">
        <v>0</v>
      </c>
      <c r="D1611" s="1" t="n">
        <v>51984</v>
      </c>
      <c r="E1611" s="1" t="n">
        <f aca="false">SUM(C1611:D1611)</f>
        <v>51984</v>
      </c>
    </row>
    <row r="1612" customFormat="false" ht="15" hidden="false" customHeight="false" outlineLevel="0" collapsed="false">
      <c r="A1612" s="0" t="s">
        <v>223</v>
      </c>
      <c r="B1612" s="0" t="s">
        <v>153</v>
      </c>
      <c r="C1612" s="1" t="n">
        <v>2220.55</v>
      </c>
      <c r="D1612" s="1" t="n">
        <v>0</v>
      </c>
      <c r="E1612" s="1" t="n">
        <f aca="false">SUM(C1612:D1612)</f>
        <v>2220.55</v>
      </c>
    </row>
    <row r="1613" customFormat="false" ht="15" hidden="false" customHeight="false" outlineLevel="0" collapsed="false">
      <c r="A1613" s="0" t="s">
        <v>165</v>
      </c>
      <c r="B1613" s="0" t="s">
        <v>56</v>
      </c>
      <c r="C1613" s="1" t="n">
        <v>982271.14</v>
      </c>
      <c r="D1613" s="1" t="n">
        <v>1298269.48</v>
      </c>
      <c r="E1613" s="1" t="n">
        <f aca="false">SUM(C1613:D1613)</f>
        <v>2280540.62</v>
      </c>
    </row>
    <row r="1614" customFormat="false" ht="15" hidden="false" customHeight="false" outlineLevel="0" collapsed="false">
      <c r="A1614" s="0" t="s">
        <v>115</v>
      </c>
      <c r="B1614" s="0" t="s">
        <v>62</v>
      </c>
      <c r="C1614" s="1" t="n">
        <v>360422.53</v>
      </c>
      <c r="D1614" s="1" t="n">
        <v>773508.96</v>
      </c>
      <c r="E1614" s="1" t="n">
        <f aca="false">SUM(C1614:D1614)</f>
        <v>1133931.49</v>
      </c>
    </row>
    <row r="1615" customFormat="false" ht="15" hidden="false" customHeight="false" outlineLevel="0" collapsed="false">
      <c r="A1615" s="0" t="s">
        <v>167</v>
      </c>
      <c r="B1615" s="0" t="s">
        <v>37</v>
      </c>
      <c r="C1615" s="1" t="n">
        <v>251538.04</v>
      </c>
      <c r="D1615" s="1" t="n">
        <v>42539.09</v>
      </c>
      <c r="E1615" s="1" t="n">
        <f aca="false">SUM(C1615:D1615)</f>
        <v>294077.13</v>
      </c>
    </row>
    <row r="1616" customFormat="false" ht="15" hidden="false" customHeight="false" outlineLevel="0" collapsed="false">
      <c r="A1616" s="0" t="s">
        <v>167</v>
      </c>
      <c r="B1616" s="0" t="s">
        <v>81</v>
      </c>
      <c r="C1616" s="1" t="n">
        <v>0</v>
      </c>
      <c r="D1616" s="1" t="n">
        <v>97921.99</v>
      </c>
      <c r="E1616" s="1" t="n">
        <f aca="false">SUM(C1616:D1616)</f>
        <v>97921.99</v>
      </c>
    </row>
    <row r="1617" customFormat="false" ht="15" hidden="false" customHeight="false" outlineLevel="0" collapsed="false">
      <c r="A1617" s="0" t="s">
        <v>167</v>
      </c>
      <c r="B1617" s="0" t="s">
        <v>57</v>
      </c>
      <c r="C1617" s="1" t="n">
        <v>231534.16</v>
      </c>
      <c r="D1617" s="1" t="n">
        <v>189035.39</v>
      </c>
      <c r="E1617" s="1" t="n">
        <f aca="false">SUM(C1617:D1617)</f>
        <v>420569.55</v>
      </c>
    </row>
    <row r="1618" customFormat="false" ht="15" hidden="false" customHeight="false" outlineLevel="0" collapsed="false">
      <c r="A1618" s="0" t="s">
        <v>116</v>
      </c>
      <c r="B1618" s="0" t="s">
        <v>58</v>
      </c>
      <c r="C1618" s="1" t="n">
        <v>1973835.9</v>
      </c>
      <c r="D1618" s="1" t="n">
        <v>1673754.82</v>
      </c>
      <c r="E1618" s="1" t="n">
        <f aca="false">SUM(C1618:D1618)</f>
        <v>3647590.72</v>
      </c>
    </row>
    <row r="1619" customFormat="false" ht="15" hidden="false" customHeight="false" outlineLevel="0" collapsed="false">
      <c r="A1619" s="0" t="s">
        <v>160</v>
      </c>
      <c r="B1619" s="0" t="s">
        <v>141</v>
      </c>
      <c r="C1619" s="1" t="n">
        <v>82500</v>
      </c>
      <c r="D1619" s="1" t="n">
        <v>0</v>
      </c>
      <c r="E1619" s="1" t="n">
        <f aca="false">SUM(C1619:D1619)</f>
        <v>82500</v>
      </c>
    </row>
    <row r="1620" customFormat="false" ht="15" hidden="false" customHeight="false" outlineLevel="0" collapsed="false">
      <c r="A1620" s="0" t="s">
        <v>204</v>
      </c>
      <c r="B1620" s="0" t="s">
        <v>108</v>
      </c>
      <c r="C1620" s="1" t="n">
        <v>26050</v>
      </c>
      <c r="D1620" s="1" t="n">
        <v>0</v>
      </c>
      <c r="E1620" s="1" t="n">
        <f aca="false">SUM(C1620:D1620)</f>
        <v>26050</v>
      </c>
    </row>
    <row r="1621" customFormat="false" ht="15" hidden="false" customHeight="false" outlineLevel="0" collapsed="false">
      <c r="A1621" s="0" t="s">
        <v>204</v>
      </c>
      <c r="B1621" s="0" t="s">
        <v>129</v>
      </c>
      <c r="C1621" s="1" t="n">
        <v>2743.73</v>
      </c>
      <c r="D1621" s="1" t="n">
        <v>2810.67</v>
      </c>
      <c r="E1621" s="1" t="n">
        <f aca="false">SUM(C1621:D1621)</f>
        <v>5554.4</v>
      </c>
    </row>
    <row r="1622" customFormat="false" ht="15" hidden="false" customHeight="false" outlineLevel="0" collapsed="false">
      <c r="A1622" s="0" t="s">
        <v>78</v>
      </c>
      <c r="B1622" s="0" t="s">
        <v>137</v>
      </c>
      <c r="C1622" s="1" t="n">
        <v>13672893.67</v>
      </c>
      <c r="D1622" s="1" t="n">
        <v>10596094.01</v>
      </c>
      <c r="E1622" s="1" t="n">
        <f aca="false">SUM(C1622:D1622)</f>
        <v>24268987.68</v>
      </c>
    </row>
    <row r="1623" customFormat="false" ht="15" hidden="false" customHeight="false" outlineLevel="0" collapsed="false">
      <c r="A1623" s="0" t="s">
        <v>165</v>
      </c>
      <c r="B1623" s="0" t="s">
        <v>135</v>
      </c>
      <c r="C1623" s="1" t="n">
        <v>0</v>
      </c>
      <c r="D1623" s="1" t="n">
        <v>10848.44</v>
      </c>
      <c r="E1623" s="1" t="n">
        <f aca="false">SUM(C1623:D1623)</f>
        <v>10848.44</v>
      </c>
    </row>
    <row r="1624" customFormat="false" ht="15" hidden="false" customHeight="false" outlineLevel="0" collapsed="false">
      <c r="A1624" s="0" t="s">
        <v>116</v>
      </c>
      <c r="B1624" s="0" t="s">
        <v>60</v>
      </c>
      <c r="C1624" s="1" t="n">
        <v>853660.07</v>
      </c>
      <c r="D1624" s="1" t="n">
        <v>894199.48</v>
      </c>
      <c r="E1624" s="1" t="n">
        <f aca="false">SUM(C1624:D1624)</f>
        <v>1747859.55</v>
      </c>
    </row>
    <row r="1625" customFormat="false" ht="15" hidden="false" customHeight="false" outlineLevel="0" collapsed="false">
      <c r="A1625" s="0" t="s">
        <v>163</v>
      </c>
      <c r="B1625" s="0" t="s">
        <v>69</v>
      </c>
      <c r="C1625" s="1" t="n">
        <v>270109.03</v>
      </c>
      <c r="D1625" s="1" t="n">
        <v>284340.88</v>
      </c>
      <c r="E1625" s="1" t="n">
        <f aca="false">SUM(C1625:D1625)</f>
        <v>554449.91</v>
      </c>
    </row>
    <row r="1626" customFormat="false" ht="15" hidden="false" customHeight="false" outlineLevel="0" collapsed="false">
      <c r="A1626" s="0" t="s">
        <v>225</v>
      </c>
      <c r="B1626" s="0" t="s">
        <v>129</v>
      </c>
      <c r="C1626" s="1" t="n">
        <v>6664.32</v>
      </c>
      <c r="D1626" s="1" t="n">
        <v>5111</v>
      </c>
      <c r="E1626" s="1" t="n">
        <f aca="false">SUM(C1626:D1626)</f>
        <v>11775.32</v>
      </c>
    </row>
    <row r="1627" customFormat="false" ht="15" hidden="false" customHeight="false" outlineLevel="0" collapsed="false">
      <c r="A1627" s="0" t="s">
        <v>193</v>
      </c>
      <c r="B1627" s="0" t="s">
        <v>39</v>
      </c>
      <c r="C1627" s="1" t="n">
        <v>18175433.52</v>
      </c>
      <c r="D1627" s="1" t="n">
        <v>15422078</v>
      </c>
      <c r="E1627" s="1" t="n">
        <f aca="false">SUM(C1627:D1627)</f>
        <v>33597511.52</v>
      </c>
    </row>
    <row r="1628" customFormat="false" ht="15" hidden="false" customHeight="false" outlineLevel="0" collapsed="false">
      <c r="A1628" s="0" t="s">
        <v>5</v>
      </c>
      <c r="B1628" s="0" t="s">
        <v>249</v>
      </c>
      <c r="C1628" s="1" t="n">
        <v>518921.9</v>
      </c>
      <c r="D1628" s="1" t="n">
        <v>181451.7</v>
      </c>
      <c r="E1628" s="1" t="n">
        <f aca="false">SUM(C1628:D1628)</f>
        <v>700373.6</v>
      </c>
    </row>
    <row r="1629" customFormat="false" ht="15" hidden="false" customHeight="false" outlineLevel="0" collapsed="false">
      <c r="A1629" s="0" t="s">
        <v>5</v>
      </c>
      <c r="B1629" s="0" t="s">
        <v>218</v>
      </c>
      <c r="C1629" s="1" t="n">
        <v>185140.68</v>
      </c>
      <c r="D1629" s="1" t="n">
        <v>379599.05</v>
      </c>
      <c r="E1629" s="1" t="n">
        <f aca="false">SUM(C1629:D1629)</f>
        <v>564739.73</v>
      </c>
    </row>
    <row r="1630" customFormat="false" ht="15" hidden="false" customHeight="false" outlineLevel="0" collapsed="false">
      <c r="A1630" s="0" t="s">
        <v>5</v>
      </c>
      <c r="B1630" s="0" t="s">
        <v>243</v>
      </c>
      <c r="C1630" s="1" t="n">
        <v>1428235.7</v>
      </c>
      <c r="D1630" s="1" t="n">
        <v>1534.64</v>
      </c>
      <c r="E1630" s="1" t="n">
        <f aca="false">SUM(C1630:D1630)</f>
        <v>1429770.34</v>
      </c>
    </row>
    <row r="1631" customFormat="false" ht="15" hidden="false" customHeight="false" outlineLevel="0" collapsed="false">
      <c r="A1631" s="0" t="s">
        <v>5</v>
      </c>
      <c r="B1631" s="0" t="s">
        <v>219</v>
      </c>
      <c r="C1631" s="1" t="n">
        <v>176375.06</v>
      </c>
      <c r="D1631" s="1" t="n">
        <v>613929.76</v>
      </c>
      <c r="E1631" s="1" t="n">
        <f aca="false">SUM(C1631:D1631)</f>
        <v>790304.82</v>
      </c>
    </row>
    <row r="1632" customFormat="false" ht="15" hidden="false" customHeight="false" outlineLevel="0" collapsed="false">
      <c r="A1632" s="0" t="s">
        <v>5</v>
      </c>
      <c r="B1632" s="0" t="s">
        <v>250</v>
      </c>
      <c r="C1632" s="1" t="n">
        <v>140322</v>
      </c>
      <c r="D1632" s="1" t="n">
        <v>701109.33</v>
      </c>
      <c r="E1632" s="1" t="n">
        <f aca="false">SUM(C1632:D1632)</f>
        <v>841431.33</v>
      </c>
    </row>
    <row r="1633" customFormat="false" ht="15" hidden="false" customHeight="false" outlineLevel="0" collapsed="false">
      <c r="A1633" s="0" t="s">
        <v>5</v>
      </c>
      <c r="B1633" s="0" t="s">
        <v>251</v>
      </c>
      <c r="C1633" s="1" t="n">
        <v>157402.2</v>
      </c>
      <c r="D1633" s="1" t="n">
        <v>451950.04</v>
      </c>
      <c r="E1633" s="1" t="n">
        <f aca="false">SUM(C1633:D1633)</f>
        <v>609352.24</v>
      </c>
    </row>
    <row r="1634" customFormat="false" ht="15" hidden="false" customHeight="false" outlineLevel="0" collapsed="false">
      <c r="A1634" s="0" t="s">
        <v>165</v>
      </c>
      <c r="B1634" s="0" t="s">
        <v>17</v>
      </c>
      <c r="C1634" s="1" t="n">
        <v>770524.93</v>
      </c>
      <c r="D1634" s="1" t="n">
        <v>709494.15</v>
      </c>
      <c r="E1634" s="1" t="n">
        <f aca="false">SUM(C1634:D1634)</f>
        <v>1480019.08</v>
      </c>
    </row>
    <row r="1635" customFormat="false" ht="15" hidden="false" customHeight="false" outlineLevel="0" collapsed="false">
      <c r="A1635" s="0" t="s">
        <v>147</v>
      </c>
      <c r="B1635" s="0" t="s">
        <v>168</v>
      </c>
      <c r="C1635" s="1" t="n">
        <v>130810.66</v>
      </c>
      <c r="D1635" s="1" t="n">
        <v>0</v>
      </c>
      <c r="E1635" s="1" t="n">
        <f aca="false">SUM(C1635:D1635)</f>
        <v>130810.66</v>
      </c>
    </row>
    <row r="1636" customFormat="false" ht="15" hidden="false" customHeight="false" outlineLevel="0" collapsed="false">
      <c r="A1636" s="0" t="s">
        <v>147</v>
      </c>
      <c r="B1636" s="0" t="s">
        <v>228</v>
      </c>
      <c r="C1636" s="1" t="n">
        <v>17968</v>
      </c>
      <c r="D1636" s="1" t="n">
        <v>2110</v>
      </c>
      <c r="E1636" s="1" t="n">
        <f aca="false">SUM(C1636:D1636)</f>
        <v>20078</v>
      </c>
    </row>
    <row r="1637" customFormat="false" ht="15" hidden="false" customHeight="false" outlineLevel="0" collapsed="false">
      <c r="A1637" s="0" t="s">
        <v>193</v>
      </c>
      <c r="B1637" s="0" t="s">
        <v>58</v>
      </c>
      <c r="C1637" s="1" t="n">
        <v>2792408.3</v>
      </c>
      <c r="D1637" s="1" t="n">
        <v>2464553.46</v>
      </c>
      <c r="E1637" s="1" t="n">
        <f aca="false">SUM(C1637:D1637)</f>
        <v>5256961.76</v>
      </c>
    </row>
    <row r="1638" customFormat="false" ht="15" hidden="false" customHeight="false" outlineLevel="0" collapsed="false">
      <c r="A1638" s="0" t="s">
        <v>122</v>
      </c>
      <c r="B1638" s="0" t="s">
        <v>102</v>
      </c>
      <c r="C1638" s="1" t="n">
        <v>302868.19</v>
      </c>
      <c r="D1638" s="1" t="n">
        <v>257965.67</v>
      </c>
      <c r="E1638" s="1" t="n">
        <f aca="false">SUM(C1638:D1638)</f>
        <v>560833.86</v>
      </c>
    </row>
    <row r="1639" customFormat="false" ht="15" hidden="false" customHeight="false" outlineLevel="0" collapsed="false">
      <c r="A1639" s="0" t="s">
        <v>185</v>
      </c>
      <c r="B1639" s="0" t="s">
        <v>101</v>
      </c>
      <c r="C1639" s="1" t="n">
        <v>99815.26</v>
      </c>
      <c r="D1639" s="1" t="n">
        <v>0</v>
      </c>
      <c r="E1639" s="1" t="n">
        <f aca="false">SUM(C1639:D1639)</f>
        <v>99815.26</v>
      </c>
    </row>
    <row r="1640" customFormat="false" ht="15" hidden="false" customHeight="false" outlineLevel="0" collapsed="false">
      <c r="A1640" s="0" t="s">
        <v>193</v>
      </c>
      <c r="B1640" s="0" t="s">
        <v>28</v>
      </c>
      <c r="C1640" s="1" t="n">
        <v>15969727.4</v>
      </c>
      <c r="D1640" s="1" t="n">
        <v>17010945.09</v>
      </c>
      <c r="E1640" s="1" t="n">
        <f aca="false">SUM(C1640:D1640)</f>
        <v>32980672.49</v>
      </c>
    </row>
    <row r="1641" customFormat="false" ht="15" hidden="false" customHeight="false" outlineLevel="0" collapsed="false">
      <c r="A1641" s="0" t="s">
        <v>115</v>
      </c>
      <c r="B1641" s="0" t="s">
        <v>11</v>
      </c>
      <c r="C1641" s="1" t="n">
        <v>2220701.2</v>
      </c>
      <c r="D1641" s="1" t="n">
        <v>2120322.24</v>
      </c>
      <c r="E1641" s="1" t="n">
        <f aca="false">SUM(C1641:D1641)</f>
        <v>4341023.44</v>
      </c>
    </row>
    <row r="1642" customFormat="false" ht="15" hidden="false" customHeight="false" outlineLevel="0" collapsed="false">
      <c r="A1642" s="0" t="s">
        <v>115</v>
      </c>
      <c r="B1642" s="0" t="s">
        <v>37</v>
      </c>
      <c r="C1642" s="1" t="n">
        <v>28773.92</v>
      </c>
      <c r="D1642" s="1" t="n">
        <v>86255.22</v>
      </c>
      <c r="E1642" s="1" t="n">
        <f aca="false">SUM(C1642:D1642)</f>
        <v>115029.14</v>
      </c>
    </row>
    <row r="1643" customFormat="false" ht="15" hidden="false" customHeight="false" outlineLevel="0" collapsed="false">
      <c r="A1643" s="0" t="s">
        <v>115</v>
      </c>
      <c r="B1643" s="0" t="s">
        <v>57</v>
      </c>
      <c r="C1643" s="1" t="n">
        <v>846508.76</v>
      </c>
      <c r="D1643" s="1" t="n">
        <v>950226.89</v>
      </c>
      <c r="E1643" s="1" t="n">
        <f aca="false">SUM(C1643:D1643)</f>
        <v>1796735.65</v>
      </c>
    </row>
    <row r="1644" customFormat="false" ht="15" hidden="false" customHeight="false" outlineLevel="0" collapsed="false">
      <c r="A1644" s="0" t="s">
        <v>193</v>
      </c>
      <c r="B1644" s="0" t="s">
        <v>33</v>
      </c>
      <c r="C1644" s="1" t="n">
        <v>241048.38</v>
      </c>
      <c r="D1644" s="1" t="n">
        <v>260679.4</v>
      </c>
      <c r="E1644" s="1" t="n">
        <f aca="false">SUM(C1644:D1644)</f>
        <v>501727.78</v>
      </c>
    </row>
    <row r="1645" customFormat="false" ht="15" hidden="false" customHeight="false" outlineLevel="0" collapsed="false">
      <c r="A1645" s="0" t="s">
        <v>187</v>
      </c>
      <c r="B1645" s="0" t="s">
        <v>57</v>
      </c>
      <c r="C1645" s="1" t="n">
        <v>7818351.27</v>
      </c>
      <c r="D1645" s="1" t="n">
        <v>8071305.66</v>
      </c>
      <c r="E1645" s="1" t="n">
        <f aca="false">SUM(C1645:D1645)</f>
        <v>15889656.93</v>
      </c>
    </row>
    <row r="1646" customFormat="false" ht="15" hidden="false" customHeight="false" outlineLevel="0" collapsed="false">
      <c r="A1646" s="0" t="s">
        <v>187</v>
      </c>
      <c r="B1646" s="0" t="s">
        <v>6</v>
      </c>
      <c r="C1646" s="1" t="n">
        <v>16003878.5698</v>
      </c>
      <c r="D1646" s="1" t="n">
        <v>31690299.3599</v>
      </c>
      <c r="E1646" s="1" t="n">
        <f aca="false">SUM(C1646:D1646)</f>
        <v>47694177.9297</v>
      </c>
    </row>
    <row r="1647" customFormat="false" ht="15" hidden="false" customHeight="false" outlineLevel="0" collapsed="false">
      <c r="A1647" s="0" t="s">
        <v>187</v>
      </c>
      <c r="B1647" s="0" t="s">
        <v>11</v>
      </c>
      <c r="C1647" s="1" t="n">
        <v>2469333.33</v>
      </c>
      <c r="D1647" s="1" t="n">
        <v>3091834.59</v>
      </c>
      <c r="E1647" s="1" t="n">
        <f aca="false">SUM(C1647:D1647)</f>
        <v>5561167.92</v>
      </c>
    </row>
    <row r="1648" customFormat="false" ht="15" hidden="false" customHeight="false" outlineLevel="0" collapsed="false">
      <c r="A1648" s="0" t="s">
        <v>187</v>
      </c>
      <c r="B1648" s="0" t="s">
        <v>73</v>
      </c>
      <c r="C1648" s="1" t="n">
        <v>1656900.13</v>
      </c>
      <c r="D1648" s="1" t="n">
        <v>789947.39</v>
      </c>
      <c r="E1648" s="1" t="n">
        <f aca="false">SUM(C1648:D1648)</f>
        <v>2446847.52</v>
      </c>
    </row>
    <row r="1649" customFormat="false" ht="15" hidden="false" customHeight="false" outlineLevel="0" collapsed="false">
      <c r="A1649" s="0" t="s">
        <v>187</v>
      </c>
      <c r="B1649" s="0" t="s">
        <v>60</v>
      </c>
      <c r="C1649" s="1" t="n">
        <v>102811.04</v>
      </c>
      <c r="D1649" s="1" t="n">
        <v>65784.56</v>
      </c>
      <c r="E1649" s="1" t="n">
        <f aca="false">SUM(C1649:D1649)</f>
        <v>168595.6</v>
      </c>
    </row>
    <row r="1650" customFormat="false" ht="15" hidden="false" customHeight="false" outlineLevel="0" collapsed="false">
      <c r="A1650" s="0" t="s">
        <v>187</v>
      </c>
      <c r="B1650" s="0" t="s">
        <v>10</v>
      </c>
      <c r="C1650" s="1" t="n">
        <v>1871587.19</v>
      </c>
      <c r="D1650" s="1" t="n">
        <v>95533.86</v>
      </c>
      <c r="E1650" s="1" t="n">
        <f aca="false">SUM(C1650:D1650)</f>
        <v>1967121.05</v>
      </c>
    </row>
    <row r="1651" customFormat="false" ht="15" hidden="false" customHeight="false" outlineLevel="0" collapsed="false">
      <c r="A1651" s="0" t="s">
        <v>187</v>
      </c>
      <c r="B1651" s="0" t="s">
        <v>7</v>
      </c>
      <c r="C1651" s="1" t="n">
        <v>2112716.03</v>
      </c>
      <c r="D1651" s="1" t="n">
        <v>1589985.27</v>
      </c>
      <c r="E1651" s="1" t="n">
        <f aca="false">SUM(C1651:D1651)</f>
        <v>3702701.3</v>
      </c>
    </row>
    <row r="1652" customFormat="false" ht="15" hidden="false" customHeight="false" outlineLevel="0" collapsed="false">
      <c r="A1652" s="0" t="s">
        <v>187</v>
      </c>
      <c r="B1652" s="0" t="s">
        <v>74</v>
      </c>
      <c r="C1652" s="1" t="n">
        <v>6897172.27</v>
      </c>
      <c r="D1652" s="1" t="n">
        <v>4441549.18</v>
      </c>
      <c r="E1652" s="1" t="n">
        <f aca="false">SUM(C1652:D1652)</f>
        <v>11338721.45</v>
      </c>
    </row>
    <row r="1653" customFormat="false" ht="15" hidden="false" customHeight="false" outlineLevel="0" collapsed="false">
      <c r="A1653" s="0" t="s">
        <v>162</v>
      </c>
      <c r="B1653" s="0" t="s">
        <v>8</v>
      </c>
      <c r="C1653" s="1" t="n">
        <v>1914475.56</v>
      </c>
      <c r="D1653" s="1" t="n">
        <v>4034989.58</v>
      </c>
      <c r="E1653" s="1" t="n">
        <f aca="false">SUM(C1653:D1653)</f>
        <v>5949465.14</v>
      </c>
    </row>
    <row r="1654" customFormat="false" ht="15" hidden="false" customHeight="false" outlineLevel="0" collapsed="false">
      <c r="A1654" s="0" t="s">
        <v>162</v>
      </c>
      <c r="B1654" s="0" t="s">
        <v>34</v>
      </c>
      <c r="C1654" s="1" t="n">
        <v>64260.02</v>
      </c>
      <c r="D1654" s="1" t="n">
        <v>0</v>
      </c>
      <c r="E1654" s="1" t="n">
        <f aca="false">SUM(C1654:D1654)</f>
        <v>64260.02</v>
      </c>
    </row>
    <row r="1655" customFormat="false" ht="15" hidden="false" customHeight="false" outlineLevel="0" collapsed="false">
      <c r="A1655" s="0" t="s">
        <v>115</v>
      </c>
      <c r="B1655" s="0" t="s">
        <v>10</v>
      </c>
      <c r="C1655" s="1" t="n">
        <v>1845142.31</v>
      </c>
      <c r="D1655" s="1" t="n">
        <v>1839058.38</v>
      </c>
      <c r="E1655" s="1" t="n">
        <f aca="false">SUM(C1655:D1655)</f>
        <v>3684200.69</v>
      </c>
    </row>
    <row r="1656" customFormat="false" ht="15" hidden="false" customHeight="false" outlineLevel="0" collapsed="false">
      <c r="A1656" s="0" t="s">
        <v>115</v>
      </c>
      <c r="B1656" s="0" t="s">
        <v>32</v>
      </c>
      <c r="C1656" s="1" t="n">
        <v>3593505.01</v>
      </c>
      <c r="D1656" s="1" t="n">
        <v>3808416.63</v>
      </c>
      <c r="E1656" s="1" t="n">
        <f aca="false">SUM(C1656:D1656)</f>
        <v>7401921.64</v>
      </c>
    </row>
    <row r="1657" customFormat="false" ht="15" hidden="false" customHeight="false" outlineLevel="0" collapsed="false">
      <c r="A1657" s="0" t="s">
        <v>115</v>
      </c>
      <c r="B1657" s="0" t="s">
        <v>39</v>
      </c>
      <c r="C1657" s="1" t="n">
        <v>3720621.95</v>
      </c>
      <c r="D1657" s="1" t="n">
        <v>3728273.66</v>
      </c>
      <c r="E1657" s="1" t="n">
        <f aca="false">SUM(C1657:D1657)</f>
        <v>7448895.61</v>
      </c>
    </row>
    <row r="1658" customFormat="false" ht="15" hidden="false" customHeight="false" outlineLevel="0" collapsed="false">
      <c r="A1658" s="0" t="s">
        <v>115</v>
      </c>
      <c r="B1658" s="0" t="s">
        <v>30</v>
      </c>
      <c r="C1658" s="1" t="n">
        <v>504441.99</v>
      </c>
      <c r="D1658" s="1" t="n">
        <v>411319.13</v>
      </c>
      <c r="E1658" s="1" t="n">
        <f aca="false">SUM(C1658:D1658)</f>
        <v>915761.12</v>
      </c>
    </row>
    <row r="1659" customFormat="false" ht="15" hidden="false" customHeight="false" outlineLevel="0" collapsed="false">
      <c r="A1659" s="0" t="s">
        <v>240</v>
      </c>
      <c r="B1659" s="0" t="s">
        <v>11</v>
      </c>
      <c r="C1659" s="1" t="n">
        <v>168008.72</v>
      </c>
      <c r="D1659" s="1" t="n">
        <v>77418.81</v>
      </c>
      <c r="E1659" s="1" t="n">
        <f aca="false">SUM(C1659:D1659)</f>
        <v>245427.53</v>
      </c>
    </row>
    <row r="1660" customFormat="false" ht="15" hidden="false" customHeight="false" outlineLevel="0" collapsed="false">
      <c r="A1660" s="0" t="s">
        <v>240</v>
      </c>
      <c r="B1660" s="0" t="s">
        <v>21</v>
      </c>
      <c r="C1660" s="1" t="n">
        <v>878756.21</v>
      </c>
      <c r="D1660" s="1" t="n">
        <v>389445</v>
      </c>
      <c r="E1660" s="1" t="n">
        <f aca="false">SUM(C1660:D1660)</f>
        <v>1268201.21</v>
      </c>
    </row>
    <row r="1661" customFormat="false" ht="15" hidden="false" customHeight="false" outlineLevel="0" collapsed="false">
      <c r="A1661" s="0" t="s">
        <v>240</v>
      </c>
      <c r="B1661" s="0" t="s">
        <v>6</v>
      </c>
      <c r="C1661" s="1" t="n">
        <v>861350.78</v>
      </c>
      <c r="D1661" s="1" t="n">
        <v>1867758.87</v>
      </c>
      <c r="E1661" s="1" t="n">
        <f aca="false">SUM(C1661:D1661)</f>
        <v>2729109.65</v>
      </c>
    </row>
    <row r="1662" customFormat="false" ht="15" hidden="false" customHeight="false" outlineLevel="0" collapsed="false">
      <c r="A1662" s="0" t="s">
        <v>240</v>
      </c>
      <c r="B1662" s="0" t="s">
        <v>24</v>
      </c>
      <c r="C1662" s="1" t="n">
        <v>0</v>
      </c>
      <c r="D1662" s="1" t="n">
        <v>64252</v>
      </c>
      <c r="E1662" s="1" t="n">
        <f aca="false">SUM(C1662:D1662)</f>
        <v>64252</v>
      </c>
    </row>
    <row r="1663" customFormat="false" ht="15" hidden="false" customHeight="false" outlineLevel="0" collapsed="false">
      <c r="A1663" s="0" t="s">
        <v>252</v>
      </c>
      <c r="B1663" s="0" t="s">
        <v>30</v>
      </c>
      <c r="C1663" s="1" t="n">
        <v>124197.5</v>
      </c>
      <c r="D1663" s="1" t="n">
        <v>782705.85</v>
      </c>
      <c r="E1663" s="1" t="n">
        <f aca="false">SUM(C1663:D1663)</f>
        <v>906903.35</v>
      </c>
    </row>
    <row r="1664" customFormat="false" ht="15" hidden="false" customHeight="false" outlineLevel="0" collapsed="false">
      <c r="A1664" s="0" t="s">
        <v>252</v>
      </c>
      <c r="B1664" s="0" t="s">
        <v>86</v>
      </c>
      <c r="C1664" s="1" t="n">
        <v>897272.5</v>
      </c>
      <c r="D1664" s="1" t="n">
        <v>1035120.29</v>
      </c>
      <c r="E1664" s="1" t="n">
        <f aca="false">SUM(C1664:D1664)</f>
        <v>1932392.79</v>
      </c>
    </row>
    <row r="1665" customFormat="false" ht="15" hidden="false" customHeight="false" outlineLevel="0" collapsed="false">
      <c r="A1665" s="0" t="s">
        <v>193</v>
      </c>
      <c r="B1665" s="0" t="s">
        <v>7</v>
      </c>
      <c r="C1665" s="1" t="n">
        <v>6900953.47</v>
      </c>
      <c r="D1665" s="1" t="n">
        <v>6750300.92</v>
      </c>
      <c r="E1665" s="1" t="n">
        <f aca="false">SUM(C1665:D1665)</f>
        <v>13651254.39</v>
      </c>
    </row>
    <row r="1666" customFormat="false" ht="15" hidden="false" customHeight="false" outlineLevel="0" collapsed="false">
      <c r="A1666" s="0" t="s">
        <v>193</v>
      </c>
      <c r="B1666" s="0" t="s">
        <v>84</v>
      </c>
      <c r="C1666" s="1" t="n">
        <v>184082.44</v>
      </c>
      <c r="D1666" s="1" t="n">
        <v>139967.81</v>
      </c>
      <c r="E1666" s="1" t="n">
        <f aca="false">SUM(C1666:D1666)</f>
        <v>324050.25</v>
      </c>
    </row>
    <row r="1667" customFormat="false" ht="15" hidden="false" customHeight="false" outlineLevel="0" collapsed="false">
      <c r="A1667" s="0" t="s">
        <v>193</v>
      </c>
      <c r="B1667" s="0" t="s">
        <v>36</v>
      </c>
      <c r="C1667" s="1" t="n">
        <v>843773.56</v>
      </c>
      <c r="D1667" s="1" t="n">
        <v>551867.07</v>
      </c>
      <c r="E1667" s="1" t="n">
        <f aca="false">SUM(C1667:D1667)</f>
        <v>1395640.63</v>
      </c>
    </row>
    <row r="1668" customFormat="false" ht="15" hidden="false" customHeight="false" outlineLevel="0" collapsed="false">
      <c r="A1668" s="0" t="s">
        <v>193</v>
      </c>
      <c r="B1668" s="0" t="s">
        <v>30</v>
      </c>
      <c r="C1668" s="1" t="n">
        <v>1969182.97</v>
      </c>
      <c r="D1668" s="1" t="n">
        <v>1112425.77</v>
      </c>
      <c r="E1668" s="1" t="n">
        <f aca="false">SUM(C1668:D1668)</f>
        <v>3081608.74</v>
      </c>
    </row>
    <row r="1669" customFormat="false" ht="15" hidden="false" customHeight="false" outlineLevel="0" collapsed="false">
      <c r="A1669" s="0" t="s">
        <v>193</v>
      </c>
      <c r="B1669" s="0" t="s">
        <v>11</v>
      </c>
      <c r="C1669" s="1" t="n">
        <v>2023704.01</v>
      </c>
      <c r="D1669" s="1" t="n">
        <v>1905585.82</v>
      </c>
      <c r="E1669" s="1" t="n">
        <f aca="false">SUM(C1669:D1669)</f>
        <v>3929289.83</v>
      </c>
    </row>
    <row r="1670" customFormat="false" ht="15" hidden="false" customHeight="false" outlineLevel="0" collapsed="false">
      <c r="A1670" s="0" t="s">
        <v>193</v>
      </c>
      <c r="B1670" s="0" t="s">
        <v>123</v>
      </c>
      <c r="C1670" s="1" t="n">
        <v>1358121.64</v>
      </c>
      <c r="D1670" s="1" t="n">
        <v>2047343.01</v>
      </c>
      <c r="E1670" s="1" t="n">
        <f aca="false">SUM(C1670:D1670)</f>
        <v>3405464.65</v>
      </c>
    </row>
    <row r="1671" customFormat="false" ht="15" hidden="false" customHeight="false" outlineLevel="0" collapsed="false">
      <c r="A1671" s="0" t="s">
        <v>193</v>
      </c>
      <c r="B1671" s="0" t="s">
        <v>144</v>
      </c>
      <c r="C1671" s="1" t="n">
        <v>50403.32</v>
      </c>
      <c r="D1671" s="1" t="n">
        <v>127255.15</v>
      </c>
      <c r="E1671" s="1" t="n">
        <f aca="false">SUM(C1671:D1671)</f>
        <v>177658.47</v>
      </c>
    </row>
    <row r="1672" customFormat="false" ht="15" hidden="false" customHeight="false" outlineLevel="0" collapsed="false">
      <c r="A1672" s="0" t="s">
        <v>193</v>
      </c>
      <c r="B1672" s="0" t="s">
        <v>96</v>
      </c>
      <c r="C1672" s="1" t="n">
        <v>30541404.82</v>
      </c>
      <c r="D1672" s="1" t="n">
        <v>28437676.5</v>
      </c>
      <c r="E1672" s="1" t="n">
        <f aca="false">SUM(C1672:D1672)</f>
        <v>58979081.32</v>
      </c>
    </row>
    <row r="1673" customFormat="false" ht="15" hidden="false" customHeight="false" outlineLevel="0" collapsed="false">
      <c r="A1673" s="0" t="s">
        <v>193</v>
      </c>
      <c r="B1673" s="0" t="s">
        <v>98</v>
      </c>
      <c r="C1673" s="1" t="n">
        <v>26245.12</v>
      </c>
      <c r="D1673" s="1" t="n">
        <v>51519.08</v>
      </c>
      <c r="E1673" s="1" t="n">
        <f aca="false">SUM(C1673:D1673)</f>
        <v>77764.2</v>
      </c>
    </row>
    <row r="1674" customFormat="false" ht="15" hidden="false" customHeight="false" outlineLevel="0" collapsed="false">
      <c r="A1674" s="0" t="s">
        <v>193</v>
      </c>
      <c r="B1674" s="0" t="s">
        <v>9</v>
      </c>
      <c r="C1674" s="1" t="n">
        <v>2369392.78</v>
      </c>
      <c r="D1674" s="1" t="n">
        <v>2431618</v>
      </c>
      <c r="E1674" s="1" t="n">
        <f aca="false">SUM(C1674:D1674)</f>
        <v>4801010.78</v>
      </c>
    </row>
    <row r="1675" customFormat="false" ht="15" hidden="false" customHeight="false" outlineLevel="0" collapsed="false">
      <c r="A1675" s="0" t="s">
        <v>193</v>
      </c>
      <c r="B1675" s="0" t="s">
        <v>32</v>
      </c>
      <c r="C1675" s="1" t="n">
        <v>457140.86</v>
      </c>
      <c r="D1675" s="1" t="n">
        <v>626920.94</v>
      </c>
      <c r="E1675" s="1" t="n">
        <f aca="false">SUM(C1675:D1675)</f>
        <v>1084061.8</v>
      </c>
    </row>
    <row r="1676" customFormat="false" ht="15" hidden="false" customHeight="false" outlineLevel="0" collapsed="false">
      <c r="A1676" s="0" t="s">
        <v>193</v>
      </c>
      <c r="B1676" s="0" t="s">
        <v>74</v>
      </c>
      <c r="C1676" s="1" t="n">
        <v>8478779.72</v>
      </c>
      <c r="D1676" s="1" t="n">
        <v>5129584.99</v>
      </c>
      <c r="E1676" s="1" t="n">
        <f aca="false">SUM(C1676:D1676)</f>
        <v>13608364.71</v>
      </c>
    </row>
    <row r="1677" customFormat="false" ht="15" hidden="false" customHeight="false" outlineLevel="0" collapsed="false">
      <c r="A1677" s="0" t="s">
        <v>193</v>
      </c>
      <c r="B1677" s="0" t="s">
        <v>38</v>
      </c>
      <c r="C1677" s="1" t="n">
        <v>3931011.64</v>
      </c>
      <c r="D1677" s="1" t="n">
        <v>2612615.36</v>
      </c>
      <c r="E1677" s="1" t="n">
        <f aca="false">SUM(C1677:D1677)</f>
        <v>6543627</v>
      </c>
    </row>
    <row r="1678" customFormat="false" ht="15" hidden="false" customHeight="false" outlineLevel="0" collapsed="false">
      <c r="A1678" s="0" t="s">
        <v>193</v>
      </c>
      <c r="B1678" s="0" t="s">
        <v>139</v>
      </c>
      <c r="C1678" s="1" t="n">
        <v>82875</v>
      </c>
      <c r="D1678" s="1" t="n">
        <v>547812.6</v>
      </c>
      <c r="E1678" s="1" t="n">
        <f aca="false">SUM(C1678:D1678)</f>
        <v>630687.6</v>
      </c>
    </row>
    <row r="1679" customFormat="false" ht="15" hidden="false" customHeight="false" outlineLevel="0" collapsed="false">
      <c r="A1679" s="0" t="s">
        <v>193</v>
      </c>
      <c r="B1679" s="0" t="s">
        <v>253</v>
      </c>
      <c r="C1679" s="1" t="n">
        <v>2152000</v>
      </c>
      <c r="D1679" s="1" t="n">
        <v>0</v>
      </c>
      <c r="E1679" s="1" t="n">
        <f aca="false">SUM(C1679:D1679)</f>
        <v>2152000</v>
      </c>
    </row>
    <row r="1680" customFormat="false" ht="15" hidden="false" customHeight="false" outlineLevel="0" collapsed="false">
      <c r="A1680" s="0" t="s">
        <v>193</v>
      </c>
      <c r="B1680" s="0" t="s">
        <v>25</v>
      </c>
      <c r="C1680" s="1" t="n">
        <v>2015986.5</v>
      </c>
      <c r="D1680" s="1" t="n">
        <v>3933299.94</v>
      </c>
      <c r="E1680" s="1" t="n">
        <f aca="false">SUM(C1680:D1680)</f>
        <v>5949286.44</v>
      </c>
    </row>
    <row r="1681" customFormat="false" ht="15" hidden="false" customHeight="false" outlineLevel="0" collapsed="false">
      <c r="A1681" s="0" t="s">
        <v>193</v>
      </c>
      <c r="B1681" s="0" t="s">
        <v>101</v>
      </c>
      <c r="C1681" s="1" t="n">
        <v>195335.7</v>
      </c>
      <c r="D1681" s="1" t="n">
        <v>617504.42</v>
      </c>
      <c r="E1681" s="1" t="n">
        <f aca="false">SUM(C1681:D1681)</f>
        <v>812840.12</v>
      </c>
    </row>
    <row r="1682" customFormat="false" ht="15" hidden="false" customHeight="false" outlineLevel="0" collapsed="false">
      <c r="A1682" s="0" t="s">
        <v>193</v>
      </c>
      <c r="B1682" s="0" t="s">
        <v>100</v>
      </c>
      <c r="C1682" s="1" t="n">
        <v>7536940.0299</v>
      </c>
      <c r="D1682" s="1" t="n">
        <v>2055121.65</v>
      </c>
      <c r="E1682" s="1" t="n">
        <f aca="false">SUM(C1682:D1682)</f>
        <v>9592061.6799</v>
      </c>
    </row>
    <row r="1683" customFormat="false" ht="15" hidden="false" customHeight="false" outlineLevel="0" collapsed="false">
      <c r="A1683" s="0" t="s">
        <v>193</v>
      </c>
      <c r="B1683" s="0" t="s">
        <v>209</v>
      </c>
      <c r="C1683" s="1" t="n">
        <v>118754.88</v>
      </c>
      <c r="D1683" s="1" t="n">
        <v>285480</v>
      </c>
      <c r="E1683" s="1" t="n">
        <f aca="false">SUM(C1683:D1683)</f>
        <v>404234.88</v>
      </c>
    </row>
    <row r="1684" customFormat="false" ht="15" hidden="false" customHeight="false" outlineLevel="0" collapsed="false">
      <c r="A1684" s="0" t="s">
        <v>193</v>
      </c>
      <c r="B1684" s="0" t="s">
        <v>170</v>
      </c>
      <c r="C1684" s="1" t="n">
        <v>125885</v>
      </c>
      <c r="D1684" s="1" t="n">
        <v>102583</v>
      </c>
      <c r="E1684" s="1" t="n">
        <f aca="false">SUM(C1684:D1684)</f>
        <v>228468</v>
      </c>
    </row>
    <row r="1685" customFormat="false" ht="15" hidden="false" customHeight="false" outlineLevel="0" collapsed="false">
      <c r="A1685" s="0" t="s">
        <v>193</v>
      </c>
      <c r="B1685" s="0" t="s">
        <v>50</v>
      </c>
      <c r="C1685" s="1" t="n">
        <v>487099.3</v>
      </c>
      <c r="D1685" s="1" t="n">
        <v>469938.4</v>
      </c>
      <c r="E1685" s="1" t="n">
        <f aca="false">SUM(C1685:D1685)</f>
        <v>957037.7</v>
      </c>
    </row>
    <row r="1686" customFormat="false" ht="15" hidden="false" customHeight="false" outlineLevel="0" collapsed="false">
      <c r="A1686" s="0" t="s">
        <v>193</v>
      </c>
      <c r="B1686" s="0" t="s">
        <v>51</v>
      </c>
      <c r="C1686" s="1" t="n">
        <v>157747.5</v>
      </c>
      <c r="D1686" s="1" t="n">
        <v>168610.38</v>
      </c>
      <c r="E1686" s="1" t="n">
        <f aca="false">SUM(C1686:D1686)</f>
        <v>326357.88</v>
      </c>
    </row>
    <row r="1687" customFormat="false" ht="15" hidden="false" customHeight="false" outlineLevel="0" collapsed="false">
      <c r="A1687" s="0" t="s">
        <v>193</v>
      </c>
      <c r="B1687" s="0" t="s">
        <v>164</v>
      </c>
      <c r="C1687" s="1" t="n">
        <v>0</v>
      </c>
      <c r="D1687" s="1" t="n">
        <v>14762</v>
      </c>
      <c r="E1687" s="1" t="n">
        <f aca="false">SUM(C1687:D1687)</f>
        <v>14762</v>
      </c>
    </row>
    <row r="1688" customFormat="false" ht="15" hidden="false" customHeight="false" outlineLevel="0" collapsed="false">
      <c r="A1688" s="0" t="s">
        <v>193</v>
      </c>
      <c r="B1688" s="0" t="s">
        <v>177</v>
      </c>
      <c r="C1688" s="1" t="n">
        <v>192680.51</v>
      </c>
      <c r="D1688" s="1" t="n">
        <v>114416.75</v>
      </c>
      <c r="E1688" s="1" t="n">
        <f aca="false">SUM(C1688:D1688)</f>
        <v>307097.26</v>
      </c>
    </row>
    <row r="1689" customFormat="false" ht="15" hidden="false" customHeight="false" outlineLevel="0" collapsed="false">
      <c r="A1689" s="0" t="s">
        <v>193</v>
      </c>
      <c r="B1689" s="0" t="s">
        <v>89</v>
      </c>
      <c r="C1689" s="1" t="n">
        <v>685846.08</v>
      </c>
      <c r="D1689" s="1" t="n">
        <v>704404.96</v>
      </c>
      <c r="E1689" s="1" t="n">
        <f aca="false">SUM(C1689:D1689)</f>
        <v>1390251.04</v>
      </c>
    </row>
    <row r="1690" customFormat="false" ht="15" hidden="false" customHeight="false" outlineLevel="0" collapsed="false">
      <c r="A1690" s="0" t="s">
        <v>78</v>
      </c>
      <c r="B1690" s="0" t="s">
        <v>89</v>
      </c>
      <c r="C1690" s="1" t="n">
        <v>280021.4</v>
      </c>
      <c r="D1690" s="1" t="n">
        <v>468873.56</v>
      </c>
      <c r="E1690" s="1" t="n">
        <f aca="false">SUM(C1690:D1690)</f>
        <v>748894.96</v>
      </c>
    </row>
    <row r="1691" customFormat="false" ht="15" hidden="false" customHeight="false" outlineLevel="0" collapsed="false">
      <c r="A1691" s="0" t="s">
        <v>193</v>
      </c>
      <c r="B1691" s="0" t="s">
        <v>67</v>
      </c>
      <c r="C1691" s="1" t="n">
        <v>81545.64</v>
      </c>
      <c r="D1691" s="1" t="n">
        <v>101508</v>
      </c>
      <c r="E1691" s="1" t="n">
        <f aca="false">SUM(C1691:D1691)</f>
        <v>183053.64</v>
      </c>
    </row>
    <row r="1692" customFormat="false" ht="15" hidden="false" customHeight="false" outlineLevel="0" collapsed="false">
      <c r="A1692" s="0" t="s">
        <v>193</v>
      </c>
      <c r="B1692" s="0" t="s">
        <v>6</v>
      </c>
      <c r="C1692" s="1" t="n">
        <v>2917862.54</v>
      </c>
      <c r="D1692" s="1" t="n">
        <v>2599105.72</v>
      </c>
      <c r="E1692" s="1" t="n">
        <f aca="false">SUM(C1692:D1692)</f>
        <v>5516968.26</v>
      </c>
    </row>
    <row r="1693" customFormat="false" ht="15" hidden="false" customHeight="false" outlineLevel="0" collapsed="false">
      <c r="A1693" s="0" t="s">
        <v>193</v>
      </c>
      <c r="B1693" s="0" t="s">
        <v>149</v>
      </c>
      <c r="C1693" s="1" t="n">
        <v>176643</v>
      </c>
      <c r="D1693" s="1" t="n">
        <v>379338.92</v>
      </c>
      <c r="E1693" s="1" t="n">
        <f aca="false">SUM(C1693:D1693)</f>
        <v>555981.92</v>
      </c>
    </row>
    <row r="1694" customFormat="false" ht="15" hidden="false" customHeight="false" outlineLevel="0" collapsed="false">
      <c r="A1694" s="0" t="s">
        <v>193</v>
      </c>
      <c r="B1694" s="0" t="s">
        <v>40</v>
      </c>
      <c r="C1694" s="1" t="n">
        <v>15400</v>
      </c>
      <c r="D1694" s="1" t="n">
        <v>400919.55</v>
      </c>
      <c r="E1694" s="1" t="n">
        <f aca="false">SUM(C1694:D1694)</f>
        <v>416319.55</v>
      </c>
    </row>
    <row r="1695" customFormat="false" ht="15" hidden="false" customHeight="false" outlineLevel="0" collapsed="false">
      <c r="A1695" s="0" t="s">
        <v>193</v>
      </c>
      <c r="B1695" s="0" t="s">
        <v>82</v>
      </c>
      <c r="C1695" s="1" t="n">
        <v>915313.84</v>
      </c>
      <c r="D1695" s="1" t="n">
        <v>1280232.25</v>
      </c>
      <c r="E1695" s="1" t="n">
        <f aca="false">SUM(C1695:D1695)</f>
        <v>2195546.09</v>
      </c>
    </row>
    <row r="1696" customFormat="false" ht="15" hidden="false" customHeight="false" outlineLevel="0" collapsed="false">
      <c r="A1696" s="0" t="s">
        <v>193</v>
      </c>
      <c r="B1696" s="0" t="s">
        <v>41</v>
      </c>
      <c r="C1696" s="1" t="n">
        <v>64134.98</v>
      </c>
      <c r="D1696" s="1" t="n">
        <v>140572.29</v>
      </c>
      <c r="E1696" s="1" t="n">
        <f aca="false">SUM(C1696:D1696)</f>
        <v>204707.27</v>
      </c>
    </row>
    <row r="1697" customFormat="false" ht="15" hidden="false" customHeight="false" outlineLevel="0" collapsed="false">
      <c r="A1697" s="0" t="s">
        <v>185</v>
      </c>
      <c r="B1697" s="0" t="s">
        <v>137</v>
      </c>
      <c r="C1697" s="1" t="n">
        <v>571859.25</v>
      </c>
      <c r="D1697" s="1" t="n">
        <v>426358.19</v>
      </c>
      <c r="E1697" s="1" t="n">
        <f aca="false">SUM(C1697:D1697)</f>
        <v>998217.44</v>
      </c>
    </row>
    <row r="1698" customFormat="false" ht="15" hidden="false" customHeight="false" outlineLevel="0" collapsed="false">
      <c r="A1698" s="0" t="s">
        <v>185</v>
      </c>
      <c r="B1698" s="0" t="s">
        <v>96</v>
      </c>
      <c r="C1698" s="1" t="n">
        <v>19569632.44</v>
      </c>
      <c r="D1698" s="1" t="n">
        <v>15038154.52</v>
      </c>
      <c r="E1698" s="1" t="n">
        <f aca="false">SUM(C1698:D1698)</f>
        <v>34607786.96</v>
      </c>
    </row>
    <row r="1699" customFormat="false" ht="15" hidden="false" customHeight="false" outlineLevel="0" collapsed="false">
      <c r="A1699" s="0" t="s">
        <v>185</v>
      </c>
      <c r="B1699" s="0" t="s">
        <v>32</v>
      </c>
      <c r="C1699" s="1" t="n">
        <v>1538963.13</v>
      </c>
      <c r="D1699" s="1" t="n">
        <v>2572815</v>
      </c>
      <c r="E1699" s="1" t="n">
        <f aca="false">SUM(C1699:D1699)</f>
        <v>4111778.13</v>
      </c>
    </row>
    <row r="1700" customFormat="false" ht="15" hidden="false" customHeight="false" outlineLevel="0" collapsed="false">
      <c r="A1700" s="0" t="s">
        <v>185</v>
      </c>
      <c r="B1700" s="0" t="s">
        <v>18</v>
      </c>
      <c r="C1700" s="1" t="n">
        <v>288891.65</v>
      </c>
      <c r="D1700" s="1" t="n">
        <v>593626.69</v>
      </c>
      <c r="E1700" s="1" t="n">
        <f aca="false">SUM(C1700:D1700)</f>
        <v>882518.34</v>
      </c>
    </row>
    <row r="1701" customFormat="false" ht="15" hidden="false" customHeight="false" outlineLevel="0" collapsed="false">
      <c r="A1701" s="0" t="s">
        <v>187</v>
      </c>
      <c r="B1701" s="0" t="s">
        <v>24</v>
      </c>
      <c r="C1701" s="1" t="n">
        <v>1288567.31</v>
      </c>
      <c r="D1701" s="1" t="n">
        <v>1788021.75</v>
      </c>
      <c r="E1701" s="1" t="n">
        <f aca="false">SUM(C1701:D1701)</f>
        <v>3076589.06</v>
      </c>
    </row>
    <row r="1702" customFormat="false" ht="15" hidden="false" customHeight="false" outlineLevel="0" collapsed="false">
      <c r="A1702" s="0" t="s">
        <v>187</v>
      </c>
      <c r="B1702" s="0" t="s">
        <v>36</v>
      </c>
      <c r="C1702" s="1" t="n">
        <v>70684.73</v>
      </c>
      <c r="D1702" s="1" t="n">
        <v>35092.83</v>
      </c>
      <c r="E1702" s="1" t="n">
        <f aca="false">SUM(C1702:D1702)</f>
        <v>105777.56</v>
      </c>
    </row>
    <row r="1703" customFormat="false" ht="15" hidden="false" customHeight="false" outlineLevel="0" collapsed="false">
      <c r="A1703" s="0" t="s">
        <v>193</v>
      </c>
      <c r="B1703" s="0" t="s">
        <v>24</v>
      </c>
      <c r="C1703" s="1" t="n">
        <v>1506635.14</v>
      </c>
      <c r="D1703" s="1" t="n">
        <v>2274886.61</v>
      </c>
      <c r="E1703" s="1" t="n">
        <f aca="false">SUM(C1703:D1703)</f>
        <v>3781521.75</v>
      </c>
    </row>
    <row r="1704" customFormat="false" ht="15" hidden="false" customHeight="false" outlineLevel="0" collapsed="false">
      <c r="A1704" s="0" t="s">
        <v>193</v>
      </c>
      <c r="B1704" s="0" t="s">
        <v>43</v>
      </c>
      <c r="C1704" s="1" t="n">
        <v>165459.86</v>
      </c>
      <c r="D1704" s="1" t="n">
        <v>335719.31</v>
      </c>
      <c r="E1704" s="1" t="n">
        <f aca="false">SUM(C1704:D1704)</f>
        <v>501179.17</v>
      </c>
    </row>
    <row r="1705" customFormat="false" ht="15" hidden="false" customHeight="false" outlineLevel="0" collapsed="false">
      <c r="A1705" s="0" t="s">
        <v>193</v>
      </c>
      <c r="B1705" s="0" t="s">
        <v>254</v>
      </c>
      <c r="C1705" s="1" t="n">
        <v>26540</v>
      </c>
      <c r="D1705" s="1" t="n">
        <v>33934</v>
      </c>
      <c r="E1705" s="1" t="n">
        <f aca="false">SUM(C1705:D1705)</f>
        <v>60474</v>
      </c>
    </row>
    <row r="1706" customFormat="false" ht="15" hidden="false" customHeight="false" outlineLevel="0" collapsed="false">
      <c r="A1706" s="0" t="s">
        <v>193</v>
      </c>
      <c r="B1706" s="0" t="s">
        <v>59</v>
      </c>
      <c r="C1706" s="1" t="n">
        <v>79273.98</v>
      </c>
      <c r="D1706" s="1" t="n">
        <v>128031.52</v>
      </c>
      <c r="E1706" s="1" t="n">
        <f aca="false">SUM(C1706:D1706)</f>
        <v>207305.5</v>
      </c>
    </row>
    <row r="1707" customFormat="false" ht="15" hidden="false" customHeight="false" outlineLevel="0" collapsed="false">
      <c r="A1707" s="0" t="s">
        <v>193</v>
      </c>
      <c r="B1707" s="0" t="s">
        <v>72</v>
      </c>
      <c r="C1707" s="1" t="n">
        <v>59876.04</v>
      </c>
      <c r="D1707" s="1" t="n">
        <v>22984</v>
      </c>
      <c r="E1707" s="1" t="n">
        <f aca="false">SUM(C1707:D1707)</f>
        <v>82860.04</v>
      </c>
    </row>
    <row r="1708" customFormat="false" ht="15" hidden="false" customHeight="false" outlineLevel="0" collapsed="false">
      <c r="A1708" s="0" t="s">
        <v>193</v>
      </c>
      <c r="B1708" s="0" t="s">
        <v>46</v>
      </c>
      <c r="C1708" s="1" t="n">
        <v>3789.5</v>
      </c>
      <c r="D1708" s="1" t="n">
        <v>362812.74</v>
      </c>
      <c r="E1708" s="1" t="n">
        <f aca="false">SUM(C1708:D1708)</f>
        <v>366602.24</v>
      </c>
    </row>
    <row r="1709" customFormat="false" ht="15" hidden="false" customHeight="false" outlineLevel="0" collapsed="false">
      <c r="A1709" s="0" t="s">
        <v>193</v>
      </c>
      <c r="B1709" s="0" t="s">
        <v>23</v>
      </c>
      <c r="C1709" s="1" t="n">
        <v>313635</v>
      </c>
      <c r="D1709" s="1" t="n">
        <v>109447.73</v>
      </c>
      <c r="E1709" s="1" t="n">
        <f aca="false">SUM(C1709:D1709)</f>
        <v>423082.73</v>
      </c>
    </row>
    <row r="1710" customFormat="false" ht="15" hidden="false" customHeight="false" outlineLevel="0" collapsed="false">
      <c r="A1710" s="0" t="s">
        <v>193</v>
      </c>
      <c r="B1710" s="0" t="s">
        <v>106</v>
      </c>
      <c r="C1710" s="1" t="n">
        <v>10045.88</v>
      </c>
      <c r="D1710" s="1" t="n">
        <v>15000</v>
      </c>
      <c r="E1710" s="1" t="n">
        <f aca="false">SUM(C1710:D1710)</f>
        <v>25045.88</v>
      </c>
    </row>
    <row r="1711" customFormat="false" ht="15" hidden="false" customHeight="false" outlineLevel="0" collapsed="false">
      <c r="A1711" s="0" t="s">
        <v>193</v>
      </c>
      <c r="B1711" s="0" t="s">
        <v>17</v>
      </c>
      <c r="C1711" s="1" t="n">
        <v>1003143.84</v>
      </c>
      <c r="D1711" s="1" t="n">
        <v>203196.18</v>
      </c>
      <c r="E1711" s="1" t="n">
        <f aca="false">SUM(C1711:D1711)</f>
        <v>1206340.02</v>
      </c>
    </row>
    <row r="1712" customFormat="false" ht="15" hidden="false" customHeight="false" outlineLevel="0" collapsed="false">
      <c r="A1712" s="0" t="s">
        <v>185</v>
      </c>
      <c r="B1712" s="0" t="s">
        <v>74</v>
      </c>
      <c r="C1712" s="1" t="n">
        <v>3445270.97</v>
      </c>
      <c r="D1712" s="1" t="n">
        <v>1109052.4</v>
      </c>
      <c r="E1712" s="1" t="n">
        <f aca="false">SUM(C1712:D1712)</f>
        <v>4554323.37</v>
      </c>
    </row>
    <row r="1713" customFormat="false" ht="15" hidden="false" customHeight="false" outlineLevel="0" collapsed="false">
      <c r="A1713" s="0" t="s">
        <v>174</v>
      </c>
      <c r="B1713" s="0" t="s">
        <v>47</v>
      </c>
      <c r="C1713" s="1" t="n">
        <v>654850.75</v>
      </c>
      <c r="D1713" s="1" t="n">
        <v>523548.85</v>
      </c>
      <c r="E1713" s="1" t="n">
        <f aca="false">SUM(C1713:D1713)</f>
        <v>1178399.6</v>
      </c>
    </row>
    <row r="1714" customFormat="false" ht="15" hidden="false" customHeight="false" outlineLevel="0" collapsed="false">
      <c r="A1714" s="0" t="s">
        <v>174</v>
      </c>
      <c r="B1714" s="0" t="s">
        <v>14</v>
      </c>
      <c r="C1714" s="1" t="n">
        <v>14438968.42</v>
      </c>
      <c r="D1714" s="1" t="n">
        <v>12161171.46</v>
      </c>
      <c r="E1714" s="1" t="n">
        <f aca="false">SUM(C1714:D1714)</f>
        <v>26600139.88</v>
      </c>
    </row>
    <row r="1715" customFormat="false" ht="15" hidden="false" customHeight="false" outlineLevel="0" collapsed="false">
      <c r="A1715" s="0" t="s">
        <v>174</v>
      </c>
      <c r="B1715" s="0" t="s">
        <v>30</v>
      </c>
      <c r="C1715" s="1" t="n">
        <v>4540053.42</v>
      </c>
      <c r="D1715" s="1" t="n">
        <v>4358849.72</v>
      </c>
      <c r="E1715" s="1" t="n">
        <f aca="false">SUM(C1715:D1715)</f>
        <v>8898903.14</v>
      </c>
    </row>
    <row r="1716" customFormat="false" ht="15" hidden="false" customHeight="false" outlineLevel="0" collapsed="false">
      <c r="A1716" s="0" t="s">
        <v>115</v>
      </c>
      <c r="B1716" s="0" t="s">
        <v>121</v>
      </c>
      <c r="C1716" s="1" t="n">
        <v>10309195</v>
      </c>
      <c r="D1716" s="1" t="n">
        <v>419120.58</v>
      </c>
      <c r="E1716" s="1" t="n">
        <f aca="false">SUM(C1716:D1716)</f>
        <v>10728315.58</v>
      </c>
    </row>
    <row r="1717" customFormat="false" ht="15" hidden="false" customHeight="false" outlineLevel="0" collapsed="false">
      <c r="A1717" s="0" t="s">
        <v>252</v>
      </c>
      <c r="B1717" s="0" t="s">
        <v>62</v>
      </c>
      <c r="C1717" s="1" t="n">
        <v>2465043.74</v>
      </c>
      <c r="D1717" s="1" t="n">
        <v>2049048.99</v>
      </c>
      <c r="E1717" s="1" t="n">
        <f aca="false">SUM(C1717:D1717)</f>
        <v>4514092.73</v>
      </c>
    </row>
    <row r="1718" customFormat="false" ht="15" hidden="false" customHeight="false" outlineLevel="0" collapsed="false">
      <c r="A1718" s="0" t="s">
        <v>252</v>
      </c>
      <c r="B1718" s="0" t="s">
        <v>19</v>
      </c>
      <c r="C1718" s="1" t="n">
        <v>53381.66</v>
      </c>
      <c r="D1718" s="1" t="n">
        <v>41788.57</v>
      </c>
      <c r="E1718" s="1" t="n">
        <f aca="false">SUM(C1718:D1718)</f>
        <v>95170.23</v>
      </c>
    </row>
    <row r="1719" customFormat="false" ht="15" hidden="false" customHeight="false" outlineLevel="0" collapsed="false">
      <c r="A1719" s="0" t="s">
        <v>252</v>
      </c>
      <c r="B1719" s="0" t="s">
        <v>47</v>
      </c>
      <c r="C1719" s="1" t="n">
        <v>59200.21</v>
      </c>
      <c r="D1719" s="1" t="n">
        <v>31807.49</v>
      </c>
      <c r="E1719" s="1" t="n">
        <f aca="false">SUM(C1719:D1719)</f>
        <v>91007.7</v>
      </c>
    </row>
    <row r="1720" customFormat="false" ht="15" hidden="false" customHeight="false" outlineLevel="0" collapsed="false">
      <c r="A1720" s="0" t="s">
        <v>252</v>
      </c>
      <c r="B1720" s="0" t="s">
        <v>43</v>
      </c>
      <c r="C1720" s="1" t="n">
        <v>13187.83</v>
      </c>
      <c r="D1720" s="1" t="n">
        <v>37635.2</v>
      </c>
      <c r="E1720" s="1" t="n">
        <f aca="false">SUM(C1720:D1720)</f>
        <v>50823.03</v>
      </c>
    </row>
    <row r="1721" customFormat="false" ht="15" hidden="false" customHeight="false" outlineLevel="0" collapsed="false">
      <c r="A1721" s="0" t="s">
        <v>252</v>
      </c>
      <c r="B1721" s="0" t="s">
        <v>15</v>
      </c>
      <c r="C1721" s="1" t="n">
        <v>84561.82</v>
      </c>
      <c r="D1721" s="1" t="n">
        <v>103907.23</v>
      </c>
      <c r="E1721" s="1" t="n">
        <f aca="false">SUM(C1721:D1721)</f>
        <v>188469.05</v>
      </c>
    </row>
    <row r="1722" customFormat="false" ht="15" hidden="false" customHeight="false" outlineLevel="0" collapsed="false">
      <c r="A1722" s="0" t="s">
        <v>252</v>
      </c>
      <c r="B1722" s="0" t="s">
        <v>49</v>
      </c>
      <c r="C1722" s="1" t="n">
        <v>185636.64</v>
      </c>
      <c r="D1722" s="1" t="n">
        <v>126903.36</v>
      </c>
      <c r="E1722" s="1" t="n">
        <f aca="false">SUM(C1722:D1722)</f>
        <v>312540</v>
      </c>
    </row>
    <row r="1723" customFormat="false" ht="15" hidden="false" customHeight="false" outlineLevel="0" collapsed="false">
      <c r="A1723" s="0" t="s">
        <v>252</v>
      </c>
      <c r="B1723" s="0" t="s">
        <v>134</v>
      </c>
      <c r="C1723" s="1" t="n">
        <v>271685.71</v>
      </c>
      <c r="D1723" s="1" t="n">
        <v>205984.05</v>
      </c>
      <c r="E1723" s="1" t="n">
        <f aca="false">SUM(C1723:D1723)</f>
        <v>477669.76</v>
      </c>
    </row>
    <row r="1724" customFormat="false" ht="15" hidden="false" customHeight="false" outlineLevel="0" collapsed="false">
      <c r="A1724" s="0" t="s">
        <v>252</v>
      </c>
      <c r="B1724" s="0" t="s">
        <v>91</v>
      </c>
      <c r="C1724" s="1" t="n">
        <v>141996.19</v>
      </c>
      <c r="D1724" s="1" t="n">
        <v>61254.35</v>
      </c>
      <c r="E1724" s="1" t="n">
        <f aca="false">SUM(C1724:D1724)</f>
        <v>203250.54</v>
      </c>
    </row>
    <row r="1725" customFormat="false" ht="15" hidden="false" customHeight="false" outlineLevel="0" collapsed="false">
      <c r="A1725" s="0" t="s">
        <v>252</v>
      </c>
      <c r="B1725" s="0" t="s">
        <v>159</v>
      </c>
      <c r="C1725" s="1" t="n">
        <v>95878</v>
      </c>
      <c r="D1725" s="1" t="n">
        <v>130754.72</v>
      </c>
      <c r="E1725" s="1" t="n">
        <f aca="false">SUM(C1725:D1725)</f>
        <v>226632.72</v>
      </c>
    </row>
    <row r="1726" customFormat="false" ht="15" hidden="false" customHeight="false" outlineLevel="0" collapsed="false">
      <c r="A1726" s="0" t="s">
        <v>252</v>
      </c>
      <c r="B1726" s="0" t="s">
        <v>144</v>
      </c>
      <c r="C1726" s="1" t="n">
        <v>157985.4</v>
      </c>
      <c r="D1726" s="1" t="n">
        <v>44034.56</v>
      </c>
      <c r="E1726" s="1" t="n">
        <f aca="false">SUM(C1726:D1726)</f>
        <v>202019.96</v>
      </c>
    </row>
    <row r="1727" customFormat="false" ht="15" hidden="false" customHeight="false" outlineLevel="0" collapsed="false">
      <c r="A1727" s="0" t="s">
        <v>252</v>
      </c>
      <c r="B1727" s="0" t="s">
        <v>205</v>
      </c>
      <c r="C1727" s="1" t="n">
        <v>68216.86</v>
      </c>
      <c r="D1727" s="1" t="n">
        <v>55873.18</v>
      </c>
      <c r="E1727" s="1" t="n">
        <f aca="false">SUM(C1727:D1727)</f>
        <v>124090.04</v>
      </c>
    </row>
    <row r="1728" customFormat="false" ht="15" hidden="false" customHeight="false" outlineLevel="0" collapsed="false">
      <c r="A1728" s="0" t="s">
        <v>252</v>
      </c>
      <c r="B1728" s="0" t="s">
        <v>118</v>
      </c>
      <c r="C1728" s="1" t="n">
        <v>59483</v>
      </c>
      <c r="D1728" s="1" t="n">
        <v>148690.5</v>
      </c>
      <c r="E1728" s="1" t="n">
        <f aca="false">SUM(C1728:D1728)</f>
        <v>208173.5</v>
      </c>
    </row>
    <row r="1729" customFormat="false" ht="15" hidden="false" customHeight="false" outlineLevel="0" collapsed="false">
      <c r="A1729" s="0" t="s">
        <v>252</v>
      </c>
      <c r="B1729" s="0" t="s">
        <v>203</v>
      </c>
      <c r="C1729" s="1" t="n">
        <v>69579.4</v>
      </c>
      <c r="D1729" s="1" t="n">
        <v>100941.05</v>
      </c>
      <c r="E1729" s="1" t="n">
        <f aca="false">SUM(C1729:D1729)</f>
        <v>170520.45</v>
      </c>
    </row>
    <row r="1730" customFormat="false" ht="15" hidden="false" customHeight="false" outlineLevel="0" collapsed="false">
      <c r="A1730" s="0" t="s">
        <v>252</v>
      </c>
      <c r="B1730" s="0" t="s">
        <v>197</v>
      </c>
      <c r="C1730" s="1" t="n">
        <v>0</v>
      </c>
      <c r="D1730" s="1" t="n">
        <v>105522.7</v>
      </c>
      <c r="E1730" s="1" t="n">
        <f aca="false">SUM(C1730:D1730)</f>
        <v>105522.7</v>
      </c>
    </row>
    <row r="1731" customFormat="false" ht="15" hidden="false" customHeight="false" outlineLevel="0" collapsed="false">
      <c r="A1731" s="0" t="s">
        <v>252</v>
      </c>
      <c r="B1731" s="0" t="s">
        <v>255</v>
      </c>
      <c r="C1731" s="1" t="n">
        <v>0</v>
      </c>
      <c r="D1731" s="1" t="n">
        <v>18527.75</v>
      </c>
      <c r="E1731" s="1" t="n">
        <f aca="false">SUM(C1731:D1731)</f>
        <v>18527.75</v>
      </c>
    </row>
    <row r="1732" customFormat="false" ht="15" hidden="false" customHeight="false" outlineLevel="0" collapsed="false">
      <c r="A1732" s="0" t="s">
        <v>252</v>
      </c>
      <c r="B1732" s="0" t="s">
        <v>121</v>
      </c>
      <c r="C1732" s="1" t="n">
        <v>76150.3</v>
      </c>
      <c r="D1732" s="1" t="n">
        <v>0</v>
      </c>
      <c r="E1732" s="1" t="n">
        <f aca="false">SUM(C1732:D1732)</f>
        <v>76150.3</v>
      </c>
    </row>
    <row r="1733" customFormat="false" ht="15" hidden="false" customHeight="false" outlineLevel="0" collapsed="false">
      <c r="A1733" s="0" t="s">
        <v>252</v>
      </c>
      <c r="B1733" s="0" t="s">
        <v>131</v>
      </c>
      <c r="C1733" s="1" t="n">
        <v>0</v>
      </c>
      <c r="D1733" s="1" t="n">
        <v>118503.3</v>
      </c>
      <c r="E1733" s="1" t="n">
        <f aca="false">SUM(C1733:D1733)</f>
        <v>118503.3</v>
      </c>
    </row>
    <row r="1734" customFormat="false" ht="15" hidden="false" customHeight="false" outlineLevel="0" collapsed="false">
      <c r="A1734" s="0" t="s">
        <v>252</v>
      </c>
      <c r="B1734" s="0" t="s">
        <v>103</v>
      </c>
      <c r="C1734" s="1" t="n">
        <v>80991.4</v>
      </c>
      <c r="D1734" s="1" t="n">
        <v>79178</v>
      </c>
      <c r="E1734" s="1" t="n">
        <f aca="false">SUM(C1734:D1734)</f>
        <v>160169.4</v>
      </c>
    </row>
    <row r="1735" customFormat="false" ht="15" hidden="false" customHeight="false" outlineLevel="0" collapsed="false">
      <c r="A1735" s="0" t="s">
        <v>252</v>
      </c>
      <c r="B1735" s="0" t="s">
        <v>57</v>
      </c>
      <c r="C1735" s="1" t="n">
        <v>40398</v>
      </c>
      <c r="D1735" s="1" t="n">
        <v>255212.8</v>
      </c>
      <c r="E1735" s="1" t="n">
        <f aca="false">SUM(C1735:D1735)</f>
        <v>295610.8</v>
      </c>
    </row>
    <row r="1736" customFormat="false" ht="15" hidden="false" customHeight="false" outlineLevel="0" collapsed="false">
      <c r="A1736" s="0" t="s">
        <v>252</v>
      </c>
      <c r="B1736" s="0" t="s">
        <v>96</v>
      </c>
      <c r="C1736" s="1" t="n">
        <v>2291993.44</v>
      </c>
      <c r="D1736" s="1" t="n">
        <v>2937530.67</v>
      </c>
      <c r="E1736" s="1" t="n">
        <f aca="false">SUM(C1736:D1736)</f>
        <v>5229524.11</v>
      </c>
    </row>
    <row r="1737" customFormat="false" ht="15" hidden="false" customHeight="false" outlineLevel="0" collapsed="false">
      <c r="A1737" s="0" t="s">
        <v>252</v>
      </c>
      <c r="B1737" s="0" t="s">
        <v>39</v>
      </c>
      <c r="C1737" s="1" t="n">
        <v>101557.93</v>
      </c>
      <c r="D1737" s="1" t="n">
        <v>0</v>
      </c>
      <c r="E1737" s="1" t="n">
        <f aca="false">SUM(C1737:D1737)</f>
        <v>101557.93</v>
      </c>
    </row>
    <row r="1738" customFormat="false" ht="15" hidden="false" customHeight="false" outlineLevel="0" collapsed="false">
      <c r="A1738" s="0" t="s">
        <v>252</v>
      </c>
      <c r="B1738" s="0" t="s">
        <v>176</v>
      </c>
      <c r="C1738" s="1" t="n">
        <v>488233.3</v>
      </c>
      <c r="D1738" s="1" t="n">
        <v>320875.61</v>
      </c>
      <c r="E1738" s="1" t="n">
        <f aca="false">SUM(C1738:D1738)</f>
        <v>809108.91</v>
      </c>
    </row>
    <row r="1739" customFormat="false" ht="15" hidden="false" customHeight="false" outlineLevel="0" collapsed="false">
      <c r="A1739" s="0" t="s">
        <v>252</v>
      </c>
      <c r="B1739" s="0" t="s">
        <v>33</v>
      </c>
      <c r="C1739" s="1" t="n">
        <v>65578.55</v>
      </c>
      <c r="D1739" s="1" t="n">
        <v>117481.6</v>
      </c>
      <c r="E1739" s="1" t="n">
        <f aca="false">SUM(C1739:D1739)</f>
        <v>183060.15</v>
      </c>
    </row>
    <row r="1740" customFormat="false" ht="15" hidden="false" customHeight="false" outlineLevel="0" collapsed="false">
      <c r="A1740" s="0" t="s">
        <v>252</v>
      </c>
      <c r="B1740" s="0" t="s">
        <v>72</v>
      </c>
      <c r="C1740" s="1" t="n">
        <v>22562.5</v>
      </c>
      <c r="D1740" s="1" t="n">
        <v>37576.65</v>
      </c>
      <c r="E1740" s="1" t="n">
        <f aca="false">SUM(C1740:D1740)</f>
        <v>60139.15</v>
      </c>
    </row>
    <row r="1741" customFormat="false" ht="15" hidden="false" customHeight="false" outlineLevel="0" collapsed="false">
      <c r="A1741" s="0" t="s">
        <v>252</v>
      </c>
      <c r="B1741" s="0" t="s">
        <v>151</v>
      </c>
      <c r="C1741" s="1" t="n">
        <v>17167.1</v>
      </c>
      <c r="D1741" s="1" t="n">
        <v>0</v>
      </c>
      <c r="E1741" s="1" t="n">
        <f aca="false">SUM(C1741:D1741)</f>
        <v>17167.1</v>
      </c>
    </row>
    <row r="1742" customFormat="false" ht="15" hidden="false" customHeight="false" outlineLevel="0" collapsed="false">
      <c r="A1742" s="0" t="s">
        <v>252</v>
      </c>
      <c r="B1742" s="0" t="s">
        <v>17</v>
      </c>
      <c r="C1742" s="1" t="n">
        <v>0</v>
      </c>
      <c r="D1742" s="1" t="n">
        <v>84133.05</v>
      </c>
      <c r="E1742" s="1" t="n">
        <f aca="false">SUM(C1742:D1742)</f>
        <v>84133.05</v>
      </c>
    </row>
    <row r="1743" customFormat="false" ht="15" hidden="false" customHeight="false" outlineLevel="0" collapsed="false">
      <c r="A1743" s="0" t="s">
        <v>252</v>
      </c>
      <c r="B1743" s="0" t="s">
        <v>56</v>
      </c>
      <c r="C1743" s="1" t="n">
        <v>0</v>
      </c>
      <c r="D1743" s="1" t="n">
        <v>40726.7</v>
      </c>
      <c r="E1743" s="1" t="n">
        <f aca="false">SUM(C1743:D1743)</f>
        <v>40726.7</v>
      </c>
    </row>
    <row r="1744" customFormat="false" ht="15" hidden="false" customHeight="false" outlineLevel="0" collapsed="false">
      <c r="A1744" s="0" t="s">
        <v>252</v>
      </c>
      <c r="B1744" s="0" t="s">
        <v>256</v>
      </c>
      <c r="C1744" s="1" t="n">
        <v>0</v>
      </c>
      <c r="D1744" s="1" t="n">
        <v>17123.2</v>
      </c>
      <c r="E1744" s="1" t="n">
        <f aca="false">SUM(C1744:D1744)</f>
        <v>17123.2</v>
      </c>
    </row>
    <row r="1745" customFormat="false" ht="15" hidden="false" customHeight="false" outlineLevel="0" collapsed="false">
      <c r="A1745" s="0" t="s">
        <v>252</v>
      </c>
      <c r="B1745" s="0" t="s">
        <v>80</v>
      </c>
      <c r="C1745" s="1" t="n">
        <v>115591.39</v>
      </c>
      <c r="D1745" s="1" t="n">
        <v>199133.33</v>
      </c>
      <c r="E1745" s="1" t="n">
        <f aca="false">SUM(C1745:D1745)</f>
        <v>314724.72</v>
      </c>
    </row>
    <row r="1746" customFormat="false" ht="15" hidden="false" customHeight="false" outlineLevel="0" collapsed="false">
      <c r="A1746" s="0" t="s">
        <v>252</v>
      </c>
      <c r="B1746" s="0" t="s">
        <v>170</v>
      </c>
      <c r="C1746" s="1" t="n">
        <v>247834.62</v>
      </c>
      <c r="D1746" s="1" t="n">
        <v>369438.39</v>
      </c>
      <c r="E1746" s="1" t="n">
        <f aca="false">SUM(C1746:D1746)</f>
        <v>617273.01</v>
      </c>
    </row>
    <row r="1747" customFormat="false" ht="15" hidden="false" customHeight="false" outlineLevel="0" collapsed="false">
      <c r="A1747" s="0" t="s">
        <v>252</v>
      </c>
      <c r="B1747" s="0" t="s">
        <v>59</v>
      </c>
      <c r="C1747" s="1" t="n">
        <v>0</v>
      </c>
      <c r="D1747" s="1" t="n">
        <v>79434</v>
      </c>
      <c r="E1747" s="1" t="n">
        <f aca="false">SUM(C1747:D1747)</f>
        <v>79434</v>
      </c>
    </row>
    <row r="1748" customFormat="false" ht="15" hidden="false" customHeight="false" outlineLevel="0" collapsed="false">
      <c r="A1748" s="0" t="s">
        <v>193</v>
      </c>
      <c r="B1748" s="0" t="s">
        <v>19</v>
      </c>
      <c r="C1748" s="1" t="n">
        <v>405497.93</v>
      </c>
      <c r="D1748" s="1" t="n">
        <v>322541.36</v>
      </c>
      <c r="E1748" s="1" t="n">
        <f aca="false">SUM(C1748:D1748)</f>
        <v>728039.29</v>
      </c>
    </row>
    <row r="1749" customFormat="false" ht="15" hidden="false" customHeight="false" outlineLevel="0" collapsed="false">
      <c r="A1749" s="0" t="s">
        <v>193</v>
      </c>
      <c r="B1749" s="0" t="s">
        <v>94</v>
      </c>
      <c r="C1749" s="1" t="n">
        <v>340866.93</v>
      </c>
      <c r="D1749" s="1" t="n">
        <v>323849.35</v>
      </c>
      <c r="E1749" s="1" t="n">
        <f aca="false">SUM(C1749:D1749)</f>
        <v>664716.28</v>
      </c>
    </row>
    <row r="1750" customFormat="false" ht="15" hidden="false" customHeight="false" outlineLevel="0" collapsed="false">
      <c r="A1750" s="0" t="s">
        <v>193</v>
      </c>
      <c r="B1750" s="0" t="s">
        <v>95</v>
      </c>
      <c r="C1750" s="1" t="n">
        <v>26091.93</v>
      </c>
      <c r="D1750" s="1" t="n">
        <v>54400.04</v>
      </c>
      <c r="E1750" s="1" t="n">
        <f aca="false">SUM(C1750:D1750)</f>
        <v>80491.97</v>
      </c>
    </row>
    <row r="1751" customFormat="false" ht="15" hidden="false" customHeight="false" outlineLevel="0" collapsed="false">
      <c r="A1751" s="0" t="s">
        <v>193</v>
      </c>
      <c r="B1751" s="0" t="s">
        <v>21</v>
      </c>
      <c r="C1751" s="1" t="n">
        <v>2614900.67</v>
      </c>
      <c r="D1751" s="1" t="n">
        <v>2581701.55</v>
      </c>
      <c r="E1751" s="1" t="n">
        <f aca="false">SUM(C1751:D1751)</f>
        <v>5196602.22</v>
      </c>
    </row>
    <row r="1752" customFormat="false" ht="15" hidden="false" customHeight="false" outlineLevel="0" collapsed="false">
      <c r="A1752" s="0" t="s">
        <v>193</v>
      </c>
      <c r="B1752" s="0" t="s">
        <v>80</v>
      </c>
      <c r="C1752" s="1" t="n">
        <v>67358.74</v>
      </c>
      <c r="D1752" s="1" t="n">
        <v>173117.76</v>
      </c>
      <c r="E1752" s="1" t="n">
        <f aca="false">SUM(C1752:D1752)</f>
        <v>240476.5</v>
      </c>
    </row>
    <row r="1753" customFormat="false" ht="15" hidden="false" customHeight="false" outlineLevel="0" collapsed="false">
      <c r="A1753" s="0" t="s">
        <v>193</v>
      </c>
      <c r="B1753" s="0" t="s">
        <v>49</v>
      </c>
      <c r="C1753" s="1" t="n">
        <v>1160733.56</v>
      </c>
      <c r="D1753" s="1" t="n">
        <v>1519370.77</v>
      </c>
      <c r="E1753" s="1" t="n">
        <f aca="false">SUM(C1753:D1753)</f>
        <v>2680104.33</v>
      </c>
    </row>
    <row r="1754" customFormat="false" ht="15" hidden="false" customHeight="false" outlineLevel="0" collapsed="false">
      <c r="A1754" s="0" t="s">
        <v>193</v>
      </c>
      <c r="B1754" s="0" t="s">
        <v>45</v>
      </c>
      <c r="C1754" s="1" t="n">
        <v>1028822.9</v>
      </c>
      <c r="D1754" s="1" t="n">
        <v>1074184.1</v>
      </c>
      <c r="E1754" s="1" t="n">
        <f aca="false">SUM(C1754:D1754)</f>
        <v>2103007</v>
      </c>
    </row>
    <row r="1755" customFormat="false" ht="15" hidden="false" customHeight="false" outlineLevel="0" collapsed="false">
      <c r="A1755" s="0" t="s">
        <v>193</v>
      </c>
      <c r="B1755" s="0" t="s">
        <v>71</v>
      </c>
      <c r="C1755" s="1" t="n">
        <v>331722.65</v>
      </c>
      <c r="D1755" s="1" t="n">
        <v>462938.54</v>
      </c>
      <c r="E1755" s="1" t="n">
        <f aca="false">SUM(C1755:D1755)</f>
        <v>794661.19</v>
      </c>
    </row>
    <row r="1756" customFormat="false" ht="15" hidden="false" customHeight="false" outlineLevel="0" collapsed="false">
      <c r="A1756" s="0" t="s">
        <v>193</v>
      </c>
      <c r="B1756" s="0" t="s">
        <v>70</v>
      </c>
      <c r="C1756" s="1" t="n">
        <v>217188.02</v>
      </c>
      <c r="D1756" s="1" t="n">
        <v>129734.92</v>
      </c>
      <c r="E1756" s="1" t="n">
        <f aca="false">SUM(C1756:D1756)</f>
        <v>346922.94</v>
      </c>
    </row>
    <row r="1757" customFormat="false" ht="15" hidden="false" customHeight="false" outlineLevel="0" collapsed="false">
      <c r="A1757" s="0" t="s">
        <v>185</v>
      </c>
      <c r="B1757" s="0" t="s">
        <v>81</v>
      </c>
      <c r="C1757" s="1" t="n">
        <v>631600.19</v>
      </c>
      <c r="D1757" s="1" t="n">
        <v>421992.6</v>
      </c>
      <c r="E1757" s="1" t="n">
        <f aca="false">SUM(C1757:D1757)</f>
        <v>1053592.79</v>
      </c>
    </row>
    <row r="1758" customFormat="false" ht="15" hidden="false" customHeight="false" outlineLevel="0" collapsed="false">
      <c r="A1758" s="0" t="s">
        <v>187</v>
      </c>
      <c r="B1758" s="0" t="s">
        <v>25</v>
      </c>
      <c r="C1758" s="1" t="n">
        <v>7450803.42</v>
      </c>
      <c r="D1758" s="1" t="n">
        <v>3830445.16</v>
      </c>
      <c r="E1758" s="1" t="n">
        <f aca="false">SUM(C1758:D1758)</f>
        <v>11281248.58</v>
      </c>
    </row>
    <row r="1759" customFormat="false" ht="15" hidden="false" customHeight="false" outlineLevel="0" collapsed="false">
      <c r="A1759" s="0" t="s">
        <v>193</v>
      </c>
      <c r="B1759" s="0" t="s">
        <v>79</v>
      </c>
      <c r="C1759" s="1" t="n">
        <v>888679.73</v>
      </c>
      <c r="D1759" s="1" t="n">
        <v>910849.06</v>
      </c>
      <c r="E1759" s="1" t="n">
        <f aca="false">SUM(C1759:D1759)</f>
        <v>1799528.79</v>
      </c>
    </row>
    <row r="1760" customFormat="false" ht="15" hidden="false" customHeight="false" outlineLevel="0" collapsed="false">
      <c r="A1760" s="0" t="s">
        <v>193</v>
      </c>
      <c r="B1760" s="0" t="s">
        <v>124</v>
      </c>
      <c r="C1760" s="1" t="n">
        <v>1636041.79</v>
      </c>
      <c r="D1760" s="1" t="n">
        <v>3226397.4</v>
      </c>
      <c r="E1760" s="1" t="n">
        <f aca="false">SUM(C1760:D1760)</f>
        <v>4862439.19</v>
      </c>
    </row>
    <row r="1761" customFormat="false" ht="15" hidden="false" customHeight="false" outlineLevel="0" collapsed="false">
      <c r="A1761" s="0" t="s">
        <v>193</v>
      </c>
      <c r="B1761" s="0" t="s">
        <v>217</v>
      </c>
      <c r="C1761" s="1" t="n">
        <v>0</v>
      </c>
      <c r="D1761" s="1" t="n">
        <v>24603.5</v>
      </c>
      <c r="E1761" s="1" t="n">
        <f aca="false">SUM(C1761:D1761)</f>
        <v>24603.5</v>
      </c>
    </row>
    <row r="1762" customFormat="false" ht="15" hidden="false" customHeight="false" outlineLevel="0" collapsed="false">
      <c r="A1762" s="0" t="s">
        <v>193</v>
      </c>
      <c r="B1762" s="0" t="s">
        <v>69</v>
      </c>
      <c r="C1762" s="1" t="n">
        <v>299026.4</v>
      </c>
      <c r="D1762" s="1" t="n">
        <v>168618.55</v>
      </c>
      <c r="E1762" s="1" t="n">
        <f aca="false">SUM(C1762:D1762)</f>
        <v>467644.95</v>
      </c>
    </row>
    <row r="1763" customFormat="false" ht="15" hidden="false" customHeight="false" outlineLevel="0" collapsed="false">
      <c r="A1763" s="0" t="s">
        <v>193</v>
      </c>
      <c r="B1763" s="0" t="s">
        <v>48</v>
      </c>
      <c r="C1763" s="1" t="n">
        <v>389943.09</v>
      </c>
      <c r="D1763" s="1" t="n">
        <v>621906.63</v>
      </c>
      <c r="E1763" s="1" t="n">
        <f aca="false">SUM(C1763:D1763)</f>
        <v>1011849.72</v>
      </c>
    </row>
    <row r="1764" customFormat="false" ht="15" hidden="false" customHeight="false" outlineLevel="0" collapsed="false">
      <c r="A1764" s="0" t="s">
        <v>193</v>
      </c>
      <c r="B1764" s="0" t="s">
        <v>179</v>
      </c>
      <c r="C1764" s="1" t="n">
        <v>27928.43</v>
      </c>
      <c r="D1764" s="1" t="n">
        <v>0</v>
      </c>
      <c r="E1764" s="1" t="n">
        <f aca="false">SUM(C1764:D1764)</f>
        <v>27928.43</v>
      </c>
    </row>
    <row r="1765" customFormat="false" ht="15" hidden="false" customHeight="false" outlineLevel="0" collapsed="false">
      <c r="A1765" s="0" t="s">
        <v>193</v>
      </c>
      <c r="B1765" s="0" t="s">
        <v>127</v>
      </c>
      <c r="C1765" s="1" t="n">
        <v>0</v>
      </c>
      <c r="D1765" s="1" t="n">
        <v>35563.22</v>
      </c>
      <c r="E1765" s="1" t="n">
        <f aca="false">SUM(C1765:D1765)</f>
        <v>35563.22</v>
      </c>
    </row>
    <row r="1766" customFormat="false" ht="15" hidden="false" customHeight="false" outlineLevel="0" collapsed="false">
      <c r="A1766" s="0" t="s">
        <v>193</v>
      </c>
      <c r="B1766" s="0" t="s">
        <v>109</v>
      </c>
      <c r="C1766" s="1" t="n">
        <v>0</v>
      </c>
      <c r="D1766" s="1" t="n">
        <v>32065.01</v>
      </c>
      <c r="E1766" s="1" t="n">
        <f aca="false">SUM(C1766:D1766)</f>
        <v>32065.01</v>
      </c>
    </row>
    <row r="1767" customFormat="false" ht="15" hidden="false" customHeight="false" outlineLevel="0" collapsed="false">
      <c r="A1767" s="0" t="s">
        <v>193</v>
      </c>
      <c r="B1767" s="0" t="s">
        <v>53</v>
      </c>
      <c r="C1767" s="1" t="n">
        <v>277747.66</v>
      </c>
      <c r="D1767" s="1" t="n">
        <v>135919.38</v>
      </c>
      <c r="E1767" s="1" t="n">
        <f aca="false">SUM(C1767:D1767)</f>
        <v>413667.04</v>
      </c>
    </row>
    <row r="1768" customFormat="false" ht="15" hidden="false" customHeight="false" outlineLevel="0" collapsed="false">
      <c r="A1768" s="0" t="s">
        <v>193</v>
      </c>
      <c r="B1768" s="0" t="s">
        <v>15</v>
      </c>
      <c r="C1768" s="1" t="n">
        <v>333021.38</v>
      </c>
      <c r="D1768" s="1" t="n">
        <v>100690.48</v>
      </c>
      <c r="E1768" s="1" t="n">
        <f aca="false">SUM(C1768:D1768)</f>
        <v>433711.86</v>
      </c>
    </row>
    <row r="1769" customFormat="false" ht="15" hidden="false" customHeight="false" outlineLevel="0" collapsed="false">
      <c r="A1769" s="0" t="s">
        <v>193</v>
      </c>
      <c r="B1769" s="0" t="s">
        <v>14</v>
      </c>
      <c r="C1769" s="1" t="n">
        <v>1352446.22</v>
      </c>
      <c r="D1769" s="1" t="n">
        <v>2545616.74</v>
      </c>
      <c r="E1769" s="1" t="n">
        <f aca="false">SUM(C1769:D1769)</f>
        <v>3898062.96</v>
      </c>
    </row>
    <row r="1770" customFormat="false" ht="15" hidden="false" customHeight="false" outlineLevel="0" collapsed="false">
      <c r="A1770" s="0" t="s">
        <v>193</v>
      </c>
      <c r="B1770" s="0" t="s">
        <v>16</v>
      </c>
      <c r="C1770" s="1" t="n">
        <v>665913.03</v>
      </c>
      <c r="D1770" s="1" t="n">
        <v>880916.69</v>
      </c>
      <c r="E1770" s="1" t="n">
        <f aca="false">SUM(C1770:D1770)</f>
        <v>1546829.72</v>
      </c>
    </row>
    <row r="1771" customFormat="false" ht="15" hidden="false" customHeight="false" outlineLevel="0" collapsed="false">
      <c r="A1771" s="0" t="s">
        <v>187</v>
      </c>
      <c r="B1771" s="0" t="s">
        <v>43</v>
      </c>
      <c r="C1771" s="1" t="n">
        <v>5219854.85</v>
      </c>
      <c r="D1771" s="1" t="n">
        <v>341251.99</v>
      </c>
      <c r="E1771" s="1" t="n">
        <f aca="false">SUM(C1771:D1771)</f>
        <v>5561106.84</v>
      </c>
    </row>
    <row r="1772" customFormat="false" ht="15" hidden="false" customHeight="false" outlineLevel="0" collapsed="false">
      <c r="A1772" s="0" t="s">
        <v>187</v>
      </c>
      <c r="B1772" s="0" t="s">
        <v>62</v>
      </c>
      <c r="C1772" s="1" t="n">
        <v>183329.15</v>
      </c>
      <c r="D1772" s="1" t="n">
        <v>0</v>
      </c>
      <c r="E1772" s="1" t="n">
        <f aca="false">SUM(C1772:D1772)</f>
        <v>183329.15</v>
      </c>
    </row>
    <row r="1773" customFormat="false" ht="15" hidden="false" customHeight="false" outlineLevel="0" collapsed="false">
      <c r="A1773" s="0" t="s">
        <v>187</v>
      </c>
      <c r="B1773" s="0" t="s">
        <v>38</v>
      </c>
      <c r="C1773" s="1" t="n">
        <v>13108741.31</v>
      </c>
      <c r="D1773" s="1" t="n">
        <v>698285.96</v>
      </c>
      <c r="E1773" s="1" t="n">
        <f aca="false">SUM(C1773:D1773)</f>
        <v>13807027.27</v>
      </c>
    </row>
    <row r="1774" customFormat="false" ht="15" hidden="false" customHeight="false" outlineLevel="0" collapsed="false">
      <c r="A1774" s="0" t="s">
        <v>185</v>
      </c>
      <c r="B1774" s="0" t="s">
        <v>139</v>
      </c>
      <c r="C1774" s="1" t="n">
        <v>2498425.42</v>
      </c>
      <c r="D1774" s="1" t="n">
        <v>1712538.59</v>
      </c>
      <c r="E1774" s="1" t="n">
        <f aca="false">SUM(C1774:D1774)</f>
        <v>4210964.01</v>
      </c>
    </row>
    <row r="1775" customFormat="false" ht="15" hidden="false" customHeight="false" outlineLevel="0" collapsed="false">
      <c r="A1775" s="0" t="s">
        <v>185</v>
      </c>
      <c r="B1775" s="0" t="s">
        <v>91</v>
      </c>
      <c r="C1775" s="1" t="n">
        <v>943588.32</v>
      </c>
      <c r="D1775" s="1" t="n">
        <v>898342.84</v>
      </c>
      <c r="E1775" s="1" t="n">
        <f aca="false">SUM(C1775:D1775)</f>
        <v>1841931.16</v>
      </c>
    </row>
    <row r="1776" customFormat="false" ht="15" hidden="false" customHeight="false" outlineLevel="0" collapsed="false">
      <c r="A1776" s="0" t="s">
        <v>185</v>
      </c>
      <c r="B1776" s="0" t="s">
        <v>144</v>
      </c>
      <c r="C1776" s="1" t="n">
        <v>391337.04</v>
      </c>
      <c r="D1776" s="1" t="n">
        <v>174472.76</v>
      </c>
      <c r="E1776" s="1" t="n">
        <f aca="false">SUM(C1776:D1776)</f>
        <v>565809.8</v>
      </c>
    </row>
    <row r="1777" customFormat="false" ht="15" hidden="false" customHeight="false" outlineLevel="0" collapsed="false">
      <c r="A1777" s="0" t="s">
        <v>185</v>
      </c>
      <c r="B1777" s="0" t="s">
        <v>86</v>
      </c>
      <c r="C1777" s="1" t="n">
        <v>1052312.42</v>
      </c>
      <c r="D1777" s="1" t="n">
        <v>779627.58</v>
      </c>
      <c r="E1777" s="1" t="n">
        <f aca="false">SUM(C1777:D1777)</f>
        <v>1831940</v>
      </c>
    </row>
    <row r="1778" customFormat="false" ht="15" hidden="false" customHeight="false" outlineLevel="0" collapsed="false">
      <c r="A1778" s="0" t="s">
        <v>185</v>
      </c>
      <c r="B1778" s="0" t="s">
        <v>257</v>
      </c>
      <c r="C1778" s="1" t="n">
        <v>0</v>
      </c>
      <c r="D1778" s="1" t="n">
        <v>46287</v>
      </c>
      <c r="E1778" s="1" t="n">
        <f aca="false">SUM(C1778:D1778)</f>
        <v>46287</v>
      </c>
    </row>
    <row r="1779" customFormat="false" ht="15" hidden="false" customHeight="false" outlineLevel="0" collapsed="false">
      <c r="A1779" s="0" t="s">
        <v>185</v>
      </c>
      <c r="B1779" s="0" t="s">
        <v>153</v>
      </c>
      <c r="C1779" s="1" t="n">
        <v>277554.49</v>
      </c>
      <c r="D1779" s="1" t="n">
        <v>180560.12</v>
      </c>
      <c r="E1779" s="1" t="n">
        <f aca="false">SUM(C1779:D1779)</f>
        <v>458114.61</v>
      </c>
    </row>
    <row r="1780" customFormat="false" ht="15" hidden="false" customHeight="false" outlineLevel="0" collapsed="false">
      <c r="A1780" s="0" t="s">
        <v>185</v>
      </c>
      <c r="B1780" s="0" t="s">
        <v>197</v>
      </c>
      <c r="C1780" s="1" t="n">
        <v>112342.12</v>
      </c>
      <c r="D1780" s="1" t="n">
        <v>56204.28</v>
      </c>
      <c r="E1780" s="1" t="n">
        <f aca="false">SUM(C1780:D1780)</f>
        <v>168546.4</v>
      </c>
    </row>
    <row r="1781" customFormat="false" ht="15" hidden="false" customHeight="false" outlineLevel="0" collapsed="false">
      <c r="A1781" s="0" t="s">
        <v>185</v>
      </c>
      <c r="B1781" s="0" t="s">
        <v>157</v>
      </c>
      <c r="C1781" s="1" t="n">
        <v>107861.73</v>
      </c>
      <c r="D1781" s="1" t="n">
        <v>98315.42</v>
      </c>
      <c r="E1781" s="1" t="n">
        <f aca="false">SUM(C1781:D1781)</f>
        <v>206177.15</v>
      </c>
    </row>
    <row r="1782" customFormat="false" ht="15" hidden="false" customHeight="false" outlineLevel="0" collapsed="false">
      <c r="A1782" s="0" t="s">
        <v>185</v>
      </c>
      <c r="B1782" s="0" t="s">
        <v>207</v>
      </c>
      <c r="C1782" s="1" t="n">
        <v>72371.2</v>
      </c>
      <c r="D1782" s="1" t="n">
        <v>131472</v>
      </c>
      <c r="E1782" s="1" t="n">
        <f aca="false">SUM(C1782:D1782)</f>
        <v>203843.2</v>
      </c>
    </row>
    <row r="1783" customFormat="false" ht="15" hidden="false" customHeight="false" outlineLevel="0" collapsed="false">
      <c r="A1783" s="0" t="s">
        <v>185</v>
      </c>
      <c r="B1783" s="0" t="s">
        <v>51</v>
      </c>
      <c r="C1783" s="1" t="n">
        <v>28139.76</v>
      </c>
      <c r="D1783" s="1" t="n">
        <v>0</v>
      </c>
      <c r="E1783" s="1" t="n">
        <f aca="false">SUM(C1783:D1783)</f>
        <v>28139.76</v>
      </c>
    </row>
    <row r="1784" customFormat="false" ht="15" hidden="false" customHeight="false" outlineLevel="0" collapsed="false">
      <c r="A1784" s="0" t="s">
        <v>185</v>
      </c>
      <c r="B1784" s="0" t="s">
        <v>47</v>
      </c>
      <c r="C1784" s="1" t="n">
        <v>1735677.44</v>
      </c>
      <c r="D1784" s="1" t="n">
        <v>1545282.1</v>
      </c>
      <c r="E1784" s="1" t="n">
        <f aca="false">SUM(C1784:D1784)</f>
        <v>3280959.54</v>
      </c>
    </row>
    <row r="1785" customFormat="false" ht="15" hidden="false" customHeight="false" outlineLevel="0" collapsed="false">
      <c r="A1785" s="0" t="s">
        <v>185</v>
      </c>
      <c r="B1785" s="0" t="s">
        <v>57</v>
      </c>
      <c r="C1785" s="1" t="n">
        <v>4164048.78</v>
      </c>
      <c r="D1785" s="1" t="n">
        <v>4055501.59</v>
      </c>
      <c r="E1785" s="1" t="n">
        <f aca="false">SUM(C1785:D1785)</f>
        <v>8219550.37</v>
      </c>
    </row>
    <row r="1786" customFormat="false" ht="15" hidden="false" customHeight="false" outlineLevel="0" collapsed="false">
      <c r="A1786" s="0" t="s">
        <v>185</v>
      </c>
      <c r="B1786" s="0" t="s">
        <v>58</v>
      </c>
      <c r="C1786" s="1" t="n">
        <v>2750303.26</v>
      </c>
      <c r="D1786" s="1" t="n">
        <v>2907174.75</v>
      </c>
      <c r="E1786" s="1" t="n">
        <f aca="false">SUM(C1786:D1786)</f>
        <v>5657478.01</v>
      </c>
    </row>
    <row r="1787" customFormat="false" ht="15" hidden="false" customHeight="false" outlineLevel="0" collapsed="false">
      <c r="A1787" s="0" t="s">
        <v>185</v>
      </c>
      <c r="B1787" s="0" t="s">
        <v>124</v>
      </c>
      <c r="C1787" s="1" t="n">
        <v>215886.64</v>
      </c>
      <c r="D1787" s="1" t="n">
        <v>176620</v>
      </c>
      <c r="E1787" s="1" t="n">
        <f aca="false">SUM(C1787:D1787)</f>
        <v>392506.64</v>
      </c>
    </row>
    <row r="1788" customFormat="false" ht="15" hidden="false" customHeight="false" outlineLevel="0" collapsed="false">
      <c r="A1788" s="0" t="s">
        <v>185</v>
      </c>
      <c r="B1788" s="0" t="s">
        <v>120</v>
      </c>
      <c r="C1788" s="1" t="n">
        <v>84982.06</v>
      </c>
      <c r="D1788" s="1" t="n">
        <v>0</v>
      </c>
      <c r="E1788" s="1" t="n">
        <f aca="false">SUM(C1788:D1788)</f>
        <v>84982.06</v>
      </c>
    </row>
    <row r="1789" customFormat="false" ht="15" hidden="false" customHeight="false" outlineLevel="0" collapsed="false">
      <c r="A1789" s="0" t="s">
        <v>185</v>
      </c>
      <c r="B1789" s="0" t="s">
        <v>30</v>
      </c>
      <c r="C1789" s="1" t="n">
        <v>711544.19</v>
      </c>
      <c r="D1789" s="1" t="n">
        <v>480817.5</v>
      </c>
      <c r="E1789" s="1" t="n">
        <f aca="false">SUM(C1789:D1789)</f>
        <v>1192361.69</v>
      </c>
    </row>
    <row r="1790" customFormat="false" ht="15" hidden="false" customHeight="false" outlineLevel="0" collapsed="false">
      <c r="A1790" s="0" t="s">
        <v>185</v>
      </c>
      <c r="B1790" s="0" t="s">
        <v>149</v>
      </c>
      <c r="C1790" s="1" t="n">
        <v>202732.3</v>
      </c>
      <c r="D1790" s="1" t="n">
        <v>472036.86</v>
      </c>
      <c r="E1790" s="1" t="n">
        <f aca="false">SUM(C1790:D1790)</f>
        <v>674769.16</v>
      </c>
    </row>
    <row r="1791" customFormat="false" ht="15" hidden="false" customHeight="false" outlineLevel="0" collapsed="false">
      <c r="A1791" s="0" t="s">
        <v>185</v>
      </c>
      <c r="B1791" s="0" t="s">
        <v>141</v>
      </c>
      <c r="C1791" s="1" t="n">
        <v>1280510.59</v>
      </c>
      <c r="D1791" s="1" t="n">
        <v>706746.63</v>
      </c>
      <c r="E1791" s="1" t="n">
        <f aca="false">SUM(C1791:D1791)</f>
        <v>1987257.22</v>
      </c>
    </row>
    <row r="1792" customFormat="false" ht="15" hidden="false" customHeight="false" outlineLevel="0" collapsed="false">
      <c r="A1792" s="0" t="s">
        <v>187</v>
      </c>
      <c r="B1792" s="0" t="s">
        <v>100</v>
      </c>
      <c r="C1792" s="1" t="n">
        <v>31284</v>
      </c>
      <c r="D1792" s="1" t="n">
        <v>0</v>
      </c>
      <c r="E1792" s="1" t="n">
        <f aca="false">SUM(C1792:D1792)</f>
        <v>31284</v>
      </c>
    </row>
    <row r="1793" customFormat="false" ht="15" hidden="false" customHeight="false" outlineLevel="0" collapsed="false">
      <c r="A1793" s="0" t="s">
        <v>223</v>
      </c>
      <c r="B1793" s="0" t="s">
        <v>35</v>
      </c>
      <c r="C1793" s="1" t="n">
        <v>174154.06</v>
      </c>
      <c r="D1793" s="1" t="n">
        <v>206420.14</v>
      </c>
      <c r="E1793" s="1" t="n">
        <f aca="false">SUM(C1793:D1793)</f>
        <v>380574.2</v>
      </c>
    </row>
    <row r="1794" customFormat="false" ht="15" hidden="false" customHeight="false" outlineLevel="0" collapsed="false">
      <c r="A1794" s="0" t="s">
        <v>115</v>
      </c>
      <c r="B1794" s="0" t="s">
        <v>138</v>
      </c>
      <c r="C1794" s="1" t="n">
        <v>5075851.37</v>
      </c>
      <c r="D1794" s="1" t="n">
        <v>4755091.71</v>
      </c>
      <c r="E1794" s="1" t="n">
        <f aca="false">SUM(C1794:D1794)</f>
        <v>9830943.08</v>
      </c>
    </row>
    <row r="1795" customFormat="false" ht="15" hidden="false" customHeight="false" outlineLevel="0" collapsed="false">
      <c r="A1795" s="0" t="s">
        <v>115</v>
      </c>
      <c r="B1795" s="0" t="s">
        <v>29</v>
      </c>
      <c r="C1795" s="1" t="n">
        <v>1705796.91</v>
      </c>
      <c r="D1795" s="1" t="n">
        <v>1338504.17</v>
      </c>
      <c r="E1795" s="1" t="n">
        <f aca="false">SUM(C1795:D1795)</f>
        <v>3044301.08</v>
      </c>
    </row>
    <row r="1796" customFormat="false" ht="15" hidden="false" customHeight="false" outlineLevel="0" collapsed="false">
      <c r="A1796" s="0" t="s">
        <v>115</v>
      </c>
      <c r="B1796" s="0" t="s">
        <v>168</v>
      </c>
      <c r="C1796" s="1" t="n">
        <v>43313</v>
      </c>
      <c r="D1796" s="1" t="n">
        <v>0</v>
      </c>
      <c r="E1796" s="1" t="n">
        <f aca="false">SUM(C1796:D1796)</f>
        <v>43313</v>
      </c>
    </row>
    <row r="1797" customFormat="false" ht="15" hidden="false" customHeight="false" outlineLevel="0" collapsed="false">
      <c r="A1797" s="0" t="s">
        <v>115</v>
      </c>
      <c r="B1797" s="0" t="s">
        <v>179</v>
      </c>
      <c r="C1797" s="1" t="n">
        <v>313240.74</v>
      </c>
      <c r="D1797" s="1" t="n">
        <v>141566.5</v>
      </c>
      <c r="E1797" s="1" t="n">
        <f aca="false">SUM(C1797:D1797)</f>
        <v>454807.24</v>
      </c>
    </row>
    <row r="1798" customFormat="false" ht="15" hidden="false" customHeight="false" outlineLevel="0" collapsed="false">
      <c r="A1798" s="0" t="s">
        <v>115</v>
      </c>
      <c r="B1798" s="0" t="s">
        <v>127</v>
      </c>
      <c r="C1798" s="1" t="n">
        <v>0</v>
      </c>
      <c r="D1798" s="1" t="n">
        <v>16675.65</v>
      </c>
      <c r="E1798" s="1" t="n">
        <f aca="false">SUM(C1798:D1798)</f>
        <v>16675.65</v>
      </c>
    </row>
    <row r="1799" customFormat="false" ht="15" hidden="false" customHeight="false" outlineLevel="0" collapsed="false">
      <c r="A1799" s="0" t="s">
        <v>115</v>
      </c>
      <c r="B1799" s="0" t="s">
        <v>141</v>
      </c>
      <c r="C1799" s="1" t="n">
        <v>404498.08</v>
      </c>
      <c r="D1799" s="1" t="n">
        <v>210656.14</v>
      </c>
      <c r="E1799" s="1" t="n">
        <f aca="false">SUM(C1799:D1799)</f>
        <v>615154.22</v>
      </c>
    </row>
    <row r="1800" customFormat="false" ht="15" hidden="false" customHeight="false" outlineLevel="0" collapsed="false">
      <c r="A1800" s="0" t="s">
        <v>115</v>
      </c>
      <c r="B1800" s="0" t="s">
        <v>27</v>
      </c>
      <c r="C1800" s="1" t="n">
        <v>1227184.26</v>
      </c>
      <c r="D1800" s="1" t="n">
        <v>21808.43</v>
      </c>
      <c r="E1800" s="1" t="n">
        <f aca="false">SUM(C1800:D1800)</f>
        <v>1248992.69</v>
      </c>
    </row>
    <row r="1801" customFormat="false" ht="15" hidden="false" customHeight="false" outlineLevel="0" collapsed="false">
      <c r="A1801" s="0" t="s">
        <v>115</v>
      </c>
      <c r="B1801" s="0" t="s">
        <v>96</v>
      </c>
      <c r="C1801" s="1" t="n">
        <v>12973653.55</v>
      </c>
      <c r="D1801" s="1" t="n">
        <v>12533762.2</v>
      </c>
      <c r="E1801" s="1" t="n">
        <f aca="false">SUM(C1801:D1801)</f>
        <v>25507415.75</v>
      </c>
    </row>
    <row r="1802" customFormat="false" ht="15" hidden="false" customHeight="false" outlineLevel="0" collapsed="false">
      <c r="A1802" s="0" t="s">
        <v>193</v>
      </c>
      <c r="B1802" s="0" t="s">
        <v>91</v>
      </c>
      <c r="C1802" s="1" t="n">
        <v>1072037.09</v>
      </c>
      <c r="D1802" s="1" t="n">
        <v>1765418.19</v>
      </c>
      <c r="E1802" s="1" t="n">
        <f aca="false">SUM(C1802:D1802)</f>
        <v>2837455.28</v>
      </c>
    </row>
    <row r="1803" customFormat="false" ht="15" hidden="false" customHeight="false" outlineLevel="0" collapsed="false">
      <c r="A1803" s="0" t="s">
        <v>187</v>
      </c>
      <c r="B1803" s="0" t="s">
        <v>39</v>
      </c>
      <c r="C1803" s="1" t="n">
        <v>778404.65</v>
      </c>
      <c r="D1803" s="1" t="n">
        <v>1104653.96</v>
      </c>
      <c r="E1803" s="1" t="n">
        <f aca="false">SUM(C1803:D1803)</f>
        <v>1883058.61</v>
      </c>
    </row>
    <row r="1804" customFormat="false" ht="15" hidden="false" customHeight="false" outlineLevel="0" collapsed="false">
      <c r="A1804" s="0" t="s">
        <v>185</v>
      </c>
      <c r="B1804" s="0" t="s">
        <v>59</v>
      </c>
      <c r="C1804" s="1" t="n">
        <v>248385.24</v>
      </c>
      <c r="D1804" s="1" t="n">
        <v>182552.25</v>
      </c>
      <c r="E1804" s="1" t="n">
        <f aca="false">SUM(C1804:D1804)</f>
        <v>430937.49</v>
      </c>
    </row>
    <row r="1805" customFormat="false" ht="15" hidden="false" customHeight="false" outlineLevel="0" collapsed="false">
      <c r="A1805" s="0" t="s">
        <v>185</v>
      </c>
      <c r="B1805" s="0" t="s">
        <v>63</v>
      </c>
      <c r="C1805" s="1" t="n">
        <v>218750</v>
      </c>
      <c r="D1805" s="1" t="n">
        <v>99517.26</v>
      </c>
      <c r="E1805" s="1" t="n">
        <f aca="false">SUM(C1805:D1805)</f>
        <v>318267.26</v>
      </c>
    </row>
    <row r="1806" customFormat="false" ht="15" hidden="false" customHeight="false" outlineLevel="0" collapsed="false">
      <c r="A1806" s="0" t="s">
        <v>185</v>
      </c>
      <c r="B1806" s="0" t="s">
        <v>50</v>
      </c>
      <c r="C1806" s="1" t="n">
        <v>0</v>
      </c>
      <c r="D1806" s="1" t="n">
        <v>8773.22</v>
      </c>
      <c r="E1806" s="1" t="n">
        <f aca="false">SUM(C1806:D1806)</f>
        <v>8773.22</v>
      </c>
    </row>
    <row r="1807" customFormat="false" ht="15" hidden="false" customHeight="false" outlineLevel="0" collapsed="false">
      <c r="A1807" s="0" t="s">
        <v>185</v>
      </c>
      <c r="B1807" s="0" t="s">
        <v>79</v>
      </c>
      <c r="C1807" s="1" t="n">
        <v>162911.13</v>
      </c>
      <c r="D1807" s="1" t="n">
        <v>75516.58</v>
      </c>
      <c r="E1807" s="1" t="n">
        <f aca="false">SUM(C1807:D1807)</f>
        <v>238427.71</v>
      </c>
    </row>
    <row r="1808" customFormat="false" ht="15" hidden="false" customHeight="false" outlineLevel="0" collapsed="false">
      <c r="A1808" s="0" t="s">
        <v>185</v>
      </c>
      <c r="B1808" s="0" t="s">
        <v>123</v>
      </c>
      <c r="C1808" s="1" t="n">
        <v>2619448.54</v>
      </c>
      <c r="D1808" s="1" t="n">
        <v>4059976.95</v>
      </c>
      <c r="E1808" s="1" t="n">
        <f aca="false">SUM(C1808:D1808)</f>
        <v>6679425.49</v>
      </c>
    </row>
    <row r="1809" customFormat="false" ht="15" hidden="false" customHeight="false" outlineLevel="0" collapsed="false">
      <c r="A1809" s="0" t="s">
        <v>185</v>
      </c>
      <c r="B1809" s="0" t="s">
        <v>130</v>
      </c>
      <c r="C1809" s="1" t="n">
        <v>387246.45</v>
      </c>
      <c r="D1809" s="1" t="n">
        <v>508752.11</v>
      </c>
      <c r="E1809" s="1" t="n">
        <f aca="false">SUM(C1809:D1809)</f>
        <v>895998.56</v>
      </c>
    </row>
    <row r="1810" customFormat="false" ht="15" hidden="false" customHeight="false" outlineLevel="0" collapsed="false">
      <c r="A1810" s="0" t="s">
        <v>5</v>
      </c>
      <c r="B1810" s="0" t="s">
        <v>227</v>
      </c>
      <c r="C1810" s="1" t="n">
        <v>709389.35</v>
      </c>
      <c r="D1810" s="1" t="n">
        <v>569674.53</v>
      </c>
      <c r="E1810" s="1" t="n">
        <f aca="false">SUM(C1810:D1810)</f>
        <v>1279063.88</v>
      </c>
    </row>
    <row r="1811" customFormat="false" ht="15" hidden="false" customHeight="false" outlineLevel="0" collapsed="false">
      <c r="A1811" s="0" t="s">
        <v>193</v>
      </c>
      <c r="B1811" s="0" t="s">
        <v>60</v>
      </c>
      <c r="C1811" s="1" t="n">
        <v>1517973.72</v>
      </c>
      <c r="D1811" s="1" t="n">
        <v>1023314.54</v>
      </c>
      <c r="E1811" s="1" t="n">
        <f aca="false">SUM(C1811:D1811)</f>
        <v>2541288.26</v>
      </c>
    </row>
    <row r="1812" customFormat="false" ht="15" hidden="false" customHeight="false" outlineLevel="0" collapsed="false">
      <c r="A1812" s="0" t="s">
        <v>193</v>
      </c>
      <c r="B1812" s="0" t="s">
        <v>57</v>
      </c>
      <c r="C1812" s="1" t="n">
        <v>1333874.32</v>
      </c>
      <c r="D1812" s="1" t="n">
        <v>2441854.97</v>
      </c>
      <c r="E1812" s="1" t="n">
        <f aca="false">SUM(C1812:D1812)</f>
        <v>3775729.29</v>
      </c>
    </row>
    <row r="1813" customFormat="false" ht="15" hidden="false" customHeight="false" outlineLevel="0" collapsed="false">
      <c r="A1813" s="0" t="s">
        <v>162</v>
      </c>
      <c r="B1813" s="0" t="s">
        <v>19</v>
      </c>
      <c r="C1813" s="1" t="n">
        <v>202805.4</v>
      </c>
      <c r="D1813" s="1" t="n">
        <v>262413.63</v>
      </c>
      <c r="E1813" s="1" t="n">
        <f aca="false">SUM(C1813:D1813)</f>
        <v>465219.03</v>
      </c>
    </row>
    <row r="1814" customFormat="false" ht="15" hidden="false" customHeight="false" outlineLevel="0" collapsed="false">
      <c r="A1814" s="0" t="s">
        <v>162</v>
      </c>
      <c r="B1814" s="0" t="s">
        <v>70</v>
      </c>
      <c r="C1814" s="1" t="n">
        <v>110165.85</v>
      </c>
      <c r="D1814" s="1" t="n">
        <v>20977.89</v>
      </c>
      <c r="E1814" s="1" t="n">
        <f aca="false">SUM(C1814:D1814)</f>
        <v>131143.74</v>
      </c>
    </row>
    <row r="1815" customFormat="false" ht="15" hidden="false" customHeight="false" outlineLevel="0" collapsed="false">
      <c r="A1815" s="0" t="s">
        <v>5</v>
      </c>
      <c r="B1815" s="0" t="s">
        <v>236</v>
      </c>
      <c r="C1815" s="1" t="n">
        <v>154951.6</v>
      </c>
      <c r="D1815" s="1" t="n">
        <v>206849.08</v>
      </c>
      <c r="E1815" s="1" t="n">
        <f aca="false">SUM(C1815:D1815)</f>
        <v>361800.68</v>
      </c>
    </row>
    <row r="1816" customFormat="false" ht="15" hidden="false" customHeight="false" outlineLevel="0" collapsed="false">
      <c r="A1816" s="0" t="s">
        <v>185</v>
      </c>
      <c r="B1816" s="0" t="s">
        <v>31</v>
      </c>
      <c r="C1816" s="1" t="n">
        <v>2061582.99</v>
      </c>
      <c r="D1816" s="1" t="n">
        <v>78470</v>
      </c>
      <c r="E1816" s="1" t="n">
        <f aca="false">SUM(C1816:D1816)</f>
        <v>2140052.99</v>
      </c>
    </row>
    <row r="1817" customFormat="false" ht="15" hidden="false" customHeight="false" outlineLevel="0" collapsed="false">
      <c r="A1817" s="0" t="s">
        <v>185</v>
      </c>
      <c r="B1817" s="0" t="s">
        <v>61</v>
      </c>
      <c r="C1817" s="1" t="n">
        <v>187833.7</v>
      </c>
      <c r="D1817" s="1" t="n">
        <v>133580.88</v>
      </c>
      <c r="E1817" s="1" t="n">
        <f aca="false">SUM(C1817:D1817)</f>
        <v>321414.58</v>
      </c>
    </row>
    <row r="1818" customFormat="false" ht="15" hidden="false" customHeight="false" outlineLevel="0" collapsed="false">
      <c r="A1818" s="0" t="s">
        <v>185</v>
      </c>
      <c r="B1818" s="0" t="s">
        <v>34</v>
      </c>
      <c r="C1818" s="1" t="n">
        <v>97821.63</v>
      </c>
      <c r="D1818" s="1" t="n">
        <v>0</v>
      </c>
      <c r="E1818" s="1" t="n">
        <f aca="false">SUM(C1818:D1818)</f>
        <v>97821.63</v>
      </c>
    </row>
    <row r="1819" customFormat="false" ht="15" hidden="false" customHeight="false" outlineLevel="0" collapsed="false">
      <c r="A1819" s="0" t="s">
        <v>185</v>
      </c>
      <c r="B1819" s="0" t="s">
        <v>64</v>
      </c>
      <c r="C1819" s="1" t="n">
        <v>107951.03</v>
      </c>
      <c r="D1819" s="1" t="n">
        <v>115443.44</v>
      </c>
      <c r="E1819" s="1" t="n">
        <f aca="false">SUM(C1819:D1819)</f>
        <v>223394.47</v>
      </c>
    </row>
    <row r="1820" customFormat="false" ht="15" hidden="false" customHeight="false" outlineLevel="0" collapsed="false">
      <c r="A1820" s="0" t="s">
        <v>185</v>
      </c>
      <c r="B1820" s="0" t="s">
        <v>42</v>
      </c>
      <c r="C1820" s="1" t="n">
        <v>42791.05</v>
      </c>
      <c r="D1820" s="1" t="n">
        <v>125658.23</v>
      </c>
      <c r="E1820" s="1" t="n">
        <f aca="false">SUM(C1820:D1820)</f>
        <v>168449.28</v>
      </c>
    </row>
    <row r="1821" customFormat="false" ht="15" hidden="false" customHeight="false" outlineLevel="0" collapsed="false">
      <c r="A1821" s="0" t="s">
        <v>185</v>
      </c>
      <c r="B1821" s="0" t="s">
        <v>107</v>
      </c>
      <c r="C1821" s="1" t="n">
        <v>802888.81</v>
      </c>
      <c r="D1821" s="1" t="n">
        <v>682533.99</v>
      </c>
      <c r="E1821" s="1" t="n">
        <f aca="false">SUM(C1821:D1821)</f>
        <v>1485422.8</v>
      </c>
    </row>
    <row r="1822" customFormat="false" ht="15" hidden="false" customHeight="false" outlineLevel="0" collapsed="false">
      <c r="A1822" s="0" t="s">
        <v>187</v>
      </c>
      <c r="B1822" s="0" t="s">
        <v>101</v>
      </c>
      <c r="C1822" s="1" t="n">
        <v>24696.5</v>
      </c>
      <c r="D1822" s="1" t="n">
        <v>47395</v>
      </c>
      <c r="E1822" s="1" t="n">
        <f aca="false">SUM(C1822:D1822)</f>
        <v>72091.5</v>
      </c>
    </row>
    <row r="1823" customFormat="false" ht="15" hidden="false" customHeight="false" outlineLevel="0" collapsed="false">
      <c r="A1823" s="0" t="s">
        <v>187</v>
      </c>
      <c r="B1823" s="0" t="s">
        <v>67</v>
      </c>
      <c r="C1823" s="1" t="n">
        <v>76639.08</v>
      </c>
      <c r="D1823" s="1" t="n">
        <v>34594.12</v>
      </c>
      <c r="E1823" s="1" t="n">
        <f aca="false">SUM(C1823:D1823)</f>
        <v>111233.2</v>
      </c>
    </row>
    <row r="1824" customFormat="false" ht="15" hidden="false" customHeight="false" outlineLevel="0" collapsed="false">
      <c r="A1824" s="0" t="s">
        <v>187</v>
      </c>
      <c r="B1824" s="0" t="s">
        <v>45</v>
      </c>
      <c r="C1824" s="1" t="n">
        <v>151359.09</v>
      </c>
      <c r="D1824" s="1" t="n">
        <v>148243.1</v>
      </c>
      <c r="E1824" s="1" t="n">
        <f aca="false">SUM(C1824:D1824)</f>
        <v>299602.19</v>
      </c>
    </row>
    <row r="1825" customFormat="false" ht="15" hidden="false" customHeight="false" outlineLevel="0" collapsed="false">
      <c r="A1825" s="0" t="s">
        <v>193</v>
      </c>
      <c r="B1825" s="0" t="s">
        <v>137</v>
      </c>
      <c r="C1825" s="1" t="n">
        <v>229474.8</v>
      </c>
      <c r="D1825" s="1" t="n">
        <v>5256207.25</v>
      </c>
      <c r="E1825" s="1" t="n">
        <f aca="false">SUM(C1825:D1825)</f>
        <v>5485682.05</v>
      </c>
    </row>
    <row r="1826" customFormat="false" ht="15" hidden="false" customHeight="false" outlineLevel="0" collapsed="false">
      <c r="A1826" s="0" t="s">
        <v>193</v>
      </c>
      <c r="B1826" s="0" t="s">
        <v>102</v>
      </c>
      <c r="C1826" s="1" t="n">
        <v>49211.72</v>
      </c>
      <c r="D1826" s="1" t="n">
        <v>4996.69</v>
      </c>
      <c r="E1826" s="1" t="n">
        <f aca="false">SUM(C1826:D1826)</f>
        <v>54208.41</v>
      </c>
    </row>
    <row r="1827" customFormat="false" ht="15" hidden="false" customHeight="false" outlineLevel="0" collapsed="false">
      <c r="A1827" s="0" t="s">
        <v>193</v>
      </c>
      <c r="B1827" s="0" t="s">
        <v>81</v>
      </c>
      <c r="C1827" s="1" t="n">
        <v>640437.63</v>
      </c>
      <c r="D1827" s="1" t="n">
        <v>638169.89</v>
      </c>
      <c r="E1827" s="1" t="n">
        <f aca="false">SUM(C1827:D1827)</f>
        <v>1278607.52</v>
      </c>
    </row>
    <row r="1828" customFormat="false" ht="15" hidden="false" customHeight="false" outlineLevel="0" collapsed="false">
      <c r="A1828" s="0" t="s">
        <v>193</v>
      </c>
      <c r="B1828" s="0" t="s">
        <v>27</v>
      </c>
      <c r="C1828" s="1" t="n">
        <v>145727.22</v>
      </c>
      <c r="D1828" s="1" t="n">
        <v>139111.57</v>
      </c>
      <c r="E1828" s="1" t="n">
        <f aca="false">SUM(C1828:D1828)</f>
        <v>284838.79</v>
      </c>
    </row>
    <row r="1829" customFormat="false" ht="15" hidden="false" customHeight="false" outlineLevel="0" collapsed="false">
      <c r="A1829" s="0" t="s">
        <v>193</v>
      </c>
      <c r="B1829" s="0" t="s">
        <v>86</v>
      </c>
      <c r="C1829" s="1" t="n">
        <v>1377549.64</v>
      </c>
      <c r="D1829" s="1" t="n">
        <v>845369.54</v>
      </c>
      <c r="E1829" s="1" t="n">
        <f aca="false">SUM(C1829:D1829)</f>
        <v>2222919.18</v>
      </c>
    </row>
    <row r="1830" customFormat="false" ht="15" hidden="false" customHeight="false" outlineLevel="0" collapsed="false">
      <c r="A1830" s="0" t="s">
        <v>193</v>
      </c>
      <c r="B1830" s="0" t="s">
        <v>83</v>
      </c>
      <c r="C1830" s="1" t="n">
        <v>73856.85</v>
      </c>
      <c r="D1830" s="1" t="n">
        <v>0</v>
      </c>
      <c r="E1830" s="1" t="n">
        <f aca="false">SUM(C1830:D1830)</f>
        <v>73856.85</v>
      </c>
    </row>
    <row r="1831" customFormat="false" ht="15" hidden="false" customHeight="false" outlineLevel="0" collapsed="false">
      <c r="A1831" s="0" t="s">
        <v>187</v>
      </c>
      <c r="B1831" s="0" t="s">
        <v>33</v>
      </c>
      <c r="C1831" s="1" t="n">
        <v>103102.4</v>
      </c>
      <c r="D1831" s="1" t="n">
        <v>0</v>
      </c>
      <c r="E1831" s="1" t="n">
        <f aca="false">SUM(C1831:D1831)</f>
        <v>103102.4</v>
      </c>
    </row>
    <row r="1832" customFormat="false" ht="15" hidden="false" customHeight="false" outlineLevel="0" collapsed="false">
      <c r="A1832" s="0" t="s">
        <v>187</v>
      </c>
      <c r="B1832" s="0" t="s">
        <v>124</v>
      </c>
      <c r="C1832" s="1" t="n">
        <v>145443.6</v>
      </c>
      <c r="D1832" s="1" t="n">
        <v>588897.55</v>
      </c>
      <c r="E1832" s="1" t="n">
        <f aca="false">SUM(C1832:D1832)</f>
        <v>734341.15</v>
      </c>
    </row>
    <row r="1833" customFormat="false" ht="15" hidden="false" customHeight="false" outlineLevel="0" collapsed="false">
      <c r="A1833" s="0" t="s">
        <v>187</v>
      </c>
      <c r="B1833" s="0" t="s">
        <v>83</v>
      </c>
      <c r="C1833" s="1" t="n">
        <v>125380</v>
      </c>
      <c r="D1833" s="1" t="n">
        <v>172</v>
      </c>
      <c r="E1833" s="1" t="n">
        <f aca="false">SUM(C1833:D1833)</f>
        <v>125552</v>
      </c>
    </row>
    <row r="1834" customFormat="false" ht="15" hidden="false" customHeight="false" outlineLevel="0" collapsed="false">
      <c r="A1834" s="0" t="s">
        <v>193</v>
      </c>
      <c r="B1834" s="0" t="s">
        <v>166</v>
      </c>
      <c r="C1834" s="1" t="n">
        <v>0</v>
      </c>
      <c r="D1834" s="1" t="n">
        <v>16642</v>
      </c>
      <c r="E1834" s="1" t="n">
        <f aca="false">SUM(C1834:D1834)</f>
        <v>16642</v>
      </c>
    </row>
    <row r="1835" customFormat="false" ht="15" hidden="false" customHeight="false" outlineLevel="0" collapsed="false">
      <c r="A1835" s="0" t="s">
        <v>193</v>
      </c>
      <c r="B1835" s="0" t="s">
        <v>153</v>
      </c>
      <c r="C1835" s="1" t="n">
        <v>186115.05</v>
      </c>
      <c r="D1835" s="1" t="n">
        <v>29740.16</v>
      </c>
      <c r="E1835" s="1" t="n">
        <f aca="false">SUM(C1835:D1835)</f>
        <v>215855.21</v>
      </c>
    </row>
    <row r="1836" customFormat="false" ht="15" hidden="false" customHeight="false" outlineLevel="0" collapsed="false">
      <c r="A1836" s="0" t="s">
        <v>187</v>
      </c>
      <c r="B1836" s="0" t="s">
        <v>82</v>
      </c>
      <c r="C1836" s="1" t="n">
        <v>102374</v>
      </c>
      <c r="D1836" s="1" t="n">
        <v>156210.84</v>
      </c>
      <c r="E1836" s="1" t="n">
        <f aca="false">SUM(C1836:D1836)</f>
        <v>258584.84</v>
      </c>
    </row>
    <row r="1837" customFormat="false" ht="15" hidden="false" customHeight="false" outlineLevel="0" collapsed="false">
      <c r="A1837" s="0" t="s">
        <v>193</v>
      </c>
      <c r="B1837" s="0" t="s">
        <v>13</v>
      </c>
      <c r="C1837" s="1" t="n">
        <v>1603631.81</v>
      </c>
      <c r="D1837" s="1" t="n">
        <v>1144462.52</v>
      </c>
      <c r="E1837" s="1" t="n">
        <f aca="false">SUM(C1837:D1837)</f>
        <v>2748094.33</v>
      </c>
    </row>
    <row r="1838" customFormat="false" ht="15" hidden="false" customHeight="false" outlineLevel="0" collapsed="false">
      <c r="A1838" s="0" t="s">
        <v>185</v>
      </c>
      <c r="B1838" s="0" t="s">
        <v>129</v>
      </c>
      <c r="C1838" s="1" t="n">
        <v>50572</v>
      </c>
      <c r="D1838" s="1" t="n">
        <v>173664.03</v>
      </c>
      <c r="E1838" s="1" t="n">
        <f aca="false">SUM(C1838:D1838)</f>
        <v>224236.03</v>
      </c>
    </row>
    <row r="1839" customFormat="false" ht="15" hidden="false" customHeight="false" outlineLevel="0" collapsed="false">
      <c r="A1839" s="0" t="s">
        <v>187</v>
      </c>
      <c r="B1839" s="0" t="s">
        <v>15</v>
      </c>
      <c r="C1839" s="1" t="n">
        <v>130401.43</v>
      </c>
      <c r="D1839" s="1" t="n">
        <v>30025.76</v>
      </c>
      <c r="E1839" s="1" t="n">
        <f aca="false">SUM(C1839:D1839)</f>
        <v>160427.19</v>
      </c>
    </row>
    <row r="1840" customFormat="false" ht="15" hidden="false" customHeight="false" outlineLevel="0" collapsed="false">
      <c r="A1840" s="0" t="s">
        <v>185</v>
      </c>
      <c r="B1840" s="0" t="s">
        <v>205</v>
      </c>
      <c r="C1840" s="1" t="n">
        <v>53536.68</v>
      </c>
      <c r="D1840" s="1" t="n">
        <v>0</v>
      </c>
      <c r="E1840" s="1" t="n">
        <f aca="false">SUM(C1840:D1840)</f>
        <v>53536.68</v>
      </c>
    </row>
    <row r="1841" customFormat="false" ht="15" hidden="false" customHeight="false" outlineLevel="0" collapsed="false">
      <c r="A1841" s="0" t="s">
        <v>185</v>
      </c>
      <c r="B1841" s="0" t="s">
        <v>166</v>
      </c>
      <c r="C1841" s="1" t="n">
        <v>0</v>
      </c>
      <c r="D1841" s="1" t="n">
        <v>66486.22</v>
      </c>
      <c r="E1841" s="1" t="n">
        <f aca="false">SUM(C1841:D1841)</f>
        <v>66486.22</v>
      </c>
    </row>
    <row r="1842" customFormat="false" ht="15" hidden="false" customHeight="false" outlineLevel="0" collapsed="false">
      <c r="A1842" s="0" t="s">
        <v>185</v>
      </c>
      <c r="B1842" s="0" t="s">
        <v>53</v>
      </c>
      <c r="C1842" s="1" t="n">
        <v>0</v>
      </c>
      <c r="D1842" s="1" t="n">
        <v>38186.31</v>
      </c>
      <c r="E1842" s="1" t="n">
        <f aca="false">SUM(C1842:D1842)</f>
        <v>38186.31</v>
      </c>
    </row>
    <row r="1843" customFormat="false" ht="15" hidden="false" customHeight="false" outlineLevel="0" collapsed="false">
      <c r="A1843" s="0" t="s">
        <v>185</v>
      </c>
      <c r="B1843" s="0" t="s">
        <v>258</v>
      </c>
      <c r="C1843" s="1" t="n">
        <v>0</v>
      </c>
      <c r="D1843" s="1" t="n">
        <v>2529.29</v>
      </c>
      <c r="E1843" s="1" t="n">
        <f aca="false">SUM(C1843:D1843)</f>
        <v>2529.29</v>
      </c>
    </row>
    <row r="1844" customFormat="false" ht="15" hidden="false" customHeight="false" outlineLevel="0" collapsed="false">
      <c r="A1844" s="0" t="s">
        <v>193</v>
      </c>
      <c r="B1844" s="0" t="s">
        <v>12</v>
      </c>
      <c r="C1844" s="1" t="n">
        <v>80711.21</v>
      </c>
      <c r="D1844" s="1" t="n">
        <v>131645.86</v>
      </c>
      <c r="E1844" s="1" t="n">
        <f aca="false">SUM(C1844:D1844)</f>
        <v>212357.07</v>
      </c>
    </row>
    <row r="1845" customFormat="false" ht="15" hidden="false" customHeight="false" outlineLevel="0" collapsed="false">
      <c r="A1845" s="0" t="s">
        <v>193</v>
      </c>
      <c r="B1845" s="0" t="s">
        <v>22</v>
      </c>
      <c r="C1845" s="1" t="n">
        <v>29340</v>
      </c>
      <c r="D1845" s="1" t="n">
        <v>32640.68</v>
      </c>
      <c r="E1845" s="1" t="n">
        <f aca="false">SUM(C1845:D1845)</f>
        <v>61980.68</v>
      </c>
    </row>
    <row r="1846" customFormat="false" ht="15" hidden="false" customHeight="false" outlineLevel="0" collapsed="false">
      <c r="A1846" s="0" t="s">
        <v>115</v>
      </c>
      <c r="B1846" s="0" t="s">
        <v>137</v>
      </c>
      <c r="C1846" s="1" t="n">
        <v>1848603.13</v>
      </c>
      <c r="D1846" s="1" t="n">
        <v>2794041.42</v>
      </c>
      <c r="E1846" s="1" t="n">
        <f aca="false">SUM(C1846:D1846)</f>
        <v>4642644.55</v>
      </c>
    </row>
    <row r="1847" customFormat="false" ht="15" hidden="false" customHeight="false" outlineLevel="0" collapsed="false">
      <c r="A1847" s="0" t="s">
        <v>115</v>
      </c>
      <c r="B1847" s="0" t="s">
        <v>120</v>
      </c>
      <c r="C1847" s="1" t="n">
        <v>146683.46</v>
      </c>
      <c r="D1847" s="1" t="n">
        <v>264562.5</v>
      </c>
      <c r="E1847" s="1" t="n">
        <f aca="false">SUM(C1847:D1847)</f>
        <v>411245.96</v>
      </c>
    </row>
    <row r="1848" customFormat="false" ht="15" hidden="false" customHeight="false" outlineLevel="0" collapsed="false">
      <c r="A1848" s="0" t="s">
        <v>115</v>
      </c>
      <c r="B1848" s="0" t="s">
        <v>67</v>
      </c>
      <c r="C1848" s="1" t="n">
        <v>779022.47</v>
      </c>
      <c r="D1848" s="1" t="n">
        <v>129341.29</v>
      </c>
      <c r="E1848" s="1" t="n">
        <f aca="false">SUM(C1848:D1848)</f>
        <v>908363.76</v>
      </c>
    </row>
    <row r="1849" customFormat="false" ht="15" hidden="false" customHeight="false" outlineLevel="0" collapsed="false">
      <c r="A1849" s="0" t="s">
        <v>252</v>
      </c>
      <c r="B1849" s="0" t="s">
        <v>236</v>
      </c>
      <c r="C1849" s="1" t="n">
        <v>29352.7</v>
      </c>
      <c r="D1849" s="1" t="n">
        <v>10207.32</v>
      </c>
      <c r="E1849" s="1" t="n">
        <f aca="false">SUM(C1849:D1849)</f>
        <v>39560.02</v>
      </c>
    </row>
    <row r="1850" customFormat="false" ht="15" hidden="false" customHeight="false" outlineLevel="0" collapsed="false">
      <c r="A1850" s="0" t="s">
        <v>252</v>
      </c>
      <c r="B1850" s="0" t="s">
        <v>26</v>
      </c>
      <c r="C1850" s="1" t="n">
        <v>18200</v>
      </c>
      <c r="D1850" s="1" t="n">
        <v>59586.33</v>
      </c>
      <c r="E1850" s="1" t="n">
        <f aca="false">SUM(C1850:D1850)</f>
        <v>77786.33</v>
      </c>
    </row>
    <row r="1851" customFormat="false" ht="15" hidden="false" customHeight="false" outlineLevel="0" collapsed="false">
      <c r="A1851" s="0" t="s">
        <v>252</v>
      </c>
      <c r="B1851" s="0" t="s">
        <v>23</v>
      </c>
      <c r="C1851" s="1" t="n">
        <v>92706.27</v>
      </c>
      <c r="D1851" s="1" t="n">
        <v>0</v>
      </c>
      <c r="E1851" s="1" t="n">
        <f aca="false">SUM(C1851:D1851)</f>
        <v>92706.27</v>
      </c>
    </row>
    <row r="1852" customFormat="false" ht="15" hidden="false" customHeight="false" outlineLevel="0" collapsed="false">
      <c r="A1852" s="0" t="s">
        <v>252</v>
      </c>
      <c r="B1852" s="0" t="s">
        <v>24</v>
      </c>
      <c r="C1852" s="1" t="n">
        <v>297651.25</v>
      </c>
      <c r="D1852" s="1" t="n">
        <v>327383.73</v>
      </c>
      <c r="E1852" s="1" t="n">
        <f aca="false">SUM(C1852:D1852)</f>
        <v>625034.98</v>
      </c>
    </row>
    <row r="1853" customFormat="false" ht="15" hidden="false" customHeight="false" outlineLevel="0" collapsed="false">
      <c r="A1853" s="0" t="s">
        <v>252</v>
      </c>
      <c r="B1853" s="0" t="s">
        <v>84</v>
      </c>
      <c r="C1853" s="1" t="n">
        <v>23695</v>
      </c>
      <c r="D1853" s="1" t="n">
        <v>0</v>
      </c>
      <c r="E1853" s="1" t="n">
        <f aca="false">SUM(C1853:D1853)</f>
        <v>23695</v>
      </c>
    </row>
    <row r="1854" customFormat="false" ht="15" hidden="false" customHeight="false" outlineLevel="0" collapsed="false">
      <c r="A1854" s="0" t="s">
        <v>252</v>
      </c>
      <c r="B1854" s="0" t="s">
        <v>123</v>
      </c>
      <c r="C1854" s="1" t="n">
        <v>260383.01</v>
      </c>
      <c r="D1854" s="1" t="n">
        <v>186645.37</v>
      </c>
      <c r="E1854" s="1" t="n">
        <f aca="false">SUM(C1854:D1854)</f>
        <v>447028.38</v>
      </c>
    </row>
    <row r="1855" customFormat="false" ht="15" hidden="false" customHeight="false" outlineLevel="0" collapsed="false">
      <c r="A1855" s="0" t="s">
        <v>252</v>
      </c>
      <c r="B1855" s="0" t="s">
        <v>89</v>
      </c>
      <c r="C1855" s="1" t="n">
        <v>136373.93</v>
      </c>
      <c r="D1855" s="1" t="n">
        <v>82153.5</v>
      </c>
      <c r="E1855" s="1" t="n">
        <f aca="false">SUM(C1855:D1855)</f>
        <v>218527.43</v>
      </c>
    </row>
    <row r="1856" customFormat="false" ht="15" hidden="false" customHeight="false" outlineLevel="0" collapsed="false">
      <c r="A1856" s="0" t="s">
        <v>252</v>
      </c>
      <c r="B1856" s="0" t="s">
        <v>153</v>
      </c>
      <c r="C1856" s="1" t="n">
        <v>354309.26</v>
      </c>
      <c r="D1856" s="1" t="n">
        <v>137148.42</v>
      </c>
      <c r="E1856" s="1" t="n">
        <f aca="false">SUM(C1856:D1856)</f>
        <v>491457.68</v>
      </c>
    </row>
    <row r="1857" customFormat="false" ht="15" hidden="false" customHeight="false" outlineLevel="0" collapsed="false">
      <c r="A1857" s="0" t="s">
        <v>252</v>
      </c>
      <c r="B1857" s="0" t="s">
        <v>157</v>
      </c>
      <c r="C1857" s="1" t="n">
        <v>146147.27</v>
      </c>
      <c r="D1857" s="1" t="n">
        <v>242639.85</v>
      </c>
      <c r="E1857" s="1" t="n">
        <f aca="false">SUM(C1857:D1857)</f>
        <v>388787.12</v>
      </c>
    </row>
    <row r="1858" customFormat="false" ht="15" hidden="false" customHeight="false" outlineLevel="0" collapsed="false">
      <c r="A1858" s="0" t="s">
        <v>252</v>
      </c>
      <c r="B1858" s="0" t="s">
        <v>233</v>
      </c>
      <c r="C1858" s="1" t="n">
        <v>33028.1</v>
      </c>
      <c r="D1858" s="1" t="n">
        <v>0</v>
      </c>
      <c r="E1858" s="1" t="n">
        <f aca="false">SUM(C1858:D1858)</f>
        <v>33028.1</v>
      </c>
    </row>
    <row r="1859" customFormat="false" ht="15" hidden="false" customHeight="false" outlineLevel="0" collapsed="false">
      <c r="A1859" s="0" t="s">
        <v>252</v>
      </c>
      <c r="B1859" s="0" t="s">
        <v>228</v>
      </c>
      <c r="C1859" s="1" t="n">
        <v>10150.02</v>
      </c>
      <c r="D1859" s="1" t="n">
        <v>0</v>
      </c>
      <c r="E1859" s="1" t="n">
        <f aca="false">SUM(C1859:D1859)</f>
        <v>10150.02</v>
      </c>
    </row>
    <row r="1860" customFormat="false" ht="15" hidden="false" customHeight="false" outlineLevel="0" collapsed="false">
      <c r="A1860" s="0" t="s">
        <v>252</v>
      </c>
      <c r="B1860" s="0" t="s">
        <v>21</v>
      </c>
      <c r="C1860" s="1" t="n">
        <v>324983.91</v>
      </c>
      <c r="D1860" s="1" t="n">
        <v>272683.95</v>
      </c>
      <c r="E1860" s="1" t="n">
        <f aca="false">SUM(C1860:D1860)</f>
        <v>597667.86</v>
      </c>
    </row>
    <row r="1861" customFormat="false" ht="15" hidden="false" customHeight="false" outlineLevel="0" collapsed="false">
      <c r="A1861" s="0" t="s">
        <v>252</v>
      </c>
      <c r="B1861" s="0" t="s">
        <v>137</v>
      </c>
      <c r="C1861" s="1" t="n">
        <v>1144034.45</v>
      </c>
      <c r="D1861" s="1" t="n">
        <v>902729.05</v>
      </c>
      <c r="E1861" s="1" t="n">
        <f aca="false">SUM(C1861:D1861)</f>
        <v>2046763.5</v>
      </c>
    </row>
    <row r="1862" customFormat="false" ht="15" hidden="false" customHeight="false" outlineLevel="0" collapsed="false">
      <c r="A1862" s="0" t="s">
        <v>252</v>
      </c>
      <c r="B1862" s="0" t="s">
        <v>94</v>
      </c>
      <c r="C1862" s="1" t="n">
        <v>31095.54</v>
      </c>
      <c r="D1862" s="1" t="n">
        <v>21436.03</v>
      </c>
      <c r="E1862" s="1" t="n">
        <f aca="false">SUM(C1862:D1862)</f>
        <v>52531.57</v>
      </c>
    </row>
    <row r="1863" customFormat="false" ht="15" hidden="false" customHeight="false" outlineLevel="0" collapsed="false">
      <c r="A1863" s="0" t="s">
        <v>252</v>
      </c>
      <c r="B1863" s="0" t="s">
        <v>216</v>
      </c>
      <c r="C1863" s="1" t="n">
        <v>0</v>
      </c>
      <c r="D1863" s="1" t="n">
        <v>14576.55</v>
      </c>
      <c r="E1863" s="1" t="n">
        <f aca="false">SUM(C1863:D1863)</f>
        <v>14576.55</v>
      </c>
    </row>
    <row r="1864" customFormat="false" ht="15" hidden="false" customHeight="false" outlineLevel="0" collapsed="false">
      <c r="A1864" s="0" t="s">
        <v>252</v>
      </c>
      <c r="B1864" s="0" t="s">
        <v>29</v>
      </c>
      <c r="C1864" s="1" t="n">
        <v>250889.8</v>
      </c>
      <c r="D1864" s="1" t="n">
        <v>156326.94</v>
      </c>
      <c r="E1864" s="1" t="n">
        <f aca="false">SUM(C1864:D1864)</f>
        <v>407216.74</v>
      </c>
    </row>
    <row r="1865" customFormat="false" ht="15" hidden="false" customHeight="false" outlineLevel="0" collapsed="false">
      <c r="A1865" s="0" t="s">
        <v>252</v>
      </c>
      <c r="B1865" s="0" t="s">
        <v>58</v>
      </c>
      <c r="C1865" s="1" t="n">
        <v>571159.74</v>
      </c>
      <c r="D1865" s="1" t="n">
        <v>479349.21</v>
      </c>
      <c r="E1865" s="1" t="n">
        <f aca="false">SUM(C1865:D1865)</f>
        <v>1050508.95</v>
      </c>
    </row>
    <row r="1866" customFormat="false" ht="15" hidden="false" customHeight="false" outlineLevel="0" collapsed="false">
      <c r="A1866" s="0" t="s">
        <v>252</v>
      </c>
      <c r="B1866" s="0" t="s">
        <v>141</v>
      </c>
      <c r="C1866" s="1" t="n">
        <v>205015</v>
      </c>
      <c r="D1866" s="1" t="n">
        <v>124818.07</v>
      </c>
      <c r="E1866" s="1" t="n">
        <f aca="false">SUM(C1866:D1866)</f>
        <v>329833.07</v>
      </c>
    </row>
    <row r="1867" customFormat="false" ht="15" hidden="false" customHeight="false" outlineLevel="0" collapsed="false">
      <c r="A1867" s="0" t="s">
        <v>252</v>
      </c>
      <c r="B1867" s="0" t="s">
        <v>155</v>
      </c>
      <c r="C1867" s="1" t="n">
        <v>41275.3</v>
      </c>
      <c r="D1867" s="1" t="n">
        <v>0</v>
      </c>
      <c r="E1867" s="1" t="n">
        <f aca="false">SUM(C1867:D1867)</f>
        <v>41275.3</v>
      </c>
    </row>
    <row r="1868" customFormat="false" ht="15" hidden="false" customHeight="false" outlineLevel="0" collapsed="false">
      <c r="A1868" s="0" t="s">
        <v>252</v>
      </c>
      <c r="B1868" s="0" t="s">
        <v>219</v>
      </c>
      <c r="C1868" s="1" t="n">
        <v>29032.96</v>
      </c>
      <c r="D1868" s="1" t="n">
        <v>93548.95</v>
      </c>
      <c r="E1868" s="1" t="n">
        <f aca="false">SUM(C1868:D1868)</f>
        <v>122581.91</v>
      </c>
    </row>
    <row r="1869" customFormat="false" ht="15" hidden="false" customHeight="false" outlineLevel="0" collapsed="false">
      <c r="A1869" s="0" t="s">
        <v>252</v>
      </c>
      <c r="B1869" s="0" t="s">
        <v>109</v>
      </c>
      <c r="C1869" s="1" t="n">
        <v>8400.14</v>
      </c>
      <c r="D1869" s="1" t="n">
        <v>0</v>
      </c>
      <c r="E1869" s="1" t="n">
        <f aca="false">SUM(C1869:D1869)</f>
        <v>8400.14</v>
      </c>
    </row>
    <row r="1870" customFormat="false" ht="15" hidden="false" customHeight="false" outlineLevel="0" collapsed="false">
      <c r="A1870" s="0" t="s">
        <v>252</v>
      </c>
      <c r="B1870" s="0" t="s">
        <v>53</v>
      </c>
      <c r="C1870" s="1" t="n">
        <v>148910.99</v>
      </c>
      <c r="D1870" s="1" t="n">
        <v>0</v>
      </c>
      <c r="E1870" s="1" t="n">
        <f aca="false">SUM(C1870:D1870)</f>
        <v>148910.99</v>
      </c>
    </row>
    <row r="1871" customFormat="false" ht="15" hidden="false" customHeight="false" outlineLevel="0" collapsed="false">
      <c r="A1871" s="0" t="s">
        <v>252</v>
      </c>
      <c r="B1871" s="0" t="s">
        <v>196</v>
      </c>
      <c r="C1871" s="1" t="n">
        <v>18867</v>
      </c>
      <c r="D1871" s="1" t="n">
        <v>17219.45</v>
      </c>
      <c r="E1871" s="1" t="n">
        <f aca="false">SUM(C1871:D1871)</f>
        <v>36086.45</v>
      </c>
    </row>
    <row r="1872" customFormat="false" ht="15" hidden="false" customHeight="false" outlineLevel="0" collapsed="false">
      <c r="A1872" s="0" t="s">
        <v>252</v>
      </c>
      <c r="B1872" s="0" t="s">
        <v>14</v>
      </c>
      <c r="C1872" s="1" t="n">
        <v>144314.2</v>
      </c>
      <c r="D1872" s="1" t="n">
        <v>193504</v>
      </c>
      <c r="E1872" s="1" t="n">
        <f aca="false">SUM(C1872:D1872)</f>
        <v>337818.2</v>
      </c>
    </row>
    <row r="1873" customFormat="false" ht="15" hidden="false" customHeight="false" outlineLevel="0" collapsed="false">
      <c r="A1873" s="0" t="s">
        <v>252</v>
      </c>
      <c r="B1873" s="0" t="s">
        <v>81</v>
      </c>
      <c r="C1873" s="1" t="n">
        <v>245979.6</v>
      </c>
      <c r="D1873" s="1" t="n">
        <v>263194.92</v>
      </c>
      <c r="E1873" s="1" t="n">
        <f aca="false">SUM(C1873:D1873)</f>
        <v>509174.52</v>
      </c>
    </row>
    <row r="1874" customFormat="false" ht="15" hidden="false" customHeight="false" outlineLevel="0" collapsed="false">
      <c r="A1874" s="0" t="s">
        <v>252</v>
      </c>
      <c r="B1874" s="0" t="s">
        <v>10</v>
      </c>
      <c r="C1874" s="1" t="n">
        <v>20433.25</v>
      </c>
      <c r="D1874" s="1" t="n">
        <v>39669.59</v>
      </c>
      <c r="E1874" s="1" t="n">
        <f aca="false">SUM(C1874:D1874)</f>
        <v>60102.84</v>
      </c>
    </row>
    <row r="1875" customFormat="false" ht="15" hidden="false" customHeight="false" outlineLevel="0" collapsed="false">
      <c r="A1875" s="0" t="s">
        <v>252</v>
      </c>
      <c r="B1875" s="0" t="s">
        <v>11</v>
      </c>
      <c r="C1875" s="1" t="n">
        <v>151567.46</v>
      </c>
      <c r="D1875" s="1" t="n">
        <v>168100.94</v>
      </c>
      <c r="E1875" s="1" t="n">
        <f aca="false">SUM(C1875:D1875)</f>
        <v>319668.4</v>
      </c>
    </row>
    <row r="1876" customFormat="false" ht="15" hidden="false" customHeight="false" outlineLevel="0" collapsed="false">
      <c r="A1876" s="0" t="s">
        <v>252</v>
      </c>
      <c r="B1876" s="0" t="s">
        <v>259</v>
      </c>
      <c r="C1876" s="1" t="n">
        <v>200864.61</v>
      </c>
      <c r="D1876" s="1" t="n">
        <v>140050</v>
      </c>
      <c r="E1876" s="1" t="n">
        <f aca="false">SUM(C1876:D1876)</f>
        <v>340914.61</v>
      </c>
    </row>
    <row r="1877" customFormat="false" ht="15" hidden="false" customHeight="false" outlineLevel="0" collapsed="false">
      <c r="A1877" s="0" t="s">
        <v>115</v>
      </c>
      <c r="B1877" s="0" t="s">
        <v>47</v>
      </c>
      <c r="C1877" s="1" t="n">
        <v>1433145.36</v>
      </c>
      <c r="D1877" s="1" t="n">
        <v>1179866.09</v>
      </c>
      <c r="E1877" s="1" t="n">
        <f aca="false">SUM(C1877:D1877)</f>
        <v>2613011.45</v>
      </c>
    </row>
    <row r="1878" customFormat="false" ht="15" hidden="false" customHeight="false" outlineLevel="0" collapsed="false">
      <c r="A1878" s="0" t="s">
        <v>193</v>
      </c>
      <c r="B1878" s="0" t="s">
        <v>119</v>
      </c>
      <c r="C1878" s="1" t="n">
        <v>87074.36</v>
      </c>
      <c r="D1878" s="1" t="n">
        <v>4343.68</v>
      </c>
      <c r="E1878" s="1" t="n">
        <f aca="false">SUM(C1878:D1878)</f>
        <v>91418.04</v>
      </c>
    </row>
    <row r="1879" customFormat="false" ht="15" hidden="false" customHeight="false" outlineLevel="0" collapsed="false">
      <c r="A1879" s="0" t="s">
        <v>193</v>
      </c>
      <c r="B1879" s="0" t="s">
        <v>18</v>
      </c>
      <c r="C1879" s="1" t="n">
        <v>746550</v>
      </c>
      <c r="D1879" s="1" t="n">
        <v>182656.71</v>
      </c>
      <c r="E1879" s="1" t="n">
        <f aca="false">SUM(C1879:D1879)</f>
        <v>929206.71</v>
      </c>
    </row>
    <row r="1880" customFormat="false" ht="15" hidden="false" customHeight="false" outlineLevel="0" collapsed="false">
      <c r="A1880" s="0" t="s">
        <v>182</v>
      </c>
      <c r="B1880" s="0" t="s">
        <v>14</v>
      </c>
      <c r="C1880" s="1" t="n">
        <v>3980869.16</v>
      </c>
      <c r="D1880" s="1" t="n">
        <v>4551321.49</v>
      </c>
      <c r="E1880" s="1" t="n">
        <f aca="false">SUM(C1880:D1880)</f>
        <v>8532190.65</v>
      </c>
    </row>
    <row r="1881" customFormat="false" ht="15" hidden="false" customHeight="false" outlineLevel="0" collapsed="false">
      <c r="A1881" s="0" t="s">
        <v>182</v>
      </c>
      <c r="B1881" s="0" t="s">
        <v>7</v>
      </c>
      <c r="C1881" s="1" t="n">
        <v>2506304.8</v>
      </c>
      <c r="D1881" s="1" t="n">
        <v>3880941.95</v>
      </c>
      <c r="E1881" s="1" t="n">
        <f aca="false">SUM(C1881:D1881)</f>
        <v>6387246.75</v>
      </c>
    </row>
    <row r="1882" customFormat="false" ht="15" hidden="false" customHeight="false" outlineLevel="0" collapsed="false">
      <c r="A1882" s="0" t="s">
        <v>182</v>
      </c>
      <c r="B1882" s="0" t="s">
        <v>64</v>
      </c>
      <c r="C1882" s="1" t="n">
        <v>311660</v>
      </c>
      <c r="D1882" s="1" t="n">
        <v>223431.1</v>
      </c>
      <c r="E1882" s="1" t="n">
        <f aca="false">SUM(C1882:D1882)</f>
        <v>535091.1</v>
      </c>
    </row>
    <row r="1883" customFormat="false" ht="15" hidden="false" customHeight="false" outlineLevel="0" collapsed="false">
      <c r="A1883" s="0" t="s">
        <v>182</v>
      </c>
      <c r="B1883" s="0" t="s">
        <v>69</v>
      </c>
      <c r="C1883" s="1" t="n">
        <v>127453.12</v>
      </c>
      <c r="D1883" s="1" t="n">
        <v>45131</v>
      </c>
      <c r="E1883" s="1" t="n">
        <f aca="false">SUM(C1883:D1883)</f>
        <v>172584.12</v>
      </c>
    </row>
    <row r="1884" customFormat="false" ht="15" hidden="false" customHeight="false" outlineLevel="0" collapsed="false">
      <c r="A1884" s="0" t="s">
        <v>182</v>
      </c>
      <c r="B1884" s="0" t="s">
        <v>101</v>
      </c>
      <c r="C1884" s="1" t="n">
        <v>246543.4</v>
      </c>
      <c r="D1884" s="1" t="n">
        <v>104469.5</v>
      </c>
      <c r="E1884" s="1" t="n">
        <f aca="false">SUM(C1884:D1884)</f>
        <v>351012.9</v>
      </c>
    </row>
    <row r="1885" customFormat="false" ht="15" hidden="false" customHeight="false" outlineLevel="0" collapsed="false">
      <c r="A1885" s="0" t="s">
        <v>182</v>
      </c>
      <c r="B1885" s="0" t="s">
        <v>19</v>
      </c>
      <c r="C1885" s="1" t="n">
        <v>15400</v>
      </c>
      <c r="D1885" s="1" t="n">
        <v>0</v>
      </c>
      <c r="E1885" s="1" t="n">
        <f aca="false">SUM(C1885:D1885)</f>
        <v>15400</v>
      </c>
    </row>
    <row r="1886" customFormat="false" ht="15" hidden="false" customHeight="false" outlineLevel="0" collapsed="false">
      <c r="A1886" s="0" t="s">
        <v>115</v>
      </c>
      <c r="B1886" s="0" t="s">
        <v>35</v>
      </c>
      <c r="C1886" s="1" t="n">
        <v>900799.95</v>
      </c>
      <c r="D1886" s="1" t="n">
        <v>1698413.52</v>
      </c>
      <c r="E1886" s="1" t="n">
        <f aca="false">SUM(C1886:D1886)</f>
        <v>2599213.47</v>
      </c>
    </row>
    <row r="1887" customFormat="false" ht="15" hidden="false" customHeight="false" outlineLevel="0" collapsed="false">
      <c r="A1887" s="0" t="s">
        <v>115</v>
      </c>
      <c r="B1887" s="0" t="s">
        <v>15</v>
      </c>
      <c r="C1887" s="1" t="n">
        <v>0</v>
      </c>
      <c r="D1887" s="1" t="n">
        <v>240909.49</v>
      </c>
      <c r="E1887" s="1" t="n">
        <f aca="false">SUM(C1887:D1887)</f>
        <v>240909.49</v>
      </c>
    </row>
    <row r="1888" customFormat="false" ht="15" hidden="false" customHeight="false" outlineLevel="0" collapsed="false">
      <c r="A1888" s="0" t="s">
        <v>115</v>
      </c>
      <c r="B1888" s="0" t="s">
        <v>91</v>
      </c>
      <c r="C1888" s="1" t="n">
        <v>2697522.79</v>
      </c>
      <c r="D1888" s="1" t="n">
        <v>1511761.33</v>
      </c>
      <c r="E1888" s="1" t="n">
        <f aca="false">SUM(C1888:D1888)</f>
        <v>4209284.12</v>
      </c>
    </row>
    <row r="1889" customFormat="false" ht="15" hidden="false" customHeight="false" outlineLevel="0" collapsed="false">
      <c r="A1889" s="0" t="s">
        <v>187</v>
      </c>
      <c r="B1889" s="0" t="s">
        <v>37</v>
      </c>
      <c r="C1889" s="1" t="n">
        <v>1748266.13</v>
      </c>
      <c r="D1889" s="1" t="n">
        <v>2037257.13</v>
      </c>
      <c r="E1889" s="1" t="n">
        <f aca="false">SUM(C1889:D1889)</f>
        <v>3785523.26</v>
      </c>
    </row>
    <row r="1890" customFormat="false" ht="15" hidden="false" customHeight="false" outlineLevel="0" collapsed="false">
      <c r="A1890" s="0" t="s">
        <v>187</v>
      </c>
      <c r="B1890" s="0" t="s">
        <v>130</v>
      </c>
      <c r="C1890" s="1" t="n">
        <v>65415.56</v>
      </c>
      <c r="D1890" s="1" t="n">
        <v>513040.32</v>
      </c>
      <c r="E1890" s="1" t="n">
        <f aca="false">SUM(C1890:D1890)</f>
        <v>578455.88</v>
      </c>
    </row>
    <row r="1891" customFormat="false" ht="15" hidden="false" customHeight="false" outlineLevel="0" collapsed="false">
      <c r="A1891" s="0" t="s">
        <v>78</v>
      </c>
      <c r="B1891" s="0" t="s">
        <v>149</v>
      </c>
      <c r="C1891" s="1" t="n">
        <v>611644.43</v>
      </c>
      <c r="D1891" s="1" t="n">
        <v>1781201.07</v>
      </c>
      <c r="E1891" s="1" t="n">
        <f aca="false">SUM(C1891:D1891)</f>
        <v>2392845.5</v>
      </c>
    </row>
    <row r="1892" customFormat="false" ht="15" hidden="false" customHeight="false" outlineLevel="0" collapsed="false">
      <c r="A1892" s="0" t="s">
        <v>78</v>
      </c>
      <c r="B1892" s="0" t="s">
        <v>141</v>
      </c>
      <c r="C1892" s="1" t="n">
        <v>5192908.05</v>
      </c>
      <c r="D1892" s="1" t="n">
        <v>5159793.79</v>
      </c>
      <c r="E1892" s="1" t="n">
        <f aca="false">SUM(C1892:D1892)</f>
        <v>10352701.84</v>
      </c>
    </row>
    <row r="1893" customFormat="false" ht="15" hidden="false" customHeight="false" outlineLevel="0" collapsed="false">
      <c r="A1893" s="0" t="s">
        <v>185</v>
      </c>
      <c r="B1893" s="0" t="s">
        <v>62</v>
      </c>
      <c r="C1893" s="1" t="n">
        <v>935395</v>
      </c>
      <c r="D1893" s="1" t="n">
        <v>1018656.61</v>
      </c>
      <c r="E1893" s="1" t="n">
        <f aca="false">SUM(C1893:D1893)</f>
        <v>1954051.61</v>
      </c>
    </row>
    <row r="1894" customFormat="false" ht="15" hidden="false" customHeight="false" outlineLevel="0" collapsed="false">
      <c r="A1894" s="0" t="s">
        <v>185</v>
      </c>
      <c r="B1894" s="0" t="s">
        <v>121</v>
      </c>
      <c r="C1894" s="1" t="n">
        <v>142500</v>
      </c>
      <c r="D1894" s="1" t="n">
        <v>0</v>
      </c>
      <c r="E1894" s="1" t="n">
        <f aca="false">SUM(C1894:D1894)</f>
        <v>142500</v>
      </c>
    </row>
    <row r="1895" customFormat="false" ht="15" hidden="false" customHeight="false" outlineLevel="0" collapsed="false">
      <c r="A1895" s="0" t="s">
        <v>185</v>
      </c>
      <c r="B1895" s="0" t="s">
        <v>226</v>
      </c>
      <c r="C1895" s="1" t="n">
        <v>28585</v>
      </c>
      <c r="D1895" s="1" t="n">
        <v>35400</v>
      </c>
      <c r="E1895" s="1" t="n">
        <f aca="false">SUM(C1895:D1895)</f>
        <v>63985</v>
      </c>
    </row>
    <row r="1896" customFormat="false" ht="15" hidden="false" customHeight="false" outlineLevel="0" collapsed="false">
      <c r="A1896" s="0" t="s">
        <v>115</v>
      </c>
      <c r="B1896" s="0" t="s">
        <v>36</v>
      </c>
      <c r="C1896" s="1" t="n">
        <v>185845.63</v>
      </c>
      <c r="D1896" s="1" t="n">
        <v>175807.74</v>
      </c>
      <c r="E1896" s="1" t="n">
        <f aca="false">SUM(C1896:D1896)</f>
        <v>361653.37</v>
      </c>
    </row>
    <row r="1897" customFormat="false" ht="15" hidden="false" customHeight="false" outlineLevel="0" collapsed="false">
      <c r="A1897" s="0" t="s">
        <v>115</v>
      </c>
      <c r="B1897" s="0" t="s">
        <v>104</v>
      </c>
      <c r="C1897" s="1" t="n">
        <v>0</v>
      </c>
      <c r="D1897" s="1" t="n">
        <v>124611.35</v>
      </c>
      <c r="E1897" s="1" t="n">
        <f aca="false">SUM(C1897:D1897)</f>
        <v>124611.35</v>
      </c>
    </row>
    <row r="1898" customFormat="false" ht="15" hidden="false" customHeight="false" outlineLevel="0" collapsed="false">
      <c r="A1898" s="0" t="s">
        <v>115</v>
      </c>
      <c r="B1898" s="0" t="s">
        <v>45</v>
      </c>
      <c r="C1898" s="1" t="n">
        <v>223537.33</v>
      </c>
      <c r="D1898" s="1" t="n">
        <v>252231.85</v>
      </c>
      <c r="E1898" s="1" t="n">
        <f aca="false">SUM(C1898:D1898)</f>
        <v>475769.18</v>
      </c>
    </row>
    <row r="1899" customFormat="false" ht="15" hidden="false" customHeight="false" outlineLevel="0" collapsed="false">
      <c r="A1899" s="0" t="s">
        <v>115</v>
      </c>
      <c r="B1899" s="0" t="s">
        <v>43</v>
      </c>
      <c r="C1899" s="1" t="n">
        <v>1092863.52</v>
      </c>
      <c r="D1899" s="1" t="n">
        <v>1009611.26</v>
      </c>
      <c r="E1899" s="1" t="n">
        <f aca="false">SUM(C1899:D1899)</f>
        <v>2102474.78</v>
      </c>
    </row>
    <row r="1900" customFormat="false" ht="15" hidden="false" customHeight="false" outlineLevel="0" collapsed="false">
      <c r="A1900" s="0" t="s">
        <v>115</v>
      </c>
      <c r="B1900" s="0" t="s">
        <v>153</v>
      </c>
      <c r="C1900" s="1" t="n">
        <v>100167.39</v>
      </c>
      <c r="D1900" s="1" t="n">
        <v>152178.79</v>
      </c>
      <c r="E1900" s="1" t="n">
        <f aca="false">SUM(C1900:D1900)</f>
        <v>252346.18</v>
      </c>
    </row>
    <row r="1901" customFormat="false" ht="15" hidden="false" customHeight="false" outlineLevel="0" collapsed="false">
      <c r="A1901" s="0" t="s">
        <v>115</v>
      </c>
      <c r="B1901" s="0" t="s">
        <v>118</v>
      </c>
      <c r="C1901" s="1" t="n">
        <v>104767.5</v>
      </c>
      <c r="D1901" s="1" t="n">
        <v>97249.97</v>
      </c>
      <c r="E1901" s="1" t="n">
        <f aca="false">SUM(C1901:D1901)</f>
        <v>202017.47</v>
      </c>
    </row>
    <row r="1902" customFormat="false" ht="15" hidden="false" customHeight="false" outlineLevel="0" collapsed="false">
      <c r="A1902" s="0" t="s">
        <v>115</v>
      </c>
      <c r="B1902" s="0" t="s">
        <v>251</v>
      </c>
      <c r="C1902" s="1" t="n">
        <v>27911.99</v>
      </c>
      <c r="D1902" s="1" t="n">
        <v>19873.7</v>
      </c>
      <c r="E1902" s="1" t="n">
        <f aca="false">SUM(C1902:D1902)</f>
        <v>47785.69</v>
      </c>
    </row>
    <row r="1903" customFormat="false" ht="15" hidden="false" customHeight="false" outlineLevel="0" collapsed="false">
      <c r="A1903" s="0" t="s">
        <v>115</v>
      </c>
      <c r="B1903" s="0" t="s">
        <v>81</v>
      </c>
      <c r="C1903" s="1" t="n">
        <v>715511.87</v>
      </c>
      <c r="D1903" s="1" t="n">
        <v>783608.55</v>
      </c>
      <c r="E1903" s="1" t="n">
        <f aca="false">SUM(C1903:D1903)</f>
        <v>1499120.42</v>
      </c>
    </row>
    <row r="1904" customFormat="false" ht="15" hidden="false" customHeight="false" outlineLevel="0" collapsed="false">
      <c r="A1904" s="0" t="s">
        <v>115</v>
      </c>
      <c r="B1904" s="0" t="s">
        <v>28</v>
      </c>
      <c r="C1904" s="1" t="n">
        <v>1616071.92</v>
      </c>
      <c r="D1904" s="1" t="n">
        <v>2260262.55</v>
      </c>
      <c r="E1904" s="1" t="n">
        <f aca="false">SUM(C1904:D1904)</f>
        <v>3876334.47</v>
      </c>
    </row>
    <row r="1905" customFormat="false" ht="15" hidden="false" customHeight="false" outlineLevel="0" collapsed="false">
      <c r="A1905" s="0" t="s">
        <v>115</v>
      </c>
      <c r="B1905" s="0" t="s">
        <v>89</v>
      </c>
      <c r="C1905" s="1" t="n">
        <v>205560.47</v>
      </c>
      <c r="D1905" s="1" t="n">
        <v>359439.17</v>
      </c>
      <c r="E1905" s="1" t="n">
        <f aca="false">SUM(C1905:D1905)</f>
        <v>564999.64</v>
      </c>
    </row>
    <row r="1906" customFormat="false" ht="15" hidden="false" customHeight="false" outlineLevel="0" collapsed="false">
      <c r="A1906" s="0" t="s">
        <v>115</v>
      </c>
      <c r="B1906" s="0" t="s">
        <v>85</v>
      </c>
      <c r="C1906" s="1" t="n">
        <v>234873.25</v>
      </c>
      <c r="D1906" s="1" t="n">
        <v>435295.71</v>
      </c>
      <c r="E1906" s="1" t="n">
        <f aca="false">SUM(C1906:D1906)</f>
        <v>670168.96</v>
      </c>
    </row>
    <row r="1907" customFormat="false" ht="15" hidden="false" customHeight="false" outlineLevel="0" collapsed="false">
      <c r="A1907" s="0" t="s">
        <v>115</v>
      </c>
      <c r="B1907" s="0" t="s">
        <v>53</v>
      </c>
      <c r="C1907" s="1" t="n">
        <v>2599.58</v>
      </c>
      <c r="D1907" s="1" t="n">
        <v>323723.65</v>
      </c>
      <c r="E1907" s="1" t="n">
        <f aca="false">SUM(C1907:D1907)</f>
        <v>326323.23</v>
      </c>
    </row>
    <row r="1908" customFormat="false" ht="15" hidden="false" customHeight="false" outlineLevel="0" collapsed="false">
      <c r="A1908" s="0" t="s">
        <v>115</v>
      </c>
      <c r="B1908" s="0" t="s">
        <v>25</v>
      </c>
      <c r="C1908" s="1" t="n">
        <v>436911.29</v>
      </c>
      <c r="D1908" s="1" t="n">
        <v>327046.21</v>
      </c>
      <c r="E1908" s="1" t="n">
        <f aca="false">SUM(C1908:D1908)</f>
        <v>763957.5</v>
      </c>
    </row>
    <row r="1909" customFormat="false" ht="15" hidden="false" customHeight="false" outlineLevel="0" collapsed="false">
      <c r="A1909" s="0" t="s">
        <v>115</v>
      </c>
      <c r="B1909" s="0" t="s">
        <v>21</v>
      </c>
      <c r="C1909" s="1" t="n">
        <v>803881.11</v>
      </c>
      <c r="D1909" s="1" t="n">
        <v>1049350.69</v>
      </c>
      <c r="E1909" s="1" t="n">
        <f aca="false">SUM(C1909:D1909)</f>
        <v>1853231.8</v>
      </c>
    </row>
    <row r="1910" customFormat="false" ht="15" hidden="false" customHeight="false" outlineLevel="0" collapsed="false">
      <c r="A1910" s="0" t="s">
        <v>115</v>
      </c>
      <c r="B1910" s="0" t="s">
        <v>49</v>
      </c>
      <c r="C1910" s="1" t="n">
        <v>826993.25</v>
      </c>
      <c r="D1910" s="1" t="n">
        <v>1349562.45</v>
      </c>
      <c r="E1910" s="1" t="n">
        <f aca="false">SUM(C1910:D1910)</f>
        <v>2176555.7</v>
      </c>
    </row>
    <row r="1911" customFormat="false" ht="15" hidden="false" customHeight="false" outlineLevel="0" collapsed="false">
      <c r="A1911" s="0" t="s">
        <v>115</v>
      </c>
      <c r="B1911" s="0" t="s">
        <v>144</v>
      </c>
      <c r="C1911" s="1" t="n">
        <v>269201.33</v>
      </c>
      <c r="D1911" s="1" t="n">
        <v>282357.4</v>
      </c>
      <c r="E1911" s="1" t="n">
        <f aca="false">SUM(C1911:D1911)</f>
        <v>551558.73</v>
      </c>
    </row>
    <row r="1912" customFormat="false" ht="15" hidden="false" customHeight="false" outlineLevel="0" collapsed="false">
      <c r="A1912" s="0" t="s">
        <v>115</v>
      </c>
      <c r="B1912" s="0" t="s">
        <v>94</v>
      </c>
      <c r="C1912" s="1" t="n">
        <v>182223.82</v>
      </c>
      <c r="D1912" s="1" t="n">
        <v>89995.44</v>
      </c>
      <c r="E1912" s="1" t="n">
        <f aca="false">SUM(C1912:D1912)</f>
        <v>272219.26</v>
      </c>
    </row>
    <row r="1913" customFormat="false" ht="15" hidden="false" customHeight="false" outlineLevel="0" collapsed="false">
      <c r="A1913" s="0" t="s">
        <v>115</v>
      </c>
      <c r="B1913" s="0" t="s">
        <v>157</v>
      </c>
      <c r="C1913" s="1" t="n">
        <v>255476.32</v>
      </c>
      <c r="D1913" s="1" t="n">
        <v>136301.4</v>
      </c>
      <c r="E1913" s="1" t="n">
        <f aca="false">SUM(C1913:D1913)</f>
        <v>391777.72</v>
      </c>
    </row>
    <row r="1914" customFormat="false" ht="15" hidden="false" customHeight="false" outlineLevel="0" collapsed="false">
      <c r="A1914" s="0" t="s">
        <v>115</v>
      </c>
      <c r="B1914" s="0" t="s">
        <v>200</v>
      </c>
      <c r="C1914" s="1" t="n">
        <v>197957.26</v>
      </c>
      <c r="D1914" s="1" t="n">
        <v>91295.36</v>
      </c>
      <c r="E1914" s="1" t="n">
        <f aca="false">SUM(C1914:D1914)</f>
        <v>289252.62</v>
      </c>
    </row>
    <row r="1915" customFormat="false" ht="15" hidden="false" customHeight="false" outlineLevel="0" collapsed="false">
      <c r="A1915" s="0" t="s">
        <v>115</v>
      </c>
      <c r="B1915" s="0" t="s">
        <v>66</v>
      </c>
      <c r="C1915" s="1" t="n">
        <v>50260.62</v>
      </c>
      <c r="D1915" s="1" t="n">
        <v>325094</v>
      </c>
      <c r="E1915" s="1" t="n">
        <f aca="false">SUM(C1915:D1915)</f>
        <v>375354.62</v>
      </c>
    </row>
    <row r="1916" customFormat="false" ht="15" hidden="false" customHeight="false" outlineLevel="0" collapsed="false">
      <c r="A1916" s="0" t="s">
        <v>115</v>
      </c>
      <c r="B1916" s="0" t="s">
        <v>13</v>
      </c>
      <c r="C1916" s="1" t="n">
        <v>151771.9</v>
      </c>
      <c r="D1916" s="1" t="n">
        <v>283385.16</v>
      </c>
      <c r="E1916" s="1" t="n">
        <f aca="false">SUM(C1916:D1916)</f>
        <v>435157.06</v>
      </c>
    </row>
    <row r="1917" customFormat="false" ht="15" hidden="false" customHeight="false" outlineLevel="0" collapsed="false">
      <c r="A1917" s="0" t="s">
        <v>115</v>
      </c>
      <c r="B1917" s="0" t="s">
        <v>38</v>
      </c>
      <c r="C1917" s="1" t="n">
        <v>788574.84</v>
      </c>
      <c r="D1917" s="1" t="n">
        <v>562297.98</v>
      </c>
      <c r="E1917" s="1" t="n">
        <f aca="false">SUM(C1917:D1917)</f>
        <v>1350872.82</v>
      </c>
    </row>
    <row r="1918" customFormat="false" ht="15" hidden="false" customHeight="false" outlineLevel="0" collapsed="false">
      <c r="A1918" s="0" t="s">
        <v>115</v>
      </c>
      <c r="B1918" s="0" t="s">
        <v>194</v>
      </c>
      <c r="C1918" s="1" t="n">
        <v>947150.71</v>
      </c>
      <c r="D1918" s="1" t="n">
        <v>0</v>
      </c>
      <c r="E1918" s="1" t="n">
        <f aca="false">SUM(C1918:D1918)</f>
        <v>947150.71</v>
      </c>
    </row>
    <row r="1919" customFormat="false" ht="15" hidden="false" customHeight="false" outlineLevel="0" collapsed="false">
      <c r="A1919" s="0" t="s">
        <v>115</v>
      </c>
      <c r="B1919" s="0" t="s">
        <v>19</v>
      </c>
      <c r="C1919" s="1" t="n">
        <v>206115.68</v>
      </c>
      <c r="D1919" s="1" t="n">
        <v>264171.44</v>
      </c>
      <c r="E1919" s="1" t="n">
        <f aca="false">SUM(C1919:D1919)</f>
        <v>470287.12</v>
      </c>
    </row>
    <row r="1920" customFormat="false" ht="15" hidden="false" customHeight="false" outlineLevel="0" collapsed="false">
      <c r="A1920" s="0" t="s">
        <v>115</v>
      </c>
      <c r="B1920" s="0" t="s">
        <v>40</v>
      </c>
      <c r="C1920" s="1" t="n">
        <v>215524.2</v>
      </c>
      <c r="D1920" s="1" t="n">
        <v>236947.7</v>
      </c>
      <c r="E1920" s="1" t="n">
        <f aca="false">SUM(C1920:D1920)</f>
        <v>452471.9</v>
      </c>
    </row>
    <row r="1921" customFormat="false" ht="15" hidden="false" customHeight="false" outlineLevel="0" collapsed="false">
      <c r="A1921" s="0" t="s">
        <v>115</v>
      </c>
      <c r="B1921" s="0" t="s">
        <v>123</v>
      </c>
      <c r="C1921" s="1" t="n">
        <v>2977212.41</v>
      </c>
      <c r="D1921" s="1" t="n">
        <v>2465771.49</v>
      </c>
      <c r="E1921" s="1" t="n">
        <f aca="false">SUM(C1921:D1921)</f>
        <v>5442983.9</v>
      </c>
    </row>
    <row r="1922" customFormat="false" ht="15" hidden="false" customHeight="false" outlineLevel="0" collapsed="false">
      <c r="A1922" s="0" t="s">
        <v>115</v>
      </c>
      <c r="B1922" s="0" t="s">
        <v>152</v>
      </c>
      <c r="C1922" s="1" t="n">
        <v>215669.31</v>
      </c>
      <c r="D1922" s="1" t="n">
        <v>0</v>
      </c>
      <c r="E1922" s="1" t="n">
        <f aca="false">SUM(C1922:D1922)</f>
        <v>215669.31</v>
      </c>
    </row>
    <row r="1923" customFormat="false" ht="15" hidden="false" customHeight="false" outlineLevel="0" collapsed="false">
      <c r="A1923" s="0" t="s">
        <v>115</v>
      </c>
      <c r="B1923" s="0" t="s">
        <v>54</v>
      </c>
      <c r="C1923" s="1" t="n">
        <v>0</v>
      </c>
      <c r="D1923" s="1" t="n">
        <v>38271.57</v>
      </c>
      <c r="E1923" s="1" t="n">
        <f aca="false">SUM(C1923:D1923)</f>
        <v>38271.57</v>
      </c>
    </row>
    <row r="1924" customFormat="false" ht="15" hidden="false" customHeight="false" outlineLevel="0" collapsed="false">
      <c r="A1924" s="0" t="s">
        <v>115</v>
      </c>
      <c r="B1924" s="0" t="s">
        <v>130</v>
      </c>
      <c r="C1924" s="1" t="n">
        <v>228213.97</v>
      </c>
      <c r="D1924" s="1" t="n">
        <v>1428557.75</v>
      </c>
      <c r="E1924" s="1" t="n">
        <f aca="false">SUM(C1924:D1924)</f>
        <v>1656771.72</v>
      </c>
    </row>
    <row r="1925" customFormat="false" ht="15" hidden="false" customHeight="false" outlineLevel="0" collapsed="false">
      <c r="A1925" s="0" t="s">
        <v>115</v>
      </c>
      <c r="B1925" s="0" t="s">
        <v>51</v>
      </c>
      <c r="C1925" s="1" t="n">
        <v>0</v>
      </c>
      <c r="D1925" s="1" t="n">
        <v>387419.64</v>
      </c>
      <c r="E1925" s="1" t="n">
        <f aca="false">SUM(C1925:D1925)</f>
        <v>387419.64</v>
      </c>
    </row>
    <row r="1926" customFormat="false" ht="15" hidden="false" customHeight="false" outlineLevel="0" collapsed="false">
      <c r="A1926" s="0" t="s">
        <v>115</v>
      </c>
      <c r="B1926" s="0" t="s">
        <v>202</v>
      </c>
      <c r="C1926" s="1" t="n">
        <v>19737.02</v>
      </c>
      <c r="D1926" s="1" t="n">
        <v>0</v>
      </c>
      <c r="E1926" s="1" t="n">
        <f aca="false">SUM(C1926:D1926)</f>
        <v>19737.02</v>
      </c>
    </row>
    <row r="1927" customFormat="false" ht="15" hidden="false" customHeight="false" outlineLevel="0" collapsed="false">
      <c r="A1927" s="0" t="s">
        <v>115</v>
      </c>
      <c r="B1927" s="0" t="s">
        <v>196</v>
      </c>
      <c r="C1927" s="1" t="n">
        <v>0</v>
      </c>
      <c r="D1927" s="1" t="n">
        <v>31166.92</v>
      </c>
      <c r="E1927" s="1" t="n">
        <f aca="false">SUM(C1927:D1927)</f>
        <v>31166.92</v>
      </c>
    </row>
    <row r="1928" customFormat="false" ht="15" hidden="false" customHeight="false" outlineLevel="0" collapsed="false">
      <c r="A1928" s="0" t="s">
        <v>115</v>
      </c>
      <c r="B1928" s="0" t="s">
        <v>20</v>
      </c>
      <c r="C1928" s="1" t="n">
        <v>313351.38</v>
      </c>
      <c r="D1928" s="1" t="n">
        <v>857186.2</v>
      </c>
      <c r="E1928" s="1" t="n">
        <f aca="false">SUM(C1928:D1928)</f>
        <v>1170537.58</v>
      </c>
    </row>
    <row r="1929" customFormat="false" ht="15" hidden="false" customHeight="false" outlineLevel="0" collapsed="false">
      <c r="A1929" s="0" t="s">
        <v>115</v>
      </c>
      <c r="B1929" s="0" t="s">
        <v>16</v>
      </c>
      <c r="C1929" s="1" t="n">
        <v>866070.37</v>
      </c>
      <c r="D1929" s="1" t="n">
        <v>153453.17</v>
      </c>
      <c r="E1929" s="1" t="n">
        <f aca="false">SUM(C1929:D1929)</f>
        <v>1019523.54</v>
      </c>
    </row>
    <row r="1930" customFormat="false" ht="15" hidden="false" customHeight="false" outlineLevel="0" collapsed="false">
      <c r="A1930" s="0" t="s">
        <v>115</v>
      </c>
      <c r="B1930" s="0" t="s">
        <v>22</v>
      </c>
      <c r="C1930" s="1" t="n">
        <v>92248.8</v>
      </c>
      <c r="D1930" s="1" t="n">
        <v>114830.11</v>
      </c>
      <c r="E1930" s="1" t="n">
        <f aca="false">SUM(C1930:D1930)</f>
        <v>207078.91</v>
      </c>
    </row>
    <row r="1931" customFormat="false" ht="15" hidden="false" customHeight="false" outlineLevel="0" collapsed="false">
      <c r="A1931" s="0" t="s">
        <v>115</v>
      </c>
      <c r="B1931" s="0" t="s">
        <v>77</v>
      </c>
      <c r="C1931" s="1" t="n">
        <v>303864.93</v>
      </c>
      <c r="D1931" s="1" t="n">
        <v>767715.32</v>
      </c>
      <c r="E1931" s="1" t="n">
        <f aca="false">SUM(C1931:D1931)</f>
        <v>1071580.25</v>
      </c>
    </row>
    <row r="1932" customFormat="false" ht="15" hidden="false" customHeight="false" outlineLevel="0" collapsed="false">
      <c r="A1932" s="0" t="s">
        <v>115</v>
      </c>
      <c r="B1932" s="0" t="s">
        <v>218</v>
      </c>
      <c r="C1932" s="1" t="n">
        <v>247361.91</v>
      </c>
      <c r="D1932" s="1" t="n">
        <v>21076</v>
      </c>
      <c r="E1932" s="1" t="n">
        <f aca="false">SUM(C1932:D1932)</f>
        <v>268437.91</v>
      </c>
    </row>
    <row r="1933" customFormat="false" ht="15" hidden="false" customHeight="false" outlineLevel="0" collapsed="false">
      <c r="A1933" s="0" t="s">
        <v>115</v>
      </c>
      <c r="B1933" s="0" t="s">
        <v>220</v>
      </c>
      <c r="C1933" s="1" t="n">
        <v>25319.42</v>
      </c>
      <c r="D1933" s="1" t="n">
        <v>0</v>
      </c>
      <c r="E1933" s="1" t="n">
        <f aca="false">SUM(C1933:D1933)</f>
        <v>25319.42</v>
      </c>
    </row>
    <row r="1934" customFormat="false" ht="15" hidden="false" customHeight="false" outlineLevel="0" collapsed="false">
      <c r="A1934" s="0" t="s">
        <v>136</v>
      </c>
      <c r="B1934" s="0" t="s">
        <v>7</v>
      </c>
      <c r="C1934" s="1" t="n">
        <v>455457.59</v>
      </c>
      <c r="D1934" s="1" t="n">
        <v>304184.35</v>
      </c>
      <c r="E1934" s="1" t="n">
        <f aca="false">SUM(C1934:D1934)</f>
        <v>759641.94</v>
      </c>
    </row>
    <row r="1935" customFormat="false" ht="15" hidden="false" customHeight="false" outlineLevel="0" collapsed="false">
      <c r="A1935" s="0" t="s">
        <v>187</v>
      </c>
      <c r="B1935" s="0" t="s">
        <v>47</v>
      </c>
      <c r="C1935" s="1" t="n">
        <v>1207492.79</v>
      </c>
      <c r="D1935" s="1" t="n">
        <v>756846.07</v>
      </c>
      <c r="E1935" s="1" t="n">
        <f aca="false">SUM(C1935:D1935)</f>
        <v>1964338.86</v>
      </c>
    </row>
    <row r="1936" customFormat="false" ht="15" hidden="false" customHeight="false" outlineLevel="0" collapsed="false">
      <c r="A1936" s="0" t="s">
        <v>187</v>
      </c>
      <c r="B1936" s="0" t="s">
        <v>227</v>
      </c>
      <c r="C1936" s="1" t="n">
        <v>344207.52</v>
      </c>
      <c r="D1936" s="1" t="n">
        <v>275141.4</v>
      </c>
      <c r="E1936" s="1" t="n">
        <f aca="false">SUM(C1936:D1936)</f>
        <v>619348.92</v>
      </c>
    </row>
    <row r="1937" customFormat="false" ht="15" hidden="false" customHeight="false" outlineLevel="0" collapsed="false">
      <c r="A1937" s="0" t="s">
        <v>115</v>
      </c>
      <c r="B1937" s="0" t="s">
        <v>149</v>
      </c>
      <c r="C1937" s="1" t="n">
        <v>160190.8</v>
      </c>
      <c r="D1937" s="1" t="n">
        <v>71099.45</v>
      </c>
      <c r="E1937" s="1" t="n">
        <f aca="false">SUM(C1937:D1937)</f>
        <v>231290.25</v>
      </c>
    </row>
    <row r="1938" customFormat="false" ht="15" hidden="false" customHeight="false" outlineLevel="0" collapsed="false">
      <c r="A1938" s="0" t="s">
        <v>187</v>
      </c>
      <c r="B1938" s="0" t="s">
        <v>35</v>
      </c>
      <c r="C1938" s="1" t="n">
        <v>0</v>
      </c>
      <c r="D1938" s="1" t="n">
        <v>4593160.18</v>
      </c>
      <c r="E1938" s="1" t="n">
        <f aca="false">SUM(C1938:D1938)</f>
        <v>4593160.18</v>
      </c>
    </row>
    <row r="1939" customFormat="false" ht="15" hidden="false" customHeight="false" outlineLevel="0" collapsed="false">
      <c r="A1939" s="0" t="s">
        <v>187</v>
      </c>
      <c r="B1939" s="0" t="s">
        <v>8</v>
      </c>
      <c r="C1939" s="1" t="n">
        <v>1780686.63</v>
      </c>
      <c r="D1939" s="1" t="n">
        <v>16061460.4</v>
      </c>
      <c r="E1939" s="1" t="n">
        <f aca="false">SUM(C1939:D1939)</f>
        <v>17842147.03</v>
      </c>
    </row>
    <row r="1940" customFormat="false" ht="15" hidden="false" customHeight="false" outlineLevel="0" collapsed="false">
      <c r="A1940" s="0" t="s">
        <v>187</v>
      </c>
      <c r="B1940" s="0" t="s">
        <v>121</v>
      </c>
      <c r="C1940" s="1" t="n">
        <v>81300</v>
      </c>
      <c r="D1940" s="1" t="n">
        <v>479500</v>
      </c>
      <c r="E1940" s="1" t="n">
        <f aca="false">SUM(C1940:D1940)</f>
        <v>560800</v>
      </c>
    </row>
    <row r="1941" customFormat="false" ht="15" hidden="false" customHeight="false" outlineLevel="0" collapsed="false">
      <c r="A1941" s="0" t="s">
        <v>187</v>
      </c>
      <c r="B1941" s="0" t="s">
        <v>17</v>
      </c>
      <c r="C1941" s="1" t="n">
        <v>2205316.56</v>
      </c>
      <c r="D1941" s="1" t="n">
        <v>1883279</v>
      </c>
      <c r="E1941" s="1" t="n">
        <f aca="false">SUM(C1941:D1941)</f>
        <v>4088595.56</v>
      </c>
    </row>
    <row r="1942" customFormat="false" ht="15" hidden="false" customHeight="false" outlineLevel="0" collapsed="false">
      <c r="A1942" s="0" t="s">
        <v>78</v>
      </c>
      <c r="B1942" s="0" t="s">
        <v>100</v>
      </c>
      <c r="C1942" s="1" t="n">
        <v>2597616.1</v>
      </c>
      <c r="D1942" s="1" t="n">
        <v>2647934.5</v>
      </c>
      <c r="E1942" s="1" t="n">
        <f aca="false">SUM(C1942:D1942)</f>
        <v>5245550.6</v>
      </c>
    </row>
    <row r="1943" customFormat="false" ht="15" hidden="false" customHeight="false" outlineLevel="0" collapsed="false">
      <c r="A1943" s="0" t="s">
        <v>162</v>
      </c>
      <c r="B1943" s="0" t="s">
        <v>57</v>
      </c>
      <c r="C1943" s="1" t="n">
        <v>819146.16</v>
      </c>
      <c r="D1943" s="1" t="n">
        <v>2060962.41</v>
      </c>
      <c r="E1943" s="1" t="n">
        <f aca="false">SUM(C1943:D1943)</f>
        <v>2880108.57</v>
      </c>
    </row>
    <row r="1944" customFormat="false" ht="15" hidden="false" customHeight="false" outlineLevel="0" collapsed="false">
      <c r="A1944" s="0" t="s">
        <v>193</v>
      </c>
      <c r="B1944" s="0" t="s">
        <v>85</v>
      </c>
      <c r="C1944" s="1" t="n">
        <v>236409.95</v>
      </c>
      <c r="D1944" s="1" t="n">
        <v>437167.17</v>
      </c>
      <c r="E1944" s="1" t="n">
        <f aca="false">SUM(C1944:D1944)</f>
        <v>673577.12</v>
      </c>
    </row>
    <row r="1945" customFormat="false" ht="15" hidden="false" customHeight="false" outlineLevel="0" collapsed="false">
      <c r="A1945" s="0" t="s">
        <v>187</v>
      </c>
      <c r="B1945" s="0" t="s">
        <v>91</v>
      </c>
      <c r="C1945" s="1" t="n">
        <v>490641.27</v>
      </c>
      <c r="D1945" s="1" t="n">
        <v>209920.79</v>
      </c>
      <c r="E1945" s="1" t="n">
        <f aca="false">SUM(C1945:D1945)</f>
        <v>700562.06</v>
      </c>
    </row>
    <row r="1946" customFormat="false" ht="15" hidden="false" customHeight="false" outlineLevel="0" collapsed="false">
      <c r="A1946" s="0" t="s">
        <v>187</v>
      </c>
      <c r="B1946" s="0" t="s">
        <v>260</v>
      </c>
      <c r="C1946" s="1" t="n">
        <v>0</v>
      </c>
      <c r="D1946" s="1" t="n">
        <v>20378.29</v>
      </c>
      <c r="E1946" s="1" t="n">
        <f aca="false">SUM(C1946:D1946)</f>
        <v>20378.29</v>
      </c>
    </row>
    <row r="1947" customFormat="false" ht="15" hidden="false" customHeight="false" outlineLevel="0" collapsed="false">
      <c r="A1947" s="0" t="s">
        <v>187</v>
      </c>
      <c r="B1947" s="0" t="s">
        <v>68</v>
      </c>
      <c r="C1947" s="1" t="n">
        <v>0</v>
      </c>
      <c r="D1947" s="1" t="n">
        <v>13387.35</v>
      </c>
      <c r="E1947" s="1" t="n">
        <f aca="false">SUM(C1947:D1947)</f>
        <v>13387.35</v>
      </c>
    </row>
    <row r="1948" customFormat="false" ht="15" hidden="false" customHeight="false" outlineLevel="0" collapsed="false">
      <c r="A1948" s="0" t="s">
        <v>193</v>
      </c>
      <c r="B1948" s="0" t="s">
        <v>118</v>
      </c>
      <c r="C1948" s="1" t="n">
        <v>0</v>
      </c>
      <c r="D1948" s="1" t="n">
        <v>398160.01</v>
      </c>
      <c r="E1948" s="1" t="n">
        <f aca="false">SUM(C1948:D1948)</f>
        <v>398160.01</v>
      </c>
    </row>
    <row r="1949" customFormat="false" ht="15" hidden="false" customHeight="false" outlineLevel="0" collapsed="false">
      <c r="A1949" s="0" t="s">
        <v>116</v>
      </c>
      <c r="B1949" s="0" t="s">
        <v>59</v>
      </c>
      <c r="C1949" s="1" t="n">
        <v>164233.16</v>
      </c>
      <c r="D1949" s="1" t="n">
        <v>308777.9</v>
      </c>
      <c r="E1949" s="1" t="n">
        <f aca="false">SUM(C1949:D1949)</f>
        <v>473011.06</v>
      </c>
    </row>
    <row r="1950" customFormat="false" ht="15" hidden="false" customHeight="false" outlineLevel="0" collapsed="false">
      <c r="A1950" s="0" t="s">
        <v>185</v>
      </c>
      <c r="B1950" s="0" t="s">
        <v>85</v>
      </c>
      <c r="C1950" s="1" t="n">
        <v>362267.45</v>
      </c>
      <c r="D1950" s="1" t="n">
        <v>448238.45</v>
      </c>
      <c r="E1950" s="1" t="n">
        <f aca="false">SUM(C1950:D1950)</f>
        <v>810505.9</v>
      </c>
    </row>
    <row r="1951" customFormat="false" ht="15" hidden="false" customHeight="false" outlineLevel="0" collapsed="false">
      <c r="A1951" s="0" t="s">
        <v>185</v>
      </c>
      <c r="B1951" s="0" t="s">
        <v>48</v>
      </c>
      <c r="C1951" s="1" t="n">
        <v>57602</v>
      </c>
      <c r="D1951" s="1" t="n">
        <v>279065.02</v>
      </c>
      <c r="E1951" s="1" t="n">
        <f aca="false">SUM(C1951:D1951)</f>
        <v>336667.02</v>
      </c>
    </row>
    <row r="1952" customFormat="false" ht="15" hidden="false" customHeight="false" outlineLevel="0" collapsed="false">
      <c r="A1952" s="0" t="s">
        <v>193</v>
      </c>
      <c r="B1952" s="0" t="s">
        <v>216</v>
      </c>
      <c r="C1952" s="1" t="n">
        <v>17964.4</v>
      </c>
      <c r="D1952" s="1" t="n">
        <v>50427</v>
      </c>
      <c r="E1952" s="1" t="n">
        <f aca="false">SUM(C1952:D1952)</f>
        <v>68391.4</v>
      </c>
    </row>
    <row r="1953" customFormat="false" ht="15" hidden="false" customHeight="false" outlineLevel="0" collapsed="false">
      <c r="A1953" s="0" t="s">
        <v>115</v>
      </c>
      <c r="B1953" s="0" t="s">
        <v>87</v>
      </c>
      <c r="C1953" s="1" t="n">
        <v>73187.65</v>
      </c>
      <c r="D1953" s="1" t="n">
        <v>128331.49</v>
      </c>
      <c r="E1953" s="1" t="n">
        <f aca="false">SUM(C1953:D1953)</f>
        <v>201519.14</v>
      </c>
    </row>
    <row r="1954" customFormat="false" ht="15" hidden="false" customHeight="false" outlineLevel="0" collapsed="false">
      <c r="A1954" s="0" t="s">
        <v>115</v>
      </c>
      <c r="B1954" s="0" t="s">
        <v>12</v>
      </c>
      <c r="C1954" s="1" t="n">
        <v>391981.63</v>
      </c>
      <c r="D1954" s="1" t="n">
        <v>443818.59</v>
      </c>
      <c r="E1954" s="1" t="n">
        <f aca="false">SUM(C1954:D1954)</f>
        <v>835800.22</v>
      </c>
    </row>
    <row r="1955" customFormat="false" ht="15" hidden="false" customHeight="false" outlineLevel="0" collapsed="false">
      <c r="A1955" s="0" t="s">
        <v>193</v>
      </c>
      <c r="B1955" s="0" t="s">
        <v>62</v>
      </c>
      <c r="C1955" s="1" t="n">
        <v>239163.93</v>
      </c>
      <c r="D1955" s="1" t="n">
        <v>2061371.34</v>
      </c>
      <c r="E1955" s="1" t="n">
        <f aca="false">SUM(C1955:D1955)</f>
        <v>2300535.27</v>
      </c>
    </row>
    <row r="1956" customFormat="false" ht="15" hidden="false" customHeight="false" outlineLevel="0" collapsed="false">
      <c r="A1956" s="0" t="s">
        <v>193</v>
      </c>
      <c r="B1956" s="0" t="s">
        <v>35</v>
      </c>
      <c r="C1956" s="1" t="n">
        <v>1358015.09</v>
      </c>
      <c r="D1956" s="1" t="n">
        <v>217443.46</v>
      </c>
      <c r="E1956" s="1" t="n">
        <f aca="false">SUM(C1956:D1956)</f>
        <v>1575458.55</v>
      </c>
    </row>
    <row r="1957" customFormat="false" ht="15" hidden="false" customHeight="false" outlineLevel="0" collapsed="false">
      <c r="A1957" s="0" t="s">
        <v>187</v>
      </c>
      <c r="B1957" s="0" t="s">
        <v>50</v>
      </c>
      <c r="C1957" s="1" t="n">
        <v>0</v>
      </c>
      <c r="D1957" s="1" t="n">
        <v>19725</v>
      </c>
      <c r="E1957" s="1" t="n">
        <f aca="false">SUM(C1957:D1957)</f>
        <v>19725</v>
      </c>
    </row>
    <row r="1958" customFormat="false" ht="15" hidden="false" customHeight="false" outlineLevel="0" collapsed="false">
      <c r="A1958" s="0" t="s">
        <v>193</v>
      </c>
      <c r="B1958" s="0" t="s">
        <v>87</v>
      </c>
      <c r="C1958" s="1" t="n">
        <v>17406.1</v>
      </c>
      <c r="D1958" s="1" t="n">
        <v>22948.36</v>
      </c>
      <c r="E1958" s="1" t="n">
        <f aca="false">SUM(C1958:D1958)</f>
        <v>40354.46</v>
      </c>
    </row>
    <row r="1959" customFormat="false" ht="15" hidden="false" customHeight="false" outlineLevel="0" collapsed="false">
      <c r="A1959" s="0" t="s">
        <v>193</v>
      </c>
      <c r="B1959" s="0" t="s">
        <v>20</v>
      </c>
      <c r="C1959" s="1" t="n">
        <v>172924.2</v>
      </c>
      <c r="D1959" s="1" t="n">
        <v>11673.25</v>
      </c>
      <c r="E1959" s="1" t="n">
        <f aca="false">SUM(C1959:D1959)</f>
        <v>184597.45</v>
      </c>
    </row>
    <row r="1960" customFormat="false" ht="15" hidden="false" customHeight="false" outlineLevel="0" collapsed="false">
      <c r="A1960" s="0" t="s">
        <v>193</v>
      </c>
      <c r="B1960" s="0" t="s">
        <v>64</v>
      </c>
      <c r="C1960" s="1" t="n">
        <v>972025.68</v>
      </c>
      <c r="D1960" s="1" t="n">
        <v>1198504.17</v>
      </c>
      <c r="E1960" s="1" t="n">
        <f aca="false">SUM(C1960:D1960)</f>
        <v>2170529.85</v>
      </c>
    </row>
    <row r="1961" customFormat="false" ht="15" hidden="false" customHeight="false" outlineLevel="0" collapsed="false">
      <c r="A1961" s="0" t="s">
        <v>193</v>
      </c>
      <c r="B1961" s="0" t="s">
        <v>8</v>
      </c>
      <c r="C1961" s="1" t="n">
        <v>1669935.4</v>
      </c>
      <c r="D1961" s="1" t="n">
        <v>876237.06</v>
      </c>
      <c r="E1961" s="1" t="n">
        <f aca="false">SUM(C1961:D1961)</f>
        <v>2546172.46</v>
      </c>
    </row>
    <row r="1962" customFormat="false" ht="15" hidden="false" customHeight="false" outlineLevel="0" collapsed="false">
      <c r="A1962" s="0" t="s">
        <v>193</v>
      </c>
      <c r="B1962" s="0" t="s">
        <v>157</v>
      </c>
      <c r="C1962" s="1" t="n">
        <v>0</v>
      </c>
      <c r="D1962" s="1" t="n">
        <v>38421</v>
      </c>
      <c r="E1962" s="1" t="n">
        <f aca="false">SUM(C1962:D1962)</f>
        <v>38421</v>
      </c>
    </row>
    <row r="1963" customFormat="false" ht="15" hidden="false" customHeight="false" outlineLevel="0" collapsed="false">
      <c r="A1963" s="0" t="s">
        <v>193</v>
      </c>
      <c r="B1963" s="0" t="s">
        <v>77</v>
      </c>
      <c r="C1963" s="1" t="n">
        <v>35996.8</v>
      </c>
      <c r="D1963" s="1" t="n">
        <v>133490.38</v>
      </c>
      <c r="E1963" s="1" t="n">
        <f aca="false">SUM(C1963:D1963)</f>
        <v>169487.18</v>
      </c>
    </row>
    <row r="1964" customFormat="false" ht="15" hidden="false" customHeight="false" outlineLevel="0" collapsed="false">
      <c r="A1964" s="0" t="s">
        <v>193</v>
      </c>
      <c r="B1964" s="0" t="s">
        <v>130</v>
      </c>
      <c r="C1964" s="1" t="n">
        <v>379017.69</v>
      </c>
      <c r="D1964" s="1" t="n">
        <v>406510.78</v>
      </c>
      <c r="E1964" s="1" t="n">
        <f aca="false">SUM(C1964:D1964)</f>
        <v>785528.47</v>
      </c>
    </row>
    <row r="1965" customFormat="false" ht="15" hidden="false" customHeight="false" outlineLevel="0" collapsed="false">
      <c r="A1965" s="0" t="s">
        <v>187</v>
      </c>
      <c r="B1965" s="0" t="s">
        <v>123</v>
      </c>
      <c r="C1965" s="1" t="n">
        <v>190084.04</v>
      </c>
      <c r="D1965" s="1" t="n">
        <v>487488.74</v>
      </c>
      <c r="E1965" s="1" t="n">
        <f aca="false">SUM(C1965:D1965)</f>
        <v>677572.78</v>
      </c>
    </row>
    <row r="1966" customFormat="false" ht="15" hidden="false" customHeight="false" outlineLevel="0" collapsed="false">
      <c r="A1966" s="0" t="s">
        <v>115</v>
      </c>
      <c r="B1966" s="0" t="s">
        <v>226</v>
      </c>
      <c r="C1966" s="1" t="n">
        <v>43625.3</v>
      </c>
      <c r="D1966" s="1" t="n">
        <v>44536.95</v>
      </c>
      <c r="E1966" s="1" t="n">
        <f aca="false">SUM(C1966:D1966)</f>
        <v>88162.25</v>
      </c>
    </row>
    <row r="1967" customFormat="false" ht="15" hidden="false" customHeight="false" outlineLevel="0" collapsed="false">
      <c r="A1967" s="0" t="s">
        <v>193</v>
      </c>
      <c r="B1967" s="0" t="s">
        <v>176</v>
      </c>
      <c r="C1967" s="1" t="n">
        <v>0</v>
      </c>
      <c r="D1967" s="1" t="n">
        <v>31760</v>
      </c>
      <c r="E1967" s="1" t="n">
        <f aca="false">SUM(C1967:D1967)</f>
        <v>31760</v>
      </c>
    </row>
    <row r="1968" customFormat="false" ht="15" hidden="false" customHeight="false" outlineLevel="0" collapsed="false">
      <c r="A1968" s="0" t="s">
        <v>193</v>
      </c>
      <c r="B1968" s="0" t="s">
        <v>44</v>
      </c>
      <c r="C1968" s="1" t="n">
        <v>198508.94</v>
      </c>
      <c r="D1968" s="1" t="n">
        <v>256638.56</v>
      </c>
      <c r="E1968" s="1" t="n">
        <f aca="false">SUM(C1968:D1968)</f>
        <v>455147.5</v>
      </c>
    </row>
    <row r="1969" customFormat="false" ht="15" hidden="false" customHeight="false" outlineLevel="0" collapsed="false">
      <c r="A1969" s="0" t="s">
        <v>115</v>
      </c>
      <c r="B1969" s="0" t="s">
        <v>159</v>
      </c>
      <c r="C1969" s="1" t="n">
        <v>232223.4</v>
      </c>
      <c r="D1969" s="1" t="n">
        <v>346103.18</v>
      </c>
      <c r="E1969" s="1" t="n">
        <f aca="false">SUM(C1969:D1969)</f>
        <v>578326.58</v>
      </c>
    </row>
    <row r="1970" customFormat="false" ht="15" hidden="false" customHeight="false" outlineLevel="0" collapsed="false">
      <c r="A1970" s="0" t="s">
        <v>115</v>
      </c>
      <c r="B1970" s="0" t="s">
        <v>88</v>
      </c>
      <c r="C1970" s="1" t="n">
        <v>84754.85</v>
      </c>
      <c r="D1970" s="1" t="n">
        <v>346609.53</v>
      </c>
      <c r="E1970" s="1" t="n">
        <f aca="false">SUM(C1970:D1970)</f>
        <v>431364.38</v>
      </c>
    </row>
    <row r="1971" customFormat="false" ht="15" hidden="false" customHeight="false" outlineLevel="0" collapsed="false">
      <c r="A1971" s="0" t="s">
        <v>115</v>
      </c>
      <c r="B1971" s="0" t="s">
        <v>24</v>
      </c>
      <c r="C1971" s="1" t="n">
        <v>3072115.21</v>
      </c>
      <c r="D1971" s="1" t="n">
        <v>3521270.87</v>
      </c>
      <c r="E1971" s="1" t="n">
        <f aca="false">SUM(C1971:D1971)</f>
        <v>6593386.08</v>
      </c>
    </row>
    <row r="1972" customFormat="false" ht="15" hidden="false" customHeight="false" outlineLevel="0" collapsed="false">
      <c r="A1972" s="0" t="s">
        <v>115</v>
      </c>
      <c r="B1972" s="0" t="s">
        <v>74</v>
      </c>
      <c r="C1972" s="1" t="n">
        <v>52954.17</v>
      </c>
      <c r="D1972" s="1" t="n">
        <v>86342.72</v>
      </c>
      <c r="E1972" s="1" t="n">
        <f aca="false">SUM(C1972:D1972)</f>
        <v>139296.89</v>
      </c>
    </row>
    <row r="1973" customFormat="false" ht="15" hidden="false" customHeight="false" outlineLevel="0" collapsed="false">
      <c r="A1973" s="0" t="s">
        <v>115</v>
      </c>
      <c r="B1973" s="0" t="s">
        <v>129</v>
      </c>
      <c r="C1973" s="1" t="n">
        <v>99738.78</v>
      </c>
      <c r="D1973" s="1" t="n">
        <v>137814.57</v>
      </c>
      <c r="E1973" s="1" t="n">
        <f aca="false">SUM(C1973:D1973)</f>
        <v>237553.35</v>
      </c>
    </row>
    <row r="1974" customFormat="false" ht="15" hidden="false" customHeight="false" outlineLevel="0" collapsed="false">
      <c r="A1974" s="0" t="s">
        <v>115</v>
      </c>
      <c r="B1974" s="0" t="s">
        <v>59</v>
      </c>
      <c r="C1974" s="1" t="n">
        <v>8637.9</v>
      </c>
      <c r="D1974" s="1" t="n">
        <v>162952.18</v>
      </c>
      <c r="E1974" s="1" t="n">
        <f aca="false">SUM(C1974:D1974)</f>
        <v>171590.08</v>
      </c>
    </row>
    <row r="1975" customFormat="false" ht="15" hidden="false" customHeight="false" outlineLevel="0" collapsed="false">
      <c r="A1975" s="0" t="s">
        <v>78</v>
      </c>
      <c r="B1975" s="0" t="s">
        <v>88</v>
      </c>
      <c r="C1975" s="1" t="n">
        <v>122941.39</v>
      </c>
      <c r="D1975" s="1" t="n">
        <v>400621.29</v>
      </c>
      <c r="E1975" s="1" t="n">
        <f aca="false">SUM(C1975:D1975)</f>
        <v>523562.68</v>
      </c>
    </row>
    <row r="1976" customFormat="false" ht="15" hidden="false" customHeight="false" outlineLevel="0" collapsed="false">
      <c r="A1976" s="0" t="s">
        <v>78</v>
      </c>
      <c r="B1976" s="0" t="s">
        <v>208</v>
      </c>
      <c r="C1976" s="1" t="n">
        <v>22994.58</v>
      </c>
      <c r="D1976" s="1" t="n">
        <v>0</v>
      </c>
      <c r="E1976" s="1" t="n">
        <f aca="false">SUM(C1976:D1976)</f>
        <v>22994.58</v>
      </c>
    </row>
    <row r="1977" customFormat="false" ht="15" hidden="false" customHeight="false" outlineLevel="0" collapsed="false">
      <c r="A1977" s="0" t="s">
        <v>193</v>
      </c>
      <c r="B1977" s="0" t="s">
        <v>197</v>
      </c>
      <c r="C1977" s="1" t="n">
        <v>49740.34</v>
      </c>
      <c r="D1977" s="1" t="n">
        <v>52226.39</v>
      </c>
      <c r="E1977" s="1" t="n">
        <f aca="false">SUM(C1977:D1977)</f>
        <v>101966.73</v>
      </c>
    </row>
    <row r="1978" customFormat="false" ht="15" hidden="false" customHeight="false" outlineLevel="0" collapsed="false">
      <c r="A1978" s="0" t="s">
        <v>115</v>
      </c>
      <c r="B1978" s="0" t="s">
        <v>139</v>
      </c>
      <c r="C1978" s="1" t="n">
        <v>44191.99</v>
      </c>
      <c r="D1978" s="1" t="n">
        <v>126610.3</v>
      </c>
      <c r="E1978" s="1" t="n">
        <f aca="false">SUM(C1978:D1978)</f>
        <v>170802.29</v>
      </c>
    </row>
    <row r="1979" customFormat="false" ht="15" hidden="false" customHeight="false" outlineLevel="0" collapsed="false">
      <c r="A1979" s="0" t="s">
        <v>187</v>
      </c>
      <c r="B1979" s="0" t="s">
        <v>34</v>
      </c>
      <c r="C1979" s="1" t="n">
        <v>133172</v>
      </c>
      <c r="D1979" s="1" t="n">
        <v>382411.02</v>
      </c>
      <c r="E1979" s="1" t="n">
        <f aca="false">SUM(C1979:D1979)</f>
        <v>515583.02</v>
      </c>
    </row>
    <row r="1980" customFormat="false" ht="15" hidden="false" customHeight="false" outlineLevel="0" collapsed="false">
      <c r="A1980" s="0" t="s">
        <v>187</v>
      </c>
      <c r="B1980" s="0" t="s">
        <v>138</v>
      </c>
      <c r="C1980" s="1" t="n">
        <v>278838</v>
      </c>
      <c r="D1980" s="1" t="n">
        <v>664125</v>
      </c>
      <c r="E1980" s="1" t="n">
        <f aca="false">SUM(C1980:D1980)</f>
        <v>942963</v>
      </c>
    </row>
    <row r="1981" customFormat="false" ht="15" hidden="false" customHeight="false" outlineLevel="0" collapsed="false">
      <c r="A1981" s="0" t="s">
        <v>115</v>
      </c>
      <c r="B1981" s="0" t="s">
        <v>79</v>
      </c>
      <c r="C1981" s="1" t="n">
        <v>12738.86</v>
      </c>
      <c r="D1981" s="1" t="n">
        <v>168023.17</v>
      </c>
      <c r="E1981" s="1" t="n">
        <f aca="false">SUM(C1981:D1981)</f>
        <v>180762.03</v>
      </c>
    </row>
    <row r="1982" customFormat="false" ht="15" hidden="false" customHeight="false" outlineLevel="0" collapsed="false">
      <c r="A1982" s="0" t="s">
        <v>115</v>
      </c>
      <c r="B1982" s="0" t="s">
        <v>143</v>
      </c>
      <c r="C1982" s="1" t="n">
        <v>0</v>
      </c>
      <c r="D1982" s="1" t="n">
        <v>76586.5</v>
      </c>
      <c r="E1982" s="1" t="n">
        <f aca="false">SUM(C1982:D1982)</f>
        <v>76586.5</v>
      </c>
    </row>
    <row r="1983" customFormat="false" ht="15" hidden="false" customHeight="false" outlineLevel="0" collapsed="false">
      <c r="A1983" s="0" t="s">
        <v>115</v>
      </c>
      <c r="B1983" s="0" t="s">
        <v>208</v>
      </c>
      <c r="C1983" s="1" t="n">
        <v>11400.46</v>
      </c>
      <c r="D1983" s="1" t="n">
        <v>19941</v>
      </c>
      <c r="E1983" s="1" t="n">
        <f aca="false">SUM(C1983:D1983)</f>
        <v>31341.46</v>
      </c>
    </row>
    <row r="1984" customFormat="false" ht="15" hidden="false" customHeight="false" outlineLevel="0" collapsed="false">
      <c r="A1984" s="0" t="s">
        <v>115</v>
      </c>
      <c r="B1984" s="0" t="s">
        <v>63</v>
      </c>
      <c r="C1984" s="1" t="n">
        <v>887799.4</v>
      </c>
      <c r="D1984" s="1" t="n">
        <v>903094</v>
      </c>
      <c r="E1984" s="1" t="n">
        <f aca="false">SUM(C1984:D1984)</f>
        <v>1790893.4</v>
      </c>
    </row>
    <row r="1985" customFormat="false" ht="15" hidden="false" customHeight="false" outlineLevel="0" collapsed="false">
      <c r="A1985" s="0" t="s">
        <v>115</v>
      </c>
      <c r="B1985" s="0" t="s">
        <v>170</v>
      </c>
      <c r="C1985" s="1" t="n">
        <v>92876</v>
      </c>
      <c r="D1985" s="1" t="n">
        <v>138849</v>
      </c>
      <c r="E1985" s="1" t="n">
        <f aca="false">SUM(C1985:D1985)</f>
        <v>231725</v>
      </c>
    </row>
    <row r="1986" customFormat="false" ht="15" hidden="false" customHeight="false" outlineLevel="0" collapsed="false">
      <c r="A1986" s="0" t="s">
        <v>115</v>
      </c>
      <c r="B1986" s="0" t="s">
        <v>50</v>
      </c>
      <c r="C1986" s="1" t="n">
        <v>135795.8</v>
      </c>
      <c r="D1986" s="1" t="n">
        <v>198091.88</v>
      </c>
      <c r="E1986" s="1" t="n">
        <f aca="false">SUM(C1986:D1986)</f>
        <v>333887.68</v>
      </c>
    </row>
    <row r="1987" customFormat="false" ht="15" hidden="false" customHeight="false" outlineLevel="0" collapsed="false">
      <c r="A1987" s="0" t="s">
        <v>115</v>
      </c>
      <c r="B1987" s="0" t="s">
        <v>161</v>
      </c>
      <c r="C1987" s="1" t="n">
        <v>42873</v>
      </c>
      <c r="D1987" s="1" t="n">
        <v>0</v>
      </c>
      <c r="E1987" s="1" t="n">
        <f aca="false">SUM(C1987:D1987)</f>
        <v>42873</v>
      </c>
    </row>
    <row r="1988" customFormat="false" ht="15" hidden="false" customHeight="false" outlineLevel="0" collapsed="false">
      <c r="A1988" s="0" t="s">
        <v>115</v>
      </c>
      <c r="B1988" s="0" t="s">
        <v>124</v>
      </c>
      <c r="C1988" s="1" t="n">
        <v>16509.56</v>
      </c>
      <c r="D1988" s="1" t="n">
        <v>6880</v>
      </c>
      <c r="E1988" s="1" t="n">
        <f aca="false">SUM(C1988:D1988)</f>
        <v>23389.56</v>
      </c>
    </row>
    <row r="1989" customFormat="false" ht="15" hidden="false" customHeight="false" outlineLevel="0" collapsed="false">
      <c r="A1989" s="0" t="s">
        <v>115</v>
      </c>
      <c r="B1989" s="0" t="s">
        <v>261</v>
      </c>
      <c r="C1989" s="1" t="n">
        <v>22584</v>
      </c>
      <c r="D1989" s="1" t="n">
        <v>0</v>
      </c>
      <c r="E1989" s="1" t="n">
        <f aca="false">SUM(C1989:D1989)</f>
        <v>22584</v>
      </c>
    </row>
    <row r="1990" customFormat="false" ht="15" hidden="false" customHeight="false" outlineLevel="0" collapsed="false">
      <c r="A1990" s="0" t="s">
        <v>115</v>
      </c>
      <c r="B1990" s="0" t="s">
        <v>158</v>
      </c>
      <c r="C1990" s="1" t="n">
        <v>12784</v>
      </c>
      <c r="D1990" s="1" t="n">
        <v>9828</v>
      </c>
      <c r="E1990" s="1" t="n">
        <f aca="false">SUM(C1990:D1990)</f>
        <v>22612</v>
      </c>
    </row>
    <row r="1991" customFormat="false" ht="15" hidden="false" customHeight="false" outlineLevel="0" collapsed="false">
      <c r="A1991" s="0" t="s">
        <v>115</v>
      </c>
      <c r="B1991" s="0" t="s">
        <v>197</v>
      </c>
      <c r="C1991" s="1" t="n">
        <v>27856</v>
      </c>
      <c r="D1991" s="1" t="n">
        <v>30961.75</v>
      </c>
      <c r="E1991" s="1" t="n">
        <f aca="false">SUM(C1991:D1991)</f>
        <v>58817.75</v>
      </c>
    </row>
    <row r="1992" customFormat="false" ht="15" hidden="false" customHeight="false" outlineLevel="0" collapsed="false">
      <c r="A1992" s="0" t="s">
        <v>187</v>
      </c>
      <c r="B1992" s="0" t="s">
        <v>137</v>
      </c>
      <c r="C1992" s="1" t="n">
        <v>142704.96</v>
      </c>
      <c r="D1992" s="1" t="n">
        <v>44537.2</v>
      </c>
      <c r="E1992" s="1" t="n">
        <f aca="false">SUM(C1992:D1992)</f>
        <v>187242.16</v>
      </c>
    </row>
    <row r="1993" customFormat="false" ht="15" hidden="false" customHeight="false" outlineLevel="0" collapsed="false">
      <c r="A1993" s="0" t="s">
        <v>187</v>
      </c>
      <c r="B1993" s="0" t="s">
        <v>84</v>
      </c>
      <c r="C1993" s="1" t="n">
        <v>34520.46</v>
      </c>
      <c r="D1993" s="1" t="n">
        <v>56094.43</v>
      </c>
      <c r="E1993" s="1" t="n">
        <f aca="false">SUM(C1993:D1993)</f>
        <v>90614.89</v>
      </c>
    </row>
    <row r="1994" customFormat="false" ht="15" hidden="false" customHeight="false" outlineLevel="0" collapsed="false">
      <c r="A1994" s="0" t="s">
        <v>187</v>
      </c>
      <c r="B1994" s="0" t="s">
        <v>89</v>
      </c>
      <c r="C1994" s="1" t="n">
        <v>103586.11</v>
      </c>
      <c r="D1994" s="1" t="n">
        <v>79905.01</v>
      </c>
      <c r="E1994" s="1" t="n">
        <f aca="false">SUM(C1994:D1994)</f>
        <v>183491.12</v>
      </c>
    </row>
    <row r="1995" customFormat="false" ht="15" hidden="false" customHeight="false" outlineLevel="0" collapsed="false">
      <c r="A1995" s="0" t="s">
        <v>116</v>
      </c>
      <c r="B1995" s="0" t="s">
        <v>28</v>
      </c>
      <c r="C1995" s="1" t="n">
        <v>1145011.7</v>
      </c>
      <c r="D1995" s="1" t="n">
        <v>1744480.84</v>
      </c>
      <c r="E1995" s="1" t="n">
        <f aca="false">SUM(C1995:D1995)</f>
        <v>2889492.54</v>
      </c>
    </row>
    <row r="1996" customFormat="false" ht="15" hidden="false" customHeight="false" outlineLevel="0" collapsed="false">
      <c r="A1996" s="0" t="s">
        <v>116</v>
      </c>
      <c r="B1996" s="0" t="s">
        <v>38</v>
      </c>
      <c r="C1996" s="1" t="n">
        <v>1523303.97</v>
      </c>
      <c r="D1996" s="1" t="n">
        <v>1048159.11</v>
      </c>
      <c r="E1996" s="1" t="n">
        <f aca="false">SUM(C1996:D1996)</f>
        <v>2571463.08</v>
      </c>
    </row>
    <row r="1997" customFormat="false" ht="15" hidden="false" customHeight="false" outlineLevel="0" collapsed="false">
      <c r="A1997" s="0" t="s">
        <v>252</v>
      </c>
      <c r="B1997" s="0" t="s">
        <v>9</v>
      </c>
      <c r="C1997" s="1" t="n">
        <v>36292.15</v>
      </c>
      <c r="D1997" s="1" t="n">
        <v>104573.95</v>
      </c>
      <c r="E1997" s="1" t="n">
        <f aca="false">SUM(C1997:D1997)</f>
        <v>140866.1</v>
      </c>
    </row>
    <row r="1998" customFormat="false" ht="15" hidden="false" customHeight="false" outlineLevel="0" collapsed="false">
      <c r="A1998" s="0" t="s">
        <v>252</v>
      </c>
      <c r="B1998" s="0" t="s">
        <v>70</v>
      </c>
      <c r="C1998" s="1" t="n">
        <v>18441.59</v>
      </c>
      <c r="D1998" s="1" t="n">
        <v>0</v>
      </c>
      <c r="E1998" s="1" t="n">
        <f aca="false">SUM(C1998:D1998)</f>
        <v>18441.59</v>
      </c>
    </row>
    <row r="1999" customFormat="false" ht="15" hidden="false" customHeight="false" outlineLevel="0" collapsed="false">
      <c r="A1999" s="0" t="s">
        <v>252</v>
      </c>
      <c r="B1999" s="0" t="s">
        <v>13</v>
      </c>
      <c r="C1999" s="1" t="n">
        <v>48347.5</v>
      </c>
      <c r="D1999" s="1" t="n">
        <v>105469.9</v>
      </c>
      <c r="E1999" s="1" t="n">
        <f aca="false">SUM(C1999:D1999)</f>
        <v>153817.4</v>
      </c>
    </row>
    <row r="2000" customFormat="false" ht="15" hidden="false" customHeight="false" outlineLevel="0" collapsed="false">
      <c r="A2000" s="0" t="s">
        <v>252</v>
      </c>
      <c r="B2000" s="0" t="s">
        <v>36</v>
      </c>
      <c r="C2000" s="1" t="n">
        <v>26656.05</v>
      </c>
      <c r="D2000" s="1" t="n">
        <v>66326.3</v>
      </c>
      <c r="E2000" s="1" t="n">
        <f aca="false">SUM(C2000:D2000)</f>
        <v>92982.35</v>
      </c>
    </row>
    <row r="2001" customFormat="false" ht="15" hidden="false" customHeight="false" outlineLevel="0" collapsed="false">
      <c r="A2001" s="0" t="s">
        <v>252</v>
      </c>
      <c r="B2001" s="0" t="s">
        <v>38</v>
      </c>
      <c r="C2001" s="1" t="n">
        <v>41857.6</v>
      </c>
      <c r="D2001" s="1" t="n">
        <v>0</v>
      </c>
      <c r="E2001" s="1" t="n">
        <f aca="false">SUM(C2001:D2001)</f>
        <v>41857.6</v>
      </c>
    </row>
    <row r="2002" customFormat="false" ht="15" hidden="false" customHeight="false" outlineLevel="0" collapsed="false">
      <c r="A2002" s="0" t="s">
        <v>252</v>
      </c>
      <c r="B2002" s="0" t="s">
        <v>139</v>
      </c>
      <c r="C2002" s="1" t="n">
        <v>209140.2</v>
      </c>
      <c r="D2002" s="1" t="n">
        <v>251091.1</v>
      </c>
      <c r="E2002" s="1" t="n">
        <f aca="false">SUM(C2002:D2002)</f>
        <v>460231.3</v>
      </c>
    </row>
    <row r="2003" customFormat="false" ht="15" hidden="false" customHeight="false" outlineLevel="0" collapsed="false">
      <c r="A2003" s="0" t="s">
        <v>252</v>
      </c>
      <c r="B2003" s="0" t="s">
        <v>166</v>
      </c>
      <c r="C2003" s="1" t="n">
        <v>183325.28</v>
      </c>
      <c r="D2003" s="1" t="n">
        <v>366316.91</v>
      </c>
      <c r="E2003" s="1" t="n">
        <f aca="false">SUM(C2003:D2003)</f>
        <v>549642.19</v>
      </c>
    </row>
    <row r="2004" customFormat="false" ht="15" hidden="false" customHeight="false" outlineLevel="0" collapsed="false">
      <c r="A2004" s="0" t="s">
        <v>252</v>
      </c>
      <c r="B2004" s="0" t="s">
        <v>63</v>
      </c>
      <c r="C2004" s="1" t="n">
        <v>173746.6</v>
      </c>
      <c r="D2004" s="1" t="n">
        <v>37856</v>
      </c>
      <c r="E2004" s="1" t="n">
        <f aca="false">SUM(C2004:D2004)</f>
        <v>211602.6</v>
      </c>
    </row>
    <row r="2005" customFormat="false" ht="15" hidden="false" customHeight="false" outlineLevel="0" collapsed="false">
      <c r="A2005" s="0" t="s">
        <v>252</v>
      </c>
      <c r="B2005" s="0" t="s">
        <v>50</v>
      </c>
      <c r="C2005" s="1" t="n">
        <v>26587.11</v>
      </c>
      <c r="D2005" s="1" t="n">
        <v>80776.8</v>
      </c>
      <c r="E2005" s="1" t="n">
        <f aca="false">SUM(C2005:D2005)</f>
        <v>107363.91</v>
      </c>
    </row>
    <row r="2006" customFormat="false" ht="15" hidden="false" customHeight="false" outlineLevel="0" collapsed="false">
      <c r="A2006" s="0" t="s">
        <v>252</v>
      </c>
      <c r="B2006" s="0" t="s">
        <v>200</v>
      </c>
      <c r="C2006" s="1" t="n">
        <v>39978.5</v>
      </c>
      <c r="D2006" s="1" t="n">
        <v>91889.4</v>
      </c>
      <c r="E2006" s="1" t="n">
        <f aca="false">SUM(C2006:D2006)</f>
        <v>131867.9</v>
      </c>
    </row>
    <row r="2007" customFormat="false" ht="15" hidden="false" customHeight="false" outlineLevel="0" collapsed="false">
      <c r="A2007" s="0" t="s">
        <v>252</v>
      </c>
      <c r="B2007" s="0" t="s">
        <v>191</v>
      </c>
      <c r="C2007" s="1" t="n">
        <v>0</v>
      </c>
      <c r="D2007" s="1" t="n">
        <v>60503.3</v>
      </c>
      <c r="E2007" s="1" t="n">
        <f aca="false">SUM(C2007:D2007)</f>
        <v>60503.3</v>
      </c>
    </row>
    <row r="2008" customFormat="false" ht="15" hidden="false" customHeight="false" outlineLevel="0" collapsed="false">
      <c r="A2008" s="0" t="s">
        <v>252</v>
      </c>
      <c r="B2008" s="0" t="s">
        <v>25</v>
      </c>
      <c r="C2008" s="1" t="n">
        <v>526262.84</v>
      </c>
      <c r="D2008" s="1" t="n">
        <v>370377.65</v>
      </c>
      <c r="E2008" s="1" t="n">
        <f aca="false">SUM(C2008:D2008)</f>
        <v>896640.49</v>
      </c>
    </row>
    <row r="2009" customFormat="false" ht="15" hidden="false" customHeight="false" outlineLevel="0" collapsed="false">
      <c r="A2009" s="0" t="s">
        <v>252</v>
      </c>
      <c r="B2009" s="0" t="s">
        <v>129</v>
      </c>
      <c r="C2009" s="1" t="n">
        <v>34084</v>
      </c>
      <c r="D2009" s="1" t="n">
        <v>68381</v>
      </c>
      <c r="E2009" s="1" t="n">
        <f aca="false">SUM(C2009:D2009)</f>
        <v>102465</v>
      </c>
    </row>
    <row r="2010" customFormat="false" ht="15" hidden="false" customHeight="false" outlineLevel="0" collapsed="false">
      <c r="A2010" s="0" t="s">
        <v>252</v>
      </c>
      <c r="B2010" s="0" t="s">
        <v>149</v>
      </c>
      <c r="C2010" s="1" t="n">
        <v>812699.41</v>
      </c>
      <c r="D2010" s="1" t="n">
        <v>1155890.9</v>
      </c>
      <c r="E2010" s="1" t="n">
        <f aca="false">SUM(C2010:D2010)</f>
        <v>1968590.31</v>
      </c>
    </row>
    <row r="2011" customFormat="false" ht="15" hidden="false" customHeight="false" outlineLevel="0" collapsed="false">
      <c r="A2011" s="0" t="s">
        <v>252</v>
      </c>
      <c r="B2011" s="0" t="s">
        <v>92</v>
      </c>
      <c r="C2011" s="1" t="n">
        <v>24027.75</v>
      </c>
      <c r="D2011" s="1" t="n">
        <v>106327.55</v>
      </c>
      <c r="E2011" s="1" t="n">
        <f aca="false">SUM(C2011:D2011)</f>
        <v>130355.3</v>
      </c>
    </row>
    <row r="2012" customFormat="false" ht="15" hidden="false" customHeight="false" outlineLevel="0" collapsed="false">
      <c r="A2012" s="0" t="s">
        <v>252</v>
      </c>
      <c r="B2012" s="0" t="s">
        <v>27</v>
      </c>
      <c r="C2012" s="1" t="n">
        <v>20019.9</v>
      </c>
      <c r="D2012" s="1" t="n">
        <v>61434.1</v>
      </c>
      <c r="E2012" s="1" t="n">
        <f aca="false">SUM(C2012:D2012)</f>
        <v>81454</v>
      </c>
    </row>
    <row r="2013" customFormat="false" ht="15" hidden="false" customHeight="false" outlineLevel="0" collapsed="false">
      <c r="A2013" s="0" t="s">
        <v>252</v>
      </c>
      <c r="B2013" s="0" t="s">
        <v>77</v>
      </c>
      <c r="C2013" s="1" t="n">
        <v>0</v>
      </c>
      <c r="D2013" s="1" t="n">
        <v>194706</v>
      </c>
      <c r="E2013" s="1" t="n">
        <f aca="false">SUM(C2013:D2013)</f>
        <v>194706</v>
      </c>
    </row>
    <row r="2014" customFormat="false" ht="15" hidden="false" customHeight="false" outlineLevel="0" collapsed="false">
      <c r="A2014" s="0" t="s">
        <v>252</v>
      </c>
      <c r="B2014" s="0" t="s">
        <v>54</v>
      </c>
      <c r="C2014" s="1" t="n">
        <v>15990</v>
      </c>
      <c r="D2014" s="1" t="n">
        <v>0</v>
      </c>
      <c r="E2014" s="1" t="n">
        <f aca="false">SUM(C2014:D2014)</f>
        <v>15990</v>
      </c>
    </row>
    <row r="2015" customFormat="false" ht="15" hidden="false" customHeight="false" outlineLevel="0" collapsed="false">
      <c r="A2015" s="0" t="s">
        <v>252</v>
      </c>
      <c r="B2015" s="0" t="s">
        <v>12</v>
      </c>
      <c r="C2015" s="1" t="n">
        <v>46579.6</v>
      </c>
      <c r="D2015" s="1" t="n">
        <v>70890.25</v>
      </c>
      <c r="E2015" s="1" t="n">
        <f aca="false">SUM(C2015:D2015)</f>
        <v>117469.85</v>
      </c>
    </row>
    <row r="2016" customFormat="false" ht="15" hidden="false" customHeight="false" outlineLevel="0" collapsed="false">
      <c r="A2016" s="0" t="s">
        <v>252</v>
      </c>
      <c r="B2016" s="0" t="s">
        <v>28</v>
      </c>
      <c r="C2016" s="1" t="n">
        <v>30496.84</v>
      </c>
      <c r="D2016" s="1" t="n">
        <v>283335</v>
      </c>
      <c r="E2016" s="1" t="n">
        <f aca="false">SUM(C2016:D2016)</f>
        <v>313831.84</v>
      </c>
    </row>
    <row r="2017" customFormat="false" ht="15" hidden="false" customHeight="false" outlineLevel="0" collapsed="false">
      <c r="A2017" s="0" t="s">
        <v>252</v>
      </c>
      <c r="B2017" s="0" t="s">
        <v>124</v>
      </c>
      <c r="C2017" s="1" t="n">
        <v>8689</v>
      </c>
      <c r="D2017" s="1" t="n">
        <v>0</v>
      </c>
      <c r="E2017" s="1" t="n">
        <f aca="false">SUM(C2017:D2017)</f>
        <v>8689</v>
      </c>
    </row>
    <row r="2018" customFormat="false" ht="15" hidden="false" customHeight="false" outlineLevel="0" collapsed="false">
      <c r="A2018" s="0" t="s">
        <v>187</v>
      </c>
      <c r="B2018" s="0" t="s">
        <v>71</v>
      </c>
      <c r="C2018" s="1" t="n">
        <v>66084.46</v>
      </c>
      <c r="D2018" s="1" t="n">
        <v>18625.6</v>
      </c>
      <c r="E2018" s="1" t="n">
        <f aca="false">SUM(C2018:D2018)</f>
        <v>84710.06</v>
      </c>
    </row>
    <row r="2019" customFormat="false" ht="15" hidden="false" customHeight="false" outlineLevel="0" collapsed="false">
      <c r="A2019" s="0" t="s">
        <v>206</v>
      </c>
      <c r="B2019" s="0" t="s">
        <v>47</v>
      </c>
      <c r="C2019" s="1" t="n">
        <v>16364.83</v>
      </c>
      <c r="D2019" s="1" t="n">
        <v>13797.16</v>
      </c>
      <c r="E2019" s="1" t="n">
        <f aca="false">SUM(C2019:D2019)</f>
        <v>30161.99</v>
      </c>
    </row>
    <row r="2020" customFormat="false" ht="15" hidden="false" customHeight="false" outlineLevel="0" collapsed="false">
      <c r="A2020" s="0" t="s">
        <v>78</v>
      </c>
      <c r="B2020" s="0" t="s">
        <v>87</v>
      </c>
      <c r="C2020" s="1" t="n">
        <v>877.27</v>
      </c>
      <c r="D2020" s="1" t="n">
        <v>162547.89</v>
      </c>
      <c r="E2020" s="1" t="n">
        <f aca="false">SUM(C2020:D2020)</f>
        <v>163425.16</v>
      </c>
    </row>
    <row r="2021" customFormat="false" ht="15" hidden="false" customHeight="false" outlineLevel="0" collapsed="false">
      <c r="A2021" s="0" t="s">
        <v>116</v>
      </c>
      <c r="B2021" s="0" t="s">
        <v>137</v>
      </c>
      <c r="C2021" s="1" t="n">
        <v>544502.18</v>
      </c>
      <c r="D2021" s="1" t="n">
        <v>337159.95</v>
      </c>
      <c r="E2021" s="1" t="n">
        <f aca="false">SUM(C2021:D2021)</f>
        <v>881662.13</v>
      </c>
    </row>
    <row r="2022" customFormat="false" ht="15" hidden="false" customHeight="false" outlineLevel="0" collapsed="false">
      <c r="A2022" s="0" t="s">
        <v>116</v>
      </c>
      <c r="B2022" s="0" t="s">
        <v>49</v>
      </c>
      <c r="C2022" s="1" t="n">
        <v>960053.31</v>
      </c>
      <c r="D2022" s="1" t="n">
        <v>816519.72</v>
      </c>
      <c r="E2022" s="1" t="n">
        <f aca="false">SUM(C2022:D2022)</f>
        <v>1776573.03</v>
      </c>
    </row>
    <row r="2023" customFormat="false" ht="15" hidden="false" customHeight="false" outlineLevel="0" collapsed="false">
      <c r="A2023" s="0" t="s">
        <v>116</v>
      </c>
      <c r="B2023" s="0" t="s">
        <v>159</v>
      </c>
      <c r="C2023" s="1" t="n">
        <v>215084.13</v>
      </c>
      <c r="D2023" s="1" t="n">
        <v>218295.38</v>
      </c>
      <c r="E2023" s="1" t="n">
        <f aca="false">SUM(C2023:D2023)</f>
        <v>433379.51</v>
      </c>
    </row>
    <row r="2024" customFormat="false" ht="15" hidden="false" customHeight="false" outlineLevel="0" collapsed="false">
      <c r="A2024" s="0" t="s">
        <v>116</v>
      </c>
      <c r="B2024" s="0" t="s">
        <v>68</v>
      </c>
      <c r="C2024" s="1" t="n">
        <v>2222208.71</v>
      </c>
      <c r="D2024" s="1" t="n">
        <v>110027.47</v>
      </c>
      <c r="E2024" s="1" t="n">
        <f aca="false">SUM(C2024:D2024)</f>
        <v>2332236.18</v>
      </c>
    </row>
    <row r="2025" customFormat="false" ht="15" hidden="false" customHeight="false" outlineLevel="0" collapsed="false">
      <c r="A2025" s="0" t="s">
        <v>187</v>
      </c>
      <c r="B2025" s="0" t="s">
        <v>13</v>
      </c>
      <c r="C2025" s="1" t="n">
        <v>0</v>
      </c>
      <c r="D2025" s="1" t="n">
        <v>62140.6</v>
      </c>
      <c r="E2025" s="1" t="n">
        <f aca="false">SUM(C2025:D2025)</f>
        <v>62140.6</v>
      </c>
    </row>
    <row r="2026" customFormat="false" ht="15" hidden="false" customHeight="false" outlineLevel="0" collapsed="false">
      <c r="A2026" s="0" t="s">
        <v>252</v>
      </c>
      <c r="B2026" s="0" t="s">
        <v>45</v>
      </c>
      <c r="C2026" s="1" t="n">
        <v>0</v>
      </c>
      <c r="D2026" s="1" t="n">
        <v>36488.21</v>
      </c>
      <c r="E2026" s="1" t="n">
        <f aca="false">SUM(C2026:D2026)</f>
        <v>36488.21</v>
      </c>
    </row>
    <row r="2027" customFormat="false" ht="15" hidden="false" customHeight="false" outlineLevel="0" collapsed="false">
      <c r="A2027" s="0" t="s">
        <v>252</v>
      </c>
      <c r="B2027" s="0" t="s">
        <v>168</v>
      </c>
      <c r="C2027" s="1" t="n">
        <v>0</v>
      </c>
      <c r="D2027" s="1" t="n">
        <v>42757.4</v>
      </c>
      <c r="E2027" s="1" t="n">
        <f aca="false">SUM(C2027:D2027)</f>
        <v>42757.4</v>
      </c>
    </row>
    <row r="2028" customFormat="false" ht="15" hidden="false" customHeight="false" outlineLevel="0" collapsed="false">
      <c r="A2028" s="0" t="s">
        <v>252</v>
      </c>
      <c r="B2028" s="0" t="s">
        <v>120</v>
      </c>
      <c r="C2028" s="1" t="n">
        <v>39645.9</v>
      </c>
      <c r="D2028" s="1" t="n">
        <v>0</v>
      </c>
      <c r="E2028" s="1" t="n">
        <f aca="false">SUM(C2028:D2028)</f>
        <v>39645.9</v>
      </c>
    </row>
    <row r="2029" customFormat="false" ht="15" hidden="false" customHeight="false" outlineLevel="0" collapsed="false">
      <c r="A2029" s="0" t="s">
        <v>252</v>
      </c>
      <c r="B2029" s="0" t="s">
        <v>143</v>
      </c>
      <c r="C2029" s="1" t="n">
        <v>25553</v>
      </c>
      <c r="D2029" s="1" t="n">
        <v>0</v>
      </c>
      <c r="E2029" s="1" t="n">
        <f aca="false">SUM(C2029:D2029)</f>
        <v>25553</v>
      </c>
    </row>
    <row r="2030" customFormat="false" ht="15" hidden="false" customHeight="false" outlineLevel="0" collapsed="false">
      <c r="A2030" s="0" t="s">
        <v>252</v>
      </c>
      <c r="B2030" s="0" t="s">
        <v>152</v>
      </c>
      <c r="C2030" s="1" t="n">
        <v>33118.3</v>
      </c>
      <c r="D2030" s="1" t="n">
        <v>0</v>
      </c>
      <c r="E2030" s="1" t="n">
        <f aca="false">SUM(C2030:D2030)</f>
        <v>33118.3</v>
      </c>
    </row>
    <row r="2031" customFormat="false" ht="15" hidden="false" customHeight="false" outlineLevel="0" collapsed="false">
      <c r="A2031" s="0" t="s">
        <v>252</v>
      </c>
      <c r="B2031" s="0" t="s">
        <v>98</v>
      </c>
      <c r="C2031" s="1" t="n">
        <v>30663.4</v>
      </c>
      <c r="D2031" s="1" t="n">
        <v>17688</v>
      </c>
      <c r="E2031" s="1" t="n">
        <f aca="false">SUM(C2031:D2031)</f>
        <v>48351.4</v>
      </c>
    </row>
    <row r="2032" customFormat="false" ht="15" hidden="false" customHeight="false" outlineLevel="0" collapsed="false">
      <c r="A2032" s="0" t="s">
        <v>252</v>
      </c>
      <c r="B2032" s="0" t="s">
        <v>208</v>
      </c>
      <c r="C2032" s="1" t="n">
        <v>63282</v>
      </c>
      <c r="D2032" s="1" t="n">
        <v>0</v>
      </c>
      <c r="E2032" s="1" t="n">
        <f aca="false">SUM(C2032:D2032)</f>
        <v>63282</v>
      </c>
    </row>
    <row r="2033" customFormat="false" ht="15" hidden="false" customHeight="false" outlineLevel="0" collapsed="false">
      <c r="A2033" s="0" t="s">
        <v>252</v>
      </c>
      <c r="B2033" s="0" t="s">
        <v>209</v>
      </c>
      <c r="C2033" s="1" t="n">
        <v>0</v>
      </c>
      <c r="D2033" s="1" t="n">
        <v>17691</v>
      </c>
      <c r="E2033" s="1" t="n">
        <f aca="false">SUM(C2033:D2033)</f>
        <v>17691</v>
      </c>
    </row>
    <row r="2034" customFormat="false" ht="15" hidden="false" customHeight="false" outlineLevel="0" collapsed="false">
      <c r="A2034" s="0" t="s">
        <v>252</v>
      </c>
      <c r="B2034" s="0" t="s">
        <v>226</v>
      </c>
      <c r="C2034" s="1" t="n">
        <v>0</v>
      </c>
      <c r="D2034" s="1" t="n">
        <v>69991.5</v>
      </c>
      <c r="E2034" s="1" t="n">
        <f aca="false">SUM(C2034:D2034)</f>
        <v>69991.5</v>
      </c>
    </row>
    <row r="2035" customFormat="false" ht="15" hidden="false" customHeight="false" outlineLevel="0" collapsed="false">
      <c r="A2035" s="0" t="s">
        <v>116</v>
      </c>
      <c r="B2035" s="0" t="s">
        <v>48</v>
      </c>
      <c r="C2035" s="1" t="n">
        <v>108922.45</v>
      </c>
      <c r="D2035" s="1" t="n">
        <v>82024.86</v>
      </c>
      <c r="E2035" s="1" t="n">
        <f aca="false">SUM(C2035:D2035)</f>
        <v>190947.31</v>
      </c>
    </row>
    <row r="2036" customFormat="false" ht="15" hidden="false" customHeight="false" outlineLevel="0" collapsed="false">
      <c r="A2036" s="0" t="s">
        <v>185</v>
      </c>
      <c r="B2036" s="0" t="s">
        <v>227</v>
      </c>
      <c r="C2036" s="1" t="n">
        <v>163585.37</v>
      </c>
      <c r="D2036" s="1" t="n">
        <v>159675.65</v>
      </c>
      <c r="E2036" s="1" t="n">
        <f aca="false">SUM(C2036:D2036)</f>
        <v>323261.02</v>
      </c>
    </row>
    <row r="2037" customFormat="false" ht="15" hidden="false" customHeight="false" outlineLevel="0" collapsed="false">
      <c r="A2037" s="0" t="s">
        <v>185</v>
      </c>
      <c r="B2037" s="0" t="s">
        <v>134</v>
      </c>
      <c r="C2037" s="1" t="n">
        <v>53105.6</v>
      </c>
      <c r="D2037" s="1" t="n">
        <v>146312.09</v>
      </c>
      <c r="E2037" s="1" t="n">
        <f aca="false">SUM(C2037:D2037)</f>
        <v>199417.69</v>
      </c>
    </row>
    <row r="2038" customFormat="false" ht="15" hidden="false" customHeight="false" outlineLevel="0" collapsed="false">
      <c r="A2038" s="0" t="s">
        <v>185</v>
      </c>
      <c r="B2038" s="0" t="s">
        <v>89</v>
      </c>
      <c r="C2038" s="1" t="n">
        <v>987.4</v>
      </c>
      <c r="D2038" s="1" t="n">
        <v>364849.57</v>
      </c>
      <c r="E2038" s="1" t="n">
        <f aca="false">SUM(C2038:D2038)</f>
        <v>365836.97</v>
      </c>
    </row>
    <row r="2039" customFormat="false" ht="15" hidden="false" customHeight="false" outlineLevel="0" collapsed="false">
      <c r="A2039" s="0" t="s">
        <v>185</v>
      </c>
      <c r="B2039" s="0" t="s">
        <v>159</v>
      </c>
      <c r="C2039" s="1" t="n">
        <v>185775.09</v>
      </c>
      <c r="D2039" s="1" t="n">
        <v>138012.94</v>
      </c>
      <c r="E2039" s="1" t="n">
        <f aca="false">SUM(C2039:D2039)</f>
        <v>323788.03</v>
      </c>
    </row>
    <row r="2040" customFormat="false" ht="15" hidden="false" customHeight="false" outlineLevel="0" collapsed="false">
      <c r="A2040" s="0" t="s">
        <v>252</v>
      </c>
      <c r="B2040" s="0" t="s">
        <v>220</v>
      </c>
      <c r="C2040" s="1" t="n">
        <v>31770.9</v>
      </c>
      <c r="D2040" s="1" t="n">
        <v>0</v>
      </c>
      <c r="E2040" s="1" t="n">
        <f aca="false">SUM(C2040:D2040)</f>
        <v>31770.9</v>
      </c>
    </row>
    <row r="2041" customFormat="false" ht="15" hidden="false" customHeight="false" outlineLevel="0" collapsed="false">
      <c r="A2041" s="0" t="s">
        <v>252</v>
      </c>
      <c r="B2041" s="0" t="s">
        <v>7</v>
      </c>
      <c r="C2041" s="1" t="n">
        <v>142848.43</v>
      </c>
      <c r="D2041" s="1" t="n">
        <v>230740.53</v>
      </c>
      <c r="E2041" s="1" t="n">
        <f aca="false">SUM(C2041:D2041)</f>
        <v>373588.96</v>
      </c>
    </row>
    <row r="2042" customFormat="false" ht="15" hidden="false" customHeight="false" outlineLevel="0" collapsed="false">
      <c r="A2042" s="0" t="s">
        <v>252</v>
      </c>
      <c r="B2042" s="0" t="s">
        <v>179</v>
      </c>
      <c r="C2042" s="1" t="n">
        <v>44932.76</v>
      </c>
      <c r="D2042" s="1" t="n">
        <v>23277.6</v>
      </c>
      <c r="E2042" s="1" t="n">
        <f aca="false">SUM(C2042:D2042)</f>
        <v>68210.36</v>
      </c>
    </row>
    <row r="2043" customFormat="false" ht="15" hidden="false" customHeight="false" outlineLevel="0" collapsed="false">
      <c r="A2043" s="0" t="s">
        <v>252</v>
      </c>
      <c r="B2043" s="0" t="s">
        <v>65</v>
      </c>
      <c r="C2043" s="1" t="n">
        <v>0</v>
      </c>
      <c r="D2043" s="1" t="n">
        <v>115146.67</v>
      </c>
      <c r="E2043" s="1" t="n">
        <f aca="false">SUM(C2043:D2043)</f>
        <v>115146.67</v>
      </c>
    </row>
    <row r="2044" customFormat="false" ht="15" hidden="false" customHeight="false" outlineLevel="0" collapsed="false">
      <c r="A2044" s="0" t="s">
        <v>252</v>
      </c>
      <c r="B2044" s="0" t="s">
        <v>194</v>
      </c>
      <c r="C2044" s="1" t="n">
        <v>0</v>
      </c>
      <c r="D2044" s="1" t="n">
        <v>14055</v>
      </c>
      <c r="E2044" s="1" t="n">
        <f aca="false">SUM(C2044:D2044)</f>
        <v>14055</v>
      </c>
    </row>
    <row r="2045" customFormat="false" ht="15" hidden="false" customHeight="false" outlineLevel="0" collapsed="false">
      <c r="A2045" s="0" t="s">
        <v>252</v>
      </c>
      <c r="B2045" s="0" t="s">
        <v>6</v>
      </c>
      <c r="C2045" s="1" t="n">
        <v>0</v>
      </c>
      <c r="D2045" s="1" t="n">
        <v>14921.59</v>
      </c>
      <c r="E2045" s="1" t="n">
        <f aca="false">SUM(C2045:D2045)</f>
        <v>14921.59</v>
      </c>
    </row>
    <row r="2046" customFormat="false" ht="15" hidden="false" customHeight="false" outlineLevel="0" collapsed="false">
      <c r="A2046" s="0" t="s">
        <v>252</v>
      </c>
      <c r="B2046" s="0" t="s">
        <v>73</v>
      </c>
      <c r="C2046" s="1" t="n">
        <v>1880.87</v>
      </c>
      <c r="D2046" s="1" t="n">
        <v>0</v>
      </c>
      <c r="E2046" s="1" t="n">
        <f aca="false">SUM(C2046:D2046)</f>
        <v>1880.87</v>
      </c>
    </row>
    <row r="2047" customFormat="false" ht="15" hidden="false" customHeight="false" outlineLevel="0" collapsed="false">
      <c r="A2047" s="0" t="s">
        <v>116</v>
      </c>
      <c r="B2047" s="0" t="s">
        <v>134</v>
      </c>
      <c r="C2047" s="1" t="n">
        <v>185185.4</v>
      </c>
      <c r="D2047" s="1" t="n">
        <v>93143.86</v>
      </c>
      <c r="E2047" s="1" t="n">
        <f aca="false">SUM(C2047:D2047)</f>
        <v>278329.26</v>
      </c>
    </row>
    <row r="2048" customFormat="false" ht="15" hidden="false" customHeight="false" outlineLevel="0" collapsed="false">
      <c r="A2048" s="0" t="s">
        <v>193</v>
      </c>
      <c r="B2048" s="0" t="s">
        <v>205</v>
      </c>
      <c r="C2048" s="1" t="n">
        <v>14208</v>
      </c>
      <c r="D2048" s="1" t="n">
        <v>482282.64</v>
      </c>
      <c r="E2048" s="1" t="n">
        <f aca="false">SUM(C2048:D2048)</f>
        <v>496490.64</v>
      </c>
    </row>
    <row r="2049" customFormat="false" ht="15" hidden="false" customHeight="false" outlineLevel="0" collapsed="false">
      <c r="A2049" s="0" t="s">
        <v>187</v>
      </c>
      <c r="B2049" s="0" t="s">
        <v>134</v>
      </c>
      <c r="C2049" s="1" t="n">
        <v>99991.84</v>
      </c>
      <c r="D2049" s="1" t="n">
        <v>172115.75</v>
      </c>
      <c r="E2049" s="1" t="n">
        <f aca="false">SUM(C2049:D2049)</f>
        <v>272107.59</v>
      </c>
    </row>
    <row r="2050" customFormat="false" ht="15" hidden="false" customHeight="false" outlineLevel="0" collapsed="false">
      <c r="A2050" s="0" t="s">
        <v>187</v>
      </c>
      <c r="B2050" s="0" t="s">
        <v>118</v>
      </c>
      <c r="C2050" s="1" t="n">
        <v>0</v>
      </c>
      <c r="D2050" s="1" t="n">
        <v>78284.4</v>
      </c>
      <c r="E2050" s="1" t="n">
        <f aca="false">SUM(C2050:D2050)</f>
        <v>78284.4</v>
      </c>
    </row>
    <row r="2051" customFormat="false" ht="15" hidden="false" customHeight="false" outlineLevel="0" collapsed="false">
      <c r="A2051" s="0" t="s">
        <v>185</v>
      </c>
      <c r="B2051" s="0" t="s">
        <v>102</v>
      </c>
      <c r="C2051" s="1" t="n">
        <v>174938.73</v>
      </c>
      <c r="D2051" s="1" t="n">
        <v>255258.25</v>
      </c>
      <c r="E2051" s="1" t="n">
        <f aca="false">SUM(C2051:D2051)</f>
        <v>430196.98</v>
      </c>
    </row>
    <row r="2052" customFormat="false" ht="15" hidden="false" customHeight="false" outlineLevel="0" collapsed="false">
      <c r="A2052" s="0" t="s">
        <v>115</v>
      </c>
      <c r="B2052" s="0" t="s">
        <v>60</v>
      </c>
      <c r="C2052" s="1" t="n">
        <v>498746.47</v>
      </c>
      <c r="D2052" s="1" t="n">
        <v>720220.11</v>
      </c>
      <c r="E2052" s="1" t="n">
        <f aca="false">SUM(C2052:D2052)</f>
        <v>1218966.58</v>
      </c>
    </row>
    <row r="2053" customFormat="false" ht="15" hidden="false" customHeight="false" outlineLevel="0" collapsed="false">
      <c r="A2053" s="0" t="s">
        <v>223</v>
      </c>
      <c r="B2053" s="0" t="s">
        <v>47</v>
      </c>
      <c r="C2053" s="1" t="n">
        <v>119259.03</v>
      </c>
      <c r="D2053" s="1" t="n">
        <v>128803.49</v>
      </c>
      <c r="E2053" s="1" t="n">
        <f aca="false">SUM(C2053:D2053)</f>
        <v>248062.52</v>
      </c>
    </row>
    <row r="2054" customFormat="false" ht="15" hidden="false" customHeight="false" outlineLevel="0" collapsed="false">
      <c r="A2054" s="0" t="s">
        <v>193</v>
      </c>
      <c r="B2054" s="0" t="s">
        <v>37</v>
      </c>
      <c r="C2054" s="1" t="n">
        <v>221498.9</v>
      </c>
      <c r="D2054" s="1" t="n">
        <v>161960.49</v>
      </c>
      <c r="E2054" s="1" t="n">
        <f aca="false">SUM(C2054:D2054)</f>
        <v>383459.39</v>
      </c>
    </row>
    <row r="2055" customFormat="false" ht="15" hidden="false" customHeight="false" outlineLevel="0" collapsed="false">
      <c r="A2055" s="0" t="s">
        <v>162</v>
      </c>
      <c r="B2055" s="0" t="s">
        <v>94</v>
      </c>
      <c r="C2055" s="1" t="n">
        <v>372541.51</v>
      </c>
      <c r="D2055" s="1" t="n">
        <v>362461.23</v>
      </c>
      <c r="E2055" s="1" t="n">
        <f aca="false">SUM(C2055:D2055)</f>
        <v>735002.74</v>
      </c>
    </row>
    <row r="2056" customFormat="false" ht="15" hidden="false" customHeight="false" outlineLevel="0" collapsed="false">
      <c r="A2056" s="0" t="s">
        <v>148</v>
      </c>
      <c r="B2056" s="0" t="s">
        <v>49</v>
      </c>
      <c r="C2056" s="1" t="n">
        <v>30908.02</v>
      </c>
      <c r="D2056" s="1" t="n">
        <v>128270.22</v>
      </c>
      <c r="E2056" s="1" t="n">
        <f aca="false">SUM(C2056:D2056)</f>
        <v>159178.24</v>
      </c>
    </row>
    <row r="2057" customFormat="false" ht="15" hidden="false" customHeight="false" outlineLevel="0" collapsed="false">
      <c r="A2057" s="0" t="s">
        <v>148</v>
      </c>
      <c r="B2057" s="0" t="s">
        <v>38</v>
      </c>
      <c r="C2057" s="1" t="n">
        <v>48500</v>
      </c>
      <c r="D2057" s="1" t="n">
        <v>0</v>
      </c>
      <c r="E2057" s="1" t="n">
        <f aca="false">SUM(C2057:D2057)</f>
        <v>48500</v>
      </c>
    </row>
    <row r="2058" customFormat="false" ht="15" hidden="false" customHeight="false" outlineLevel="0" collapsed="false">
      <c r="A2058" s="0" t="s">
        <v>148</v>
      </c>
      <c r="B2058" s="0" t="s">
        <v>47</v>
      </c>
      <c r="C2058" s="1" t="n">
        <v>2427.97</v>
      </c>
      <c r="D2058" s="1" t="n">
        <v>2134.74</v>
      </c>
      <c r="E2058" s="1" t="n">
        <f aca="false">SUM(C2058:D2058)</f>
        <v>4562.71</v>
      </c>
    </row>
    <row r="2059" customFormat="false" ht="15" hidden="false" customHeight="false" outlineLevel="0" collapsed="false">
      <c r="A2059" s="0" t="s">
        <v>148</v>
      </c>
      <c r="B2059" s="0" t="s">
        <v>57</v>
      </c>
      <c r="C2059" s="1" t="n">
        <v>56985.4</v>
      </c>
      <c r="D2059" s="1" t="n">
        <v>93446</v>
      </c>
      <c r="E2059" s="1" t="n">
        <f aca="false">SUM(C2059:D2059)</f>
        <v>150431.4</v>
      </c>
    </row>
    <row r="2060" customFormat="false" ht="15" hidden="false" customHeight="false" outlineLevel="0" collapsed="false">
      <c r="A2060" s="0" t="s">
        <v>185</v>
      </c>
      <c r="B2060" s="0" t="s">
        <v>118</v>
      </c>
      <c r="C2060" s="1" t="n">
        <v>0</v>
      </c>
      <c r="D2060" s="1" t="n">
        <v>212806.41</v>
      </c>
      <c r="E2060" s="1" t="n">
        <f aca="false">SUM(C2060:D2060)</f>
        <v>212806.41</v>
      </c>
    </row>
    <row r="2061" customFormat="false" ht="15" hidden="false" customHeight="false" outlineLevel="0" collapsed="false">
      <c r="A2061" s="0" t="s">
        <v>162</v>
      </c>
      <c r="B2061" s="0" t="s">
        <v>100</v>
      </c>
      <c r="C2061" s="1" t="n">
        <v>1827713.08</v>
      </c>
      <c r="D2061" s="1" t="n">
        <v>769572.17</v>
      </c>
      <c r="E2061" s="1" t="n">
        <f aca="false">SUM(C2061:D2061)</f>
        <v>2597285.25</v>
      </c>
    </row>
    <row r="2062" customFormat="false" ht="15" hidden="false" customHeight="false" outlineLevel="0" collapsed="false">
      <c r="A2062" s="0" t="s">
        <v>150</v>
      </c>
      <c r="B2062" s="0" t="s">
        <v>10</v>
      </c>
      <c r="C2062" s="1" t="n">
        <v>3994675.33</v>
      </c>
      <c r="D2062" s="1" t="n">
        <v>3599985.91</v>
      </c>
      <c r="E2062" s="1" t="n">
        <f aca="false">SUM(C2062:D2062)</f>
        <v>7594661.24</v>
      </c>
    </row>
    <row r="2063" customFormat="false" ht="15" hidden="false" customHeight="false" outlineLevel="0" collapsed="false">
      <c r="A2063" s="0" t="s">
        <v>174</v>
      </c>
      <c r="B2063" s="0" t="s">
        <v>57</v>
      </c>
      <c r="C2063" s="1" t="n">
        <v>10829586.38</v>
      </c>
      <c r="D2063" s="1" t="n">
        <v>10049686.37</v>
      </c>
      <c r="E2063" s="1" t="n">
        <f aca="false">SUM(C2063:D2063)</f>
        <v>20879272.75</v>
      </c>
    </row>
    <row r="2064" customFormat="false" ht="15" hidden="false" customHeight="false" outlineLevel="0" collapsed="false">
      <c r="A2064" s="0" t="s">
        <v>162</v>
      </c>
      <c r="B2064" s="0" t="s">
        <v>38</v>
      </c>
      <c r="C2064" s="1" t="n">
        <v>5454867.47</v>
      </c>
      <c r="D2064" s="1" t="n">
        <v>1484737.67</v>
      </c>
      <c r="E2064" s="1" t="n">
        <f aca="false">SUM(C2064:D2064)</f>
        <v>6939605.14</v>
      </c>
    </row>
    <row r="2065" customFormat="false" ht="15" hidden="false" customHeight="false" outlineLevel="0" collapsed="false">
      <c r="A2065" s="0" t="s">
        <v>162</v>
      </c>
      <c r="B2065" s="0" t="s">
        <v>124</v>
      </c>
      <c r="C2065" s="1" t="n">
        <v>0</v>
      </c>
      <c r="D2065" s="1" t="n">
        <v>22828.8</v>
      </c>
      <c r="E2065" s="1" t="n">
        <f aca="false">SUM(C2065:D2065)</f>
        <v>22828.8</v>
      </c>
    </row>
    <row r="2066" customFormat="false" ht="15" hidden="false" customHeight="false" outlineLevel="0" collapsed="false">
      <c r="A2066" s="0" t="s">
        <v>187</v>
      </c>
      <c r="B2066" s="0" t="s">
        <v>88</v>
      </c>
      <c r="C2066" s="1" t="n">
        <v>93464.81</v>
      </c>
      <c r="D2066" s="1" t="n">
        <v>708511.85</v>
      </c>
      <c r="E2066" s="1" t="n">
        <f aca="false">SUM(C2066:D2066)</f>
        <v>801976.66</v>
      </c>
    </row>
    <row r="2067" customFormat="false" ht="15" hidden="false" customHeight="false" outlineLevel="0" collapsed="false">
      <c r="A2067" s="0" t="s">
        <v>174</v>
      </c>
      <c r="B2067" s="0" t="s">
        <v>123</v>
      </c>
      <c r="C2067" s="1" t="n">
        <v>3853468.44</v>
      </c>
      <c r="D2067" s="1" t="n">
        <v>3320032.99</v>
      </c>
      <c r="E2067" s="1" t="n">
        <f aca="false">SUM(C2067:D2067)</f>
        <v>7173501.43</v>
      </c>
    </row>
    <row r="2068" customFormat="false" ht="15" hidden="false" customHeight="false" outlineLevel="0" collapsed="false">
      <c r="A2068" s="0" t="s">
        <v>148</v>
      </c>
      <c r="B2068" s="0" t="s">
        <v>24</v>
      </c>
      <c r="C2068" s="1" t="n">
        <v>5894.15</v>
      </c>
      <c r="D2068" s="1" t="n">
        <v>0</v>
      </c>
      <c r="E2068" s="1" t="n">
        <f aca="false">SUM(C2068:D2068)</f>
        <v>5894.15</v>
      </c>
    </row>
    <row r="2069" customFormat="false" ht="15" hidden="false" customHeight="false" outlineLevel="0" collapsed="false">
      <c r="A2069" s="0" t="s">
        <v>148</v>
      </c>
      <c r="B2069" s="0" t="s">
        <v>62</v>
      </c>
      <c r="C2069" s="1" t="n">
        <v>5800</v>
      </c>
      <c r="D2069" s="1" t="n">
        <v>0</v>
      </c>
      <c r="E2069" s="1" t="n">
        <f aca="false">SUM(C2069:D2069)</f>
        <v>5800</v>
      </c>
    </row>
    <row r="2070" customFormat="false" ht="15" hidden="false" customHeight="false" outlineLevel="0" collapsed="false">
      <c r="A2070" s="0" t="s">
        <v>148</v>
      </c>
      <c r="B2070" s="0" t="s">
        <v>124</v>
      </c>
      <c r="C2070" s="1" t="n">
        <v>2142</v>
      </c>
      <c r="D2070" s="1" t="n">
        <v>0</v>
      </c>
      <c r="E2070" s="1" t="n">
        <f aca="false">SUM(C2070:D2070)</f>
        <v>2142</v>
      </c>
    </row>
    <row r="2071" customFormat="false" ht="15" hidden="false" customHeight="false" outlineLevel="0" collapsed="false">
      <c r="A2071" s="0" t="s">
        <v>148</v>
      </c>
      <c r="B2071" s="0" t="s">
        <v>28</v>
      </c>
      <c r="C2071" s="1" t="n">
        <v>938655.34</v>
      </c>
      <c r="D2071" s="1" t="n">
        <v>1210618.25</v>
      </c>
      <c r="E2071" s="1" t="n">
        <f aca="false">SUM(C2071:D2071)</f>
        <v>2149273.59</v>
      </c>
    </row>
    <row r="2072" customFormat="false" ht="15" hidden="false" customHeight="false" outlineLevel="0" collapsed="false">
      <c r="A2072" s="0" t="s">
        <v>187</v>
      </c>
      <c r="B2072" s="0" t="s">
        <v>53</v>
      </c>
      <c r="C2072" s="1" t="n">
        <v>0</v>
      </c>
      <c r="D2072" s="1" t="n">
        <v>140281.38</v>
      </c>
      <c r="E2072" s="1" t="n">
        <f aca="false">SUM(C2072:D2072)</f>
        <v>140281.38</v>
      </c>
    </row>
    <row r="2073" customFormat="false" ht="15" hidden="false" customHeight="false" outlineLevel="0" collapsed="false">
      <c r="A2073" s="0" t="s">
        <v>187</v>
      </c>
      <c r="B2073" s="0" t="s">
        <v>64</v>
      </c>
      <c r="C2073" s="1" t="n">
        <v>126868.31</v>
      </c>
      <c r="D2073" s="1" t="n">
        <v>96622.71</v>
      </c>
      <c r="E2073" s="1" t="n">
        <f aca="false">SUM(C2073:D2073)</f>
        <v>223491.02</v>
      </c>
    </row>
    <row r="2074" customFormat="false" ht="15" hidden="false" customHeight="false" outlineLevel="0" collapsed="false">
      <c r="A2074" s="0" t="s">
        <v>116</v>
      </c>
      <c r="B2074" s="0" t="s">
        <v>158</v>
      </c>
      <c r="C2074" s="1" t="n">
        <v>53946</v>
      </c>
      <c r="D2074" s="1" t="n">
        <v>29530.75</v>
      </c>
      <c r="E2074" s="1" t="n">
        <f aca="false">SUM(C2074:D2074)</f>
        <v>83476.75</v>
      </c>
    </row>
    <row r="2075" customFormat="false" ht="15" hidden="false" customHeight="false" outlineLevel="0" collapsed="false">
      <c r="A2075" s="0" t="s">
        <v>182</v>
      </c>
      <c r="B2075" s="0" t="s">
        <v>71</v>
      </c>
      <c r="C2075" s="1" t="n">
        <v>338821</v>
      </c>
      <c r="D2075" s="1" t="n">
        <v>253918</v>
      </c>
      <c r="E2075" s="1" t="n">
        <f aca="false">SUM(C2075:D2075)</f>
        <v>592739</v>
      </c>
    </row>
    <row r="2076" customFormat="false" ht="15" hidden="false" customHeight="false" outlineLevel="0" collapsed="false">
      <c r="A2076" s="0" t="s">
        <v>182</v>
      </c>
      <c r="B2076" s="0" t="s">
        <v>68</v>
      </c>
      <c r="C2076" s="1" t="n">
        <v>0</v>
      </c>
      <c r="D2076" s="1" t="n">
        <v>285448.14</v>
      </c>
      <c r="E2076" s="1" t="n">
        <f aca="false">SUM(C2076:D2076)</f>
        <v>285448.14</v>
      </c>
    </row>
    <row r="2077" customFormat="false" ht="15" hidden="false" customHeight="false" outlineLevel="0" collapsed="false">
      <c r="A2077" s="0" t="s">
        <v>182</v>
      </c>
      <c r="B2077" s="0" t="s">
        <v>27</v>
      </c>
      <c r="C2077" s="1" t="n">
        <v>1805850</v>
      </c>
      <c r="D2077" s="1" t="n">
        <v>540495</v>
      </c>
      <c r="E2077" s="1" t="n">
        <f aca="false">SUM(C2077:D2077)</f>
        <v>2346345</v>
      </c>
    </row>
    <row r="2078" customFormat="false" ht="15" hidden="false" customHeight="false" outlineLevel="0" collapsed="false">
      <c r="A2078" s="0" t="s">
        <v>185</v>
      </c>
      <c r="B2078" s="0" t="s">
        <v>146</v>
      </c>
      <c r="C2078" s="1" t="n">
        <v>8514.83</v>
      </c>
      <c r="D2078" s="1" t="n">
        <v>0</v>
      </c>
      <c r="E2078" s="1" t="n">
        <f aca="false">SUM(C2078:D2078)</f>
        <v>8514.83</v>
      </c>
    </row>
    <row r="2079" customFormat="false" ht="15" hidden="false" customHeight="false" outlineLevel="0" collapsed="false">
      <c r="A2079" s="0" t="s">
        <v>193</v>
      </c>
      <c r="B2079" s="0" t="s">
        <v>220</v>
      </c>
      <c r="C2079" s="1" t="n">
        <v>0</v>
      </c>
      <c r="D2079" s="1" t="n">
        <v>250550</v>
      </c>
      <c r="E2079" s="1" t="n">
        <f aca="false">SUM(C2079:D2079)</f>
        <v>250550</v>
      </c>
    </row>
    <row r="2080" customFormat="false" ht="15" hidden="false" customHeight="false" outlineLevel="0" collapsed="false">
      <c r="A2080" s="0" t="s">
        <v>171</v>
      </c>
      <c r="B2080" s="0" t="s">
        <v>123</v>
      </c>
      <c r="C2080" s="1" t="n">
        <v>94793.44</v>
      </c>
      <c r="D2080" s="1" t="n">
        <v>64276.61</v>
      </c>
      <c r="E2080" s="1" t="n">
        <f aca="false">SUM(C2080:D2080)</f>
        <v>159070.05</v>
      </c>
    </row>
    <row r="2081" customFormat="false" ht="15" hidden="false" customHeight="false" outlineLevel="0" collapsed="false">
      <c r="A2081" s="0" t="s">
        <v>171</v>
      </c>
      <c r="B2081" s="0" t="s">
        <v>159</v>
      </c>
      <c r="C2081" s="1" t="n">
        <v>252107.54</v>
      </c>
      <c r="D2081" s="1" t="n">
        <v>104999.02</v>
      </c>
      <c r="E2081" s="1" t="n">
        <f aca="false">SUM(C2081:D2081)</f>
        <v>357106.56</v>
      </c>
    </row>
    <row r="2082" customFormat="false" ht="15" hidden="false" customHeight="false" outlineLevel="0" collapsed="false">
      <c r="A2082" s="0" t="s">
        <v>252</v>
      </c>
      <c r="B2082" s="0" t="s">
        <v>60</v>
      </c>
      <c r="C2082" s="1" t="n">
        <v>45067.4</v>
      </c>
      <c r="D2082" s="1" t="n">
        <v>0</v>
      </c>
      <c r="E2082" s="1" t="n">
        <f aca="false">SUM(C2082:D2082)</f>
        <v>45067.4</v>
      </c>
    </row>
    <row r="2083" customFormat="false" ht="15" hidden="false" customHeight="false" outlineLevel="0" collapsed="false">
      <c r="A2083" s="0" t="s">
        <v>182</v>
      </c>
      <c r="B2083" s="0" t="s">
        <v>51</v>
      </c>
      <c r="C2083" s="1" t="n">
        <v>14311</v>
      </c>
      <c r="D2083" s="1" t="n">
        <v>47089</v>
      </c>
      <c r="E2083" s="1" t="n">
        <f aca="false">SUM(C2083:D2083)</f>
        <v>61400</v>
      </c>
    </row>
    <row r="2084" customFormat="false" ht="15" hidden="false" customHeight="false" outlineLevel="0" collapsed="false">
      <c r="A2084" s="0" t="s">
        <v>116</v>
      </c>
      <c r="B2084" s="0" t="s">
        <v>30</v>
      </c>
      <c r="C2084" s="1" t="n">
        <v>1118405.79</v>
      </c>
      <c r="D2084" s="1" t="n">
        <v>1607212.3</v>
      </c>
      <c r="E2084" s="1" t="n">
        <f aca="false">SUM(C2084:D2084)</f>
        <v>2725618.09</v>
      </c>
    </row>
    <row r="2085" customFormat="false" ht="15" hidden="false" customHeight="false" outlineLevel="0" collapsed="false">
      <c r="A2085" s="0" t="s">
        <v>193</v>
      </c>
      <c r="B2085" s="0" t="s">
        <v>88</v>
      </c>
      <c r="C2085" s="1" t="n">
        <v>330590.04</v>
      </c>
      <c r="D2085" s="1" t="n">
        <v>259562.49</v>
      </c>
      <c r="E2085" s="1" t="n">
        <f aca="false">SUM(C2085:D2085)</f>
        <v>590152.53</v>
      </c>
    </row>
    <row r="2086" customFormat="false" ht="15" hidden="false" customHeight="false" outlineLevel="0" collapsed="false">
      <c r="A2086" s="0" t="s">
        <v>187</v>
      </c>
      <c r="B2086" s="0" t="s">
        <v>70</v>
      </c>
      <c r="C2086" s="1" t="n">
        <v>7032.35</v>
      </c>
      <c r="D2086" s="1" t="n">
        <v>0</v>
      </c>
      <c r="E2086" s="1" t="n">
        <f aca="false">SUM(C2086:D2086)</f>
        <v>7032.35</v>
      </c>
    </row>
    <row r="2087" customFormat="false" ht="15" hidden="false" customHeight="false" outlineLevel="0" collapsed="false">
      <c r="A2087" s="0" t="s">
        <v>116</v>
      </c>
      <c r="B2087" s="0" t="s">
        <v>26</v>
      </c>
      <c r="C2087" s="1" t="n">
        <v>0</v>
      </c>
      <c r="D2087" s="1" t="n">
        <v>141363.39</v>
      </c>
      <c r="E2087" s="1" t="n">
        <f aca="false">SUM(C2087:D2087)</f>
        <v>141363.39</v>
      </c>
    </row>
    <row r="2088" customFormat="false" ht="15" hidden="false" customHeight="false" outlineLevel="0" collapsed="false">
      <c r="A2088" s="0" t="s">
        <v>199</v>
      </c>
      <c r="B2088" s="0" t="s">
        <v>96</v>
      </c>
      <c r="C2088" s="1" t="n">
        <v>95590</v>
      </c>
      <c r="D2088" s="1" t="n">
        <v>0</v>
      </c>
      <c r="E2088" s="1" t="n">
        <f aca="false">SUM(C2088:D2088)</f>
        <v>95590</v>
      </c>
    </row>
    <row r="2089" customFormat="false" ht="15" hidden="false" customHeight="false" outlineLevel="0" collapsed="false">
      <c r="A2089" s="0" t="s">
        <v>150</v>
      </c>
      <c r="B2089" s="0" t="s">
        <v>38</v>
      </c>
      <c r="C2089" s="1" t="n">
        <v>751702.24</v>
      </c>
      <c r="D2089" s="1" t="n">
        <v>144711.5</v>
      </c>
      <c r="E2089" s="1" t="n">
        <f aca="false">SUM(C2089:D2089)</f>
        <v>896413.74</v>
      </c>
    </row>
    <row r="2090" customFormat="false" ht="15" hidden="false" customHeight="false" outlineLevel="0" collapsed="false">
      <c r="A2090" s="0" t="s">
        <v>150</v>
      </c>
      <c r="B2090" s="0" t="s">
        <v>118</v>
      </c>
      <c r="C2090" s="1" t="n">
        <v>26308.25</v>
      </c>
      <c r="D2090" s="1" t="n">
        <v>15558</v>
      </c>
      <c r="E2090" s="1" t="n">
        <f aca="false">SUM(C2090:D2090)</f>
        <v>41866.25</v>
      </c>
    </row>
    <row r="2091" customFormat="false" ht="15" hidden="false" customHeight="false" outlineLevel="0" collapsed="false">
      <c r="A2091" s="0" t="s">
        <v>187</v>
      </c>
      <c r="B2091" s="0" t="s">
        <v>48</v>
      </c>
      <c r="C2091" s="1" t="n">
        <v>14672.61</v>
      </c>
      <c r="D2091" s="1" t="n">
        <v>42222.84</v>
      </c>
      <c r="E2091" s="1" t="n">
        <f aca="false">SUM(C2091:D2091)</f>
        <v>56895.45</v>
      </c>
    </row>
    <row r="2092" customFormat="false" ht="15" hidden="false" customHeight="false" outlineLevel="0" collapsed="false">
      <c r="A2092" s="0" t="s">
        <v>115</v>
      </c>
      <c r="B2092" s="0" t="s">
        <v>75</v>
      </c>
      <c r="C2092" s="1" t="n">
        <v>0</v>
      </c>
      <c r="D2092" s="1" t="n">
        <v>62535.09</v>
      </c>
      <c r="E2092" s="1" t="n">
        <f aca="false">SUM(C2092:D2092)</f>
        <v>62535.09</v>
      </c>
    </row>
    <row r="2093" customFormat="false" ht="15" hidden="false" customHeight="false" outlineLevel="0" collapsed="false">
      <c r="A2093" s="0" t="s">
        <v>174</v>
      </c>
      <c r="B2093" s="0" t="s">
        <v>88</v>
      </c>
      <c r="C2093" s="1" t="n">
        <v>455967.97</v>
      </c>
      <c r="D2093" s="1" t="n">
        <v>313672.37</v>
      </c>
      <c r="E2093" s="1" t="n">
        <f aca="false">SUM(C2093:D2093)</f>
        <v>769640.34</v>
      </c>
    </row>
    <row r="2094" customFormat="false" ht="15" hidden="false" customHeight="false" outlineLevel="0" collapsed="false">
      <c r="A2094" s="0" t="s">
        <v>174</v>
      </c>
      <c r="B2094" s="0" t="s">
        <v>87</v>
      </c>
      <c r="C2094" s="1" t="n">
        <v>70586.96</v>
      </c>
      <c r="D2094" s="1" t="n">
        <v>181346.34</v>
      </c>
      <c r="E2094" s="1" t="n">
        <f aca="false">SUM(C2094:D2094)</f>
        <v>251933.3</v>
      </c>
    </row>
    <row r="2095" customFormat="false" ht="15" hidden="false" customHeight="false" outlineLevel="0" collapsed="false">
      <c r="A2095" s="0" t="s">
        <v>174</v>
      </c>
      <c r="B2095" s="0" t="s">
        <v>118</v>
      </c>
      <c r="C2095" s="1" t="n">
        <v>1119130</v>
      </c>
      <c r="D2095" s="1" t="n">
        <v>1861671.05</v>
      </c>
      <c r="E2095" s="1" t="n">
        <f aca="false">SUM(C2095:D2095)</f>
        <v>2980801.05</v>
      </c>
    </row>
    <row r="2096" customFormat="false" ht="15" hidden="false" customHeight="false" outlineLevel="0" collapsed="false">
      <c r="A2096" s="0" t="s">
        <v>174</v>
      </c>
      <c r="B2096" s="0" t="s">
        <v>197</v>
      </c>
      <c r="C2096" s="1" t="n">
        <v>1111723.77</v>
      </c>
      <c r="D2096" s="1" t="n">
        <v>645663.31</v>
      </c>
      <c r="E2096" s="1" t="n">
        <f aca="false">SUM(C2096:D2096)</f>
        <v>1757387.08</v>
      </c>
    </row>
    <row r="2097" customFormat="false" ht="15" hidden="false" customHeight="false" outlineLevel="0" collapsed="false">
      <c r="A2097" s="0" t="s">
        <v>174</v>
      </c>
      <c r="B2097" s="0" t="s">
        <v>157</v>
      </c>
      <c r="C2097" s="1" t="n">
        <v>1133028.47</v>
      </c>
      <c r="D2097" s="1" t="n">
        <v>480214.09</v>
      </c>
      <c r="E2097" s="1" t="n">
        <f aca="false">SUM(C2097:D2097)</f>
        <v>1613242.56</v>
      </c>
    </row>
    <row r="2098" customFormat="false" ht="15" hidden="false" customHeight="false" outlineLevel="0" collapsed="false">
      <c r="A2098" s="0" t="s">
        <v>174</v>
      </c>
      <c r="B2098" s="0" t="s">
        <v>170</v>
      </c>
      <c r="C2098" s="1" t="n">
        <v>241296.94</v>
      </c>
      <c r="D2098" s="1" t="n">
        <v>1350404.73</v>
      </c>
      <c r="E2098" s="1" t="n">
        <f aca="false">SUM(C2098:D2098)</f>
        <v>1591701.67</v>
      </c>
    </row>
    <row r="2099" customFormat="false" ht="15" hidden="false" customHeight="false" outlineLevel="0" collapsed="false">
      <c r="A2099" s="0" t="s">
        <v>174</v>
      </c>
      <c r="B2099" s="0" t="s">
        <v>53</v>
      </c>
      <c r="C2099" s="1" t="n">
        <v>1918264.21</v>
      </c>
      <c r="D2099" s="1" t="n">
        <v>1948675.27</v>
      </c>
      <c r="E2099" s="1" t="n">
        <f aca="false">SUM(C2099:D2099)</f>
        <v>3866939.48</v>
      </c>
    </row>
    <row r="2100" customFormat="false" ht="15" hidden="false" customHeight="false" outlineLevel="0" collapsed="false">
      <c r="A2100" s="0" t="s">
        <v>174</v>
      </c>
      <c r="B2100" s="0" t="s">
        <v>234</v>
      </c>
      <c r="C2100" s="1" t="n">
        <v>570269.84</v>
      </c>
      <c r="D2100" s="1" t="n">
        <v>143466.37</v>
      </c>
      <c r="E2100" s="1" t="n">
        <f aca="false">SUM(C2100:D2100)</f>
        <v>713736.21</v>
      </c>
    </row>
    <row r="2101" customFormat="false" ht="15" hidden="false" customHeight="false" outlineLevel="0" collapsed="false">
      <c r="A2101" s="0" t="s">
        <v>174</v>
      </c>
      <c r="B2101" s="0" t="s">
        <v>236</v>
      </c>
      <c r="C2101" s="1" t="n">
        <v>151835.11</v>
      </c>
      <c r="D2101" s="1" t="n">
        <v>192654.68</v>
      </c>
      <c r="E2101" s="1" t="n">
        <f aca="false">SUM(C2101:D2101)</f>
        <v>344489.79</v>
      </c>
    </row>
    <row r="2102" customFormat="false" ht="15" hidden="false" customHeight="false" outlineLevel="0" collapsed="false">
      <c r="A2102" s="0" t="s">
        <v>174</v>
      </c>
      <c r="B2102" s="0" t="s">
        <v>262</v>
      </c>
      <c r="C2102" s="1" t="n">
        <v>25445.74</v>
      </c>
      <c r="D2102" s="1" t="n">
        <v>0</v>
      </c>
      <c r="E2102" s="1" t="n">
        <f aca="false">SUM(C2102:D2102)</f>
        <v>25445.74</v>
      </c>
    </row>
    <row r="2103" customFormat="false" ht="15" hidden="false" customHeight="false" outlineLevel="0" collapsed="false">
      <c r="A2103" s="0" t="s">
        <v>174</v>
      </c>
      <c r="B2103" s="0" t="s">
        <v>191</v>
      </c>
      <c r="C2103" s="1" t="n">
        <v>157654.22</v>
      </c>
      <c r="D2103" s="1" t="n">
        <v>296663.65</v>
      </c>
      <c r="E2103" s="1" t="n">
        <f aca="false">SUM(C2103:D2103)</f>
        <v>454317.87</v>
      </c>
    </row>
    <row r="2104" customFormat="false" ht="15" hidden="false" customHeight="false" outlineLevel="0" collapsed="false">
      <c r="A2104" s="0" t="s">
        <v>174</v>
      </c>
      <c r="B2104" s="0" t="s">
        <v>140</v>
      </c>
      <c r="C2104" s="1" t="n">
        <v>51064.64</v>
      </c>
      <c r="D2104" s="1" t="n">
        <v>0</v>
      </c>
      <c r="E2104" s="1" t="n">
        <f aca="false">SUM(C2104:D2104)</f>
        <v>51064.64</v>
      </c>
    </row>
    <row r="2105" customFormat="false" ht="15" hidden="false" customHeight="false" outlineLevel="0" collapsed="false">
      <c r="A2105" s="0" t="s">
        <v>174</v>
      </c>
      <c r="B2105" s="0" t="s">
        <v>29</v>
      </c>
      <c r="C2105" s="1" t="n">
        <v>6771301.13</v>
      </c>
      <c r="D2105" s="1" t="n">
        <v>5884799.1</v>
      </c>
      <c r="E2105" s="1" t="n">
        <f aca="false">SUM(C2105:D2105)</f>
        <v>12656100.23</v>
      </c>
    </row>
    <row r="2106" customFormat="false" ht="15" hidden="false" customHeight="false" outlineLevel="0" collapsed="false">
      <c r="A2106" s="0" t="s">
        <v>174</v>
      </c>
      <c r="B2106" s="0" t="s">
        <v>129</v>
      </c>
      <c r="C2106" s="1" t="n">
        <v>862279.16</v>
      </c>
      <c r="D2106" s="1" t="n">
        <v>1588926.13</v>
      </c>
      <c r="E2106" s="1" t="n">
        <f aca="false">SUM(C2106:D2106)</f>
        <v>2451205.29</v>
      </c>
    </row>
    <row r="2107" customFormat="false" ht="15" hidden="false" customHeight="false" outlineLevel="0" collapsed="false">
      <c r="A2107" s="0" t="s">
        <v>174</v>
      </c>
      <c r="B2107" s="0" t="s">
        <v>246</v>
      </c>
      <c r="C2107" s="1" t="n">
        <v>0</v>
      </c>
      <c r="D2107" s="1" t="n">
        <v>45158</v>
      </c>
      <c r="E2107" s="1" t="n">
        <f aca="false">SUM(C2107:D2107)</f>
        <v>45158</v>
      </c>
    </row>
    <row r="2108" customFormat="false" ht="15" hidden="false" customHeight="false" outlineLevel="0" collapsed="false">
      <c r="A2108" s="0" t="s">
        <v>174</v>
      </c>
      <c r="B2108" s="0" t="s">
        <v>153</v>
      </c>
      <c r="C2108" s="1" t="n">
        <v>381540.34</v>
      </c>
      <c r="D2108" s="1" t="n">
        <v>217778.45</v>
      </c>
      <c r="E2108" s="1" t="n">
        <f aca="false">SUM(C2108:D2108)</f>
        <v>599318.79</v>
      </c>
    </row>
    <row r="2109" customFormat="false" ht="15" hidden="false" customHeight="false" outlineLevel="0" collapsed="false">
      <c r="A2109" s="0" t="s">
        <v>174</v>
      </c>
      <c r="B2109" s="0" t="s">
        <v>209</v>
      </c>
      <c r="C2109" s="1" t="n">
        <v>1312504.89</v>
      </c>
      <c r="D2109" s="1" t="n">
        <v>1267425.53</v>
      </c>
      <c r="E2109" s="1" t="n">
        <f aca="false">SUM(C2109:D2109)</f>
        <v>2579930.42</v>
      </c>
    </row>
    <row r="2110" customFormat="false" ht="15" hidden="false" customHeight="false" outlineLevel="0" collapsed="false">
      <c r="A2110" s="0" t="s">
        <v>174</v>
      </c>
      <c r="B2110" s="0" t="s">
        <v>239</v>
      </c>
      <c r="C2110" s="1" t="n">
        <v>20833.13</v>
      </c>
      <c r="D2110" s="1" t="n">
        <v>0</v>
      </c>
      <c r="E2110" s="1" t="n">
        <f aca="false">SUM(C2110:D2110)</f>
        <v>20833.13</v>
      </c>
    </row>
    <row r="2111" customFormat="false" ht="15" hidden="false" customHeight="false" outlineLevel="0" collapsed="false">
      <c r="A2111" s="0" t="s">
        <v>174</v>
      </c>
      <c r="B2111" s="0" t="s">
        <v>59</v>
      </c>
      <c r="C2111" s="1" t="n">
        <v>1243104.51</v>
      </c>
      <c r="D2111" s="1" t="n">
        <v>1202046.57</v>
      </c>
      <c r="E2111" s="1" t="n">
        <f aca="false">SUM(C2111:D2111)</f>
        <v>2445151.08</v>
      </c>
    </row>
    <row r="2112" customFormat="false" ht="15" hidden="false" customHeight="false" outlineLevel="0" collapsed="false">
      <c r="A2112" s="0" t="s">
        <v>193</v>
      </c>
      <c r="B2112" s="0" t="s">
        <v>120</v>
      </c>
      <c r="C2112" s="1" t="n">
        <v>167017.23</v>
      </c>
      <c r="D2112" s="1" t="n">
        <v>227539.09</v>
      </c>
      <c r="E2112" s="1" t="n">
        <f aca="false">SUM(C2112:D2112)</f>
        <v>394556.32</v>
      </c>
    </row>
    <row r="2113" customFormat="false" ht="15" hidden="false" customHeight="false" outlineLevel="0" collapsed="false">
      <c r="A2113" s="0" t="s">
        <v>115</v>
      </c>
      <c r="B2113" s="0" t="s">
        <v>71</v>
      </c>
      <c r="C2113" s="1" t="n">
        <v>572712.85</v>
      </c>
      <c r="D2113" s="1" t="n">
        <v>609627.39</v>
      </c>
      <c r="E2113" s="1" t="n">
        <f aca="false">SUM(C2113:D2113)</f>
        <v>1182340.24</v>
      </c>
    </row>
    <row r="2114" customFormat="false" ht="15" hidden="false" customHeight="false" outlineLevel="0" collapsed="false">
      <c r="A2114" s="0" t="s">
        <v>115</v>
      </c>
      <c r="B2114" s="0" t="s">
        <v>17</v>
      </c>
      <c r="C2114" s="1" t="n">
        <v>167930.65</v>
      </c>
      <c r="D2114" s="1" t="n">
        <v>1383169.04</v>
      </c>
      <c r="E2114" s="1" t="n">
        <f aca="false">SUM(C2114:D2114)</f>
        <v>1551099.69</v>
      </c>
    </row>
    <row r="2115" customFormat="false" ht="15" hidden="false" customHeight="false" outlineLevel="0" collapsed="false">
      <c r="A2115" s="0" t="s">
        <v>115</v>
      </c>
      <c r="B2115" s="0" t="s">
        <v>101</v>
      </c>
      <c r="C2115" s="1" t="n">
        <v>64809</v>
      </c>
      <c r="D2115" s="1" t="n">
        <v>4753.29</v>
      </c>
      <c r="E2115" s="1" t="n">
        <f aca="false">SUM(C2115:D2115)</f>
        <v>69562.29</v>
      </c>
    </row>
    <row r="2116" customFormat="false" ht="15" hidden="false" customHeight="false" outlineLevel="0" collapsed="false">
      <c r="A2116" s="0" t="s">
        <v>115</v>
      </c>
      <c r="B2116" s="0" t="s">
        <v>113</v>
      </c>
      <c r="C2116" s="1" t="n">
        <v>273271.96</v>
      </c>
      <c r="D2116" s="1" t="n">
        <v>172430.12</v>
      </c>
      <c r="E2116" s="1" t="n">
        <f aca="false">SUM(C2116:D2116)</f>
        <v>445702.08</v>
      </c>
    </row>
    <row r="2117" customFormat="false" ht="15" hidden="false" customHeight="false" outlineLevel="0" collapsed="false">
      <c r="A2117" s="0" t="s">
        <v>136</v>
      </c>
      <c r="B2117" s="0" t="s">
        <v>91</v>
      </c>
      <c r="C2117" s="1" t="n">
        <v>94827.32</v>
      </c>
      <c r="D2117" s="1" t="n">
        <v>213458.78</v>
      </c>
      <c r="E2117" s="1" t="n">
        <f aca="false">SUM(C2117:D2117)</f>
        <v>308286.1</v>
      </c>
    </row>
    <row r="2118" customFormat="false" ht="15" hidden="false" customHeight="false" outlineLevel="0" collapsed="false">
      <c r="A2118" s="0" t="s">
        <v>136</v>
      </c>
      <c r="B2118" s="0" t="s">
        <v>123</v>
      </c>
      <c r="C2118" s="1" t="n">
        <v>314668.96</v>
      </c>
      <c r="D2118" s="1" t="n">
        <v>57606.63</v>
      </c>
      <c r="E2118" s="1" t="n">
        <f aca="false">SUM(C2118:D2118)</f>
        <v>372275.59</v>
      </c>
    </row>
    <row r="2119" customFormat="false" ht="15" hidden="false" customHeight="false" outlineLevel="0" collapsed="false">
      <c r="A2119" s="0" t="s">
        <v>174</v>
      </c>
      <c r="B2119" s="0" t="s">
        <v>176</v>
      </c>
      <c r="C2119" s="1" t="n">
        <v>77877</v>
      </c>
      <c r="D2119" s="1" t="n">
        <v>72296</v>
      </c>
      <c r="E2119" s="1" t="n">
        <f aca="false">SUM(C2119:D2119)</f>
        <v>150173</v>
      </c>
    </row>
    <row r="2120" customFormat="false" ht="15" hidden="false" customHeight="false" outlineLevel="0" collapsed="false">
      <c r="A2120" s="0" t="s">
        <v>174</v>
      </c>
      <c r="B2120" s="0" t="s">
        <v>62</v>
      </c>
      <c r="C2120" s="1" t="n">
        <v>3780946.53</v>
      </c>
      <c r="D2120" s="1" t="n">
        <v>783329.02</v>
      </c>
      <c r="E2120" s="1" t="n">
        <f aca="false">SUM(C2120:D2120)</f>
        <v>4564275.55</v>
      </c>
    </row>
    <row r="2121" customFormat="false" ht="15" hidden="false" customHeight="false" outlineLevel="0" collapsed="false">
      <c r="A2121" s="0" t="s">
        <v>174</v>
      </c>
      <c r="B2121" s="0" t="s">
        <v>35</v>
      </c>
      <c r="C2121" s="1" t="n">
        <v>699138.84</v>
      </c>
      <c r="D2121" s="1" t="n">
        <v>1045755.68</v>
      </c>
      <c r="E2121" s="1" t="n">
        <f aca="false">SUM(C2121:D2121)</f>
        <v>1744894.52</v>
      </c>
    </row>
    <row r="2122" customFormat="false" ht="15" hidden="false" customHeight="false" outlineLevel="0" collapsed="false">
      <c r="A2122" s="0" t="s">
        <v>174</v>
      </c>
      <c r="B2122" s="0" t="s">
        <v>108</v>
      </c>
      <c r="C2122" s="1" t="n">
        <v>24400</v>
      </c>
      <c r="D2122" s="1" t="n">
        <v>69602.7</v>
      </c>
      <c r="E2122" s="1" t="n">
        <f aca="false">SUM(C2122:D2122)</f>
        <v>94002.7</v>
      </c>
    </row>
    <row r="2123" customFormat="false" ht="15" hidden="false" customHeight="false" outlineLevel="0" collapsed="false">
      <c r="A2123" s="0" t="s">
        <v>174</v>
      </c>
      <c r="B2123" s="0" t="s">
        <v>63</v>
      </c>
      <c r="C2123" s="1" t="n">
        <v>658047.55</v>
      </c>
      <c r="D2123" s="1" t="n">
        <v>233693.05</v>
      </c>
      <c r="E2123" s="1" t="n">
        <f aca="false">SUM(C2123:D2123)</f>
        <v>891740.6</v>
      </c>
    </row>
    <row r="2124" customFormat="false" ht="15" hidden="false" customHeight="false" outlineLevel="0" collapsed="false">
      <c r="A2124" s="0" t="s">
        <v>174</v>
      </c>
      <c r="B2124" s="0" t="s">
        <v>219</v>
      </c>
      <c r="C2124" s="1" t="n">
        <v>240102.5</v>
      </c>
      <c r="D2124" s="1" t="n">
        <v>417499</v>
      </c>
      <c r="E2124" s="1" t="n">
        <f aca="false">SUM(C2124:D2124)</f>
        <v>657601.5</v>
      </c>
    </row>
    <row r="2125" customFormat="false" ht="15" hidden="false" customHeight="false" outlineLevel="0" collapsed="false">
      <c r="A2125" s="0" t="s">
        <v>174</v>
      </c>
      <c r="B2125" s="0" t="s">
        <v>98</v>
      </c>
      <c r="C2125" s="1" t="n">
        <v>252649.41</v>
      </c>
      <c r="D2125" s="1" t="n">
        <v>144586.88</v>
      </c>
      <c r="E2125" s="1" t="n">
        <f aca="false">SUM(C2125:D2125)</f>
        <v>397236.29</v>
      </c>
    </row>
    <row r="2126" customFormat="false" ht="15" hidden="false" customHeight="false" outlineLevel="0" collapsed="false">
      <c r="A2126" s="0" t="s">
        <v>174</v>
      </c>
      <c r="B2126" s="0" t="s">
        <v>33</v>
      </c>
      <c r="C2126" s="1" t="n">
        <v>440991.42</v>
      </c>
      <c r="D2126" s="1" t="n">
        <v>953920.61</v>
      </c>
      <c r="E2126" s="1" t="n">
        <f aca="false">SUM(C2126:D2126)</f>
        <v>1394912.03</v>
      </c>
    </row>
    <row r="2127" customFormat="false" ht="15" hidden="false" customHeight="false" outlineLevel="0" collapsed="false">
      <c r="A2127" s="0" t="s">
        <v>115</v>
      </c>
      <c r="B2127" s="0" t="s">
        <v>205</v>
      </c>
      <c r="C2127" s="1" t="n">
        <v>0</v>
      </c>
      <c r="D2127" s="1" t="n">
        <v>31319.68</v>
      </c>
      <c r="E2127" s="1" t="n">
        <f aca="false">SUM(C2127:D2127)</f>
        <v>31319.68</v>
      </c>
    </row>
    <row r="2128" customFormat="false" ht="15" hidden="false" customHeight="false" outlineLevel="0" collapsed="false">
      <c r="A2128" s="0" t="s">
        <v>115</v>
      </c>
      <c r="B2128" s="0" t="s">
        <v>231</v>
      </c>
      <c r="C2128" s="1" t="n">
        <v>0</v>
      </c>
      <c r="D2128" s="1" t="n">
        <v>10124</v>
      </c>
      <c r="E2128" s="1" t="n">
        <f aca="false">SUM(C2128:D2128)</f>
        <v>10124</v>
      </c>
    </row>
    <row r="2129" customFormat="false" ht="15" hidden="false" customHeight="false" outlineLevel="0" collapsed="false">
      <c r="A2129" s="0" t="s">
        <v>162</v>
      </c>
      <c r="B2129" s="0" t="s">
        <v>138</v>
      </c>
      <c r="C2129" s="1" t="n">
        <v>3779.5</v>
      </c>
      <c r="D2129" s="1" t="n">
        <v>6099.2</v>
      </c>
      <c r="E2129" s="1" t="n">
        <f aca="false">SUM(C2129:D2129)</f>
        <v>9878.7</v>
      </c>
    </row>
    <row r="2130" customFormat="false" ht="15" hidden="false" customHeight="false" outlineLevel="0" collapsed="false">
      <c r="A2130" s="0" t="s">
        <v>162</v>
      </c>
      <c r="B2130" s="0" t="s">
        <v>123</v>
      </c>
      <c r="C2130" s="1" t="n">
        <v>531704.73</v>
      </c>
      <c r="D2130" s="1" t="n">
        <v>496542.27</v>
      </c>
      <c r="E2130" s="1" t="n">
        <f aca="false">SUM(C2130:D2130)</f>
        <v>1028247</v>
      </c>
    </row>
    <row r="2131" customFormat="false" ht="15" hidden="false" customHeight="false" outlineLevel="0" collapsed="false">
      <c r="A2131" s="0" t="s">
        <v>78</v>
      </c>
      <c r="B2131" s="0" t="s">
        <v>79</v>
      </c>
      <c r="C2131" s="1" t="n">
        <v>541999.81</v>
      </c>
      <c r="D2131" s="1" t="n">
        <v>125368.55</v>
      </c>
      <c r="E2131" s="1" t="n">
        <f aca="false">SUM(C2131:D2131)</f>
        <v>667368.36</v>
      </c>
    </row>
    <row r="2132" customFormat="false" ht="15" hidden="false" customHeight="false" outlineLevel="0" collapsed="false">
      <c r="A2132" s="0" t="s">
        <v>78</v>
      </c>
      <c r="B2132" s="0" t="s">
        <v>71</v>
      </c>
      <c r="C2132" s="1" t="n">
        <v>63542.47</v>
      </c>
      <c r="D2132" s="1" t="n">
        <v>16338.42</v>
      </c>
      <c r="E2132" s="1" t="n">
        <f aca="false">SUM(C2132:D2132)</f>
        <v>79880.89</v>
      </c>
    </row>
    <row r="2133" customFormat="false" ht="15" hidden="false" customHeight="false" outlineLevel="0" collapsed="false">
      <c r="A2133" s="0" t="s">
        <v>78</v>
      </c>
      <c r="B2133" s="0" t="s">
        <v>84</v>
      </c>
      <c r="C2133" s="1" t="n">
        <v>3207996.12</v>
      </c>
      <c r="D2133" s="1" t="n">
        <v>2104382.62</v>
      </c>
      <c r="E2133" s="1" t="n">
        <f aca="false">SUM(C2133:D2133)</f>
        <v>5312378.74</v>
      </c>
    </row>
    <row r="2134" customFormat="false" ht="15" hidden="false" customHeight="false" outlineLevel="0" collapsed="false">
      <c r="A2134" s="0" t="s">
        <v>78</v>
      </c>
      <c r="B2134" s="0" t="s">
        <v>94</v>
      </c>
      <c r="C2134" s="1" t="n">
        <v>2095328.08</v>
      </c>
      <c r="D2134" s="1" t="n">
        <v>2091775.69</v>
      </c>
      <c r="E2134" s="1" t="n">
        <f aca="false">SUM(C2134:D2134)</f>
        <v>4187103.77</v>
      </c>
    </row>
    <row r="2135" customFormat="false" ht="15" hidden="false" customHeight="false" outlineLevel="0" collapsed="false">
      <c r="A2135" s="0" t="s">
        <v>174</v>
      </c>
      <c r="B2135" s="0" t="s">
        <v>263</v>
      </c>
      <c r="C2135" s="1" t="n">
        <v>85947.6</v>
      </c>
      <c r="D2135" s="1" t="n">
        <v>115473.1</v>
      </c>
      <c r="E2135" s="1" t="n">
        <f aca="false">SUM(C2135:D2135)</f>
        <v>201420.7</v>
      </c>
    </row>
    <row r="2136" customFormat="false" ht="15" hidden="false" customHeight="false" outlineLevel="0" collapsed="false">
      <c r="A2136" s="0" t="s">
        <v>174</v>
      </c>
      <c r="B2136" s="0" t="s">
        <v>38</v>
      </c>
      <c r="C2136" s="1" t="n">
        <v>5058297.77</v>
      </c>
      <c r="D2136" s="1" t="n">
        <v>3042547.61</v>
      </c>
      <c r="E2136" s="1" t="n">
        <f aca="false">SUM(C2136:D2136)</f>
        <v>8100845.38</v>
      </c>
    </row>
    <row r="2137" customFormat="false" ht="15" hidden="false" customHeight="false" outlineLevel="0" collapsed="false">
      <c r="A2137" s="0" t="s">
        <v>174</v>
      </c>
      <c r="B2137" s="0" t="s">
        <v>194</v>
      </c>
      <c r="C2137" s="1" t="n">
        <v>216610.91</v>
      </c>
      <c r="D2137" s="1" t="n">
        <v>143429.7</v>
      </c>
      <c r="E2137" s="1" t="n">
        <f aca="false">SUM(C2137:D2137)</f>
        <v>360040.61</v>
      </c>
    </row>
    <row r="2138" customFormat="false" ht="15" hidden="false" customHeight="false" outlineLevel="0" collapsed="false">
      <c r="A2138" s="0" t="s">
        <v>174</v>
      </c>
      <c r="B2138" s="0" t="s">
        <v>72</v>
      </c>
      <c r="C2138" s="1" t="n">
        <v>113867.16</v>
      </c>
      <c r="D2138" s="1" t="n">
        <v>235464.95</v>
      </c>
      <c r="E2138" s="1" t="n">
        <f aca="false">SUM(C2138:D2138)</f>
        <v>349332.11</v>
      </c>
    </row>
    <row r="2139" customFormat="false" ht="15" hidden="false" customHeight="false" outlineLevel="0" collapsed="false">
      <c r="A2139" s="0" t="s">
        <v>174</v>
      </c>
      <c r="B2139" s="0" t="s">
        <v>85</v>
      </c>
      <c r="C2139" s="1" t="n">
        <v>4226759.11</v>
      </c>
      <c r="D2139" s="1" t="n">
        <v>3274846.48</v>
      </c>
      <c r="E2139" s="1" t="n">
        <f aca="false">SUM(C2139:D2139)</f>
        <v>7501605.59</v>
      </c>
    </row>
    <row r="2140" customFormat="false" ht="15" hidden="false" customHeight="false" outlineLevel="0" collapsed="false">
      <c r="A2140" s="0" t="s">
        <v>115</v>
      </c>
      <c r="B2140" s="0" t="s">
        <v>80</v>
      </c>
      <c r="C2140" s="1" t="n">
        <v>28235.07</v>
      </c>
      <c r="D2140" s="1" t="n">
        <v>31976.23</v>
      </c>
      <c r="E2140" s="1" t="n">
        <f aca="false">SUM(C2140:D2140)</f>
        <v>60211.3</v>
      </c>
    </row>
    <row r="2141" customFormat="false" ht="15" hidden="false" customHeight="false" outlineLevel="0" collapsed="false">
      <c r="A2141" s="0" t="s">
        <v>185</v>
      </c>
      <c r="B2141" s="0" t="s">
        <v>88</v>
      </c>
      <c r="C2141" s="1" t="n">
        <v>0</v>
      </c>
      <c r="D2141" s="1" t="n">
        <v>10540.01</v>
      </c>
      <c r="E2141" s="1" t="n">
        <f aca="false">SUM(C2141:D2141)</f>
        <v>10540.01</v>
      </c>
    </row>
    <row r="2142" customFormat="false" ht="15" hidden="false" customHeight="false" outlineLevel="0" collapsed="false">
      <c r="A2142" s="0" t="s">
        <v>162</v>
      </c>
      <c r="B2142" s="0" t="s">
        <v>56</v>
      </c>
      <c r="C2142" s="1" t="n">
        <v>0</v>
      </c>
      <c r="D2142" s="1" t="n">
        <v>249759.33</v>
      </c>
      <c r="E2142" s="1" t="n">
        <f aca="false">SUM(C2142:D2142)</f>
        <v>249759.33</v>
      </c>
    </row>
    <row r="2143" customFormat="false" ht="15" hidden="false" customHeight="false" outlineLevel="0" collapsed="false">
      <c r="A2143" s="0" t="s">
        <v>162</v>
      </c>
      <c r="B2143" s="0" t="s">
        <v>58</v>
      </c>
      <c r="C2143" s="1" t="n">
        <v>190945.21</v>
      </c>
      <c r="D2143" s="1" t="n">
        <v>33972.41</v>
      </c>
      <c r="E2143" s="1" t="n">
        <f aca="false">SUM(C2143:D2143)</f>
        <v>224917.62</v>
      </c>
    </row>
    <row r="2144" customFormat="false" ht="15" hidden="false" customHeight="false" outlineLevel="0" collapsed="false">
      <c r="A2144" s="0" t="s">
        <v>162</v>
      </c>
      <c r="B2144" s="0" t="s">
        <v>81</v>
      </c>
      <c r="C2144" s="1" t="n">
        <v>79844.89</v>
      </c>
      <c r="D2144" s="1" t="n">
        <v>471687.07</v>
      </c>
      <c r="E2144" s="1" t="n">
        <f aca="false">SUM(C2144:D2144)</f>
        <v>551531.96</v>
      </c>
    </row>
    <row r="2145" customFormat="false" ht="15" hidden="false" customHeight="false" outlineLevel="0" collapsed="false">
      <c r="A2145" s="0" t="s">
        <v>162</v>
      </c>
      <c r="B2145" s="0" t="s">
        <v>120</v>
      </c>
      <c r="C2145" s="1" t="n">
        <v>136789.84</v>
      </c>
      <c r="D2145" s="1" t="n">
        <v>10616.02</v>
      </c>
      <c r="E2145" s="1" t="n">
        <f aca="false">SUM(C2145:D2145)</f>
        <v>147405.86</v>
      </c>
    </row>
    <row r="2146" customFormat="false" ht="15" hidden="false" customHeight="false" outlineLevel="0" collapsed="false">
      <c r="A2146" s="0" t="s">
        <v>162</v>
      </c>
      <c r="B2146" s="0" t="s">
        <v>139</v>
      </c>
      <c r="C2146" s="1" t="n">
        <v>21619.29</v>
      </c>
      <c r="D2146" s="1" t="n">
        <v>0</v>
      </c>
      <c r="E2146" s="1" t="n">
        <f aca="false">SUM(C2146:D2146)</f>
        <v>21619.29</v>
      </c>
    </row>
    <row r="2147" customFormat="false" ht="15" hidden="false" customHeight="false" outlineLevel="0" collapsed="false">
      <c r="A2147" s="0" t="s">
        <v>162</v>
      </c>
      <c r="B2147" s="0" t="s">
        <v>25</v>
      </c>
      <c r="C2147" s="1" t="n">
        <v>7175</v>
      </c>
      <c r="D2147" s="1" t="n">
        <v>234479.74</v>
      </c>
      <c r="E2147" s="1" t="n">
        <f aca="false">SUM(C2147:D2147)</f>
        <v>241654.74</v>
      </c>
    </row>
    <row r="2148" customFormat="false" ht="15" hidden="false" customHeight="false" outlineLevel="0" collapsed="false">
      <c r="A2148" s="0" t="s">
        <v>136</v>
      </c>
      <c r="B2148" s="0" t="s">
        <v>96</v>
      </c>
      <c r="C2148" s="1" t="n">
        <v>240354.26</v>
      </c>
      <c r="D2148" s="1" t="n">
        <v>35454.88</v>
      </c>
      <c r="E2148" s="1" t="n">
        <f aca="false">SUM(C2148:D2148)</f>
        <v>275809.14</v>
      </c>
    </row>
    <row r="2149" customFormat="false" ht="15" hidden="false" customHeight="false" outlineLevel="0" collapsed="false">
      <c r="A2149" s="0" t="s">
        <v>115</v>
      </c>
      <c r="B2149" s="0" t="s">
        <v>98</v>
      </c>
      <c r="C2149" s="1" t="n">
        <v>15152.5</v>
      </c>
      <c r="D2149" s="1" t="n">
        <v>14565.7</v>
      </c>
      <c r="E2149" s="1" t="n">
        <f aca="false">SUM(C2149:D2149)</f>
        <v>29718.2</v>
      </c>
    </row>
    <row r="2150" customFormat="false" ht="15" hidden="false" customHeight="false" outlineLevel="0" collapsed="false">
      <c r="A2150" s="0" t="s">
        <v>185</v>
      </c>
      <c r="B2150" s="0" t="s">
        <v>135</v>
      </c>
      <c r="C2150" s="1" t="n">
        <v>2724.42</v>
      </c>
      <c r="D2150" s="1" t="n">
        <v>9464.31</v>
      </c>
      <c r="E2150" s="1" t="n">
        <f aca="false">SUM(C2150:D2150)</f>
        <v>12188.73</v>
      </c>
    </row>
    <row r="2151" customFormat="false" ht="15" hidden="false" customHeight="false" outlineLevel="0" collapsed="false">
      <c r="A2151" s="0" t="s">
        <v>252</v>
      </c>
      <c r="B2151" s="0" t="s">
        <v>100</v>
      </c>
      <c r="C2151" s="1" t="n">
        <v>48200</v>
      </c>
      <c r="D2151" s="1" t="n">
        <v>30250</v>
      </c>
      <c r="E2151" s="1" t="n">
        <f aca="false">SUM(C2151:D2151)</f>
        <v>78450</v>
      </c>
    </row>
    <row r="2152" customFormat="false" ht="15" hidden="false" customHeight="false" outlineLevel="0" collapsed="false">
      <c r="A2152" s="0" t="s">
        <v>116</v>
      </c>
      <c r="B2152" s="0" t="s">
        <v>123</v>
      </c>
      <c r="C2152" s="1" t="n">
        <v>706909.67</v>
      </c>
      <c r="D2152" s="1" t="n">
        <v>1415356.72</v>
      </c>
      <c r="E2152" s="1" t="n">
        <f aca="false">SUM(C2152:D2152)</f>
        <v>2122266.39</v>
      </c>
    </row>
    <row r="2153" customFormat="false" ht="15" hidden="false" customHeight="false" outlineLevel="0" collapsed="false">
      <c r="A2153" s="0" t="s">
        <v>116</v>
      </c>
      <c r="B2153" s="0" t="s">
        <v>130</v>
      </c>
      <c r="C2153" s="1" t="n">
        <v>1710434.34</v>
      </c>
      <c r="D2153" s="1" t="n">
        <v>691660.91</v>
      </c>
      <c r="E2153" s="1" t="n">
        <f aca="false">SUM(C2153:D2153)</f>
        <v>2402095.25</v>
      </c>
    </row>
    <row r="2154" customFormat="false" ht="15" hidden="false" customHeight="false" outlineLevel="0" collapsed="false">
      <c r="A2154" s="0" t="s">
        <v>116</v>
      </c>
      <c r="B2154" s="0" t="s">
        <v>85</v>
      </c>
      <c r="C2154" s="1" t="n">
        <v>674767.8</v>
      </c>
      <c r="D2154" s="1" t="n">
        <v>847163.69</v>
      </c>
      <c r="E2154" s="1" t="n">
        <f aca="false">SUM(C2154:D2154)</f>
        <v>1521931.49</v>
      </c>
    </row>
    <row r="2155" customFormat="false" ht="15" hidden="false" customHeight="false" outlineLevel="0" collapsed="false">
      <c r="A2155" s="0" t="s">
        <v>174</v>
      </c>
      <c r="B2155" s="0" t="s">
        <v>17</v>
      </c>
      <c r="C2155" s="1" t="n">
        <v>2059033.65</v>
      </c>
      <c r="D2155" s="1" t="n">
        <v>1560774.85</v>
      </c>
      <c r="E2155" s="1" t="n">
        <f aca="false">SUM(C2155:D2155)</f>
        <v>3619808.5</v>
      </c>
    </row>
    <row r="2156" customFormat="false" ht="15" hidden="false" customHeight="false" outlineLevel="0" collapsed="false">
      <c r="A2156" s="0" t="s">
        <v>116</v>
      </c>
      <c r="B2156" s="0" t="s">
        <v>129</v>
      </c>
      <c r="C2156" s="1" t="n">
        <v>43680.54</v>
      </c>
      <c r="D2156" s="1" t="n">
        <v>72142.53</v>
      </c>
      <c r="E2156" s="1" t="n">
        <f aca="false">SUM(C2156:D2156)</f>
        <v>115823.07</v>
      </c>
    </row>
    <row r="2157" customFormat="false" ht="15" hidden="false" customHeight="false" outlineLevel="0" collapsed="false">
      <c r="A2157" s="0" t="s">
        <v>116</v>
      </c>
      <c r="B2157" s="0" t="s">
        <v>81</v>
      </c>
      <c r="C2157" s="1" t="n">
        <v>854987.19</v>
      </c>
      <c r="D2157" s="1" t="n">
        <v>341492.08</v>
      </c>
      <c r="E2157" s="1" t="n">
        <f aca="false">SUM(C2157:D2157)</f>
        <v>1196479.27</v>
      </c>
    </row>
    <row r="2158" customFormat="false" ht="15" hidden="false" customHeight="false" outlineLevel="0" collapsed="false">
      <c r="A2158" s="0" t="s">
        <v>116</v>
      </c>
      <c r="B2158" s="0" t="s">
        <v>91</v>
      </c>
      <c r="C2158" s="1" t="n">
        <v>647199.14</v>
      </c>
      <c r="D2158" s="1" t="n">
        <v>1049775.65</v>
      </c>
      <c r="E2158" s="1" t="n">
        <f aca="false">SUM(C2158:D2158)</f>
        <v>1696974.79</v>
      </c>
    </row>
    <row r="2159" customFormat="false" ht="15" hidden="false" customHeight="false" outlineLevel="0" collapsed="false">
      <c r="A2159" s="0" t="s">
        <v>116</v>
      </c>
      <c r="B2159" s="0" t="s">
        <v>94</v>
      </c>
      <c r="C2159" s="1" t="n">
        <v>77100.3</v>
      </c>
      <c r="D2159" s="1" t="n">
        <v>25782.49</v>
      </c>
      <c r="E2159" s="1" t="n">
        <f aca="false">SUM(C2159:D2159)</f>
        <v>102882.79</v>
      </c>
    </row>
    <row r="2160" customFormat="false" ht="15" hidden="false" customHeight="false" outlineLevel="0" collapsed="false">
      <c r="A2160" s="0" t="s">
        <v>122</v>
      </c>
      <c r="B2160" s="0" t="s">
        <v>100</v>
      </c>
      <c r="C2160" s="1" t="n">
        <v>1017117.66</v>
      </c>
      <c r="D2160" s="1" t="n">
        <v>3255790.52</v>
      </c>
      <c r="E2160" s="1" t="n">
        <f aca="false">SUM(C2160:D2160)</f>
        <v>4272908.18</v>
      </c>
    </row>
    <row r="2161" customFormat="false" ht="15" hidden="false" customHeight="false" outlineLevel="0" collapsed="false">
      <c r="A2161" s="0" t="s">
        <v>78</v>
      </c>
      <c r="B2161" s="0" t="s">
        <v>138</v>
      </c>
      <c r="C2161" s="1" t="n">
        <v>325820.49</v>
      </c>
      <c r="D2161" s="1" t="n">
        <v>285158.48</v>
      </c>
      <c r="E2161" s="1" t="n">
        <f aca="false">SUM(C2161:D2161)</f>
        <v>610978.97</v>
      </c>
    </row>
    <row r="2162" customFormat="false" ht="15" hidden="false" customHeight="false" outlineLevel="0" collapsed="false">
      <c r="A2162" s="0" t="s">
        <v>78</v>
      </c>
      <c r="B2162" s="0" t="s">
        <v>35</v>
      </c>
      <c r="C2162" s="1" t="n">
        <v>404547.43</v>
      </c>
      <c r="D2162" s="1" t="n">
        <v>772747.98</v>
      </c>
      <c r="E2162" s="1" t="n">
        <f aca="false">SUM(C2162:D2162)</f>
        <v>1177295.41</v>
      </c>
    </row>
    <row r="2163" customFormat="false" ht="15" hidden="false" customHeight="false" outlineLevel="0" collapsed="false">
      <c r="A2163" s="0" t="s">
        <v>187</v>
      </c>
      <c r="B2163" s="0" t="s">
        <v>87</v>
      </c>
      <c r="C2163" s="1" t="n">
        <v>13041.09</v>
      </c>
      <c r="D2163" s="1" t="n">
        <v>0</v>
      </c>
      <c r="E2163" s="1" t="n">
        <f aca="false">SUM(C2163:D2163)</f>
        <v>13041.09</v>
      </c>
    </row>
    <row r="2164" customFormat="false" ht="15" hidden="false" customHeight="false" outlineLevel="0" collapsed="false">
      <c r="A2164" s="0" t="s">
        <v>187</v>
      </c>
      <c r="B2164" s="0" t="s">
        <v>85</v>
      </c>
      <c r="C2164" s="1" t="n">
        <v>32549</v>
      </c>
      <c r="D2164" s="1" t="n">
        <v>62614.87</v>
      </c>
      <c r="E2164" s="1" t="n">
        <f aca="false">SUM(C2164:D2164)</f>
        <v>95163.87</v>
      </c>
    </row>
    <row r="2165" customFormat="false" ht="15" hidden="false" customHeight="false" outlineLevel="0" collapsed="false">
      <c r="A2165" s="0" t="s">
        <v>187</v>
      </c>
      <c r="B2165" s="0" t="s">
        <v>77</v>
      </c>
      <c r="C2165" s="1" t="n">
        <v>0</v>
      </c>
      <c r="D2165" s="1" t="n">
        <v>1353.02</v>
      </c>
      <c r="E2165" s="1" t="n">
        <f aca="false">SUM(C2165:D2165)</f>
        <v>1353.02</v>
      </c>
    </row>
    <row r="2166" customFormat="false" ht="15" hidden="false" customHeight="false" outlineLevel="0" collapsed="false">
      <c r="A2166" s="0" t="s">
        <v>78</v>
      </c>
      <c r="B2166" s="0" t="s">
        <v>264</v>
      </c>
      <c r="C2166" s="1" t="n">
        <v>0</v>
      </c>
      <c r="D2166" s="1" t="n">
        <v>5060.85</v>
      </c>
      <c r="E2166" s="1" t="n">
        <f aca="false">SUM(C2166:D2166)</f>
        <v>5060.85</v>
      </c>
    </row>
    <row r="2167" customFormat="false" ht="15" hidden="false" customHeight="false" outlineLevel="0" collapsed="false">
      <c r="A2167" s="0" t="s">
        <v>265</v>
      </c>
      <c r="B2167" s="0" t="s">
        <v>6</v>
      </c>
      <c r="C2167" s="1" t="n">
        <v>2340</v>
      </c>
      <c r="D2167" s="1" t="n">
        <v>64268.92</v>
      </c>
      <c r="E2167" s="1" t="n">
        <f aca="false">SUM(C2167:D2167)</f>
        <v>66608.92</v>
      </c>
    </row>
    <row r="2168" customFormat="false" ht="15" hidden="false" customHeight="false" outlineLevel="0" collapsed="false">
      <c r="A2168" s="0" t="s">
        <v>78</v>
      </c>
      <c r="B2168" s="0" t="s">
        <v>219</v>
      </c>
      <c r="C2168" s="1" t="n">
        <v>1088544.32</v>
      </c>
      <c r="D2168" s="1" t="n">
        <v>728657.64</v>
      </c>
      <c r="E2168" s="1" t="n">
        <f aca="false">SUM(C2168:D2168)</f>
        <v>1817201.96</v>
      </c>
    </row>
    <row r="2169" customFormat="false" ht="15" hidden="false" customHeight="false" outlineLevel="0" collapsed="false">
      <c r="A2169" s="0" t="s">
        <v>78</v>
      </c>
      <c r="B2169" s="0" t="s">
        <v>228</v>
      </c>
      <c r="C2169" s="1" t="n">
        <v>76904.49</v>
      </c>
      <c r="D2169" s="1" t="n">
        <v>117671.89</v>
      </c>
      <c r="E2169" s="1" t="n">
        <f aca="false">SUM(C2169:D2169)</f>
        <v>194576.38</v>
      </c>
    </row>
    <row r="2170" customFormat="false" ht="15" hidden="false" customHeight="false" outlineLevel="0" collapsed="false">
      <c r="A2170" s="0" t="s">
        <v>78</v>
      </c>
      <c r="B2170" s="0" t="s">
        <v>98</v>
      </c>
      <c r="C2170" s="1" t="n">
        <v>547512.08</v>
      </c>
      <c r="D2170" s="1" t="n">
        <v>954501.97</v>
      </c>
      <c r="E2170" s="1" t="n">
        <f aca="false">SUM(C2170:D2170)</f>
        <v>1502014.05</v>
      </c>
    </row>
    <row r="2171" customFormat="false" ht="15" hidden="false" customHeight="false" outlineLevel="0" collapsed="false">
      <c r="A2171" s="0" t="s">
        <v>115</v>
      </c>
      <c r="B2171" s="0" t="s">
        <v>134</v>
      </c>
      <c r="C2171" s="1" t="n">
        <v>69598.58</v>
      </c>
      <c r="D2171" s="1" t="n">
        <v>45402.47</v>
      </c>
      <c r="E2171" s="1" t="n">
        <f aca="false">SUM(C2171:D2171)</f>
        <v>115001.05</v>
      </c>
    </row>
    <row r="2172" customFormat="false" ht="15" hidden="false" customHeight="false" outlineLevel="0" collapsed="false">
      <c r="A2172" s="0" t="s">
        <v>252</v>
      </c>
      <c r="B2172" s="0" t="s">
        <v>263</v>
      </c>
      <c r="C2172" s="1" t="n">
        <v>46663</v>
      </c>
      <c r="D2172" s="1" t="n">
        <v>0</v>
      </c>
      <c r="E2172" s="1" t="n">
        <f aca="false">SUM(C2172:D2172)</f>
        <v>46663</v>
      </c>
    </row>
    <row r="2173" customFormat="false" ht="15" hidden="false" customHeight="false" outlineLevel="0" collapsed="false">
      <c r="A2173" s="0" t="s">
        <v>252</v>
      </c>
      <c r="B2173" s="0" t="s">
        <v>127</v>
      </c>
      <c r="C2173" s="1" t="n">
        <v>86677.8</v>
      </c>
      <c r="D2173" s="1" t="n">
        <v>0</v>
      </c>
      <c r="E2173" s="1" t="n">
        <f aca="false">SUM(C2173:D2173)</f>
        <v>86677.8</v>
      </c>
    </row>
    <row r="2174" customFormat="false" ht="15" hidden="false" customHeight="false" outlineLevel="0" collapsed="false">
      <c r="A2174" s="0" t="s">
        <v>115</v>
      </c>
      <c r="B2174" s="0" t="s">
        <v>100</v>
      </c>
      <c r="C2174" s="1" t="n">
        <v>11222.06</v>
      </c>
      <c r="D2174" s="1" t="n">
        <v>0</v>
      </c>
      <c r="E2174" s="1" t="n">
        <f aca="false">SUM(C2174:D2174)</f>
        <v>11222.06</v>
      </c>
    </row>
    <row r="2175" customFormat="false" ht="15" hidden="false" customHeight="false" outlineLevel="0" collapsed="false">
      <c r="A2175" s="0" t="s">
        <v>115</v>
      </c>
      <c r="B2175" s="0" t="s">
        <v>109</v>
      </c>
      <c r="C2175" s="1" t="n">
        <v>11664.54</v>
      </c>
      <c r="D2175" s="1" t="n">
        <v>0</v>
      </c>
      <c r="E2175" s="1" t="n">
        <f aca="false">SUM(C2175:D2175)</f>
        <v>11664.54</v>
      </c>
    </row>
    <row r="2176" customFormat="false" ht="15" hidden="false" customHeight="false" outlineLevel="0" collapsed="false">
      <c r="A2176" s="0" t="s">
        <v>185</v>
      </c>
      <c r="B2176" s="0" t="s">
        <v>69</v>
      </c>
      <c r="C2176" s="1" t="n">
        <v>48044.34</v>
      </c>
      <c r="D2176" s="1" t="n">
        <v>27344.08</v>
      </c>
      <c r="E2176" s="1" t="n">
        <f aca="false">SUM(C2176:D2176)</f>
        <v>75388.42</v>
      </c>
    </row>
    <row r="2177" customFormat="false" ht="15" hidden="false" customHeight="false" outlineLevel="0" collapsed="false">
      <c r="A2177" s="0" t="s">
        <v>185</v>
      </c>
      <c r="B2177" s="0" t="s">
        <v>99</v>
      </c>
      <c r="C2177" s="1" t="n">
        <v>67750</v>
      </c>
      <c r="D2177" s="1" t="n">
        <v>16111</v>
      </c>
      <c r="E2177" s="1" t="n">
        <f aca="false">SUM(C2177:D2177)</f>
        <v>83861</v>
      </c>
    </row>
    <row r="2178" customFormat="false" ht="15" hidden="false" customHeight="false" outlineLevel="0" collapsed="false">
      <c r="A2178" s="0" t="s">
        <v>185</v>
      </c>
      <c r="B2178" s="0" t="s">
        <v>127</v>
      </c>
      <c r="C2178" s="1" t="n">
        <v>96050</v>
      </c>
      <c r="D2178" s="1" t="n">
        <v>73034.52</v>
      </c>
      <c r="E2178" s="1" t="n">
        <f aca="false">SUM(C2178:D2178)</f>
        <v>169084.52</v>
      </c>
    </row>
    <row r="2179" customFormat="false" ht="15" hidden="false" customHeight="false" outlineLevel="0" collapsed="false">
      <c r="A2179" s="0" t="s">
        <v>117</v>
      </c>
      <c r="B2179" s="0" t="s">
        <v>91</v>
      </c>
      <c r="C2179" s="1" t="n">
        <v>28461</v>
      </c>
      <c r="D2179" s="1" t="n">
        <v>102513.86</v>
      </c>
      <c r="E2179" s="1" t="n">
        <f aca="false">SUM(C2179:D2179)</f>
        <v>130974.86</v>
      </c>
    </row>
    <row r="2180" customFormat="false" ht="15" hidden="false" customHeight="false" outlineLevel="0" collapsed="false">
      <c r="A2180" s="0" t="s">
        <v>117</v>
      </c>
      <c r="B2180" s="0" t="s">
        <v>96</v>
      </c>
      <c r="C2180" s="1" t="n">
        <v>591492.81</v>
      </c>
      <c r="D2180" s="1" t="n">
        <v>953153.23</v>
      </c>
      <c r="E2180" s="1" t="n">
        <f aca="false">SUM(C2180:D2180)</f>
        <v>1544646.04</v>
      </c>
    </row>
    <row r="2181" customFormat="false" ht="15" hidden="false" customHeight="false" outlineLevel="0" collapsed="false">
      <c r="A2181" s="0" t="s">
        <v>162</v>
      </c>
      <c r="B2181" s="0" t="s">
        <v>12</v>
      </c>
      <c r="C2181" s="1" t="n">
        <v>109169.63</v>
      </c>
      <c r="D2181" s="1" t="n">
        <v>28950.73</v>
      </c>
      <c r="E2181" s="1" t="n">
        <f aca="false">SUM(C2181:D2181)</f>
        <v>138120.36</v>
      </c>
    </row>
    <row r="2182" customFormat="false" ht="15" hidden="false" customHeight="false" outlineLevel="0" collapsed="false">
      <c r="A2182" s="0" t="s">
        <v>174</v>
      </c>
      <c r="B2182" s="0" t="s">
        <v>51</v>
      </c>
      <c r="C2182" s="1" t="n">
        <v>222090.53</v>
      </c>
      <c r="D2182" s="1" t="n">
        <v>179944.61</v>
      </c>
      <c r="E2182" s="1" t="n">
        <f aca="false">SUM(C2182:D2182)</f>
        <v>402035.14</v>
      </c>
    </row>
    <row r="2183" customFormat="false" ht="15" hidden="false" customHeight="false" outlineLevel="0" collapsed="false">
      <c r="A2183" s="0" t="s">
        <v>150</v>
      </c>
      <c r="B2183" s="0" t="s">
        <v>96</v>
      </c>
      <c r="C2183" s="1" t="n">
        <v>2067217.65</v>
      </c>
      <c r="D2183" s="1" t="n">
        <v>1884984.61</v>
      </c>
      <c r="E2183" s="1" t="n">
        <f aca="false">SUM(C2183:D2183)</f>
        <v>3952202.26</v>
      </c>
    </row>
    <row r="2184" customFormat="false" ht="15" hidden="false" customHeight="false" outlineLevel="0" collapsed="false">
      <c r="A2184" s="0" t="s">
        <v>150</v>
      </c>
      <c r="B2184" s="0" t="s">
        <v>62</v>
      </c>
      <c r="C2184" s="1" t="n">
        <v>176911.4</v>
      </c>
      <c r="D2184" s="1" t="n">
        <v>11200</v>
      </c>
      <c r="E2184" s="1" t="n">
        <f aca="false">SUM(C2184:D2184)</f>
        <v>188111.4</v>
      </c>
    </row>
    <row r="2185" customFormat="false" ht="15" hidden="false" customHeight="false" outlineLevel="0" collapsed="false">
      <c r="A2185" s="0" t="s">
        <v>150</v>
      </c>
      <c r="B2185" s="0" t="s">
        <v>28</v>
      </c>
      <c r="C2185" s="1" t="n">
        <v>16099154.12</v>
      </c>
      <c r="D2185" s="1" t="n">
        <v>21136272.6</v>
      </c>
      <c r="E2185" s="1" t="n">
        <f aca="false">SUM(C2185:D2185)</f>
        <v>37235426.72</v>
      </c>
    </row>
    <row r="2186" customFormat="false" ht="15" hidden="false" customHeight="false" outlineLevel="0" collapsed="false">
      <c r="A2186" s="0" t="s">
        <v>115</v>
      </c>
      <c r="B2186" s="0" t="s">
        <v>102</v>
      </c>
      <c r="C2186" s="1" t="n">
        <v>2350.12</v>
      </c>
      <c r="D2186" s="1" t="n">
        <v>4078.82</v>
      </c>
      <c r="E2186" s="1" t="n">
        <f aca="false">SUM(C2186:D2186)</f>
        <v>6428.94</v>
      </c>
    </row>
    <row r="2187" customFormat="false" ht="15" hidden="false" customHeight="false" outlineLevel="0" collapsed="false">
      <c r="A2187" s="0" t="s">
        <v>116</v>
      </c>
      <c r="B2187" s="0" t="s">
        <v>176</v>
      </c>
      <c r="C2187" s="1" t="n">
        <v>194417.89</v>
      </c>
      <c r="D2187" s="1" t="n">
        <v>292344.34</v>
      </c>
      <c r="E2187" s="1" t="n">
        <f aca="false">SUM(C2187:D2187)</f>
        <v>486762.23</v>
      </c>
    </row>
    <row r="2188" customFormat="false" ht="15" hidden="false" customHeight="false" outlineLevel="0" collapsed="false">
      <c r="A2188" s="0" t="s">
        <v>116</v>
      </c>
      <c r="B2188" s="0" t="s">
        <v>80</v>
      </c>
      <c r="C2188" s="1" t="n">
        <v>101533.58</v>
      </c>
      <c r="D2188" s="1" t="n">
        <v>34296.59</v>
      </c>
      <c r="E2188" s="1" t="n">
        <f aca="false">SUM(C2188:D2188)</f>
        <v>135830.17</v>
      </c>
    </row>
    <row r="2189" customFormat="false" ht="15" hidden="false" customHeight="false" outlineLevel="0" collapsed="false">
      <c r="A2189" s="0" t="s">
        <v>199</v>
      </c>
      <c r="B2189" s="0" t="s">
        <v>138</v>
      </c>
      <c r="C2189" s="1" t="n">
        <v>5670.09</v>
      </c>
      <c r="D2189" s="1" t="n">
        <v>0</v>
      </c>
      <c r="E2189" s="1" t="n">
        <f aca="false">SUM(C2189:D2189)</f>
        <v>5670.09</v>
      </c>
    </row>
    <row r="2190" customFormat="false" ht="15" hidden="false" customHeight="false" outlineLevel="0" collapsed="false">
      <c r="A2190" s="0" t="s">
        <v>150</v>
      </c>
      <c r="B2190" s="0" t="s">
        <v>135</v>
      </c>
      <c r="C2190" s="1" t="n">
        <v>4148562.99</v>
      </c>
      <c r="D2190" s="1" t="n">
        <v>3806889.52</v>
      </c>
      <c r="E2190" s="1" t="n">
        <f aca="false">SUM(C2190:D2190)</f>
        <v>7955452.51</v>
      </c>
    </row>
    <row r="2191" customFormat="false" ht="15" hidden="false" customHeight="false" outlineLevel="0" collapsed="false">
      <c r="A2191" s="0" t="s">
        <v>122</v>
      </c>
      <c r="B2191" s="0" t="s">
        <v>138</v>
      </c>
      <c r="C2191" s="1" t="n">
        <v>6797.12</v>
      </c>
      <c r="D2191" s="1" t="n">
        <v>6156.52</v>
      </c>
      <c r="E2191" s="1" t="n">
        <f aca="false">SUM(C2191:D2191)</f>
        <v>12953.64</v>
      </c>
    </row>
    <row r="2192" customFormat="false" ht="15" hidden="false" customHeight="false" outlineLevel="0" collapsed="false">
      <c r="A2192" s="0" t="s">
        <v>122</v>
      </c>
      <c r="B2192" s="0" t="s">
        <v>81</v>
      </c>
      <c r="C2192" s="1" t="n">
        <v>1223952.44</v>
      </c>
      <c r="D2192" s="1" t="n">
        <v>740760.71</v>
      </c>
      <c r="E2192" s="1" t="n">
        <f aca="false">SUM(C2192:D2192)</f>
        <v>1964713.15</v>
      </c>
    </row>
    <row r="2193" customFormat="false" ht="15" hidden="false" customHeight="false" outlineLevel="0" collapsed="false">
      <c r="A2193" s="0" t="s">
        <v>122</v>
      </c>
      <c r="B2193" s="0" t="s">
        <v>25</v>
      </c>
      <c r="C2193" s="1" t="n">
        <v>1526531.82</v>
      </c>
      <c r="D2193" s="1" t="n">
        <v>886852.8</v>
      </c>
      <c r="E2193" s="1" t="n">
        <f aca="false">SUM(C2193:D2193)</f>
        <v>2413384.62</v>
      </c>
    </row>
    <row r="2194" customFormat="false" ht="15" hidden="false" customHeight="false" outlineLevel="0" collapsed="false">
      <c r="A2194" s="0" t="s">
        <v>122</v>
      </c>
      <c r="B2194" s="0" t="s">
        <v>227</v>
      </c>
      <c r="C2194" s="1" t="n">
        <v>9350</v>
      </c>
      <c r="D2194" s="1" t="n">
        <v>80167.99</v>
      </c>
      <c r="E2194" s="1" t="n">
        <f aca="false">SUM(C2194:D2194)</f>
        <v>89517.99</v>
      </c>
    </row>
    <row r="2195" customFormat="false" ht="15" hidden="false" customHeight="false" outlineLevel="0" collapsed="false">
      <c r="A2195" s="0" t="s">
        <v>174</v>
      </c>
      <c r="B2195" s="0" t="s">
        <v>58</v>
      </c>
      <c r="C2195" s="1" t="n">
        <v>13418682.52</v>
      </c>
      <c r="D2195" s="1" t="n">
        <v>17597121.81</v>
      </c>
      <c r="E2195" s="1" t="n">
        <f aca="false">SUM(C2195:D2195)</f>
        <v>31015804.33</v>
      </c>
    </row>
    <row r="2196" customFormat="false" ht="15" hidden="false" customHeight="false" outlineLevel="0" collapsed="false">
      <c r="A2196" s="0" t="s">
        <v>182</v>
      </c>
      <c r="B2196" s="0" t="s">
        <v>15</v>
      </c>
      <c r="C2196" s="1" t="n">
        <v>386779</v>
      </c>
      <c r="D2196" s="1" t="n">
        <v>654065.2</v>
      </c>
      <c r="E2196" s="1" t="n">
        <f aca="false">SUM(C2196:D2196)</f>
        <v>1040844.2</v>
      </c>
    </row>
    <row r="2197" customFormat="false" ht="15" hidden="false" customHeight="false" outlineLevel="0" collapsed="false">
      <c r="A2197" s="0" t="s">
        <v>193</v>
      </c>
      <c r="B2197" s="0" t="s">
        <v>219</v>
      </c>
      <c r="C2197" s="1" t="n">
        <v>16380</v>
      </c>
      <c r="D2197" s="1" t="n">
        <v>530807</v>
      </c>
      <c r="E2197" s="1" t="n">
        <f aca="false">SUM(C2197:D2197)</f>
        <v>547187</v>
      </c>
    </row>
    <row r="2198" customFormat="false" ht="15" hidden="false" customHeight="false" outlineLevel="0" collapsed="false">
      <c r="A2198" s="0" t="s">
        <v>174</v>
      </c>
      <c r="B2198" s="0" t="s">
        <v>208</v>
      </c>
      <c r="C2198" s="1" t="n">
        <v>67694.39</v>
      </c>
      <c r="D2198" s="1" t="n">
        <v>70049.32</v>
      </c>
      <c r="E2198" s="1" t="n">
        <f aca="false">SUM(C2198:D2198)</f>
        <v>137743.71</v>
      </c>
    </row>
    <row r="2199" customFormat="false" ht="15" hidden="false" customHeight="false" outlineLevel="0" collapsed="false">
      <c r="A2199" s="0" t="s">
        <v>174</v>
      </c>
      <c r="B2199" s="0" t="s">
        <v>16</v>
      </c>
      <c r="C2199" s="1" t="n">
        <v>219893.54</v>
      </c>
      <c r="D2199" s="1" t="n">
        <v>113240.77</v>
      </c>
      <c r="E2199" s="1" t="n">
        <f aca="false">SUM(C2199:D2199)</f>
        <v>333134.31</v>
      </c>
    </row>
    <row r="2200" customFormat="false" ht="15" hidden="false" customHeight="false" outlineLevel="0" collapsed="false">
      <c r="A2200" s="0" t="s">
        <v>185</v>
      </c>
      <c r="B2200" s="0" t="s">
        <v>83</v>
      </c>
      <c r="C2200" s="1" t="n">
        <v>3720.49</v>
      </c>
      <c r="D2200" s="1" t="n">
        <v>0</v>
      </c>
      <c r="E2200" s="1" t="n">
        <f aca="false">SUM(C2200:D2200)</f>
        <v>3720.49</v>
      </c>
    </row>
    <row r="2201" customFormat="false" ht="15" hidden="false" customHeight="false" outlineLevel="0" collapsed="false">
      <c r="A2201" s="0" t="s">
        <v>115</v>
      </c>
      <c r="B2201" s="0" t="s">
        <v>55</v>
      </c>
      <c r="C2201" s="1" t="n">
        <v>13251.09</v>
      </c>
      <c r="D2201" s="1" t="n">
        <v>0</v>
      </c>
      <c r="E2201" s="1" t="n">
        <f aca="false">SUM(C2201:D2201)</f>
        <v>13251.09</v>
      </c>
    </row>
    <row r="2202" customFormat="false" ht="15" hidden="false" customHeight="false" outlineLevel="0" collapsed="false">
      <c r="A2202" s="0" t="s">
        <v>193</v>
      </c>
      <c r="B2202" s="0" t="s">
        <v>63</v>
      </c>
      <c r="C2202" s="1" t="n">
        <v>109000</v>
      </c>
      <c r="D2202" s="1" t="n">
        <v>9945.6</v>
      </c>
      <c r="E2202" s="1" t="n">
        <f aca="false">SUM(C2202:D2202)</f>
        <v>118945.6</v>
      </c>
    </row>
    <row r="2203" customFormat="false" ht="15" hidden="false" customHeight="false" outlineLevel="0" collapsed="false">
      <c r="A2203" s="0" t="s">
        <v>193</v>
      </c>
      <c r="B2203" s="0" t="s">
        <v>184</v>
      </c>
      <c r="C2203" s="1" t="n">
        <v>78000</v>
      </c>
      <c r="D2203" s="1" t="n">
        <v>0</v>
      </c>
      <c r="E2203" s="1" t="n">
        <f aca="false">SUM(C2203:D2203)</f>
        <v>78000</v>
      </c>
    </row>
    <row r="2204" customFormat="false" ht="15" hidden="false" customHeight="false" outlineLevel="0" collapsed="false">
      <c r="A2204" s="0" t="s">
        <v>193</v>
      </c>
      <c r="B2204" s="0" t="s">
        <v>142</v>
      </c>
      <c r="C2204" s="1" t="n">
        <v>0</v>
      </c>
      <c r="D2204" s="1" t="n">
        <v>31200</v>
      </c>
      <c r="E2204" s="1" t="n">
        <f aca="false">SUM(C2204:D2204)</f>
        <v>31200</v>
      </c>
    </row>
    <row r="2205" customFormat="false" ht="15" hidden="false" customHeight="false" outlineLevel="0" collapsed="false">
      <c r="A2205" s="0" t="s">
        <v>193</v>
      </c>
      <c r="B2205" s="0" t="s">
        <v>121</v>
      </c>
      <c r="C2205" s="1" t="n">
        <v>170000</v>
      </c>
      <c r="D2205" s="1" t="n">
        <v>101400</v>
      </c>
      <c r="E2205" s="1" t="n">
        <f aca="false">SUM(C2205:D2205)</f>
        <v>271400</v>
      </c>
    </row>
    <row r="2206" customFormat="false" ht="15" hidden="false" customHeight="false" outlineLevel="0" collapsed="false">
      <c r="A2206" s="0" t="s">
        <v>193</v>
      </c>
      <c r="B2206" s="0" t="s">
        <v>259</v>
      </c>
      <c r="C2206" s="1" t="n">
        <v>16380</v>
      </c>
      <c r="D2206" s="1" t="n">
        <v>16750</v>
      </c>
      <c r="E2206" s="1" t="n">
        <f aca="false">SUM(C2206:D2206)</f>
        <v>33130</v>
      </c>
    </row>
    <row r="2207" customFormat="false" ht="15" hidden="false" customHeight="false" outlineLevel="0" collapsed="false">
      <c r="A2207" s="0" t="s">
        <v>193</v>
      </c>
      <c r="B2207" s="0" t="s">
        <v>152</v>
      </c>
      <c r="C2207" s="1" t="n">
        <v>96200</v>
      </c>
      <c r="D2207" s="1" t="n">
        <v>104614</v>
      </c>
      <c r="E2207" s="1" t="n">
        <f aca="false">SUM(C2207:D2207)</f>
        <v>200814</v>
      </c>
    </row>
    <row r="2208" customFormat="false" ht="15" hidden="false" customHeight="false" outlineLevel="0" collapsed="false">
      <c r="A2208" s="0" t="s">
        <v>193</v>
      </c>
      <c r="B2208" s="0" t="s">
        <v>141</v>
      </c>
      <c r="C2208" s="1" t="n">
        <v>14763.45</v>
      </c>
      <c r="D2208" s="1" t="n">
        <v>0</v>
      </c>
      <c r="E2208" s="1" t="n">
        <f aca="false">SUM(C2208:D2208)</f>
        <v>14763.45</v>
      </c>
    </row>
    <row r="2209" customFormat="false" ht="15" hidden="false" customHeight="false" outlineLevel="0" collapsed="false">
      <c r="A2209" s="0" t="s">
        <v>193</v>
      </c>
      <c r="B2209" s="0" t="s">
        <v>34</v>
      </c>
      <c r="C2209" s="1" t="n">
        <v>16887</v>
      </c>
      <c r="D2209" s="1" t="n">
        <v>128572.96</v>
      </c>
      <c r="E2209" s="1" t="n">
        <f aca="false">SUM(C2209:D2209)</f>
        <v>145459.96</v>
      </c>
    </row>
    <row r="2210" customFormat="false" ht="15" hidden="false" customHeight="false" outlineLevel="0" collapsed="false">
      <c r="A2210" s="0" t="s">
        <v>150</v>
      </c>
      <c r="B2210" s="0" t="s">
        <v>36</v>
      </c>
      <c r="C2210" s="1" t="n">
        <v>20308.19</v>
      </c>
      <c r="D2210" s="1" t="n">
        <v>85503.16</v>
      </c>
      <c r="E2210" s="1" t="n">
        <f aca="false">SUM(C2210:D2210)</f>
        <v>105811.35</v>
      </c>
    </row>
    <row r="2211" customFormat="false" ht="15" hidden="false" customHeight="false" outlineLevel="0" collapsed="false">
      <c r="A2211" s="0" t="s">
        <v>156</v>
      </c>
      <c r="B2211" s="0" t="s">
        <v>86</v>
      </c>
      <c r="C2211" s="1" t="n">
        <v>0</v>
      </c>
      <c r="D2211" s="1" t="n">
        <v>41964.11</v>
      </c>
      <c r="E2211" s="1" t="n">
        <f aca="false">SUM(C2211:D2211)</f>
        <v>41964.11</v>
      </c>
    </row>
    <row r="2212" customFormat="false" ht="15" hidden="false" customHeight="false" outlineLevel="0" collapsed="false">
      <c r="A2212" s="0" t="s">
        <v>156</v>
      </c>
      <c r="B2212" s="0" t="s">
        <v>60</v>
      </c>
      <c r="C2212" s="1" t="n">
        <v>0</v>
      </c>
      <c r="D2212" s="1" t="n">
        <v>30246.96</v>
      </c>
      <c r="E2212" s="1" t="n">
        <f aca="false">SUM(C2212:D2212)</f>
        <v>30246.96</v>
      </c>
    </row>
    <row r="2213" customFormat="false" ht="15" hidden="false" customHeight="false" outlineLevel="0" collapsed="false">
      <c r="A2213" s="0" t="s">
        <v>136</v>
      </c>
      <c r="B2213" s="0" t="s">
        <v>30</v>
      </c>
      <c r="C2213" s="1" t="n">
        <v>26812.68</v>
      </c>
      <c r="D2213" s="1" t="n">
        <v>5400</v>
      </c>
      <c r="E2213" s="1" t="n">
        <f aca="false">SUM(C2213:D2213)</f>
        <v>32212.68</v>
      </c>
    </row>
    <row r="2214" customFormat="false" ht="15" hidden="false" customHeight="false" outlineLevel="0" collapsed="false">
      <c r="A2214" s="0" t="s">
        <v>136</v>
      </c>
      <c r="B2214" s="0" t="s">
        <v>86</v>
      </c>
      <c r="C2214" s="1" t="n">
        <v>17249</v>
      </c>
      <c r="D2214" s="1" t="n">
        <v>0</v>
      </c>
      <c r="E2214" s="1" t="n">
        <f aca="false">SUM(C2214:D2214)</f>
        <v>17249</v>
      </c>
    </row>
    <row r="2215" customFormat="false" ht="15" hidden="false" customHeight="false" outlineLevel="0" collapsed="false">
      <c r="A2215" s="0" t="s">
        <v>115</v>
      </c>
      <c r="B2215" s="0" t="s">
        <v>23</v>
      </c>
      <c r="C2215" s="1" t="n">
        <v>15619.14</v>
      </c>
      <c r="D2215" s="1" t="n">
        <v>0</v>
      </c>
      <c r="E2215" s="1" t="n">
        <f aca="false">SUM(C2215:D2215)</f>
        <v>15619.14</v>
      </c>
    </row>
    <row r="2216" customFormat="false" ht="15" hidden="false" customHeight="false" outlineLevel="0" collapsed="false">
      <c r="A2216" s="0" t="s">
        <v>150</v>
      </c>
      <c r="B2216" s="0" t="s">
        <v>19</v>
      </c>
      <c r="C2216" s="1" t="n">
        <v>73482.89</v>
      </c>
      <c r="D2216" s="1" t="n">
        <v>104029.15</v>
      </c>
      <c r="E2216" s="1" t="n">
        <f aca="false">SUM(C2216:D2216)</f>
        <v>177512.04</v>
      </c>
    </row>
    <row r="2217" customFormat="false" ht="15" hidden="false" customHeight="false" outlineLevel="0" collapsed="false">
      <c r="A2217" s="0" t="s">
        <v>150</v>
      </c>
      <c r="B2217" s="0" t="s">
        <v>49</v>
      </c>
      <c r="C2217" s="1" t="n">
        <v>4224135.51</v>
      </c>
      <c r="D2217" s="1" t="n">
        <v>8285903.6099</v>
      </c>
      <c r="E2217" s="1" t="n">
        <f aca="false">SUM(C2217:D2217)</f>
        <v>12510039.1199</v>
      </c>
    </row>
    <row r="2218" customFormat="false" ht="15" hidden="false" customHeight="false" outlineLevel="0" collapsed="false">
      <c r="A2218" s="0" t="s">
        <v>150</v>
      </c>
      <c r="B2218" s="0" t="s">
        <v>134</v>
      </c>
      <c r="C2218" s="1" t="n">
        <v>44116.18</v>
      </c>
      <c r="D2218" s="1" t="n">
        <v>202596.4</v>
      </c>
      <c r="E2218" s="1" t="n">
        <f aca="false">SUM(C2218:D2218)</f>
        <v>246712.58</v>
      </c>
    </row>
    <row r="2219" customFormat="false" ht="15" hidden="false" customHeight="false" outlineLevel="0" collapsed="false">
      <c r="A2219" s="0" t="s">
        <v>150</v>
      </c>
      <c r="B2219" s="0" t="s">
        <v>89</v>
      </c>
      <c r="C2219" s="1" t="n">
        <v>255247.27</v>
      </c>
      <c r="D2219" s="1" t="n">
        <v>216196.27</v>
      </c>
      <c r="E2219" s="1" t="n">
        <f aca="false">SUM(C2219:D2219)</f>
        <v>471443.54</v>
      </c>
    </row>
    <row r="2220" customFormat="false" ht="15" hidden="false" customHeight="false" outlineLevel="0" collapsed="false">
      <c r="A2220" s="0" t="s">
        <v>150</v>
      </c>
      <c r="B2220" s="0" t="s">
        <v>80</v>
      </c>
      <c r="C2220" s="1" t="n">
        <v>226949.15</v>
      </c>
      <c r="D2220" s="1" t="n">
        <v>252195.56</v>
      </c>
      <c r="E2220" s="1" t="n">
        <f aca="false">SUM(C2220:D2220)</f>
        <v>479144.71</v>
      </c>
    </row>
    <row r="2221" customFormat="false" ht="15" hidden="false" customHeight="false" outlineLevel="0" collapsed="false">
      <c r="A2221" s="0" t="s">
        <v>150</v>
      </c>
      <c r="B2221" s="0" t="s">
        <v>95</v>
      </c>
      <c r="C2221" s="1" t="n">
        <v>75755.72</v>
      </c>
      <c r="D2221" s="1" t="n">
        <v>66940.72</v>
      </c>
      <c r="E2221" s="1" t="n">
        <f aca="false">SUM(C2221:D2221)</f>
        <v>142696.44</v>
      </c>
    </row>
    <row r="2222" customFormat="false" ht="15" hidden="false" customHeight="false" outlineLevel="0" collapsed="false">
      <c r="A2222" s="0" t="s">
        <v>150</v>
      </c>
      <c r="B2222" s="0" t="s">
        <v>94</v>
      </c>
      <c r="C2222" s="1" t="n">
        <v>246016.66</v>
      </c>
      <c r="D2222" s="1" t="n">
        <v>284540.98</v>
      </c>
      <c r="E2222" s="1" t="n">
        <f aca="false">SUM(C2222:D2222)</f>
        <v>530557.64</v>
      </c>
    </row>
    <row r="2223" customFormat="false" ht="15" hidden="false" customHeight="false" outlineLevel="0" collapsed="false">
      <c r="A2223" s="0" t="s">
        <v>78</v>
      </c>
      <c r="B2223" s="0" t="s">
        <v>157</v>
      </c>
      <c r="C2223" s="1" t="n">
        <v>31320.48</v>
      </c>
      <c r="D2223" s="1" t="n">
        <v>108981.5</v>
      </c>
      <c r="E2223" s="1" t="n">
        <f aca="false">SUM(C2223:D2223)</f>
        <v>140301.98</v>
      </c>
    </row>
    <row r="2224" customFormat="false" ht="15" hidden="false" customHeight="false" outlineLevel="0" collapsed="false">
      <c r="A2224" s="0" t="s">
        <v>78</v>
      </c>
      <c r="B2224" s="0" t="s">
        <v>59</v>
      </c>
      <c r="C2224" s="1" t="n">
        <v>990199.58</v>
      </c>
      <c r="D2224" s="1" t="n">
        <v>640432.29</v>
      </c>
      <c r="E2224" s="1" t="n">
        <f aca="false">SUM(C2224:D2224)</f>
        <v>1630631.87</v>
      </c>
    </row>
    <row r="2225" customFormat="false" ht="15" hidden="false" customHeight="false" outlineLevel="0" collapsed="false">
      <c r="A2225" s="0" t="s">
        <v>116</v>
      </c>
      <c r="B2225" s="0" t="s">
        <v>120</v>
      </c>
      <c r="C2225" s="1" t="n">
        <v>83615.82</v>
      </c>
      <c r="D2225" s="1" t="n">
        <v>69039.83</v>
      </c>
      <c r="E2225" s="1" t="n">
        <f aca="false">SUM(C2225:D2225)</f>
        <v>152655.65</v>
      </c>
    </row>
    <row r="2226" customFormat="false" ht="15" hidden="false" customHeight="false" outlineLevel="0" collapsed="false">
      <c r="A2226" s="0" t="s">
        <v>252</v>
      </c>
      <c r="B2226" s="0" t="s">
        <v>32</v>
      </c>
      <c r="C2226" s="1" t="n">
        <v>80061.61</v>
      </c>
      <c r="D2226" s="1" t="n">
        <v>161820.49</v>
      </c>
      <c r="E2226" s="1" t="n">
        <f aca="false">SUM(C2226:D2226)</f>
        <v>241882.1</v>
      </c>
    </row>
    <row r="2227" customFormat="false" ht="15" hidden="false" customHeight="false" outlineLevel="0" collapsed="false">
      <c r="A2227" s="0" t="s">
        <v>174</v>
      </c>
      <c r="B2227" s="0" t="s">
        <v>134</v>
      </c>
      <c r="C2227" s="1" t="n">
        <v>1293718.37</v>
      </c>
      <c r="D2227" s="1" t="n">
        <v>1137299.22</v>
      </c>
      <c r="E2227" s="1" t="n">
        <f aca="false">SUM(C2227:D2227)</f>
        <v>2431017.59</v>
      </c>
    </row>
    <row r="2228" customFormat="false" ht="15" hidden="false" customHeight="false" outlineLevel="0" collapsed="false">
      <c r="A2228" s="0" t="s">
        <v>78</v>
      </c>
      <c r="B2228" s="0" t="s">
        <v>91</v>
      </c>
      <c r="C2228" s="1" t="n">
        <v>6067273.8</v>
      </c>
      <c r="D2228" s="1" t="n">
        <v>4124800.21</v>
      </c>
      <c r="E2228" s="1" t="n">
        <f aca="false">SUM(C2228:D2228)</f>
        <v>10192074.01</v>
      </c>
    </row>
    <row r="2229" customFormat="false" ht="15" hidden="false" customHeight="false" outlineLevel="0" collapsed="false">
      <c r="A2229" s="0" t="s">
        <v>162</v>
      </c>
      <c r="B2229" s="0" t="s">
        <v>32</v>
      </c>
      <c r="C2229" s="1" t="n">
        <v>438423.65</v>
      </c>
      <c r="D2229" s="1" t="n">
        <v>273752.74</v>
      </c>
      <c r="E2229" s="1" t="n">
        <f aca="false">SUM(C2229:D2229)</f>
        <v>712176.39</v>
      </c>
    </row>
    <row r="2230" customFormat="false" ht="15" hidden="false" customHeight="false" outlineLevel="0" collapsed="false">
      <c r="A2230" s="0" t="s">
        <v>162</v>
      </c>
      <c r="B2230" s="0" t="s">
        <v>108</v>
      </c>
      <c r="C2230" s="1" t="n">
        <v>493265.08</v>
      </c>
      <c r="D2230" s="1" t="n">
        <v>820905.19</v>
      </c>
      <c r="E2230" s="1" t="n">
        <f aca="false">SUM(C2230:D2230)</f>
        <v>1314170.27</v>
      </c>
    </row>
    <row r="2231" customFormat="false" ht="15" hidden="false" customHeight="false" outlineLevel="0" collapsed="false">
      <c r="A2231" s="0" t="s">
        <v>223</v>
      </c>
      <c r="B2231" s="0" t="s">
        <v>19</v>
      </c>
      <c r="C2231" s="1" t="n">
        <v>0</v>
      </c>
      <c r="D2231" s="1" t="n">
        <v>53980.76</v>
      </c>
      <c r="E2231" s="1" t="n">
        <f aca="false">SUM(C2231:D2231)</f>
        <v>53980.76</v>
      </c>
    </row>
    <row r="2232" customFormat="false" ht="15" hidden="false" customHeight="false" outlineLevel="0" collapsed="false">
      <c r="A2232" s="0" t="s">
        <v>187</v>
      </c>
      <c r="B2232" s="0" t="s">
        <v>80</v>
      </c>
      <c r="C2232" s="1" t="n">
        <v>107397.75</v>
      </c>
      <c r="D2232" s="1" t="n">
        <v>65607.33</v>
      </c>
      <c r="E2232" s="1" t="n">
        <f aca="false">SUM(C2232:D2232)</f>
        <v>173005.08</v>
      </c>
    </row>
    <row r="2233" customFormat="false" ht="15" hidden="false" customHeight="false" outlineLevel="0" collapsed="false">
      <c r="A2233" s="0" t="s">
        <v>185</v>
      </c>
      <c r="B2233" s="0" t="s">
        <v>80</v>
      </c>
      <c r="C2233" s="1" t="n">
        <v>43918.1</v>
      </c>
      <c r="D2233" s="1" t="n">
        <v>158666.66</v>
      </c>
      <c r="E2233" s="1" t="n">
        <f aca="false">SUM(C2233:D2233)</f>
        <v>202584.76</v>
      </c>
    </row>
    <row r="2234" customFormat="false" ht="15" hidden="false" customHeight="false" outlineLevel="0" collapsed="false">
      <c r="A2234" s="0" t="s">
        <v>174</v>
      </c>
      <c r="B2234" s="0" t="s">
        <v>61</v>
      </c>
      <c r="C2234" s="1" t="n">
        <v>24256.7</v>
      </c>
      <c r="D2234" s="1" t="n">
        <v>116643.88</v>
      </c>
      <c r="E2234" s="1" t="n">
        <f aca="false">SUM(C2234:D2234)</f>
        <v>140900.58</v>
      </c>
    </row>
    <row r="2235" customFormat="false" ht="15" hidden="false" customHeight="false" outlineLevel="0" collapsed="false">
      <c r="A2235" s="0" t="s">
        <v>174</v>
      </c>
      <c r="B2235" s="0" t="s">
        <v>138</v>
      </c>
      <c r="C2235" s="1" t="n">
        <v>21150.88</v>
      </c>
      <c r="D2235" s="1" t="n">
        <v>45541.57</v>
      </c>
      <c r="E2235" s="1" t="n">
        <f aca="false">SUM(C2235:D2235)</f>
        <v>66692.45</v>
      </c>
    </row>
    <row r="2236" customFormat="false" ht="15" hidden="false" customHeight="false" outlineLevel="0" collapsed="false">
      <c r="A2236" s="0" t="s">
        <v>187</v>
      </c>
      <c r="B2236" s="0" t="s">
        <v>98</v>
      </c>
      <c r="C2236" s="1" t="n">
        <v>38966.89</v>
      </c>
      <c r="D2236" s="1" t="n">
        <v>14433.2</v>
      </c>
      <c r="E2236" s="1" t="n">
        <f aca="false">SUM(C2236:D2236)</f>
        <v>53400.09</v>
      </c>
    </row>
    <row r="2237" customFormat="false" ht="15" hidden="false" customHeight="false" outlineLevel="0" collapsed="false">
      <c r="A2237" s="0" t="s">
        <v>187</v>
      </c>
      <c r="B2237" s="0" t="s">
        <v>249</v>
      </c>
      <c r="C2237" s="1" t="n">
        <v>124354.92</v>
      </c>
      <c r="D2237" s="1" t="n">
        <v>0</v>
      </c>
      <c r="E2237" s="1" t="n">
        <f aca="false">SUM(C2237:D2237)</f>
        <v>124354.92</v>
      </c>
    </row>
    <row r="2238" customFormat="false" ht="15" hidden="false" customHeight="false" outlineLevel="0" collapsed="false">
      <c r="A2238" s="0" t="s">
        <v>252</v>
      </c>
      <c r="B2238" s="0" t="s">
        <v>164</v>
      </c>
      <c r="C2238" s="1" t="n">
        <v>0</v>
      </c>
      <c r="D2238" s="1" t="n">
        <v>33887.56</v>
      </c>
      <c r="E2238" s="1" t="n">
        <f aca="false">SUM(C2238:D2238)</f>
        <v>33887.56</v>
      </c>
    </row>
    <row r="2239" customFormat="false" ht="15" hidden="false" customHeight="false" outlineLevel="0" collapsed="false">
      <c r="A2239" s="0" t="s">
        <v>240</v>
      </c>
      <c r="B2239" s="0" t="s">
        <v>58</v>
      </c>
      <c r="C2239" s="1" t="n">
        <v>56692</v>
      </c>
      <c r="D2239" s="1" t="n">
        <v>14800</v>
      </c>
      <c r="E2239" s="1" t="n">
        <f aca="false">SUM(C2239:D2239)</f>
        <v>71492</v>
      </c>
    </row>
    <row r="2240" customFormat="false" ht="15" hidden="false" customHeight="false" outlineLevel="0" collapsed="false">
      <c r="A2240" s="0" t="s">
        <v>240</v>
      </c>
      <c r="B2240" s="0" t="s">
        <v>47</v>
      </c>
      <c r="C2240" s="1" t="n">
        <v>4299.29</v>
      </c>
      <c r="D2240" s="1" t="n">
        <v>8743.42</v>
      </c>
      <c r="E2240" s="1" t="n">
        <f aca="false">SUM(C2240:D2240)</f>
        <v>13042.71</v>
      </c>
    </row>
    <row r="2241" customFormat="false" ht="15" hidden="false" customHeight="false" outlineLevel="0" collapsed="false">
      <c r="A2241" s="0" t="s">
        <v>240</v>
      </c>
      <c r="B2241" s="0" t="s">
        <v>28</v>
      </c>
      <c r="C2241" s="1" t="n">
        <v>0</v>
      </c>
      <c r="D2241" s="1" t="n">
        <v>494580</v>
      </c>
      <c r="E2241" s="1" t="n">
        <f aca="false">SUM(C2241:D2241)</f>
        <v>494580</v>
      </c>
    </row>
    <row r="2242" customFormat="false" ht="15" hidden="false" customHeight="false" outlineLevel="0" collapsed="false">
      <c r="A2242" s="0" t="s">
        <v>240</v>
      </c>
      <c r="B2242" s="0" t="s">
        <v>100</v>
      </c>
      <c r="C2242" s="1" t="n">
        <v>166896.5</v>
      </c>
      <c r="D2242" s="1" t="n">
        <v>14773</v>
      </c>
      <c r="E2242" s="1" t="n">
        <f aca="false">SUM(C2242:D2242)</f>
        <v>181669.5</v>
      </c>
    </row>
    <row r="2243" customFormat="false" ht="15" hidden="false" customHeight="false" outlineLevel="0" collapsed="false">
      <c r="A2243" s="0" t="s">
        <v>240</v>
      </c>
      <c r="B2243" s="0" t="s">
        <v>81</v>
      </c>
      <c r="C2243" s="1" t="n">
        <v>0</v>
      </c>
      <c r="D2243" s="1" t="n">
        <v>3093.75</v>
      </c>
      <c r="E2243" s="1" t="n">
        <f aca="false">SUM(C2243:D2243)</f>
        <v>3093.75</v>
      </c>
    </row>
    <row r="2244" customFormat="false" ht="15" hidden="false" customHeight="false" outlineLevel="0" collapsed="false">
      <c r="A2244" s="0" t="s">
        <v>240</v>
      </c>
      <c r="B2244" s="0" t="s">
        <v>29</v>
      </c>
      <c r="C2244" s="1" t="n">
        <v>0</v>
      </c>
      <c r="D2244" s="1" t="n">
        <v>90500</v>
      </c>
      <c r="E2244" s="1" t="n">
        <f aca="false">SUM(C2244:D2244)</f>
        <v>90500</v>
      </c>
    </row>
    <row r="2245" customFormat="false" ht="15" hidden="false" customHeight="false" outlineLevel="0" collapsed="false">
      <c r="A2245" s="0" t="s">
        <v>240</v>
      </c>
      <c r="B2245" s="0" t="s">
        <v>31</v>
      </c>
      <c r="C2245" s="1" t="n">
        <v>2820</v>
      </c>
      <c r="D2245" s="1" t="n">
        <v>2820</v>
      </c>
      <c r="E2245" s="1" t="n">
        <f aca="false">SUM(C2245:D2245)</f>
        <v>5640</v>
      </c>
    </row>
    <row r="2246" customFormat="false" ht="15" hidden="false" customHeight="false" outlineLevel="0" collapsed="false">
      <c r="A2246" s="0" t="s">
        <v>185</v>
      </c>
      <c r="B2246" s="0" t="s">
        <v>260</v>
      </c>
      <c r="C2246" s="1" t="n">
        <v>15566.65</v>
      </c>
      <c r="D2246" s="1" t="n">
        <v>0</v>
      </c>
      <c r="E2246" s="1" t="n">
        <f aca="false">SUM(C2246:D2246)</f>
        <v>15566.65</v>
      </c>
    </row>
    <row r="2247" customFormat="false" ht="15" hidden="false" customHeight="false" outlineLevel="0" collapsed="false">
      <c r="A2247" s="0" t="s">
        <v>162</v>
      </c>
      <c r="B2247" s="0" t="s">
        <v>45</v>
      </c>
      <c r="C2247" s="1" t="n">
        <v>96454.79</v>
      </c>
      <c r="D2247" s="1" t="n">
        <v>326090</v>
      </c>
      <c r="E2247" s="1" t="n">
        <f aca="false">SUM(C2247:D2247)</f>
        <v>422544.79</v>
      </c>
    </row>
    <row r="2248" customFormat="false" ht="15" hidden="false" customHeight="false" outlineLevel="0" collapsed="false">
      <c r="A2248" s="0" t="s">
        <v>162</v>
      </c>
      <c r="B2248" s="0" t="s">
        <v>60</v>
      </c>
      <c r="C2248" s="1" t="n">
        <v>67107.85</v>
      </c>
      <c r="D2248" s="1" t="n">
        <v>156239.54</v>
      </c>
      <c r="E2248" s="1" t="n">
        <f aca="false">SUM(C2248:D2248)</f>
        <v>223347.39</v>
      </c>
    </row>
    <row r="2249" customFormat="false" ht="15" hidden="false" customHeight="false" outlineLevel="0" collapsed="false">
      <c r="A2249" s="0" t="s">
        <v>148</v>
      </c>
      <c r="B2249" s="0" t="s">
        <v>10</v>
      </c>
      <c r="C2249" s="1" t="n">
        <v>37771.64</v>
      </c>
      <c r="D2249" s="1" t="n">
        <v>104195.98</v>
      </c>
      <c r="E2249" s="1" t="n">
        <f aca="false">SUM(C2249:D2249)</f>
        <v>141967.62</v>
      </c>
    </row>
    <row r="2250" customFormat="false" ht="15" hidden="false" customHeight="false" outlineLevel="0" collapsed="false">
      <c r="A2250" s="0" t="s">
        <v>148</v>
      </c>
      <c r="B2250" s="0" t="s">
        <v>96</v>
      </c>
      <c r="C2250" s="1" t="n">
        <v>70577.74</v>
      </c>
      <c r="D2250" s="1" t="n">
        <v>366085.61</v>
      </c>
      <c r="E2250" s="1" t="n">
        <f aca="false">SUM(C2250:D2250)</f>
        <v>436663.35</v>
      </c>
    </row>
    <row r="2251" customFormat="false" ht="15" hidden="false" customHeight="false" outlineLevel="0" collapsed="false">
      <c r="A2251" s="0" t="s">
        <v>148</v>
      </c>
      <c r="B2251" s="0" t="s">
        <v>89</v>
      </c>
      <c r="C2251" s="1" t="n">
        <v>13554.95</v>
      </c>
      <c r="D2251" s="1" t="n">
        <v>10865.02</v>
      </c>
      <c r="E2251" s="1" t="n">
        <f aca="false">SUM(C2251:D2251)</f>
        <v>24419.97</v>
      </c>
    </row>
    <row r="2252" customFormat="false" ht="15" hidden="false" customHeight="false" outlineLevel="0" collapsed="false">
      <c r="A2252" s="0" t="s">
        <v>148</v>
      </c>
      <c r="B2252" s="0" t="s">
        <v>45</v>
      </c>
      <c r="C2252" s="1" t="n">
        <v>5840.94</v>
      </c>
      <c r="D2252" s="1" t="n">
        <v>0</v>
      </c>
      <c r="E2252" s="1" t="n">
        <f aca="false">SUM(C2252:D2252)</f>
        <v>5840.94</v>
      </c>
    </row>
    <row r="2253" customFormat="false" ht="15" hidden="false" customHeight="false" outlineLevel="0" collapsed="false">
      <c r="A2253" s="0" t="s">
        <v>266</v>
      </c>
      <c r="B2253" s="0" t="s">
        <v>96</v>
      </c>
      <c r="C2253" s="1" t="n">
        <v>51252304.48</v>
      </c>
      <c r="D2253" s="1" t="n">
        <v>38453903.11</v>
      </c>
      <c r="E2253" s="1" t="n">
        <f aca="false">SUM(C2253:D2253)</f>
        <v>89706207.59</v>
      </c>
    </row>
    <row r="2254" customFormat="false" ht="15" hidden="false" customHeight="false" outlineLevel="0" collapsed="false">
      <c r="A2254" s="0" t="s">
        <v>115</v>
      </c>
      <c r="B2254" s="0" t="s">
        <v>93</v>
      </c>
      <c r="C2254" s="1" t="n">
        <v>49646</v>
      </c>
      <c r="D2254" s="1" t="n">
        <v>0</v>
      </c>
      <c r="E2254" s="1" t="n">
        <f aca="false">SUM(C2254:D2254)</f>
        <v>49646</v>
      </c>
    </row>
    <row r="2255" customFormat="false" ht="15" hidden="false" customHeight="false" outlineLevel="0" collapsed="false">
      <c r="A2255" s="0" t="s">
        <v>267</v>
      </c>
      <c r="B2255" s="0" t="s">
        <v>47</v>
      </c>
      <c r="C2255" s="1" t="n">
        <v>16631.71</v>
      </c>
      <c r="D2255" s="1" t="n">
        <v>39920.37</v>
      </c>
      <c r="E2255" s="1" t="n">
        <f aca="false">SUM(C2255:D2255)</f>
        <v>56552.08</v>
      </c>
    </row>
    <row r="2256" customFormat="false" ht="15" hidden="false" customHeight="false" outlineLevel="0" collapsed="false">
      <c r="A2256" s="0" t="s">
        <v>78</v>
      </c>
      <c r="B2256" s="0" t="s">
        <v>92</v>
      </c>
      <c r="C2256" s="1" t="n">
        <v>0</v>
      </c>
      <c r="D2256" s="1" t="n">
        <v>301949.84</v>
      </c>
      <c r="E2256" s="1" t="n">
        <f aca="false">SUM(C2256:D2256)</f>
        <v>301949.84</v>
      </c>
    </row>
    <row r="2257" customFormat="false" ht="15" hidden="false" customHeight="false" outlineLevel="0" collapsed="false">
      <c r="A2257" s="0" t="s">
        <v>185</v>
      </c>
      <c r="B2257" s="0" t="s">
        <v>218</v>
      </c>
      <c r="C2257" s="1" t="n">
        <v>184904.29</v>
      </c>
      <c r="D2257" s="1" t="n">
        <v>0</v>
      </c>
      <c r="E2257" s="1" t="n">
        <f aca="false">SUM(C2257:D2257)</f>
        <v>184904.29</v>
      </c>
    </row>
    <row r="2258" customFormat="false" ht="15" hidden="false" customHeight="false" outlineLevel="0" collapsed="false">
      <c r="A2258" s="0" t="s">
        <v>187</v>
      </c>
      <c r="B2258" s="0" t="s">
        <v>127</v>
      </c>
      <c r="C2258" s="1" t="n">
        <v>367696</v>
      </c>
      <c r="D2258" s="1" t="n">
        <v>60074.96</v>
      </c>
      <c r="E2258" s="1" t="n">
        <f aca="false">SUM(C2258:D2258)</f>
        <v>427770.96</v>
      </c>
    </row>
    <row r="2259" customFormat="false" ht="15" hidden="false" customHeight="false" outlineLevel="0" collapsed="false">
      <c r="A2259" s="0" t="s">
        <v>187</v>
      </c>
      <c r="B2259" s="0" t="s">
        <v>219</v>
      </c>
      <c r="C2259" s="1" t="n">
        <v>0</v>
      </c>
      <c r="D2259" s="1" t="n">
        <v>2122159.04</v>
      </c>
      <c r="E2259" s="1" t="n">
        <f aca="false">SUM(C2259:D2259)</f>
        <v>2122159.04</v>
      </c>
    </row>
    <row r="2260" customFormat="false" ht="15" hidden="false" customHeight="false" outlineLevel="0" collapsed="false">
      <c r="A2260" s="0" t="s">
        <v>115</v>
      </c>
      <c r="B2260" s="0" t="s">
        <v>33</v>
      </c>
      <c r="C2260" s="1" t="n">
        <v>14567.99</v>
      </c>
      <c r="D2260" s="1" t="n">
        <v>50918.57</v>
      </c>
      <c r="E2260" s="1" t="n">
        <f aca="false">SUM(C2260:D2260)</f>
        <v>65486.56</v>
      </c>
    </row>
    <row r="2261" customFormat="false" ht="15" hidden="false" customHeight="false" outlineLevel="0" collapsed="false">
      <c r="A2261" s="0" t="s">
        <v>115</v>
      </c>
      <c r="B2261" s="0" t="s">
        <v>103</v>
      </c>
      <c r="C2261" s="1" t="n">
        <v>29041.23</v>
      </c>
      <c r="D2261" s="1" t="n">
        <v>66086.96</v>
      </c>
      <c r="E2261" s="1" t="n">
        <f aca="false">SUM(C2261:D2261)</f>
        <v>95128.19</v>
      </c>
    </row>
    <row r="2262" customFormat="false" ht="15" hidden="false" customHeight="false" outlineLevel="0" collapsed="false">
      <c r="A2262" s="0" t="s">
        <v>122</v>
      </c>
      <c r="B2262" s="0" t="s">
        <v>268</v>
      </c>
      <c r="C2262" s="1" t="n">
        <v>31238791.23</v>
      </c>
      <c r="D2262" s="1" t="n">
        <v>0</v>
      </c>
      <c r="E2262" s="1" t="n">
        <f aca="false">SUM(C2262:D2262)</f>
        <v>31238791.23</v>
      </c>
    </row>
    <row r="2263" customFormat="false" ht="15" hidden="false" customHeight="false" outlineLevel="0" collapsed="false">
      <c r="A2263" s="0" t="s">
        <v>122</v>
      </c>
      <c r="B2263" s="0" t="s">
        <v>31</v>
      </c>
      <c r="C2263" s="1" t="n">
        <v>25320644.0299</v>
      </c>
      <c r="D2263" s="1" t="n">
        <v>31828896.86</v>
      </c>
      <c r="E2263" s="1" t="n">
        <f aca="false">SUM(C2263:D2263)</f>
        <v>57149540.8899</v>
      </c>
    </row>
    <row r="2264" customFormat="false" ht="15" hidden="false" customHeight="false" outlineLevel="0" collapsed="false">
      <c r="A2264" s="0" t="s">
        <v>122</v>
      </c>
      <c r="B2264" s="0" t="s">
        <v>123</v>
      </c>
      <c r="C2264" s="1" t="n">
        <v>29025428.26</v>
      </c>
      <c r="D2264" s="1" t="n">
        <v>2499441.91</v>
      </c>
      <c r="E2264" s="1" t="n">
        <f aca="false">SUM(C2264:D2264)</f>
        <v>31524870.17</v>
      </c>
    </row>
    <row r="2265" customFormat="false" ht="15" hidden="false" customHeight="false" outlineLevel="0" collapsed="false">
      <c r="A2265" s="0" t="s">
        <v>122</v>
      </c>
      <c r="B2265" s="0" t="s">
        <v>38</v>
      </c>
      <c r="C2265" s="1" t="n">
        <v>55825857.7699</v>
      </c>
      <c r="D2265" s="1" t="n">
        <v>33863638.64</v>
      </c>
      <c r="E2265" s="1" t="n">
        <f aca="false">SUM(C2265:D2265)</f>
        <v>89689496.4099</v>
      </c>
    </row>
    <row r="2266" customFormat="false" ht="15" hidden="false" customHeight="false" outlineLevel="0" collapsed="false">
      <c r="A2266" s="0" t="s">
        <v>122</v>
      </c>
      <c r="B2266" s="0" t="s">
        <v>203</v>
      </c>
      <c r="C2266" s="1" t="n">
        <v>27129873.8499</v>
      </c>
      <c r="D2266" s="1" t="n">
        <v>414432.59</v>
      </c>
      <c r="E2266" s="1" t="n">
        <f aca="false">SUM(C2266:D2266)</f>
        <v>27544306.4399</v>
      </c>
    </row>
    <row r="2267" customFormat="false" ht="15" hidden="false" customHeight="false" outlineLevel="0" collapsed="false">
      <c r="A2267" s="0" t="s">
        <v>122</v>
      </c>
      <c r="B2267" s="0" t="s">
        <v>67</v>
      </c>
      <c r="C2267" s="1" t="n">
        <v>157050.57</v>
      </c>
      <c r="D2267" s="1" t="n">
        <v>17189537.54</v>
      </c>
      <c r="E2267" s="1" t="n">
        <f aca="false">SUM(C2267:D2267)</f>
        <v>17346588.11</v>
      </c>
    </row>
    <row r="2268" customFormat="false" ht="15" hidden="false" customHeight="false" outlineLevel="0" collapsed="false">
      <c r="A2268" s="0" t="s">
        <v>174</v>
      </c>
      <c r="B2268" s="0" t="s">
        <v>130</v>
      </c>
      <c r="C2268" s="1" t="n">
        <v>1714725.34</v>
      </c>
      <c r="D2268" s="1" t="n">
        <v>2004777.09</v>
      </c>
      <c r="E2268" s="1" t="n">
        <f aca="false">SUM(C2268:D2268)</f>
        <v>3719502.43</v>
      </c>
    </row>
    <row r="2269" customFormat="false" ht="15" hidden="false" customHeight="false" outlineLevel="0" collapsed="false">
      <c r="A2269" s="0" t="s">
        <v>116</v>
      </c>
      <c r="B2269" s="0" t="s">
        <v>205</v>
      </c>
      <c r="C2269" s="1" t="n">
        <v>44759</v>
      </c>
      <c r="D2269" s="1" t="n">
        <v>44215.52</v>
      </c>
      <c r="E2269" s="1" t="n">
        <f aca="false">SUM(C2269:D2269)</f>
        <v>88974.52</v>
      </c>
    </row>
    <row r="2270" customFormat="false" ht="15" hidden="false" customHeight="false" outlineLevel="0" collapsed="false">
      <c r="A2270" s="0" t="s">
        <v>116</v>
      </c>
      <c r="B2270" s="0" t="s">
        <v>69</v>
      </c>
      <c r="C2270" s="1" t="n">
        <v>73252.91</v>
      </c>
      <c r="D2270" s="1" t="n">
        <v>33965.11</v>
      </c>
      <c r="E2270" s="1" t="n">
        <f aca="false">SUM(C2270:D2270)</f>
        <v>107218.02</v>
      </c>
    </row>
    <row r="2271" customFormat="false" ht="15" hidden="false" customHeight="false" outlineLevel="0" collapsed="false">
      <c r="A2271" s="0" t="s">
        <v>240</v>
      </c>
      <c r="B2271" s="0" t="s">
        <v>96</v>
      </c>
      <c r="C2271" s="1" t="n">
        <v>144620</v>
      </c>
      <c r="D2271" s="1" t="n">
        <v>186718.24</v>
      </c>
      <c r="E2271" s="1" t="n">
        <f aca="false">SUM(C2271:D2271)</f>
        <v>331338.24</v>
      </c>
    </row>
    <row r="2272" customFormat="false" ht="15" hidden="false" customHeight="false" outlineLevel="0" collapsed="false">
      <c r="A2272" s="0" t="s">
        <v>185</v>
      </c>
      <c r="B2272" s="0" t="s">
        <v>109</v>
      </c>
      <c r="C2272" s="1" t="n">
        <v>125179.52</v>
      </c>
      <c r="D2272" s="1" t="n">
        <v>94228.65</v>
      </c>
      <c r="E2272" s="1" t="n">
        <f aca="false">SUM(C2272:D2272)</f>
        <v>219408.17</v>
      </c>
    </row>
    <row r="2273" customFormat="false" ht="15" hidden="false" customHeight="false" outlineLevel="0" collapsed="false">
      <c r="A2273" s="0" t="s">
        <v>185</v>
      </c>
      <c r="B2273" s="0" t="s">
        <v>261</v>
      </c>
      <c r="C2273" s="1" t="n">
        <v>0</v>
      </c>
      <c r="D2273" s="1" t="n">
        <v>6614.68</v>
      </c>
      <c r="E2273" s="1" t="n">
        <f aca="false">SUM(C2273:D2273)</f>
        <v>6614.68</v>
      </c>
    </row>
    <row r="2274" customFormat="false" ht="15" hidden="false" customHeight="false" outlineLevel="0" collapsed="false">
      <c r="A2274" s="0" t="s">
        <v>162</v>
      </c>
      <c r="B2274" s="0" t="s">
        <v>96</v>
      </c>
      <c r="C2274" s="1" t="n">
        <v>1267084.7</v>
      </c>
      <c r="D2274" s="1" t="n">
        <v>691038.03</v>
      </c>
      <c r="E2274" s="1" t="n">
        <f aca="false">SUM(C2274:D2274)</f>
        <v>1958122.73</v>
      </c>
    </row>
    <row r="2275" customFormat="false" ht="15" hidden="false" customHeight="false" outlineLevel="0" collapsed="false">
      <c r="A2275" s="0" t="s">
        <v>150</v>
      </c>
      <c r="B2275" s="0" t="s">
        <v>47</v>
      </c>
      <c r="C2275" s="1" t="n">
        <v>591654.59</v>
      </c>
      <c r="D2275" s="1" t="n">
        <v>918019.71</v>
      </c>
      <c r="E2275" s="1" t="n">
        <f aca="false">SUM(C2275:D2275)</f>
        <v>1509674.3</v>
      </c>
    </row>
    <row r="2276" customFormat="false" ht="15" hidden="false" customHeight="false" outlineLevel="0" collapsed="false">
      <c r="A2276" s="0" t="s">
        <v>178</v>
      </c>
      <c r="B2276" s="0" t="s">
        <v>96</v>
      </c>
      <c r="C2276" s="1" t="n">
        <v>235945</v>
      </c>
      <c r="D2276" s="1" t="n">
        <v>266740</v>
      </c>
      <c r="E2276" s="1" t="n">
        <f aca="false">SUM(C2276:D2276)</f>
        <v>502685</v>
      </c>
    </row>
    <row r="2277" customFormat="false" ht="15" hidden="false" customHeight="false" outlineLevel="0" collapsed="false">
      <c r="A2277" s="0" t="s">
        <v>193</v>
      </c>
      <c r="B2277" s="0" t="s">
        <v>31</v>
      </c>
      <c r="C2277" s="1" t="n">
        <v>152676</v>
      </c>
      <c r="D2277" s="1" t="n">
        <v>10900</v>
      </c>
      <c r="E2277" s="1" t="n">
        <f aca="false">SUM(C2277:D2277)</f>
        <v>163576</v>
      </c>
    </row>
    <row r="2278" customFormat="false" ht="15" hidden="false" customHeight="false" outlineLevel="0" collapsed="false">
      <c r="A2278" s="0" t="s">
        <v>116</v>
      </c>
      <c r="B2278" s="0" t="s">
        <v>25</v>
      </c>
      <c r="C2278" s="1" t="n">
        <v>325076.55</v>
      </c>
      <c r="D2278" s="1" t="n">
        <v>220592.87</v>
      </c>
      <c r="E2278" s="1" t="n">
        <f aca="false">SUM(C2278:D2278)</f>
        <v>545669.42</v>
      </c>
    </row>
    <row r="2279" customFormat="false" ht="15" hidden="false" customHeight="false" outlineLevel="0" collapsed="false">
      <c r="A2279" s="0" t="s">
        <v>245</v>
      </c>
      <c r="B2279" s="0" t="s">
        <v>47</v>
      </c>
      <c r="C2279" s="1" t="n">
        <v>0</v>
      </c>
      <c r="D2279" s="1" t="n">
        <v>72477.42</v>
      </c>
      <c r="E2279" s="1" t="n">
        <f aca="false">SUM(C2279:D2279)</f>
        <v>72477.42</v>
      </c>
    </row>
    <row r="2280" customFormat="false" ht="15" hidden="false" customHeight="false" outlineLevel="0" collapsed="false">
      <c r="A2280" s="0" t="s">
        <v>267</v>
      </c>
      <c r="B2280" s="0" t="s">
        <v>96</v>
      </c>
      <c r="C2280" s="1" t="n">
        <v>37937677.01</v>
      </c>
      <c r="D2280" s="1" t="n">
        <v>36533702.29</v>
      </c>
      <c r="E2280" s="1" t="n">
        <f aca="false">SUM(C2280:D2280)</f>
        <v>74471379.3</v>
      </c>
    </row>
    <row r="2281" customFormat="false" ht="15" hidden="false" customHeight="false" outlineLevel="0" collapsed="false">
      <c r="A2281" s="0" t="s">
        <v>5</v>
      </c>
      <c r="B2281" s="0" t="s">
        <v>233</v>
      </c>
      <c r="C2281" s="1" t="n">
        <v>572148.61</v>
      </c>
      <c r="D2281" s="1" t="n">
        <v>198605.41</v>
      </c>
      <c r="E2281" s="1" t="n">
        <f aca="false">SUM(C2281:D2281)</f>
        <v>770754.02</v>
      </c>
    </row>
    <row r="2282" customFormat="false" ht="15" hidden="false" customHeight="false" outlineLevel="0" collapsed="false">
      <c r="A2282" s="0" t="s">
        <v>252</v>
      </c>
      <c r="B2282" s="0" t="s">
        <v>85</v>
      </c>
      <c r="C2282" s="1" t="n">
        <v>300444</v>
      </c>
      <c r="D2282" s="1" t="n">
        <v>365446.48</v>
      </c>
      <c r="E2282" s="1" t="n">
        <f aca="false">SUM(C2282:D2282)</f>
        <v>665890.48</v>
      </c>
    </row>
    <row r="2283" customFormat="false" ht="15" hidden="false" customHeight="false" outlineLevel="0" collapsed="false">
      <c r="A2283" s="0" t="s">
        <v>193</v>
      </c>
      <c r="B2283" s="0" t="s">
        <v>227</v>
      </c>
      <c r="C2283" s="1" t="n">
        <v>41523.94</v>
      </c>
      <c r="D2283" s="1" t="n">
        <v>32240.45</v>
      </c>
      <c r="E2283" s="1" t="n">
        <f aca="false">SUM(C2283:D2283)</f>
        <v>73764.39</v>
      </c>
    </row>
    <row r="2284" customFormat="false" ht="15" hidden="false" customHeight="false" outlineLevel="0" collapsed="false">
      <c r="A2284" s="0" t="s">
        <v>198</v>
      </c>
      <c r="B2284" s="0" t="s">
        <v>9</v>
      </c>
      <c r="C2284" s="1" t="n">
        <v>282126.13</v>
      </c>
      <c r="D2284" s="1" t="n">
        <v>141926.13</v>
      </c>
      <c r="E2284" s="1" t="n">
        <f aca="false">SUM(C2284:D2284)</f>
        <v>424052.26</v>
      </c>
    </row>
    <row r="2285" customFormat="false" ht="15" hidden="false" customHeight="false" outlineLevel="0" collapsed="false">
      <c r="A2285" s="0" t="s">
        <v>198</v>
      </c>
      <c r="B2285" s="0" t="s">
        <v>87</v>
      </c>
      <c r="C2285" s="1" t="n">
        <v>0</v>
      </c>
      <c r="D2285" s="1" t="n">
        <v>5600.67</v>
      </c>
      <c r="E2285" s="1" t="n">
        <f aca="false">SUM(C2285:D2285)</f>
        <v>5600.67</v>
      </c>
    </row>
    <row r="2286" customFormat="false" ht="15" hidden="false" customHeight="false" outlineLevel="0" collapsed="false">
      <c r="A2286" s="0" t="s">
        <v>198</v>
      </c>
      <c r="B2286" s="0" t="s">
        <v>24</v>
      </c>
      <c r="C2286" s="1" t="n">
        <v>102369.35</v>
      </c>
      <c r="D2286" s="1" t="n">
        <v>21987.44</v>
      </c>
      <c r="E2286" s="1" t="n">
        <f aca="false">SUM(C2286:D2286)</f>
        <v>124356.79</v>
      </c>
    </row>
    <row r="2287" customFormat="false" ht="15" hidden="false" customHeight="false" outlineLevel="0" collapsed="false">
      <c r="A2287" s="0" t="s">
        <v>198</v>
      </c>
      <c r="B2287" s="0" t="s">
        <v>29</v>
      </c>
      <c r="C2287" s="1" t="n">
        <v>239962.2</v>
      </c>
      <c r="D2287" s="1" t="n">
        <v>278632.75</v>
      </c>
      <c r="E2287" s="1" t="n">
        <f aca="false">SUM(C2287:D2287)</f>
        <v>518594.95</v>
      </c>
    </row>
    <row r="2288" customFormat="false" ht="15" hidden="false" customHeight="false" outlineLevel="0" collapsed="false">
      <c r="A2288" s="0" t="s">
        <v>174</v>
      </c>
      <c r="B2288" s="0" t="s">
        <v>8</v>
      </c>
      <c r="C2288" s="1" t="n">
        <v>4218500.46</v>
      </c>
      <c r="D2288" s="1" t="n">
        <v>3613028.62</v>
      </c>
      <c r="E2288" s="1" t="n">
        <f aca="false">SUM(C2288:D2288)</f>
        <v>7831529.08</v>
      </c>
    </row>
    <row r="2289" customFormat="false" ht="15" hidden="false" customHeight="false" outlineLevel="0" collapsed="false">
      <c r="A2289" s="0" t="s">
        <v>174</v>
      </c>
      <c r="B2289" s="0" t="s">
        <v>91</v>
      </c>
      <c r="C2289" s="1" t="n">
        <v>850219.01</v>
      </c>
      <c r="D2289" s="1" t="n">
        <v>971344.98</v>
      </c>
      <c r="E2289" s="1" t="n">
        <f aca="false">SUM(C2289:D2289)</f>
        <v>1821563.99</v>
      </c>
    </row>
    <row r="2290" customFormat="false" ht="15" hidden="false" customHeight="false" outlineLevel="0" collapsed="false">
      <c r="A2290" s="0" t="s">
        <v>187</v>
      </c>
      <c r="B2290" s="0" t="s">
        <v>129</v>
      </c>
      <c r="C2290" s="1" t="n">
        <v>0</v>
      </c>
      <c r="D2290" s="1" t="n">
        <v>38578.33</v>
      </c>
      <c r="E2290" s="1" t="n">
        <f aca="false">SUM(C2290:D2290)</f>
        <v>38578.33</v>
      </c>
    </row>
    <row r="2291" customFormat="false" ht="15" hidden="false" customHeight="false" outlineLevel="0" collapsed="false">
      <c r="A2291" s="0" t="s">
        <v>187</v>
      </c>
      <c r="B2291" s="0" t="s">
        <v>144</v>
      </c>
      <c r="C2291" s="1" t="n">
        <v>31714</v>
      </c>
      <c r="D2291" s="1" t="n">
        <v>16092.5</v>
      </c>
      <c r="E2291" s="1" t="n">
        <f aca="false">SUM(C2291:D2291)</f>
        <v>47806.5</v>
      </c>
    </row>
    <row r="2292" customFormat="false" ht="15" hidden="false" customHeight="false" outlineLevel="0" collapsed="false">
      <c r="A2292" s="0" t="s">
        <v>213</v>
      </c>
      <c r="B2292" s="0" t="s">
        <v>100</v>
      </c>
      <c r="C2292" s="1" t="n">
        <v>402048.24</v>
      </c>
      <c r="D2292" s="1" t="n">
        <v>0</v>
      </c>
      <c r="E2292" s="1" t="n">
        <f aca="false">SUM(C2292:D2292)</f>
        <v>402048.24</v>
      </c>
    </row>
    <row r="2293" customFormat="false" ht="15" hidden="false" customHeight="false" outlineLevel="0" collapsed="false">
      <c r="A2293" s="0" t="s">
        <v>223</v>
      </c>
      <c r="B2293" s="0" t="s">
        <v>60</v>
      </c>
      <c r="C2293" s="1" t="n">
        <v>328936.89</v>
      </c>
      <c r="D2293" s="1" t="n">
        <v>0</v>
      </c>
      <c r="E2293" s="1" t="n">
        <f aca="false">SUM(C2293:D2293)</f>
        <v>328936.89</v>
      </c>
    </row>
    <row r="2294" customFormat="false" ht="15" hidden="false" customHeight="false" outlineLevel="0" collapsed="false">
      <c r="A2294" s="0" t="s">
        <v>162</v>
      </c>
      <c r="B2294" s="0" t="s">
        <v>64</v>
      </c>
      <c r="C2294" s="1" t="n">
        <v>1272459.09</v>
      </c>
      <c r="D2294" s="1" t="n">
        <v>1858407.27</v>
      </c>
      <c r="E2294" s="1" t="n">
        <f aca="false">SUM(C2294:D2294)</f>
        <v>3130866.36</v>
      </c>
    </row>
    <row r="2295" customFormat="false" ht="15" hidden="false" customHeight="false" outlineLevel="0" collapsed="false">
      <c r="A2295" s="0" t="s">
        <v>248</v>
      </c>
      <c r="B2295" s="0" t="s">
        <v>81</v>
      </c>
      <c r="C2295" s="1" t="n">
        <v>351727.11</v>
      </c>
      <c r="D2295" s="1" t="n">
        <v>214596.76</v>
      </c>
      <c r="E2295" s="1" t="n">
        <f aca="false">SUM(C2295:D2295)</f>
        <v>566323.87</v>
      </c>
    </row>
    <row r="2296" customFormat="false" ht="15" hidden="false" customHeight="false" outlineLevel="0" collapsed="false">
      <c r="A2296" s="0" t="s">
        <v>185</v>
      </c>
      <c r="B2296" s="0" t="s">
        <v>143</v>
      </c>
      <c r="C2296" s="1" t="n">
        <v>16448.04</v>
      </c>
      <c r="D2296" s="1" t="n">
        <v>90603.28</v>
      </c>
      <c r="E2296" s="1" t="n">
        <f aca="false">SUM(C2296:D2296)</f>
        <v>107051.32</v>
      </c>
    </row>
    <row r="2297" customFormat="false" ht="15" hidden="false" customHeight="false" outlineLevel="0" collapsed="false">
      <c r="A2297" s="0" t="s">
        <v>150</v>
      </c>
      <c r="B2297" s="0" t="s">
        <v>100</v>
      </c>
      <c r="C2297" s="1" t="n">
        <v>428.05</v>
      </c>
      <c r="D2297" s="1" t="n">
        <v>4696.5</v>
      </c>
      <c r="E2297" s="1" t="n">
        <f aca="false">SUM(C2297:D2297)</f>
        <v>5124.55</v>
      </c>
    </row>
    <row r="2298" customFormat="false" ht="15" hidden="false" customHeight="false" outlineLevel="0" collapsed="false">
      <c r="A2298" s="0" t="s">
        <v>248</v>
      </c>
      <c r="B2298" s="0" t="s">
        <v>14</v>
      </c>
      <c r="C2298" s="1" t="n">
        <v>3374</v>
      </c>
      <c r="D2298" s="1" t="n">
        <v>8169.9</v>
      </c>
      <c r="E2298" s="1" t="n">
        <f aca="false">SUM(C2298:D2298)</f>
        <v>11543.9</v>
      </c>
    </row>
    <row r="2299" customFormat="false" ht="15" hidden="false" customHeight="false" outlineLevel="0" collapsed="false">
      <c r="A2299" s="0" t="s">
        <v>115</v>
      </c>
      <c r="B2299" s="0" t="s">
        <v>64</v>
      </c>
      <c r="C2299" s="1" t="n">
        <v>7556.18</v>
      </c>
      <c r="D2299" s="1" t="n">
        <v>18525.59</v>
      </c>
      <c r="E2299" s="1" t="n">
        <f aca="false">SUM(C2299:D2299)</f>
        <v>26081.77</v>
      </c>
    </row>
    <row r="2300" customFormat="false" ht="15" hidden="false" customHeight="false" outlineLevel="0" collapsed="false">
      <c r="A2300" s="0" t="s">
        <v>248</v>
      </c>
      <c r="B2300" s="0" t="s">
        <v>35</v>
      </c>
      <c r="C2300" s="1" t="n">
        <v>408687.12</v>
      </c>
      <c r="D2300" s="1" t="n">
        <v>624892.33</v>
      </c>
      <c r="E2300" s="1" t="n">
        <f aca="false">SUM(C2300:D2300)</f>
        <v>1033579.45</v>
      </c>
    </row>
    <row r="2301" customFormat="false" ht="15" hidden="false" customHeight="false" outlineLevel="0" collapsed="false">
      <c r="A2301" s="0" t="s">
        <v>248</v>
      </c>
      <c r="B2301" s="0" t="s">
        <v>100</v>
      </c>
      <c r="C2301" s="1" t="n">
        <v>0</v>
      </c>
      <c r="D2301" s="1" t="n">
        <v>101086.51</v>
      </c>
      <c r="E2301" s="1" t="n">
        <f aca="false">SUM(C2301:D2301)</f>
        <v>101086.51</v>
      </c>
    </row>
    <row r="2302" customFormat="false" ht="15" hidden="false" customHeight="false" outlineLevel="0" collapsed="false">
      <c r="A2302" s="0" t="s">
        <v>267</v>
      </c>
      <c r="B2302" s="0" t="s">
        <v>57</v>
      </c>
      <c r="C2302" s="1" t="n">
        <v>335276.63</v>
      </c>
      <c r="D2302" s="1" t="n">
        <v>686590.63</v>
      </c>
      <c r="E2302" s="1" t="n">
        <f aca="false">SUM(C2302:D2302)</f>
        <v>1021867.26</v>
      </c>
    </row>
    <row r="2303" customFormat="false" ht="15" hidden="false" customHeight="false" outlineLevel="0" collapsed="false">
      <c r="A2303" s="0" t="s">
        <v>248</v>
      </c>
      <c r="B2303" s="0" t="s">
        <v>200</v>
      </c>
      <c r="C2303" s="1" t="n">
        <v>70875</v>
      </c>
      <c r="D2303" s="1" t="n">
        <v>0</v>
      </c>
      <c r="E2303" s="1" t="n">
        <f aca="false">SUM(C2303:D2303)</f>
        <v>70875</v>
      </c>
    </row>
    <row r="2304" customFormat="false" ht="15" hidden="false" customHeight="false" outlineLevel="0" collapsed="false">
      <c r="A2304" s="0" t="s">
        <v>248</v>
      </c>
      <c r="B2304" s="0" t="s">
        <v>64</v>
      </c>
      <c r="C2304" s="1" t="n">
        <v>0</v>
      </c>
      <c r="D2304" s="1" t="n">
        <v>24460</v>
      </c>
      <c r="E2304" s="1" t="n">
        <f aca="false">SUM(C2304:D2304)</f>
        <v>24460</v>
      </c>
    </row>
    <row r="2305" customFormat="false" ht="15" hidden="false" customHeight="false" outlineLevel="0" collapsed="false">
      <c r="A2305" s="0" t="s">
        <v>248</v>
      </c>
      <c r="B2305" s="0" t="s">
        <v>29</v>
      </c>
      <c r="C2305" s="1" t="n">
        <v>22530</v>
      </c>
      <c r="D2305" s="1" t="n">
        <v>0</v>
      </c>
      <c r="E2305" s="1" t="n">
        <f aca="false">SUM(C2305:D2305)</f>
        <v>22530</v>
      </c>
    </row>
    <row r="2306" customFormat="false" ht="15" hidden="false" customHeight="false" outlineLevel="0" collapsed="false">
      <c r="A2306" s="0" t="s">
        <v>248</v>
      </c>
      <c r="B2306" s="0" t="s">
        <v>47</v>
      </c>
      <c r="C2306" s="1" t="n">
        <v>23330.56</v>
      </c>
      <c r="D2306" s="1" t="n">
        <v>53634.11</v>
      </c>
      <c r="E2306" s="1" t="n">
        <f aca="false">SUM(C2306:D2306)</f>
        <v>76964.67</v>
      </c>
    </row>
    <row r="2307" customFormat="false" ht="15" hidden="false" customHeight="false" outlineLevel="0" collapsed="false">
      <c r="A2307" s="0" t="s">
        <v>248</v>
      </c>
      <c r="B2307" s="0" t="s">
        <v>96</v>
      </c>
      <c r="C2307" s="1" t="n">
        <v>130823.39</v>
      </c>
      <c r="D2307" s="1" t="n">
        <v>193785.85</v>
      </c>
      <c r="E2307" s="1" t="n">
        <f aca="false">SUM(C2307:D2307)</f>
        <v>324609.24</v>
      </c>
    </row>
    <row r="2308" customFormat="false" ht="15" hidden="false" customHeight="false" outlineLevel="0" collapsed="false">
      <c r="A2308" s="0" t="s">
        <v>193</v>
      </c>
      <c r="B2308" s="0" t="s">
        <v>159</v>
      </c>
      <c r="C2308" s="1" t="n">
        <v>14397.1</v>
      </c>
      <c r="D2308" s="1" t="n">
        <v>13291.2</v>
      </c>
      <c r="E2308" s="1" t="n">
        <f aca="false">SUM(C2308:D2308)</f>
        <v>27688.3</v>
      </c>
    </row>
    <row r="2309" customFormat="false" ht="15" hidden="false" customHeight="false" outlineLevel="0" collapsed="false">
      <c r="A2309" s="0" t="s">
        <v>193</v>
      </c>
      <c r="B2309" s="0" t="s">
        <v>128</v>
      </c>
      <c r="C2309" s="1" t="n">
        <v>36135.58</v>
      </c>
      <c r="D2309" s="1" t="n">
        <v>0</v>
      </c>
      <c r="E2309" s="1" t="n">
        <f aca="false">SUM(C2309:D2309)</f>
        <v>36135.58</v>
      </c>
    </row>
    <row r="2310" customFormat="false" ht="15" hidden="false" customHeight="false" outlineLevel="0" collapsed="false">
      <c r="A2310" s="0" t="s">
        <v>193</v>
      </c>
      <c r="B2310" s="0" t="s">
        <v>55</v>
      </c>
      <c r="C2310" s="1" t="n">
        <v>34285.78</v>
      </c>
      <c r="D2310" s="1" t="n">
        <v>100954.58</v>
      </c>
      <c r="E2310" s="1" t="n">
        <f aca="false">SUM(C2310:D2310)</f>
        <v>135240.36</v>
      </c>
    </row>
    <row r="2311" customFormat="false" ht="15" hidden="false" customHeight="false" outlineLevel="0" collapsed="false">
      <c r="A2311" s="0" t="s">
        <v>193</v>
      </c>
      <c r="B2311" s="0" t="s">
        <v>75</v>
      </c>
      <c r="C2311" s="1" t="n">
        <v>100367.72</v>
      </c>
      <c r="D2311" s="1" t="n">
        <v>0</v>
      </c>
      <c r="E2311" s="1" t="n">
        <f aca="false">SUM(C2311:D2311)</f>
        <v>100367.72</v>
      </c>
    </row>
    <row r="2312" customFormat="false" ht="15" hidden="false" customHeight="false" outlineLevel="0" collapsed="false">
      <c r="A2312" s="0" t="s">
        <v>193</v>
      </c>
      <c r="B2312" s="0" t="s">
        <v>108</v>
      </c>
      <c r="C2312" s="1" t="n">
        <v>43381</v>
      </c>
      <c r="D2312" s="1" t="n">
        <v>0</v>
      </c>
      <c r="E2312" s="1" t="n">
        <f aca="false">SUM(C2312:D2312)</f>
        <v>43381</v>
      </c>
    </row>
    <row r="2313" customFormat="false" ht="15" hidden="false" customHeight="false" outlineLevel="0" collapsed="false">
      <c r="A2313" s="0" t="s">
        <v>193</v>
      </c>
      <c r="B2313" s="0" t="s">
        <v>66</v>
      </c>
      <c r="C2313" s="1" t="n">
        <v>0</v>
      </c>
      <c r="D2313" s="1" t="n">
        <v>25763.12</v>
      </c>
      <c r="E2313" s="1" t="n">
        <f aca="false">SUM(C2313:D2313)</f>
        <v>25763.12</v>
      </c>
    </row>
    <row r="2314" customFormat="false" ht="15" hidden="false" customHeight="false" outlineLevel="0" collapsed="false">
      <c r="A2314" s="0" t="s">
        <v>187</v>
      </c>
      <c r="B2314" s="0" t="s">
        <v>194</v>
      </c>
      <c r="C2314" s="1" t="n">
        <v>29420</v>
      </c>
      <c r="D2314" s="1" t="n">
        <v>0</v>
      </c>
      <c r="E2314" s="1" t="n">
        <f aca="false">SUM(C2314:D2314)</f>
        <v>29420</v>
      </c>
    </row>
    <row r="2315" customFormat="false" ht="15" hidden="false" customHeight="false" outlineLevel="0" collapsed="false">
      <c r="A2315" s="0" t="s">
        <v>193</v>
      </c>
      <c r="B2315" s="0" t="s">
        <v>183</v>
      </c>
      <c r="C2315" s="1" t="n">
        <v>0</v>
      </c>
      <c r="D2315" s="1" t="n">
        <v>210028</v>
      </c>
      <c r="E2315" s="1" t="n">
        <f aca="false">SUM(C2315:D2315)</f>
        <v>210028</v>
      </c>
    </row>
    <row r="2316" customFormat="false" ht="15" hidden="false" customHeight="false" outlineLevel="0" collapsed="false">
      <c r="A2316" s="0" t="s">
        <v>187</v>
      </c>
      <c r="B2316" s="0" t="s">
        <v>157</v>
      </c>
      <c r="C2316" s="1" t="n">
        <v>1154.33</v>
      </c>
      <c r="D2316" s="1" t="n">
        <v>0</v>
      </c>
      <c r="E2316" s="1" t="n">
        <f aca="false">SUM(C2316:D2316)</f>
        <v>1154.33</v>
      </c>
    </row>
    <row r="2317" customFormat="false" ht="15" hidden="false" customHeight="false" outlineLevel="0" collapsed="false">
      <c r="A2317" s="0" t="s">
        <v>116</v>
      </c>
      <c r="B2317" s="0" t="s">
        <v>18</v>
      </c>
      <c r="C2317" s="1" t="n">
        <v>193554.09</v>
      </c>
      <c r="D2317" s="1" t="n">
        <v>47419.24</v>
      </c>
      <c r="E2317" s="1" t="n">
        <f aca="false">SUM(C2317:D2317)</f>
        <v>240973.33</v>
      </c>
    </row>
    <row r="2318" customFormat="false" ht="15" hidden="false" customHeight="false" outlineLevel="0" collapsed="false">
      <c r="A2318" s="0" t="s">
        <v>116</v>
      </c>
      <c r="B2318" s="0" t="s">
        <v>141</v>
      </c>
      <c r="C2318" s="1" t="n">
        <v>408914.89</v>
      </c>
      <c r="D2318" s="1" t="n">
        <v>109177.28</v>
      </c>
      <c r="E2318" s="1" t="n">
        <f aca="false">SUM(C2318:D2318)</f>
        <v>518092.17</v>
      </c>
    </row>
    <row r="2319" customFormat="false" ht="15" hidden="false" customHeight="false" outlineLevel="0" collapsed="false">
      <c r="A2319" s="0" t="s">
        <v>174</v>
      </c>
      <c r="B2319" s="0" t="s">
        <v>79</v>
      </c>
      <c r="C2319" s="1" t="n">
        <v>452158.82</v>
      </c>
      <c r="D2319" s="1" t="n">
        <v>390572.26</v>
      </c>
      <c r="E2319" s="1" t="n">
        <f aca="false">SUM(C2319:D2319)</f>
        <v>842731.08</v>
      </c>
    </row>
    <row r="2320" customFormat="false" ht="15" hidden="false" customHeight="false" outlineLevel="0" collapsed="false">
      <c r="A2320" s="0" t="s">
        <v>267</v>
      </c>
      <c r="B2320" s="0" t="s">
        <v>21</v>
      </c>
      <c r="C2320" s="1" t="n">
        <v>0</v>
      </c>
      <c r="D2320" s="1" t="n">
        <v>3116</v>
      </c>
      <c r="E2320" s="1" t="n">
        <f aca="false">SUM(C2320:D2320)</f>
        <v>3116</v>
      </c>
    </row>
    <row r="2321" customFormat="false" ht="15" hidden="false" customHeight="false" outlineLevel="0" collapsed="false">
      <c r="A2321" s="0" t="s">
        <v>240</v>
      </c>
      <c r="B2321" s="0" t="s">
        <v>91</v>
      </c>
      <c r="C2321" s="1" t="n">
        <v>6625</v>
      </c>
      <c r="D2321" s="1" t="n">
        <v>111025</v>
      </c>
      <c r="E2321" s="1" t="n">
        <f aca="false">SUM(C2321:D2321)</f>
        <v>117650</v>
      </c>
    </row>
    <row r="2322" customFormat="false" ht="15" hidden="false" customHeight="false" outlineLevel="0" collapsed="false">
      <c r="A2322" s="0" t="s">
        <v>240</v>
      </c>
      <c r="B2322" s="0" t="s">
        <v>123</v>
      </c>
      <c r="C2322" s="1" t="n">
        <v>1344</v>
      </c>
      <c r="D2322" s="1" t="n">
        <v>45875</v>
      </c>
      <c r="E2322" s="1" t="n">
        <f aca="false">SUM(C2322:D2322)</f>
        <v>47219</v>
      </c>
    </row>
    <row r="2323" customFormat="false" ht="15" hidden="false" customHeight="false" outlineLevel="0" collapsed="false">
      <c r="A2323" s="0" t="s">
        <v>252</v>
      </c>
      <c r="B2323" s="0" t="s">
        <v>68</v>
      </c>
      <c r="C2323" s="1" t="n">
        <v>9726.24</v>
      </c>
      <c r="D2323" s="1" t="n">
        <v>4529.23</v>
      </c>
      <c r="E2323" s="1" t="n">
        <f aca="false">SUM(C2323:D2323)</f>
        <v>14255.47</v>
      </c>
    </row>
    <row r="2324" customFormat="false" ht="15" hidden="false" customHeight="false" outlineLevel="0" collapsed="false">
      <c r="A2324" s="0" t="s">
        <v>116</v>
      </c>
      <c r="B2324" s="0" t="s">
        <v>93</v>
      </c>
      <c r="C2324" s="1" t="n">
        <v>240343.45</v>
      </c>
      <c r="D2324" s="1" t="n">
        <v>120172.4</v>
      </c>
      <c r="E2324" s="1" t="n">
        <f aca="false">SUM(C2324:D2324)</f>
        <v>360515.85</v>
      </c>
    </row>
    <row r="2325" customFormat="false" ht="15" hidden="false" customHeight="false" outlineLevel="0" collapsed="false">
      <c r="A2325" s="0" t="s">
        <v>162</v>
      </c>
      <c r="B2325" s="0" t="s">
        <v>74</v>
      </c>
      <c r="C2325" s="1" t="n">
        <v>0</v>
      </c>
      <c r="D2325" s="1" t="n">
        <v>119375.51</v>
      </c>
      <c r="E2325" s="1" t="n">
        <f aca="false">SUM(C2325:D2325)</f>
        <v>119375.51</v>
      </c>
    </row>
    <row r="2326" customFormat="false" ht="15" hidden="false" customHeight="false" outlineLevel="0" collapsed="false">
      <c r="A2326" s="0" t="s">
        <v>185</v>
      </c>
      <c r="B2326" s="0" t="s">
        <v>87</v>
      </c>
      <c r="C2326" s="1" t="n">
        <v>210592.04</v>
      </c>
      <c r="D2326" s="1" t="n">
        <v>350395.69</v>
      </c>
      <c r="E2326" s="1" t="n">
        <f aca="false">SUM(C2326:D2326)</f>
        <v>560987.73</v>
      </c>
    </row>
    <row r="2327" customFormat="false" ht="15" hidden="false" customHeight="false" outlineLevel="0" collapsed="false">
      <c r="A2327" s="0" t="s">
        <v>211</v>
      </c>
      <c r="B2327" s="0" t="s">
        <v>24</v>
      </c>
      <c r="C2327" s="1" t="n">
        <v>50558.14</v>
      </c>
      <c r="D2327" s="1" t="n">
        <v>0</v>
      </c>
      <c r="E2327" s="1" t="n">
        <f aca="false">SUM(C2327:D2327)</f>
        <v>50558.14</v>
      </c>
    </row>
    <row r="2328" customFormat="false" ht="15" hidden="false" customHeight="false" outlineLevel="0" collapsed="false">
      <c r="A2328" s="0" t="s">
        <v>211</v>
      </c>
      <c r="B2328" s="0" t="s">
        <v>9</v>
      </c>
      <c r="C2328" s="1" t="n">
        <v>67229.81</v>
      </c>
      <c r="D2328" s="1" t="n">
        <v>4863.07</v>
      </c>
      <c r="E2328" s="1" t="n">
        <f aca="false">SUM(C2328:D2328)</f>
        <v>72092.88</v>
      </c>
    </row>
    <row r="2329" customFormat="false" ht="15" hidden="false" customHeight="false" outlineLevel="0" collapsed="false">
      <c r="A2329" s="0" t="s">
        <v>211</v>
      </c>
      <c r="B2329" s="0" t="s">
        <v>123</v>
      </c>
      <c r="C2329" s="1" t="n">
        <v>25498.83</v>
      </c>
      <c r="D2329" s="1" t="n">
        <v>69114.25</v>
      </c>
      <c r="E2329" s="1" t="n">
        <f aca="false">SUM(C2329:D2329)</f>
        <v>94613.08</v>
      </c>
    </row>
    <row r="2330" customFormat="false" ht="15" hidden="false" customHeight="false" outlineLevel="0" collapsed="false">
      <c r="A2330" s="0" t="s">
        <v>187</v>
      </c>
      <c r="B2330" s="0" t="s">
        <v>31</v>
      </c>
      <c r="C2330" s="1" t="n">
        <v>0</v>
      </c>
      <c r="D2330" s="1" t="n">
        <v>459566.39</v>
      </c>
      <c r="E2330" s="1" t="n">
        <f aca="false">SUM(C2330:D2330)</f>
        <v>459566.39</v>
      </c>
    </row>
    <row r="2331" customFormat="false" ht="15" hidden="false" customHeight="false" outlineLevel="0" collapsed="false">
      <c r="A2331" s="0" t="s">
        <v>174</v>
      </c>
      <c r="B2331" s="0" t="s">
        <v>92</v>
      </c>
      <c r="C2331" s="1" t="n">
        <v>22604.75</v>
      </c>
      <c r="D2331" s="1" t="n">
        <v>21758.47</v>
      </c>
      <c r="E2331" s="1" t="n">
        <f aca="false">SUM(C2331:D2331)</f>
        <v>44363.22</v>
      </c>
    </row>
    <row r="2332" customFormat="false" ht="15" hidden="false" customHeight="false" outlineLevel="0" collapsed="false">
      <c r="A2332" s="0" t="s">
        <v>237</v>
      </c>
      <c r="B2332" s="0" t="s">
        <v>58</v>
      </c>
      <c r="C2332" s="1" t="n">
        <v>322321.36</v>
      </c>
      <c r="D2332" s="1" t="n">
        <v>601815.05</v>
      </c>
      <c r="E2332" s="1" t="n">
        <f aca="false">SUM(C2332:D2332)</f>
        <v>924136.41</v>
      </c>
    </row>
    <row r="2333" customFormat="false" ht="15" hidden="false" customHeight="false" outlineLevel="0" collapsed="false">
      <c r="A2333" s="0" t="s">
        <v>237</v>
      </c>
      <c r="B2333" s="0" t="s">
        <v>96</v>
      </c>
      <c r="C2333" s="1" t="n">
        <v>7080077.95</v>
      </c>
      <c r="D2333" s="1" t="n">
        <v>6678239.75</v>
      </c>
      <c r="E2333" s="1" t="n">
        <f aca="false">SUM(C2333:D2333)</f>
        <v>13758317.7</v>
      </c>
    </row>
    <row r="2334" customFormat="false" ht="15" hidden="false" customHeight="false" outlineLevel="0" collapsed="false">
      <c r="A2334" s="0" t="s">
        <v>237</v>
      </c>
      <c r="B2334" s="0" t="s">
        <v>91</v>
      </c>
      <c r="C2334" s="1" t="n">
        <v>0</v>
      </c>
      <c r="D2334" s="1" t="n">
        <v>13890.6</v>
      </c>
      <c r="E2334" s="1" t="n">
        <f aca="false">SUM(C2334:D2334)</f>
        <v>13890.6</v>
      </c>
    </row>
    <row r="2335" customFormat="false" ht="15" hidden="false" customHeight="false" outlineLevel="0" collapsed="false">
      <c r="A2335" s="0" t="s">
        <v>240</v>
      </c>
      <c r="B2335" s="0" t="s">
        <v>141</v>
      </c>
      <c r="C2335" s="1" t="n">
        <v>59734.37</v>
      </c>
      <c r="D2335" s="1" t="n">
        <v>0</v>
      </c>
      <c r="E2335" s="1" t="n">
        <f aca="false">SUM(C2335:D2335)</f>
        <v>59734.37</v>
      </c>
    </row>
    <row r="2336" customFormat="false" ht="15" hidden="false" customHeight="false" outlineLevel="0" collapsed="false">
      <c r="A2336" s="0" t="s">
        <v>150</v>
      </c>
      <c r="B2336" s="0" t="s">
        <v>24</v>
      </c>
      <c r="C2336" s="1" t="n">
        <v>580479.23</v>
      </c>
      <c r="D2336" s="1" t="n">
        <v>273923.12</v>
      </c>
      <c r="E2336" s="1" t="n">
        <f aca="false">SUM(C2336:D2336)</f>
        <v>854402.35</v>
      </c>
    </row>
    <row r="2337" customFormat="false" ht="15" hidden="false" customHeight="false" outlineLevel="0" collapsed="false">
      <c r="A2337" s="0" t="s">
        <v>115</v>
      </c>
      <c r="B2337" s="0" t="s">
        <v>176</v>
      </c>
      <c r="C2337" s="1" t="n">
        <v>0</v>
      </c>
      <c r="D2337" s="1" t="n">
        <v>27878</v>
      </c>
      <c r="E2337" s="1" t="n">
        <f aca="false">SUM(C2337:D2337)</f>
        <v>27878</v>
      </c>
    </row>
    <row r="2338" customFormat="false" ht="15" hidden="false" customHeight="false" outlineLevel="0" collapsed="false">
      <c r="A2338" s="0" t="s">
        <v>206</v>
      </c>
      <c r="B2338" s="0" t="s">
        <v>137</v>
      </c>
      <c r="C2338" s="1" t="n">
        <v>59529.4</v>
      </c>
      <c r="D2338" s="1" t="n">
        <v>93786.8</v>
      </c>
      <c r="E2338" s="1" t="n">
        <f aca="false">SUM(C2338:D2338)</f>
        <v>153316.2</v>
      </c>
    </row>
    <row r="2339" customFormat="false" ht="15" hidden="false" customHeight="false" outlineLevel="0" collapsed="false">
      <c r="A2339" s="0" t="s">
        <v>193</v>
      </c>
      <c r="B2339" s="0" t="s">
        <v>203</v>
      </c>
      <c r="C2339" s="1" t="n">
        <v>35100</v>
      </c>
      <c r="D2339" s="1" t="n">
        <v>0</v>
      </c>
      <c r="E2339" s="1" t="n">
        <f aca="false">SUM(C2339:D2339)</f>
        <v>35100</v>
      </c>
    </row>
    <row r="2340" customFormat="false" ht="15" hidden="false" customHeight="false" outlineLevel="0" collapsed="false">
      <c r="A2340" s="0" t="s">
        <v>193</v>
      </c>
      <c r="B2340" s="0" t="s">
        <v>232</v>
      </c>
      <c r="C2340" s="1" t="n">
        <v>11880</v>
      </c>
      <c r="D2340" s="1" t="n">
        <v>0</v>
      </c>
      <c r="E2340" s="1" t="n">
        <f aca="false">SUM(C2340:D2340)</f>
        <v>11880</v>
      </c>
    </row>
    <row r="2341" customFormat="false" ht="15" hidden="false" customHeight="false" outlineLevel="0" collapsed="false">
      <c r="A2341" s="0" t="s">
        <v>252</v>
      </c>
      <c r="B2341" s="0" t="s">
        <v>69</v>
      </c>
      <c r="C2341" s="1" t="n">
        <v>29181.6</v>
      </c>
      <c r="D2341" s="1" t="n">
        <v>0</v>
      </c>
      <c r="E2341" s="1" t="n">
        <f aca="false">SUM(C2341:D2341)</f>
        <v>29181.6</v>
      </c>
    </row>
    <row r="2342" customFormat="false" ht="15" hidden="false" customHeight="false" outlineLevel="0" collapsed="false">
      <c r="A2342" s="0" t="s">
        <v>248</v>
      </c>
      <c r="B2342" s="0" t="s">
        <v>91</v>
      </c>
      <c r="C2342" s="1" t="n">
        <v>1066.42</v>
      </c>
      <c r="D2342" s="1" t="n">
        <v>0</v>
      </c>
      <c r="E2342" s="1" t="n">
        <f aca="false">SUM(C2342:D2342)</f>
        <v>1066.42</v>
      </c>
    </row>
    <row r="2343" customFormat="false" ht="15" hidden="false" customHeight="false" outlineLevel="0" collapsed="false">
      <c r="A2343" s="0" t="s">
        <v>248</v>
      </c>
      <c r="B2343" s="0" t="s">
        <v>30</v>
      </c>
      <c r="C2343" s="1" t="n">
        <v>1165000</v>
      </c>
      <c r="D2343" s="1" t="n">
        <v>0</v>
      </c>
      <c r="E2343" s="1" t="n">
        <f aca="false">SUM(C2343:D2343)</f>
        <v>1165000</v>
      </c>
    </row>
    <row r="2344" customFormat="false" ht="15" hidden="false" customHeight="false" outlineLevel="0" collapsed="false">
      <c r="A2344" s="0" t="s">
        <v>185</v>
      </c>
      <c r="B2344" s="0" t="s">
        <v>234</v>
      </c>
      <c r="C2344" s="1" t="n">
        <v>0</v>
      </c>
      <c r="D2344" s="1" t="n">
        <v>31001.61</v>
      </c>
      <c r="E2344" s="1" t="n">
        <f aca="false">SUM(C2344:D2344)</f>
        <v>31001.61</v>
      </c>
    </row>
    <row r="2345" customFormat="false" ht="15" hidden="false" customHeight="false" outlineLevel="0" collapsed="false">
      <c r="A2345" s="0" t="s">
        <v>245</v>
      </c>
      <c r="B2345" s="0" t="s">
        <v>25</v>
      </c>
      <c r="C2345" s="1" t="n">
        <v>32716.7</v>
      </c>
      <c r="D2345" s="1" t="n">
        <v>0</v>
      </c>
      <c r="E2345" s="1" t="n">
        <f aca="false">SUM(C2345:D2345)</f>
        <v>32716.7</v>
      </c>
    </row>
    <row r="2346" customFormat="false" ht="15" hidden="false" customHeight="false" outlineLevel="0" collapsed="false">
      <c r="A2346" s="0" t="s">
        <v>245</v>
      </c>
      <c r="B2346" s="0" t="s">
        <v>134</v>
      </c>
      <c r="C2346" s="1" t="n">
        <v>158617.21</v>
      </c>
      <c r="D2346" s="1" t="n">
        <v>83664.44</v>
      </c>
      <c r="E2346" s="1" t="n">
        <f aca="false">SUM(C2346:D2346)</f>
        <v>242281.65</v>
      </c>
    </row>
    <row r="2347" customFormat="false" ht="15" hidden="false" customHeight="false" outlineLevel="0" collapsed="false">
      <c r="A2347" s="0" t="s">
        <v>248</v>
      </c>
      <c r="B2347" s="0" t="s">
        <v>28</v>
      </c>
      <c r="C2347" s="1" t="n">
        <v>28750</v>
      </c>
      <c r="D2347" s="1" t="n">
        <v>0</v>
      </c>
      <c r="E2347" s="1" t="n">
        <f aca="false">SUM(C2347:D2347)</f>
        <v>28750</v>
      </c>
    </row>
    <row r="2348" customFormat="false" ht="15" hidden="false" customHeight="false" outlineLevel="0" collapsed="false">
      <c r="A2348" s="0" t="s">
        <v>148</v>
      </c>
      <c r="B2348" s="0" t="s">
        <v>99</v>
      </c>
      <c r="C2348" s="1" t="n">
        <v>73900</v>
      </c>
      <c r="D2348" s="1" t="n">
        <v>72100</v>
      </c>
      <c r="E2348" s="1" t="n">
        <f aca="false">SUM(C2348:D2348)</f>
        <v>146000</v>
      </c>
    </row>
    <row r="2349" customFormat="false" ht="15" hidden="false" customHeight="false" outlineLevel="0" collapsed="false">
      <c r="A2349" s="0" t="s">
        <v>148</v>
      </c>
      <c r="B2349" s="0" t="s">
        <v>63</v>
      </c>
      <c r="C2349" s="1" t="n">
        <v>387550</v>
      </c>
      <c r="D2349" s="1" t="n">
        <v>156917.45</v>
      </c>
      <c r="E2349" s="1" t="n">
        <f aca="false">SUM(C2349:D2349)</f>
        <v>544467.45</v>
      </c>
    </row>
    <row r="2350" customFormat="false" ht="15" hidden="false" customHeight="false" outlineLevel="0" collapsed="false">
      <c r="A2350" s="0" t="s">
        <v>162</v>
      </c>
      <c r="B2350" s="0" t="s">
        <v>91</v>
      </c>
      <c r="C2350" s="1" t="n">
        <v>213349.02</v>
      </c>
      <c r="D2350" s="1" t="n">
        <v>459303.4</v>
      </c>
      <c r="E2350" s="1" t="n">
        <f aca="false">SUM(C2350:D2350)</f>
        <v>672652.42</v>
      </c>
    </row>
    <row r="2351" customFormat="false" ht="15" hidden="false" customHeight="false" outlineLevel="0" collapsed="false">
      <c r="A2351" s="0" t="s">
        <v>178</v>
      </c>
      <c r="B2351" s="0" t="s">
        <v>91</v>
      </c>
      <c r="C2351" s="1" t="n">
        <v>115628.83</v>
      </c>
      <c r="D2351" s="1" t="n">
        <v>71923.13</v>
      </c>
      <c r="E2351" s="1" t="n">
        <f aca="false">SUM(C2351:D2351)</f>
        <v>187551.96</v>
      </c>
    </row>
    <row r="2352" customFormat="false" ht="15" hidden="false" customHeight="false" outlineLevel="0" collapsed="false">
      <c r="A2352" s="0" t="s">
        <v>187</v>
      </c>
      <c r="B2352" s="0" t="s">
        <v>69</v>
      </c>
      <c r="C2352" s="1" t="n">
        <v>0</v>
      </c>
      <c r="D2352" s="1" t="n">
        <v>14702.99</v>
      </c>
      <c r="E2352" s="1" t="n">
        <f aca="false">SUM(C2352:D2352)</f>
        <v>14702.99</v>
      </c>
    </row>
    <row r="2353" customFormat="false" ht="15" hidden="false" customHeight="false" outlineLevel="0" collapsed="false">
      <c r="A2353" s="0" t="s">
        <v>136</v>
      </c>
      <c r="B2353" s="0" t="s">
        <v>39</v>
      </c>
      <c r="C2353" s="1" t="n">
        <v>54887.95</v>
      </c>
      <c r="D2353" s="1" t="n">
        <v>72444.25</v>
      </c>
      <c r="E2353" s="1" t="n">
        <f aca="false">SUM(C2353:D2353)</f>
        <v>127332.2</v>
      </c>
    </row>
    <row r="2354" customFormat="false" ht="15" hidden="false" customHeight="false" outlineLevel="0" collapsed="false">
      <c r="A2354" s="0" t="s">
        <v>213</v>
      </c>
      <c r="B2354" s="0" t="s">
        <v>91</v>
      </c>
      <c r="C2354" s="1" t="n">
        <v>0</v>
      </c>
      <c r="D2354" s="1" t="n">
        <v>192175.17</v>
      </c>
      <c r="E2354" s="1" t="n">
        <f aca="false">SUM(C2354:D2354)</f>
        <v>192175.17</v>
      </c>
    </row>
    <row r="2355" customFormat="false" ht="15" hidden="false" customHeight="false" outlineLevel="0" collapsed="false">
      <c r="A2355" s="0" t="s">
        <v>213</v>
      </c>
      <c r="B2355" s="0" t="s">
        <v>96</v>
      </c>
      <c r="C2355" s="1" t="n">
        <v>4589840.92</v>
      </c>
      <c r="D2355" s="1" t="n">
        <v>4200906.8</v>
      </c>
      <c r="E2355" s="1" t="n">
        <f aca="false">SUM(C2355:D2355)</f>
        <v>8790747.72</v>
      </c>
    </row>
    <row r="2356" customFormat="false" ht="15" hidden="false" customHeight="false" outlineLevel="0" collapsed="false">
      <c r="A2356" s="0" t="s">
        <v>213</v>
      </c>
      <c r="B2356" s="0" t="s">
        <v>35</v>
      </c>
      <c r="C2356" s="1" t="n">
        <v>589367.7</v>
      </c>
      <c r="D2356" s="1" t="n">
        <v>0</v>
      </c>
      <c r="E2356" s="1" t="n">
        <f aca="false">SUM(C2356:D2356)</f>
        <v>589367.7</v>
      </c>
    </row>
    <row r="2357" customFormat="false" ht="15" hidden="false" customHeight="false" outlineLevel="0" collapsed="false">
      <c r="A2357" s="0" t="s">
        <v>187</v>
      </c>
      <c r="B2357" s="0" t="s">
        <v>102</v>
      </c>
      <c r="C2357" s="1" t="n">
        <v>26585.38</v>
      </c>
      <c r="D2357" s="1" t="n">
        <v>0</v>
      </c>
      <c r="E2357" s="1" t="n">
        <f aca="false">SUM(C2357:D2357)</f>
        <v>26585.38</v>
      </c>
    </row>
    <row r="2358" customFormat="false" ht="15" hidden="false" customHeight="false" outlineLevel="0" collapsed="false">
      <c r="A2358" s="0" t="s">
        <v>182</v>
      </c>
      <c r="B2358" s="0" t="s">
        <v>31</v>
      </c>
      <c r="C2358" s="1" t="n">
        <v>0</v>
      </c>
      <c r="D2358" s="1" t="n">
        <v>29668.75</v>
      </c>
      <c r="E2358" s="1" t="n">
        <f aca="false">SUM(C2358:D2358)</f>
        <v>29668.75</v>
      </c>
    </row>
    <row r="2359" customFormat="false" ht="15" hidden="false" customHeight="false" outlineLevel="0" collapsed="false">
      <c r="A2359" s="0" t="s">
        <v>206</v>
      </c>
      <c r="B2359" s="0" t="s">
        <v>96</v>
      </c>
      <c r="C2359" s="1" t="n">
        <v>0</v>
      </c>
      <c r="D2359" s="1" t="n">
        <v>23860</v>
      </c>
      <c r="E2359" s="1" t="n">
        <f aca="false">SUM(C2359:D2359)</f>
        <v>23860</v>
      </c>
    </row>
    <row r="2360" customFormat="false" ht="15" hidden="false" customHeight="false" outlineLevel="0" collapsed="false">
      <c r="A2360" s="0" t="s">
        <v>156</v>
      </c>
      <c r="B2360" s="0" t="s">
        <v>17</v>
      </c>
      <c r="C2360" s="1" t="n">
        <v>2710104.41</v>
      </c>
      <c r="D2360" s="1" t="n">
        <v>554048.25</v>
      </c>
      <c r="E2360" s="1" t="n">
        <f aca="false">SUM(C2360:D2360)</f>
        <v>3264152.66</v>
      </c>
    </row>
    <row r="2361" customFormat="false" ht="15" hidden="false" customHeight="false" outlineLevel="0" collapsed="false">
      <c r="A2361" s="0" t="s">
        <v>133</v>
      </c>
      <c r="B2361" s="0" t="s">
        <v>100</v>
      </c>
      <c r="C2361" s="1" t="n">
        <v>0</v>
      </c>
      <c r="D2361" s="1" t="n">
        <v>4504.76</v>
      </c>
      <c r="E2361" s="1" t="n">
        <f aca="false">SUM(C2361:D2361)</f>
        <v>4504.76</v>
      </c>
    </row>
    <row r="2362" customFormat="false" ht="15" hidden="false" customHeight="false" outlineLevel="0" collapsed="false">
      <c r="A2362" s="0" t="s">
        <v>162</v>
      </c>
      <c r="B2362" s="0" t="s">
        <v>44</v>
      </c>
      <c r="C2362" s="1" t="n">
        <v>973588.17</v>
      </c>
      <c r="D2362" s="1" t="n">
        <v>1043857.88</v>
      </c>
      <c r="E2362" s="1" t="n">
        <f aca="false">SUM(C2362:D2362)</f>
        <v>2017446.05</v>
      </c>
    </row>
    <row r="2363" customFormat="false" ht="15" hidden="false" customHeight="false" outlineLevel="0" collapsed="false">
      <c r="A2363" s="0" t="s">
        <v>162</v>
      </c>
      <c r="B2363" s="0" t="s">
        <v>15</v>
      </c>
      <c r="C2363" s="1" t="n">
        <v>23796.47</v>
      </c>
      <c r="D2363" s="1" t="n">
        <v>64462.46</v>
      </c>
      <c r="E2363" s="1" t="n">
        <f aca="false">SUM(C2363:D2363)</f>
        <v>88258.93</v>
      </c>
    </row>
    <row r="2364" customFormat="false" ht="15" hidden="false" customHeight="false" outlineLevel="0" collapsed="false">
      <c r="A2364" s="0" t="s">
        <v>97</v>
      </c>
      <c r="B2364" s="0" t="s">
        <v>50</v>
      </c>
      <c r="C2364" s="1" t="n">
        <v>2815104.13</v>
      </c>
      <c r="D2364" s="1" t="n">
        <v>39684.58</v>
      </c>
      <c r="E2364" s="1" t="n">
        <f aca="false">SUM(C2364:D2364)</f>
        <v>2854788.71</v>
      </c>
    </row>
    <row r="2365" customFormat="false" ht="15" hidden="false" customHeight="false" outlineLevel="0" collapsed="false">
      <c r="A2365" s="0" t="s">
        <v>198</v>
      </c>
      <c r="B2365" s="0" t="s">
        <v>47</v>
      </c>
      <c r="C2365" s="1" t="n">
        <v>96847.74</v>
      </c>
      <c r="D2365" s="1" t="n">
        <v>151159.09</v>
      </c>
      <c r="E2365" s="1" t="n">
        <f aca="false">SUM(C2365:D2365)</f>
        <v>248006.83</v>
      </c>
    </row>
    <row r="2366" customFormat="false" ht="15" hidden="false" customHeight="false" outlineLevel="0" collapsed="false">
      <c r="A2366" s="0" t="s">
        <v>189</v>
      </c>
      <c r="B2366" s="0" t="s">
        <v>12</v>
      </c>
      <c r="C2366" s="1" t="n">
        <v>59717.17</v>
      </c>
      <c r="D2366" s="1" t="n">
        <v>0</v>
      </c>
      <c r="E2366" s="1" t="n">
        <f aca="false">SUM(C2366:D2366)</f>
        <v>59717.17</v>
      </c>
    </row>
    <row r="2367" customFormat="false" ht="15" hidden="false" customHeight="false" outlineLevel="0" collapsed="false">
      <c r="A2367" s="0" t="s">
        <v>185</v>
      </c>
      <c r="B2367" s="0" t="s">
        <v>269</v>
      </c>
      <c r="C2367" s="1" t="n">
        <v>83204</v>
      </c>
      <c r="D2367" s="1" t="n">
        <v>0</v>
      </c>
      <c r="E2367" s="1" t="n">
        <f aca="false">SUM(C2367:D2367)</f>
        <v>83204</v>
      </c>
    </row>
    <row r="2368" customFormat="false" ht="15" hidden="false" customHeight="false" outlineLevel="0" collapsed="false">
      <c r="A2368" s="0" t="s">
        <v>185</v>
      </c>
      <c r="B2368" s="0" t="s">
        <v>67</v>
      </c>
      <c r="C2368" s="1" t="n">
        <v>470675</v>
      </c>
      <c r="D2368" s="1" t="n">
        <v>596855.54</v>
      </c>
      <c r="E2368" s="1" t="n">
        <f aca="false">SUM(C2368:D2368)</f>
        <v>1067530.54</v>
      </c>
    </row>
    <row r="2369" customFormat="false" ht="15" hidden="false" customHeight="false" outlineLevel="0" collapsed="false">
      <c r="A2369" s="0" t="s">
        <v>136</v>
      </c>
      <c r="B2369" s="0" t="s">
        <v>109</v>
      </c>
      <c r="C2369" s="1" t="n">
        <v>17472</v>
      </c>
      <c r="D2369" s="1" t="n">
        <v>3888</v>
      </c>
      <c r="E2369" s="1" t="n">
        <f aca="false">SUM(C2369:D2369)</f>
        <v>21360</v>
      </c>
    </row>
    <row r="2370" customFormat="false" ht="15" hidden="false" customHeight="false" outlineLevel="0" collapsed="false">
      <c r="A2370" s="0" t="s">
        <v>248</v>
      </c>
      <c r="B2370" s="0" t="s">
        <v>25</v>
      </c>
      <c r="C2370" s="1" t="n">
        <v>569557.88</v>
      </c>
      <c r="D2370" s="1" t="n">
        <v>0</v>
      </c>
      <c r="E2370" s="1" t="n">
        <f aca="false">SUM(C2370:D2370)</f>
        <v>569557.88</v>
      </c>
    </row>
    <row r="2371" customFormat="false" ht="15" hidden="false" customHeight="false" outlineLevel="0" collapsed="false">
      <c r="A2371" s="0" t="s">
        <v>185</v>
      </c>
      <c r="B2371" s="0" t="s">
        <v>138</v>
      </c>
      <c r="C2371" s="1" t="n">
        <v>24138.48</v>
      </c>
      <c r="D2371" s="1" t="n">
        <v>17775.64</v>
      </c>
      <c r="E2371" s="1" t="n">
        <f aca="false">SUM(C2371:D2371)</f>
        <v>41914.12</v>
      </c>
    </row>
    <row r="2372" customFormat="false" ht="15" hidden="false" customHeight="false" outlineLevel="0" collapsed="false">
      <c r="A2372" s="0" t="s">
        <v>187</v>
      </c>
      <c r="B2372" s="0" t="s">
        <v>22</v>
      </c>
      <c r="C2372" s="1" t="n">
        <v>539500</v>
      </c>
      <c r="D2372" s="1" t="n">
        <v>0</v>
      </c>
      <c r="E2372" s="1" t="n">
        <f aca="false">SUM(C2372:D2372)</f>
        <v>539500</v>
      </c>
    </row>
    <row r="2373" customFormat="false" ht="15" hidden="false" customHeight="false" outlineLevel="0" collapsed="false">
      <c r="A2373" s="0" t="s">
        <v>116</v>
      </c>
      <c r="B2373" s="0" t="s">
        <v>73</v>
      </c>
      <c r="C2373" s="1" t="n">
        <v>372223.31</v>
      </c>
      <c r="D2373" s="1" t="n">
        <v>550830.1</v>
      </c>
      <c r="E2373" s="1" t="n">
        <f aca="false">SUM(C2373:D2373)</f>
        <v>923053.41</v>
      </c>
    </row>
    <row r="2374" customFormat="false" ht="15" hidden="false" customHeight="false" outlineLevel="0" collapsed="false">
      <c r="A2374" s="0" t="s">
        <v>186</v>
      </c>
      <c r="B2374" s="0" t="s">
        <v>29</v>
      </c>
      <c r="C2374" s="1" t="n">
        <v>0</v>
      </c>
      <c r="D2374" s="1" t="n">
        <v>6932.5</v>
      </c>
      <c r="E2374" s="1" t="n">
        <f aca="false">SUM(C2374:D2374)</f>
        <v>6932.5</v>
      </c>
    </row>
    <row r="2375" customFormat="false" ht="15" hidden="false" customHeight="false" outlineLevel="0" collapsed="false">
      <c r="A2375" s="0" t="s">
        <v>193</v>
      </c>
      <c r="B2375" s="0" t="s">
        <v>134</v>
      </c>
      <c r="C2375" s="1" t="n">
        <v>34055.11</v>
      </c>
      <c r="D2375" s="1" t="n">
        <v>12899.29</v>
      </c>
      <c r="E2375" s="1" t="n">
        <f aca="false">SUM(C2375:D2375)</f>
        <v>46954.4</v>
      </c>
    </row>
    <row r="2376" customFormat="false" ht="15" hidden="false" customHeight="false" outlineLevel="0" collapsed="false">
      <c r="A2376" s="0" t="s">
        <v>237</v>
      </c>
      <c r="B2376" s="0" t="s">
        <v>47</v>
      </c>
      <c r="C2376" s="1" t="n">
        <v>606112.76</v>
      </c>
      <c r="D2376" s="1" t="n">
        <v>19074.51</v>
      </c>
      <c r="E2376" s="1" t="n">
        <f aca="false">SUM(C2376:D2376)</f>
        <v>625187.27</v>
      </c>
    </row>
    <row r="2377" customFormat="false" ht="15" hidden="false" customHeight="false" outlineLevel="0" collapsed="false">
      <c r="A2377" s="0" t="s">
        <v>240</v>
      </c>
      <c r="B2377" s="0" t="s">
        <v>22</v>
      </c>
      <c r="C2377" s="1" t="n">
        <v>1732256.79</v>
      </c>
      <c r="D2377" s="1" t="n">
        <v>0</v>
      </c>
      <c r="E2377" s="1" t="n">
        <f aca="false">SUM(C2377:D2377)</f>
        <v>1732256.79</v>
      </c>
    </row>
    <row r="2378" customFormat="false" ht="15" hidden="false" customHeight="false" outlineLevel="0" collapsed="false">
      <c r="A2378" s="0" t="s">
        <v>116</v>
      </c>
      <c r="B2378" s="0" t="s">
        <v>43</v>
      </c>
      <c r="C2378" s="1" t="n">
        <v>170184.82</v>
      </c>
      <c r="D2378" s="1" t="n">
        <v>319673.09</v>
      </c>
      <c r="E2378" s="1" t="n">
        <f aca="false">SUM(C2378:D2378)</f>
        <v>489857.91</v>
      </c>
    </row>
    <row r="2379" customFormat="false" ht="15" hidden="false" customHeight="false" outlineLevel="0" collapsed="false">
      <c r="A2379" s="0" t="s">
        <v>248</v>
      </c>
      <c r="B2379" s="0" t="s">
        <v>58</v>
      </c>
      <c r="C2379" s="1" t="n">
        <v>297360</v>
      </c>
      <c r="D2379" s="1" t="n">
        <v>267618</v>
      </c>
      <c r="E2379" s="1" t="n">
        <f aca="false">SUM(C2379:D2379)</f>
        <v>564978</v>
      </c>
    </row>
    <row r="2380" customFormat="false" ht="15" hidden="false" customHeight="false" outlineLevel="0" collapsed="false">
      <c r="A2380" s="0" t="s">
        <v>213</v>
      </c>
      <c r="B2380" s="0" t="s">
        <v>39</v>
      </c>
      <c r="C2380" s="1" t="n">
        <v>120000</v>
      </c>
      <c r="D2380" s="1" t="n">
        <v>23065.6</v>
      </c>
      <c r="E2380" s="1" t="n">
        <f aca="false">SUM(C2380:D2380)</f>
        <v>143065.6</v>
      </c>
    </row>
    <row r="2381" customFormat="false" ht="15" hidden="false" customHeight="false" outlineLevel="0" collapsed="false">
      <c r="A2381" s="0" t="s">
        <v>182</v>
      </c>
      <c r="B2381" s="0" t="s">
        <v>96</v>
      </c>
      <c r="C2381" s="1" t="n">
        <v>946697.67</v>
      </c>
      <c r="D2381" s="1" t="n">
        <v>964921.25</v>
      </c>
      <c r="E2381" s="1" t="n">
        <f aca="false">SUM(C2381:D2381)</f>
        <v>1911618.92</v>
      </c>
    </row>
    <row r="2382" customFormat="false" ht="15" hidden="false" customHeight="false" outlineLevel="0" collapsed="false">
      <c r="A2382" s="0" t="s">
        <v>193</v>
      </c>
      <c r="B2382" s="0" t="s">
        <v>52</v>
      </c>
      <c r="C2382" s="1" t="n">
        <v>59380.86</v>
      </c>
      <c r="D2382" s="1" t="n">
        <v>0</v>
      </c>
      <c r="E2382" s="1" t="n">
        <f aca="false">SUM(C2382:D2382)</f>
        <v>59380.86</v>
      </c>
    </row>
    <row r="2383" customFormat="false" ht="15" hidden="false" customHeight="false" outlineLevel="0" collapsed="false">
      <c r="A2383" s="0" t="s">
        <v>116</v>
      </c>
      <c r="B2383" s="0" t="s">
        <v>89</v>
      </c>
      <c r="C2383" s="1" t="n">
        <v>32241.15</v>
      </c>
      <c r="D2383" s="1" t="n">
        <v>39644.86</v>
      </c>
      <c r="E2383" s="1" t="n">
        <f aca="false">SUM(C2383:D2383)</f>
        <v>71886.01</v>
      </c>
    </row>
    <row r="2384" customFormat="false" ht="15" hidden="false" customHeight="false" outlineLevel="0" collapsed="false">
      <c r="A2384" s="0" t="s">
        <v>240</v>
      </c>
      <c r="B2384" s="0" t="s">
        <v>67</v>
      </c>
      <c r="C2384" s="1" t="n">
        <v>13618.78</v>
      </c>
      <c r="D2384" s="1" t="n">
        <v>0</v>
      </c>
      <c r="E2384" s="1" t="n">
        <f aca="false">SUM(C2384:D2384)</f>
        <v>13618.78</v>
      </c>
    </row>
    <row r="2385" customFormat="false" ht="15" hidden="false" customHeight="false" outlineLevel="0" collapsed="false">
      <c r="A2385" s="0" t="s">
        <v>240</v>
      </c>
      <c r="B2385" s="0" t="s">
        <v>179</v>
      </c>
      <c r="C2385" s="1" t="n">
        <v>0</v>
      </c>
      <c r="D2385" s="1" t="n">
        <v>6769.15</v>
      </c>
      <c r="E2385" s="1" t="n">
        <f aca="false">SUM(C2385:D2385)</f>
        <v>6769.15</v>
      </c>
    </row>
    <row r="2386" customFormat="false" ht="15" hidden="false" customHeight="false" outlineLevel="0" collapsed="false">
      <c r="A2386" s="0" t="s">
        <v>252</v>
      </c>
      <c r="B2386" s="0" t="s">
        <v>130</v>
      </c>
      <c r="C2386" s="1" t="n">
        <v>0</v>
      </c>
      <c r="D2386" s="1" t="n">
        <v>93000</v>
      </c>
      <c r="E2386" s="1" t="n">
        <f aca="false">SUM(C2386:D2386)</f>
        <v>93000</v>
      </c>
    </row>
    <row r="2387" customFormat="false" ht="15" hidden="false" customHeight="false" outlineLevel="0" collapsed="false">
      <c r="A2387" s="0" t="s">
        <v>148</v>
      </c>
      <c r="B2387" s="0" t="s">
        <v>81</v>
      </c>
      <c r="C2387" s="1" t="n">
        <v>0</v>
      </c>
      <c r="D2387" s="1" t="n">
        <v>22245.5</v>
      </c>
      <c r="E2387" s="1" t="n">
        <f aca="false">SUM(C2387:D2387)</f>
        <v>22245.5</v>
      </c>
    </row>
    <row r="2388" customFormat="false" ht="15" hidden="false" customHeight="false" outlineLevel="0" collapsed="false">
      <c r="A2388" s="0" t="s">
        <v>148</v>
      </c>
      <c r="B2388" s="0" t="s">
        <v>85</v>
      </c>
      <c r="C2388" s="1" t="n">
        <v>0</v>
      </c>
      <c r="D2388" s="1" t="n">
        <v>34000</v>
      </c>
      <c r="E2388" s="1" t="n">
        <f aca="false">SUM(C2388:D2388)</f>
        <v>34000</v>
      </c>
    </row>
    <row r="2389" customFormat="false" ht="15" hidden="false" customHeight="false" outlineLevel="0" collapsed="false">
      <c r="A2389" s="0" t="s">
        <v>160</v>
      </c>
      <c r="B2389" s="0" t="s">
        <v>6</v>
      </c>
      <c r="C2389" s="1" t="n">
        <v>6611865.2</v>
      </c>
      <c r="D2389" s="1" t="n">
        <v>5565362.85</v>
      </c>
      <c r="E2389" s="1" t="n">
        <f aca="false">SUM(C2389:D2389)</f>
        <v>12177228.05</v>
      </c>
    </row>
    <row r="2390" customFormat="false" ht="15" hidden="false" customHeight="false" outlineLevel="0" collapsed="false">
      <c r="A2390" s="0" t="s">
        <v>160</v>
      </c>
      <c r="B2390" s="0" t="s">
        <v>60</v>
      </c>
      <c r="C2390" s="1" t="n">
        <v>3497130.83</v>
      </c>
      <c r="D2390" s="1" t="n">
        <v>3065186.79</v>
      </c>
      <c r="E2390" s="1" t="n">
        <f aca="false">SUM(C2390:D2390)</f>
        <v>6562317.62</v>
      </c>
    </row>
    <row r="2391" customFormat="false" ht="15" hidden="false" customHeight="false" outlineLevel="0" collapsed="false">
      <c r="A2391" s="0" t="s">
        <v>160</v>
      </c>
      <c r="B2391" s="0" t="s">
        <v>37</v>
      </c>
      <c r="C2391" s="1" t="n">
        <v>93535.61</v>
      </c>
      <c r="D2391" s="1" t="n">
        <v>39099.96</v>
      </c>
      <c r="E2391" s="1" t="n">
        <f aca="false">SUM(C2391:D2391)</f>
        <v>132635.57</v>
      </c>
    </row>
    <row r="2392" customFormat="false" ht="15" hidden="false" customHeight="false" outlineLevel="0" collapsed="false">
      <c r="A2392" s="0" t="s">
        <v>97</v>
      </c>
      <c r="B2392" s="0" t="s">
        <v>61</v>
      </c>
      <c r="C2392" s="1" t="n">
        <v>2298221.14</v>
      </c>
      <c r="D2392" s="1" t="n">
        <v>3031146.05</v>
      </c>
      <c r="E2392" s="1" t="n">
        <f aca="false">SUM(C2392:D2392)</f>
        <v>5329367.19</v>
      </c>
    </row>
    <row r="2393" customFormat="false" ht="15" hidden="false" customHeight="false" outlineLevel="0" collapsed="false">
      <c r="A2393" s="0" t="s">
        <v>122</v>
      </c>
      <c r="B2393" s="0" t="s">
        <v>29</v>
      </c>
      <c r="C2393" s="1" t="n">
        <v>4716391.38</v>
      </c>
      <c r="D2393" s="1" t="n">
        <v>8829230.51</v>
      </c>
      <c r="E2393" s="1" t="n">
        <f aca="false">SUM(C2393:D2393)</f>
        <v>13545621.89</v>
      </c>
    </row>
    <row r="2394" customFormat="false" ht="15" hidden="false" customHeight="false" outlineLevel="0" collapsed="false">
      <c r="A2394" s="0" t="s">
        <v>122</v>
      </c>
      <c r="B2394" s="0" t="s">
        <v>20</v>
      </c>
      <c r="C2394" s="1" t="n">
        <v>631745.43</v>
      </c>
      <c r="D2394" s="1" t="n">
        <v>2439724.1399</v>
      </c>
      <c r="E2394" s="1" t="n">
        <f aca="false">SUM(C2394:D2394)</f>
        <v>3071469.5699</v>
      </c>
    </row>
    <row r="2395" customFormat="false" ht="15" hidden="false" customHeight="false" outlineLevel="0" collapsed="false">
      <c r="A2395" s="0" t="s">
        <v>122</v>
      </c>
      <c r="B2395" s="0" t="s">
        <v>19</v>
      </c>
      <c r="C2395" s="1" t="n">
        <v>489023.82</v>
      </c>
      <c r="D2395" s="1" t="n">
        <v>300699.26</v>
      </c>
      <c r="E2395" s="1" t="n">
        <f aca="false">SUM(C2395:D2395)</f>
        <v>789723.08</v>
      </c>
    </row>
    <row r="2396" customFormat="false" ht="15" hidden="false" customHeight="false" outlineLevel="0" collapsed="false">
      <c r="A2396" s="0" t="s">
        <v>122</v>
      </c>
      <c r="B2396" s="0" t="s">
        <v>124</v>
      </c>
      <c r="C2396" s="1" t="n">
        <v>63396.39</v>
      </c>
      <c r="D2396" s="1" t="n">
        <v>633542.18</v>
      </c>
      <c r="E2396" s="1" t="n">
        <f aca="false">SUM(C2396:D2396)</f>
        <v>696938.57</v>
      </c>
    </row>
    <row r="2397" customFormat="false" ht="15" hidden="false" customHeight="false" outlineLevel="0" collapsed="false">
      <c r="A2397" s="0" t="s">
        <v>122</v>
      </c>
      <c r="B2397" s="0" t="s">
        <v>71</v>
      </c>
      <c r="C2397" s="1" t="n">
        <v>117525.85</v>
      </c>
      <c r="D2397" s="1" t="n">
        <v>40799.17</v>
      </c>
      <c r="E2397" s="1" t="n">
        <f aca="false">SUM(C2397:D2397)</f>
        <v>158325.02</v>
      </c>
    </row>
    <row r="2398" customFormat="false" ht="15" hidden="false" customHeight="false" outlineLevel="0" collapsed="false">
      <c r="A2398" s="0" t="s">
        <v>122</v>
      </c>
      <c r="B2398" s="0" t="s">
        <v>62</v>
      </c>
      <c r="C2398" s="1" t="n">
        <v>5994108.4699</v>
      </c>
      <c r="D2398" s="1" t="n">
        <v>2226473.4</v>
      </c>
      <c r="E2398" s="1" t="n">
        <f aca="false">SUM(C2398:D2398)</f>
        <v>8220581.8699</v>
      </c>
    </row>
    <row r="2399" customFormat="false" ht="15" hidden="false" customHeight="false" outlineLevel="0" collapsed="false">
      <c r="A2399" s="0" t="s">
        <v>122</v>
      </c>
      <c r="B2399" s="0" t="s">
        <v>89</v>
      </c>
      <c r="C2399" s="1" t="n">
        <v>1126810.39</v>
      </c>
      <c r="D2399" s="1" t="n">
        <v>979415.22</v>
      </c>
      <c r="E2399" s="1" t="n">
        <f aca="false">SUM(C2399:D2399)</f>
        <v>2106225.61</v>
      </c>
    </row>
    <row r="2400" customFormat="false" ht="15" hidden="false" customHeight="false" outlineLevel="0" collapsed="false">
      <c r="A2400" s="0" t="s">
        <v>122</v>
      </c>
      <c r="B2400" s="0" t="s">
        <v>45</v>
      </c>
      <c r="C2400" s="1" t="n">
        <v>915412.87</v>
      </c>
      <c r="D2400" s="1" t="n">
        <v>1191952.66</v>
      </c>
      <c r="E2400" s="1" t="n">
        <f aca="false">SUM(C2400:D2400)</f>
        <v>2107365.53</v>
      </c>
    </row>
    <row r="2401" customFormat="false" ht="15" hidden="false" customHeight="false" outlineLevel="0" collapsed="false">
      <c r="A2401" s="0" t="s">
        <v>122</v>
      </c>
      <c r="B2401" s="0" t="s">
        <v>93</v>
      </c>
      <c r="C2401" s="1" t="n">
        <v>3131532.65</v>
      </c>
      <c r="D2401" s="1" t="n">
        <v>3092094.36</v>
      </c>
      <c r="E2401" s="1" t="n">
        <f aca="false">SUM(C2401:D2401)</f>
        <v>6223627.01</v>
      </c>
    </row>
    <row r="2402" customFormat="false" ht="15" hidden="false" customHeight="false" outlineLevel="0" collapsed="false">
      <c r="A2402" s="0" t="s">
        <v>163</v>
      </c>
      <c r="B2402" s="0" t="s">
        <v>149</v>
      </c>
      <c r="C2402" s="1" t="n">
        <v>125648.89</v>
      </c>
      <c r="D2402" s="1" t="n">
        <v>0</v>
      </c>
      <c r="E2402" s="1" t="n">
        <f aca="false">SUM(C2402:D2402)</f>
        <v>125648.89</v>
      </c>
    </row>
    <row r="2403" customFormat="false" ht="15" hidden="false" customHeight="false" outlineLevel="0" collapsed="false">
      <c r="A2403" s="0" t="s">
        <v>122</v>
      </c>
      <c r="B2403" s="0" t="s">
        <v>84</v>
      </c>
      <c r="C2403" s="1" t="n">
        <v>3736140.11</v>
      </c>
      <c r="D2403" s="1" t="n">
        <v>3908870.85</v>
      </c>
      <c r="E2403" s="1" t="n">
        <f aca="false">SUM(C2403:D2403)</f>
        <v>7645010.96</v>
      </c>
    </row>
    <row r="2404" customFormat="false" ht="15" hidden="false" customHeight="false" outlineLevel="0" collapsed="false">
      <c r="A2404" s="0" t="s">
        <v>225</v>
      </c>
      <c r="B2404" s="0" t="s">
        <v>39</v>
      </c>
      <c r="C2404" s="1" t="n">
        <v>74460</v>
      </c>
      <c r="D2404" s="1" t="n">
        <v>0</v>
      </c>
      <c r="E2404" s="1" t="n">
        <f aca="false">SUM(C2404:D2404)</f>
        <v>74460</v>
      </c>
    </row>
    <row r="2405" customFormat="false" ht="15" hidden="false" customHeight="false" outlineLevel="0" collapsed="false">
      <c r="A2405" s="0" t="s">
        <v>198</v>
      </c>
      <c r="B2405" s="0" t="s">
        <v>113</v>
      </c>
      <c r="C2405" s="1" t="n">
        <v>150419.39</v>
      </c>
      <c r="D2405" s="1" t="n">
        <v>275811.2</v>
      </c>
      <c r="E2405" s="1" t="n">
        <f aca="false">SUM(C2405:D2405)</f>
        <v>426230.59</v>
      </c>
    </row>
    <row r="2406" customFormat="false" ht="15" hidden="false" customHeight="false" outlineLevel="0" collapsed="false">
      <c r="A2406" s="0" t="s">
        <v>97</v>
      </c>
      <c r="B2406" s="0" t="s">
        <v>58</v>
      </c>
      <c r="C2406" s="1" t="n">
        <v>2587326.68</v>
      </c>
      <c r="D2406" s="1" t="n">
        <v>3063950.05</v>
      </c>
      <c r="E2406" s="1" t="n">
        <f aca="false">SUM(C2406:D2406)</f>
        <v>5651276.73</v>
      </c>
    </row>
    <row r="2407" customFormat="false" ht="15" hidden="false" customHeight="false" outlineLevel="0" collapsed="false">
      <c r="A2407" s="0" t="s">
        <v>5</v>
      </c>
      <c r="B2407" s="0" t="s">
        <v>263</v>
      </c>
      <c r="C2407" s="1" t="n">
        <v>77623.69</v>
      </c>
      <c r="D2407" s="1" t="n">
        <v>225486.4</v>
      </c>
      <c r="E2407" s="1" t="n">
        <f aca="false">SUM(C2407:D2407)</f>
        <v>303110.09</v>
      </c>
    </row>
    <row r="2408" customFormat="false" ht="15" hidden="false" customHeight="false" outlineLevel="0" collapsed="false">
      <c r="A2408" s="0" t="s">
        <v>97</v>
      </c>
      <c r="B2408" s="0" t="s">
        <v>120</v>
      </c>
      <c r="C2408" s="1" t="n">
        <v>283565.69</v>
      </c>
      <c r="D2408" s="1" t="n">
        <v>54972.3</v>
      </c>
      <c r="E2408" s="1" t="n">
        <f aca="false">SUM(C2408:D2408)</f>
        <v>338537.99</v>
      </c>
    </row>
    <row r="2409" customFormat="false" ht="15" hidden="false" customHeight="false" outlineLevel="0" collapsed="false">
      <c r="A2409" s="0" t="s">
        <v>97</v>
      </c>
      <c r="B2409" s="0" t="s">
        <v>59</v>
      </c>
      <c r="C2409" s="1" t="n">
        <v>233000.09</v>
      </c>
      <c r="D2409" s="1" t="n">
        <v>100468.71</v>
      </c>
      <c r="E2409" s="1" t="n">
        <f aca="false">SUM(C2409:D2409)</f>
        <v>333468.8</v>
      </c>
    </row>
    <row r="2410" customFormat="false" ht="15" hidden="false" customHeight="false" outlineLevel="0" collapsed="false">
      <c r="A2410" s="0" t="s">
        <v>160</v>
      </c>
      <c r="B2410" s="0" t="s">
        <v>83</v>
      </c>
      <c r="C2410" s="1" t="n">
        <v>6747.6</v>
      </c>
      <c r="D2410" s="1" t="n">
        <v>24353.85</v>
      </c>
      <c r="E2410" s="1" t="n">
        <f aca="false">SUM(C2410:D2410)</f>
        <v>31101.45</v>
      </c>
    </row>
    <row r="2411" customFormat="false" ht="15" hidden="false" customHeight="false" outlineLevel="0" collapsed="false">
      <c r="A2411" s="0" t="s">
        <v>160</v>
      </c>
      <c r="B2411" s="0" t="s">
        <v>27</v>
      </c>
      <c r="C2411" s="1" t="n">
        <v>92157.61</v>
      </c>
      <c r="D2411" s="1" t="n">
        <v>48799.52</v>
      </c>
      <c r="E2411" s="1" t="n">
        <f aca="false">SUM(C2411:D2411)</f>
        <v>140957.13</v>
      </c>
    </row>
    <row r="2412" customFormat="false" ht="15" hidden="false" customHeight="false" outlineLevel="0" collapsed="false">
      <c r="A2412" s="0" t="s">
        <v>160</v>
      </c>
      <c r="B2412" s="0" t="s">
        <v>53</v>
      </c>
      <c r="C2412" s="1" t="n">
        <v>1516592.13</v>
      </c>
      <c r="D2412" s="1" t="n">
        <v>1930938.2</v>
      </c>
      <c r="E2412" s="1" t="n">
        <f aca="false">SUM(C2412:D2412)</f>
        <v>3447530.33</v>
      </c>
    </row>
    <row r="2413" customFormat="false" ht="15" hidden="false" customHeight="false" outlineLevel="0" collapsed="false">
      <c r="A2413" s="0" t="s">
        <v>97</v>
      </c>
      <c r="B2413" s="0" t="s">
        <v>69</v>
      </c>
      <c r="C2413" s="1" t="n">
        <v>3166269.31</v>
      </c>
      <c r="D2413" s="1" t="n">
        <v>2347638.9</v>
      </c>
      <c r="E2413" s="1" t="n">
        <f aca="false">SUM(C2413:D2413)</f>
        <v>5513908.21</v>
      </c>
    </row>
    <row r="2414" customFormat="false" ht="15" hidden="false" customHeight="false" outlineLevel="0" collapsed="false">
      <c r="A2414" s="0" t="s">
        <v>97</v>
      </c>
      <c r="B2414" s="0" t="s">
        <v>70</v>
      </c>
      <c r="C2414" s="1" t="n">
        <v>318540.83</v>
      </c>
      <c r="D2414" s="1" t="n">
        <v>185719.11</v>
      </c>
      <c r="E2414" s="1" t="n">
        <f aca="false">SUM(C2414:D2414)</f>
        <v>504259.94</v>
      </c>
    </row>
    <row r="2415" customFormat="false" ht="15" hidden="false" customHeight="false" outlineLevel="0" collapsed="false">
      <c r="A2415" s="0" t="s">
        <v>97</v>
      </c>
      <c r="B2415" s="0" t="s">
        <v>56</v>
      </c>
      <c r="C2415" s="1" t="n">
        <v>5578111.49</v>
      </c>
      <c r="D2415" s="1" t="n">
        <v>6967364.79</v>
      </c>
      <c r="E2415" s="1" t="n">
        <f aca="false">SUM(C2415:D2415)</f>
        <v>12545476.28</v>
      </c>
    </row>
    <row r="2416" customFormat="false" ht="15" hidden="false" customHeight="false" outlineLevel="0" collapsed="false">
      <c r="A2416" s="0" t="s">
        <v>78</v>
      </c>
      <c r="B2416" s="0" t="s">
        <v>62</v>
      </c>
      <c r="C2416" s="1" t="n">
        <v>2143756.24</v>
      </c>
      <c r="D2416" s="1" t="n">
        <v>2780304.49</v>
      </c>
      <c r="E2416" s="1" t="n">
        <f aca="false">SUM(C2416:D2416)</f>
        <v>4924060.73</v>
      </c>
    </row>
    <row r="2417" customFormat="false" ht="15" hidden="false" customHeight="false" outlineLevel="0" collapsed="false">
      <c r="A2417" s="0" t="s">
        <v>125</v>
      </c>
      <c r="B2417" s="0" t="s">
        <v>86</v>
      </c>
      <c r="C2417" s="1" t="n">
        <v>318070.65</v>
      </c>
      <c r="D2417" s="1" t="n">
        <v>1598928.12</v>
      </c>
      <c r="E2417" s="1" t="n">
        <f aca="false">SUM(C2417:D2417)</f>
        <v>1916998.77</v>
      </c>
    </row>
    <row r="2418" customFormat="false" ht="15" hidden="false" customHeight="false" outlineLevel="0" collapsed="false">
      <c r="A2418" s="0" t="s">
        <v>125</v>
      </c>
      <c r="B2418" s="0" t="s">
        <v>21</v>
      </c>
      <c r="C2418" s="1" t="n">
        <v>73515.93</v>
      </c>
      <c r="D2418" s="1" t="n">
        <v>245649.67</v>
      </c>
      <c r="E2418" s="1" t="n">
        <f aca="false">SUM(C2418:D2418)</f>
        <v>319165.6</v>
      </c>
    </row>
    <row r="2419" customFormat="false" ht="15" hidden="false" customHeight="false" outlineLevel="0" collapsed="false">
      <c r="A2419" s="0" t="s">
        <v>125</v>
      </c>
      <c r="B2419" s="0" t="s">
        <v>74</v>
      </c>
      <c r="C2419" s="1" t="n">
        <v>89500</v>
      </c>
      <c r="D2419" s="1" t="n">
        <v>205186.77</v>
      </c>
      <c r="E2419" s="1" t="n">
        <f aca="false">SUM(C2419:D2419)</f>
        <v>294686.77</v>
      </c>
    </row>
    <row r="2420" customFormat="false" ht="15" hidden="false" customHeight="false" outlineLevel="0" collapsed="false">
      <c r="A2420" s="0" t="s">
        <v>97</v>
      </c>
      <c r="B2420" s="0" t="s">
        <v>105</v>
      </c>
      <c r="C2420" s="1" t="n">
        <v>203607.55</v>
      </c>
      <c r="D2420" s="1" t="n">
        <v>457369.54</v>
      </c>
      <c r="E2420" s="1" t="n">
        <f aca="false">SUM(C2420:D2420)</f>
        <v>660977.09</v>
      </c>
    </row>
    <row r="2421" customFormat="false" ht="15" hidden="false" customHeight="false" outlineLevel="0" collapsed="false">
      <c r="A2421" s="0" t="s">
        <v>97</v>
      </c>
      <c r="B2421" s="0" t="s">
        <v>72</v>
      </c>
      <c r="C2421" s="1" t="n">
        <v>21608.85</v>
      </c>
      <c r="D2421" s="1" t="n">
        <v>91907.72</v>
      </c>
      <c r="E2421" s="1" t="n">
        <f aca="false">SUM(C2421:D2421)</f>
        <v>113516.57</v>
      </c>
    </row>
    <row r="2422" customFormat="false" ht="15" hidden="false" customHeight="false" outlineLevel="0" collapsed="false">
      <c r="A2422" s="0" t="s">
        <v>97</v>
      </c>
      <c r="B2422" s="0" t="s">
        <v>93</v>
      </c>
      <c r="C2422" s="1" t="n">
        <v>234682.38</v>
      </c>
      <c r="D2422" s="1" t="n">
        <v>46514.15</v>
      </c>
      <c r="E2422" s="1" t="n">
        <f aca="false">SUM(C2422:D2422)</f>
        <v>281196.53</v>
      </c>
    </row>
    <row r="2423" customFormat="false" ht="15" hidden="false" customHeight="false" outlineLevel="0" collapsed="false">
      <c r="A2423" s="0" t="s">
        <v>117</v>
      </c>
      <c r="B2423" s="0" t="s">
        <v>123</v>
      </c>
      <c r="C2423" s="1" t="n">
        <v>514235.38</v>
      </c>
      <c r="D2423" s="1" t="n">
        <v>264141.17</v>
      </c>
      <c r="E2423" s="1" t="n">
        <f aca="false">SUM(C2423:D2423)</f>
        <v>778376.55</v>
      </c>
    </row>
    <row r="2424" customFormat="false" ht="15" hidden="false" customHeight="false" outlineLevel="0" collapsed="false">
      <c r="A2424" s="0" t="s">
        <v>97</v>
      </c>
      <c r="B2424" s="0" t="s">
        <v>96</v>
      </c>
      <c r="C2424" s="1" t="n">
        <v>6581638.15</v>
      </c>
      <c r="D2424" s="1" t="n">
        <v>6068524.25</v>
      </c>
      <c r="E2424" s="1" t="n">
        <f aca="false">SUM(C2424:D2424)</f>
        <v>12650162.4</v>
      </c>
    </row>
    <row r="2425" customFormat="false" ht="15" hidden="false" customHeight="false" outlineLevel="0" collapsed="false">
      <c r="A2425" s="0" t="s">
        <v>169</v>
      </c>
      <c r="B2425" s="0" t="s">
        <v>38</v>
      </c>
      <c r="C2425" s="1" t="n">
        <v>2281363.19</v>
      </c>
      <c r="D2425" s="1" t="n">
        <v>388733.5</v>
      </c>
      <c r="E2425" s="1" t="n">
        <f aca="false">SUM(C2425:D2425)</f>
        <v>2670096.69</v>
      </c>
    </row>
    <row r="2426" customFormat="false" ht="15" hidden="false" customHeight="false" outlineLevel="0" collapsed="false">
      <c r="A2426" s="0" t="s">
        <v>169</v>
      </c>
      <c r="B2426" s="0" t="s">
        <v>43</v>
      </c>
      <c r="C2426" s="1" t="n">
        <v>3674418.52</v>
      </c>
      <c r="D2426" s="1" t="n">
        <v>1789778.21</v>
      </c>
      <c r="E2426" s="1" t="n">
        <f aca="false">SUM(C2426:D2426)</f>
        <v>5464196.73</v>
      </c>
    </row>
    <row r="2427" customFormat="false" ht="15" hidden="false" customHeight="false" outlineLevel="0" collapsed="false">
      <c r="A2427" s="0" t="s">
        <v>169</v>
      </c>
      <c r="B2427" s="0" t="s">
        <v>58</v>
      </c>
      <c r="C2427" s="1" t="n">
        <v>0</v>
      </c>
      <c r="D2427" s="1" t="n">
        <v>78981.12</v>
      </c>
      <c r="E2427" s="1" t="n">
        <f aca="false">SUM(C2427:D2427)</f>
        <v>78981.12</v>
      </c>
    </row>
    <row r="2428" customFormat="false" ht="15" hidden="false" customHeight="false" outlineLevel="0" collapsed="false">
      <c r="A2428" s="0" t="s">
        <v>122</v>
      </c>
      <c r="B2428" s="0" t="s">
        <v>83</v>
      </c>
      <c r="C2428" s="1" t="n">
        <v>114848.81</v>
      </c>
      <c r="D2428" s="1" t="n">
        <v>376509.84</v>
      </c>
      <c r="E2428" s="1" t="n">
        <f aca="false">SUM(C2428:D2428)</f>
        <v>491358.65</v>
      </c>
    </row>
    <row r="2429" customFormat="false" ht="15" hidden="false" customHeight="false" outlineLevel="0" collapsed="false">
      <c r="A2429" s="0" t="s">
        <v>122</v>
      </c>
      <c r="B2429" s="0" t="s">
        <v>113</v>
      </c>
      <c r="C2429" s="1" t="n">
        <v>464470.65</v>
      </c>
      <c r="D2429" s="1" t="n">
        <v>402182</v>
      </c>
      <c r="E2429" s="1" t="n">
        <f aca="false">SUM(C2429:D2429)</f>
        <v>866652.65</v>
      </c>
    </row>
    <row r="2430" customFormat="false" ht="15" hidden="false" customHeight="false" outlineLevel="0" collapsed="false">
      <c r="A2430" s="0" t="s">
        <v>116</v>
      </c>
      <c r="B2430" s="0" t="s">
        <v>70</v>
      </c>
      <c r="C2430" s="1" t="n">
        <v>89020.4</v>
      </c>
      <c r="D2430" s="1" t="n">
        <v>49778.05</v>
      </c>
      <c r="E2430" s="1" t="n">
        <f aca="false">SUM(C2430:D2430)</f>
        <v>138798.45</v>
      </c>
    </row>
    <row r="2431" customFormat="false" ht="15" hidden="false" customHeight="false" outlineLevel="0" collapsed="false">
      <c r="A2431" s="0" t="s">
        <v>116</v>
      </c>
      <c r="B2431" s="0" t="s">
        <v>24</v>
      </c>
      <c r="C2431" s="1" t="n">
        <v>783828.56</v>
      </c>
      <c r="D2431" s="1" t="n">
        <v>1041839.15</v>
      </c>
      <c r="E2431" s="1" t="n">
        <f aca="false">SUM(C2431:D2431)</f>
        <v>1825667.71</v>
      </c>
    </row>
    <row r="2432" customFormat="false" ht="15" hidden="false" customHeight="false" outlineLevel="0" collapsed="false">
      <c r="A2432" s="0" t="s">
        <v>116</v>
      </c>
      <c r="B2432" s="0" t="s">
        <v>36</v>
      </c>
      <c r="C2432" s="1" t="n">
        <v>142186.73</v>
      </c>
      <c r="D2432" s="1" t="n">
        <v>226268.25</v>
      </c>
      <c r="E2432" s="1" t="n">
        <f aca="false">SUM(C2432:D2432)</f>
        <v>368454.98</v>
      </c>
    </row>
    <row r="2433" customFormat="false" ht="15" hidden="false" customHeight="false" outlineLevel="0" collapsed="false">
      <c r="A2433" s="0" t="s">
        <v>116</v>
      </c>
      <c r="B2433" s="0" t="s">
        <v>74</v>
      </c>
      <c r="C2433" s="1" t="n">
        <v>282825.46</v>
      </c>
      <c r="D2433" s="1" t="n">
        <v>515875.24</v>
      </c>
      <c r="E2433" s="1" t="n">
        <f aca="false">SUM(C2433:D2433)</f>
        <v>798700.7</v>
      </c>
    </row>
    <row r="2434" customFormat="false" ht="15" hidden="false" customHeight="false" outlineLevel="0" collapsed="false">
      <c r="A2434" s="0" t="s">
        <v>116</v>
      </c>
      <c r="B2434" s="0" t="s">
        <v>149</v>
      </c>
      <c r="C2434" s="1" t="n">
        <v>358040.84</v>
      </c>
      <c r="D2434" s="1" t="n">
        <v>1983709.68</v>
      </c>
      <c r="E2434" s="1" t="n">
        <f aca="false">SUM(C2434:D2434)</f>
        <v>2341750.52</v>
      </c>
    </row>
    <row r="2435" customFormat="false" ht="15" hidden="false" customHeight="false" outlineLevel="0" collapsed="false">
      <c r="A2435" s="0" t="s">
        <v>116</v>
      </c>
      <c r="B2435" s="0" t="s">
        <v>99</v>
      </c>
      <c r="C2435" s="1" t="n">
        <v>70288.52</v>
      </c>
      <c r="D2435" s="1" t="n">
        <v>106052.94</v>
      </c>
      <c r="E2435" s="1" t="n">
        <f aca="false">SUM(C2435:D2435)</f>
        <v>176341.46</v>
      </c>
    </row>
    <row r="2436" customFormat="false" ht="15" hidden="false" customHeight="false" outlineLevel="0" collapsed="false">
      <c r="A2436" s="0" t="s">
        <v>165</v>
      </c>
      <c r="B2436" s="0" t="s">
        <v>144</v>
      </c>
      <c r="C2436" s="1" t="n">
        <v>312196.6</v>
      </c>
      <c r="D2436" s="1" t="n">
        <v>320586</v>
      </c>
      <c r="E2436" s="1" t="n">
        <f aca="false">SUM(C2436:D2436)</f>
        <v>632782.6</v>
      </c>
    </row>
    <row r="2437" customFormat="false" ht="15" hidden="false" customHeight="false" outlineLevel="0" collapsed="false">
      <c r="A2437" s="0" t="s">
        <v>165</v>
      </c>
      <c r="B2437" s="0" t="s">
        <v>166</v>
      </c>
      <c r="C2437" s="1" t="n">
        <v>0</v>
      </c>
      <c r="D2437" s="1" t="n">
        <v>66123.33</v>
      </c>
      <c r="E2437" s="1" t="n">
        <f aca="false">SUM(C2437:D2437)</f>
        <v>66123.33</v>
      </c>
    </row>
    <row r="2438" customFormat="false" ht="15" hidden="false" customHeight="false" outlineLevel="0" collapsed="false">
      <c r="A2438" s="0" t="s">
        <v>165</v>
      </c>
      <c r="B2438" s="0" t="s">
        <v>44</v>
      </c>
      <c r="C2438" s="1" t="n">
        <v>0</v>
      </c>
      <c r="D2438" s="1" t="n">
        <v>4005.59</v>
      </c>
      <c r="E2438" s="1" t="n">
        <f aca="false">SUM(C2438:D2438)</f>
        <v>4005.59</v>
      </c>
    </row>
    <row r="2439" customFormat="false" ht="15" hidden="false" customHeight="false" outlineLevel="0" collapsed="false">
      <c r="A2439" s="0" t="s">
        <v>97</v>
      </c>
      <c r="B2439" s="0" t="s">
        <v>129</v>
      </c>
      <c r="C2439" s="1" t="n">
        <v>238182.24</v>
      </c>
      <c r="D2439" s="1" t="n">
        <v>145571.4</v>
      </c>
      <c r="E2439" s="1" t="n">
        <f aca="false">SUM(C2439:D2439)</f>
        <v>383753.64</v>
      </c>
    </row>
    <row r="2440" customFormat="false" ht="15" hidden="false" customHeight="false" outlineLevel="0" collapsed="false">
      <c r="A2440" s="0" t="s">
        <v>97</v>
      </c>
      <c r="B2440" s="0" t="s">
        <v>57</v>
      </c>
      <c r="C2440" s="1" t="n">
        <v>1552913.55</v>
      </c>
      <c r="D2440" s="1" t="n">
        <v>1770163.39</v>
      </c>
      <c r="E2440" s="1" t="n">
        <f aca="false">SUM(C2440:D2440)</f>
        <v>3323076.94</v>
      </c>
    </row>
    <row r="2441" customFormat="false" ht="15" hidden="false" customHeight="false" outlineLevel="0" collapsed="false">
      <c r="A2441" s="0" t="s">
        <v>116</v>
      </c>
      <c r="B2441" s="0" t="s">
        <v>71</v>
      </c>
      <c r="C2441" s="1" t="n">
        <v>267254.66</v>
      </c>
      <c r="D2441" s="1" t="n">
        <v>75795.25</v>
      </c>
      <c r="E2441" s="1" t="n">
        <f aca="false">SUM(C2441:D2441)</f>
        <v>343049.91</v>
      </c>
    </row>
    <row r="2442" customFormat="false" ht="15" hidden="false" customHeight="false" outlineLevel="0" collapsed="false">
      <c r="A2442" s="0" t="s">
        <v>116</v>
      </c>
      <c r="B2442" s="0" t="s">
        <v>13</v>
      </c>
      <c r="C2442" s="1" t="n">
        <v>261687.68</v>
      </c>
      <c r="D2442" s="1" t="n">
        <v>69997.99</v>
      </c>
      <c r="E2442" s="1" t="n">
        <f aca="false">SUM(C2442:D2442)</f>
        <v>331685.67</v>
      </c>
    </row>
    <row r="2443" customFormat="false" ht="15" hidden="false" customHeight="false" outlineLevel="0" collapsed="false">
      <c r="A2443" s="0" t="s">
        <v>116</v>
      </c>
      <c r="B2443" s="0" t="s">
        <v>61</v>
      </c>
      <c r="C2443" s="1" t="n">
        <v>71380.43</v>
      </c>
      <c r="D2443" s="1" t="n">
        <v>25433.33</v>
      </c>
      <c r="E2443" s="1" t="n">
        <f aca="false">SUM(C2443:D2443)</f>
        <v>96813.76</v>
      </c>
    </row>
    <row r="2444" customFormat="false" ht="15" hidden="false" customHeight="false" outlineLevel="0" collapsed="false">
      <c r="A2444" s="0" t="s">
        <v>116</v>
      </c>
      <c r="B2444" s="0" t="s">
        <v>88</v>
      </c>
      <c r="C2444" s="1" t="n">
        <v>42230.73</v>
      </c>
      <c r="D2444" s="1" t="n">
        <v>505732.86</v>
      </c>
      <c r="E2444" s="1" t="n">
        <f aca="false">SUM(C2444:D2444)</f>
        <v>547963.59</v>
      </c>
    </row>
    <row r="2445" customFormat="false" ht="15" hidden="false" customHeight="false" outlineLevel="0" collapsed="false">
      <c r="A2445" s="0" t="s">
        <v>116</v>
      </c>
      <c r="B2445" s="0" t="s">
        <v>55</v>
      </c>
      <c r="C2445" s="1" t="n">
        <v>0</v>
      </c>
      <c r="D2445" s="1" t="n">
        <v>12808.24</v>
      </c>
      <c r="E2445" s="1" t="n">
        <f aca="false">SUM(C2445:D2445)</f>
        <v>12808.24</v>
      </c>
    </row>
    <row r="2446" customFormat="false" ht="15" hidden="false" customHeight="false" outlineLevel="0" collapsed="false">
      <c r="A2446" s="0" t="s">
        <v>116</v>
      </c>
      <c r="B2446" s="0" t="s">
        <v>119</v>
      </c>
      <c r="C2446" s="1" t="n">
        <v>2757.5</v>
      </c>
      <c r="D2446" s="1" t="n">
        <v>285644.99</v>
      </c>
      <c r="E2446" s="1" t="n">
        <f aca="false">SUM(C2446:D2446)</f>
        <v>288402.49</v>
      </c>
    </row>
    <row r="2447" customFormat="false" ht="15" hidden="false" customHeight="false" outlineLevel="0" collapsed="false">
      <c r="A2447" s="0" t="s">
        <v>116</v>
      </c>
      <c r="B2447" s="0" t="s">
        <v>64</v>
      </c>
      <c r="C2447" s="1" t="n">
        <v>80369.26</v>
      </c>
      <c r="D2447" s="1" t="n">
        <v>119177.93</v>
      </c>
      <c r="E2447" s="1" t="n">
        <f aca="false">SUM(C2447:D2447)</f>
        <v>199547.19</v>
      </c>
    </row>
    <row r="2448" customFormat="false" ht="15" hidden="false" customHeight="false" outlineLevel="0" collapsed="false">
      <c r="A2448" s="0" t="s">
        <v>116</v>
      </c>
      <c r="B2448" s="0" t="s">
        <v>124</v>
      </c>
      <c r="C2448" s="1" t="n">
        <v>252480.59</v>
      </c>
      <c r="D2448" s="1" t="n">
        <v>65847.19</v>
      </c>
      <c r="E2448" s="1" t="n">
        <f aca="false">SUM(C2448:D2448)</f>
        <v>318327.78</v>
      </c>
    </row>
    <row r="2449" customFormat="false" ht="15" hidden="false" customHeight="false" outlineLevel="0" collapsed="false">
      <c r="A2449" s="0" t="s">
        <v>97</v>
      </c>
      <c r="B2449" s="0" t="s">
        <v>80</v>
      </c>
      <c r="C2449" s="1" t="n">
        <v>704035.46</v>
      </c>
      <c r="D2449" s="1" t="n">
        <v>396644.91</v>
      </c>
      <c r="E2449" s="1" t="n">
        <f aca="false">SUM(C2449:D2449)</f>
        <v>1100680.37</v>
      </c>
    </row>
    <row r="2450" customFormat="false" ht="15" hidden="false" customHeight="false" outlineLevel="0" collapsed="false">
      <c r="A2450" s="0" t="s">
        <v>97</v>
      </c>
      <c r="B2450" s="0" t="s">
        <v>62</v>
      </c>
      <c r="C2450" s="1" t="n">
        <v>26735641.3499</v>
      </c>
      <c r="D2450" s="1" t="n">
        <v>40403282.8398</v>
      </c>
      <c r="E2450" s="1" t="n">
        <f aca="false">SUM(C2450:D2450)</f>
        <v>67138924.1897</v>
      </c>
    </row>
    <row r="2451" customFormat="false" ht="15" hidden="false" customHeight="false" outlineLevel="0" collapsed="false">
      <c r="A2451" s="0" t="s">
        <v>97</v>
      </c>
      <c r="B2451" s="0" t="s">
        <v>166</v>
      </c>
      <c r="C2451" s="1" t="n">
        <v>332992.93</v>
      </c>
      <c r="D2451" s="1" t="n">
        <v>139103.7</v>
      </c>
      <c r="E2451" s="1" t="n">
        <f aca="false">SUM(C2451:D2451)</f>
        <v>472096.63</v>
      </c>
    </row>
    <row r="2452" customFormat="false" ht="15" hidden="false" customHeight="false" outlineLevel="0" collapsed="false">
      <c r="A2452" s="0" t="s">
        <v>97</v>
      </c>
      <c r="B2452" s="0" t="s">
        <v>91</v>
      </c>
      <c r="C2452" s="1" t="n">
        <v>737973.7</v>
      </c>
      <c r="D2452" s="1" t="n">
        <v>1749728.4</v>
      </c>
      <c r="E2452" s="1" t="n">
        <f aca="false">SUM(C2452:D2452)</f>
        <v>2487702.1</v>
      </c>
    </row>
    <row r="2453" customFormat="false" ht="15" hidden="false" customHeight="false" outlineLevel="0" collapsed="false">
      <c r="A2453" s="0" t="s">
        <v>125</v>
      </c>
      <c r="B2453" s="0" t="s">
        <v>61</v>
      </c>
      <c r="C2453" s="1" t="n">
        <v>0</v>
      </c>
      <c r="D2453" s="1" t="n">
        <v>57329.25</v>
      </c>
      <c r="E2453" s="1" t="n">
        <f aca="false">SUM(C2453:D2453)</f>
        <v>57329.25</v>
      </c>
    </row>
    <row r="2454" customFormat="false" ht="15" hidden="false" customHeight="false" outlineLevel="0" collapsed="false">
      <c r="A2454" s="0" t="s">
        <v>116</v>
      </c>
      <c r="B2454" s="0" t="s">
        <v>62</v>
      </c>
      <c r="C2454" s="1" t="n">
        <v>1199190.78</v>
      </c>
      <c r="D2454" s="1" t="n">
        <v>501565.1</v>
      </c>
      <c r="E2454" s="1" t="n">
        <f aca="false">SUM(C2454:D2454)</f>
        <v>1700755.88</v>
      </c>
    </row>
    <row r="2455" customFormat="false" ht="15" hidden="false" customHeight="false" outlineLevel="0" collapsed="false">
      <c r="A2455" s="0" t="s">
        <v>116</v>
      </c>
      <c r="B2455" s="0" t="s">
        <v>103</v>
      </c>
      <c r="C2455" s="1" t="n">
        <v>0</v>
      </c>
      <c r="D2455" s="1" t="n">
        <v>89986.1</v>
      </c>
      <c r="E2455" s="1" t="n">
        <f aca="false">SUM(C2455:D2455)</f>
        <v>89986.1</v>
      </c>
    </row>
    <row r="2456" customFormat="false" ht="15" hidden="false" customHeight="false" outlineLevel="0" collapsed="false">
      <c r="A2456" s="0" t="s">
        <v>116</v>
      </c>
      <c r="B2456" s="0" t="s">
        <v>56</v>
      </c>
      <c r="C2456" s="1" t="n">
        <v>141813.64</v>
      </c>
      <c r="D2456" s="1" t="n">
        <v>112255.37</v>
      </c>
      <c r="E2456" s="1" t="n">
        <f aca="false">SUM(C2456:D2456)</f>
        <v>254069.01</v>
      </c>
    </row>
    <row r="2457" customFormat="false" ht="15" hidden="false" customHeight="false" outlineLevel="0" collapsed="false">
      <c r="A2457" s="0" t="s">
        <v>116</v>
      </c>
      <c r="B2457" s="0" t="s">
        <v>45</v>
      </c>
      <c r="C2457" s="1" t="n">
        <v>16074.14</v>
      </c>
      <c r="D2457" s="1" t="n">
        <v>62656.45</v>
      </c>
      <c r="E2457" s="1" t="n">
        <f aca="false">SUM(C2457:D2457)</f>
        <v>78730.59</v>
      </c>
    </row>
    <row r="2458" customFormat="false" ht="15" hidden="false" customHeight="false" outlineLevel="0" collapsed="false">
      <c r="A2458" s="0" t="s">
        <v>116</v>
      </c>
      <c r="B2458" s="0" t="s">
        <v>111</v>
      </c>
      <c r="C2458" s="1" t="n">
        <v>0</v>
      </c>
      <c r="D2458" s="1" t="n">
        <v>14290.05</v>
      </c>
      <c r="E2458" s="1" t="n">
        <f aca="false">SUM(C2458:D2458)</f>
        <v>14290.05</v>
      </c>
    </row>
    <row r="2459" customFormat="false" ht="15" hidden="false" customHeight="false" outlineLevel="0" collapsed="false">
      <c r="A2459" s="0" t="s">
        <v>160</v>
      </c>
      <c r="B2459" s="0" t="s">
        <v>19</v>
      </c>
      <c r="C2459" s="1" t="n">
        <v>779801.76</v>
      </c>
      <c r="D2459" s="1" t="n">
        <v>417283.2</v>
      </c>
      <c r="E2459" s="1" t="n">
        <f aca="false">SUM(C2459:D2459)</f>
        <v>1197084.96</v>
      </c>
    </row>
    <row r="2460" customFormat="false" ht="15" hidden="false" customHeight="false" outlineLevel="0" collapsed="false">
      <c r="A2460" s="0" t="s">
        <v>160</v>
      </c>
      <c r="B2460" s="0" t="s">
        <v>9</v>
      </c>
      <c r="C2460" s="1" t="n">
        <v>35506976.7999</v>
      </c>
      <c r="D2460" s="1" t="n">
        <v>36718000.5196</v>
      </c>
      <c r="E2460" s="1" t="n">
        <f aca="false">SUM(C2460:D2460)</f>
        <v>72224977.3195</v>
      </c>
    </row>
    <row r="2461" customFormat="false" ht="15" hidden="false" customHeight="false" outlineLevel="0" collapsed="false">
      <c r="A2461" s="0" t="s">
        <v>160</v>
      </c>
      <c r="B2461" s="0" t="s">
        <v>88</v>
      </c>
      <c r="C2461" s="1" t="n">
        <v>916827.99</v>
      </c>
      <c r="D2461" s="1" t="n">
        <v>649767.12</v>
      </c>
      <c r="E2461" s="1" t="n">
        <f aca="false">SUM(C2461:D2461)</f>
        <v>1566595.11</v>
      </c>
    </row>
    <row r="2462" customFormat="false" ht="15" hidden="false" customHeight="false" outlineLevel="0" collapsed="false">
      <c r="A2462" s="0" t="s">
        <v>160</v>
      </c>
      <c r="B2462" s="0" t="s">
        <v>68</v>
      </c>
      <c r="C2462" s="1" t="n">
        <v>287467.92</v>
      </c>
      <c r="D2462" s="1" t="n">
        <v>545077.6</v>
      </c>
      <c r="E2462" s="1" t="n">
        <f aca="false">SUM(C2462:D2462)</f>
        <v>832545.52</v>
      </c>
    </row>
    <row r="2463" customFormat="false" ht="15" hidden="false" customHeight="false" outlineLevel="0" collapsed="false">
      <c r="A2463" s="0" t="s">
        <v>160</v>
      </c>
      <c r="B2463" s="0" t="s">
        <v>77</v>
      </c>
      <c r="C2463" s="1" t="n">
        <v>16564.02</v>
      </c>
      <c r="D2463" s="1" t="n">
        <v>29046.83</v>
      </c>
      <c r="E2463" s="1" t="n">
        <f aca="false">SUM(C2463:D2463)</f>
        <v>45610.85</v>
      </c>
    </row>
    <row r="2464" customFormat="false" ht="15" hidden="false" customHeight="false" outlineLevel="0" collapsed="false">
      <c r="A2464" s="0" t="s">
        <v>160</v>
      </c>
      <c r="B2464" s="0" t="s">
        <v>15</v>
      </c>
      <c r="C2464" s="1" t="n">
        <v>51336.33</v>
      </c>
      <c r="D2464" s="1" t="n">
        <v>36188</v>
      </c>
      <c r="E2464" s="1" t="n">
        <f aca="false">SUM(C2464:D2464)</f>
        <v>87524.33</v>
      </c>
    </row>
    <row r="2465" customFormat="false" ht="15" hidden="false" customHeight="false" outlineLevel="0" collapsed="false">
      <c r="A2465" s="0" t="s">
        <v>160</v>
      </c>
      <c r="B2465" s="0" t="s">
        <v>16</v>
      </c>
      <c r="C2465" s="1" t="n">
        <v>74044.92</v>
      </c>
      <c r="D2465" s="1" t="n">
        <v>5892</v>
      </c>
      <c r="E2465" s="1" t="n">
        <f aca="false">SUM(C2465:D2465)</f>
        <v>79936.92</v>
      </c>
    </row>
    <row r="2466" customFormat="false" ht="15" hidden="false" customHeight="false" outlineLevel="0" collapsed="false">
      <c r="A2466" s="0" t="s">
        <v>160</v>
      </c>
      <c r="B2466" s="0" t="s">
        <v>30</v>
      </c>
      <c r="C2466" s="1" t="n">
        <v>131272.09</v>
      </c>
      <c r="D2466" s="1" t="n">
        <v>215620.46</v>
      </c>
      <c r="E2466" s="1" t="n">
        <f aca="false">SUM(C2466:D2466)</f>
        <v>346892.55</v>
      </c>
    </row>
    <row r="2467" customFormat="false" ht="15" hidden="false" customHeight="false" outlineLevel="0" collapsed="false">
      <c r="A2467" s="0" t="s">
        <v>160</v>
      </c>
      <c r="B2467" s="0" t="s">
        <v>36</v>
      </c>
      <c r="C2467" s="1" t="n">
        <v>720956.76</v>
      </c>
      <c r="D2467" s="1" t="n">
        <v>414616.91</v>
      </c>
      <c r="E2467" s="1" t="n">
        <f aca="false">SUM(C2467:D2467)</f>
        <v>1135573.67</v>
      </c>
    </row>
    <row r="2468" customFormat="false" ht="15" hidden="false" customHeight="false" outlineLevel="0" collapsed="false">
      <c r="A2468" s="0" t="s">
        <v>78</v>
      </c>
      <c r="B2468" s="0" t="s">
        <v>61</v>
      </c>
      <c r="C2468" s="1" t="n">
        <v>1982508.58</v>
      </c>
      <c r="D2468" s="1" t="n">
        <v>580938.45</v>
      </c>
      <c r="E2468" s="1" t="n">
        <f aca="false">SUM(C2468:D2468)</f>
        <v>2563447.03</v>
      </c>
    </row>
    <row r="2469" customFormat="false" ht="15" hidden="false" customHeight="false" outlineLevel="0" collapsed="false">
      <c r="A2469" s="0" t="s">
        <v>122</v>
      </c>
      <c r="B2469" s="0" t="s">
        <v>79</v>
      </c>
      <c r="C2469" s="1" t="n">
        <v>77538.47</v>
      </c>
      <c r="D2469" s="1" t="n">
        <v>108476.4</v>
      </c>
      <c r="E2469" s="1" t="n">
        <f aca="false">SUM(C2469:D2469)</f>
        <v>186014.87</v>
      </c>
    </row>
    <row r="2470" customFormat="false" ht="15" hidden="false" customHeight="false" outlineLevel="0" collapsed="false">
      <c r="A2470" s="0" t="s">
        <v>122</v>
      </c>
      <c r="B2470" s="0" t="s">
        <v>153</v>
      </c>
      <c r="C2470" s="1" t="n">
        <v>27526.48</v>
      </c>
      <c r="D2470" s="1" t="n">
        <v>0</v>
      </c>
      <c r="E2470" s="1" t="n">
        <f aca="false">SUM(C2470:D2470)</f>
        <v>27526.48</v>
      </c>
    </row>
    <row r="2471" customFormat="false" ht="15" hidden="false" customHeight="false" outlineLevel="0" collapsed="false">
      <c r="A2471" s="0" t="s">
        <v>122</v>
      </c>
      <c r="B2471" s="0" t="s">
        <v>103</v>
      </c>
      <c r="C2471" s="1" t="n">
        <v>88388.15</v>
      </c>
      <c r="D2471" s="1" t="n">
        <v>40002.03</v>
      </c>
      <c r="E2471" s="1" t="n">
        <f aca="false">SUM(C2471:D2471)</f>
        <v>128390.18</v>
      </c>
    </row>
    <row r="2472" customFormat="false" ht="15" hidden="false" customHeight="false" outlineLevel="0" collapsed="false">
      <c r="A2472" s="0" t="s">
        <v>97</v>
      </c>
      <c r="B2472" s="0" t="s">
        <v>79</v>
      </c>
      <c r="C2472" s="1" t="n">
        <v>328765.17</v>
      </c>
      <c r="D2472" s="1" t="n">
        <v>282152.05</v>
      </c>
      <c r="E2472" s="1" t="n">
        <f aca="false">SUM(C2472:D2472)</f>
        <v>610917.22</v>
      </c>
    </row>
    <row r="2473" customFormat="false" ht="15" hidden="false" customHeight="false" outlineLevel="0" collapsed="false">
      <c r="A2473" s="0" t="s">
        <v>78</v>
      </c>
      <c r="B2473" s="0" t="s">
        <v>38</v>
      </c>
      <c r="C2473" s="1" t="n">
        <v>5653460.6699</v>
      </c>
      <c r="D2473" s="1" t="n">
        <v>1781168.8</v>
      </c>
      <c r="E2473" s="1" t="n">
        <f aca="false">SUM(C2473:D2473)</f>
        <v>7434629.4699</v>
      </c>
    </row>
    <row r="2474" customFormat="false" ht="15" hidden="false" customHeight="false" outlineLevel="0" collapsed="false">
      <c r="A2474" s="0" t="s">
        <v>78</v>
      </c>
      <c r="B2474" s="0" t="s">
        <v>128</v>
      </c>
      <c r="C2474" s="1" t="n">
        <v>46800</v>
      </c>
      <c r="D2474" s="1" t="n">
        <v>37214.21</v>
      </c>
      <c r="E2474" s="1" t="n">
        <f aca="false">SUM(C2474:D2474)</f>
        <v>84014.21</v>
      </c>
    </row>
    <row r="2475" customFormat="false" ht="15" hidden="false" customHeight="false" outlineLevel="0" collapsed="false">
      <c r="A2475" s="0" t="s">
        <v>122</v>
      </c>
      <c r="B2475" s="0" t="s">
        <v>120</v>
      </c>
      <c r="C2475" s="1" t="n">
        <v>1138195.75</v>
      </c>
      <c r="D2475" s="1" t="n">
        <v>1787415</v>
      </c>
      <c r="E2475" s="1" t="n">
        <f aca="false">SUM(C2475:D2475)</f>
        <v>2925610.75</v>
      </c>
    </row>
    <row r="2476" customFormat="false" ht="15" hidden="false" customHeight="false" outlineLevel="0" collapsed="false">
      <c r="A2476" s="0" t="s">
        <v>122</v>
      </c>
      <c r="B2476" s="0" t="s">
        <v>92</v>
      </c>
      <c r="C2476" s="1" t="n">
        <v>35347.15</v>
      </c>
      <c r="D2476" s="1" t="n">
        <v>92457.72</v>
      </c>
      <c r="E2476" s="1" t="n">
        <f aca="false">SUM(C2476:D2476)</f>
        <v>127804.87</v>
      </c>
    </row>
    <row r="2477" customFormat="false" ht="15" hidden="false" customHeight="false" outlineLevel="0" collapsed="false">
      <c r="A2477" s="0" t="s">
        <v>122</v>
      </c>
      <c r="B2477" s="0" t="s">
        <v>43</v>
      </c>
      <c r="C2477" s="1" t="n">
        <v>253737.11</v>
      </c>
      <c r="D2477" s="1" t="n">
        <v>831002.61</v>
      </c>
      <c r="E2477" s="1" t="n">
        <f aca="false">SUM(C2477:D2477)</f>
        <v>1084739.72</v>
      </c>
    </row>
    <row r="2478" customFormat="false" ht="15" hidden="false" customHeight="false" outlineLevel="0" collapsed="false">
      <c r="A2478" s="0" t="s">
        <v>122</v>
      </c>
      <c r="B2478" s="0" t="s">
        <v>106</v>
      </c>
      <c r="C2478" s="1" t="n">
        <v>96788.85</v>
      </c>
      <c r="D2478" s="1" t="n">
        <v>0</v>
      </c>
      <c r="E2478" s="1" t="n">
        <f aca="false">SUM(C2478:D2478)</f>
        <v>96788.85</v>
      </c>
    </row>
    <row r="2479" customFormat="false" ht="15" hidden="false" customHeight="false" outlineLevel="0" collapsed="false">
      <c r="A2479" s="0" t="s">
        <v>122</v>
      </c>
      <c r="B2479" s="0" t="s">
        <v>127</v>
      </c>
      <c r="C2479" s="1" t="n">
        <v>31245.35</v>
      </c>
      <c r="D2479" s="1" t="n">
        <v>600.22</v>
      </c>
      <c r="E2479" s="1" t="n">
        <f aca="false">SUM(C2479:D2479)</f>
        <v>31845.57</v>
      </c>
    </row>
    <row r="2480" customFormat="false" ht="15" hidden="false" customHeight="false" outlineLevel="0" collapsed="false">
      <c r="A2480" s="0" t="s">
        <v>122</v>
      </c>
      <c r="B2480" s="0" t="s">
        <v>263</v>
      </c>
      <c r="C2480" s="1" t="n">
        <v>3306.35</v>
      </c>
      <c r="D2480" s="1" t="n">
        <v>0</v>
      </c>
      <c r="E2480" s="1" t="n">
        <f aca="false">SUM(C2480:D2480)</f>
        <v>3306.35</v>
      </c>
    </row>
    <row r="2481" customFormat="false" ht="15" hidden="false" customHeight="false" outlineLevel="0" collapsed="false">
      <c r="A2481" s="0" t="s">
        <v>122</v>
      </c>
      <c r="B2481" s="0" t="s">
        <v>215</v>
      </c>
      <c r="C2481" s="1" t="n">
        <v>286.88</v>
      </c>
      <c r="D2481" s="1" t="n">
        <v>0</v>
      </c>
      <c r="E2481" s="1" t="n">
        <f aca="false">SUM(C2481:D2481)</f>
        <v>286.88</v>
      </c>
    </row>
    <row r="2482" customFormat="false" ht="15" hidden="false" customHeight="false" outlineLevel="0" collapsed="false">
      <c r="A2482" s="0" t="s">
        <v>122</v>
      </c>
      <c r="B2482" s="0" t="s">
        <v>82</v>
      </c>
      <c r="C2482" s="1" t="n">
        <v>625200.68</v>
      </c>
      <c r="D2482" s="1" t="n">
        <v>971559.42</v>
      </c>
      <c r="E2482" s="1" t="n">
        <f aca="false">SUM(C2482:D2482)</f>
        <v>1596760.1</v>
      </c>
    </row>
    <row r="2483" customFormat="false" ht="15" hidden="false" customHeight="false" outlineLevel="0" collapsed="false">
      <c r="A2483" s="0" t="s">
        <v>122</v>
      </c>
      <c r="B2483" s="0" t="s">
        <v>121</v>
      </c>
      <c r="C2483" s="1" t="n">
        <v>0</v>
      </c>
      <c r="D2483" s="1" t="n">
        <v>152068.87</v>
      </c>
      <c r="E2483" s="1" t="n">
        <f aca="false">SUM(C2483:D2483)</f>
        <v>152068.87</v>
      </c>
    </row>
    <row r="2484" customFormat="false" ht="15" hidden="false" customHeight="false" outlineLevel="0" collapsed="false">
      <c r="A2484" s="0" t="s">
        <v>122</v>
      </c>
      <c r="B2484" s="0" t="s">
        <v>15</v>
      </c>
      <c r="C2484" s="1" t="n">
        <v>4621211.38</v>
      </c>
      <c r="D2484" s="1" t="n">
        <v>4746495.75</v>
      </c>
      <c r="E2484" s="1" t="n">
        <f aca="false">SUM(C2484:D2484)</f>
        <v>9367707.13</v>
      </c>
    </row>
    <row r="2485" customFormat="false" ht="15" hidden="false" customHeight="false" outlineLevel="0" collapsed="false">
      <c r="A2485" s="0" t="s">
        <v>122</v>
      </c>
      <c r="B2485" s="0" t="s">
        <v>270</v>
      </c>
      <c r="C2485" s="1" t="n">
        <v>0</v>
      </c>
      <c r="D2485" s="1" t="n">
        <v>176211.29</v>
      </c>
      <c r="E2485" s="1" t="n">
        <f aca="false">SUM(C2485:D2485)</f>
        <v>176211.29</v>
      </c>
    </row>
    <row r="2486" customFormat="false" ht="15" hidden="false" customHeight="false" outlineLevel="0" collapsed="false">
      <c r="A2486" s="0" t="s">
        <v>122</v>
      </c>
      <c r="B2486" s="0" t="s">
        <v>70</v>
      </c>
      <c r="C2486" s="1" t="n">
        <v>187318.18</v>
      </c>
      <c r="D2486" s="1" t="n">
        <v>85003.76</v>
      </c>
      <c r="E2486" s="1" t="n">
        <f aca="false">SUM(C2486:D2486)</f>
        <v>272321.94</v>
      </c>
    </row>
    <row r="2487" customFormat="false" ht="15" hidden="false" customHeight="false" outlineLevel="0" collapsed="false">
      <c r="A2487" s="0" t="s">
        <v>122</v>
      </c>
      <c r="B2487" s="0" t="s">
        <v>230</v>
      </c>
      <c r="C2487" s="1" t="n">
        <v>0</v>
      </c>
      <c r="D2487" s="1" t="n">
        <v>12945.25</v>
      </c>
      <c r="E2487" s="1" t="n">
        <f aca="false">SUM(C2487:D2487)</f>
        <v>12945.25</v>
      </c>
    </row>
    <row r="2488" customFormat="false" ht="15" hidden="false" customHeight="false" outlineLevel="0" collapsed="false">
      <c r="A2488" s="0" t="s">
        <v>122</v>
      </c>
      <c r="B2488" s="0" t="s">
        <v>137</v>
      </c>
      <c r="C2488" s="1" t="n">
        <v>1430233.55</v>
      </c>
      <c r="D2488" s="1" t="n">
        <v>1143108.55</v>
      </c>
      <c r="E2488" s="1" t="n">
        <f aca="false">SUM(C2488:D2488)</f>
        <v>2573342.1</v>
      </c>
    </row>
    <row r="2489" customFormat="false" ht="15" hidden="false" customHeight="false" outlineLevel="0" collapsed="false">
      <c r="A2489" s="0" t="s">
        <v>97</v>
      </c>
      <c r="B2489" s="0" t="s">
        <v>95</v>
      </c>
      <c r="C2489" s="1" t="n">
        <v>255948.29</v>
      </c>
      <c r="D2489" s="1" t="n">
        <v>704680.01</v>
      </c>
      <c r="E2489" s="1" t="n">
        <f aca="false">SUM(C2489:D2489)</f>
        <v>960628.3</v>
      </c>
    </row>
    <row r="2490" customFormat="false" ht="15" hidden="false" customHeight="false" outlineLevel="0" collapsed="false">
      <c r="A2490" s="0" t="s">
        <v>97</v>
      </c>
      <c r="B2490" s="0" t="s">
        <v>127</v>
      </c>
      <c r="C2490" s="1" t="n">
        <v>18077.76</v>
      </c>
      <c r="D2490" s="1" t="n">
        <v>0</v>
      </c>
      <c r="E2490" s="1" t="n">
        <f aca="false">SUM(C2490:D2490)</f>
        <v>18077.76</v>
      </c>
    </row>
    <row r="2491" customFormat="false" ht="15" hidden="false" customHeight="false" outlineLevel="0" collapsed="false">
      <c r="A2491" s="0" t="s">
        <v>97</v>
      </c>
      <c r="B2491" s="0" t="s">
        <v>118</v>
      </c>
      <c r="C2491" s="1" t="n">
        <v>66984.76</v>
      </c>
      <c r="D2491" s="1" t="n">
        <v>32857.2</v>
      </c>
      <c r="E2491" s="1" t="n">
        <f aca="false">SUM(C2491:D2491)</f>
        <v>99841.96</v>
      </c>
    </row>
    <row r="2492" customFormat="false" ht="15" hidden="false" customHeight="false" outlineLevel="0" collapsed="false">
      <c r="A2492" s="0" t="s">
        <v>97</v>
      </c>
      <c r="B2492" s="0" t="s">
        <v>109</v>
      </c>
      <c r="C2492" s="1" t="n">
        <v>41793.79</v>
      </c>
      <c r="D2492" s="1" t="n">
        <v>0</v>
      </c>
      <c r="E2492" s="1" t="n">
        <f aca="false">SUM(C2492:D2492)</f>
        <v>41793.79</v>
      </c>
    </row>
    <row r="2493" customFormat="false" ht="15" hidden="false" customHeight="false" outlineLevel="0" collapsed="false">
      <c r="A2493" s="0" t="s">
        <v>97</v>
      </c>
      <c r="B2493" s="0" t="s">
        <v>41</v>
      </c>
      <c r="C2493" s="1" t="n">
        <v>146584.56</v>
      </c>
      <c r="D2493" s="1" t="n">
        <v>243494.55</v>
      </c>
      <c r="E2493" s="1" t="n">
        <f aca="false">SUM(C2493:D2493)</f>
        <v>390079.11</v>
      </c>
    </row>
    <row r="2494" customFormat="false" ht="15" hidden="false" customHeight="false" outlineLevel="0" collapsed="false">
      <c r="A2494" s="0" t="s">
        <v>97</v>
      </c>
      <c r="B2494" s="0" t="s">
        <v>229</v>
      </c>
      <c r="C2494" s="1" t="n">
        <v>47862.51</v>
      </c>
      <c r="D2494" s="1" t="n">
        <v>50697.07</v>
      </c>
      <c r="E2494" s="1" t="n">
        <f aca="false">SUM(C2494:D2494)</f>
        <v>98559.58</v>
      </c>
    </row>
    <row r="2495" customFormat="false" ht="15" hidden="false" customHeight="false" outlineLevel="0" collapsed="false">
      <c r="A2495" s="0" t="s">
        <v>122</v>
      </c>
      <c r="B2495" s="0" t="s">
        <v>59</v>
      </c>
      <c r="C2495" s="1" t="n">
        <v>237636.77</v>
      </c>
      <c r="D2495" s="1" t="n">
        <v>241813.56</v>
      </c>
      <c r="E2495" s="1" t="n">
        <f aca="false">SUM(C2495:D2495)</f>
        <v>479450.33</v>
      </c>
    </row>
    <row r="2496" customFormat="false" ht="15" hidden="false" customHeight="false" outlineLevel="0" collapsed="false">
      <c r="A2496" s="0" t="s">
        <v>169</v>
      </c>
      <c r="B2496" s="0" t="s">
        <v>118</v>
      </c>
      <c r="C2496" s="1" t="n">
        <v>157949.29</v>
      </c>
      <c r="D2496" s="1" t="n">
        <v>86000</v>
      </c>
      <c r="E2496" s="1" t="n">
        <f aca="false">SUM(C2496:D2496)</f>
        <v>243949.29</v>
      </c>
    </row>
    <row r="2497" customFormat="false" ht="15" hidden="false" customHeight="false" outlineLevel="0" collapsed="false">
      <c r="A2497" s="0" t="s">
        <v>169</v>
      </c>
      <c r="B2497" s="0" t="s">
        <v>149</v>
      </c>
      <c r="C2497" s="1" t="n">
        <v>0</v>
      </c>
      <c r="D2497" s="1" t="n">
        <v>18141</v>
      </c>
      <c r="E2497" s="1" t="n">
        <f aca="false">SUM(C2497:D2497)</f>
        <v>18141</v>
      </c>
    </row>
    <row r="2498" customFormat="false" ht="15" hidden="false" customHeight="false" outlineLevel="0" collapsed="false">
      <c r="A2498" s="0" t="s">
        <v>169</v>
      </c>
      <c r="B2498" s="0" t="s">
        <v>103</v>
      </c>
      <c r="C2498" s="1" t="n">
        <v>0</v>
      </c>
      <c r="D2498" s="1" t="n">
        <v>14477.1</v>
      </c>
      <c r="E2498" s="1" t="n">
        <f aca="false">SUM(C2498:D2498)</f>
        <v>14477.1</v>
      </c>
    </row>
    <row r="2499" customFormat="false" ht="15" hidden="false" customHeight="false" outlineLevel="0" collapsed="false">
      <c r="A2499" s="0" t="s">
        <v>169</v>
      </c>
      <c r="B2499" s="0" t="s">
        <v>101</v>
      </c>
      <c r="C2499" s="1" t="n">
        <v>9106.33</v>
      </c>
      <c r="D2499" s="1" t="n">
        <v>18048.32</v>
      </c>
      <c r="E2499" s="1" t="n">
        <f aca="false">SUM(C2499:D2499)</f>
        <v>27154.65</v>
      </c>
    </row>
    <row r="2500" customFormat="false" ht="15" hidden="false" customHeight="false" outlineLevel="0" collapsed="false">
      <c r="A2500" s="0" t="s">
        <v>169</v>
      </c>
      <c r="B2500" s="0" t="s">
        <v>81</v>
      </c>
      <c r="C2500" s="1" t="n">
        <v>0</v>
      </c>
      <c r="D2500" s="1" t="n">
        <v>24035.7</v>
      </c>
      <c r="E2500" s="1" t="n">
        <f aca="false">SUM(C2500:D2500)</f>
        <v>24035.7</v>
      </c>
    </row>
    <row r="2501" customFormat="false" ht="15" hidden="false" customHeight="false" outlineLevel="0" collapsed="false">
      <c r="A2501" s="0" t="s">
        <v>169</v>
      </c>
      <c r="B2501" s="0" t="s">
        <v>59</v>
      </c>
      <c r="C2501" s="1" t="n">
        <v>38260.1</v>
      </c>
      <c r="D2501" s="1" t="n">
        <v>23373.3</v>
      </c>
      <c r="E2501" s="1" t="n">
        <f aca="false">SUM(C2501:D2501)</f>
        <v>61633.4</v>
      </c>
    </row>
    <row r="2502" customFormat="false" ht="15" hidden="false" customHeight="false" outlineLevel="0" collapsed="false">
      <c r="A2502" s="0" t="s">
        <v>169</v>
      </c>
      <c r="B2502" s="0" t="s">
        <v>32</v>
      </c>
      <c r="C2502" s="1" t="n">
        <v>776931.04</v>
      </c>
      <c r="D2502" s="1" t="n">
        <v>1912479.34</v>
      </c>
      <c r="E2502" s="1" t="n">
        <f aca="false">SUM(C2502:D2502)</f>
        <v>2689410.38</v>
      </c>
    </row>
    <row r="2503" customFormat="false" ht="15" hidden="false" customHeight="false" outlineLevel="0" collapsed="false">
      <c r="A2503" s="0" t="s">
        <v>169</v>
      </c>
      <c r="B2503" s="0" t="s">
        <v>77</v>
      </c>
      <c r="C2503" s="1" t="n">
        <v>5902.12</v>
      </c>
      <c r="D2503" s="1" t="n">
        <v>122357.51</v>
      </c>
      <c r="E2503" s="1" t="n">
        <f aca="false">SUM(C2503:D2503)</f>
        <v>128259.63</v>
      </c>
    </row>
    <row r="2504" customFormat="false" ht="15" hidden="false" customHeight="false" outlineLevel="0" collapsed="false">
      <c r="A2504" s="0" t="s">
        <v>169</v>
      </c>
      <c r="B2504" s="0" t="s">
        <v>12</v>
      </c>
      <c r="C2504" s="1" t="n">
        <v>625107.36</v>
      </c>
      <c r="D2504" s="1" t="n">
        <v>32573.18</v>
      </c>
      <c r="E2504" s="1" t="n">
        <f aca="false">SUM(C2504:D2504)</f>
        <v>657680.54</v>
      </c>
    </row>
    <row r="2505" customFormat="false" ht="15" hidden="false" customHeight="false" outlineLevel="0" collapsed="false">
      <c r="A2505" s="0" t="s">
        <v>169</v>
      </c>
      <c r="B2505" s="0" t="s">
        <v>62</v>
      </c>
      <c r="C2505" s="1" t="n">
        <v>130775</v>
      </c>
      <c r="D2505" s="1" t="n">
        <v>191413.13</v>
      </c>
      <c r="E2505" s="1" t="n">
        <f aca="false">SUM(C2505:D2505)</f>
        <v>322188.13</v>
      </c>
    </row>
    <row r="2506" customFormat="false" ht="15" hidden="false" customHeight="false" outlineLevel="0" collapsed="false">
      <c r="A2506" s="0" t="s">
        <v>169</v>
      </c>
      <c r="B2506" s="0" t="s">
        <v>64</v>
      </c>
      <c r="C2506" s="1" t="n">
        <v>9600</v>
      </c>
      <c r="D2506" s="1" t="n">
        <v>0</v>
      </c>
      <c r="E2506" s="1" t="n">
        <f aca="false">SUM(C2506:D2506)</f>
        <v>9600</v>
      </c>
    </row>
    <row r="2507" customFormat="false" ht="15" hidden="false" customHeight="false" outlineLevel="0" collapsed="false">
      <c r="A2507" s="0" t="s">
        <v>78</v>
      </c>
      <c r="B2507" s="0" t="s">
        <v>166</v>
      </c>
      <c r="C2507" s="1" t="n">
        <v>62376.82</v>
      </c>
      <c r="D2507" s="1" t="n">
        <v>78864.69</v>
      </c>
      <c r="E2507" s="1" t="n">
        <f aca="false">SUM(C2507:D2507)</f>
        <v>141241.51</v>
      </c>
    </row>
    <row r="2508" customFormat="false" ht="15" hidden="false" customHeight="false" outlineLevel="0" collapsed="false">
      <c r="A2508" s="0" t="s">
        <v>78</v>
      </c>
      <c r="B2508" s="0" t="s">
        <v>20</v>
      </c>
      <c r="C2508" s="1" t="n">
        <v>59294.05</v>
      </c>
      <c r="D2508" s="1" t="n">
        <v>161066.11</v>
      </c>
      <c r="E2508" s="1" t="n">
        <f aca="false">SUM(C2508:D2508)</f>
        <v>220360.16</v>
      </c>
    </row>
    <row r="2509" customFormat="false" ht="15" hidden="false" customHeight="false" outlineLevel="0" collapsed="false">
      <c r="A2509" s="0" t="s">
        <v>78</v>
      </c>
      <c r="B2509" s="0" t="s">
        <v>19</v>
      </c>
      <c r="C2509" s="1" t="n">
        <v>300112.14</v>
      </c>
      <c r="D2509" s="1" t="n">
        <v>334883.43</v>
      </c>
      <c r="E2509" s="1" t="n">
        <f aca="false">SUM(C2509:D2509)</f>
        <v>634995.57</v>
      </c>
    </row>
    <row r="2510" customFormat="false" ht="15" hidden="false" customHeight="false" outlineLevel="0" collapsed="false">
      <c r="A2510" s="0" t="s">
        <v>78</v>
      </c>
      <c r="B2510" s="0" t="s">
        <v>121</v>
      </c>
      <c r="C2510" s="1" t="n">
        <v>137324.9</v>
      </c>
      <c r="D2510" s="1" t="n">
        <v>1412720.0199</v>
      </c>
      <c r="E2510" s="1" t="n">
        <f aca="false">SUM(C2510:D2510)</f>
        <v>1550044.9199</v>
      </c>
    </row>
    <row r="2511" customFormat="false" ht="15" hidden="false" customHeight="false" outlineLevel="0" collapsed="false">
      <c r="A2511" s="0" t="s">
        <v>78</v>
      </c>
      <c r="B2511" s="0" t="s">
        <v>65</v>
      </c>
      <c r="C2511" s="1" t="n">
        <v>60728.12</v>
      </c>
      <c r="D2511" s="1" t="n">
        <v>190564.18</v>
      </c>
      <c r="E2511" s="1" t="n">
        <f aca="false">SUM(C2511:D2511)</f>
        <v>251292.3</v>
      </c>
    </row>
    <row r="2512" customFormat="false" ht="15" hidden="false" customHeight="false" outlineLevel="0" collapsed="false">
      <c r="A2512" s="0" t="s">
        <v>5</v>
      </c>
      <c r="B2512" s="0" t="s">
        <v>164</v>
      </c>
      <c r="C2512" s="1" t="n">
        <v>998719.04</v>
      </c>
      <c r="D2512" s="1" t="n">
        <v>2091517.47</v>
      </c>
      <c r="E2512" s="1" t="n">
        <f aca="false">SUM(C2512:D2512)</f>
        <v>3090236.51</v>
      </c>
    </row>
    <row r="2513" customFormat="false" ht="15" hidden="false" customHeight="false" outlineLevel="0" collapsed="false">
      <c r="A2513" s="0" t="s">
        <v>116</v>
      </c>
      <c r="B2513" s="0" t="s">
        <v>75</v>
      </c>
      <c r="C2513" s="1" t="n">
        <v>42865.04</v>
      </c>
      <c r="D2513" s="1" t="n">
        <v>148978.66</v>
      </c>
      <c r="E2513" s="1" t="n">
        <f aca="false">SUM(C2513:D2513)</f>
        <v>191843.7</v>
      </c>
    </row>
    <row r="2514" customFormat="false" ht="15" hidden="false" customHeight="false" outlineLevel="0" collapsed="false">
      <c r="A2514" s="0" t="s">
        <v>116</v>
      </c>
      <c r="B2514" s="0" t="s">
        <v>139</v>
      </c>
      <c r="C2514" s="1" t="n">
        <v>66759</v>
      </c>
      <c r="D2514" s="1" t="n">
        <v>724435.09</v>
      </c>
      <c r="E2514" s="1" t="n">
        <f aca="false">SUM(C2514:D2514)</f>
        <v>791194.09</v>
      </c>
    </row>
    <row r="2515" customFormat="false" ht="15" hidden="false" customHeight="false" outlineLevel="0" collapsed="false">
      <c r="A2515" s="0" t="s">
        <v>125</v>
      </c>
      <c r="B2515" s="0" t="s">
        <v>45</v>
      </c>
      <c r="C2515" s="1" t="n">
        <v>44739.33</v>
      </c>
      <c r="D2515" s="1" t="n">
        <v>17671.14</v>
      </c>
      <c r="E2515" s="1" t="n">
        <f aca="false">SUM(C2515:D2515)</f>
        <v>62410.47</v>
      </c>
    </row>
    <row r="2516" customFormat="false" ht="15" hidden="false" customHeight="false" outlineLevel="0" collapsed="false">
      <c r="A2516" s="0" t="s">
        <v>160</v>
      </c>
      <c r="B2516" s="0" t="s">
        <v>35</v>
      </c>
      <c r="C2516" s="1" t="n">
        <v>1296308.42</v>
      </c>
      <c r="D2516" s="1" t="n">
        <v>1350348.69</v>
      </c>
      <c r="E2516" s="1" t="n">
        <f aca="false">SUM(C2516:D2516)</f>
        <v>2646657.11</v>
      </c>
    </row>
    <row r="2517" customFormat="false" ht="15" hidden="false" customHeight="false" outlineLevel="0" collapsed="false">
      <c r="A2517" s="0" t="s">
        <v>160</v>
      </c>
      <c r="B2517" s="0" t="s">
        <v>48</v>
      </c>
      <c r="C2517" s="1" t="n">
        <v>4929829.31</v>
      </c>
      <c r="D2517" s="1" t="n">
        <v>5574855.62</v>
      </c>
      <c r="E2517" s="1" t="n">
        <f aca="false">SUM(C2517:D2517)</f>
        <v>10504684.93</v>
      </c>
    </row>
    <row r="2518" customFormat="false" ht="15" hidden="false" customHeight="false" outlineLevel="0" collapsed="false">
      <c r="A2518" s="0" t="s">
        <v>160</v>
      </c>
      <c r="B2518" s="0" t="s">
        <v>24</v>
      </c>
      <c r="C2518" s="1" t="n">
        <v>10772132.52</v>
      </c>
      <c r="D2518" s="1" t="n">
        <v>5963993.7799</v>
      </c>
      <c r="E2518" s="1" t="n">
        <f aca="false">SUM(C2518:D2518)</f>
        <v>16736126.2999</v>
      </c>
    </row>
    <row r="2519" customFormat="false" ht="15" hidden="false" customHeight="false" outlineLevel="0" collapsed="false">
      <c r="A2519" s="0" t="s">
        <v>160</v>
      </c>
      <c r="B2519" s="0" t="s">
        <v>13</v>
      </c>
      <c r="C2519" s="1" t="n">
        <v>2942379.71</v>
      </c>
      <c r="D2519" s="1" t="n">
        <v>1275527.18</v>
      </c>
      <c r="E2519" s="1" t="n">
        <f aca="false">SUM(C2519:D2519)</f>
        <v>4217906.89</v>
      </c>
    </row>
    <row r="2520" customFormat="false" ht="15" hidden="false" customHeight="false" outlineLevel="0" collapsed="false">
      <c r="A2520" s="0" t="s">
        <v>160</v>
      </c>
      <c r="B2520" s="0" t="s">
        <v>49</v>
      </c>
      <c r="C2520" s="1" t="n">
        <v>1533126.73</v>
      </c>
      <c r="D2520" s="1" t="n">
        <v>1604611.11</v>
      </c>
      <c r="E2520" s="1" t="n">
        <f aca="false">SUM(C2520:D2520)</f>
        <v>3137737.84</v>
      </c>
    </row>
    <row r="2521" customFormat="false" ht="15" hidden="false" customHeight="false" outlineLevel="0" collapsed="false">
      <c r="A2521" s="0" t="s">
        <v>160</v>
      </c>
      <c r="B2521" s="0" t="s">
        <v>61</v>
      </c>
      <c r="C2521" s="1" t="n">
        <v>825805.71</v>
      </c>
      <c r="D2521" s="1" t="n">
        <v>441905.07</v>
      </c>
      <c r="E2521" s="1" t="n">
        <f aca="false">SUM(C2521:D2521)</f>
        <v>1267710.78</v>
      </c>
    </row>
    <row r="2522" customFormat="false" ht="15" hidden="false" customHeight="false" outlineLevel="0" collapsed="false">
      <c r="A2522" s="0" t="s">
        <v>160</v>
      </c>
      <c r="B2522" s="0" t="s">
        <v>89</v>
      </c>
      <c r="C2522" s="1" t="n">
        <v>153488.55</v>
      </c>
      <c r="D2522" s="1" t="n">
        <v>124492.79</v>
      </c>
      <c r="E2522" s="1" t="n">
        <f aca="false">SUM(C2522:D2522)</f>
        <v>277981.34</v>
      </c>
    </row>
    <row r="2523" customFormat="false" ht="15" hidden="false" customHeight="false" outlineLevel="0" collapsed="false">
      <c r="A2523" s="0" t="s">
        <v>160</v>
      </c>
      <c r="B2523" s="0" t="s">
        <v>45</v>
      </c>
      <c r="C2523" s="1" t="n">
        <v>921124.97</v>
      </c>
      <c r="D2523" s="1" t="n">
        <v>662341.01</v>
      </c>
      <c r="E2523" s="1" t="n">
        <f aca="false">SUM(C2523:D2523)</f>
        <v>1583465.98</v>
      </c>
    </row>
    <row r="2524" customFormat="false" ht="15" hidden="false" customHeight="false" outlineLevel="0" collapsed="false">
      <c r="A2524" s="0" t="s">
        <v>160</v>
      </c>
      <c r="B2524" s="0" t="s">
        <v>246</v>
      </c>
      <c r="C2524" s="1" t="n">
        <v>1049685.04</v>
      </c>
      <c r="D2524" s="1" t="n">
        <v>423882.08</v>
      </c>
      <c r="E2524" s="1" t="n">
        <f aca="false">SUM(C2524:D2524)</f>
        <v>1473567.12</v>
      </c>
    </row>
    <row r="2525" customFormat="false" ht="15" hidden="false" customHeight="false" outlineLevel="0" collapsed="false">
      <c r="A2525" s="0" t="s">
        <v>160</v>
      </c>
      <c r="B2525" s="0" t="s">
        <v>69</v>
      </c>
      <c r="C2525" s="1" t="n">
        <v>674303.78</v>
      </c>
      <c r="D2525" s="1" t="n">
        <v>581696.06</v>
      </c>
      <c r="E2525" s="1" t="n">
        <f aca="false">SUM(C2525:D2525)</f>
        <v>1255999.84</v>
      </c>
    </row>
    <row r="2526" customFormat="false" ht="15" hidden="false" customHeight="false" outlineLevel="0" collapsed="false">
      <c r="A2526" s="0" t="s">
        <v>160</v>
      </c>
      <c r="B2526" s="0" t="s">
        <v>74</v>
      </c>
      <c r="C2526" s="1" t="n">
        <v>1267849.1</v>
      </c>
      <c r="D2526" s="1" t="n">
        <v>2591523.66</v>
      </c>
      <c r="E2526" s="1" t="n">
        <f aca="false">SUM(C2526:D2526)</f>
        <v>3859372.76</v>
      </c>
    </row>
    <row r="2527" customFormat="false" ht="15" hidden="false" customHeight="false" outlineLevel="0" collapsed="false">
      <c r="A2527" s="0" t="s">
        <v>160</v>
      </c>
      <c r="B2527" s="0" t="s">
        <v>128</v>
      </c>
      <c r="C2527" s="1" t="n">
        <v>0</v>
      </c>
      <c r="D2527" s="1" t="n">
        <v>19046.07</v>
      </c>
      <c r="E2527" s="1" t="n">
        <f aca="false">SUM(C2527:D2527)</f>
        <v>19046.07</v>
      </c>
    </row>
    <row r="2528" customFormat="false" ht="15" hidden="false" customHeight="false" outlineLevel="0" collapsed="false">
      <c r="A2528" s="0" t="s">
        <v>160</v>
      </c>
      <c r="B2528" s="0" t="s">
        <v>58</v>
      </c>
      <c r="C2528" s="1" t="n">
        <v>369791.92</v>
      </c>
      <c r="D2528" s="1" t="n">
        <v>380998.38</v>
      </c>
      <c r="E2528" s="1" t="n">
        <f aca="false">SUM(C2528:D2528)</f>
        <v>750790.3</v>
      </c>
    </row>
    <row r="2529" customFormat="false" ht="15" hidden="false" customHeight="false" outlineLevel="0" collapsed="false">
      <c r="A2529" s="0" t="s">
        <v>5</v>
      </c>
      <c r="B2529" s="0" t="s">
        <v>246</v>
      </c>
      <c r="C2529" s="1" t="n">
        <v>1400902.49</v>
      </c>
      <c r="D2529" s="1" t="n">
        <v>510087.33</v>
      </c>
      <c r="E2529" s="1" t="n">
        <f aca="false">SUM(C2529:D2529)</f>
        <v>1910989.82</v>
      </c>
    </row>
    <row r="2530" customFormat="false" ht="15" hidden="false" customHeight="false" outlineLevel="0" collapsed="false">
      <c r="A2530" s="0" t="s">
        <v>114</v>
      </c>
      <c r="B2530" s="0" t="s">
        <v>73</v>
      </c>
      <c r="C2530" s="1" t="n">
        <v>876528.06</v>
      </c>
      <c r="D2530" s="1" t="n">
        <v>907442.82</v>
      </c>
      <c r="E2530" s="1" t="n">
        <f aca="false">SUM(C2530:D2530)</f>
        <v>1783970.88</v>
      </c>
    </row>
    <row r="2531" customFormat="false" ht="15" hidden="false" customHeight="false" outlineLevel="0" collapsed="false">
      <c r="A2531" s="0" t="s">
        <v>114</v>
      </c>
      <c r="B2531" s="0" t="s">
        <v>9</v>
      </c>
      <c r="C2531" s="1" t="n">
        <v>156880.04</v>
      </c>
      <c r="D2531" s="1" t="n">
        <v>169678.57</v>
      </c>
      <c r="E2531" s="1" t="n">
        <f aca="false">SUM(C2531:D2531)</f>
        <v>326558.61</v>
      </c>
    </row>
    <row r="2532" customFormat="false" ht="15" hidden="false" customHeight="false" outlineLevel="0" collapsed="false">
      <c r="A2532" s="0" t="s">
        <v>114</v>
      </c>
      <c r="B2532" s="0" t="s">
        <v>32</v>
      </c>
      <c r="C2532" s="1" t="n">
        <v>726337.43</v>
      </c>
      <c r="D2532" s="1" t="n">
        <v>500029.11</v>
      </c>
      <c r="E2532" s="1" t="n">
        <f aca="false">SUM(C2532:D2532)</f>
        <v>1226366.54</v>
      </c>
    </row>
    <row r="2533" customFormat="false" ht="15" hidden="false" customHeight="false" outlineLevel="0" collapsed="false">
      <c r="A2533" s="0" t="s">
        <v>125</v>
      </c>
      <c r="B2533" s="0" t="s">
        <v>16</v>
      </c>
      <c r="C2533" s="1" t="n">
        <v>108621.18</v>
      </c>
      <c r="D2533" s="1" t="n">
        <v>109387.27</v>
      </c>
      <c r="E2533" s="1" t="n">
        <f aca="false">SUM(C2533:D2533)</f>
        <v>218008.45</v>
      </c>
    </row>
    <row r="2534" customFormat="false" ht="15" hidden="false" customHeight="false" outlineLevel="0" collapsed="false">
      <c r="A2534" s="0" t="s">
        <v>125</v>
      </c>
      <c r="B2534" s="0" t="s">
        <v>64</v>
      </c>
      <c r="C2534" s="1" t="n">
        <v>39813.4</v>
      </c>
      <c r="D2534" s="1" t="n">
        <v>9520.74</v>
      </c>
      <c r="E2534" s="1" t="n">
        <f aca="false">SUM(C2534:D2534)</f>
        <v>49334.14</v>
      </c>
    </row>
    <row r="2535" customFormat="false" ht="15" hidden="false" customHeight="false" outlineLevel="0" collapsed="false">
      <c r="A2535" s="0" t="s">
        <v>116</v>
      </c>
      <c r="B2535" s="0" t="s">
        <v>37</v>
      </c>
      <c r="C2535" s="1" t="n">
        <v>247040.08</v>
      </c>
      <c r="D2535" s="1" t="n">
        <v>116306.03</v>
      </c>
      <c r="E2535" s="1" t="n">
        <f aca="false">SUM(C2535:D2535)</f>
        <v>363346.11</v>
      </c>
    </row>
    <row r="2536" customFormat="false" ht="15" hidden="false" customHeight="false" outlineLevel="0" collapsed="false">
      <c r="A2536" s="0" t="s">
        <v>116</v>
      </c>
      <c r="B2536" s="0" t="s">
        <v>72</v>
      </c>
      <c r="C2536" s="1" t="n">
        <v>25709</v>
      </c>
      <c r="D2536" s="1" t="n">
        <v>93720.65</v>
      </c>
      <c r="E2536" s="1" t="n">
        <f aca="false">SUM(C2536:D2536)</f>
        <v>119429.65</v>
      </c>
    </row>
    <row r="2537" customFormat="false" ht="15" hidden="false" customHeight="false" outlineLevel="0" collapsed="false">
      <c r="A2537" s="0" t="s">
        <v>97</v>
      </c>
      <c r="B2537" s="0" t="s">
        <v>176</v>
      </c>
      <c r="C2537" s="1" t="n">
        <v>38092</v>
      </c>
      <c r="D2537" s="1" t="n">
        <v>74751.61</v>
      </c>
      <c r="E2537" s="1" t="n">
        <f aca="false">SUM(C2537:D2537)</f>
        <v>112843.61</v>
      </c>
    </row>
    <row r="2538" customFormat="false" ht="15" hidden="false" customHeight="false" outlineLevel="0" collapsed="false">
      <c r="A2538" s="0" t="s">
        <v>97</v>
      </c>
      <c r="B2538" s="0" t="s">
        <v>139</v>
      </c>
      <c r="C2538" s="1" t="n">
        <v>79470.2</v>
      </c>
      <c r="D2538" s="1" t="n">
        <v>787680.1</v>
      </c>
      <c r="E2538" s="1" t="n">
        <f aca="false">SUM(C2538:D2538)</f>
        <v>867150.3</v>
      </c>
    </row>
    <row r="2539" customFormat="false" ht="15" hidden="false" customHeight="false" outlineLevel="0" collapsed="false">
      <c r="A2539" s="0" t="s">
        <v>163</v>
      </c>
      <c r="B2539" s="0" t="s">
        <v>84</v>
      </c>
      <c r="C2539" s="1" t="n">
        <v>1260111.1</v>
      </c>
      <c r="D2539" s="1" t="n">
        <v>1586092.26</v>
      </c>
      <c r="E2539" s="1" t="n">
        <f aca="false">SUM(C2539:D2539)</f>
        <v>2846203.36</v>
      </c>
    </row>
    <row r="2540" customFormat="false" ht="15" hidden="false" customHeight="false" outlineLevel="0" collapsed="false">
      <c r="A2540" s="0" t="s">
        <v>169</v>
      </c>
      <c r="B2540" s="0" t="s">
        <v>71</v>
      </c>
      <c r="C2540" s="1" t="n">
        <v>0</v>
      </c>
      <c r="D2540" s="1" t="n">
        <v>30836.21</v>
      </c>
      <c r="E2540" s="1" t="n">
        <f aca="false">SUM(C2540:D2540)</f>
        <v>30836.21</v>
      </c>
    </row>
    <row r="2541" customFormat="false" ht="15" hidden="false" customHeight="false" outlineLevel="0" collapsed="false">
      <c r="A2541" s="0" t="s">
        <v>169</v>
      </c>
      <c r="B2541" s="0" t="s">
        <v>74</v>
      </c>
      <c r="C2541" s="1" t="n">
        <v>763245.19</v>
      </c>
      <c r="D2541" s="1" t="n">
        <v>490211.98</v>
      </c>
      <c r="E2541" s="1" t="n">
        <f aca="false">SUM(C2541:D2541)</f>
        <v>1253457.17</v>
      </c>
    </row>
    <row r="2542" customFormat="false" ht="15" hidden="false" customHeight="false" outlineLevel="0" collapsed="false">
      <c r="A2542" s="0" t="s">
        <v>169</v>
      </c>
      <c r="B2542" s="0" t="s">
        <v>53</v>
      </c>
      <c r="C2542" s="1" t="n">
        <v>0</v>
      </c>
      <c r="D2542" s="1" t="n">
        <v>9320.52</v>
      </c>
      <c r="E2542" s="1" t="n">
        <f aca="false">SUM(C2542:D2542)</f>
        <v>9320.52</v>
      </c>
    </row>
    <row r="2543" customFormat="false" ht="15" hidden="false" customHeight="false" outlineLevel="0" collapsed="false">
      <c r="A2543" s="0" t="s">
        <v>169</v>
      </c>
      <c r="B2543" s="0" t="s">
        <v>70</v>
      </c>
      <c r="C2543" s="1" t="n">
        <v>0</v>
      </c>
      <c r="D2543" s="1" t="n">
        <v>38197.42</v>
      </c>
      <c r="E2543" s="1" t="n">
        <f aca="false">SUM(C2543:D2543)</f>
        <v>38197.42</v>
      </c>
    </row>
    <row r="2544" customFormat="false" ht="15" hidden="false" customHeight="false" outlineLevel="0" collapsed="false">
      <c r="A2544" s="0" t="s">
        <v>169</v>
      </c>
      <c r="B2544" s="0" t="s">
        <v>48</v>
      </c>
      <c r="C2544" s="1" t="n">
        <v>15250.54</v>
      </c>
      <c r="D2544" s="1" t="n">
        <v>93863.28</v>
      </c>
      <c r="E2544" s="1" t="n">
        <f aca="false">SUM(C2544:D2544)</f>
        <v>109113.82</v>
      </c>
    </row>
    <row r="2545" customFormat="false" ht="15" hidden="false" customHeight="false" outlineLevel="0" collapsed="false">
      <c r="A2545" s="0" t="s">
        <v>169</v>
      </c>
      <c r="B2545" s="0" t="s">
        <v>79</v>
      </c>
      <c r="C2545" s="1" t="n">
        <v>0</v>
      </c>
      <c r="D2545" s="1" t="n">
        <v>25875.13</v>
      </c>
      <c r="E2545" s="1" t="n">
        <f aca="false">SUM(C2545:D2545)</f>
        <v>25875.13</v>
      </c>
    </row>
    <row r="2546" customFormat="false" ht="15" hidden="false" customHeight="false" outlineLevel="0" collapsed="false">
      <c r="A2546" s="0" t="s">
        <v>169</v>
      </c>
      <c r="B2546" s="0" t="s">
        <v>15</v>
      </c>
      <c r="C2546" s="1" t="n">
        <v>11820</v>
      </c>
      <c r="D2546" s="1" t="n">
        <v>7860.03</v>
      </c>
      <c r="E2546" s="1" t="n">
        <f aca="false">SUM(C2546:D2546)</f>
        <v>19680.03</v>
      </c>
    </row>
    <row r="2547" customFormat="false" ht="15" hidden="false" customHeight="false" outlineLevel="0" collapsed="false">
      <c r="A2547" s="0" t="s">
        <v>169</v>
      </c>
      <c r="B2547" s="0" t="s">
        <v>88</v>
      </c>
      <c r="C2547" s="1" t="n">
        <v>38852.51</v>
      </c>
      <c r="D2547" s="1" t="n">
        <v>37982.77</v>
      </c>
      <c r="E2547" s="1" t="n">
        <f aca="false">SUM(C2547:D2547)</f>
        <v>76835.28</v>
      </c>
    </row>
    <row r="2548" customFormat="false" ht="15" hidden="false" customHeight="false" outlineLevel="0" collapsed="false">
      <c r="A2548" s="0" t="s">
        <v>97</v>
      </c>
      <c r="B2548" s="0" t="s">
        <v>107</v>
      </c>
      <c r="C2548" s="1" t="n">
        <v>93822.33</v>
      </c>
      <c r="D2548" s="1" t="n">
        <v>82207.64</v>
      </c>
      <c r="E2548" s="1" t="n">
        <f aca="false">SUM(C2548:D2548)</f>
        <v>176029.97</v>
      </c>
    </row>
    <row r="2549" customFormat="false" ht="15" hidden="false" customHeight="false" outlineLevel="0" collapsed="false">
      <c r="A2549" s="0" t="s">
        <v>97</v>
      </c>
      <c r="B2549" s="0" t="s">
        <v>257</v>
      </c>
      <c r="C2549" s="1" t="n">
        <v>0</v>
      </c>
      <c r="D2549" s="1" t="n">
        <v>110364.85</v>
      </c>
      <c r="E2549" s="1" t="n">
        <f aca="false">SUM(C2549:D2549)</f>
        <v>110364.85</v>
      </c>
    </row>
    <row r="2550" customFormat="false" ht="15" hidden="false" customHeight="false" outlineLevel="0" collapsed="false">
      <c r="A2550" s="0" t="s">
        <v>97</v>
      </c>
      <c r="B2550" s="0" t="s">
        <v>196</v>
      </c>
      <c r="C2550" s="1" t="n">
        <v>3519.62</v>
      </c>
      <c r="D2550" s="1" t="n">
        <v>4046.54</v>
      </c>
      <c r="E2550" s="1" t="n">
        <f aca="false">SUM(C2550:D2550)</f>
        <v>7566.16</v>
      </c>
    </row>
    <row r="2551" customFormat="false" ht="15" hidden="false" customHeight="false" outlineLevel="0" collapsed="false">
      <c r="A2551" s="0" t="s">
        <v>187</v>
      </c>
      <c r="B2551" s="0" t="s">
        <v>94</v>
      </c>
      <c r="C2551" s="1" t="n">
        <v>56825.31</v>
      </c>
      <c r="D2551" s="1" t="n">
        <v>0</v>
      </c>
      <c r="E2551" s="1" t="n">
        <f aca="false">SUM(C2551:D2551)</f>
        <v>56825.31</v>
      </c>
    </row>
    <row r="2552" customFormat="false" ht="15" hidden="false" customHeight="false" outlineLevel="0" collapsed="false">
      <c r="A2552" s="0" t="s">
        <v>187</v>
      </c>
      <c r="B2552" s="0" t="s">
        <v>93</v>
      </c>
      <c r="C2552" s="1" t="n">
        <v>17915.32</v>
      </c>
      <c r="D2552" s="1" t="n">
        <v>0</v>
      </c>
      <c r="E2552" s="1" t="n">
        <f aca="false">SUM(C2552:D2552)</f>
        <v>17915.32</v>
      </c>
    </row>
    <row r="2553" customFormat="false" ht="15" hidden="false" customHeight="false" outlineLevel="0" collapsed="false">
      <c r="A2553" s="0" t="s">
        <v>172</v>
      </c>
      <c r="B2553" s="0" t="s">
        <v>123</v>
      </c>
      <c r="C2553" s="1" t="n">
        <v>225769.11</v>
      </c>
      <c r="D2553" s="1" t="n">
        <v>116109.79</v>
      </c>
      <c r="E2553" s="1" t="n">
        <f aca="false">SUM(C2553:D2553)</f>
        <v>341878.9</v>
      </c>
    </row>
    <row r="2554" customFormat="false" ht="15" hidden="false" customHeight="false" outlineLevel="0" collapsed="false">
      <c r="A2554" s="0" t="s">
        <v>78</v>
      </c>
      <c r="B2554" s="0" t="s">
        <v>51</v>
      </c>
      <c r="C2554" s="1" t="n">
        <v>2223911.52</v>
      </c>
      <c r="D2554" s="1" t="n">
        <v>1059336.5</v>
      </c>
      <c r="E2554" s="1" t="n">
        <f aca="false">SUM(C2554:D2554)</f>
        <v>3283248.02</v>
      </c>
    </row>
    <row r="2555" customFormat="false" ht="15" hidden="false" customHeight="false" outlineLevel="0" collapsed="false">
      <c r="A2555" s="0" t="s">
        <v>97</v>
      </c>
      <c r="B2555" s="0" t="s">
        <v>26</v>
      </c>
      <c r="C2555" s="1" t="n">
        <v>175018.36</v>
      </c>
      <c r="D2555" s="1" t="n">
        <v>61986.44</v>
      </c>
      <c r="E2555" s="1" t="n">
        <f aca="false">SUM(C2555:D2555)</f>
        <v>237004.8</v>
      </c>
    </row>
    <row r="2556" customFormat="false" ht="15" hidden="false" customHeight="false" outlineLevel="0" collapsed="false">
      <c r="A2556" s="0" t="s">
        <v>97</v>
      </c>
      <c r="B2556" s="0" t="s">
        <v>55</v>
      </c>
      <c r="C2556" s="1" t="n">
        <v>4923.24</v>
      </c>
      <c r="D2556" s="1" t="n">
        <v>37848.94</v>
      </c>
      <c r="E2556" s="1" t="n">
        <f aca="false">SUM(C2556:D2556)</f>
        <v>42772.18</v>
      </c>
    </row>
    <row r="2557" customFormat="false" ht="15" hidden="false" customHeight="false" outlineLevel="0" collapsed="false">
      <c r="A2557" s="0" t="s">
        <v>97</v>
      </c>
      <c r="B2557" s="0" t="s">
        <v>104</v>
      </c>
      <c r="C2557" s="1" t="n">
        <v>96.41</v>
      </c>
      <c r="D2557" s="1" t="n">
        <v>0</v>
      </c>
      <c r="E2557" s="1" t="n">
        <f aca="false">SUM(C2557:D2557)</f>
        <v>96.41</v>
      </c>
    </row>
    <row r="2558" customFormat="false" ht="15" hidden="false" customHeight="false" outlineLevel="0" collapsed="false">
      <c r="A2558" s="0" t="s">
        <v>97</v>
      </c>
      <c r="B2558" s="0" t="s">
        <v>119</v>
      </c>
      <c r="C2558" s="1" t="n">
        <v>644158.33</v>
      </c>
      <c r="D2558" s="1" t="n">
        <v>141642.07</v>
      </c>
      <c r="E2558" s="1" t="n">
        <f aca="false">SUM(C2558:D2558)</f>
        <v>785800.4</v>
      </c>
    </row>
    <row r="2559" customFormat="false" ht="15" hidden="false" customHeight="false" outlineLevel="0" collapsed="false">
      <c r="A2559" s="0" t="s">
        <v>117</v>
      </c>
      <c r="B2559" s="0" t="s">
        <v>25</v>
      </c>
      <c r="C2559" s="1" t="n">
        <v>0</v>
      </c>
      <c r="D2559" s="1" t="n">
        <v>425240.34</v>
      </c>
      <c r="E2559" s="1" t="n">
        <f aca="false">SUM(C2559:D2559)</f>
        <v>425240.34</v>
      </c>
    </row>
    <row r="2560" customFormat="false" ht="15" hidden="false" customHeight="false" outlineLevel="0" collapsed="false">
      <c r="A2560" s="0" t="s">
        <v>117</v>
      </c>
      <c r="B2560" s="0" t="s">
        <v>134</v>
      </c>
      <c r="C2560" s="1" t="n">
        <v>8783</v>
      </c>
      <c r="D2560" s="1" t="n">
        <v>72151.4</v>
      </c>
      <c r="E2560" s="1" t="n">
        <f aca="false">SUM(C2560:D2560)</f>
        <v>80934.4</v>
      </c>
    </row>
    <row r="2561" customFormat="false" ht="15" hidden="false" customHeight="false" outlineLevel="0" collapsed="false">
      <c r="A2561" s="0" t="s">
        <v>116</v>
      </c>
      <c r="B2561" s="0" t="s">
        <v>19</v>
      </c>
      <c r="C2561" s="1" t="n">
        <v>6980.62</v>
      </c>
      <c r="D2561" s="1" t="n">
        <v>148454.24</v>
      </c>
      <c r="E2561" s="1" t="n">
        <f aca="false">SUM(C2561:D2561)</f>
        <v>155434.86</v>
      </c>
    </row>
    <row r="2562" customFormat="false" ht="15" hidden="false" customHeight="false" outlineLevel="0" collapsed="false">
      <c r="A2562" s="0" t="s">
        <v>117</v>
      </c>
      <c r="B2562" s="0" t="s">
        <v>24</v>
      </c>
      <c r="C2562" s="1" t="n">
        <v>996038.78</v>
      </c>
      <c r="D2562" s="1" t="n">
        <v>1025666.65</v>
      </c>
      <c r="E2562" s="1" t="n">
        <f aca="false">SUM(C2562:D2562)</f>
        <v>2021705.43</v>
      </c>
    </row>
    <row r="2563" customFormat="false" ht="15" hidden="false" customHeight="false" outlineLevel="0" collapsed="false">
      <c r="A2563" s="0" t="s">
        <v>160</v>
      </c>
      <c r="B2563" s="0" t="s">
        <v>84</v>
      </c>
      <c r="C2563" s="1" t="n">
        <v>0</v>
      </c>
      <c r="D2563" s="1" t="n">
        <v>103.19</v>
      </c>
      <c r="E2563" s="1" t="n">
        <f aca="false">SUM(C2563:D2563)</f>
        <v>103.19</v>
      </c>
    </row>
    <row r="2564" customFormat="false" ht="15" hidden="false" customHeight="false" outlineLevel="0" collapsed="false">
      <c r="A2564" s="0" t="s">
        <v>125</v>
      </c>
      <c r="B2564" s="0" t="s">
        <v>120</v>
      </c>
      <c r="C2564" s="1" t="n">
        <v>15074.7</v>
      </c>
      <c r="D2564" s="1" t="n">
        <v>18679.21</v>
      </c>
      <c r="E2564" s="1" t="n">
        <f aca="false">SUM(C2564:D2564)</f>
        <v>33753.91</v>
      </c>
    </row>
    <row r="2565" customFormat="false" ht="15" hidden="false" customHeight="false" outlineLevel="0" collapsed="false">
      <c r="A2565" s="0" t="s">
        <v>116</v>
      </c>
      <c r="B2565" s="0" t="s">
        <v>100</v>
      </c>
      <c r="C2565" s="1" t="n">
        <v>695298.36</v>
      </c>
      <c r="D2565" s="1" t="n">
        <v>757680.6</v>
      </c>
      <c r="E2565" s="1" t="n">
        <f aca="false">SUM(C2565:D2565)</f>
        <v>1452978.96</v>
      </c>
    </row>
    <row r="2566" customFormat="false" ht="15" hidden="false" customHeight="false" outlineLevel="0" collapsed="false">
      <c r="A2566" s="0" t="s">
        <v>116</v>
      </c>
      <c r="B2566" s="0" t="s">
        <v>128</v>
      </c>
      <c r="C2566" s="1" t="n">
        <v>0</v>
      </c>
      <c r="D2566" s="1" t="n">
        <v>6342.12</v>
      </c>
      <c r="E2566" s="1" t="n">
        <f aca="false">SUM(C2566:D2566)</f>
        <v>6342.12</v>
      </c>
    </row>
    <row r="2567" customFormat="false" ht="15" hidden="false" customHeight="false" outlineLevel="0" collapsed="false">
      <c r="A2567" s="0" t="s">
        <v>117</v>
      </c>
      <c r="B2567" s="0" t="s">
        <v>176</v>
      </c>
      <c r="C2567" s="1" t="n">
        <v>64852.74</v>
      </c>
      <c r="D2567" s="1" t="n">
        <v>0</v>
      </c>
      <c r="E2567" s="1" t="n">
        <f aca="false">SUM(C2567:D2567)</f>
        <v>64852.74</v>
      </c>
    </row>
    <row r="2568" customFormat="false" ht="15" hidden="false" customHeight="false" outlineLevel="0" collapsed="false">
      <c r="A2568" s="0" t="s">
        <v>117</v>
      </c>
      <c r="B2568" s="0" t="s">
        <v>86</v>
      </c>
      <c r="C2568" s="1" t="n">
        <v>34994.9</v>
      </c>
      <c r="D2568" s="1" t="n">
        <v>200599.2</v>
      </c>
      <c r="E2568" s="1" t="n">
        <f aca="false">SUM(C2568:D2568)</f>
        <v>235594.1</v>
      </c>
    </row>
    <row r="2569" customFormat="false" ht="15" hidden="false" customHeight="false" outlineLevel="0" collapsed="false">
      <c r="A2569" s="0" t="s">
        <v>117</v>
      </c>
      <c r="B2569" s="0" t="s">
        <v>21</v>
      </c>
      <c r="C2569" s="1" t="n">
        <v>1059581.9</v>
      </c>
      <c r="D2569" s="1" t="n">
        <v>1760311.36</v>
      </c>
      <c r="E2569" s="1" t="n">
        <f aca="false">SUM(C2569:D2569)</f>
        <v>2819893.26</v>
      </c>
    </row>
    <row r="2570" customFormat="false" ht="15" hidden="false" customHeight="false" outlineLevel="0" collapsed="false">
      <c r="A2570" s="0" t="s">
        <v>117</v>
      </c>
      <c r="B2570" s="0" t="s">
        <v>99</v>
      </c>
      <c r="C2570" s="1" t="n">
        <v>0</v>
      </c>
      <c r="D2570" s="1" t="n">
        <v>10.48</v>
      </c>
      <c r="E2570" s="1" t="n">
        <f aca="false">SUM(C2570:D2570)</f>
        <v>10.48</v>
      </c>
    </row>
    <row r="2571" customFormat="false" ht="15" hidden="false" customHeight="false" outlineLevel="0" collapsed="false">
      <c r="A2571" s="0" t="s">
        <v>97</v>
      </c>
      <c r="B2571" s="0" t="s">
        <v>63</v>
      </c>
      <c r="C2571" s="1" t="n">
        <v>1390.11</v>
      </c>
      <c r="D2571" s="1" t="n">
        <v>21954</v>
      </c>
      <c r="E2571" s="1" t="n">
        <f aca="false">SUM(C2571:D2571)</f>
        <v>23344.11</v>
      </c>
    </row>
    <row r="2572" customFormat="false" ht="15" hidden="false" customHeight="false" outlineLevel="0" collapsed="false">
      <c r="A2572" s="0" t="s">
        <v>116</v>
      </c>
      <c r="B2572" s="0" t="s">
        <v>50</v>
      </c>
      <c r="C2572" s="1" t="n">
        <v>187222.66</v>
      </c>
      <c r="D2572" s="1" t="n">
        <v>98365.04</v>
      </c>
      <c r="E2572" s="1" t="n">
        <f aca="false">SUM(C2572:D2572)</f>
        <v>285587.7</v>
      </c>
    </row>
    <row r="2573" customFormat="false" ht="15" hidden="false" customHeight="false" outlineLevel="0" collapsed="false">
      <c r="A2573" s="0" t="s">
        <v>78</v>
      </c>
      <c r="B2573" s="0" t="s">
        <v>80</v>
      </c>
      <c r="C2573" s="1" t="n">
        <v>365317.89</v>
      </c>
      <c r="D2573" s="1" t="n">
        <v>479538.03</v>
      </c>
      <c r="E2573" s="1" t="n">
        <f aca="false">SUM(C2573:D2573)</f>
        <v>844855.92</v>
      </c>
    </row>
    <row r="2574" customFormat="false" ht="15" hidden="false" customHeight="false" outlineLevel="0" collapsed="false">
      <c r="A2574" s="0" t="s">
        <v>97</v>
      </c>
      <c r="B2574" s="0" t="s">
        <v>208</v>
      </c>
      <c r="C2574" s="1" t="n">
        <v>0</v>
      </c>
      <c r="D2574" s="1" t="n">
        <v>172338.78</v>
      </c>
      <c r="E2574" s="1" t="n">
        <f aca="false">SUM(C2574:D2574)</f>
        <v>172338.78</v>
      </c>
    </row>
    <row r="2575" customFormat="false" ht="15" hidden="false" customHeight="false" outlineLevel="0" collapsed="false">
      <c r="A2575" s="0" t="s">
        <v>182</v>
      </c>
      <c r="B2575" s="0" t="s">
        <v>12</v>
      </c>
      <c r="C2575" s="1" t="n">
        <v>160032.98</v>
      </c>
      <c r="D2575" s="1" t="n">
        <v>369349.76</v>
      </c>
      <c r="E2575" s="1" t="n">
        <f aca="false">SUM(C2575:D2575)</f>
        <v>529382.74</v>
      </c>
    </row>
    <row r="2576" customFormat="false" ht="15" hidden="false" customHeight="false" outlineLevel="0" collapsed="false">
      <c r="A2576" s="0" t="s">
        <v>116</v>
      </c>
      <c r="B2576" s="0" t="s">
        <v>12</v>
      </c>
      <c r="C2576" s="1" t="n">
        <v>28246.29</v>
      </c>
      <c r="D2576" s="1" t="n">
        <v>106687.44</v>
      </c>
      <c r="E2576" s="1" t="n">
        <f aca="false">SUM(C2576:D2576)</f>
        <v>134933.73</v>
      </c>
    </row>
    <row r="2577" customFormat="false" ht="15" hidden="false" customHeight="false" outlineLevel="0" collapsed="false">
      <c r="A2577" s="0" t="s">
        <v>160</v>
      </c>
      <c r="B2577" s="0" t="s">
        <v>33</v>
      </c>
      <c r="C2577" s="1" t="n">
        <v>41112.06</v>
      </c>
      <c r="D2577" s="1" t="n">
        <v>81770.01</v>
      </c>
      <c r="E2577" s="1" t="n">
        <f aca="false">SUM(C2577:D2577)</f>
        <v>122882.07</v>
      </c>
    </row>
    <row r="2578" customFormat="false" ht="15" hidden="false" customHeight="false" outlineLevel="0" collapsed="false">
      <c r="A2578" s="0" t="s">
        <v>148</v>
      </c>
      <c r="B2578" s="0" t="s">
        <v>103</v>
      </c>
      <c r="C2578" s="1" t="n">
        <v>4778.7</v>
      </c>
      <c r="D2578" s="1" t="n">
        <v>0</v>
      </c>
      <c r="E2578" s="1" t="n">
        <f aca="false">SUM(C2578:D2578)</f>
        <v>4778.7</v>
      </c>
    </row>
    <row r="2579" customFormat="false" ht="15" hidden="false" customHeight="false" outlineLevel="0" collapsed="false">
      <c r="A2579" s="0" t="s">
        <v>150</v>
      </c>
      <c r="B2579" s="0" t="s">
        <v>68</v>
      </c>
      <c r="C2579" s="1" t="n">
        <v>213745.51</v>
      </c>
      <c r="D2579" s="1" t="n">
        <v>183646.44</v>
      </c>
      <c r="E2579" s="1" t="n">
        <f aca="false">SUM(C2579:D2579)</f>
        <v>397391.95</v>
      </c>
    </row>
    <row r="2580" customFormat="false" ht="15" hidden="false" customHeight="false" outlineLevel="0" collapsed="false">
      <c r="A2580" s="0" t="s">
        <v>150</v>
      </c>
      <c r="B2580" s="0" t="s">
        <v>32</v>
      </c>
      <c r="C2580" s="1" t="n">
        <v>284254.53</v>
      </c>
      <c r="D2580" s="1" t="n">
        <v>840354.14</v>
      </c>
      <c r="E2580" s="1" t="n">
        <f aca="false">SUM(C2580:D2580)</f>
        <v>1124608.67</v>
      </c>
    </row>
    <row r="2581" customFormat="false" ht="15" hidden="false" customHeight="false" outlineLevel="0" collapsed="false">
      <c r="A2581" s="0" t="s">
        <v>116</v>
      </c>
      <c r="B2581" s="0" t="s">
        <v>35</v>
      </c>
      <c r="C2581" s="1" t="n">
        <v>186228.02</v>
      </c>
      <c r="D2581" s="1" t="n">
        <v>71168.55</v>
      </c>
      <c r="E2581" s="1" t="n">
        <f aca="false">SUM(C2581:D2581)</f>
        <v>257396.57</v>
      </c>
    </row>
    <row r="2582" customFormat="false" ht="15" hidden="false" customHeight="false" outlineLevel="0" collapsed="false">
      <c r="A2582" s="0" t="s">
        <v>78</v>
      </c>
      <c r="B2582" s="0" t="s">
        <v>82</v>
      </c>
      <c r="C2582" s="1" t="n">
        <v>151781.91</v>
      </c>
      <c r="D2582" s="1" t="n">
        <v>470868.6</v>
      </c>
      <c r="E2582" s="1" t="n">
        <f aca="false">SUM(C2582:D2582)</f>
        <v>622650.51</v>
      </c>
    </row>
    <row r="2583" customFormat="false" ht="15" hidden="false" customHeight="false" outlineLevel="0" collapsed="false">
      <c r="A2583" s="0" t="s">
        <v>198</v>
      </c>
      <c r="B2583" s="0" t="s">
        <v>63</v>
      </c>
      <c r="C2583" s="1" t="n">
        <v>0</v>
      </c>
      <c r="D2583" s="1" t="n">
        <v>144842.52</v>
      </c>
      <c r="E2583" s="1" t="n">
        <f aca="false">SUM(C2583:D2583)</f>
        <v>144842.52</v>
      </c>
    </row>
    <row r="2584" customFormat="false" ht="15" hidden="false" customHeight="false" outlineLevel="0" collapsed="false">
      <c r="A2584" s="0" t="s">
        <v>198</v>
      </c>
      <c r="B2584" s="0" t="s">
        <v>14</v>
      </c>
      <c r="C2584" s="1" t="n">
        <v>321435.15</v>
      </c>
      <c r="D2584" s="1" t="n">
        <v>307138.39</v>
      </c>
      <c r="E2584" s="1" t="n">
        <f aca="false">SUM(C2584:D2584)</f>
        <v>628573.54</v>
      </c>
    </row>
    <row r="2585" customFormat="false" ht="15" hidden="false" customHeight="false" outlineLevel="0" collapsed="false">
      <c r="A2585" s="0" t="s">
        <v>198</v>
      </c>
      <c r="B2585" s="0" t="s">
        <v>6</v>
      </c>
      <c r="C2585" s="1" t="n">
        <v>473631.57</v>
      </c>
      <c r="D2585" s="1" t="n">
        <v>416482.69</v>
      </c>
      <c r="E2585" s="1" t="n">
        <f aca="false">SUM(C2585:D2585)</f>
        <v>890114.26</v>
      </c>
    </row>
    <row r="2586" customFormat="false" ht="15" hidden="false" customHeight="false" outlineLevel="0" collapsed="false">
      <c r="A2586" s="0" t="s">
        <v>198</v>
      </c>
      <c r="B2586" s="0" t="s">
        <v>73</v>
      </c>
      <c r="C2586" s="1" t="n">
        <v>129530.18</v>
      </c>
      <c r="D2586" s="1" t="n">
        <v>834854.93</v>
      </c>
      <c r="E2586" s="1" t="n">
        <f aca="false">SUM(C2586:D2586)</f>
        <v>964385.11</v>
      </c>
    </row>
    <row r="2587" customFormat="false" ht="15" hidden="false" customHeight="false" outlineLevel="0" collapsed="false">
      <c r="A2587" s="0" t="s">
        <v>198</v>
      </c>
      <c r="B2587" s="0" t="s">
        <v>77</v>
      </c>
      <c r="C2587" s="1" t="n">
        <v>6202.18</v>
      </c>
      <c r="D2587" s="1" t="n">
        <v>0</v>
      </c>
      <c r="E2587" s="1" t="n">
        <f aca="false">SUM(C2587:D2587)</f>
        <v>6202.18</v>
      </c>
    </row>
    <row r="2588" customFormat="false" ht="15" hidden="false" customHeight="false" outlineLevel="0" collapsed="false">
      <c r="A2588" s="0" t="s">
        <v>198</v>
      </c>
      <c r="B2588" s="0" t="s">
        <v>60</v>
      </c>
      <c r="C2588" s="1" t="n">
        <v>48956.4</v>
      </c>
      <c r="D2588" s="1" t="n">
        <v>0</v>
      </c>
      <c r="E2588" s="1" t="n">
        <f aca="false">SUM(C2588:D2588)</f>
        <v>48956.4</v>
      </c>
    </row>
    <row r="2589" customFormat="false" ht="15" hidden="false" customHeight="false" outlineLevel="0" collapsed="false">
      <c r="A2589" s="0" t="s">
        <v>198</v>
      </c>
      <c r="B2589" s="0" t="s">
        <v>71</v>
      </c>
      <c r="C2589" s="1" t="n">
        <v>38825.85</v>
      </c>
      <c r="D2589" s="1" t="n">
        <v>0</v>
      </c>
      <c r="E2589" s="1" t="n">
        <f aca="false">SUM(C2589:D2589)</f>
        <v>38825.85</v>
      </c>
    </row>
    <row r="2590" customFormat="false" ht="15" hidden="false" customHeight="false" outlineLevel="0" collapsed="false">
      <c r="A2590" s="0" t="s">
        <v>198</v>
      </c>
      <c r="B2590" s="0" t="s">
        <v>13</v>
      </c>
      <c r="C2590" s="1" t="n">
        <v>61355.31</v>
      </c>
      <c r="D2590" s="1" t="n">
        <v>121418.84</v>
      </c>
      <c r="E2590" s="1" t="n">
        <f aca="false">SUM(C2590:D2590)</f>
        <v>182774.15</v>
      </c>
    </row>
    <row r="2591" customFormat="false" ht="15" hidden="false" customHeight="false" outlineLevel="0" collapsed="false">
      <c r="A2591" s="0" t="s">
        <v>198</v>
      </c>
      <c r="B2591" s="0" t="s">
        <v>84</v>
      </c>
      <c r="C2591" s="1" t="n">
        <v>18215.2</v>
      </c>
      <c r="D2591" s="1" t="n">
        <v>0</v>
      </c>
      <c r="E2591" s="1" t="n">
        <f aca="false">SUM(C2591:D2591)</f>
        <v>18215.2</v>
      </c>
    </row>
    <row r="2592" customFormat="false" ht="15" hidden="false" customHeight="false" outlineLevel="0" collapsed="false">
      <c r="A2592" s="0" t="s">
        <v>198</v>
      </c>
      <c r="B2592" s="0" t="s">
        <v>85</v>
      </c>
      <c r="C2592" s="1" t="n">
        <v>231715.6</v>
      </c>
      <c r="D2592" s="1" t="n">
        <v>167411.39</v>
      </c>
      <c r="E2592" s="1" t="n">
        <f aca="false">SUM(C2592:D2592)</f>
        <v>399126.99</v>
      </c>
    </row>
    <row r="2593" customFormat="false" ht="15" hidden="false" customHeight="false" outlineLevel="0" collapsed="false">
      <c r="A2593" s="0" t="s">
        <v>198</v>
      </c>
      <c r="B2593" s="0" t="s">
        <v>61</v>
      </c>
      <c r="C2593" s="1" t="n">
        <v>38908.88</v>
      </c>
      <c r="D2593" s="1" t="n">
        <v>165244.3</v>
      </c>
      <c r="E2593" s="1" t="n">
        <f aca="false">SUM(C2593:D2593)</f>
        <v>204153.18</v>
      </c>
    </row>
    <row r="2594" customFormat="false" ht="15" hidden="false" customHeight="false" outlineLevel="0" collapsed="false">
      <c r="A2594" s="0" t="s">
        <v>198</v>
      </c>
      <c r="B2594" s="0" t="s">
        <v>83</v>
      </c>
      <c r="C2594" s="1" t="n">
        <v>0</v>
      </c>
      <c r="D2594" s="1" t="n">
        <v>11183.11</v>
      </c>
      <c r="E2594" s="1" t="n">
        <f aca="false">SUM(C2594:D2594)</f>
        <v>11183.11</v>
      </c>
    </row>
    <row r="2595" customFormat="false" ht="15" hidden="false" customHeight="false" outlineLevel="0" collapsed="false">
      <c r="A2595" s="0" t="s">
        <v>97</v>
      </c>
      <c r="B2595" s="0" t="s">
        <v>130</v>
      </c>
      <c r="C2595" s="1" t="n">
        <v>57062.81</v>
      </c>
      <c r="D2595" s="1" t="n">
        <v>797134.79</v>
      </c>
      <c r="E2595" s="1" t="n">
        <f aca="false">SUM(C2595:D2595)</f>
        <v>854197.6</v>
      </c>
    </row>
    <row r="2596" customFormat="false" ht="15" hidden="false" customHeight="false" outlineLevel="0" collapsed="false">
      <c r="A2596" s="0" t="s">
        <v>136</v>
      </c>
      <c r="B2596" s="0" t="s">
        <v>84</v>
      </c>
      <c r="C2596" s="1" t="n">
        <v>13497.51</v>
      </c>
      <c r="D2596" s="1" t="n">
        <v>12501.1</v>
      </c>
      <c r="E2596" s="1" t="n">
        <f aca="false">SUM(C2596:D2596)</f>
        <v>25998.61</v>
      </c>
    </row>
    <row r="2597" customFormat="false" ht="15" hidden="false" customHeight="false" outlineLevel="0" collapsed="false">
      <c r="A2597" s="0" t="s">
        <v>117</v>
      </c>
      <c r="B2597" s="0" t="s">
        <v>19</v>
      </c>
      <c r="C2597" s="1" t="n">
        <v>77239.38</v>
      </c>
      <c r="D2597" s="1" t="n">
        <v>202179.64</v>
      </c>
      <c r="E2597" s="1" t="n">
        <f aca="false">SUM(C2597:D2597)</f>
        <v>279419.02</v>
      </c>
    </row>
    <row r="2598" customFormat="false" ht="15" hidden="false" customHeight="false" outlineLevel="0" collapsed="false">
      <c r="A2598" s="0" t="s">
        <v>117</v>
      </c>
      <c r="B2598" s="0" t="s">
        <v>43</v>
      </c>
      <c r="C2598" s="1" t="n">
        <v>292749.23</v>
      </c>
      <c r="D2598" s="1" t="n">
        <v>674254.41</v>
      </c>
      <c r="E2598" s="1" t="n">
        <f aca="false">SUM(C2598:D2598)</f>
        <v>967003.64</v>
      </c>
    </row>
    <row r="2599" customFormat="false" ht="15" hidden="false" customHeight="false" outlineLevel="0" collapsed="false">
      <c r="A2599" s="0" t="s">
        <v>160</v>
      </c>
      <c r="B2599" s="0" t="s">
        <v>21</v>
      </c>
      <c r="C2599" s="1" t="n">
        <v>648252.64</v>
      </c>
      <c r="D2599" s="1" t="n">
        <v>380680</v>
      </c>
      <c r="E2599" s="1" t="n">
        <f aca="false">SUM(C2599:D2599)</f>
        <v>1028932.64</v>
      </c>
    </row>
    <row r="2600" customFormat="false" ht="15" hidden="false" customHeight="false" outlineLevel="0" collapsed="false">
      <c r="A2600" s="0" t="s">
        <v>160</v>
      </c>
      <c r="B2600" s="0" t="s">
        <v>96</v>
      </c>
      <c r="C2600" s="1" t="n">
        <v>1148157.78</v>
      </c>
      <c r="D2600" s="1" t="n">
        <v>2842906.79</v>
      </c>
      <c r="E2600" s="1" t="n">
        <f aca="false">SUM(C2600:D2600)</f>
        <v>3991064.57</v>
      </c>
    </row>
    <row r="2601" customFormat="false" ht="15" hidden="false" customHeight="false" outlineLevel="0" collapsed="false">
      <c r="A2601" s="0" t="s">
        <v>116</v>
      </c>
      <c r="B2601" s="0" t="s">
        <v>82</v>
      </c>
      <c r="C2601" s="1" t="n">
        <v>136436.79</v>
      </c>
      <c r="D2601" s="1" t="n">
        <v>131976.9</v>
      </c>
      <c r="E2601" s="1" t="n">
        <f aca="false">SUM(C2601:D2601)</f>
        <v>268413.69</v>
      </c>
    </row>
    <row r="2602" customFormat="false" ht="15" hidden="false" customHeight="false" outlineLevel="0" collapsed="false">
      <c r="A2602" s="0" t="s">
        <v>97</v>
      </c>
      <c r="B2602" s="0" t="s">
        <v>135</v>
      </c>
      <c r="C2602" s="1" t="n">
        <v>21963.06</v>
      </c>
      <c r="D2602" s="1" t="n">
        <v>27916.75</v>
      </c>
      <c r="E2602" s="1" t="n">
        <f aca="false">SUM(C2602:D2602)</f>
        <v>49879.81</v>
      </c>
    </row>
    <row r="2603" customFormat="false" ht="15" hidden="false" customHeight="false" outlineLevel="0" collapsed="false">
      <c r="A2603" s="0" t="s">
        <v>169</v>
      </c>
      <c r="B2603" s="0" t="s">
        <v>20</v>
      </c>
      <c r="C2603" s="1" t="n">
        <v>22662.48</v>
      </c>
      <c r="D2603" s="1" t="n">
        <v>0</v>
      </c>
      <c r="E2603" s="1" t="n">
        <f aca="false">SUM(C2603:D2603)</f>
        <v>22662.48</v>
      </c>
    </row>
    <row r="2604" customFormat="false" ht="15" hidden="false" customHeight="false" outlineLevel="0" collapsed="false">
      <c r="A2604" s="0" t="s">
        <v>165</v>
      </c>
      <c r="B2604" s="0" t="s">
        <v>16</v>
      </c>
      <c r="C2604" s="1" t="n">
        <v>170309.09</v>
      </c>
      <c r="D2604" s="1" t="n">
        <v>209231.37</v>
      </c>
      <c r="E2604" s="1" t="n">
        <f aca="false">SUM(C2604:D2604)</f>
        <v>379540.46</v>
      </c>
    </row>
    <row r="2605" customFormat="false" ht="15" hidden="false" customHeight="false" outlineLevel="0" collapsed="false">
      <c r="A2605" s="0" t="s">
        <v>117</v>
      </c>
      <c r="B2605" s="0" t="s">
        <v>103</v>
      </c>
      <c r="C2605" s="1" t="n">
        <v>53940</v>
      </c>
      <c r="D2605" s="1" t="n">
        <v>0</v>
      </c>
      <c r="E2605" s="1" t="n">
        <f aca="false">SUM(C2605:D2605)</f>
        <v>53940</v>
      </c>
    </row>
    <row r="2606" customFormat="false" ht="15" hidden="false" customHeight="false" outlineLevel="0" collapsed="false">
      <c r="A2606" s="0" t="s">
        <v>116</v>
      </c>
      <c r="B2606" s="0" t="s">
        <v>23</v>
      </c>
      <c r="C2606" s="1" t="n">
        <v>21910.69</v>
      </c>
      <c r="D2606" s="1" t="n">
        <v>15625.72</v>
      </c>
      <c r="E2606" s="1" t="n">
        <f aca="false">SUM(C2606:D2606)</f>
        <v>37536.41</v>
      </c>
    </row>
    <row r="2607" customFormat="false" ht="15" hidden="false" customHeight="false" outlineLevel="0" collapsed="false">
      <c r="A2607" s="0" t="s">
        <v>97</v>
      </c>
      <c r="B2607" s="0" t="s">
        <v>153</v>
      </c>
      <c r="C2607" s="1" t="n">
        <v>53160.48</v>
      </c>
      <c r="D2607" s="1" t="n">
        <v>265987.43</v>
      </c>
      <c r="E2607" s="1" t="n">
        <f aca="false">SUM(C2607:D2607)</f>
        <v>319147.91</v>
      </c>
    </row>
    <row r="2608" customFormat="false" ht="15" hidden="false" customHeight="false" outlineLevel="0" collapsed="false">
      <c r="A2608" s="0" t="s">
        <v>112</v>
      </c>
      <c r="B2608" s="0" t="s">
        <v>61</v>
      </c>
      <c r="C2608" s="1" t="n">
        <v>10947.31</v>
      </c>
      <c r="D2608" s="1" t="n">
        <v>0</v>
      </c>
      <c r="E2608" s="1" t="n">
        <f aca="false">SUM(C2608:D2608)</f>
        <v>10947.31</v>
      </c>
    </row>
    <row r="2609" customFormat="false" ht="15" hidden="false" customHeight="false" outlineLevel="0" collapsed="false">
      <c r="A2609" s="0" t="s">
        <v>97</v>
      </c>
      <c r="B2609" s="0" t="s">
        <v>146</v>
      </c>
      <c r="C2609" s="1" t="n">
        <v>119723.89</v>
      </c>
      <c r="D2609" s="1" t="n">
        <v>26873</v>
      </c>
      <c r="E2609" s="1" t="n">
        <f aca="false">SUM(C2609:D2609)</f>
        <v>146596.89</v>
      </c>
    </row>
    <row r="2610" customFormat="false" ht="15" hidden="false" customHeight="false" outlineLevel="0" collapsed="false">
      <c r="A2610" s="0" t="s">
        <v>116</v>
      </c>
      <c r="B2610" s="0" t="s">
        <v>144</v>
      </c>
      <c r="C2610" s="1" t="n">
        <v>198663.23</v>
      </c>
      <c r="D2610" s="1" t="n">
        <v>128449.11</v>
      </c>
      <c r="E2610" s="1" t="n">
        <f aca="false">SUM(C2610:D2610)</f>
        <v>327112.34</v>
      </c>
    </row>
    <row r="2611" customFormat="false" ht="15" hidden="false" customHeight="false" outlineLevel="0" collapsed="false">
      <c r="A2611" s="0" t="s">
        <v>160</v>
      </c>
      <c r="B2611" s="0" t="s">
        <v>113</v>
      </c>
      <c r="C2611" s="1" t="n">
        <v>0</v>
      </c>
      <c r="D2611" s="1" t="n">
        <v>8597.83</v>
      </c>
      <c r="E2611" s="1" t="n">
        <f aca="false">SUM(C2611:D2611)</f>
        <v>8597.83</v>
      </c>
    </row>
    <row r="2612" customFormat="false" ht="15" hidden="false" customHeight="false" outlineLevel="0" collapsed="false">
      <c r="A2612" s="0" t="s">
        <v>238</v>
      </c>
      <c r="B2612" s="0" t="s">
        <v>96</v>
      </c>
      <c r="C2612" s="1" t="n">
        <v>344596.83</v>
      </c>
      <c r="D2612" s="1" t="n">
        <v>322289.28</v>
      </c>
      <c r="E2612" s="1" t="n">
        <f aca="false">SUM(C2612:D2612)</f>
        <v>666886.11</v>
      </c>
    </row>
    <row r="2613" customFormat="false" ht="15" hidden="false" customHeight="false" outlineLevel="0" collapsed="false">
      <c r="A2613" s="0" t="s">
        <v>150</v>
      </c>
      <c r="B2613" s="0" t="s">
        <v>69</v>
      </c>
      <c r="C2613" s="1" t="n">
        <v>145370.37</v>
      </c>
      <c r="D2613" s="1" t="n">
        <v>411376.48</v>
      </c>
      <c r="E2613" s="1" t="n">
        <f aca="false">SUM(C2613:D2613)</f>
        <v>556746.85</v>
      </c>
    </row>
    <row r="2614" customFormat="false" ht="15" hidden="false" customHeight="false" outlineLevel="0" collapsed="false">
      <c r="A2614" s="0" t="s">
        <v>116</v>
      </c>
      <c r="B2614" s="0" t="s">
        <v>27</v>
      </c>
      <c r="C2614" s="1" t="n">
        <v>105562.35</v>
      </c>
      <c r="D2614" s="1" t="n">
        <v>403923.35</v>
      </c>
      <c r="E2614" s="1" t="n">
        <f aca="false">SUM(C2614:D2614)</f>
        <v>509485.7</v>
      </c>
    </row>
    <row r="2615" customFormat="false" ht="15" hidden="false" customHeight="false" outlineLevel="0" collapsed="false">
      <c r="A2615" s="0" t="s">
        <v>97</v>
      </c>
      <c r="B2615" s="0" t="s">
        <v>126</v>
      </c>
      <c r="C2615" s="1" t="n">
        <v>181000</v>
      </c>
      <c r="D2615" s="1" t="n">
        <v>22980</v>
      </c>
      <c r="E2615" s="1" t="n">
        <f aca="false">SUM(C2615:D2615)</f>
        <v>203980</v>
      </c>
    </row>
    <row r="2616" customFormat="false" ht="15" hidden="false" customHeight="false" outlineLevel="0" collapsed="false">
      <c r="A2616" s="0" t="s">
        <v>97</v>
      </c>
      <c r="B2616" s="0" t="s">
        <v>141</v>
      </c>
      <c r="C2616" s="1" t="n">
        <v>251837.56</v>
      </c>
      <c r="D2616" s="1" t="n">
        <v>537180.14</v>
      </c>
      <c r="E2616" s="1" t="n">
        <f aca="false">SUM(C2616:D2616)</f>
        <v>789017.7</v>
      </c>
    </row>
    <row r="2617" customFormat="false" ht="15" hidden="false" customHeight="false" outlineLevel="0" collapsed="false">
      <c r="A2617" s="0" t="s">
        <v>171</v>
      </c>
      <c r="B2617" s="0" t="s">
        <v>96</v>
      </c>
      <c r="C2617" s="1" t="n">
        <v>1295296.52</v>
      </c>
      <c r="D2617" s="1" t="n">
        <v>2316519.93</v>
      </c>
      <c r="E2617" s="1" t="n">
        <f aca="false">SUM(C2617:D2617)</f>
        <v>3611816.45</v>
      </c>
    </row>
    <row r="2618" customFormat="false" ht="15" hidden="false" customHeight="false" outlineLevel="0" collapsed="false">
      <c r="A2618" s="0" t="s">
        <v>171</v>
      </c>
      <c r="B2618" s="0" t="s">
        <v>137</v>
      </c>
      <c r="C2618" s="1" t="n">
        <v>0</v>
      </c>
      <c r="D2618" s="1" t="n">
        <v>80290.98</v>
      </c>
      <c r="E2618" s="1" t="n">
        <f aca="false">SUM(C2618:D2618)</f>
        <v>80290.98</v>
      </c>
    </row>
    <row r="2619" customFormat="false" ht="15" hidden="false" customHeight="false" outlineLevel="0" collapsed="false">
      <c r="A2619" s="0" t="s">
        <v>189</v>
      </c>
      <c r="B2619" s="0" t="s">
        <v>38</v>
      </c>
      <c r="C2619" s="1" t="n">
        <v>0</v>
      </c>
      <c r="D2619" s="1" t="n">
        <v>101459</v>
      </c>
      <c r="E2619" s="1" t="n">
        <f aca="false">SUM(C2619:D2619)</f>
        <v>101459</v>
      </c>
    </row>
    <row r="2620" customFormat="false" ht="15" hidden="false" customHeight="false" outlineLevel="0" collapsed="false">
      <c r="A2620" s="0" t="s">
        <v>189</v>
      </c>
      <c r="B2620" s="0" t="s">
        <v>29</v>
      </c>
      <c r="C2620" s="1" t="n">
        <v>0</v>
      </c>
      <c r="D2620" s="1" t="n">
        <v>39893.52</v>
      </c>
      <c r="E2620" s="1" t="n">
        <f aca="false">SUM(C2620:D2620)</f>
        <v>39893.52</v>
      </c>
    </row>
    <row r="2621" customFormat="false" ht="15" hidden="false" customHeight="false" outlineLevel="0" collapsed="false">
      <c r="A2621" s="0" t="s">
        <v>189</v>
      </c>
      <c r="B2621" s="0" t="s">
        <v>30</v>
      </c>
      <c r="C2621" s="1" t="n">
        <v>102965.12</v>
      </c>
      <c r="D2621" s="1" t="n">
        <v>251542.96</v>
      </c>
      <c r="E2621" s="1" t="n">
        <f aca="false">SUM(C2621:D2621)</f>
        <v>354508.08</v>
      </c>
    </row>
    <row r="2622" customFormat="false" ht="15" hidden="false" customHeight="false" outlineLevel="0" collapsed="false">
      <c r="A2622" s="0" t="s">
        <v>189</v>
      </c>
      <c r="B2622" s="0" t="s">
        <v>57</v>
      </c>
      <c r="C2622" s="1" t="n">
        <v>183590.51</v>
      </c>
      <c r="D2622" s="1" t="n">
        <v>168000</v>
      </c>
      <c r="E2622" s="1" t="n">
        <f aca="false">SUM(C2622:D2622)</f>
        <v>351590.51</v>
      </c>
    </row>
    <row r="2623" customFormat="false" ht="15" hidden="false" customHeight="false" outlineLevel="0" collapsed="false">
      <c r="A2623" s="0" t="s">
        <v>189</v>
      </c>
      <c r="B2623" s="0" t="s">
        <v>25</v>
      </c>
      <c r="C2623" s="1" t="n">
        <v>0</v>
      </c>
      <c r="D2623" s="1" t="n">
        <v>44168.11</v>
      </c>
      <c r="E2623" s="1" t="n">
        <f aca="false">SUM(C2623:D2623)</f>
        <v>44168.11</v>
      </c>
    </row>
    <row r="2624" customFormat="false" ht="15" hidden="false" customHeight="false" outlineLevel="0" collapsed="false">
      <c r="A2624" s="0" t="s">
        <v>189</v>
      </c>
      <c r="B2624" s="0" t="s">
        <v>58</v>
      </c>
      <c r="C2624" s="1" t="n">
        <v>86588.25</v>
      </c>
      <c r="D2624" s="1" t="n">
        <v>111179.34</v>
      </c>
      <c r="E2624" s="1" t="n">
        <f aca="false">SUM(C2624:D2624)</f>
        <v>197767.59</v>
      </c>
    </row>
    <row r="2625" customFormat="false" ht="15" hidden="false" customHeight="false" outlineLevel="0" collapsed="false">
      <c r="A2625" s="0" t="s">
        <v>78</v>
      </c>
      <c r="B2625" s="0" t="s">
        <v>130</v>
      </c>
      <c r="C2625" s="1" t="n">
        <v>951907.2</v>
      </c>
      <c r="D2625" s="1" t="n">
        <v>1196367.3</v>
      </c>
      <c r="E2625" s="1" t="n">
        <f aca="false">SUM(C2625:D2625)</f>
        <v>2148274.5</v>
      </c>
    </row>
    <row r="2626" customFormat="false" ht="15" hidden="false" customHeight="false" outlineLevel="0" collapsed="false">
      <c r="A2626" s="0" t="s">
        <v>114</v>
      </c>
      <c r="B2626" s="0" t="s">
        <v>77</v>
      </c>
      <c r="C2626" s="1" t="n">
        <v>18013.93</v>
      </c>
      <c r="D2626" s="1" t="n">
        <v>0</v>
      </c>
      <c r="E2626" s="1" t="n">
        <f aca="false">SUM(C2626:D2626)</f>
        <v>18013.93</v>
      </c>
    </row>
    <row r="2627" customFormat="false" ht="15" hidden="false" customHeight="false" outlineLevel="0" collapsed="false">
      <c r="A2627" s="0" t="s">
        <v>114</v>
      </c>
      <c r="B2627" s="0" t="s">
        <v>14</v>
      </c>
      <c r="C2627" s="1" t="n">
        <v>10983.6</v>
      </c>
      <c r="D2627" s="1" t="n">
        <v>7267.63</v>
      </c>
      <c r="E2627" s="1" t="n">
        <f aca="false">SUM(C2627:D2627)</f>
        <v>18251.23</v>
      </c>
    </row>
    <row r="2628" customFormat="false" ht="15" hidden="false" customHeight="false" outlineLevel="0" collapsed="false">
      <c r="A2628" s="0" t="s">
        <v>116</v>
      </c>
      <c r="B2628" s="0" t="s">
        <v>79</v>
      </c>
      <c r="C2628" s="1" t="n">
        <v>195009.61</v>
      </c>
      <c r="D2628" s="1" t="n">
        <v>180749.03</v>
      </c>
      <c r="E2628" s="1" t="n">
        <f aca="false">SUM(C2628:D2628)</f>
        <v>375758.64</v>
      </c>
    </row>
    <row r="2629" customFormat="false" ht="15" hidden="false" customHeight="false" outlineLevel="0" collapsed="false">
      <c r="A2629" s="0" t="s">
        <v>116</v>
      </c>
      <c r="B2629" s="0" t="s">
        <v>67</v>
      </c>
      <c r="C2629" s="1" t="n">
        <v>55431.38</v>
      </c>
      <c r="D2629" s="1" t="n">
        <v>3291.62</v>
      </c>
      <c r="E2629" s="1" t="n">
        <f aca="false">SUM(C2629:D2629)</f>
        <v>58723</v>
      </c>
    </row>
    <row r="2630" customFormat="false" ht="15" hidden="false" customHeight="false" outlineLevel="0" collapsed="false">
      <c r="A2630" s="0" t="s">
        <v>248</v>
      </c>
      <c r="B2630" s="0" t="s">
        <v>43</v>
      </c>
      <c r="C2630" s="1" t="n">
        <v>17447.57</v>
      </c>
      <c r="D2630" s="1" t="n">
        <v>0</v>
      </c>
      <c r="E2630" s="1" t="n">
        <f aca="false">SUM(C2630:D2630)</f>
        <v>17447.57</v>
      </c>
    </row>
    <row r="2631" customFormat="false" ht="15" hidden="false" customHeight="false" outlineLevel="0" collapsed="false">
      <c r="A2631" s="0" t="s">
        <v>248</v>
      </c>
      <c r="B2631" s="0" t="s">
        <v>39</v>
      </c>
      <c r="C2631" s="1" t="n">
        <v>18955.64</v>
      </c>
      <c r="D2631" s="1" t="n">
        <v>0</v>
      </c>
      <c r="E2631" s="1" t="n">
        <f aca="false">SUM(C2631:D2631)</f>
        <v>18955.64</v>
      </c>
    </row>
    <row r="2632" customFormat="false" ht="15" hidden="false" customHeight="false" outlineLevel="0" collapsed="false">
      <c r="A2632" s="0" t="s">
        <v>116</v>
      </c>
      <c r="B2632" s="0" t="s">
        <v>170</v>
      </c>
      <c r="C2632" s="1" t="n">
        <v>0</v>
      </c>
      <c r="D2632" s="1" t="n">
        <v>133138.22</v>
      </c>
      <c r="E2632" s="1" t="n">
        <f aca="false">SUM(C2632:D2632)</f>
        <v>133138.22</v>
      </c>
    </row>
    <row r="2633" customFormat="false" ht="15" hidden="false" customHeight="false" outlineLevel="0" collapsed="false">
      <c r="A2633" s="0" t="s">
        <v>97</v>
      </c>
      <c r="B2633" s="0" t="s">
        <v>128</v>
      </c>
      <c r="C2633" s="1" t="n">
        <v>0</v>
      </c>
      <c r="D2633" s="1" t="n">
        <v>2573.83</v>
      </c>
      <c r="E2633" s="1" t="n">
        <f aca="false">SUM(C2633:D2633)</f>
        <v>2573.83</v>
      </c>
    </row>
    <row r="2634" customFormat="false" ht="15" hidden="false" customHeight="false" outlineLevel="0" collapsed="false">
      <c r="A2634" s="0" t="s">
        <v>112</v>
      </c>
      <c r="B2634" s="0" t="s">
        <v>120</v>
      </c>
      <c r="C2634" s="1" t="n">
        <v>0</v>
      </c>
      <c r="D2634" s="1" t="n">
        <v>4414.77</v>
      </c>
      <c r="E2634" s="1" t="n">
        <f aca="false">SUM(C2634:D2634)</f>
        <v>4414.77</v>
      </c>
    </row>
    <row r="2635" customFormat="false" ht="15" hidden="false" customHeight="false" outlineLevel="0" collapsed="false">
      <c r="A2635" s="0" t="s">
        <v>78</v>
      </c>
      <c r="B2635" s="0" t="s">
        <v>95</v>
      </c>
      <c r="C2635" s="1" t="n">
        <v>50080.73</v>
      </c>
      <c r="D2635" s="1" t="n">
        <v>26436.33</v>
      </c>
      <c r="E2635" s="1" t="n">
        <f aca="false">SUM(C2635:D2635)</f>
        <v>76517.06</v>
      </c>
    </row>
    <row r="2636" customFormat="false" ht="15" hidden="false" customHeight="false" outlineLevel="0" collapsed="false">
      <c r="A2636" s="0" t="s">
        <v>5</v>
      </c>
      <c r="B2636" s="0" t="s">
        <v>221</v>
      </c>
      <c r="C2636" s="1" t="n">
        <v>103381.06</v>
      </c>
      <c r="D2636" s="1" t="n">
        <v>114284.62</v>
      </c>
      <c r="E2636" s="1" t="n">
        <f aca="false">SUM(C2636:D2636)</f>
        <v>217665.68</v>
      </c>
    </row>
    <row r="2637" customFormat="false" ht="15" hidden="false" customHeight="false" outlineLevel="0" collapsed="false">
      <c r="A2637" s="0" t="s">
        <v>117</v>
      </c>
      <c r="B2637" s="0" t="s">
        <v>57</v>
      </c>
      <c r="C2637" s="1" t="n">
        <v>158622.54</v>
      </c>
      <c r="D2637" s="1" t="n">
        <v>121878.6</v>
      </c>
      <c r="E2637" s="1" t="n">
        <f aca="false">SUM(C2637:D2637)</f>
        <v>280501.14</v>
      </c>
    </row>
    <row r="2638" customFormat="false" ht="15" hidden="false" customHeight="false" outlineLevel="0" collapsed="false">
      <c r="A2638" s="0" t="s">
        <v>160</v>
      </c>
      <c r="B2638" s="0" t="s">
        <v>67</v>
      </c>
      <c r="C2638" s="1" t="n">
        <v>7310.6</v>
      </c>
      <c r="D2638" s="1" t="n">
        <v>11404.4</v>
      </c>
      <c r="E2638" s="1" t="n">
        <f aca="false">SUM(C2638:D2638)</f>
        <v>18715</v>
      </c>
    </row>
    <row r="2639" customFormat="false" ht="15" hidden="false" customHeight="false" outlineLevel="0" collapsed="false">
      <c r="A2639" s="0" t="s">
        <v>160</v>
      </c>
      <c r="B2639" s="0" t="s">
        <v>41</v>
      </c>
      <c r="C2639" s="1" t="n">
        <v>12500</v>
      </c>
      <c r="D2639" s="1" t="n">
        <v>35710.7</v>
      </c>
      <c r="E2639" s="1" t="n">
        <f aca="false">SUM(C2639:D2639)</f>
        <v>48210.7</v>
      </c>
    </row>
    <row r="2640" customFormat="false" ht="15" hidden="false" customHeight="false" outlineLevel="0" collapsed="false">
      <c r="A2640" s="0" t="s">
        <v>160</v>
      </c>
      <c r="B2640" s="0" t="s">
        <v>31</v>
      </c>
      <c r="C2640" s="1" t="n">
        <v>117106.2</v>
      </c>
      <c r="D2640" s="1" t="n">
        <v>40350</v>
      </c>
      <c r="E2640" s="1" t="n">
        <f aca="false">SUM(C2640:D2640)</f>
        <v>157456.2</v>
      </c>
    </row>
    <row r="2641" customFormat="false" ht="15" hidden="false" customHeight="false" outlineLevel="0" collapsed="false">
      <c r="A2641" s="0" t="s">
        <v>148</v>
      </c>
      <c r="B2641" s="0" t="s">
        <v>21</v>
      </c>
      <c r="C2641" s="1" t="n">
        <v>14744.75</v>
      </c>
      <c r="D2641" s="1" t="n">
        <v>107643</v>
      </c>
      <c r="E2641" s="1" t="n">
        <f aca="false">SUM(C2641:D2641)</f>
        <v>122387.75</v>
      </c>
    </row>
    <row r="2642" customFormat="false" ht="15" hidden="false" customHeight="false" outlineLevel="0" collapsed="false">
      <c r="A2642" s="0" t="s">
        <v>148</v>
      </c>
      <c r="B2642" s="0" t="s">
        <v>123</v>
      </c>
      <c r="C2642" s="1" t="n">
        <v>324895.68</v>
      </c>
      <c r="D2642" s="1" t="n">
        <v>139225</v>
      </c>
      <c r="E2642" s="1" t="n">
        <f aca="false">SUM(C2642:D2642)</f>
        <v>464120.68</v>
      </c>
    </row>
    <row r="2643" customFormat="false" ht="15" hidden="false" customHeight="false" outlineLevel="0" collapsed="false">
      <c r="A2643" s="0" t="s">
        <v>172</v>
      </c>
      <c r="B2643" s="0" t="s">
        <v>257</v>
      </c>
      <c r="C2643" s="1" t="n">
        <v>128064</v>
      </c>
      <c r="D2643" s="1" t="n">
        <v>0</v>
      </c>
      <c r="E2643" s="1" t="n">
        <f aca="false">SUM(C2643:D2643)</f>
        <v>128064</v>
      </c>
    </row>
    <row r="2644" customFormat="false" ht="15" hidden="false" customHeight="false" outlineLevel="0" collapsed="false">
      <c r="A2644" s="0" t="s">
        <v>198</v>
      </c>
      <c r="B2644" s="0" t="s">
        <v>56</v>
      </c>
      <c r="C2644" s="1" t="n">
        <v>5154</v>
      </c>
      <c r="D2644" s="1" t="n">
        <v>0</v>
      </c>
      <c r="E2644" s="1" t="n">
        <f aca="false">SUM(C2644:D2644)</f>
        <v>5154</v>
      </c>
    </row>
    <row r="2645" customFormat="false" ht="15" hidden="false" customHeight="false" outlineLevel="0" collapsed="false">
      <c r="A2645" s="0" t="s">
        <v>198</v>
      </c>
      <c r="B2645" s="0" t="s">
        <v>27</v>
      </c>
      <c r="C2645" s="1" t="n">
        <v>12302.13</v>
      </c>
      <c r="D2645" s="1" t="n">
        <v>87646.97</v>
      </c>
      <c r="E2645" s="1" t="n">
        <f aca="false">SUM(C2645:D2645)</f>
        <v>99949.1</v>
      </c>
    </row>
    <row r="2646" customFormat="false" ht="15" hidden="false" customHeight="false" outlineLevel="0" collapsed="false">
      <c r="A2646" s="0" t="s">
        <v>148</v>
      </c>
      <c r="B2646" s="0" t="s">
        <v>120</v>
      </c>
      <c r="C2646" s="1" t="n">
        <v>0</v>
      </c>
      <c r="D2646" s="1" t="n">
        <v>14350</v>
      </c>
      <c r="E2646" s="1" t="n">
        <f aca="false">SUM(C2646:D2646)</f>
        <v>14350</v>
      </c>
    </row>
    <row r="2647" customFormat="false" ht="15" hidden="false" customHeight="false" outlineLevel="0" collapsed="false">
      <c r="A2647" s="0" t="s">
        <v>148</v>
      </c>
      <c r="B2647" s="0" t="s">
        <v>30</v>
      </c>
      <c r="C2647" s="1" t="n">
        <v>22449</v>
      </c>
      <c r="D2647" s="1" t="n">
        <v>0</v>
      </c>
      <c r="E2647" s="1" t="n">
        <f aca="false">SUM(C2647:D2647)</f>
        <v>22449</v>
      </c>
    </row>
    <row r="2648" customFormat="false" ht="15" hidden="false" customHeight="false" outlineLevel="0" collapsed="false">
      <c r="A2648" s="0" t="s">
        <v>148</v>
      </c>
      <c r="B2648" s="0" t="s">
        <v>121</v>
      </c>
      <c r="C2648" s="1" t="n">
        <v>0</v>
      </c>
      <c r="D2648" s="1" t="n">
        <v>71550</v>
      </c>
      <c r="E2648" s="1" t="n">
        <f aca="false">SUM(C2648:D2648)</f>
        <v>71550</v>
      </c>
    </row>
    <row r="2649" customFormat="false" ht="15" hidden="false" customHeight="false" outlineLevel="0" collapsed="false">
      <c r="A2649" s="0" t="s">
        <v>114</v>
      </c>
      <c r="B2649" s="0" t="s">
        <v>48</v>
      </c>
      <c r="C2649" s="1" t="n">
        <v>546384.01</v>
      </c>
      <c r="D2649" s="1" t="n">
        <v>345229.61</v>
      </c>
      <c r="E2649" s="1" t="n">
        <f aca="false">SUM(C2649:D2649)</f>
        <v>891613.62</v>
      </c>
    </row>
    <row r="2650" customFormat="false" ht="15" hidden="false" customHeight="false" outlineLevel="0" collapsed="false">
      <c r="A2650" s="0" t="s">
        <v>114</v>
      </c>
      <c r="B2650" s="0" t="s">
        <v>11</v>
      </c>
      <c r="C2650" s="1" t="n">
        <v>366266.14</v>
      </c>
      <c r="D2650" s="1" t="n">
        <v>456463.98</v>
      </c>
      <c r="E2650" s="1" t="n">
        <f aca="false">SUM(C2650:D2650)</f>
        <v>822730.12</v>
      </c>
    </row>
    <row r="2651" customFormat="false" ht="15" hidden="false" customHeight="false" outlineLevel="0" collapsed="false">
      <c r="A2651" s="0" t="s">
        <v>97</v>
      </c>
      <c r="B2651" s="0" t="s">
        <v>152</v>
      </c>
      <c r="C2651" s="1" t="n">
        <v>34071.72</v>
      </c>
      <c r="D2651" s="1" t="n">
        <v>0</v>
      </c>
      <c r="E2651" s="1" t="n">
        <f aca="false">SUM(C2651:D2651)</f>
        <v>34071.72</v>
      </c>
    </row>
    <row r="2652" customFormat="false" ht="15" hidden="false" customHeight="false" outlineLevel="0" collapsed="false">
      <c r="A2652" s="0" t="s">
        <v>117</v>
      </c>
      <c r="B2652" s="0" t="s">
        <v>135</v>
      </c>
      <c r="C2652" s="1" t="n">
        <v>5930.24</v>
      </c>
      <c r="D2652" s="1" t="n">
        <v>22279.86</v>
      </c>
      <c r="E2652" s="1" t="n">
        <f aca="false">SUM(C2652:D2652)</f>
        <v>28210.1</v>
      </c>
    </row>
    <row r="2653" customFormat="false" ht="15" hidden="false" customHeight="false" outlineLevel="0" collapsed="false">
      <c r="A2653" s="0" t="s">
        <v>238</v>
      </c>
      <c r="B2653" s="0" t="s">
        <v>17</v>
      </c>
      <c r="C2653" s="1" t="n">
        <v>817275.1</v>
      </c>
      <c r="D2653" s="1" t="n">
        <v>163937.8</v>
      </c>
      <c r="E2653" s="1" t="n">
        <f aca="false">SUM(C2653:D2653)</f>
        <v>981212.9</v>
      </c>
    </row>
    <row r="2654" customFormat="false" ht="15" hidden="false" customHeight="false" outlineLevel="0" collapsed="false">
      <c r="A2654" s="0" t="s">
        <v>117</v>
      </c>
      <c r="B2654" s="0" t="s">
        <v>113</v>
      </c>
      <c r="C2654" s="1" t="n">
        <v>14122.75</v>
      </c>
      <c r="D2654" s="1" t="n">
        <v>14556.03</v>
      </c>
      <c r="E2654" s="1" t="n">
        <f aca="false">SUM(C2654:D2654)</f>
        <v>28678.78</v>
      </c>
    </row>
    <row r="2655" customFormat="false" ht="15" hidden="false" customHeight="false" outlineLevel="0" collapsed="false">
      <c r="A2655" s="0" t="s">
        <v>172</v>
      </c>
      <c r="B2655" s="0" t="s">
        <v>60</v>
      </c>
      <c r="C2655" s="1" t="n">
        <v>0</v>
      </c>
      <c r="D2655" s="1" t="n">
        <v>2178.19</v>
      </c>
      <c r="E2655" s="1" t="n">
        <f aca="false">SUM(C2655:D2655)</f>
        <v>2178.19</v>
      </c>
    </row>
    <row r="2656" customFormat="false" ht="15" hidden="false" customHeight="false" outlineLevel="0" collapsed="false">
      <c r="A2656" s="0" t="s">
        <v>125</v>
      </c>
      <c r="B2656" s="0" t="s">
        <v>95</v>
      </c>
      <c r="C2656" s="1" t="n">
        <v>25258.2</v>
      </c>
      <c r="D2656" s="1" t="n">
        <v>0</v>
      </c>
      <c r="E2656" s="1" t="n">
        <f aca="false">SUM(C2656:D2656)</f>
        <v>25258.2</v>
      </c>
    </row>
    <row r="2657" customFormat="false" ht="15" hidden="false" customHeight="false" outlineLevel="0" collapsed="false">
      <c r="A2657" s="0" t="s">
        <v>192</v>
      </c>
      <c r="B2657" s="0" t="s">
        <v>29</v>
      </c>
      <c r="C2657" s="1" t="n">
        <v>48387.6</v>
      </c>
      <c r="D2657" s="1" t="n">
        <v>65237.86</v>
      </c>
      <c r="E2657" s="1" t="n">
        <f aca="false">SUM(C2657:D2657)</f>
        <v>113625.46</v>
      </c>
    </row>
    <row r="2658" customFormat="false" ht="15" hidden="false" customHeight="false" outlineLevel="0" collapsed="false">
      <c r="A2658" s="0" t="s">
        <v>150</v>
      </c>
      <c r="B2658" s="0" t="s">
        <v>123</v>
      </c>
      <c r="C2658" s="1" t="n">
        <v>754245.62</v>
      </c>
      <c r="D2658" s="1" t="n">
        <v>1922649.72</v>
      </c>
      <c r="E2658" s="1" t="n">
        <f aca="false">SUM(C2658:D2658)</f>
        <v>2676895.34</v>
      </c>
    </row>
    <row r="2659" customFormat="false" ht="15" hidden="false" customHeight="false" outlineLevel="0" collapsed="false">
      <c r="A2659" s="0" t="s">
        <v>150</v>
      </c>
      <c r="B2659" s="0" t="s">
        <v>99</v>
      </c>
      <c r="C2659" s="1" t="n">
        <v>32436.11</v>
      </c>
      <c r="D2659" s="1" t="n">
        <v>5339.88</v>
      </c>
      <c r="E2659" s="1" t="n">
        <f aca="false">SUM(C2659:D2659)</f>
        <v>37775.99</v>
      </c>
    </row>
    <row r="2660" customFormat="false" ht="15" hidden="false" customHeight="false" outlineLevel="0" collapsed="false">
      <c r="A2660" s="0" t="s">
        <v>150</v>
      </c>
      <c r="B2660" s="0" t="s">
        <v>22</v>
      </c>
      <c r="C2660" s="1" t="n">
        <v>147810.88</v>
      </c>
      <c r="D2660" s="1" t="n">
        <v>122831.63</v>
      </c>
      <c r="E2660" s="1" t="n">
        <f aca="false">SUM(C2660:D2660)</f>
        <v>270642.51</v>
      </c>
    </row>
    <row r="2661" customFormat="false" ht="15" hidden="false" customHeight="false" outlineLevel="0" collapsed="false">
      <c r="A2661" s="0" t="s">
        <v>150</v>
      </c>
      <c r="B2661" s="0" t="s">
        <v>93</v>
      </c>
      <c r="C2661" s="1" t="n">
        <v>26583.09</v>
      </c>
      <c r="D2661" s="1" t="n">
        <v>51645.57</v>
      </c>
      <c r="E2661" s="1" t="n">
        <f aca="false">SUM(C2661:D2661)</f>
        <v>78228.66</v>
      </c>
    </row>
    <row r="2662" customFormat="false" ht="15" hidden="false" customHeight="false" outlineLevel="0" collapsed="false">
      <c r="A2662" s="0" t="s">
        <v>150</v>
      </c>
      <c r="B2662" s="0" t="s">
        <v>84</v>
      </c>
      <c r="C2662" s="1" t="n">
        <v>187551.11</v>
      </c>
      <c r="D2662" s="1" t="n">
        <v>6117.75</v>
      </c>
      <c r="E2662" s="1" t="n">
        <f aca="false">SUM(C2662:D2662)</f>
        <v>193668.86</v>
      </c>
    </row>
    <row r="2663" customFormat="false" ht="15" hidden="false" customHeight="false" outlineLevel="0" collapsed="false">
      <c r="A2663" s="0" t="s">
        <v>150</v>
      </c>
      <c r="B2663" s="0" t="s">
        <v>102</v>
      </c>
      <c r="C2663" s="1" t="n">
        <v>144529.81</v>
      </c>
      <c r="D2663" s="1" t="n">
        <v>144447.41</v>
      </c>
      <c r="E2663" s="1" t="n">
        <f aca="false">SUM(C2663:D2663)</f>
        <v>288977.22</v>
      </c>
    </row>
    <row r="2664" customFormat="false" ht="15" hidden="false" customHeight="false" outlineLevel="0" collapsed="false">
      <c r="A2664" s="0" t="s">
        <v>150</v>
      </c>
      <c r="B2664" s="0" t="s">
        <v>20</v>
      </c>
      <c r="C2664" s="1" t="n">
        <v>4048.76</v>
      </c>
      <c r="D2664" s="1" t="n">
        <v>6854.26</v>
      </c>
      <c r="E2664" s="1" t="n">
        <f aca="false">SUM(C2664:D2664)</f>
        <v>10903.02</v>
      </c>
    </row>
    <row r="2665" customFormat="false" ht="15" hidden="false" customHeight="false" outlineLevel="0" collapsed="false">
      <c r="A2665" s="0" t="s">
        <v>150</v>
      </c>
      <c r="B2665" s="0" t="s">
        <v>71</v>
      </c>
      <c r="C2665" s="1" t="n">
        <v>71272.23</v>
      </c>
      <c r="D2665" s="1" t="n">
        <v>12765</v>
      </c>
      <c r="E2665" s="1" t="n">
        <f aca="false">SUM(C2665:D2665)</f>
        <v>84037.23</v>
      </c>
    </row>
    <row r="2666" customFormat="false" ht="15" hidden="false" customHeight="false" outlineLevel="0" collapsed="false">
      <c r="A2666" s="0" t="s">
        <v>150</v>
      </c>
      <c r="B2666" s="0" t="s">
        <v>40</v>
      </c>
      <c r="C2666" s="1" t="n">
        <v>298184.56</v>
      </c>
      <c r="D2666" s="1" t="n">
        <v>0</v>
      </c>
      <c r="E2666" s="1" t="n">
        <f aca="false">SUM(C2666:D2666)</f>
        <v>298184.56</v>
      </c>
    </row>
    <row r="2667" customFormat="false" ht="15" hidden="false" customHeight="false" outlineLevel="0" collapsed="false">
      <c r="A2667" s="0" t="s">
        <v>150</v>
      </c>
      <c r="B2667" s="0" t="s">
        <v>101</v>
      </c>
      <c r="C2667" s="1" t="n">
        <v>0</v>
      </c>
      <c r="D2667" s="1" t="n">
        <v>16235.13</v>
      </c>
      <c r="E2667" s="1" t="n">
        <f aca="false">SUM(C2667:D2667)</f>
        <v>16235.13</v>
      </c>
    </row>
    <row r="2668" customFormat="false" ht="15" hidden="false" customHeight="false" outlineLevel="0" collapsed="false">
      <c r="A2668" s="0" t="s">
        <v>150</v>
      </c>
      <c r="B2668" s="0" t="s">
        <v>34</v>
      </c>
      <c r="C2668" s="1" t="n">
        <v>9697.07</v>
      </c>
      <c r="D2668" s="1" t="n">
        <v>0</v>
      </c>
      <c r="E2668" s="1" t="n">
        <f aca="false">SUM(C2668:D2668)</f>
        <v>9697.07</v>
      </c>
    </row>
    <row r="2669" customFormat="false" ht="15" hidden="false" customHeight="false" outlineLevel="0" collapsed="false">
      <c r="A2669" s="0" t="s">
        <v>150</v>
      </c>
      <c r="B2669" s="0" t="s">
        <v>109</v>
      </c>
      <c r="C2669" s="1" t="n">
        <v>44526.84</v>
      </c>
      <c r="D2669" s="1" t="n">
        <v>0</v>
      </c>
      <c r="E2669" s="1" t="n">
        <f aca="false">SUM(C2669:D2669)</f>
        <v>44526.84</v>
      </c>
    </row>
    <row r="2670" customFormat="false" ht="15" hidden="false" customHeight="false" outlineLevel="0" collapsed="false">
      <c r="A2670" s="0" t="s">
        <v>150</v>
      </c>
      <c r="B2670" s="0" t="s">
        <v>183</v>
      </c>
      <c r="C2670" s="1" t="n">
        <v>216403</v>
      </c>
      <c r="D2670" s="1" t="n">
        <v>737421.46</v>
      </c>
      <c r="E2670" s="1" t="n">
        <f aca="false">SUM(C2670:D2670)</f>
        <v>953824.46</v>
      </c>
    </row>
    <row r="2671" customFormat="false" ht="15" hidden="false" customHeight="false" outlineLevel="0" collapsed="false">
      <c r="A2671" s="0" t="s">
        <v>150</v>
      </c>
      <c r="B2671" s="0" t="s">
        <v>70</v>
      </c>
      <c r="C2671" s="1" t="n">
        <v>55096.4</v>
      </c>
      <c r="D2671" s="1" t="n">
        <v>41235.92</v>
      </c>
      <c r="E2671" s="1" t="n">
        <f aca="false">SUM(C2671:D2671)</f>
        <v>96332.32</v>
      </c>
    </row>
    <row r="2672" customFormat="false" ht="15" hidden="false" customHeight="false" outlineLevel="0" collapsed="false">
      <c r="A2672" s="0" t="s">
        <v>223</v>
      </c>
      <c r="B2672" s="0" t="s">
        <v>80</v>
      </c>
      <c r="C2672" s="1" t="n">
        <v>179126.86</v>
      </c>
      <c r="D2672" s="1" t="n">
        <v>236955.95</v>
      </c>
      <c r="E2672" s="1" t="n">
        <f aca="false">SUM(C2672:D2672)</f>
        <v>416082.81</v>
      </c>
    </row>
    <row r="2673" customFormat="false" ht="15" hidden="false" customHeight="false" outlineLevel="0" collapsed="false">
      <c r="A2673" s="0" t="s">
        <v>150</v>
      </c>
      <c r="B2673" s="0" t="s">
        <v>79</v>
      </c>
      <c r="C2673" s="1" t="n">
        <v>715300.43</v>
      </c>
      <c r="D2673" s="1" t="n">
        <v>469050.76</v>
      </c>
      <c r="E2673" s="1" t="n">
        <f aca="false">SUM(C2673:D2673)</f>
        <v>1184351.19</v>
      </c>
    </row>
    <row r="2674" customFormat="false" ht="15" hidden="false" customHeight="false" outlineLevel="0" collapsed="false">
      <c r="A2674" s="0" t="s">
        <v>223</v>
      </c>
      <c r="B2674" s="0" t="s">
        <v>49</v>
      </c>
      <c r="C2674" s="1" t="n">
        <v>0</v>
      </c>
      <c r="D2674" s="1" t="n">
        <v>113508.08</v>
      </c>
      <c r="E2674" s="1" t="n">
        <f aca="false">SUM(C2674:D2674)</f>
        <v>113508.08</v>
      </c>
    </row>
    <row r="2675" customFormat="false" ht="15" hidden="false" customHeight="false" outlineLevel="0" collapsed="false">
      <c r="A2675" s="0" t="s">
        <v>172</v>
      </c>
      <c r="B2675" s="0" t="s">
        <v>49</v>
      </c>
      <c r="C2675" s="1" t="n">
        <v>0</v>
      </c>
      <c r="D2675" s="1" t="n">
        <v>5726.59</v>
      </c>
      <c r="E2675" s="1" t="n">
        <f aca="false">SUM(C2675:D2675)</f>
        <v>5726.59</v>
      </c>
    </row>
    <row r="2676" customFormat="false" ht="15" hidden="false" customHeight="false" outlineLevel="0" collapsed="false">
      <c r="A2676" s="0" t="s">
        <v>172</v>
      </c>
      <c r="B2676" s="0" t="s">
        <v>73</v>
      </c>
      <c r="C2676" s="1" t="n">
        <v>3613</v>
      </c>
      <c r="D2676" s="1" t="n">
        <v>5764</v>
      </c>
      <c r="E2676" s="1" t="n">
        <f aca="false">SUM(C2676:D2676)</f>
        <v>9377</v>
      </c>
    </row>
    <row r="2677" customFormat="false" ht="15" hidden="false" customHeight="false" outlineLevel="0" collapsed="false">
      <c r="A2677" s="0" t="s">
        <v>172</v>
      </c>
      <c r="B2677" s="0" t="s">
        <v>21</v>
      </c>
      <c r="C2677" s="1" t="n">
        <v>85957.7</v>
      </c>
      <c r="D2677" s="1" t="n">
        <v>81692.63</v>
      </c>
      <c r="E2677" s="1" t="n">
        <f aca="false">SUM(C2677:D2677)</f>
        <v>167650.33</v>
      </c>
    </row>
    <row r="2678" customFormat="false" ht="15" hidden="false" customHeight="false" outlineLevel="0" collapsed="false">
      <c r="A2678" s="0" t="s">
        <v>172</v>
      </c>
      <c r="B2678" s="0" t="s">
        <v>45</v>
      </c>
      <c r="C2678" s="1" t="n">
        <v>0</v>
      </c>
      <c r="D2678" s="1" t="n">
        <v>12695.08</v>
      </c>
      <c r="E2678" s="1" t="n">
        <f aca="false">SUM(C2678:D2678)</f>
        <v>12695.08</v>
      </c>
    </row>
    <row r="2679" customFormat="false" ht="15" hidden="false" customHeight="false" outlineLevel="0" collapsed="false">
      <c r="A2679" s="0" t="s">
        <v>223</v>
      </c>
      <c r="B2679" s="0" t="s">
        <v>12</v>
      </c>
      <c r="C2679" s="1" t="n">
        <v>21896.69</v>
      </c>
      <c r="D2679" s="1" t="n">
        <v>119407.46</v>
      </c>
      <c r="E2679" s="1" t="n">
        <f aca="false">SUM(C2679:D2679)</f>
        <v>141304.15</v>
      </c>
    </row>
    <row r="2680" customFormat="false" ht="15" hidden="false" customHeight="false" outlineLevel="0" collapsed="false">
      <c r="A2680" s="0" t="s">
        <v>223</v>
      </c>
      <c r="B2680" s="0" t="s">
        <v>86</v>
      </c>
      <c r="C2680" s="1" t="n">
        <v>20160</v>
      </c>
      <c r="D2680" s="1" t="n">
        <v>0</v>
      </c>
      <c r="E2680" s="1" t="n">
        <f aca="false">SUM(C2680:D2680)</f>
        <v>20160</v>
      </c>
    </row>
    <row r="2681" customFormat="false" ht="15" hidden="false" customHeight="false" outlineLevel="0" collapsed="false">
      <c r="A2681" s="0" t="s">
        <v>150</v>
      </c>
      <c r="B2681" s="0" t="s">
        <v>82</v>
      </c>
      <c r="C2681" s="1" t="n">
        <v>124032</v>
      </c>
      <c r="D2681" s="1" t="n">
        <v>182330.35</v>
      </c>
      <c r="E2681" s="1" t="n">
        <f aca="false">SUM(C2681:D2681)</f>
        <v>306362.35</v>
      </c>
    </row>
    <row r="2682" customFormat="false" ht="15" hidden="false" customHeight="false" outlineLevel="0" collapsed="false">
      <c r="A2682" s="0" t="s">
        <v>223</v>
      </c>
      <c r="B2682" s="0" t="s">
        <v>91</v>
      </c>
      <c r="C2682" s="1" t="n">
        <v>13620</v>
      </c>
      <c r="D2682" s="1" t="n">
        <v>104185.73</v>
      </c>
      <c r="E2682" s="1" t="n">
        <f aca="false">SUM(C2682:D2682)</f>
        <v>117805.73</v>
      </c>
    </row>
    <row r="2683" customFormat="false" ht="15" hidden="false" customHeight="false" outlineLevel="0" collapsed="false">
      <c r="A2683" s="0" t="s">
        <v>150</v>
      </c>
      <c r="B2683" s="0" t="s">
        <v>137</v>
      </c>
      <c r="C2683" s="1" t="n">
        <v>507825.41</v>
      </c>
      <c r="D2683" s="1" t="n">
        <v>198451.96</v>
      </c>
      <c r="E2683" s="1" t="n">
        <f aca="false">SUM(C2683:D2683)</f>
        <v>706277.37</v>
      </c>
    </row>
    <row r="2684" customFormat="false" ht="15" hidden="false" customHeight="false" outlineLevel="0" collapsed="false">
      <c r="A2684" s="0" t="s">
        <v>150</v>
      </c>
      <c r="B2684" s="0" t="s">
        <v>64</v>
      </c>
      <c r="C2684" s="1" t="n">
        <v>409309</v>
      </c>
      <c r="D2684" s="1" t="n">
        <v>394077.4</v>
      </c>
      <c r="E2684" s="1" t="n">
        <f aca="false">SUM(C2684:D2684)</f>
        <v>803386.4</v>
      </c>
    </row>
    <row r="2685" customFormat="false" ht="15" hidden="false" customHeight="false" outlineLevel="0" collapsed="false">
      <c r="A2685" s="0" t="s">
        <v>222</v>
      </c>
      <c r="B2685" s="0" t="s">
        <v>79</v>
      </c>
      <c r="C2685" s="1" t="n">
        <v>11640</v>
      </c>
      <c r="D2685" s="1" t="n">
        <v>92116</v>
      </c>
      <c r="E2685" s="1" t="n">
        <f aca="false">SUM(C2685:D2685)</f>
        <v>103756</v>
      </c>
    </row>
    <row r="2686" customFormat="false" ht="15" hidden="false" customHeight="false" outlineLevel="0" collapsed="false">
      <c r="A2686" s="0" t="s">
        <v>160</v>
      </c>
      <c r="B2686" s="0" t="s">
        <v>137</v>
      </c>
      <c r="C2686" s="1" t="n">
        <v>0</v>
      </c>
      <c r="D2686" s="1" t="n">
        <v>117598.98</v>
      </c>
      <c r="E2686" s="1" t="n">
        <f aca="false">SUM(C2686:D2686)</f>
        <v>117598.98</v>
      </c>
    </row>
    <row r="2687" customFormat="false" ht="15" hidden="false" customHeight="false" outlineLevel="0" collapsed="false">
      <c r="A2687" s="0" t="s">
        <v>150</v>
      </c>
      <c r="B2687" s="0" t="s">
        <v>271</v>
      </c>
      <c r="C2687" s="1" t="n">
        <v>2228</v>
      </c>
      <c r="D2687" s="1" t="n">
        <v>0</v>
      </c>
      <c r="E2687" s="1" t="n">
        <f aca="false">SUM(C2687:D2687)</f>
        <v>2228</v>
      </c>
    </row>
    <row r="2688" customFormat="false" ht="15" hidden="false" customHeight="false" outlineLevel="0" collapsed="false">
      <c r="A2688" s="0" t="s">
        <v>150</v>
      </c>
      <c r="B2688" s="0" t="s">
        <v>13</v>
      </c>
      <c r="C2688" s="1" t="n">
        <v>560531.74</v>
      </c>
      <c r="D2688" s="1" t="n">
        <v>1112483.66</v>
      </c>
      <c r="E2688" s="1" t="n">
        <f aca="false">SUM(C2688:D2688)</f>
        <v>1673015.4</v>
      </c>
    </row>
    <row r="2689" customFormat="false" ht="15" hidden="false" customHeight="false" outlineLevel="0" collapsed="false">
      <c r="A2689" s="0" t="s">
        <v>181</v>
      </c>
      <c r="B2689" s="0" t="s">
        <v>73</v>
      </c>
      <c r="C2689" s="1" t="n">
        <v>23167.19</v>
      </c>
      <c r="D2689" s="1" t="n">
        <v>41593.63</v>
      </c>
      <c r="E2689" s="1" t="n">
        <f aca="false">SUM(C2689:D2689)</f>
        <v>64760.82</v>
      </c>
    </row>
    <row r="2690" customFormat="false" ht="15" hidden="false" customHeight="false" outlineLevel="0" collapsed="false">
      <c r="A2690" s="0" t="s">
        <v>181</v>
      </c>
      <c r="B2690" s="0" t="s">
        <v>70</v>
      </c>
      <c r="C2690" s="1" t="n">
        <v>21140.69</v>
      </c>
      <c r="D2690" s="1" t="n">
        <v>23653.67</v>
      </c>
      <c r="E2690" s="1" t="n">
        <f aca="false">SUM(C2690:D2690)</f>
        <v>44794.36</v>
      </c>
    </row>
    <row r="2691" customFormat="false" ht="15" hidden="false" customHeight="false" outlineLevel="0" collapsed="false">
      <c r="A2691" s="0" t="s">
        <v>181</v>
      </c>
      <c r="B2691" s="0" t="s">
        <v>21</v>
      </c>
      <c r="C2691" s="1" t="n">
        <v>161952.95</v>
      </c>
      <c r="D2691" s="1" t="n">
        <v>240201.11</v>
      </c>
      <c r="E2691" s="1" t="n">
        <f aca="false">SUM(C2691:D2691)</f>
        <v>402154.06</v>
      </c>
    </row>
    <row r="2692" customFormat="false" ht="15" hidden="false" customHeight="false" outlineLevel="0" collapsed="false">
      <c r="A2692" s="0" t="s">
        <v>181</v>
      </c>
      <c r="B2692" s="0" t="s">
        <v>49</v>
      </c>
      <c r="C2692" s="1" t="n">
        <v>382624.03</v>
      </c>
      <c r="D2692" s="1" t="n">
        <v>311337.17</v>
      </c>
      <c r="E2692" s="1" t="n">
        <f aca="false">SUM(C2692:D2692)</f>
        <v>693961.2</v>
      </c>
    </row>
    <row r="2693" customFormat="false" ht="15" hidden="false" customHeight="false" outlineLevel="0" collapsed="false">
      <c r="A2693" s="0" t="s">
        <v>181</v>
      </c>
      <c r="B2693" s="0" t="s">
        <v>79</v>
      </c>
      <c r="C2693" s="1" t="n">
        <v>183165.3</v>
      </c>
      <c r="D2693" s="1" t="n">
        <v>151803.95</v>
      </c>
      <c r="E2693" s="1" t="n">
        <f aca="false">SUM(C2693:D2693)</f>
        <v>334969.25</v>
      </c>
    </row>
    <row r="2694" customFormat="false" ht="15" hidden="false" customHeight="false" outlineLevel="0" collapsed="false">
      <c r="A2694" s="0" t="s">
        <v>181</v>
      </c>
      <c r="B2694" s="0" t="s">
        <v>45</v>
      </c>
      <c r="C2694" s="1" t="n">
        <v>21056.53</v>
      </c>
      <c r="D2694" s="1" t="n">
        <v>62419.57</v>
      </c>
      <c r="E2694" s="1" t="n">
        <f aca="false">SUM(C2694:D2694)</f>
        <v>83476.1</v>
      </c>
    </row>
    <row r="2695" customFormat="false" ht="15" hidden="false" customHeight="false" outlineLevel="0" collapsed="false">
      <c r="A2695" s="0" t="s">
        <v>181</v>
      </c>
      <c r="B2695" s="0" t="s">
        <v>28</v>
      </c>
      <c r="C2695" s="1" t="n">
        <v>404907.56</v>
      </c>
      <c r="D2695" s="1" t="n">
        <v>71654.1</v>
      </c>
      <c r="E2695" s="1" t="n">
        <f aca="false">SUM(C2695:D2695)</f>
        <v>476561.66</v>
      </c>
    </row>
    <row r="2696" customFormat="false" ht="15" hidden="false" customHeight="false" outlineLevel="0" collapsed="false">
      <c r="A2696" s="0" t="s">
        <v>181</v>
      </c>
      <c r="B2696" s="0" t="s">
        <v>74</v>
      </c>
      <c r="C2696" s="1" t="n">
        <v>0</v>
      </c>
      <c r="D2696" s="1" t="n">
        <v>66209.5</v>
      </c>
      <c r="E2696" s="1" t="n">
        <f aca="false">SUM(C2696:D2696)</f>
        <v>66209.5</v>
      </c>
    </row>
    <row r="2697" customFormat="false" ht="15" hidden="false" customHeight="false" outlineLevel="0" collapsed="false">
      <c r="A2697" s="0" t="s">
        <v>193</v>
      </c>
      <c r="B2697" s="0" t="s">
        <v>138</v>
      </c>
      <c r="C2697" s="1" t="n">
        <v>76400</v>
      </c>
      <c r="D2697" s="1" t="n">
        <v>0</v>
      </c>
      <c r="E2697" s="1" t="n">
        <f aca="false">SUM(C2697:D2697)</f>
        <v>76400</v>
      </c>
    </row>
    <row r="2698" customFormat="false" ht="15" hidden="false" customHeight="false" outlineLevel="0" collapsed="false">
      <c r="A2698" s="0" t="s">
        <v>222</v>
      </c>
      <c r="B2698" s="0" t="s">
        <v>70</v>
      </c>
      <c r="C2698" s="1" t="n">
        <v>60418.25</v>
      </c>
      <c r="D2698" s="1" t="n">
        <v>21380.56</v>
      </c>
      <c r="E2698" s="1" t="n">
        <f aca="false">SUM(C2698:D2698)</f>
        <v>81798.81</v>
      </c>
    </row>
    <row r="2699" customFormat="false" ht="15" hidden="false" customHeight="false" outlineLevel="0" collapsed="false">
      <c r="A2699" s="0" t="s">
        <v>222</v>
      </c>
      <c r="B2699" s="0" t="s">
        <v>19</v>
      </c>
      <c r="C2699" s="1" t="n">
        <v>140645.22</v>
      </c>
      <c r="D2699" s="1" t="n">
        <v>124109.17</v>
      </c>
      <c r="E2699" s="1" t="n">
        <f aca="false">SUM(C2699:D2699)</f>
        <v>264754.39</v>
      </c>
    </row>
    <row r="2700" customFormat="false" ht="15" hidden="false" customHeight="false" outlineLevel="0" collapsed="false">
      <c r="A2700" s="0" t="s">
        <v>222</v>
      </c>
      <c r="B2700" s="0" t="s">
        <v>89</v>
      </c>
      <c r="C2700" s="1" t="n">
        <v>10396.38</v>
      </c>
      <c r="D2700" s="1" t="n">
        <v>0</v>
      </c>
      <c r="E2700" s="1" t="n">
        <f aca="false">SUM(C2700:D2700)</f>
        <v>10396.38</v>
      </c>
    </row>
    <row r="2701" customFormat="false" ht="15" hidden="false" customHeight="false" outlineLevel="0" collapsed="false">
      <c r="A2701" s="0" t="s">
        <v>222</v>
      </c>
      <c r="B2701" s="0" t="s">
        <v>45</v>
      </c>
      <c r="C2701" s="1" t="n">
        <v>164430.15</v>
      </c>
      <c r="D2701" s="1" t="n">
        <v>138050.73</v>
      </c>
      <c r="E2701" s="1" t="n">
        <f aca="false">SUM(C2701:D2701)</f>
        <v>302480.88</v>
      </c>
    </row>
    <row r="2702" customFormat="false" ht="15" hidden="false" customHeight="false" outlineLevel="0" collapsed="false">
      <c r="A2702" s="0" t="s">
        <v>222</v>
      </c>
      <c r="B2702" s="0" t="s">
        <v>13</v>
      </c>
      <c r="C2702" s="1" t="n">
        <v>181578.68</v>
      </c>
      <c r="D2702" s="1" t="n">
        <v>155597.26</v>
      </c>
      <c r="E2702" s="1" t="n">
        <f aca="false">SUM(C2702:D2702)</f>
        <v>337175.94</v>
      </c>
    </row>
    <row r="2703" customFormat="false" ht="15" hidden="false" customHeight="false" outlineLevel="0" collapsed="false">
      <c r="A2703" s="0" t="s">
        <v>222</v>
      </c>
      <c r="B2703" s="0" t="s">
        <v>12</v>
      </c>
      <c r="C2703" s="1" t="n">
        <v>32987.99</v>
      </c>
      <c r="D2703" s="1" t="n">
        <v>0</v>
      </c>
      <c r="E2703" s="1" t="n">
        <f aca="false">SUM(C2703:D2703)</f>
        <v>32987.99</v>
      </c>
    </row>
    <row r="2704" customFormat="false" ht="15" hidden="false" customHeight="false" outlineLevel="0" collapsed="false">
      <c r="A2704" s="0" t="s">
        <v>198</v>
      </c>
      <c r="B2704" s="0" t="s">
        <v>79</v>
      </c>
      <c r="C2704" s="1" t="n">
        <v>67975.75</v>
      </c>
      <c r="D2704" s="1" t="n">
        <v>0</v>
      </c>
      <c r="E2704" s="1" t="n">
        <f aca="false">SUM(C2704:D2704)</f>
        <v>67975.75</v>
      </c>
    </row>
    <row r="2705" customFormat="false" ht="15" hidden="false" customHeight="false" outlineLevel="0" collapsed="false">
      <c r="A2705" s="0" t="s">
        <v>198</v>
      </c>
      <c r="B2705" s="0" t="s">
        <v>82</v>
      </c>
      <c r="C2705" s="1" t="n">
        <v>0</v>
      </c>
      <c r="D2705" s="1" t="n">
        <v>15932.7</v>
      </c>
      <c r="E2705" s="1" t="n">
        <f aca="false">SUM(C2705:D2705)</f>
        <v>15932.7</v>
      </c>
    </row>
    <row r="2706" customFormat="false" ht="15" hidden="false" customHeight="false" outlineLevel="0" collapsed="false">
      <c r="A2706" s="0" t="s">
        <v>198</v>
      </c>
      <c r="B2706" s="0" t="s">
        <v>80</v>
      </c>
      <c r="C2706" s="1" t="n">
        <v>0</v>
      </c>
      <c r="D2706" s="1" t="n">
        <v>10051.25</v>
      </c>
      <c r="E2706" s="1" t="n">
        <f aca="false">SUM(C2706:D2706)</f>
        <v>10051.25</v>
      </c>
    </row>
    <row r="2707" customFormat="false" ht="15" hidden="false" customHeight="false" outlineLevel="0" collapsed="false">
      <c r="A2707" s="0" t="s">
        <v>150</v>
      </c>
      <c r="B2707" s="0" t="s">
        <v>229</v>
      </c>
      <c r="C2707" s="1" t="n">
        <v>0</v>
      </c>
      <c r="D2707" s="1" t="n">
        <v>1199</v>
      </c>
      <c r="E2707" s="1" t="n">
        <f aca="false">SUM(C2707:D2707)</f>
        <v>1199</v>
      </c>
    </row>
    <row r="2708" customFormat="false" ht="15" hidden="false" customHeight="false" outlineLevel="0" collapsed="false">
      <c r="A2708" s="0" t="s">
        <v>150</v>
      </c>
      <c r="B2708" s="0" t="s">
        <v>55</v>
      </c>
      <c r="C2708" s="1" t="n">
        <v>0</v>
      </c>
      <c r="D2708" s="1" t="n">
        <v>500</v>
      </c>
      <c r="E2708" s="1" t="n">
        <f aca="false">SUM(C2708:D2708)</f>
        <v>500</v>
      </c>
    </row>
    <row r="2709" customFormat="false" ht="15" hidden="false" customHeight="false" outlineLevel="0" collapsed="false">
      <c r="A2709" s="0" t="s">
        <v>150</v>
      </c>
      <c r="B2709" s="0" t="s">
        <v>228</v>
      </c>
      <c r="C2709" s="1" t="n">
        <v>0</v>
      </c>
      <c r="D2709" s="1" t="n">
        <v>20307.23</v>
      </c>
      <c r="E2709" s="1" t="n">
        <f aca="false">SUM(C2709:D2709)</f>
        <v>20307.23</v>
      </c>
    </row>
    <row r="2710" customFormat="false" ht="15" hidden="false" customHeight="false" outlineLevel="0" collapsed="false">
      <c r="A2710" s="0" t="s">
        <v>150</v>
      </c>
      <c r="B2710" s="0" t="s">
        <v>61</v>
      </c>
      <c r="C2710" s="1" t="n">
        <v>29543.1</v>
      </c>
      <c r="D2710" s="1" t="n">
        <v>4737</v>
      </c>
      <c r="E2710" s="1" t="n">
        <f aca="false">SUM(C2710:D2710)</f>
        <v>34280.1</v>
      </c>
    </row>
    <row r="2711" customFormat="false" ht="15" hidden="false" customHeight="false" outlineLevel="0" collapsed="false">
      <c r="A2711" s="0" t="s">
        <v>160</v>
      </c>
      <c r="B2711" s="0" t="s">
        <v>123</v>
      </c>
      <c r="C2711" s="1" t="n">
        <v>142626.33</v>
      </c>
      <c r="D2711" s="1" t="n">
        <v>697584.86</v>
      </c>
      <c r="E2711" s="1" t="n">
        <f aca="false">SUM(C2711:D2711)</f>
        <v>840211.19</v>
      </c>
    </row>
    <row r="2712" customFormat="false" ht="15" hidden="false" customHeight="false" outlineLevel="0" collapsed="false">
      <c r="A2712" s="0" t="s">
        <v>223</v>
      </c>
      <c r="B2712" s="0" t="s">
        <v>33</v>
      </c>
      <c r="C2712" s="1" t="n">
        <v>11056.91</v>
      </c>
      <c r="D2712" s="1" t="n">
        <v>101473.55</v>
      </c>
      <c r="E2712" s="1" t="n">
        <f aca="false">SUM(C2712:D2712)</f>
        <v>112530.46</v>
      </c>
    </row>
    <row r="2713" customFormat="false" ht="15" hidden="false" customHeight="false" outlineLevel="0" collapsed="false">
      <c r="A2713" s="0" t="s">
        <v>223</v>
      </c>
      <c r="B2713" s="0" t="s">
        <v>98</v>
      </c>
      <c r="C2713" s="1" t="n">
        <v>18838.04</v>
      </c>
      <c r="D2713" s="1" t="n">
        <v>0</v>
      </c>
      <c r="E2713" s="1" t="n">
        <f aca="false">SUM(C2713:D2713)</f>
        <v>18838.04</v>
      </c>
    </row>
    <row r="2714" customFormat="false" ht="15" hidden="false" customHeight="false" outlineLevel="0" collapsed="false">
      <c r="A2714" s="0" t="s">
        <v>172</v>
      </c>
      <c r="B2714" s="0" t="s">
        <v>96</v>
      </c>
      <c r="C2714" s="1" t="n">
        <v>673353.98</v>
      </c>
      <c r="D2714" s="1" t="n">
        <v>216072.83</v>
      </c>
      <c r="E2714" s="1" t="n">
        <f aca="false">SUM(C2714:D2714)</f>
        <v>889426.81</v>
      </c>
    </row>
    <row r="2715" customFormat="false" ht="15" hidden="false" customHeight="false" outlineLevel="0" collapsed="false">
      <c r="A2715" s="0" t="s">
        <v>223</v>
      </c>
      <c r="B2715" s="0" t="s">
        <v>48</v>
      </c>
      <c r="C2715" s="1" t="n">
        <v>35544.91</v>
      </c>
      <c r="D2715" s="1" t="n">
        <v>50249.86</v>
      </c>
      <c r="E2715" s="1" t="n">
        <f aca="false">SUM(C2715:D2715)</f>
        <v>85794.77</v>
      </c>
    </row>
    <row r="2716" customFormat="false" ht="15" hidden="false" customHeight="false" outlineLevel="0" collapsed="false">
      <c r="A2716" s="0" t="s">
        <v>223</v>
      </c>
      <c r="B2716" s="0" t="s">
        <v>38</v>
      </c>
      <c r="C2716" s="1" t="n">
        <v>260400</v>
      </c>
      <c r="D2716" s="1" t="n">
        <v>1577371.88</v>
      </c>
      <c r="E2716" s="1" t="n">
        <f aca="false">SUM(C2716:D2716)</f>
        <v>1837771.88</v>
      </c>
    </row>
    <row r="2717" customFormat="false" ht="15" hidden="false" customHeight="false" outlineLevel="0" collapsed="false">
      <c r="A2717" s="0" t="s">
        <v>223</v>
      </c>
      <c r="B2717" s="0" t="s">
        <v>73</v>
      </c>
      <c r="C2717" s="1" t="n">
        <v>134469.56</v>
      </c>
      <c r="D2717" s="1" t="n">
        <v>162503.64</v>
      </c>
      <c r="E2717" s="1" t="n">
        <f aca="false">SUM(C2717:D2717)</f>
        <v>296973.2</v>
      </c>
    </row>
    <row r="2718" customFormat="false" ht="15" hidden="false" customHeight="false" outlineLevel="0" collapsed="false">
      <c r="A2718" s="0" t="s">
        <v>223</v>
      </c>
      <c r="B2718" s="0" t="s">
        <v>130</v>
      </c>
      <c r="C2718" s="1" t="n">
        <v>17294.66</v>
      </c>
      <c r="D2718" s="1" t="n">
        <v>243600</v>
      </c>
      <c r="E2718" s="1" t="n">
        <f aca="false">SUM(C2718:D2718)</f>
        <v>260894.66</v>
      </c>
    </row>
    <row r="2719" customFormat="false" ht="15" hidden="false" customHeight="false" outlineLevel="0" collapsed="false">
      <c r="A2719" s="0" t="s">
        <v>225</v>
      </c>
      <c r="B2719" s="0" t="s">
        <v>135</v>
      </c>
      <c r="C2719" s="1" t="n">
        <v>7578.21</v>
      </c>
      <c r="D2719" s="1" t="n">
        <v>4290.89</v>
      </c>
      <c r="E2719" s="1" t="n">
        <f aca="false">SUM(C2719:D2719)</f>
        <v>11869.1</v>
      </c>
    </row>
    <row r="2720" customFormat="false" ht="15" hidden="false" customHeight="false" outlineLevel="0" collapsed="false">
      <c r="A2720" s="0" t="s">
        <v>150</v>
      </c>
      <c r="B2720" s="0" t="s">
        <v>200</v>
      </c>
      <c r="C2720" s="1" t="n">
        <v>148131.86</v>
      </c>
      <c r="D2720" s="1" t="n">
        <v>181307.8</v>
      </c>
      <c r="E2720" s="1" t="n">
        <f aca="false">SUM(C2720:D2720)</f>
        <v>329439.66</v>
      </c>
    </row>
    <row r="2721" customFormat="false" ht="15" hidden="false" customHeight="false" outlineLevel="0" collapsed="false">
      <c r="A2721" s="0" t="s">
        <v>150</v>
      </c>
      <c r="B2721" s="0" t="s">
        <v>103</v>
      </c>
      <c r="C2721" s="1" t="n">
        <v>116866.08</v>
      </c>
      <c r="D2721" s="1" t="n">
        <v>31000</v>
      </c>
      <c r="E2721" s="1" t="n">
        <f aca="false">SUM(C2721:D2721)</f>
        <v>147866.08</v>
      </c>
    </row>
    <row r="2722" customFormat="false" ht="15" hidden="false" customHeight="false" outlineLevel="0" collapsed="false">
      <c r="A2722" s="0" t="s">
        <v>150</v>
      </c>
      <c r="B2722" s="0" t="s">
        <v>119</v>
      </c>
      <c r="C2722" s="1" t="n">
        <v>254180</v>
      </c>
      <c r="D2722" s="1" t="n">
        <v>99280</v>
      </c>
      <c r="E2722" s="1" t="n">
        <f aca="false">SUM(C2722:D2722)</f>
        <v>353460</v>
      </c>
    </row>
    <row r="2723" customFormat="false" ht="15" hidden="false" customHeight="false" outlineLevel="0" collapsed="false">
      <c r="A2723" s="0" t="s">
        <v>150</v>
      </c>
      <c r="B2723" s="0" t="s">
        <v>75</v>
      </c>
      <c r="C2723" s="1" t="n">
        <v>5640</v>
      </c>
      <c r="D2723" s="1" t="n">
        <v>267482</v>
      </c>
      <c r="E2723" s="1" t="n">
        <f aca="false">SUM(C2723:D2723)</f>
        <v>273122</v>
      </c>
    </row>
    <row r="2724" customFormat="false" ht="15" hidden="false" customHeight="false" outlineLevel="0" collapsed="false">
      <c r="A2724" s="0" t="s">
        <v>150</v>
      </c>
      <c r="B2724" s="0" t="s">
        <v>56</v>
      </c>
      <c r="C2724" s="1" t="n">
        <v>210576</v>
      </c>
      <c r="D2724" s="1" t="n">
        <v>190944</v>
      </c>
      <c r="E2724" s="1" t="n">
        <f aca="false">SUM(C2724:D2724)</f>
        <v>401520</v>
      </c>
    </row>
    <row r="2725" customFormat="false" ht="15" hidden="false" customHeight="false" outlineLevel="0" collapsed="false">
      <c r="A2725" s="0" t="s">
        <v>150</v>
      </c>
      <c r="B2725" s="0" t="s">
        <v>59</v>
      </c>
      <c r="C2725" s="1" t="n">
        <v>28700</v>
      </c>
      <c r="D2725" s="1" t="n">
        <v>0</v>
      </c>
      <c r="E2725" s="1" t="n">
        <f aca="false">SUM(C2725:D2725)</f>
        <v>28700</v>
      </c>
    </row>
    <row r="2726" customFormat="false" ht="15" hidden="false" customHeight="false" outlineLevel="0" collapsed="false">
      <c r="A2726" s="0" t="s">
        <v>150</v>
      </c>
      <c r="B2726" s="0" t="s">
        <v>41</v>
      </c>
      <c r="C2726" s="1" t="n">
        <v>0</v>
      </c>
      <c r="D2726" s="1" t="n">
        <v>23080</v>
      </c>
      <c r="E2726" s="1" t="n">
        <f aca="false">SUM(C2726:D2726)</f>
        <v>23080</v>
      </c>
    </row>
    <row r="2727" customFormat="false" ht="15" hidden="false" customHeight="false" outlineLevel="0" collapsed="false">
      <c r="A2727" s="0" t="s">
        <v>222</v>
      </c>
      <c r="B2727" s="0" t="s">
        <v>91</v>
      </c>
      <c r="C2727" s="1" t="n">
        <v>12580.7</v>
      </c>
      <c r="D2727" s="1" t="n">
        <v>0</v>
      </c>
      <c r="E2727" s="1" t="n">
        <f aca="false">SUM(C2727:D2727)</f>
        <v>12580.7</v>
      </c>
    </row>
    <row r="2728" customFormat="false" ht="15" hidden="false" customHeight="false" outlineLevel="0" collapsed="false">
      <c r="A2728" s="0" t="s">
        <v>222</v>
      </c>
      <c r="B2728" s="0" t="s">
        <v>82</v>
      </c>
      <c r="C2728" s="1" t="n">
        <v>0</v>
      </c>
      <c r="D2728" s="1" t="n">
        <v>30420</v>
      </c>
      <c r="E2728" s="1" t="n">
        <f aca="false">SUM(C2728:D2728)</f>
        <v>30420</v>
      </c>
    </row>
    <row r="2729" customFormat="false" ht="15" hidden="false" customHeight="false" outlineLevel="0" collapsed="false">
      <c r="A2729" s="0" t="s">
        <v>162</v>
      </c>
      <c r="B2729" s="0" t="s">
        <v>68</v>
      </c>
      <c r="C2729" s="1" t="n">
        <v>26696.75</v>
      </c>
      <c r="D2729" s="1" t="n">
        <v>66187.94</v>
      </c>
      <c r="E2729" s="1" t="n">
        <f aca="false">SUM(C2729:D2729)</f>
        <v>92884.69</v>
      </c>
    </row>
    <row r="2730" customFormat="false" ht="15" hidden="false" customHeight="false" outlineLevel="0" collapsed="false">
      <c r="A2730" s="0" t="s">
        <v>150</v>
      </c>
      <c r="B2730" s="0" t="s">
        <v>66</v>
      </c>
      <c r="C2730" s="1" t="n">
        <v>0</v>
      </c>
      <c r="D2730" s="1" t="n">
        <v>13080.18</v>
      </c>
      <c r="E2730" s="1" t="n">
        <f aca="false">SUM(C2730:D2730)</f>
        <v>13080.18</v>
      </c>
    </row>
    <row r="2731" customFormat="false" ht="15" hidden="false" customHeight="false" outlineLevel="0" collapsed="false">
      <c r="A2731" s="0" t="s">
        <v>150</v>
      </c>
      <c r="B2731" s="0" t="s">
        <v>88</v>
      </c>
      <c r="C2731" s="1" t="n">
        <v>1926.66</v>
      </c>
      <c r="D2731" s="1" t="n">
        <v>13975.74</v>
      </c>
      <c r="E2731" s="1" t="n">
        <f aca="false">SUM(C2731:D2731)</f>
        <v>15902.4</v>
      </c>
    </row>
    <row r="2732" customFormat="false" ht="15" hidden="false" customHeight="false" outlineLevel="0" collapsed="false">
      <c r="A2732" s="0" t="s">
        <v>150</v>
      </c>
      <c r="B2732" s="0" t="s">
        <v>141</v>
      </c>
      <c r="C2732" s="1" t="n">
        <v>99029.38</v>
      </c>
      <c r="D2732" s="1" t="n">
        <v>32956.33</v>
      </c>
      <c r="E2732" s="1" t="n">
        <f aca="false">SUM(C2732:D2732)</f>
        <v>131985.71</v>
      </c>
    </row>
    <row r="2733" customFormat="false" ht="15" hidden="false" customHeight="false" outlineLevel="0" collapsed="false">
      <c r="A2733" s="0" t="s">
        <v>223</v>
      </c>
      <c r="B2733" s="0" t="s">
        <v>85</v>
      </c>
      <c r="C2733" s="1" t="n">
        <v>18540</v>
      </c>
      <c r="D2733" s="1" t="n">
        <v>0</v>
      </c>
      <c r="E2733" s="1" t="n">
        <f aca="false">SUM(C2733:D2733)</f>
        <v>18540</v>
      </c>
    </row>
    <row r="2734" customFormat="false" ht="15" hidden="false" customHeight="false" outlineLevel="0" collapsed="false">
      <c r="A2734" s="0" t="s">
        <v>150</v>
      </c>
      <c r="B2734" s="0" t="s">
        <v>144</v>
      </c>
      <c r="C2734" s="1" t="n">
        <v>34588</v>
      </c>
      <c r="D2734" s="1" t="n">
        <v>163879.85</v>
      </c>
      <c r="E2734" s="1" t="n">
        <f aca="false">SUM(C2734:D2734)</f>
        <v>198467.85</v>
      </c>
    </row>
    <row r="2735" customFormat="false" ht="15" hidden="false" customHeight="false" outlineLevel="0" collapsed="false">
      <c r="A2735" s="0" t="s">
        <v>223</v>
      </c>
      <c r="B2735" s="0" t="s">
        <v>36</v>
      </c>
      <c r="C2735" s="1" t="n">
        <v>0</v>
      </c>
      <c r="D2735" s="1" t="n">
        <v>119878.68</v>
      </c>
      <c r="E2735" s="1" t="n">
        <f aca="false">SUM(C2735:D2735)</f>
        <v>119878.68</v>
      </c>
    </row>
    <row r="2736" customFormat="false" ht="15" hidden="false" customHeight="false" outlineLevel="0" collapsed="false">
      <c r="A2736" s="0" t="s">
        <v>223</v>
      </c>
      <c r="B2736" s="0" t="s">
        <v>123</v>
      </c>
      <c r="C2736" s="1" t="n">
        <v>151875.55</v>
      </c>
      <c r="D2736" s="1" t="n">
        <v>116053.67</v>
      </c>
      <c r="E2736" s="1" t="n">
        <f aca="false">SUM(C2736:D2736)</f>
        <v>267929.22</v>
      </c>
    </row>
    <row r="2737" customFormat="false" ht="15" hidden="false" customHeight="false" outlineLevel="0" collapsed="false">
      <c r="A2737" s="0" t="s">
        <v>223</v>
      </c>
      <c r="B2737" s="0" t="s">
        <v>96</v>
      </c>
      <c r="C2737" s="1" t="n">
        <v>131500</v>
      </c>
      <c r="D2737" s="1" t="n">
        <v>0</v>
      </c>
      <c r="E2737" s="1" t="n">
        <f aca="false">SUM(C2737:D2737)</f>
        <v>131500</v>
      </c>
    </row>
    <row r="2738" customFormat="false" ht="15" hidden="false" customHeight="false" outlineLevel="0" collapsed="false">
      <c r="A2738" s="0" t="s">
        <v>225</v>
      </c>
      <c r="B2738" s="0" t="s">
        <v>38</v>
      </c>
      <c r="C2738" s="1" t="n">
        <v>1387750</v>
      </c>
      <c r="D2738" s="1" t="n">
        <v>1427400</v>
      </c>
      <c r="E2738" s="1" t="n">
        <f aca="false">SUM(C2738:D2738)</f>
        <v>2815150</v>
      </c>
    </row>
    <row r="2739" customFormat="false" ht="15" hidden="false" customHeight="false" outlineLevel="0" collapsed="false">
      <c r="A2739" s="0" t="s">
        <v>150</v>
      </c>
      <c r="B2739" s="0" t="s">
        <v>152</v>
      </c>
      <c r="C2739" s="1" t="n">
        <v>0</v>
      </c>
      <c r="D2739" s="1" t="n">
        <v>1148.4</v>
      </c>
      <c r="E2739" s="1" t="n">
        <f aca="false">SUM(C2739:D2739)</f>
        <v>1148.4</v>
      </c>
    </row>
    <row r="2740" customFormat="false" ht="15" hidden="false" customHeight="false" outlineLevel="0" collapsed="false">
      <c r="A2740" s="0" t="s">
        <v>174</v>
      </c>
      <c r="B2740" s="0" t="s">
        <v>159</v>
      </c>
      <c r="C2740" s="1" t="n">
        <v>2564190.22</v>
      </c>
      <c r="D2740" s="1" t="n">
        <v>1904609.17</v>
      </c>
      <c r="E2740" s="1" t="n">
        <f aca="false">SUM(C2740:D2740)</f>
        <v>4468799.39</v>
      </c>
    </row>
    <row r="2741" customFormat="false" ht="15" hidden="false" customHeight="false" outlineLevel="0" collapsed="false">
      <c r="A2741" s="0" t="s">
        <v>174</v>
      </c>
      <c r="B2741" s="0" t="s">
        <v>81</v>
      </c>
      <c r="C2741" s="1" t="n">
        <v>2069600.56</v>
      </c>
      <c r="D2741" s="1" t="n">
        <v>1478599.94</v>
      </c>
      <c r="E2741" s="1" t="n">
        <f aca="false">SUM(C2741:D2741)</f>
        <v>3548200.5</v>
      </c>
    </row>
    <row r="2742" customFormat="false" ht="15" hidden="false" customHeight="false" outlineLevel="0" collapsed="false">
      <c r="A2742" s="0" t="s">
        <v>174</v>
      </c>
      <c r="B2742" s="0" t="s">
        <v>149</v>
      </c>
      <c r="C2742" s="1" t="n">
        <v>1053510.1</v>
      </c>
      <c r="D2742" s="1" t="n">
        <v>1470549.32</v>
      </c>
      <c r="E2742" s="1" t="n">
        <f aca="false">SUM(C2742:D2742)</f>
        <v>2524059.42</v>
      </c>
    </row>
    <row r="2743" customFormat="false" ht="15" hidden="false" customHeight="false" outlineLevel="0" collapsed="false">
      <c r="A2743" s="0" t="s">
        <v>174</v>
      </c>
      <c r="B2743" s="0" t="s">
        <v>64</v>
      </c>
      <c r="C2743" s="1" t="n">
        <v>1176705.58</v>
      </c>
      <c r="D2743" s="1" t="n">
        <v>522779.94</v>
      </c>
      <c r="E2743" s="1" t="n">
        <f aca="false">SUM(C2743:D2743)</f>
        <v>1699485.52</v>
      </c>
    </row>
    <row r="2744" customFormat="false" ht="15" hidden="false" customHeight="false" outlineLevel="0" collapsed="false">
      <c r="A2744" s="0" t="s">
        <v>174</v>
      </c>
      <c r="B2744" s="0" t="s">
        <v>36</v>
      </c>
      <c r="C2744" s="1" t="n">
        <v>1735269.6</v>
      </c>
      <c r="D2744" s="1" t="n">
        <v>2072741.14</v>
      </c>
      <c r="E2744" s="1" t="n">
        <f aca="false">SUM(C2744:D2744)</f>
        <v>3808010.74</v>
      </c>
    </row>
    <row r="2745" customFormat="false" ht="15" hidden="false" customHeight="false" outlineLevel="0" collapsed="false">
      <c r="A2745" s="0" t="s">
        <v>174</v>
      </c>
      <c r="B2745" s="0" t="s">
        <v>45</v>
      </c>
      <c r="C2745" s="1" t="n">
        <v>324551.53</v>
      </c>
      <c r="D2745" s="1" t="n">
        <v>453092.69</v>
      </c>
      <c r="E2745" s="1" t="n">
        <f aca="false">SUM(C2745:D2745)</f>
        <v>777644.22</v>
      </c>
    </row>
    <row r="2746" customFormat="false" ht="15" hidden="false" customHeight="false" outlineLevel="0" collapsed="false">
      <c r="A2746" s="0" t="s">
        <v>174</v>
      </c>
      <c r="B2746" s="0" t="s">
        <v>13</v>
      </c>
      <c r="C2746" s="1" t="n">
        <v>526843.14</v>
      </c>
      <c r="D2746" s="1" t="n">
        <v>369270.02</v>
      </c>
      <c r="E2746" s="1" t="n">
        <f aca="false">SUM(C2746:D2746)</f>
        <v>896113.16</v>
      </c>
    </row>
    <row r="2747" customFormat="false" ht="15" hidden="false" customHeight="false" outlineLevel="0" collapsed="false">
      <c r="A2747" s="0" t="s">
        <v>182</v>
      </c>
      <c r="B2747" s="0" t="s">
        <v>159</v>
      </c>
      <c r="C2747" s="1" t="n">
        <v>21004.92</v>
      </c>
      <c r="D2747" s="1" t="n">
        <v>19130.25</v>
      </c>
      <c r="E2747" s="1" t="n">
        <f aca="false">SUM(C2747:D2747)</f>
        <v>40135.17</v>
      </c>
    </row>
    <row r="2748" customFormat="false" ht="15" hidden="false" customHeight="false" outlineLevel="0" collapsed="false">
      <c r="A2748" s="0" t="s">
        <v>174</v>
      </c>
      <c r="B2748" s="0" t="s">
        <v>258</v>
      </c>
      <c r="C2748" s="1" t="n">
        <v>949980.87</v>
      </c>
      <c r="D2748" s="1" t="n">
        <v>967260.95</v>
      </c>
      <c r="E2748" s="1" t="n">
        <f aca="false">SUM(C2748:D2748)</f>
        <v>1917241.82</v>
      </c>
    </row>
    <row r="2749" customFormat="false" ht="15" hidden="false" customHeight="false" outlineLevel="0" collapsed="false">
      <c r="A2749" s="0" t="s">
        <v>174</v>
      </c>
      <c r="B2749" s="0" t="s">
        <v>205</v>
      </c>
      <c r="C2749" s="1" t="n">
        <v>174025.34</v>
      </c>
      <c r="D2749" s="1" t="n">
        <v>533842.81</v>
      </c>
      <c r="E2749" s="1" t="n">
        <f aca="false">SUM(C2749:D2749)</f>
        <v>707868.15</v>
      </c>
    </row>
    <row r="2750" customFormat="false" ht="15" hidden="false" customHeight="false" outlineLevel="0" collapsed="false">
      <c r="A2750" s="0" t="s">
        <v>174</v>
      </c>
      <c r="B2750" s="0" t="s">
        <v>50</v>
      </c>
      <c r="C2750" s="1" t="n">
        <v>173910.96</v>
      </c>
      <c r="D2750" s="1" t="n">
        <v>113956.14</v>
      </c>
      <c r="E2750" s="1" t="n">
        <f aca="false">SUM(C2750:D2750)</f>
        <v>287867.1</v>
      </c>
    </row>
    <row r="2751" customFormat="false" ht="15" hidden="false" customHeight="false" outlineLevel="0" collapsed="false">
      <c r="A2751" s="0" t="s">
        <v>174</v>
      </c>
      <c r="B2751" s="0" t="s">
        <v>141</v>
      </c>
      <c r="C2751" s="1" t="n">
        <v>1223643.27</v>
      </c>
      <c r="D2751" s="1" t="n">
        <v>2089568.61</v>
      </c>
      <c r="E2751" s="1" t="n">
        <f aca="false">SUM(C2751:D2751)</f>
        <v>3313211.88</v>
      </c>
    </row>
    <row r="2752" customFormat="false" ht="15" hidden="false" customHeight="false" outlineLevel="0" collapsed="false">
      <c r="A2752" s="0" t="s">
        <v>174</v>
      </c>
      <c r="B2752" s="0" t="s">
        <v>32</v>
      </c>
      <c r="C2752" s="1" t="n">
        <v>7115556.3</v>
      </c>
      <c r="D2752" s="1" t="n">
        <v>6857179.19</v>
      </c>
      <c r="E2752" s="1" t="n">
        <f aca="false">SUM(C2752:D2752)</f>
        <v>13972735.49</v>
      </c>
    </row>
    <row r="2753" customFormat="false" ht="15" hidden="false" customHeight="false" outlineLevel="0" collapsed="false">
      <c r="A2753" s="0" t="s">
        <v>174</v>
      </c>
      <c r="B2753" s="0" t="s">
        <v>100</v>
      </c>
      <c r="C2753" s="1" t="n">
        <v>737747.96</v>
      </c>
      <c r="D2753" s="1" t="n">
        <v>578160.29</v>
      </c>
      <c r="E2753" s="1" t="n">
        <f aca="false">SUM(C2753:D2753)</f>
        <v>1315908.25</v>
      </c>
    </row>
    <row r="2754" customFormat="false" ht="15" hidden="false" customHeight="false" outlineLevel="0" collapsed="false">
      <c r="A2754" s="0" t="s">
        <v>174</v>
      </c>
      <c r="B2754" s="0" t="s">
        <v>94</v>
      </c>
      <c r="C2754" s="1" t="n">
        <v>133559.47</v>
      </c>
      <c r="D2754" s="1" t="n">
        <v>137367.18</v>
      </c>
      <c r="E2754" s="1" t="n">
        <f aca="false">SUM(C2754:D2754)</f>
        <v>270926.65</v>
      </c>
    </row>
    <row r="2755" customFormat="false" ht="15" hidden="false" customHeight="false" outlineLevel="0" collapsed="false">
      <c r="A2755" s="0" t="s">
        <v>174</v>
      </c>
      <c r="B2755" s="0" t="s">
        <v>24</v>
      </c>
      <c r="C2755" s="1" t="n">
        <v>5645290.32</v>
      </c>
      <c r="D2755" s="1" t="n">
        <v>5883230.21</v>
      </c>
      <c r="E2755" s="1" t="n">
        <f aca="false">SUM(C2755:D2755)</f>
        <v>11528520.53</v>
      </c>
    </row>
    <row r="2756" customFormat="false" ht="15" hidden="false" customHeight="false" outlineLevel="0" collapsed="false">
      <c r="A2756" s="0" t="s">
        <v>266</v>
      </c>
      <c r="B2756" s="0" t="s">
        <v>57</v>
      </c>
      <c r="C2756" s="1" t="n">
        <v>154500</v>
      </c>
      <c r="D2756" s="1" t="n">
        <v>103000</v>
      </c>
      <c r="E2756" s="1" t="n">
        <f aca="false">SUM(C2756:D2756)</f>
        <v>257500</v>
      </c>
    </row>
    <row r="2757" customFormat="false" ht="15" hidden="false" customHeight="false" outlineLevel="0" collapsed="false">
      <c r="A2757" s="0" t="s">
        <v>182</v>
      </c>
      <c r="B2757" s="0" t="s">
        <v>88</v>
      </c>
      <c r="C2757" s="1" t="n">
        <v>50600</v>
      </c>
      <c r="D2757" s="1" t="n">
        <v>0</v>
      </c>
      <c r="E2757" s="1" t="n">
        <f aca="false">SUM(C2757:D2757)</f>
        <v>50600</v>
      </c>
    </row>
    <row r="2758" customFormat="false" ht="15" hidden="false" customHeight="false" outlineLevel="0" collapsed="false">
      <c r="A2758" s="0" t="s">
        <v>182</v>
      </c>
      <c r="B2758" s="0" t="s">
        <v>74</v>
      </c>
      <c r="C2758" s="1" t="n">
        <v>516129</v>
      </c>
      <c r="D2758" s="1" t="n">
        <v>493727.2</v>
      </c>
      <c r="E2758" s="1" t="n">
        <f aca="false">SUM(C2758:D2758)</f>
        <v>1009856.2</v>
      </c>
    </row>
    <row r="2759" customFormat="false" ht="15" hidden="false" customHeight="false" outlineLevel="0" collapsed="false">
      <c r="A2759" s="0" t="s">
        <v>182</v>
      </c>
      <c r="B2759" s="0" t="s">
        <v>62</v>
      </c>
      <c r="C2759" s="1" t="n">
        <v>414575</v>
      </c>
      <c r="D2759" s="1" t="n">
        <v>518630</v>
      </c>
      <c r="E2759" s="1" t="n">
        <f aca="false">SUM(C2759:D2759)</f>
        <v>933205</v>
      </c>
    </row>
    <row r="2760" customFormat="false" ht="15" hidden="false" customHeight="false" outlineLevel="0" collapsed="false">
      <c r="A2760" s="0" t="s">
        <v>182</v>
      </c>
      <c r="B2760" s="0" t="s">
        <v>70</v>
      </c>
      <c r="C2760" s="1" t="n">
        <v>64100</v>
      </c>
      <c r="D2760" s="1" t="n">
        <v>72739</v>
      </c>
      <c r="E2760" s="1" t="n">
        <f aca="false">SUM(C2760:D2760)</f>
        <v>136839</v>
      </c>
    </row>
    <row r="2761" customFormat="false" ht="15" hidden="false" customHeight="false" outlineLevel="0" collapsed="false">
      <c r="A2761" s="0" t="s">
        <v>182</v>
      </c>
      <c r="B2761" s="0" t="s">
        <v>10</v>
      </c>
      <c r="C2761" s="1" t="n">
        <v>345440.08</v>
      </c>
      <c r="D2761" s="1" t="n">
        <v>781777.9</v>
      </c>
      <c r="E2761" s="1" t="n">
        <f aca="false">SUM(C2761:D2761)</f>
        <v>1127217.98</v>
      </c>
    </row>
    <row r="2762" customFormat="false" ht="15" hidden="false" customHeight="false" outlineLevel="0" collapsed="false">
      <c r="A2762" s="0" t="s">
        <v>174</v>
      </c>
      <c r="B2762" s="0" t="s">
        <v>144</v>
      </c>
      <c r="C2762" s="1" t="n">
        <v>1050536.22</v>
      </c>
      <c r="D2762" s="1" t="n">
        <v>1012580.56</v>
      </c>
      <c r="E2762" s="1" t="n">
        <f aca="false">SUM(C2762:D2762)</f>
        <v>2063116.78</v>
      </c>
    </row>
    <row r="2763" customFormat="false" ht="15" hidden="false" customHeight="false" outlineLevel="0" collapsed="false">
      <c r="A2763" s="0" t="s">
        <v>174</v>
      </c>
      <c r="B2763" s="0" t="s">
        <v>89</v>
      </c>
      <c r="C2763" s="1" t="n">
        <v>361498.77</v>
      </c>
      <c r="D2763" s="1" t="n">
        <v>950766.59</v>
      </c>
      <c r="E2763" s="1" t="n">
        <f aca="false">SUM(C2763:D2763)</f>
        <v>1312265.36</v>
      </c>
    </row>
    <row r="2764" customFormat="false" ht="15" hidden="false" customHeight="false" outlineLevel="0" collapsed="false">
      <c r="A2764" s="0" t="s">
        <v>174</v>
      </c>
      <c r="B2764" s="0" t="s">
        <v>15</v>
      </c>
      <c r="C2764" s="1" t="n">
        <v>457579.88</v>
      </c>
      <c r="D2764" s="1" t="n">
        <v>581215.58</v>
      </c>
      <c r="E2764" s="1" t="n">
        <f aca="false">SUM(C2764:D2764)</f>
        <v>1038795.46</v>
      </c>
    </row>
    <row r="2765" customFormat="false" ht="15" hidden="false" customHeight="false" outlineLevel="0" collapsed="false">
      <c r="A2765" s="0" t="s">
        <v>174</v>
      </c>
      <c r="B2765" s="0" t="s">
        <v>18</v>
      </c>
      <c r="C2765" s="1" t="n">
        <v>568921.4</v>
      </c>
      <c r="D2765" s="1" t="n">
        <v>360308.07</v>
      </c>
      <c r="E2765" s="1" t="n">
        <f aca="false">SUM(C2765:D2765)</f>
        <v>929229.47</v>
      </c>
    </row>
    <row r="2766" customFormat="false" ht="15" hidden="false" customHeight="false" outlineLevel="0" collapsed="false">
      <c r="A2766" s="0" t="s">
        <v>174</v>
      </c>
      <c r="B2766" s="0" t="s">
        <v>27</v>
      </c>
      <c r="C2766" s="1" t="n">
        <v>241677.23</v>
      </c>
      <c r="D2766" s="1" t="n">
        <v>430130.45</v>
      </c>
      <c r="E2766" s="1" t="n">
        <f aca="false">SUM(C2766:D2766)</f>
        <v>671807.68</v>
      </c>
    </row>
    <row r="2767" customFormat="false" ht="15" hidden="false" customHeight="false" outlineLevel="0" collapsed="false">
      <c r="A2767" s="0" t="s">
        <v>174</v>
      </c>
      <c r="B2767" s="0" t="s">
        <v>60</v>
      </c>
      <c r="C2767" s="1" t="n">
        <v>869149.14</v>
      </c>
      <c r="D2767" s="1" t="n">
        <v>578299.8</v>
      </c>
      <c r="E2767" s="1" t="n">
        <f aca="false">SUM(C2767:D2767)</f>
        <v>1447448.94</v>
      </c>
    </row>
    <row r="2768" customFormat="false" ht="15" hidden="false" customHeight="false" outlineLevel="0" collapsed="false">
      <c r="A2768" s="0" t="s">
        <v>174</v>
      </c>
      <c r="B2768" s="0" t="s">
        <v>43</v>
      </c>
      <c r="C2768" s="1" t="n">
        <v>2314425.1</v>
      </c>
      <c r="D2768" s="1" t="n">
        <v>1914364.86</v>
      </c>
      <c r="E2768" s="1" t="n">
        <f aca="false">SUM(C2768:D2768)</f>
        <v>4228789.96</v>
      </c>
    </row>
    <row r="2769" customFormat="false" ht="15" hidden="false" customHeight="false" outlineLevel="0" collapsed="false">
      <c r="A2769" s="0" t="s">
        <v>174</v>
      </c>
      <c r="B2769" s="0" t="s">
        <v>103</v>
      </c>
      <c r="C2769" s="1" t="n">
        <v>62956.93</v>
      </c>
      <c r="D2769" s="1" t="n">
        <v>1007435.14</v>
      </c>
      <c r="E2769" s="1" t="n">
        <f aca="false">SUM(C2769:D2769)</f>
        <v>1070392.07</v>
      </c>
    </row>
    <row r="2770" customFormat="false" ht="15" hidden="false" customHeight="false" outlineLevel="0" collapsed="false">
      <c r="A2770" s="0" t="s">
        <v>174</v>
      </c>
      <c r="B2770" s="0" t="s">
        <v>75</v>
      </c>
      <c r="C2770" s="1" t="n">
        <v>373591.25</v>
      </c>
      <c r="D2770" s="1" t="n">
        <v>247391.16</v>
      </c>
      <c r="E2770" s="1" t="n">
        <f aca="false">SUM(C2770:D2770)</f>
        <v>620982.41</v>
      </c>
    </row>
    <row r="2771" customFormat="false" ht="15" hidden="false" customHeight="false" outlineLevel="0" collapsed="false">
      <c r="A2771" s="0" t="s">
        <v>174</v>
      </c>
      <c r="B2771" s="0" t="s">
        <v>120</v>
      </c>
      <c r="C2771" s="1" t="n">
        <v>360815.55</v>
      </c>
      <c r="D2771" s="1" t="n">
        <v>333496.6</v>
      </c>
      <c r="E2771" s="1" t="n">
        <f aca="false">SUM(C2771:D2771)</f>
        <v>694312.15</v>
      </c>
    </row>
    <row r="2772" customFormat="false" ht="15" hidden="false" customHeight="false" outlineLevel="0" collapsed="false">
      <c r="A2772" s="0" t="s">
        <v>174</v>
      </c>
      <c r="B2772" s="0" t="s">
        <v>31</v>
      </c>
      <c r="C2772" s="1" t="n">
        <v>75703.33</v>
      </c>
      <c r="D2772" s="1" t="n">
        <v>134856.93</v>
      </c>
      <c r="E2772" s="1" t="n">
        <f aca="false">SUM(C2772:D2772)</f>
        <v>210560.26</v>
      </c>
    </row>
    <row r="2773" customFormat="false" ht="15" hidden="false" customHeight="false" outlineLevel="0" collapsed="false">
      <c r="A2773" s="0" t="s">
        <v>174</v>
      </c>
      <c r="B2773" s="0" t="s">
        <v>143</v>
      </c>
      <c r="C2773" s="1" t="n">
        <v>87566.06</v>
      </c>
      <c r="D2773" s="1" t="n">
        <v>565056.35</v>
      </c>
      <c r="E2773" s="1" t="n">
        <f aca="false">SUM(C2773:D2773)</f>
        <v>652622.41</v>
      </c>
    </row>
    <row r="2774" customFormat="false" ht="15" hidden="false" customHeight="false" outlineLevel="0" collapsed="false">
      <c r="A2774" s="0" t="s">
        <v>174</v>
      </c>
      <c r="B2774" s="0" t="s">
        <v>158</v>
      </c>
      <c r="C2774" s="1" t="n">
        <v>0</v>
      </c>
      <c r="D2774" s="1" t="n">
        <v>33808</v>
      </c>
      <c r="E2774" s="1" t="n">
        <f aca="false">SUM(C2774:D2774)</f>
        <v>33808</v>
      </c>
    </row>
    <row r="2775" customFormat="false" ht="15" hidden="false" customHeight="false" outlineLevel="0" collapsed="false">
      <c r="A2775" s="0" t="s">
        <v>174</v>
      </c>
      <c r="B2775" s="0" t="s">
        <v>218</v>
      </c>
      <c r="C2775" s="1" t="n">
        <v>17650.6</v>
      </c>
      <c r="D2775" s="1" t="n">
        <v>30951.6</v>
      </c>
      <c r="E2775" s="1" t="n">
        <f aca="false">SUM(C2775:D2775)</f>
        <v>48602.2</v>
      </c>
    </row>
    <row r="2776" customFormat="false" ht="15" hidden="false" customHeight="false" outlineLevel="0" collapsed="false">
      <c r="A2776" s="0" t="s">
        <v>174</v>
      </c>
      <c r="B2776" s="0" t="s">
        <v>226</v>
      </c>
      <c r="C2776" s="1" t="n">
        <v>125796.65</v>
      </c>
      <c r="D2776" s="1" t="n">
        <v>156441.05</v>
      </c>
      <c r="E2776" s="1" t="n">
        <f aca="false">SUM(C2776:D2776)</f>
        <v>282237.7</v>
      </c>
    </row>
    <row r="2777" customFormat="false" ht="15" hidden="false" customHeight="false" outlineLevel="0" collapsed="false">
      <c r="A2777" s="0" t="s">
        <v>174</v>
      </c>
      <c r="B2777" s="0" t="s">
        <v>203</v>
      </c>
      <c r="C2777" s="1" t="n">
        <v>232429</v>
      </c>
      <c r="D2777" s="1" t="n">
        <v>265852.5</v>
      </c>
      <c r="E2777" s="1" t="n">
        <f aca="false">SUM(C2777:D2777)</f>
        <v>498281.5</v>
      </c>
    </row>
    <row r="2778" customFormat="false" ht="15" hidden="false" customHeight="false" outlineLevel="0" collapsed="false">
      <c r="A2778" s="0" t="s">
        <v>174</v>
      </c>
      <c r="B2778" s="0" t="s">
        <v>207</v>
      </c>
      <c r="C2778" s="1" t="n">
        <v>16814.2</v>
      </c>
      <c r="D2778" s="1" t="n">
        <v>31280</v>
      </c>
      <c r="E2778" s="1" t="n">
        <f aca="false">SUM(C2778:D2778)</f>
        <v>48094.2</v>
      </c>
    </row>
    <row r="2779" customFormat="false" ht="15" hidden="false" customHeight="false" outlineLevel="0" collapsed="false">
      <c r="A2779" s="0" t="s">
        <v>174</v>
      </c>
      <c r="B2779" s="0" t="s">
        <v>121</v>
      </c>
      <c r="C2779" s="1" t="n">
        <v>0</v>
      </c>
      <c r="D2779" s="1" t="n">
        <v>68874.85</v>
      </c>
      <c r="E2779" s="1" t="n">
        <f aca="false">SUM(C2779:D2779)</f>
        <v>68874.85</v>
      </c>
    </row>
    <row r="2780" customFormat="false" ht="15" hidden="false" customHeight="false" outlineLevel="0" collapsed="false">
      <c r="A2780" s="0" t="s">
        <v>174</v>
      </c>
      <c r="B2780" s="0" t="s">
        <v>127</v>
      </c>
      <c r="C2780" s="1" t="n">
        <v>31554</v>
      </c>
      <c r="D2780" s="1" t="n">
        <v>318131.85</v>
      </c>
      <c r="E2780" s="1" t="n">
        <f aca="false">SUM(C2780:D2780)</f>
        <v>349685.85</v>
      </c>
    </row>
    <row r="2781" customFormat="false" ht="15" hidden="false" customHeight="false" outlineLevel="0" collapsed="false">
      <c r="A2781" s="0" t="s">
        <v>174</v>
      </c>
      <c r="B2781" s="0" t="s">
        <v>201</v>
      </c>
      <c r="C2781" s="1" t="n">
        <v>0</v>
      </c>
      <c r="D2781" s="1" t="n">
        <v>52260</v>
      </c>
      <c r="E2781" s="1" t="n">
        <f aca="false">SUM(C2781:D2781)</f>
        <v>52260</v>
      </c>
    </row>
    <row r="2782" customFormat="false" ht="15" hidden="false" customHeight="false" outlineLevel="0" collapsed="false">
      <c r="A2782" s="0" t="s">
        <v>174</v>
      </c>
      <c r="B2782" s="0" t="s">
        <v>22</v>
      </c>
      <c r="C2782" s="1" t="n">
        <v>489209.01</v>
      </c>
      <c r="D2782" s="1" t="n">
        <v>2565672.01</v>
      </c>
      <c r="E2782" s="1" t="n">
        <f aca="false">SUM(C2782:D2782)</f>
        <v>3054881.02</v>
      </c>
    </row>
    <row r="2783" customFormat="false" ht="15" hidden="false" customHeight="false" outlineLevel="0" collapsed="false">
      <c r="A2783" s="0" t="s">
        <v>174</v>
      </c>
      <c r="B2783" s="0" t="s">
        <v>184</v>
      </c>
      <c r="C2783" s="1" t="n">
        <v>67575</v>
      </c>
      <c r="D2783" s="1" t="n">
        <v>0</v>
      </c>
      <c r="E2783" s="1" t="n">
        <f aca="false">SUM(C2783:D2783)</f>
        <v>67575</v>
      </c>
    </row>
    <row r="2784" customFormat="false" ht="15" hidden="false" customHeight="false" outlineLevel="0" collapsed="false">
      <c r="A2784" s="0" t="s">
        <v>174</v>
      </c>
      <c r="B2784" s="0" t="s">
        <v>259</v>
      </c>
      <c r="C2784" s="1" t="n">
        <v>46468.6</v>
      </c>
      <c r="D2784" s="1" t="n">
        <v>267380</v>
      </c>
      <c r="E2784" s="1" t="n">
        <f aca="false">SUM(C2784:D2784)</f>
        <v>313848.6</v>
      </c>
    </row>
    <row r="2785" customFormat="false" ht="15" hidden="false" customHeight="false" outlineLevel="0" collapsed="false">
      <c r="A2785" s="0" t="s">
        <v>174</v>
      </c>
      <c r="B2785" s="0" t="s">
        <v>124</v>
      </c>
      <c r="C2785" s="1" t="n">
        <v>1306002.6</v>
      </c>
      <c r="D2785" s="1" t="n">
        <v>2126558.31</v>
      </c>
      <c r="E2785" s="1" t="n">
        <f aca="false">SUM(C2785:D2785)</f>
        <v>3432560.91</v>
      </c>
    </row>
    <row r="2786" customFormat="false" ht="15" hidden="false" customHeight="false" outlineLevel="0" collapsed="false">
      <c r="A2786" s="0" t="s">
        <v>174</v>
      </c>
      <c r="B2786" s="0" t="s">
        <v>34</v>
      </c>
      <c r="C2786" s="1" t="n">
        <v>51338.89</v>
      </c>
      <c r="D2786" s="1" t="n">
        <v>67992.44</v>
      </c>
      <c r="E2786" s="1" t="n">
        <f aca="false">SUM(C2786:D2786)</f>
        <v>119331.33</v>
      </c>
    </row>
    <row r="2787" customFormat="false" ht="15" hidden="false" customHeight="false" outlineLevel="0" collapsed="false">
      <c r="A2787" s="0" t="s">
        <v>174</v>
      </c>
      <c r="B2787" s="0" t="s">
        <v>200</v>
      </c>
      <c r="C2787" s="1" t="n">
        <v>67799.07</v>
      </c>
      <c r="D2787" s="1" t="n">
        <v>48384</v>
      </c>
      <c r="E2787" s="1" t="n">
        <f aca="false">SUM(C2787:D2787)</f>
        <v>116183.07</v>
      </c>
    </row>
    <row r="2788" customFormat="false" ht="15" hidden="false" customHeight="false" outlineLevel="0" collapsed="false">
      <c r="A2788" s="0" t="s">
        <v>174</v>
      </c>
      <c r="B2788" s="0" t="s">
        <v>168</v>
      </c>
      <c r="C2788" s="1" t="n">
        <v>90742</v>
      </c>
      <c r="D2788" s="1" t="n">
        <v>226769.44</v>
      </c>
      <c r="E2788" s="1" t="n">
        <f aca="false">SUM(C2788:D2788)</f>
        <v>317511.44</v>
      </c>
    </row>
    <row r="2789" customFormat="false" ht="15" hidden="false" customHeight="false" outlineLevel="0" collapsed="false">
      <c r="A2789" s="0" t="s">
        <v>174</v>
      </c>
      <c r="B2789" s="0" t="s">
        <v>152</v>
      </c>
      <c r="C2789" s="1" t="n">
        <v>0</v>
      </c>
      <c r="D2789" s="1" t="n">
        <v>13769</v>
      </c>
      <c r="E2789" s="1" t="n">
        <f aca="false">SUM(C2789:D2789)</f>
        <v>13769</v>
      </c>
    </row>
    <row r="2790" customFormat="false" ht="15" hidden="false" customHeight="false" outlineLevel="0" collapsed="false">
      <c r="A2790" s="0" t="s">
        <v>174</v>
      </c>
      <c r="B2790" s="0" t="s">
        <v>145</v>
      </c>
      <c r="C2790" s="1" t="n">
        <v>0</v>
      </c>
      <c r="D2790" s="1" t="n">
        <v>13670</v>
      </c>
      <c r="E2790" s="1" t="n">
        <f aca="false">SUM(C2790:D2790)</f>
        <v>13670</v>
      </c>
    </row>
    <row r="2791" customFormat="false" ht="15" hidden="false" customHeight="false" outlineLevel="0" collapsed="false">
      <c r="A2791" s="0" t="s">
        <v>174</v>
      </c>
      <c r="B2791" s="0" t="s">
        <v>101</v>
      </c>
      <c r="C2791" s="1" t="n">
        <v>138820.86</v>
      </c>
      <c r="D2791" s="1" t="n">
        <v>311028.74</v>
      </c>
      <c r="E2791" s="1" t="n">
        <f aca="false">SUM(C2791:D2791)</f>
        <v>449849.6</v>
      </c>
    </row>
    <row r="2792" customFormat="false" ht="15" hidden="false" customHeight="false" outlineLevel="0" collapsed="false">
      <c r="A2792" s="0" t="s">
        <v>174</v>
      </c>
      <c r="B2792" s="0" t="s">
        <v>67</v>
      </c>
      <c r="C2792" s="1" t="n">
        <v>68033.54</v>
      </c>
      <c r="D2792" s="1" t="n">
        <v>47941.38</v>
      </c>
      <c r="E2792" s="1" t="n">
        <f aca="false">SUM(C2792:D2792)</f>
        <v>115974.92</v>
      </c>
    </row>
    <row r="2793" customFormat="false" ht="15" hidden="false" customHeight="false" outlineLevel="0" collapsed="false">
      <c r="A2793" s="0" t="s">
        <v>174</v>
      </c>
      <c r="B2793" s="0" t="s">
        <v>23</v>
      </c>
      <c r="C2793" s="1" t="n">
        <v>156271.36</v>
      </c>
      <c r="D2793" s="1" t="n">
        <v>77197.14</v>
      </c>
      <c r="E2793" s="1" t="n">
        <f aca="false">SUM(C2793:D2793)</f>
        <v>233468.5</v>
      </c>
    </row>
    <row r="2794" customFormat="false" ht="15" hidden="false" customHeight="false" outlineLevel="0" collapsed="false">
      <c r="A2794" s="0" t="s">
        <v>174</v>
      </c>
      <c r="B2794" s="0" t="s">
        <v>137</v>
      </c>
      <c r="C2794" s="1" t="n">
        <v>2295353.29</v>
      </c>
      <c r="D2794" s="1" t="n">
        <v>2311235.03</v>
      </c>
      <c r="E2794" s="1" t="n">
        <f aca="false">SUM(C2794:D2794)</f>
        <v>4606588.32</v>
      </c>
    </row>
    <row r="2795" customFormat="false" ht="15" hidden="false" customHeight="false" outlineLevel="0" collapsed="false">
      <c r="A2795" s="0" t="s">
        <v>162</v>
      </c>
      <c r="B2795" s="0" t="s">
        <v>79</v>
      </c>
      <c r="C2795" s="1" t="n">
        <v>2847.12</v>
      </c>
      <c r="D2795" s="1" t="n">
        <v>20952.18</v>
      </c>
      <c r="E2795" s="1" t="n">
        <f aca="false">SUM(C2795:D2795)</f>
        <v>23799.3</v>
      </c>
    </row>
    <row r="2796" customFormat="false" ht="15" hidden="false" customHeight="false" outlineLevel="0" collapsed="false">
      <c r="A2796" s="0" t="s">
        <v>162</v>
      </c>
      <c r="B2796" s="0" t="s">
        <v>102</v>
      </c>
      <c r="C2796" s="1" t="n">
        <v>256902.2</v>
      </c>
      <c r="D2796" s="1" t="n">
        <v>112085.16</v>
      </c>
      <c r="E2796" s="1" t="n">
        <f aca="false">SUM(C2796:D2796)</f>
        <v>368987.36</v>
      </c>
    </row>
    <row r="2797" customFormat="false" ht="15" hidden="false" customHeight="false" outlineLevel="0" collapsed="false">
      <c r="A2797" s="0" t="s">
        <v>174</v>
      </c>
      <c r="B2797" s="0" t="s">
        <v>102</v>
      </c>
      <c r="C2797" s="1" t="n">
        <v>22816.46</v>
      </c>
      <c r="D2797" s="1" t="n">
        <v>18362.16</v>
      </c>
      <c r="E2797" s="1" t="n">
        <f aca="false">SUM(C2797:D2797)</f>
        <v>41178.62</v>
      </c>
    </row>
    <row r="2798" customFormat="false" ht="15" hidden="false" customHeight="false" outlineLevel="0" collapsed="false">
      <c r="A2798" s="0" t="s">
        <v>174</v>
      </c>
      <c r="B2798" s="0" t="s">
        <v>177</v>
      </c>
      <c r="C2798" s="1" t="n">
        <v>21073.56</v>
      </c>
      <c r="D2798" s="1" t="n">
        <v>62949.09</v>
      </c>
      <c r="E2798" s="1" t="n">
        <f aca="false">SUM(C2798:D2798)</f>
        <v>84022.65</v>
      </c>
    </row>
    <row r="2799" customFormat="false" ht="15" hidden="false" customHeight="false" outlineLevel="0" collapsed="false">
      <c r="A2799" s="0" t="s">
        <v>174</v>
      </c>
      <c r="B2799" s="0" t="s">
        <v>46</v>
      </c>
      <c r="C2799" s="1" t="n">
        <v>78845.23</v>
      </c>
      <c r="D2799" s="1" t="n">
        <v>80388.93</v>
      </c>
      <c r="E2799" s="1" t="n">
        <f aca="false">SUM(C2799:D2799)</f>
        <v>159234.16</v>
      </c>
    </row>
    <row r="2800" customFormat="false" ht="15" hidden="false" customHeight="false" outlineLevel="0" collapsed="false">
      <c r="A2800" s="0" t="s">
        <v>174</v>
      </c>
      <c r="B2800" s="0" t="s">
        <v>37</v>
      </c>
      <c r="C2800" s="1" t="n">
        <v>3606384.14</v>
      </c>
      <c r="D2800" s="1" t="n">
        <v>5224398.93</v>
      </c>
      <c r="E2800" s="1" t="n">
        <f aca="false">SUM(C2800:D2800)</f>
        <v>8830783.07</v>
      </c>
    </row>
    <row r="2801" customFormat="false" ht="15" hidden="false" customHeight="false" outlineLevel="0" collapsed="false">
      <c r="A2801" s="0" t="s">
        <v>174</v>
      </c>
      <c r="B2801" s="0" t="s">
        <v>84</v>
      </c>
      <c r="C2801" s="1" t="n">
        <v>577019.93</v>
      </c>
      <c r="D2801" s="1" t="n">
        <v>436742.45</v>
      </c>
      <c r="E2801" s="1" t="n">
        <f aca="false">SUM(C2801:D2801)</f>
        <v>1013762.38</v>
      </c>
    </row>
    <row r="2802" customFormat="false" ht="15" hidden="false" customHeight="false" outlineLevel="0" collapsed="false">
      <c r="A2802" s="0" t="s">
        <v>174</v>
      </c>
      <c r="B2802" s="0" t="s">
        <v>80</v>
      </c>
      <c r="C2802" s="1" t="n">
        <v>269142.37</v>
      </c>
      <c r="D2802" s="1" t="n">
        <v>349240.56</v>
      </c>
      <c r="E2802" s="1" t="n">
        <f aca="false">SUM(C2802:D2802)</f>
        <v>618382.93</v>
      </c>
    </row>
    <row r="2803" customFormat="false" ht="15" hidden="false" customHeight="false" outlineLevel="0" collapsed="false">
      <c r="A2803" s="0" t="s">
        <v>174</v>
      </c>
      <c r="B2803" s="0" t="s">
        <v>179</v>
      </c>
      <c r="C2803" s="1" t="n">
        <v>87430.9</v>
      </c>
      <c r="D2803" s="1" t="n">
        <v>36025</v>
      </c>
      <c r="E2803" s="1" t="n">
        <f aca="false">SUM(C2803:D2803)</f>
        <v>123455.9</v>
      </c>
    </row>
    <row r="2804" customFormat="false" ht="15" hidden="false" customHeight="false" outlineLevel="0" collapsed="false">
      <c r="A2804" s="0" t="s">
        <v>174</v>
      </c>
      <c r="B2804" s="0" t="s">
        <v>52</v>
      </c>
      <c r="C2804" s="1" t="n">
        <v>0</v>
      </c>
      <c r="D2804" s="1" t="n">
        <v>40427.25</v>
      </c>
      <c r="E2804" s="1" t="n">
        <f aca="false">SUM(C2804:D2804)</f>
        <v>40427.25</v>
      </c>
    </row>
    <row r="2805" customFormat="false" ht="15" hidden="false" customHeight="false" outlineLevel="0" collapsed="false">
      <c r="A2805" s="0" t="s">
        <v>174</v>
      </c>
      <c r="B2805" s="0" t="s">
        <v>19</v>
      </c>
      <c r="C2805" s="1" t="n">
        <v>189361.38</v>
      </c>
      <c r="D2805" s="1" t="n">
        <v>41326.14</v>
      </c>
      <c r="E2805" s="1" t="n">
        <f aca="false">SUM(C2805:D2805)</f>
        <v>230687.52</v>
      </c>
    </row>
    <row r="2806" customFormat="false" ht="15" hidden="false" customHeight="false" outlineLevel="0" collapsed="false">
      <c r="A2806" s="0" t="s">
        <v>174</v>
      </c>
      <c r="B2806" s="0" t="s">
        <v>256</v>
      </c>
      <c r="C2806" s="1" t="n">
        <v>24425</v>
      </c>
      <c r="D2806" s="1" t="n">
        <v>0</v>
      </c>
      <c r="E2806" s="1" t="n">
        <f aca="false">SUM(C2806:D2806)</f>
        <v>24425</v>
      </c>
    </row>
    <row r="2807" customFormat="false" ht="15" hidden="false" customHeight="false" outlineLevel="0" collapsed="false">
      <c r="A2807" s="0" t="s">
        <v>174</v>
      </c>
      <c r="B2807" s="0" t="s">
        <v>26</v>
      </c>
      <c r="C2807" s="1" t="n">
        <v>0</v>
      </c>
      <c r="D2807" s="1" t="n">
        <v>28865.32</v>
      </c>
      <c r="E2807" s="1" t="n">
        <f aca="false">SUM(C2807:D2807)</f>
        <v>28865.32</v>
      </c>
    </row>
    <row r="2808" customFormat="false" ht="15" hidden="false" customHeight="false" outlineLevel="0" collapsed="false">
      <c r="A2808" s="0" t="s">
        <v>162</v>
      </c>
      <c r="B2808" s="0" t="s">
        <v>129</v>
      </c>
      <c r="C2808" s="1" t="n">
        <v>7237.16</v>
      </c>
      <c r="D2808" s="1" t="n">
        <v>0</v>
      </c>
      <c r="E2808" s="1" t="n">
        <f aca="false">SUM(C2808:D2808)</f>
        <v>7237.16</v>
      </c>
    </row>
    <row r="2809" customFormat="false" ht="15" hidden="false" customHeight="false" outlineLevel="0" collapsed="false">
      <c r="A2809" s="0" t="s">
        <v>174</v>
      </c>
      <c r="B2809" s="0" t="s">
        <v>66</v>
      </c>
      <c r="C2809" s="1" t="n">
        <v>6705.13</v>
      </c>
      <c r="D2809" s="1" t="n">
        <v>0</v>
      </c>
      <c r="E2809" s="1" t="n">
        <f aca="false">SUM(C2809:D2809)</f>
        <v>6705.13</v>
      </c>
    </row>
    <row r="2810" customFormat="false" ht="15" hidden="false" customHeight="false" outlineLevel="0" collapsed="false">
      <c r="A2810" s="0" t="s">
        <v>162</v>
      </c>
      <c r="B2810" s="0" t="s">
        <v>47</v>
      </c>
      <c r="C2810" s="1" t="n">
        <v>26193.09</v>
      </c>
      <c r="D2810" s="1" t="n">
        <v>45032.97</v>
      </c>
      <c r="E2810" s="1" t="n">
        <f aca="false">SUM(C2810:D2810)</f>
        <v>71226.06</v>
      </c>
    </row>
    <row r="2811" customFormat="false" ht="15" hidden="false" customHeight="false" outlineLevel="0" collapsed="false">
      <c r="A2811" s="0" t="s">
        <v>162</v>
      </c>
      <c r="B2811" s="0" t="s">
        <v>159</v>
      </c>
      <c r="C2811" s="1" t="n">
        <v>0</v>
      </c>
      <c r="D2811" s="1" t="n">
        <v>76470</v>
      </c>
      <c r="E2811" s="1" t="n">
        <f aca="false">SUM(C2811:D2811)</f>
        <v>76470</v>
      </c>
    </row>
    <row r="2812" customFormat="false" ht="15" hidden="false" customHeight="false" outlineLevel="0" collapsed="false">
      <c r="A2812" s="0" t="s">
        <v>174</v>
      </c>
      <c r="B2812" s="0" t="s">
        <v>105</v>
      </c>
      <c r="C2812" s="1" t="n">
        <v>79795.2</v>
      </c>
      <c r="D2812" s="1" t="n">
        <v>67365.49</v>
      </c>
      <c r="E2812" s="1" t="n">
        <f aca="false">SUM(C2812:D2812)</f>
        <v>147160.69</v>
      </c>
    </row>
    <row r="2813" customFormat="false" ht="15" hidden="false" customHeight="false" outlineLevel="0" collapsed="false">
      <c r="A2813" s="0" t="s">
        <v>174</v>
      </c>
      <c r="B2813" s="0" t="s">
        <v>220</v>
      </c>
      <c r="C2813" s="1" t="n">
        <v>0</v>
      </c>
      <c r="D2813" s="1" t="n">
        <v>70771</v>
      </c>
      <c r="E2813" s="1" t="n">
        <f aca="false">SUM(C2813:D2813)</f>
        <v>70771</v>
      </c>
    </row>
    <row r="2814" customFormat="false" ht="15" hidden="false" customHeight="false" outlineLevel="0" collapsed="false">
      <c r="A2814" s="0" t="s">
        <v>182</v>
      </c>
      <c r="B2814" s="0" t="s">
        <v>143</v>
      </c>
      <c r="C2814" s="1" t="n">
        <v>0</v>
      </c>
      <c r="D2814" s="1" t="n">
        <v>73035.18</v>
      </c>
      <c r="E2814" s="1" t="n">
        <f aca="false">SUM(C2814:D2814)</f>
        <v>73035.18</v>
      </c>
    </row>
    <row r="2815" customFormat="false" ht="15" hidden="false" customHeight="false" outlineLevel="0" collapsed="false">
      <c r="A2815" s="0" t="s">
        <v>174</v>
      </c>
      <c r="B2815" s="0" t="s">
        <v>56</v>
      </c>
      <c r="C2815" s="1" t="n">
        <v>333431.92</v>
      </c>
      <c r="D2815" s="1" t="n">
        <v>503240.65</v>
      </c>
      <c r="E2815" s="1" t="n">
        <f aca="false">SUM(C2815:D2815)</f>
        <v>836672.57</v>
      </c>
    </row>
    <row r="2816" customFormat="false" ht="15" hidden="false" customHeight="false" outlineLevel="0" collapsed="false">
      <c r="A2816" s="0" t="s">
        <v>174</v>
      </c>
      <c r="B2816" s="0" t="s">
        <v>82</v>
      </c>
      <c r="C2816" s="1" t="n">
        <v>401476.57</v>
      </c>
      <c r="D2816" s="1" t="n">
        <v>630714.61</v>
      </c>
      <c r="E2816" s="1" t="n">
        <f aca="false">SUM(C2816:D2816)</f>
        <v>1032191.18</v>
      </c>
    </row>
    <row r="2817" customFormat="false" ht="15" hidden="false" customHeight="false" outlineLevel="0" collapsed="false">
      <c r="A2817" s="0" t="s">
        <v>213</v>
      </c>
      <c r="B2817" s="0" t="s">
        <v>57</v>
      </c>
      <c r="C2817" s="1" t="n">
        <v>8414698.1</v>
      </c>
      <c r="D2817" s="1" t="n">
        <v>5447673.67</v>
      </c>
      <c r="E2817" s="1" t="n">
        <f aca="false">SUM(C2817:D2817)</f>
        <v>13862371.77</v>
      </c>
    </row>
    <row r="2818" customFormat="false" ht="15" hidden="false" customHeight="false" outlineLevel="0" collapsed="false">
      <c r="A2818" s="0" t="s">
        <v>174</v>
      </c>
      <c r="B2818" s="0" t="s">
        <v>272</v>
      </c>
      <c r="C2818" s="1" t="n">
        <v>45860</v>
      </c>
      <c r="D2818" s="1" t="n">
        <v>18000</v>
      </c>
      <c r="E2818" s="1" t="n">
        <f aca="false">SUM(C2818:D2818)</f>
        <v>63860</v>
      </c>
    </row>
    <row r="2819" customFormat="false" ht="15" hidden="false" customHeight="false" outlineLevel="0" collapsed="false">
      <c r="A2819" s="0" t="s">
        <v>174</v>
      </c>
      <c r="B2819" s="0" t="s">
        <v>253</v>
      </c>
      <c r="C2819" s="1" t="n">
        <v>0</v>
      </c>
      <c r="D2819" s="1" t="n">
        <v>134111.96</v>
      </c>
      <c r="E2819" s="1" t="n">
        <f aca="false">SUM(C2819:D2819)</f>
        <v>134111.96</v>
      </c>
    </row>
    <row r="2820" customFormat="false" ht="15" hidden="false" customHeight="false" outlineLevel="0" collapsed="false">
      <c r="A2820" s="0" t="s">
        <v>182</v>
      </c>
      <c r="B2820" s="0" t="s">
        <v>17</v>
      </c>
      <c r="C2820" s="1" t="n">
        <v>103600</v>
      </c>
      <c r="D2820" s="1" t="n">
        <v>57083</v>
      </c>
      <c r="E2820" s="1" t="n">
        <f aca="false">SUM(C2820:D2820)</f>
        <v>160683</v>
      </c>
    </row>
    <row r="2821" customFormat="false" ht="15" hidden="false" customHeight="false" outlineLevel="0" collapsed="false">
      <c r="A2821" s="0" t="s">
        <v>182</v>
      </c>
      <c r="B2821" s="0" t="s">
        <v>33</v>
      </c>
      <c r="C2821" s="1" t="n">
        <v>65340</v>
      </c>
      <c r="D2821" s="1" t="n">
        <v>0</v>
      </c>
      <c r="E2821" s="1" t="n">
        <f aca="false">SUM(C2821:D2821)</f>
        <v>65340</v>
      </c>
    </row>
    <row r="2822" customFormat="false" ht="15" hidden="false" customHeight="false" outlineLevel="0" collapsed="false">
      <c r="A2822" s="0" t="s">
        <v>174</v>
      </c>
      <c r="B2822" s="0" t="s">
        <v>71</v>
      </c>
      <c r="C2822" s="1" t="n">
        <v>116885.53</v>
      </c>
      <c r="D2822" s="1" t="n">
        <v>4665.61</v>
      </c>
      <c r="E2822" s="1" t="n">
        <f aca="false">SUM(C2822:D2822)</f>
        <v>121551.14</v>
      </c>
    </row>
    <row r="2823" customFormat="false" ht="15" hidden="false" customHeight="false" outlineLevel="0" collapsed="false">
      <c r="A2823" s="0" t="s">
        <v>174</v>
      </c>
      <c r="B2823" s="0" t="s">
        <v>249</v>
      </c>
      <c r="C2823" s="1" t="n">
        <v>0</v>
      </c>
      <c r="D2823" s="1" t="n">
        <v>30982.5</v>
      </c>
      <c r="E2823" s="1" t="n">
        <f aca="false">SUM(C2823:D2823)</f>
        <v>30982.5</v>
      </c>
    </row>
    <row r="2824" customFormat="false" ht="15" hidden="false" customHeight="false" outlineLevel="0" collapsed="false">
      <c r="A2824" s="0" t="s">
        <v>174</v>
      </c>
      <c r="B2824" s="0" t="s">
        <v>40</v>
      </c>
      <c r="C2824" s="1" t="n">
        <v>216775.18</v>
      </c>
      <c r="D2824" s="1" t="n">
        <v>0</v>
      </c>
      <c r="E2824" s="1" t="n">
        <f aca="false">SUM(C2824:D2824)</f>
        <v>216775.18</v>
      </c>
    </row>
    <row r="2825" customFormat="false" ht="15" hidden="false" customHeight="false" outlineLevel="0" collapsed="false">
      <c r="A2825" s="0" t="s">
        <v>182</v>
      </c>
      <c r="B2825" s="0" t="s">
        <v>130</v>
      </c>
      <c r="C2825" s="1" t="n">
        <v>0</v>
      </c>
      <c r="D2825" s="1" t="n">
        <v>16878.87</v>
      </c>
      <c r="E2825" s="1" t="n">
        <f aca="false">SUM(C2825:D2825)</f>
        <v>16878.87</v>
      </c>
    </row>
    <row r="2826" customFormat="false" ht="15" hidden="false" customHeight="false" outlineLevel="0" collapsed="false">
      <c r="A2826" s="0" t="s">
        <v>182</v>
      </c>
      <c r="B2826" s="0" t="s">
        <v>127</v>
      </c>
      <c r="C2826" s="1" t="n">
        <v>1361.35</v>
      </c>
      <c r="D2826" s="1" t="n">
        <v>0</v>
      </c>
      <c r="E2826" s="1" t="n">
        <f aca="false">SUM(C2826:D2826)</f>
        <v>1361.35</v>
      </c>
    </row>
    <row r="2827" customFormat="false" ht="15" hidden="false" customHeight="false" outlineLevel="0" collapsed="false">
      <c r="A2827" s="0" t="s">
        <v>267</v>
      </c>
      <c r="B2827" s="0" t="s">
        <v>39</v>
      </c>
      <c r="C2827" s="1" t="n">
        <v>90934</v>
      </c>
      <c r="D2827" s="1" t="n">
        <v>61563</v>
      </c>
      <c r="E2827" s="1" t="n">
        <f aca="false">SUM(C2827:D2827)</f>
        <v>152497</v>
      </c>
    </row>
    <row r="2828" customFormat="false" ht="15" hidden="false" customHeight="false" outlineLevel="0" collapsed="false">
      <c r="A2828" s="0" t="s">
        <v>213</v>
      </c>
      <c r="B2828" s="0" t="s">
        <v>81</v>
      </c>
      <c r="C2828" s="1" t="n">
        <v>1067.85</v>
      </c>
      <c r="D2828" s="1" t="n">
        <v>75787.5</v>
      </c>
      <c r="E2828" s="1" t="n">
        <f aca="false">SUM(C2828:D2828)</f>
        <v>76855.35</v>
      </c>
    </row>
    <row r="2829" customFormat="false" ht="15" hidden="false" customHeight="false" outlineLevel="0" collapsed="false">
      <c r="A2829" s="0" t="s">
        <v>174</v>
      </c>
      <c r="B2829" s="0" t="s">
        <v>166</v>
      </c>
      <c r="C2829" s="1" t="n">
        <v>6431.99</v>
      </c>
      <c r="D2829" s="1" t="n">
        <v>59269.68</v>
      </c>
      <c r="E2829" s="1" t="n">
        <f aca="false">SUM(C2829:D2829)</f>
        <v>65701.67</v>
      </c>
    </row>
    <row r="2830" customFormat="false" ht="15" hidden="false" customHeight="false" outlineLevel="0" collapsed="false">
      <c r="A2830" s="0" t="s">
        <v>162</v>
      </c>
      <c r="B2830" s="0" t="s">
        <v>13</v>
      </c>
      <c r="C2830" s="1" t="n">
        <v>343114.21</v>
      </c>
      <c r="D2830" s="1" t="n">
        <v>489687.83</v>
      </c>
      <c r="E2830" s="1" t="n">
        <f aca="false">SUM(C2830:D2830)</f>
        <v>832802.04</v>
      </c>
    </row>
    <row r="2831" customFormat="false" ht="15" hidden="false" customHeight="false" outlineLevel="0" collapsed="false">
      <c r="A2831" s="0" t="s">
        <v>237</v>
      </c>
      <c r="B2831" s="0" t="s">
        <v>49</v>
      </c>
      <c r="C2831" s="1" t="n">
        <v>10838.5</v>
      </c>
      <c r="D2831" s="1" t="n">
        <v>1642.04</v>
      </c>
      <c r="E2831" s="1" t="n">
        <f aca="false">SUM(C2831:D2831)</f>
        <v>12480.54</v>
      </c>
    </row>
    <row r="2832" customFormat="false" ht="15" hidden="false" customHeight="false" outlineLevel="0" collapsed="false">
      <c r="A2832" s="0" t="s">
        <v>182</v>
      </c>
      <c r="B2832" s="0" t="s">
        <v>57</v>
      </c>
      <c r="C2832" s="1" t="n">
        <v>63522</v>
      </c>
      <c r="D2832" s="1" t="n">
        <v>96500</v>
      </c>
      <c r="E2832" s="1" t="n">
        <f aca="false">SUM(C2832:D2832)</f>
        <v>160022</v>
      </c>
    </row>
    <row r="2833" customFormat="false" ht="15" hidden="false" customHeight="false" outlineLevel="0" collapsed="false">
      <c r="A2833" s="0" t="s">
        <v>174</v>
      </c>
      <c r="B2833" s="0" t="s">
        <v>83</v>
      </c>
      <c r="C2833" s="1" t="n">
        <v>11255.03</v>
      </c>
      <c r="D2833" s="1" t="n">
        <v>0</v>
      </c>
      <c r="E2833" s="1" t="n">
        <f aca="false">SUM(C2833:D2833)</f>
        <v>11255.03</v>
      </c>
    </row>
    <row r="2834" customFormat="false" ht="15" hidden="false" customHeight="false" outlineLevel="0" collapsed="false">
      <c r="A2834" s="0" t="s">
        <v>182</v>
      </c>
      <c r="B2834" s="0" t="s">
        <v>38</v>
      </c>
      <c r="C2834" s="1" t="n">
        <v>322636</v>
      </c>
      <c r="D2834" s="1" t="n">
        <v>0</v>
      </c>
      <c r="E2834" s="1" t="n">
        <f aca="false">SUM(C2834:D2834)</f>
        <v>322636</v>
      </c>
    </row>
    <row r="2835" customFormat="false" ht="15" hidden="false" customHeight="false" outlineLevel="0" collapsed="false">
      <c r="A2835" s="0" t="s">
        <v>213</v>
      </c>
      <c r="B2835" s="0" t="s">
        <v>7</v>
      </c>
      <c r="C2835" s="1" t="n">
        <v>15706.91</v>
      </c>
      <c r="D2835" s="1" t="n">
        <v>26165.67</v>
      </c>
      <c r="E2835" s="1" t="n">
        <f aca="false">SUM(C2835:D2835)</f>
        <v>41872.58</v>
      </c>
    </row>
    <row r="2836" customFormat="false" ht="15" hidden="false" customHeight="false" outlineLevel="0" collapsed="false">
      <c r="A2836" s="0" t="s">
        <v>213</v>
      </c>
      <c r="B2836" s="0" t="s">
        <v>14</v>
      </c>
      <c r="C2836" s="1" t="n">
        <v>0</v>
      </c>
      <c r="D2836" s="1" t="n">
        <v>14075.79</v>
      </c>
      <c r="E2836" s="1" t="n">
        <f aca="false">SUM(C2836:D2836)</f>
        <v>14075.79</v>
      </c>
    </row>
    <row r="2837" customFormat="false" ht="15" hidden="false" customHeight="false" outlineLevel="0" collapsed="false">
      <c r="A2837" s="0" t="s">
        <v>237</v>
      </c>
      <c r="B2837" s="0" t="s">
        <v>98</v>
      </c>
      <c r="C2837" s="1" t="n">
        <v>19300</v>
      </c>
      <c r="D2837" s="1" t="n">
        <v>0</v>
      </c>
      <c r="E2837" s="1" t="n">
        <f aca="false">SUM(C2837:D2837)</f>
        <v>19300</v>
      </c>
    </row>
    <row r="2838" customFormat="false" ht="15" hidden="false" customHeight="false" outlineLevel="0" collapsed="false">
      <c r="A2838" s="0" t="s">
        <v>237</v>
      </c>
      <c r="B2838" s="0" t="s">
        <v>63</v>
      </c>
      <c r="C2838" s="1" t="n">
        <v>0</v>
      </c>
      <c r="D2838" s="1" t="n">
        <v>428500</v>
      </c>
      <c r="E2838" s="1" t="n">
        <f aca="false">SUM(C2838:D2838)</f>
        <v>428500</v>
      </c>
    </row>
    <row r="2839" customFormat="false" ht="15" hidden="false" customHeight="false" outlineLevel="0" collapsed="false">
      <c r="A2839" s="0" t="s">
        <v>182</v>
      </c>
      <c r="B2839" s="0" t="s">
        <v>153</v>
      </c>
      <c r="C2839" s="1" t="n">
        <v>194728.51</v>
      </c>
      <c r="D2839" s="1" t="n">
        <v>81389.6</v>
      </c>
      <c r="E2839" s="1" t="n">
        <f aca="false">SUM(C2839:D2839)</f>
        <v>276118.11</v>
      </c>
    </row>
    <row r="2840" customFormat="false" ht="15" hidden="false" customHeight="false" outlineLevel="0" collapsed="false">
      <c r="A2840" s="0" t="s">
        <v>182</v>
      </c>
      <c r="B2840" s="0" t="s">
        <v>91</v>
      </c>
      <c r="C2840" s="1" t="n">
        <v>35074</v>
      </c>
      <c r="D2840" s="1" t="n">
        <v>5000</v>
      </c>
      <c r="E2840" s="1" t="n">
        <f aca="false">SUM(C2840:D2840)</f>
        <v>40074</v>
      </c>
    </row>
    <row r="2841" customFormat="false" ht="15" hidden="false" customHeight="false" outlineLevel="0" collapsed="false">
      <c r="A2841" s="0" t="s">
        <v>182</v>
      </c>
      <c r="B2841" s="0" t="s">
        <v>18</v>
      </c>
      <c r="C2841" s="1" t="n">
        <v>149625</v>
      </c>
      <c r="D2841" s="1" t="n">
        <v>0</v>
      </c>
      <c r="E2841" s="1" t="n">
        <f aca="false">SUM(C2841:D2841)</f>
        <v>149625</v>
      </c>
    </row>
    <row r="2842" customFormat="false" ht="15" hidden="false" customHeight="false" outlineLevel="0" collapsed="false">
      <c r="A2842" s="0" t="s">
        <v>273</v>
      </c>
      <c r="B2842" s="0" t="s">
        <v>57</v>
      </c>
      <c r="C2842" s="1" t="n">
        <v>781664.82</v>
      </c>
      <c r="D2842" s="1" t="n">
        <v>646955.5</v>
      </c>
      <c r="E2842" s="1" t="n">
        <f aca="false">SUM(C2842:D2842)</f>
        <v>1428620.32</v>
      </c>
    </row>
    <row r="2843" customFormat="false" ht="15" hidden="false" customHeight="false" outlineLevel="0" collapsed="false">
      <c r="A2843" s="0" t="s">
        <v>182</v>
      </c>
      <c r="B2843" s="0" t="s">
        <v>61</v>
      </c>
      <c r="C2843" s="1" t="n">
        <v>0</v>
      </c>
      <c r="D2843" s="1" t="n">
        <v>116993</v>
      </c>
      <c r="E2843" s="1" t="n">
        <f aca="false">SUM(C2843:D2843)</f>
        <v>116993</v>
      </c>
    </row>
    <row r="2844" customFormat="false" ht="15" hidden="false" customHeight="false" outlineLevel="0" collapsed="false">
      <c r="A2844" s="0" t="s">
        <v>174</v>
      </c>
      <c r="B2844" s="0" t="s">
        <v>216</v>
      </c>
      <c r="C2844" s="1" t="n">
        <v>0</v>
      </c>
      <c r="D2844" s="1" t="n">
        <v>8287.5</v>
      </c>
      <c r="E2844" s="1" t="n">
        <f aca="false">SUM(C2844:D2844)</f>
        <v>8287.5</v>
      </c>
    </row>
    <row r="2845" customFormat="false" ht="15" hidden="false" customHeight="false" outlineLevel="0" collapsed="false">
      <c r="A2845" s="0" t="s">
        <v>174</v>
      </c>
      <c r="B2845" s="0" t="s">
        <v>119</v>
      </c>
      <c r="C2845" s="1" t="n">
        <v>0</v>
      </c>
      <c r="D2845" s="1" t="n">
        <v>42227.69</v>
      </c>
      <c r="E2845" s="1" t="n">
        <f aca="false">SUM(C2845:D2845)</f>
        <v>42227.69</v>
      </c>
    </row>
    <row r="2846" customFormat="false" ht="15" hidden="false" customHeight="false" outlineLevel="0" collapsed="false">
      <c r="A2846" s="0" t="s">
        <v>189</v>
      </c>
      <c r="B2846" s="0" t="s">
        <v>96</v>
      </c>
      <c r="C2846" s="1" t="n">
        <v>622720.55</v>
      </c>
      <c r="D2846" s="1" t="n">
        <v>182863.1</v>
      </c>
      <c r="E2846" s="1" t="n">
        <f aca="false">SUM(C2846:D2846)</f>
        <v>805583.65</v>
      </c>
    </row>
    <row r="2847" customFormat="false" ht="15" hidden="false" customHeight="false" outlineLevel="0" collapsed="false">
      <c r="A2847" s="0" t="s">
        <v>162</v>
      </c>
      <c r="B2847" s="0" t="s">
        <v>62</v>
      </c>
      <c r="C2847" s="1" t="n">
        <v>210393.63</v>
      </c>
      <c r="D2847" s="1" t="n">
        <v>937942.48</v>
      </c>
      <c r="E2847" s="1" t="n">
        <f aca="false">SUM(C2847:D2847)</f>
        <v>1148336.11</v>
      </c>
    </row>
    <row r="2848" customFormat="false" ht="15" hidden="false" customHeight="false" outlineLevel="0" collapsed="false">
      <c r="A2848" s="0" t="s">
        <v>162</v>
      </c>
      <c r="B2848" s="0" t="s">
        <v>134</v>
      </c>
      <c r="C2848" s="1" t="n">
        <v>49447.21</v>
      </c>
      <c r="D2848" s="1" t="n">
        <v>0</v>
      </c>
      <c r="E2848" s="1" t="n">
        <f aca="false">SUM(C2848:D2848)</f>
        <v>49447.21</v>
      </c>
    </row>
    <row r="2849" customFormat="false" ht="15" hidden="false" customHeight="false" outlineLevel="0" collapsed="false">
      <c r="A2849" s="0" t="s">
        <v>174</v>
      </c>
      <c r="B2849" s="0" t="s">
        <v>255</v>
      </c>
      <c r="C2849" s="1" t="n">
        <v>22077.84</v>
      </c>
      <c r="D2849" s="1" t="n">
        <v>0</v>
      </c>
      <c r="E2849" s="1" t="n">
        <f aca="false">SUM(C2849:D2849)</f>
        <v>22077.84</v>
      </c>
    </row>
    <row r="2850" customFormat="false" ht="15" hidden="false" customHeight="false" outlineLevel="0" collapsed="false">
      <c r="A2850" s="0" t="s">
        <v>174</v>
      </c>
      <c r="B2850" s="0" t="s">
        <v>251</v>
      </c>
      <c r="C2850" s="1" t="n">
        <v>0</v>
      </c>
      <c r="D2850" s="1" t="n">
        <v>18722.96</v>
      </c>
      <c r="E2850" s="1" t="n">
        <f aca="false">SUM(C2850:D2850)</f>
        <v>18722.96</v>
      </c>
    </row>
    <row r="2851" customFormat="false" ht="15" hidden="false" customHeight="false" outlineLevel="0" collapsed="false">
      <c r="A2851" s="0" t="s">
        <v>174</v>
      </c>
      <c r="B2851" s="0" t="s">
        <v>70</v>
      </c>
      <c r="C2851" s="1" t="n">
        <v>33100.84</v>
      </c>
      <c r="D2851" s="1" t="n">
        <v>1474.97</v>
      </c>
      <c r="E2851" s="1" t="n">
        <f aca="false">SUM(C2851:D2851)</f>
        <v>34575.81</v>
      </c>
    </row>
    <row r="2852" customFormat="false" ht="15" hidden="false" customHeight="false" outlineLevel="0" collapsed="false">
      <c r="A2852" s="0" t="s">
        <v>182</v>
      </c>
      <c r="B2852" s="0" t="s">
        <v>43</v>
      </c>
      <c r="C2852" s="1" t="n">
        <v>0</v>
      </c>
      <c r="D2852" s="1" t="n">
        <v>108800</v>
      </c>
      <c r="E2852" s="1" t="n">
        <f aca="false">SUM(C2852:D2852)</f>
        <v>108800</v>
      </c>
    </row>
    <row r="2853" customFormat="false" ht="15" hidden="false" customHeight="false" outlineLevel="0" collapsed="false">
      <c r="A2853" s="0" t="s">
        <v>182</v>
      </c>
      <c r="B2853" s="0" t="s">
        <v>21</v>
      </c>
      <c r="C2853" s="1" t="n">
        <v>92026.4</v>
      </c>
      <c r="D2853" s="1" t="n">
        <v>294860.58</v>
      </c>
      <c r="E2853" s="1" t="n">
        <f aca="false">SUM(C2853:D2853)</f>
        <v>386886.98</v>
      </c>
    </row>
    <row r="2854" customFormat="false" ht="15" hidden="false" customHeight="false" outlineLevel="0" collapsed="false">
      <c r="A2854" s="0" t="s">
        <v>182</v>
      </c>
      <c r="B2854" s="0" t="s">
        <v>94</v>
      </c>
      <c r="C2854" s="1" t="n">
        <v>22945</v>
      </c>
      <c r="D2854" s="1" t="n">
        <v>0</v>
      </c>
      <c r="E2854" s="1" t="n">
        <f aca="false">SUM(C2854:D2854)</f>
        <v>22945</v>
      </c>
    </row>
    <row r="2855" customFormat="false" ht="15" hidden="false" customHeight="false" outlineLevel="0" collapsed="false">
      <c r="A2855" s="0" t="s">
        <v>182</v>
      </c>
      <c r="B2855" s="0" t="s">
        <v>13</v>
      </c>
      <c r="C2855" s="1" t="n">
        <v>570491.42</v>
      </c>
      <c r="D2855" s="1" t="n">
        <v>131317.36</v>
      </c>
      <c r="E2855" s="1" t="n">
        <f aca="false">SUM(C2855:D2855)</f>
        <v>701808.78</v>
      </c>
    </row>
    <row r="2856" customFormat="false" ht="15" hidden="false" customHeight="false" outlineLevel="0" collapsed="false">
      <c r="A2856" s="0" t="s">
        <v>182</v>
      </c>
      <c r="B2856" s="0" t="s">
        <v>89</v>
      </c>
      <c r="C2856" s="1" t="n">
        <v>33680.75</v>
      </c>
      <c r="D2856" s="1" t="n">
        <v>0</v>
      </c>
      <c r="E2856" s="1" t="n">
        <f aca="false">SUM(C2856:D2856)</f>
        <v>33680.75</v>
      </c>
    </row>
    <row r="2857" customFormat="false" ht="15" hidden="false" customHeight="false" outlineLevel="0" collapsed="false">
      <c r="A2857" s="0" t="s">
        <v>182</v>
      </c>
      <c r="B2857" s="0" t="s">
        <v>30</v>
      </c>
      <c r="C2857" s="1" t="n">
        <v>132344.83</v>
      </c>
      <c r="D2857" s="1" t="n">
        <v>0</v>
      </c>
      <c r="E2857" s="1" t="n">
        <f aca="false">SUM(C2857:D2857)</f>
        <v>132344.83</v>
      </c>
    </row>
    <row r="2858" customFormat="false" ht="15" hidden="false" customHeight="false" outlineLevel="0" collapsed="false">
      <c r="A2858" s="0" t="s">
        <v>182</v>
      </c>
      <c r="B2858" s="0" t="s">
        <v>63</v>
      </c>
      <c r="C2858" s="1" t="n">
        <v>0</v>
      </c>
      <c r="D2858" s="1" t="n">
        <v>8311.94</v>
      </c>
      <c r="E2858" s="1" t="n">
        <f aca="false">SUM(C2858:D2858)</f>
        <v>8311.94</v>
      </c>
    </row>
    <row r="2859" customFormat="false" ht="15" hidden="false" customHeight="false" outlineLevel="0" collapsed="false">
      <c r="A2859" s="0" t="s">
        <v>182</v>
      </c>
      <c r="B2859" s="0" t="s">
        <v>124</v>
      </c>
      <c r="C2859" s="1" t="n">
        <v>19530</v>
      </c>
      <c r="D2859" s="1" t="n">
        <v>0</v>
      </c>
      <c r="E2859" s="1" t="n">
        <f aca="false">SUM(C2859:D2859)</f>
        <v>19530</v>
      </c>
    </row>
    <row r="2860" customFormat="false" ht="15" hidden="false" customHeight="false" outlineLevel="0" collapsed="false">
      <c r="A2860" s="0" t="s">
        <v>273</v>
      </c>
      <c r="B2860" s="0" t="s">
        <v>28</v>
      </c>
      <c r="C2860" s="1" t="n">
        <v>0</v>
      </c>
      <c r="D2860" s="1" t="n">
        <v>13667.64</v>
      </c>
      <c r="E2860" s="1" t="n">
        <f aca="false">SUM(C2860:D2860)</f>
        <v>13667.64</v>
      </c>
    </row>
    <row r="2861" customFormat="false" ht="15" hidden="false" customHeight="false" outlineLevel="0" collapsed="false">
      <c r="A2861" s="0" t="s">
        <v>237</v>
      </c>
      <c r="B2861" s="0" t="s">
        <v>39</v>
      </c>
      <c r="C2861" s="1" t="n">
        <v>0</v>
      </c>
      <c r="D2861" s="1" t="n">
        <v>77899.68</v>
      </c>
      <c r="E2861" s="1" t="n">
        <f aca="false">SUM(C2861:D2861)</f>
        <v>77899.68</v>
      </c>
    </row>
    <row r="2862" customFormat="false" ht="15" hidden="false" customHeight="false" outlineLevel="0" collapsed="false">
      <c r="A2862" s="0" t="s">
        <v>189</v>
      </c>
      <c r="B2862" s="0" t="s">
        <v>39</v>
      </c>
      <c r="C2862" s="1" t="n">
        <v>0</v>
      </c>
      <c r="D2862" s="1" t="n">
        <v>245953.42</v>
      </c>
      <c r="E2862" s="1" t="n">
        <f aca="false">SUM(C2862:D2862)</f>
        <v>245953.42</v>
      </c>
    </row>
    <row r="2863" customFormat="false" ht="15" hidden="false" customHeight="false" outlineLevel="0" collapsed="false">
      <c r="A2863" s="0" t="s">
        <v>237</v>
      </c>
      <c r="B2863" s="0" t="s">
        <v>9</v>
      </c>
      <c r="C2863" s="1" t="n">
        <v>44379.9</v>
      </c>
      <c r="D2863" s="1" t="n">
        <v>0</v>
      </c>
      <c r="E2863" s="1" t="n">
        <f aca="false">SUM(C2863:D2863)</f>
        <v>44379.9</v>
      </c>
    </row>
    <row r="2864" customFormat="false" ht="15" hidden="false" customHeight="false" outlineLevel="0" collapsed="false">
      <c r="A2864" s="0" t="s">
        <v>174</v>
      </c>
      <c r="B2864" s="0" t="s">
        <v>95</v>
      </c>
      <c r="C2864" s="1" t="n">
        <v>41311.22</v>
      </c>
      <c r="D2864" s="1" t="n">
        <v>0</v>
      </c>
      <c r="E2864" s="1" t="n">
        <f aca="false">SUM(C2864:D2864)</f>
        <v>41311.22</v>
      </c>
    </row>
    <row r="2865" customFormat="false" ht="15" hidden="false" customHeight="false" outlineLevel="0" collapsed="false">
      <c r="A2865" s="0" t="s">
        <v>273</v>
      </c>
      <c r="B2865" s="0" t="s">
        <v>96</v>
      </c>
      <c r="C2865" s="1" t="n">
        <v>1461418.01</v>
      </c>
      <c r="D2865" s="1" t="n">
        <v>410921.68</v>
      </c>
      <c r="E2865" s="1" t="n">
        <f aca="false">SUM(C2865:D2865)</f>
        <v>1872339.69</v>
      </c>
    </row>
    <row r="2866" customFormat="false" ht="15" hidden="false" customHeight="false" outlineLevel="0" collapsed="false">
      <c r="A2866" s="0" t="s">
        <v>182</v>
      </c>
      <c r="B2866" s="0" t="s">
        <v>49</v>
      </c>
      <c r="C2866" s="1" t="n">
        <v>3212.25</v>
      </c>
      <c r="D2866" s="1" t="n">
        <v>102500</v>
      </c>
      <c r="E2866" s="1" t="n">
        <f aca="false">SUM(C2866:D2866)</f>
        <v>105712.25</v>
      </c>
    </row>
    <row r="2867" customFormat="false" ht="15" hidden="false" customHeight="false" outlineLevel="0" collapsed="false">
      <c r="A2867" s="0" t="s">
        <v>182</v>
      </c>
      <c r="B2867" s="0" t="s">
        <v>37</v>
      </c>
      <c r="C2867" s="1" t="n">
        <v>0</v>
      </c>
      <c r="D2867" s="1" t="n">
        <v>115342</v>
      </c>
      <c r="E2867" s="1" t="n">
        <f aca="false">SUM(C2867:D2867)</f>
        <v>115342</v>
      </c>
    </row>
    <row r="2868" customFormat="false" ht="15" hidden="false" customHeight="false" outlineLevel="0" collapsed="false">
      <c r="A2868" s="0" t="s">
        <v>174</v>
      </c>
      <c r="B2868" s="0" t="s">
        <v>20</v>
      </c>
      <c r="C2868" s="1" t="n">
        <v>66249.41</v>
      </c>
      <c r="D2868" s="1" t="n">
        <v>12454.9</v>
      </c>
      <c r="E2868" s="1" t="n">
        <f aca="false">SUM(C2868:D2868)</f>
        <v>78704.31</v>
      </c>
    </row>
    <row r="2869" customFormat="false" ht="15" hidden="false" customHeight="false" outlineLevel="0" collapsed="false">
      <c r="A2869" s="0" t="s">
        <v>174</v>
      </c>
      <c r="B2869" s="0" t="s">
        <v>109</v>
      </c>
      <c r="C2869" s="1" t="n">
        <v>13073.41</v>
      </c>
      <c r="D2869" s="1" t="n">
        <v>0</v>
      </c>
      <c r="E2869" s="1" t="n">
        <f aca="false">SUM(C2869:D2869)</f>
        <v>13073.41</v>
      </c>
    </row>
    <row r="2870" customFormat="false" ht="15" hidden="false" customHeight="false" outlineLevel="0" collapsed="false">
      <c r="A2870" s="0" t="s">
        <v>174</v>
      </c>
      <c r="B2870" s="0" t="s">
        <v>41</v>
      </c>
      <c r="C2870" s="1" t="n">
        <v>70056.01</v>
      </c>
      <c r="D2870" s="1" t="n">
        <v>0</v>
      </c>
      <c r="E2870" s="1" t="n">
        <f aca="false">SUM(C2870:D2870)</f>
        <v>70056.01</v>
      </c>
    </row>
    <row r="2871" customFormat="false" ht="15" hidden="false" customHeight="false" outlineLevel="0" collapsed="false">
      <c r="A2871" s="0" t="s">
        <v>174</v>
      </c>
      <c r="B2871" s="0" t="s">
        <v>93</v>
      </c>
      <c r="C2871" s="1" t="n">
        <v>506683.21</v>
      </c>
      <c r="D2871" s="1" t="n">
        <v>512048.36</v>
      </c>
      <c r="E2871" s="1" t="n">
        <f aca="false">SUM(C2871:D2871)</f>
        <v>1018731.57</v>
      </c>
    </row>
    <row r="2872" customFormat="false" ht="15" hidden="false" customHeight="false" outlineLevel="0" collapsed="false">
      <c r="A2872" s="0" t="s">
        <v>189</v>
      </c>
      <c r="B2872" s="0" t="s">
        <v>17</v>
      </c>
      <c r="C2872" s="1" t="n">
        <v>0</v>
      </c>
      <c r="D2872" s="1" t="n">
        <v>72300.09</v>
      </c>
      <c r="E2872" s="1" t="n">
        <f aca="false">SUM(C2872:D2872)</f>
        <v>72300.09</v>
      </c>
    </row>
    <row r="2873" customFormat="false" ht="15" hidden="false" customHeight="false" outlineLevel="0" collapsed="false">
      <c r="A2873" s="0" t="s">
        <v>237</v>
      </c>
      <c r="B2873" s="0" t="s">
        <v>33</v>
      </c>
      <c r="C2873" s="1" t="n">
        <v>142285.7</v>
      </c>
      <c r="D2873" s="1" t="n">
        <v>0</v>
      </c>
      <c r="E2873" s="1" t="n">
        <f aca="false">SUM(C2873:D2873)</f>
        <v>142285.7</v>
      </c>
    </row>
    <row r="2874" customFormat="false" ht="15" hidden="false" customHeight="false" outlineLevel="0" collapsed="false">
      <c r="A2874" s="0" t="s">
        <v>162</v>
      </c>
      <c r="B2874" s="0" t="s">
        <v>80</v>
      </c>
      <c r="C2874" s="1" t="n">
        <v>0</v>
      </c>
      <c r="D2874" s="1" t="n">
        <v>26913.29</v>
      </c>
      <c r="E2874" s="1" t="n">
        <f aca="false">SUM(C2874:D2874)</f>
        <v>26913.29</v>
      </c>
    </row>
    <row r="2875" customFormat="false" ht="15" hidden="false" customHeight="false" outlineLevel="0" collapsed="false">
      <c r="A2875" s="0" t="s">
        <v>162</v>
      </c>
      <c r="B2875" s="0" t="s">
        <v>105</v>
      </c>
      <c r="C2875" s="1" t="n">
        <v>90336.3</v>
      </c>
      <c r="D2875" s="1" t="n">
        <v>206582.6</v>
      </c>
      <c r="E2875" s="1" t="n">
        <f aca="false">SUM(C2875:D2875)</f>
        <v>296918.9</v>
      </c>
    </row>
    <row r="2876" customFormat="false" ht="15" hidden="false" customHeight="false" outlineLevel="0" collapsed="false">
      <c r="A2876" s="0" t="s">
        <v>273</v>
      </c>
      <c r="B2876" s="0" t="s">
        <v>24</v>
      </c>
      <c r="C2876" s="1" t="n">
        <v>95330.44</v>
      </c>
      <c r="D2876" s="1" t="n">
        <v>97861.12</v>
      </c>
      <c r="E2876" s="1" t="n">
        <f aca="false">SUM(C2876:D2876)</f>
        <v>193191.56</v>
      </c>
    </row>
    <row r="2877" customFormat="false" ht="15" hidden="false" customHeight="false" outlineLevel="0" collapsed="false">
      <c r="A2877" s="0" t="s">
        <v>174</v>
      </c>
      <c r="B2877" s="0" t="s">
        <v>44</v>
      </c>
      <c r="C2877" s="1" t="n">
        <v>3171.45</v>
      </c>
      <c r="D2877" s="1" t="n">
        <v>2268.48</v>
      </c>
      <c r="E2877" s="1" t="n">
        <f aca="false">SUM(C2877:D2877)</f>
        <v>5439.93</v>
      </c>
    </row>
    <row r="2878" customFormat="false" ht="15" hidden="false" customHeight="false" outlineLevel="0" collapsed="false">
      <c r="A2878" s="0" t="s">
        <v>182</v>
      </c>
      <c r="B2878" s="0" t="s">
        <v>73</v>
      </c>
      <c r="C2878" s="1" t="n">
        <v>0</v>
      </c>
      <c r="D2878" s="1" t="n">
        <v>105875.66</v>
      </c>
      <c r="E2878" s="1" t="n">
        <f aca="false">SUM(C2878:D2878)</f>
        <v>105875.66</v>
      </c>
    </row>
    <row r="2879" customFormat="false" ht="15" hidden="false" customHeight="false" outlineLevel="0" collapsed="false">
      <c r="A2879" s="0" t="s">
        <v>182</v>
      </c>
      <c r="B2879" s="0" t="s">
        <v>48</v>
      </c>
      <c r="C2879" s="1" t="n">
        <v>0</v>
      </c>
      <c r="D2879" s="1" t="n">
        <v>89200</v>
      </c>
      <c r="E2879" s="1" t="n">
        <f aca="false">SUM(C2879:D2879)</f>
        <v>89200</v>
      </c>
    </row>
    <row r="2880" customFormat="false" ht="15" hidden="false" customHeight="false" outlineLevel="0" collapsed="false">
      <c r="A2880" s="0" t="s">
        <v>174</v>
      </c>
      <c r="B2880" s="0" t="s">
        <v>139</v>
      </c>
      <c r="C2880" s="1" t="n">
        <v>18508.33</v>
      </c>
      <c r="D2880" s="1" t="n">
        <v>0</v>
      </c>
      <c r="E2880" s="1" t="n">
        <f aca="false">SUM(C2880:D2880)</f>
        <v>18508.33</v>
      </c>
    </row>
    <row r="2881" customFormat="false" ht="15" hidden="false" customHeight="false" outlineLevel="0" collapsed="false">
      <c r="A2881" s="0" t="s">
        <v>174</v>
      </c>
      <c r="B2881" s="0" t="s">
        <v>227</v>
      </c>
      <c r="C2881" s="1" t="n">
        <v>7500</v>
      </c>
      <c r="D2881" s="1" t="n">
        <v>2462.07</v>
      </c>
      <c r="E2881" s="1" t="n">
        <f aca="false">SUM(C2881:D2881)</f>
        <v>9962.07</v>
      </c>
    </row>
    <row r="2882" customFormat="false" ht="15" hidden="false" customHeight="false" outlineLevel="0" collapsed="false">
      <c r="A2882" s="0" t="s">
        <v>237</v>
      </c>
      <c r="B2882" s="0" t="s">
        <v>22</v>
      </c>
      <c r="C2882" s="1" t="n">
        <v>0</v>
      </c>
      <c r="D2882" s="1" t="n">
        <v>76249.95</v>
      </c>
      <c r="E2882" s="1" t="n">
        <f aca="false">SUM(C2882:D2882)</f>
        <v>76249.95</v>
      </c>
    </row>
    <row r="2883" customFormat="false" ht="15" hidden="false" customHeight="false" outlineLevel="0" collapsed="false">
      <c r="A2883" s="0" t="s">
        <v>189</v>
      </c>
      <c r="B2883" s="0" t="s">
        <v>62</v>
      </c>
      <c r="C2883" s="1" t="n">
        <v>126086</v>
      </c>
      <c r="D2883" s="1" t="n">
        <v>417054.2</v>
      </c>
      <c r="E2883" s="1" t="n">
        <f aca="false">SUM(C2883:D2883)</f>
        <v>543140.2</v>
      </c>
    </row>
    <row r="2884" customFormat="false" ht="15" hidden="false" customHeight="false" outlineLevel="0" collapsed="false">
      <c r="A2884" s="0" t="s">
        <v>189</v>
      </c>
      <c r="B2884" s="0" t="s">
        <v>37</v>
      </c>
      <c r="C2884" s="1" t="n">
        <v>459231.7</v>
      </c>
      <c r="D2884" s="1" t="n">
        <v>0</v>
      </c>
      <c r="E2884" s="1" t="n">
        <f aca="false">SUM(C2884:D2884)</f>
        <v>459231.7</v>
      </c>
    </row>
    <row r="2885" customFormat="false" ht="15" hidden="false" customHeight="false" outlineLevel="0" collapsed="false">
      <c r="A2885" s="0" t="s">
        <v>274</v>
      </c>
      <c r="B2885" s="0" t="s">
        <v>96</v>
      </c>
      <c r="C2885" s="1" t="n">
        <v>1785118</v>
      </c>
      <c r="D2885" s="1" t="n">
        <v>661537.89</v>
      </c>
      <c r="E2885" s="1" t="n">
        <f aca="false">SUM(C2885:D2885)</f>
        <v>2446655.89</v>
      </c>
    </row>
    <row r="2886" customFormat="false" ht="15" hidden="false" customHeight="false" outlineLevel="0" collapsed="false">
      <c r="A2886" s="0" t="s">
        <v>212</v>
      </c>
      <c r="B2886" s="0" t="s">
        <v>96</v>
      </c>
      <c r="C2886" s="1" t="n">
        <v>300656.06</v>
      </c>
      <c r="D2886" s="1" t="n">
        <v>63339.38</v>
      </c>
      <c r="E2886" s="1" t="n">
        <f aca="false">SUM(C2886:D2886)</f>
        <v>363995.44</v>
      </c>
    </row>
    <row r="2887" customFormat="false" ht="15" hidden="false" customHeight="false" outlineLevel="0" collapsed="false">
      <c r="A2887" s="0" t="s">
        <v>237</v>
      </c>
      <c r="B2887" s="0" t="s">
        <v>57</v>
      </c>
      <c r="C2887" s="1" t="n">
        <v>18625.58</v>
      </c>
      <c r="D2887" s="1" t="n">
        <v>0</v>
      </c>
      <c r="E2887" s="1" t="n">
        <f aca="false">SUM(C2887:D2887)</f>
        <v>18625.58</v>
      </c>
    </row>
    <row r="2888" customFormat="false" ht="15" hidden="false" customHeight="false" outlineLevel="0" collapsed="false">
      <c r="A2888" s="0" t="s">
        <v>213</v>
      </c>
      <c r="B2888" s="0" t="s">
        <v>62</v>
      </c>
      <c r="C2888" s="1" t="n">
        <v>0</v>
      </c>
      <c r="D2888" s="1" t="n">
        <v>26426.5</v>
      </c>
      <c r="E2888" s="1" t="n">
        <f aca="false">SUM(C2888:D2888)</f>
        <v>26426.5</v>
      </c>
    </row>
    <row r="2889" customFormat="false" ht="15" hidden="false" customHeight="false" outlineLevel="0" collapsed="false">
      <c r="A2889" s="0" t="s">
        <v>267</v>
      </c>
      <c r="B2889" s="0" t="s">
        <v>123</v>
      </c>
      <c r="C2889" s="1" t="n">
        <v>20401.15</v>
      </c>
      <c r="D2889" s="1" t="n">
        <v>16327.6</v>
      </c>
      <c r="E2889" s="1" t="n">
        <f aca="false">SUM(C2889:D2889)</f>
        <v>36728.75</v>
      </c>
    </row>
    <row r="2890" customFormat="false" ht="15" hidden="false" customHeight="false" outlineLevel="0" collapsed="false">
      <c r="A2890" s="0" t="s">
        <v>245</v>
      </c>
      <c r="B2890" s="0" t="s">
        <v>58</v>
      </c>
      <c r="C2890" s="1" t="n">
        <v>85537.2</v>
      </c>
      <c r="D2890" s="1" t="n">
        <v>0</v>
      </c>
      <c r="E2890" s="1" t="n">
        <f aca="false">SUM(C2890:D2890)</f>
        <v>85537.2</v>
      </c>
    </row>
    <row r="2891" customFormat="false" ht="15" hidden="false" customHeight="false" outlineLevel="0" collapsed="false">
      <c r="A2891" s="0" t="s">
        <v>267</v>
      </c>
      <c r="B2891" s="0" t="s">
        <v>53</v>
      </c>
      <c r="C2891" s="1" t="n">
        <v>29059.1</v>
      </c>
      <c r="D2891" s="1" t="n">
        <v>50601.12</v>
      </c>
      <c r="E2891" s="1" t="n">
        <f aca="false">SUM(C2891:D2891)</f>
        <v>79660.22</v>
      </c>
    </row>
    <row r="2892" customFormat="false" ht="15" hidden="false" customHeight="false" outlineLevel="0" collapsed="false">
      <c r="A2892" s="0" t="s">
        <v>213</v>
      </c>
      <c r="B2892" s="0" t="s">
        <v>38</v>
      </c>
      <c r="C2892" s="1" t="n">
        <v>0</v>
      </c>
      <c r="D2892" s="1" t="n">
        <v>53518.32</v>
      </c>
      <c r="E2892" s="1" t="n">
        <f aca="false">SUM(C2892:D2892)</f>
        <v>53518.32</v>
      </c>
    </row>
    <row r="2893" customFormat="false" ht="15" hidden="false" customHeight="false" outlineLevel="0" collapsed="false">
      <c r="A2893" s="0" t="s">
        <v>174</v>
      </c>
      <c r="B2893" s="0" t="s">
        <v>65</v>
      </c>
      <c r="C2893" s="1" t="n">
        <v>0</v>
      </c>
      <c r="D2893" s="1" t="n">
        <v>28314</v>
      </c>
      <c r="E2893" s="1" t="n">
        <f aca="false">SUM(C2893:D2893)</f>
        <v>28314</v>
      </c>
    </row>
    <row r="2894" customFormat="false" ht="15" hidden="false" customHeight="false" outlineLevel="0" collapsed="false">
      <c r="A2894" s="0" t="s">
        <v>163</v>
      </c>
      <c r="B2894" s="0" t="s">
        <v>42</v>
      </c>
      <c r="C2894" s="1" t="n">
        <v>62619.96</v>
      </c>
      <c r="D2894" s="1" t="n">
        <v>67643.6</v>
      </c>
      <c r="E2894" s="1" t="n">
        <f aca="false">SUM(C2894:D2894)</f>
        <v>130263.56</v>
      </c>
    </row>
    <row r="2895" customFormat="false" ht="15" hidden="false" customHeight="false" outlineLevel="0" collapsed="false">
      <c r="A2895" s="0" t="s">
        <v>163</v>
      </c>
      <c r="B2895" s="0" t="s">
        <v>19</v>
      </c>
      <c r="C2895" s="1" t="n">
        <v>398302.61</v>
      </c>
      <c r="D2895" s="1" t="n">
        <v>228887.61</v>
      </c>
      <c r="E2895" s="1" t="n">
        <f aca="false">SUM(C2895:D2895)</f>
        <v>627190.22</v>
      </c>
    </row>
    <row r="2896" customFormat="false" ht="15" hidden="false" customHeight="false" outlineLevel="0" collapsed="false">
      <c r="A2896" s="0" t="s">
        <v>163</v>
      </c>
      <c r="B2896" s="0" t="s">
        <v>82</v>
      </c>
      <c r="C2896" s="1" t="n">
        <v>118348.62</v>
      </c>
      <c r="D2896" s="1" t="n">
        <v>303705.62</v>
      </c>
      <c r="E2896" s="1" t="n">
        <f aca="false">SUM(C2896:D2896)</f>
        <v>422054.24</v>
      </c>
    </row>
    <row r="2897" customFormat="false" ht="15" hidden="false" customHeight="false" outlineLevel="0" collapsed="false">
      <c r="A2897" s="0" t="s">
        <v>163</v>
      </c>
      <c r="B2897" s="0" t="s">
        <v>77</v>
      </c>
      <c r="C2897" s="1" t="n">
        <v>1529421.96</v>
      </c>
      <c r="D2897" s="1" t="n">
        <v>299178.06</v>
      </c>
      <c r="E2897" s="1" t="n">
        <f aca="false">SUM(C2897:D2897)</f>
        <v>1828600.02</v>
      </c>
    </row>
    <row r="2898" customFormat="false" ht="15" hidden="false" customHeight="false" outlineLevel="0" collapsed="false">
      <c r="A2898" s="0" t="s">
        <v>163</v>
      </c>
      <c r="B2898" s="0" t="s">
        <v>111</v>
      </c>
      <c r="C2898" s="1" t="n">
        <v>12164.88</v>
      </c>
      <c r="D2898" s="1" t="n">
        <v>0</v>
      </c>
      <c r="E2898" s="1" t="n">
        <f aca="false">SUM(C2898:D2898)</f>
        <v>12164.88</v>
      </c>
    </row>
    <row r="2899" customFormat="false" ht="15" hidden="false" customHeight="false" outlineLevel="0" collapsed="false">
      <c r="A2899" s="0" t="s">
        <v>163</v>
      </c>
      <c r="B2899" s="0" t="s">
        <v>54</v>
      </c>
      <c r="C2899" s="1" t="n">
        <v>218241.48</v>
      </c>
      <c r="D2899" s="1" t="n">
        <v>0</v>
      </c>
      <c r="E2899" s="1" t="n">
        <f aca="false">SUM(C2899:D2899)</f>
        <v>218241.48</v>
      </c>
    </row>
    <row r="2900" customFormat="false" ht="15" hidden="false" customHeight="false" outlineLevel="0" collapsed="false">
      <c r="A2900" s="0" t="s">
        <v>163</v>
      </c>
      <c r="B2900" s="0" t="s">
        <v>98</v>
      </c>
      <c r="C2900" s="1" t="n">
        <v>62317.96</v>
      </c>
      <c r="D2900" s="1" t="n">
        <v>53840.33</v>
      </c>
      <c r="E2900" s="1" t="n">
        <f aca="false">SUM(C2900:D2900)</f>
        <v>116158.29</v>
      </c>
    </row>
    <row r="2901" customFormat="false" ht="15" hidden="false" customHeight="false" outlineLevel="0" collapsed="false">
      <c r="A2901" s="0" t="s">
        <v>163</v>
      </c>
      <c r="B2901" s="0" t="s">
        <v>20</v>
      </c>
      <c r="C2901" s="1" t="n">
        <v>130792.43</v>
      </c>
      <c r="D2901" s="1" t="n">
        <v>43710.18</v>
      </c>
      <c r="E2901" s="1" t="n">
        <f aca="false">SUM(C2901:D2901)</f>
        <v>174502.61</v>
      </c>
    </row>
    <row r="2902" customFormat="false" ht="15" hidden="false" customHeight="false" outlineLevel="0" collapsed="false">
      <c r="A2902" s="0" t="s">
        <v>163</v>
      </c>
      <c r="B2902" s="0" t="s">
        <v>275</v>
      </c>
      <c r="C2902" s="1" t="n">
        <v>416784.86</v>
      </c>
      <c r="D2902" s="1" t="n">
        <v>798281.05</v>
      </c>
      <c r="E2902" s="1" t="n">
        <f aca="false">SUM(C2902:D2902)</f>
        <v>1215065.91</v>
      </c>
    </row>
    <row r="2903" customFormat="false" ht="15" hidden="false" customHeight="false" outlineLevel="0" collapsed="false">
      <c r="A2903" s="0" t="s">
        <v>163</v>
      </c>
      <c r="B2903" s="0" t="s">
        <v>135</v>
      </c>
      <c r="C2903" s="1" t="n">
        <v>302.78</v>
      </c>
      <c r="D2903" s="1" t="n">
        <v>0</v>
      </c>
      <c r="E2903" s="1" t="n">
        <f aca="false">SUM(C2903:D2903)</f>
        <v>302.78</v>
      </c>
    </row>
    <row r="2904" customFormat="false" ht="15" hidden="false" customHeight="false" outlineLevel="0" collapsed="false">
      <c r="A2904" s="0" t="s">
        <v>163</v>
      </c>
      <c r="B2904" s="0" t="s">
        <v>80</v>
      </c>
      <c r="C2904" s="1" t="n">
        <v>36560.29</v>
      </c>
      <c r="D2904" s="1" t="n">
        <v>0</v>
      </c>
      <c r="E2904" s="1" t="n">
        <f aca="false">SUM(C2904:D2904)</f>
        <v>36560.29</v>
      </c>
    </row>
    <row r="2905" customFormat="false" ht="15" hidden="false" customHeight="false" outlineLevel="0" collapsed="false">
      <c r="A2905" s="0" t="s">
        <v>163</v>
      </c>
      <c r="B2905" s="0" t="s">
        <v>70</v>
      </c>
      <c r="C2905" s="1" t="n">
        <v>471929.02</v>
      </c>
      <c r="D2905" s="1" t="n">
        <v>258648.28</v>
      </c>
      <c r="E2905" s="1" t="n">
        <f aca="false">SUM(C2905:D2905)</f>
        <v>730577.3</v>
      </c>
    </row>
    <row r="2906" customFormat="false" ht="15" hidden="false" customHeight="false" outlineLevel="0" collapsed="false">
      <c r="A2906" s="0" t="s">
        <v>163</v>
      </c>
      <c r="B2906" s="0" t="s">
        <v>16</v>
      </c>
      <c r="C2906" s="1" t="n">
        <v>18247.61</v>
      </c>
      <c r="D2906" s="1" t="n">
        <v>53420.48</v>
      </c>
      <c r="E2906" s="1" t="n">
        <f aca="false">SUM(C2906:D2906)</f>
        <v>71668.09</v>
      </c>
    </row>
    <row r="2907" customFormat="false" ht="15" hidden="false" customHeight="false" outlineLevel="0" collapsed="false">
      <c r="A2907" s="0" t="s">
        <v>163</v>
      </c>
      <c r="B2907" s="0" t="s">
        <v>144</v>
      </c>
      <c r="C2907" s="1" t="n">
        <v>9679.85</v>
      </c>
      <c r="D2907" s="1" t="n">
        <v>199255.57</v>
      </c>
      <c r="E2907" s="1" t="n">
        <f aca="false">SUM(C2907:D2907)</f>
        <v>208935.42</v>
      </c>
    </row>
    <row r="2908" customFormat="false" ht="15" hidden="false" customHeight="false" outlineLevel="0" collapsed="false">
      <c r="A2908" s="0" t="s">
        <v>163</v>
      </c>
      <c r="B2908" s="0" t="s">
        <v>105</v>
      </c>
      <c r="C2908" s="1" t="n">
        <v>62505</v>
      </c>
      <c r="D2908" s="1" t="n">
        <v>147630.96</v>
      </c>
      <c r="E2908" s="1" t="n">
        <f aca="false">SUM(C2908:D2908)</f>
        <v>210135.96</v>
      </c>
    </row>
    <row r="2909" customFormat="false" ht="15" hidden="false" customHeight="false" outlineLevel="0" collapsed="false">
      <c r="A2909" s="0" t="s">
        <v>163</v>
      </c>
      <c r="B2909" s="0" t="s">
        <v>87</v>
      </c>
      <c r="C2909" s="1" t="n">
        <v>0</v>
      </c>
      <c r="D2909" s="1" t="n">
        <v>370980.6</v>
      </c>
      <c r="E2909" s="1" t="n">
        <f aca="false">SUM(C2909:D2909)</f>
        <v>370980.6</v>
      </c>
    </row>
    <row r="2910" customFormat="false" ht="15" hidden="false" customHeight="false" outlineLevel="0" collapsed="false">
      <c r="A2910" s="0" t="s">
        <v>163</v>
      </c>
      <c r="B2910" s="0" t="s">
        <v>95</v>
      </c>
      <c r="C2910" s="1" t="n">
        <v>7014.93</v>
      </c>
      <c r="D2910" s="1" t="n">
        <v>0</v>
      </c>
      <c r="E2910" s="1" t="n">
        <f aca="false">SUM(C2910:D2910)</f>
        <v>7014.93</v>
      </c>
    </row>
    <row r="2911" customFormat="false" ht="15" hidden="false" customHeight="false" outlineLevel="0" collapsed="false">
      <c r="A2911" s="0" t="s">
        <v>163</v>
      </c>
      <c r="B2911" s="0" t="s">
        <v>134</v>
      </c>
      <c r="C2911" s="1" t="n">
        <v>22250.62</v>
      </c>
      <c r="D2911" s="1" t="n">
        <v>30909.87</v>
      </c>
      <c r="E2911" s="1" t="n">
        <f aca="false">SUM(C2911:D2911)</f>
        <v>53160.49</v>
      </c>
    </row>
    <row r="2912" customFormat="false" ht="15" hidden="false" customHeight="false" outlineLevel="0" collapsed="false">
      <c r="A2912" s="0" t="s">
        <v>163</v>
      </c>
      <c r="B2912" s="0" t="s">
        <v>139</v>
      </c>
      <c r="C2912" s="1" t="n">
        <v>0</v>
      </c>
      <c r="D2912" s="1" t="n">
        <v>152260.5</v>
      </c>
      <c r="E2912" s="1" t="n">
        <f aca="false">SUM(C2912:D2912)</f>
        <v>152260.5</v>
      </c>
    </row>
    <row r="2913" customFormat="false" ht="15" hidden="false" customHeight="false" outlineLevel="0" collapsed="false">
      <c r="A2913" s="0" t="s">
        <v>163</v>
      </c>
      <c r="B2913" s="0" t="s">
        <v>109</v>
      </c>
      <c r="C2913" s="1" t="n">
        <v>169417.01</v>
      </c>
      <c r="D2913" s="1" t="n">
        <v>52376.02</v>
      </c>
      <c r="E2913" s="1" t="n">
        <f aca="false">SUM(C2913:D2913)</f>
        <v>221793.03</v>
      </c>
    </row>
    <row r="2914" customFormat="false" ht="15" hidden="false" customHeight="false" outlineLevel="0" collapsed="false">
      <c r="A2914" s="0" t="s">
        <v>133</v>
      </c>
      <c r="B2914" s="0" t="s">
        <v>64</v>
      </c>
      <c r="C2914" s="1" t="n">
        <v>0</v>
      </c>
      <c r="D2914" s="1" t="n">
        <v>23761.95</v>
      </c>
      <c r="E2914" s="1" t="n">
        <f aca="false">SUM(C2914:D2914)</f>
        <v>23761.95</v>
      </c>
    </row>
    <row r="2915" customFormat="false" ht="15" hidden="false" customHeight="false" outlineLevel="0" collapsed="false">
      <c r="A2915" s="0" t="s">
        <v>163</v>
      </c>
      <c r="B2915" s="0" t="s">
        <v>130</v>
      </c>
      <c r="C2915" s="1" t="n">
        <v>64313.17</v>
      </c>
      <c r="D2915" s="1" t="n">
        <v>0</v>
      </c>
      <c r="E2915" s="1" t="n">
        <f aca="false">SUM(C2915:D2915)</f>
        <v>64313.17</v>
      </c>
    </row>
    <row r="2916" customFormat="false" ht="15" hidden="false" customHeight="false" outlineLevel="0" collapsed="false">
      <c r="A2916" s="0" t="s">
        <v>163</v>
      </c>
      <c r="B2916" s="0" t="s">
        <v>239</v>
      </c>
      <c r="C2916" s="1" t="n">
        <v>21367.84</v>
      </c>
      <c r="D2916" s="1" t="n">
        <v>0</v>
      </c>
      <c r="E2916" s="1" t="n">
        <f aca="false">SUM(C2916:D2916)</f>
        <v>21367.84</v>
      </c>
    </row>
    <row r="2917" customFormat="false" ht="15" hidden="false" customHeight="false" outlineLevel="0" collapsed="false">
      <c r="A2917" s="0" t="s">
        <v>163</v>
      </c>
      <c r="B2917" s="0" t="s">
        <v>120</v>
      </c>
      <c r="C2917" s="1" t="n">
        <v>198273.18</v>
      </c>
      <c r="D2917" s="1" t="n">
        <v>72380.15</v>
      </c>
      <c r="E2917" s="1" t="n">
        <f aca="false">SUM(C2917:D2917)</f>
        <v>270653.33</v>
      </c>
    </row>
    <row r="2918" customFormat="false" ht="15" hidden="false" customHeight="false" outlineLevel="0" collapsed="false">
      <c r="A2918" s="0" t="s">
        <v>163</v>
      </c>
      <c r="B2918" s="0" t="s">
        <v>152</v>
      </c>
      <c r="C2918" s="1" t="n">
        <v>227342.57</v>
      </c>
      <c r="D2918" s="1" t="n">
        <v>204279.27</v>
      </c>
      <c r="E2918" s="1" t="n">
        <f aca="false">SUM(C2918:D2918)</f>
        <v>431621.84</v>
      </c>
    </row>
    <row r="2919" customFormat="false" ht="15" hidden="false" customHeight="false" outlineLevel="0" collapsed="false">
      <c r="A2919" s="0" t="s">
        <v>163</v>
      </c>
      <c r="B2919" s="0" t="s">
        <v>107</v>
      </c>
      <c r="C2919" s="1" t="n">
        <v>16364.35</v>
      </c>
      <c r="D2919" s="1" t="n">
        <v>7538.04</v>
      </c>
      <c r="E2919" s="1" t="n">
        <f aca="false">SUM(C2919:D2919)</f>
        <v>23902.39</v>
      </c>
    </row>
    <row r="2920" customFormat="false" ht="15" hidden="false" customHeight="false" outlineLevel="0" collapsed="false">
      <c r="A2920" s="0" t="s">
        <v>163</v>
      </c>
      <c r="B2920" s="0" t="s">
        <v>72</v>
      </c>
      <c r="C2920" s="1" t="n">
        <v>32706.6</v>
      </c>
      <c r="D2920" s="1" t="n">
        <v>307679.13</v>
      </c>
      <c r="E2920" s="1" t="n">
        <f aca="false">SUM(C2920:D2920)</f>
        <v>340385.73</v>
      </c>
    </row>
    <row r="2921" customFormat="false" ht="15" hidden="false" customHeight="false" outlineLevel="0" collapsed="false">
      <c r="A2921" s="0" t="s">
        <v>163</v>
      </c>
      <c r="B2921" s="0" t="s">
        <v>83</v>
      </c>
      <c r="C2921" s="1" t="n">
        <v>0</v>
      </c>
      <c r="D2921" s="1" t="n">
        <v>100902.53</v>
      </c>
      <c r="E2921" s="1" t="n">
        <f aca="false">SUM(C2921:D2921)</f>
        <v>100902.53</v>
      </c>
    </row>
    <row r="2922" customFormat="false" ht="15" hidden="false" customHeight="false" outlineLevel="0" collapsed="false">
      <c r="A2922" s="0" t="s">
        <v>163</v>
      </c>
      <c r="B2922" s="0" t="s">
        <v>159</v>
      </c>
      <c r="C2922" s="1" t="n">
        <v>0</v>
      </c>
      <c r="D2922" s="1" t="n">
        <v>110734.36</v>
      </c>
      <c r="E2922" s="1" t="n">
        <f aca="false">SUM(C2922:D2922)</f>
        <v>110734.36</v>
      </c>
    </row>
    <row r="2923" customFormat="false" ht="15" hidden="false" customHeight="false" outlineLevel="0" collapsed="false">
      <c r="A2923" s="0" t="s">
        <v>244</v>
      </c>
      <c r="B2923" s="0" t="s">
        <v>10</v>
      </c>
      <c r="C2923" s="1" t="n">
        <v>1879672.31</v>
      </c>
      <c r="D2923" s="1" t="n">
        <v>1323156.31</v>
      </c>
      <c r="E2923" s="1" t="n">
        <f aca="false">SUM(C2923:D2923)</f>
        <v>3202828.62</v>
      </c>
    </row>
    <row r="2924" customFormat="false" ht="15" hidden="false" customHeight="false" outlineLevel="0" collapsed="false">
      <c r="A2924" s="0" t="s">
        <v>244</v>
      </c>
      <c r="B2924" s="0" t="s">
        <v>7</v>
      </c>
      <c r="C2924" s="1" t="n">
        <v>7904655.26</v>
      </c>
      <c r="D2924" s="1" t="n">
        <v>14003201.76</v>
      </c>
      <c r="E2924" s="1" t="n">
        <f aca="false">SUM(C2924:D2924)</f>
        <v>21907857.02</v>
      </c>
    </row>
    <row r="2925" customFormat="false" ht="15" hidden="false" customHeight="false" outlineLevel="0" collapsed="false">
      <c r="A2925" s="0" t="s">
        <v>244</v>
      </c>
      <c r="B2925" s="0" t="s">
        <v>6</v>
      </c>
      <c r="C2925" s="1" t="n">
        <v>5204233.1</v>
      </c>
      <c r="D2925" s="1" t="n">
        <v>9807098.48</v>
      </c>
      <c r="E2925" s="1" t="n">
        <f aca="false">SUM(C2925:D2925)</f>
        <v>15011331.58</v>
      </c>
    </row>
    <row r="2926" customFormat="false" ht="15" hidden="false" customHeight="false" outlineLevel="0" collapsed="false">
      <c r="A2926" s="0" t="s">
        <v>244</v>
      </c>
      <c r="B2926" s="0" t="s">
        <v>11</v>
      </c>
      <c r="C2926" s="1" t="n">
        <v>1060129.68</v>
      </c>
      <c r="D2926" s="1" t="n">
        <v>1471518.45</v>
      </c>
      <c r="E2926" s="1" t="n">
        <f aca="false">SUM(C2926:D2926)</f>
        <v>2531648.13</v>
      </c>
    </row>
    <row r="2927" customFormat="false" ht="15" hidden="false" customHeight="false" outlineLevel="0" collapsed="false">
      <c r="A2927" s="0" t="s">
        <v>244</v>
      </c>
      <c r="B2927" s="0" t="s">
        <v>8</v>
      </c>
      <c r="C2927" s="1" t="n">
        <v>468072.61</v>
      </c>
      <c r="D2927" s="1" t="n">
        <v>745093.08</v>
      </c>
      <c r="E2927" s="1" t="n">
        <f aca="false">SUM(C2927:D2927)</f>
        <v>1213165.69</v>
      </c>
    </row>
    <row r="2928" customFormat="false" ht="15" hidden="false" customHeight="false" outlineLevel="0" collapsed="false">
      <c r="A2928" s="0" t="s">
        <v>244</v>
      </c>
      <c r="B2928" s="0" t="s">
        <v>69</v>
      </c>
      <c r="C2928" s="1" t="n">
        <v>92130</v>
      </c>
      <c r="D2928" s="1" t="n">
        <v>167525</v>
      </c>
      <c r="E2928" s="1" t="n">
        <f aca="false">SUM(C2928:D2928)</f>
        <v>259655</v>
      </c>
    </row>
    <row r="2929" customFormat="false" ht="15" hidden="false" customHeight="false" outlineLevel="0" collapsed="false">
      <c r="A2929" s="0" t="s">
        <v>244</v>
      </c>
      <c r="B2929" s="0" t="s">
        <v>77</v>
      </c>
      <c r="C2929" s="1" t="n">
        <v>84340</v>
      </c>
      <c r="D2929" s="1" t="n">
        <v>280000</v>
      </c>
      <c r="E2929" s="1" t="n">
        <f aca="false">SUM(C2929:D2929)</f>
        <v>364340</v>
      </c>
    </row>
    <row r="2930" customFormat="false" ht="15" hidden="false" customHeight="false" outlineLevel="0" collapsed="false">
      <c r="A2930" s="0" t="s">
        <v>244</v>
      </c>
      <c r="B2930" s="0" t="s">
        <v>12</v>
      </c>
      <c r="C2930" s="1" t="n">
        <v>2365610.44</v>
      </c>
      <c r="D2930" s="1" t="n">
        <v>2288109.33</v>
      </c>
      <c r="E2930" s="1" t="n">
        <f aca="false">SUM(C2930:D2930)</f>
        <v>4653719.77</v>
      </c>
    </row>
    <row r="2931" customFormat="false" ht="15" hidden="false" customHeight="false" outlineLevel="0" collapsed="false">
      <c r="A2931" s="0" t="s">
        <v>244</v>
      </c>
      <c r="B2931" s="0" t="s">
        <v>71</v>
      </c>
      <c r="C2931" s="1" t="n">
        <v>0</v>
      </c>
      <c r="D2931" s="1" t="n">
        <v>102300</v>
      </c>
      <c r="E2931" s="1" t="n">
        <f aca="false">SUM(C2931:D2931)</f>
        <v>102300</v>
      </c>
    </row>
    <row r="2932" customFormat="false" ht="15" hidden="false" customHeight="false" outlineLevel="0" collapsed="false">
      <c r="A2932" s="0" t="s">
        <v>244</v>
      </c>
      <c r="B2932" s="0" t="s">
        <v>28</v>
      </c>
      <c r="C2932" s="1" t="n">
        <v>23587761.15</v>
      </c>
      <c r="D2932" s="1" t="n">
        <v>28020782.58</v>
      </c>
      <c r="E2932" s="1" t="n">
        <f aca="false">SUM(C2932:D2932)</f>
        <v>51608543.73</v>
      </c>
    </row>
    <row r="2933" customFormat="false" ht="15" hidden="false" customHeight="false" outlineLevel="0" collapsed="false">
      <c r="A2933" s="0" t="s">
        <v>244</v>
      </c>
      <c r="B2933" s="0" t="s">
        <v>14</v>
      </c>
      <c r="C2933" s="1" t="n">
        <v>19590.31</v>
      </c>
      <c r="D2933" s="1" t="n">
        <v>440762</v>
      </c>
      <c r="E2933" s="1" t="n">
        <f aca="false">SUM(C2933:D2933)</f>
        <v>460352.31</v>
      </c>
    </row>
    <row r="2934" customFormat="false" ht="15" hidden="false" customHeight="false" outlineLevel="0" collapsed="false">
      <c r="A2934" s="0" t="s">
        <v>244</v>
      </c>
      <c r="B2934" s="0" t="s">
        <v>15</v>
      </c>
      <c r="C2934" s="1" t="n">
        <v>1707440.57</v>
      </c>
      <c r="D2934" s="1" t="n">
        <v>216785</v>
      </c>
      <c r="E2934" s="1" t="n">
        <f aca="false">SUM(C2934:D2934)</f>
        <v>1924225.57</v>
      </c>
    </row>
    <row r="2935" customFormat="false" ht="15" hidden="false" customHeight="false" outlineLevel="0" collapsed="false">
      <c r="A2935" s="0" t="s">
        <v>244</v>
      </c>
      <c r="B2935" s="0" t="s">
        <v>29</v>
      </c>
      <c r="C2935" s="1" t="n">
        <v>212124</v>
      </c>
      <c r="D2935" s="1" t="n">
        <v>789625.63</v>
      </c>
      <c r="E2935" s="1" t="n">
        <f aca="false">SUM(C2935:D2935)</f>
        <v>1001749.63</v>
      </c>
    </row>
    <row r="2936" customFormat="false" ht="15" hidden="false" customHeight="false" outlineLevel="0" collapsed="false">
      <c r="A2936" s="0" t="s">
        <v>244</v>
      </c>
      <c r="B2936" s="0" t="s">
        <v>27</v>
      </c>
      <c r="C2936" s="1" t="n">
        <v>338393.3</v>
      </c>
      <c r="D2936" s="1" t="n">
        <v>1535743.52</v>
      </c>
      <c r="E2936" s="1" t="n">
        <f aca="false">SUM(C2936:D2936)</f>
        <v>1874136.82</v>
      </c>
    </row>
    <row r="2937" customFormat="false" ht="15" hidden="false" customHeight="false" outlineLevel="0" collapsed="false">
      <c r="A2937" s="0" t="s">
        <v>244</v>
      </c>
      <c r="B2937" s="0" t="s">
        <v>48</v>
      </c>
      <c r="C2937" s="1" t="n">
        <v>812780</v>
      </c>
      <c r="D2937" s="1" t="n">
        <v>380256.76</v>
      </c>
      <c r="E2937" s="1" t="n">
        <f aca="false">SUM(C2937:D2937)</f>
        <v>1193036.76</v>
      </c>
    </row>
    <row r="2938" customFormat="false" ht="15" hidden="false" customHeight="false" outlineLevel="0" collapsed="false">
      <c r="A2938" s="0" t="s">
        <v>244</v>
      </c>
      <c r="B2938" s="0" t="s">
        <v>64</v>
      </c>
      <c r="C2938" s="1" t="n">
        <v>1032538.48</v>
      </c>
      <c r="D2938" s="1" t="n">
        <v>301389.2</v>
      </c>
      <c r="E2938" s="1" t="n">
        <f aca="false">SUM(C2938:D2938)</f>
        <v>1333927.68</v>
      </c>
    </row>
    <row r="2939" customFormat="false" ht="15" hidden="false" customHeight="false" outlineLevel="0" collapsed="false">
      <c r="A2939" s="0" t="s">
        <v>244</v>
      </c>
      <c r="B2939" s="0" t="s">
        <v>149</v>
      </c>
      <c r="C2939" s="1" t="n">
        <v>0</v>
      </c>
      <c r="D2939" s="1" t="n">
        <v>19050</v>
      </c>
      <c r="E2939" s="1" t="n">
        <f aca="false">SUM(C2939:D2939)</f>
        <v>19050</v>
      </c>
    </row>
    <row r="2940" customFormat="false" ht="15" hidden="false" customHeight="false" outlineLevel="0" collapsed="false">
      <c r="A2940" s="0" t="s">
        <v>244</v>
      </c>
      <c r="B2940" s="0" t="s">
        <v>24</v>
      </c>
      <c r="C2940" s="1" t="n">
        <v>1241068.92</v>
      </c>
      <c r="D2940" s="1" t="n">
        <v>4554136.02</v>
      </c>
      <c r="E2940" s="1" t="n">
        <f aca="false">SUM(C2940:D2940)</f>
        <v>5795204.94</v>
      </c>
    </row>
    <row r="2941" customFormat="false" ht="15" hidden="false" customHeight="false" outlineLevel="0" collapsed="false">
      <c r="A2941" s="0" t="s">
        <v>244</v>
      </c>
      <c r="B2941" s="0" t="s">
        <v>9</v>
      </c>
      <c r="C2941" s="1" t="n">
        <v>6275199.02</v>
      </c>
      <c r="D2941" s="1" t="n">
        <v>8768961.9</v>
      </c>
      <c r="E2941" s="1" t="n">
        <f aca="false">SUM(C2941:D2941)</f>
        <v>15044160.92</v>
      </c>
    </row>
    <row r="2942" customFormat="false" ht="15" hidden="false" customHeight="false" outlineLevel="0" collapsed="false">
      <c r="A2942" s="0" t="s">
        <v>244</v>
      </c>
      <c r="B2942" s="0" t="s">
        <v>32</v>
      </c>
      <c r="C2942" s="1" t="n">
        <v>6568419.27</v>
      </c>
      <c r="D2942" s="1" t="n">
        <v>1039929.11</v>
      </c>
      <c r="E2942" s="1" t="n">
        <f aca="false">SUM(C2942:D2942)</f>
        <v>7608348.38</v>
      </c>
    </row>
    <row r="2943" customFormat="false" ht="15" hidden="false" customHeight="false" outlineLevel="0" collapsed="false">
      <c r="A2943" s="0" t="s">
        <v>244</v>
      </c>
      <c r="B2943" s="0" t="s">
        <v>60</v>
      </c>
      <c r="C2943" s="1" t="n">
        <v>432580.27</v>
      </c>
      <c r="D2943" s="1" t="n">
        <v>763599.45</v>
      </c>
      <c r="E2943" s="1" t="n">
        <f aca="false">SUM(C2943:D2943)</f>
        <v>1196179.72</v>
      </c>
    </row>
    <row r="2944" customFormat="false" ht="15" hidden="false" customHeight="false" outlineLevel="0" collapsed="false">
      <c r="A2944" s="0" t="s">
        <v>244</v>
      </c>
      <c r="B2944" s="0" t="s">
        <v>37</v>
      </c>
      <c r="C2944" s="1" t="n">
        <v>0</v>
      </c>
      <c r="D2944" s="1" t="n">
        <v>312000</v>
      </c>
      <c r="E2944" s="1" t="n">
        <f aca="false">SUM(C2944:D2944)</f>
        <v>312000</v>
      </c>
    </row>
    <row r="2945" customFormat="false" ht="15" hidden="false" customHeight="false" outlineLevel="0" collapsed="false">
      <c r="A2945" s="0" t="s">
        <v>244</v>
      </c>
      <c r="B2945" s="0" t="s">
        <v>53</v>
      </c>
      <c r="C2945" s="1" t="n">
        <v>253094.54</v>
      </c>
      <c r="D2945" s="1" t="n">
        <v>643850.48</v>
      </c>
      <c r="E2945" s="1" t="n">
        <f aca="false">SUM(C2945:D2945)</f>
        <v>896945.02</v>
      </c>
    </row>
    <row r="2946" customFormat="false" ht="15" hidden="false" customHeight="false" outlineLevel="0" collapsed="false">
      <c r="A2946" s="0" t="s">
        <v>244</v>
      </c>
      <c r="B2946" s="0" t="s">
        <v>101</v>
      </c>
      <c r="C2946" s="1" t="n">
        <v>113100</v>
      </c>
      <c r="D2946" s="1" t="n">
        <v>0</v>
      </c>
      <c r="E2946" s="1" t="n">
        <f aca="false">SUM(C2946:D2946)</f>
        <v>113100</v>
      </c>
    </row>
    <row r="2947" customFormat="false" ht="15" hidden="false" customHeight="false" outlineLevel="0" collapsed="false">
      <c r="A2947" s="0" t="s">
        <v>244</v>
      </c>
      <c r="B2947" s="0" t="s">
        <v>55</v>
      </c>
      <c r="C2947" s="1" t="n">
        <v>155221.87</v>
      </c>
      <c r="D2947" s="1" t="n">
        <v>0</v>
      </c>
      <c r="E2947" s="1" t="n">
        <f aca="false">SUM(C2947:D2947)</f>
        <v>155221.87</v>
      </c>
    </row>
    <row r="2948" customFormat="false" ht="15" hidden="false" customHeight="false" outlineLevel="0" collapsed="false">
      <c r="A2948" s="0" t="s">
        <v>244</v>
      </c>
      <c r="B2948" s="0" t="s">
        <v>84</v>
      </c>
      <c r="C2948" s="1" t="n">
        <v>0</v>
      </c>
      <c r="D2948" s="1" t="n">
        <v>118436</v>
      </c>
      <c r="E2948" s="1" t="n">
        <f aca="false">SUM(C2948:D2948)</f>
        <v>118436</v>
      </c>
    </row>
    <row r="2949" customFormat="false" ht="15" hidden="false" customHeight="false" outlineLevel="0" collapsed="false">
      <c r="A2949" s="0" t="s">
        <v>244</v>
      </c>
      <c r="B2949" s="0" t="s">
        <v>17</v>
      </c>
      <c r="C2949" s="1" t="n">
        <v>213738.16</v>
      </c>
      <c r="D2949" s="1" t="n">
        <v>141132</v>
      </c>
      <c r="E2949" s="1" t="n">
        <f aca="false">SUM(C2949:D2949)</f>
        <v>354870.16</v>
      </c>
    </row>
    <row r="2950" customFormat="false" ht="15" hidden="false" customHeight="false" outlineLevel="0" collapsed="false">
      <c r="A2950" s="0" t="s">
        <v>244</v>
      </c>
      <c r="B2950" s="0" t="s">
        <v>38</v>
      </c>
      <c r="C2950" s="1" t="n">
        <v>81783.5</v>
      </c>
      <c r="D2950" s="1" t="n">
        <v>204850</v>
      </c>
      <c r="E2950" s="1" t="n">
        <f aca="false">SUM(C2950:D2950)</f>
        <v>286633.5</v>
      </c>
    </row>
    <row r="2951" customFormat="false" ht="15" hidden="false" customHeight="false" outlineLevel="0" collapsed="false">
      <c r="A2951" s="0" t="s">
        <v>244</v>
      </c>
      <c r="B2951" s="0" t="s">
        <v>41</v>
      </c>
      <c r="C2951" s="1" t="n">
        <v>0</v>
      </c>
      <c r="D2951" s="1" t="n">
        <v>6525</v>
      </c>
      <c r="E2951" s="1" t="n">
        <f aca="false">SUM(C2951:D2951)</f>
        <v>6525</v>
      </c>
    </row>
    <row r="2952" customFormat="false" ht="15" hidden="false" customHeight="false" outlineLevel="0" collapsed="false">
      <c r="A2952" s="0" t="s">
        <v>244</v>
      </c>
      <c r="B2952" s="0" t="s">
        <v>88</v>
      </c>
      <c r="C2952" s="1" t="n">
        <v>0</v>
      </c>
      <c r="D2952" s="1" t="n">
        <v>127800</v>
      </c>
      <c r="E2952" s="1" t="n">
        <f aca="false">SUM(C2952:D2952)</f>
        <v>127800</v>
      </c>
    </row>
    <row r="2953" customFormat="false" ht="15" hidden="false" customHeight="false" outlineLevel="0" collapsed="false">
      <c r="A2953" s="0" t="s">
        <v>175</v>
      </c>
      <c r="B2953" s="0" t="s">
        <v>91</v>
      </c>
      <c r="C2953" s="1" t="n">
        <v>110575.06</v>
      </c>
      <c r="D2953" s="1" t="n">
        <v>100200.73</v>
      </c>
      <c r="E2953" s="1" t="n">
        <f aca="false">SUM(C2953:D2953)</f>
        <v>210775.79</v>
      </c>
    </row>
    <row r="2954" customFormat="false" ht="15" hidden="false" customHeight="false" outlineLevel="0" collapsed="false">
      <c r="A2954" s="0" t="s">
        <v>175</v>
      </c>
      <c r="B2954" s="0" t="s">
        <v>9</v>
      </c>
      <c r="C2954" s="1" t="n">
        <v>890982.96</v>
      </c>
      <c r="D2954" s="1" t="n">
        <v>484052.03</v>
      </c>
      <c r="E2954" s="1" t="n">
        <f aca="false">SUM(C2954:D2954)</f>
        <v>1375034.99</v>
      </c>
    </row>
    <row r="2955" customFormat="false" ht="15" hidden="false" customHeight="false" outlineLevel="0" collapsed="false">
      <c r="A2955" s="0" t="s">
        <v>175</v>
      </c>
      <c r="B2955" s="0" t="s">
        <v>11</v>
      </c>
      <c r="C2955" s="1" t="n">
        <v>608522.98</v>
      </c>
      <c r="D2955" s="1" t="n">
        <v>613080.74</v>
      </c>
      <c r="E2955" s="1" t="n">
        <f aca="false">SUM(C2955:D2955)</f>
        <v>1221603.72</v>
      </c>
    </row>
    <row r="2956" customFormat="false" ht="15" hidden="false" customHeight="false" outlineLevel="0" collapsed="false">
      <c r="A2956" s="0" t="s">
        <v>175</v>
      </c>
      <c r="B2956" s="0" t="s">
        <v>29</v>
      </c>
      <c r="C2956" s="1" t="n">
        <v>24392.78</v>
      </c>
      <c r="D2956" s="1" t="n">
        <v>89960</v>
      </c>
      <c r="E2956" s="1" t="n">
        <f aca="false">SUM(C2956:D2956)</f>
        <v>114352.78</v>
      </c>
    </row>
    <row r="2957" customFormat="false" ht="15" hidden="false" customHeight="false" outlineLevel="0" collapsed="false">
      <c r="A2957" s="0" t="s">
        <v>175</v>
      </c>
      <c r="B2957" s="0" t="s">
        <v>18</v>
      </c>
      <c r="C2957" s="1" t="n">
        <v>130000</v>
      </c>
      <c r="D2957" s="1" t="n">
        <v>711585</v>
      </c>
      <c r="E2957" s="1" t="n">
        <f aca="false">SUM(C2957:D2957)</f>
        <v>841585</v>
      </c>
    </row>
    <row r="2958" customFormat="false" ht="15" hidden="false" customHeight="false" outlineLevel="0" collapsed="false">
      <c r="A2958" s="0" t="s">
        <v>175</v>
      </c>
      <c r="B2958" s="0" t="s">
        <v>36</v>
      </c>
      <c r="C2958" s="1" t="n">
        <v>0</v>
      </c>
      <c r="D2958" s="1" t="n">
        <v>74100</v>
      </c>
      <c r="E2958" s="1" t="n">
        <f aca="false">SUM(C2958:D2958)</f>
        <v>74100</v>
      </c>
    </row>
    <row r="2959" customFormat="false" ht="15" hidden="false" customHeight="false" outlineLevel="0" collapsed="false">
      <c r="A2959" s="0" t="s">
        <v>175</v>
      </c>
      <c r="B2959" s="0" t="s">
        <v>73</v>
      </c>
      <c r="C2959" s="1" t="n">
        <v>607688.83</v>
      </c>
      <c r="D2959" s="1" t="n">
        <v>50444.62</v>
      </c>
      <c r="E2959" s="1" t="n">
        <f aca="false">SUM(C2959:D2959)</f>
        <v>658133.45</v>
      </c>
    </row>
    <row r="2960" customFormat="false" ht="15" hidden="false" customHeight="false" outlineLevel="0" collapsed="false">
      <c r="A2960" s="0" t="s">
        <v>175</v>
      </c>
      <c r="B2960" s="0" t="s">
        <v>60</v>
      </c>
      <c r="C2960" s="1" t="n">
        <v>768442.33</v>
      </c>
      <c r="D2960" s="1" t="n">
        <v>1048944.72</v>
      </c>
      <c r="E2960" s="1" t="n">
        <f aca="false">SUM(C2960:D2960)</f>
        <v>1817387.05</v>
      </c>
    </row>
    <row r="2961" customFormat="false" ht="15" hidden="false" customHeight="false" outlineLevel="0" collapsed="false">
      <c r="A2961" s="0" t="s">
        <v>175</v>
      </c>
      <c r="B2961" s="0" t="s">
        <v>71</v>
      </c>
      <c r="C2961" s="1" t="n">
        <v>301010.65</v>
      </c>
      <c r="D2961" s="1" t="n">
        <v>117600</v>
      </c>
      <c r="E2961" s="1" t="n">
        <f aca="false">SUM(C2961:D2961)</f>
        <v>418610.65</v>
      </c>
    </row>
    <row r="2962" customFormat="false" ht="15" hidden="false" customHeight="false" outlineLevel="0" collapsed="false">
      <c r="A2962" s="0" t="s">
        <v>175</v>
      </c>
      <c r="B2962" s="0" t="s">
        <v>24</v>
      </c>
      <c r="C2962" s="1" t="n">
        <v>768147</v>
      </c>
      <c r="D2962" s="1" t="n">
        <v>305082</v>
      </c>
      <c r="E2962" s="1" t="n">
        <f aca="false">SUM(C2962:D2962)</f>
        <v>1073229</v>
      </c>
    </row>
    <row r="2963" customFormat="false" ht="15" hidden="false" customHeight="false" outlineLevel="0" collapsed="false">
      <c r="A2963" s="0" t="s">
        <v>175</v>
      </c>
      <c r="B2963" s="0" t="s">
        <v>84</v>
      </c>
      <c r="C2963" s="1" t="n">
        <v>276550</v>
      </c>
      <c r="D2963" s="1" t="n">
        <v>536698.7</v>
      </c>
      <c r="E2963" s="1" t="n">
        <f aca="false">SUM(C2963:D2963)</f>
        <v>813248.7</v>
      </c>
    </row>
    <row r="2964" customFormat="false" ht="15" hidden="false" customHeight="false" outlineLevel="0" collapsed="false">
      <c r="A2964" s="0" t="s">
        <v>175</v>
      </c>
      <c r="B2964" s="0" t="s">
        <v>28</v>
      </c>
      <c r="C2964" s="1" t="n">
        <v>1299196.63</v>
      </c>
      <c r="D2964" s="1" t="n">
        <v>1135545.6</v>
      </c>
      <c r="E2964" s="1" t="n">
        <f aca="false">SUM(C2964:D2964)</f>
        <v>2434742.23</v>
      </c>
    </row>
    <row r="2965" customFormat="false" ht="15" hidden="false" customHeight="false" outlineLevel="0" collapsed="false">
      <c r="A2965" s="0" t="s">
        <v>175</v>
      </c>
      <c r="B2965" s="0" t="s">
        <v>8</v>
      </c>
      <c r="C2965" s="1" t="n">
        <v>611520.24</v>
      </c>
      <c r="D2965" s="1" t="n">
        <v>1965914.69</v>
      </c>
      <c r="E2965" s="1" t="n">
        <f aca="false">SUM(C2965:D2965)</f>
        <v>2577434.93</v>
      </c>
    </row>
    <row r="2966" customFormat="false" ht="15" hidden="false" customHeight="false" outlineLevel="0" collapsed="false">
      <c r="A2966" s="0" t="s">
        <v>195</v>
      </c>
      <c r="B2966" s="0" t="s">
        <v>9</v>
      </c>
      <c r="C2966" s="1" t="n">
        <v>268486.89</v>
      </c>
      <c r="D2966" s="1" t="n">
        <v>21794.67</v>
      </c>
      <c r="E2966" s="1" t="n">
        <f aca="false">SUM(C2966:D2966)</f>
        <v>290281.56</v>
      </c>
    </row>
    <row r="2967" customFormat="false" ht="15" hidden="false" customHeight="false" outlineLevel="0" collapsed="false">
      <c r="A2967" s="0" t="s">
        <v>195</v>
      </c>
      <c r="B2967" s="0" t="s">
        <v>10</v>
      </c>
      <c r="C2967" s="1" t="n">
        <v>1990092.66</v>
      </c>
      <c r="D2967" s="1" t="n">
        <v>724400.32</v>
      </c>
      <c r="E2967" s="1" t="n">
        <f aca="false">SUM(C2967:D2967)</f>
        <v>2714492.98</v>
      </c>
    </row>
    <row r="2968" customFormat="false" ht="15" hidden="false" customHeight="false" outlineLevel="0" collapsed="false">
      <c r="A2968" s="0" t="s">
        <v>195</v>
      </c>
      <c r="B2968" s="0" t="s">
        <v>32</v>
      </c>
      <c r="C2968" s="1" t="n">
        <v>643323</v>
      </c>
      <c r="D2968" s="1" t="n">
        <v>105783</v>
      </c>
      <c r="E2968" s="1" t="n">
        <f aca="false">SUM(C2968:D2968)</f>
        <v>749106</v>
      </c>
    </row>
    <row r="2969" customFormat="false" ht="15" hidden="false" customHeight="false" outlineLevel="0" collapsed="false">
      <c r="A2969" s="0" t="s">
        <v>195</v>
      </c>
      <c r="B2969" s="0" t="s">
        <v>60</v>
      </c>
      <c r="C2969" s="1" t="n">
        <v>796865.97</v>
      </c>
      <c r="D2969" s="1" t="n">
        <v>1539385.81</v>
      </c>
      <c r="E2969" s="1" t="n">
        <f aca="false">SUM(C2969:D2969)</f>
        <v>2336251.78</v>
      </c>
    </row>
    <row r="2970" customFormat="false" ht="15" hidden="false" customHeight="false" outlineLevel="0" collapsed="false">
      <c r="A2970" s="0" t="s">
        <v>195</v>
      </c>
      <c r="B2970" s="0" t="s">
        <v>12</v>
      </c>
      <c r="C2970" s="1" t="n">
        <v>579449.6</v>
      </c>
      <c r="D2970" s="1" t="n">
        <v>1037134.96</v>
      </c>
      <c r="E2970" s="1" t="n">
        <f aca="false">SUM(C2970:D2970)</f>
        <v>1616584.56</v>
      </c>
    </row>
    <row r="2971" customFormat="false" ht="15" hidden="false" customHeight="false" outlineLevel="0" collapsed="false">
      <c r="A2971" s="0" t="s">
        <v>195</v>
      </c>
      <c r="B2971" s="0" t="s">
        <v>28</v>
      </c>
      <c r="C2971" s="1" t="n">
        <v>1453706.7</v>
      </c>
      <c r="D2971" s="1" t="n">
        <v>1607350</v>
      </c>
      <c r="E2971" s="1" t="n">
        <f aca="false">SUM(C2971:D2971)</f>
        <v>3061056.7</v>
      </c>
    </row>
    <row r="2972" customFormat="false" ht="15" hidden="false" customHeight="false" outlineLevel="0" collapsed="false">
      <c r="A2972" s="0" t="s">
        <v>195</v>
      </c>
      <c r="B2972" s="0" t="s">
        <v>27</v>
      </c>
      <c r="C2972" s="1" t="n">
        <v>83750</v>
      </c>
      <c r="D2972" s="1" t="n">
        <v>0</v>
      </c>
      <c r="E2972" s="1" t="n">
        <f aca="false">SUM(C2972:D2972)</f>
        <v>83750</v>
      </c>
    </row>
    <row r="2973" customFormat="false" ht="15" hidden="false" customHeight="false" outlineLevel="0" collapsed="false">
      <c r="A2973" s="0" t="s">
        <v>195</v>
      </c>
      <c r="B2973" s="0" t="s">
        <v>74</v>
      </c>
      <c r="C2973" s="1" t="n">
        <v>306000</v>
      </c>
      <c r="D2973" s="1" t="n">
        <v>288480</v>
      </c>
      <c r="E2973" s="1" t="n">
        <f aca="false">SUM(C2973:D2973)</f>
        <v>594480</v>
      </c>
    </row>
    <row r="2974" customFormat="false" ht="15" hidden="false" customHeight="false" outlineLevel="0" collapsed="false">
      <c r="A2974" s="0" t="s">
        <v>195</v>
      </c>
      <c r="B2974" s="0" t="s">
        <v>96</v>
      </c>
      <c r="C2974" s="1" t="n">
        <v>442080</v>
      </c>
      <c r="D2974" s="1" t="n">
        <v>592904</v>
      </c>
      <c r="E2974" s="1" t="n">
        <f aca="false">SUM(C2974:D2974)</f>
        <v>1034984</v>
      </c>
    </row>
    <row r="2975" customFormat="false" ht="15" hidden="false" customHeight="false" outlineLevel="0" collapsed="false">
      <c r="A2975" s="0" t="s">
        <v>195</v>
      </c>
      <c r="B2975" s="0" t="s">
        <v>33</v>
      </c>
      <c r="C2975" s="1" t="n">
        <v>0</v>
      </c>
      <c r="D2975" s="1" t="n">
        <v>77705.88</v>
      </c>
      <c r="E2975" s="1" t="n">
        <f aca="false">SUM(C2975:D2975)</f>
        <v>77705.88</v>
      </c>
    </row>
    <row r="2976" customFormat="false" ht="15" hidden="false" customHeight="false" outlineLevel="0" collapsed="false">
      <c r="A2976" s="0" t="s">
        <v>195</v>
      </c>
      <c r="B2976" s="0" t="s">
        <v>73</v>
      </c>
      <c r="C2976" s="1" t="n">
        <v>144825.18</v>
      </c>
      <c r="D2976" s="1" t="n">
        <v>210067.25</v>
      </c>
      <c r="E2976" s="1" t="n">
        <f aca="false">SUM(C2976:D2976)</f>
        <v>354892.43</v>
      </c>
    </row>
    <row r="2977" customFormat="false" ht="15" hidden="false" customHeight="false" outlineLevel="0" collapsed="false">
      <c r="A2977" s="0" t="s">
        <v>195</v>
      </c>
      <c r="B2977" s="0" t="s">
        <v>84</v>
      </c>
      <c r="C2977" s="1" t="n">
        <v>112930</v>
      </c>
      <c r="D2977" s="1" t="n">
        <v>0</v>
      </c>
      <c r="E2977" s="1" t="n">
        <f aca="false">SUM(C2977:D2977)</f>
        <v>112930</v>
      </c>
    </row>
    <row r="2978" customFormat="false" ht="15" hidden="false" customHeight="false" outlineLevel="0" collapsed="false">
      <c r="A2978" s="0" t="s">
        <v>195</v>
      </c>
      <c r="B2978" s="0" t="s">
        <v>14</v>
      </c>
      <c r="C2978" s="1" t="n">
        <v>159386.75</v>
      </c>
      <c r="D2978" s="1" t="n">
        <v>350301.6</v>
      </c>
      <c r="E2978" s="1" t="n">
        <f aca="false">SUM(C2978:D2978)</f>
        <v>509688.35</v>
      </c>
    </row>
    <row r="2979" customFormat="false" ht="15" hidden="false" customHeight="false" outlineLevel="0" collapsed="false">
      <c r="A2979" s="0" t="s">
        <v>195</v>
      </c>
      <c r="B2979" s="0" t="s">
        <v>83</v>
      </c>
      <c r="C2979" s="1" t="n">
        <v>0</v>
      </c>
      <c r="D2979" s="1" t="n">
        <v>210975</v>
      </c>
      <c r="E2979" s="1" t="n">
        <f aca="false">SUM(C2979:D2979)</f>
        <v>210975</v>
      </c>
    </row>
    <row r="2980" customFormat="false" ht="15" hidden="false" customHeight="false" outlineLevel="0" collapsed="false">
      <c r="A2980" s="0" t="s">
        <v>195</v>
      </c>
      <c r="B2980" s="0" t="s">
        <v>31</v>
      </c>
      <c r="C2980" s="1" t="n">
        <v>38250</v>
      </c>
      <c r="D2980" s="1" t="n">
        <v>0</v>
      </c>
      <c r="E2980" s="1" t="n">
        <f aca="false">SUM(C2980:D2980)</f>
        <v>38250</v>
      </c>
    </row>
    <row r="2981" customFormat="false" ht="15" hidden="false" customHeight="false" outlineLevel="0" collapsed="false">
      <c r="A2981" s="0" t="s">
        <v>195</v>
      </c>
      <c r="B2981" s="0" t="s">
        <v>49</v>
      </c>
      <c r="C2981" s="1" t="n">
        <v>121164.77</v>
      </c>
      <c r="D2981" s="1" t="n">
        <v>0</v>
      </c>
      <c r="E2981" s="1" t="n">
        <f aca="false">SUM(C2981:D2981)</f>
        <v>121164.77</v>
      </c>
    </row>
    <row r="2982" customFormat="false" ht="15" hidden="false" customHeight="false" outlineLevel="0" collapsed="false">
      <c r="A2982" s="0" t="s">
        <v>175</v>
      </c>
      <c r="B2982" s="0" t="s">
        <v>45</v>
      </c>
      <c r="C2982" s="1" t="n">
        <v>153600</v>
      </c>
      <c r="D2982" s="1" t="n">
        <v>596031.03</v>
      </c>
      <c r="E2982" s="1" t="n">
        <f aca="false">SUM(C2982:D2982)</f>
        <v>749631.03</v>
      </c>
    </row>
    <row r="2983" customFormat="false" ht="15" hidden="false" customHeight="false" outlineLevel="0" collapsed="false">
      <c r="A2983" s="0" t="s">
        <v>175</v>
      </c>
      <c r="B2983" s="0" t="s">
        <v>38</v>
      </c>
      <c r="C2983" s="1" t="n">
        <v>154996.3</v>
      </c>
      <c r="D2983" s="1" t="n">
        <v>60000</v>
      </c>
      <c r="E2983" s="1" t="n">
        <f aca="false">SUM(C2983:D2983)</f>
        <v>214996.3</v>
      </c>
    </row>
    <row r="2984" customFormat="false" ht="15" hidden="false" customHeight="false" outlineLevel="0" collapsed="false">
      <c r="A2984" s="0" t="s">
        <v>175</v>
      </c>
      <c r="B2984" s="0" t="s">
        <v>74</v>
      </c>
      <c r="C2984" s="1" t="n">
        <v>4271952</v>
      </c>
      <c r="D2984" s="1" t="n">
        <v>2544750</v>
      </c>
      <c r="E2984" s="1" t="n">
        <f aca="false">SUM(C2984:D2984)</f>
        <v>6816702</v>
      </c>
    </row>
    <row r="2985" customFormat="false" ht="15" hidden="false" customHeight="false" outlineLevel="0" collapsed="false">
      <c r="A2985" s="0" t="s">
        <v>175</v>
      </c>
      <c r="B2985" s="0" t="s">
        <v>69</v>
      </c>
      <c r="C2985" s="1" t="n">
        <v>37250</v>
      </c>
      <c r="D2985" s="1" t="n">
        <v>361248.65</v>
      </c>
      <c r="E2985" s="1" t="n">
        <f aca="false">SUM(C2985:D2985)</f>
        <v>398498.65</v>
      </c>
    </row>
    <row r="2986" customFormat="false" ht="15" hidden="false" customHeight="false" outlineLevel="0" collapsed="false">
      <c r="A2986" s="0" t="s">
        <v>175</v>
      </c>
      <c r="B2986" s="0" t="s">
        <v>49</v>
      </c>
      <c r="C2986" s="1" t="n">
        <v>248070.19</v>
      </c>
      <c r="D2986" s="1" t="n">
        <v>136093.44</v>
      </c>
      <c r="E2986" s="1" t="n">
        <f aca="false">SUM(C2986:D2986)</f>
        <v>384163.63</v>
      </c>
    </row>
    <row r="2987" customFormat="false" ht="15" hidden="false" customHeight="false" outlineLevel="0" collapsed="false">
      <c r="A2987" s="0" t="s">
        <v>175</v>
      </c>
      <c r="B2987" s="0" t="s">
        <v>159</v>
      </c>
      <c r="C2987" s="1" t="n">
        <v>8646.35</v>
      </c>
      <c r="D2987" s="1" t="n">
        <v>0</v>
      </c>
      <c r="E2987" s="1" t="n">
        <f aca="false">SUM(C2987:D2987)</f>
        <v>8646.35</v>
      </c>
    </row>
    <row r="2988" customFormat="false" ht="15" hidden="false" customHeight="false" outlineLevel="0" collapsed="false">
      <c r="A2988" s="0" t="s">
        <v>175</v>
      </c>
      <c r="B2988" s="0" t="s">
        <v>77</v>
      </c>
      <c r="C2988" s="1" t="n">
        <v>260491.1</v>
      </c>
      <c r="D2988" s="1" t="n">
        <v>142248.36</v>
      </c>
      <c r="E2988" s="1" t="n">
        <f aca="false">SUM(C2988:D2988)</f>
        <v>402739.46</v>
      </c>
    </row>
    <row r="2989" customFormat="false" ht="15" hidden="false" customHeight="false" outlineLevel="0" collapsed="false">
      <c r="A2989" s="0" t="s">
        <v>175</v>
      </c>
      <c r="B2989" s="0" t="s">
        <v>14</v>
      </c>
      <c r="C2989" s="1" t="n">
        <v>82257.5</v>
      </c>
      <c r="D2989" s="1" t="n">
        <v>150000</v>
      </c>
      <c r="E2989" s="1" t="n">
        <f aca="false">SUM(C2989:D2989)</f>
        <v>232257.5</v>
      </c>
    </row>
    <row r="2990" customFormat="false" ht="15" hidden="false" customHeight="false" outlineLevel="0" collapsed="false">
      <c r="A2990" s="0" t="s">
        <v>175</v>
      </c>
      <c r="B2990" s="0" t="s">
        <v>48</v>
      </c>
      <c r="C2990" s="1" t="n">
        <v>0</v>
      </c>
      <c r="D2990" s="1" t="n">
        <v>149264.5</v>
      </c>
      <c r="E2990" s="1" t="n">
        <f aca="false">SUM(C2990:D2990)</f>
        <v>149264.5</v>
      </c>
    </row>
    <row r="2991" customFormat="false" ht="15" hidden="false" customHeight="false" outlineLevel="0" collapsed="false">
      <c r="A2991" s="0" t="s">
        <v>175</v>
      </c>
      <c r="B2991" s="0" t="s">
        <v>6</v>
      </c>
      <c r="C2991" s="1" t="n">
        <v>1941267.76</v>
      </c>
      <c r="D2991" s="1" t="n">
        <v>2833471.71</v>
      </c>
      <c r="E2991" s="1" t="n">
        <f aca="false">SUM(C2991:D2991)</f>
        <v>4774739.47</v>
      </c>
    </row>
    <row r="2992" customFormat="false" ht="15" hidden="false" customHeight="false" outlineLevel="0" collapsed="false">
      <c r="A2992" s="0" t="s">
        <v>175</v>
      </c>
      <c r="B2992" s="0" t="s">
        <v>57</v>
      </c>
      <c r="C2992" s="1" t="n">
        <v>0</v>
      </c>
      <c r="D2992" s="1" t="n">
        <v>143624.07</v>
      </c>
      <c r="E2992" s="1" t="n">
        <f aca="false">SUM(C2992:D2992)</f>
        <v>143624.07</v>
      </c>
    </row>
    <row r="2993" customFormat="false" ht="15" hidden="false" customHeight="false" outlineLevel="0" collapsed="false">
      <c r="A2993" s="0" t="s">
        <v>195</v>
      </c>
      <c r="B2993" s="0" t="s">
        <v>8</v>
      </c>
      <c r="C2993" s="1" t="n">
        <v>287754.49</v>
      </c>
      <c r="D2993" s="1" t="n">
        <v>0</v>
      </c>
      <c r="E2993" s="1" t="n">
        <f aca="false">SUM(C2993:D2993)</f>
        <v>287754.49</v>
      </c>
    </row>
    <row r="2994" customFormat="false" ht="15" hidden="false" customHeight="false" outlineLevel="0" collapsed="false">
      <c r="A2994" s="0" t="s">
        <v>276</v>
      </c>
      <c r="B2994" s="0" t="s">
        <v>47</v>
      </c>
      <c r="C2994" s="1" t="n">
        <v>105431.71</v>
      </c>
      <c r="D2994" s="1" t="n">
        <v>0</v>
      </c>
      <c r="E2994" s="1" t="n">
        <f aca="false">SUM(C2994:D2994)</f>
        <v>105431.71</v>
      </c>
    </row>
    <row r="2995" customFormat="false" ht="15" hidden="false" customHeight="false" outlineLevel="0" collapsed="false">
      <c r="A2995" s="0" t="s">
        <v>276</v>
      </c>
      <c r="B2995" s="0" t="s">
        <v>14</v>
      </c>
      <c r="C2995" s="1" t="n">
        <v>0</v>
      </c>
      <c r="D2995" s="1" t="n">
        <v>61991.47</v>
      </c>
      <c r="E2995" s="1" t="n">
        <f aca="false">SUM(C2995:D2995)</f>
        <v>61991.47</v>
      </c>
    </row>
    <row r="2996" customFormat="false" ht="15" hidden="false" customHeight="false" outlineLevel="0" collapsed="false">
      <c r="A2996" s="0" t="s">
        <v>276</v>
      </c>
      <c r="B2996" s="0" t="s">
        <v>10</v>
      </c>
      <c r="C2996" s="1" t="n">
        <v>70852.2</v>
      </c>
      <c r="D2996" s="1" t="n">
        <v>0</v>
      </c>
      <c r="E2996" s="1" t="n">
        <f aca="false">SUM(C2996:D2996)</f>
        <v>70852.2</v>
      </c>
    </row>
    <row r="2997" customFormat="false" ht="15" hidden="false" customHeight="false" outlineLevel="0" collapsed="false">
      <c r="A2997" s="0" t="s">
        <v>175</v>
      </c>
      <c r="B2997" s="0" t="s">
        <v>13</v>
      </c>
      <c r="C2997" s="1" t="n">
        <v>0</v>
      </c>
      <c r="D2997" s="1" t="n">
        <v>130723.42</v>
      </c>
      <c r="E2997" s="1" t="n">
        <f aca="false">SUM(C2997:D2997)</f>
        <v>130723.42</v>
      </c>
    </row>
    <row r="2998" customFormat="false" ht="15" hidden="false" customHeight="false" outlineLevel="0" collapsed="false">
      <c r="A2998" s="0" t="s">
        <v>175</v>
      </c>
      <c r="B2998" s="0" t="s">
        <v>19</v>
      </c>
      <c r="C2998" s="1" t="n">
        <v>474030</v>
      </c>
      <c r="D2998" s="1" t="n">
        <v>416320</v>
      </c>
      <c r="E2998" s="1" t="n">
        <f aca="false">SUM(C2998:D2998)</f>
        <v>890350</v>
      </c>
    </row>
    <row r="2999" customFormat="false" ht="15" hidden="false" customHeight="false" outlineLevel="0" collapsed="false">
      <c r="A2999" s="0" t="s">
        <v>175</v>
      </c>
      <c r="B2999" s="0" t="s">
        <v>88</v>
      </c>
      <c r="C2999" s="1" t="n">
        <v>0</v>
      </c>
      <c r="D2999" s="1" t="n">
        <v>78240</v>
      </c>
      <c r="E2999" s="1" t="n">
        <f aca="false">SUM(C2999:D2999)</f>
        <v>78240</v>
      </c>
    </row>
    <row r="3000" customFormat="false" ht="15" hidden="false" customHeight="false" outlineLevel="0" collapsed="false">
      <c r="A3000" s="0" t="s">
        <v>175</v>
      </c>
      <c r="B3000" s="0" t="s">
        <v>68</v>
      </c>
      <c r="C3000" s="1" t="n">
        <v>0</v>
      </c>
      <c r="D3000" s="1" t="n">
        <v>449831.23</v>
      </c>
      <c r="E3000" s="1" t="n">
        <f aca="false">SUM(C3000:D3000)</f>
        <v>449831.23</v>
      </c>
    </row>
    <row r="3001" customFormat="false" ht="15" hidden="false" customHeight="false" outlineLevel="0" collapsed="false">
      <c r="A3001" s="0" t="s">
        <v>175</v>
      </c>
      <c r="B3001" s="0" t="s">
        <v>130</v>
      </c>
      <c r="C3001" s="1" t="n">
        <v>0</v>
      </c>
      <c r="D3001" s="1" t="n">
        <v>47250</v>
      </c>
      <c r="E3001" s="1" t="n">
        <f aca="false">SUM(C3001:D3001)</f>
        <v>47250</v>
      </c>
    </row>
    <row r="3002" customFormat="false" ht="15" hidden="false" customHeight="false" outlineLevel="0" collapsed="false">
      <c r="A3002" s="0" t="s">
        <v>175</v>
      </c>
      <c r="B3002" s="0" t="s">
        <v>40</v>
      </c>
      <c r="C3002" s="1" t="n">
        <v>0</v>
      </c>
      <c r="D3002" s="1" t="n">
        <v>76500</v>
      </c>
      <c r="E3002" s="1" t="n">
        <f aca="false">SUM(C3002:D3002)</f>
        <v>76500</v>
      </c>
    </row>
    <row r="3003" customFormat="false" ht="15" hidden="false" customHeight="false" outlineLevel="0" collapsed="false">
      <c r="A3003" s="0" t="s">
        <v>169</v>
      </c>
      <c r="B3003" s="0" t="s">
        <v>40</v>
      </c>
      <c r="C3003" s="1" t="n">
        <v>7721636</v>
      </c>
      <c r="D3003" s="1" t="n">
        <v>7601658</v>
      </c>
      <c r="E3003" s="1" t="n">
        <f aca="false">SUM(C3003:D3003)</f>
        <v>15323294</v>
      </c>
    </row>
    <row r="3004" customFormat="false" ht="15" hidden="false" customHeight="false" outlineLevel="0" collapsed="false">
      <c r="A3004" s="0" t="s">
        <v>169</v>
      </c>
      <c r="B3004" s="0" t="s">
        <v>194</v>
      </c>
      <c r="C3004" s="1" t="n">
        <v>581360</v>
      </c>
      <c r="D3004" s="1" t="n">
        <v>606608</v>
      </c>
      <c r="E3004" s="1" t="n">
        <f aca="false">SUM(C3004:D3004)</f>
        <v>1187968</v>
      </c>
    </row>
    <row r="3005" customFormat="false" ht="15" hidden="false" customHeight="false" outlineLevel="0" collapsed="false">
      <c r="A3005" s="0" t="s">
        <v>169</v>
      </c>
      <c r="B3005" s="0" t="s">
        <v>67</v>
      </c>
      <c r="C3005" s="1" t="n">
        <v>66889.14</v>
      </c>
      <c r="D3005" s="1" t="n">
        <v>61689.96</v>
      </c>
      <c r="E3005" s="1" t="n">
        <f aca="false">SUM(C3005:D3005)</f>
        <v>128579.1</v>
      </c>
    </row>
    <row r="3006" customFormat="false" ht="15" hidden="false" customHeight="false" outlineLevel="0" collapsed="false">
      <c r="A3006" s="0" t="s">
        <v>169</v>
      </c>
      <c r="B3006" s="0" t="s">
        <v>41</v>
      </c>
      <c r="C3006" s="1" t="n">
        <v>1038501.34</v>
      </c>
      <c r="D3006" s="1" t="n">
        <v>360000</v>
      </c>
      <c r="E3006" s="1" t="n">
        <f aca="false">SUM(C3006:D3006)</f>
        <v>1398501.34</v>
      </c>
    </row>
    <row r="3007" customFormat="false" ht="15" hidden="false" customHeight="false" outlineLevel="0" collapsed="false">
      <c r="A3007" s="0" t="s">
        <v>195</v>
      </c>
      <c r="B3007" s="0" t="s">
        <v>24</v>
      </c>
      <c r="C3007" s="1" t="n">
        <v>0</v>
      </c>
      <c r="D3007" s="1" t="n">
        <v>145831</v>
      </c>
      <c r="E3007" s="1" t="n">
        <f aca="false">SUM(C3007:D3007)</f>
        <v>145831</v>
      </c>
    </row>
    <row r="3008" customFormat="false" ht="15" hidden="false" customHeight="false" outlineLevel="0" collapsed="false">
      <c r="A3008" s="0" t="s">
        <v>169</v>
      </c>
      <c r="B3008" s="0" t="s">
        <v>139</v>
      </c>
      <c r="C3008" s="1" t="n">
        <v>2147688</v>
      </c>
      <c r="D3008" s="1" t="n">
        <v>0</v>
      </c>
      <c r="E3008" s="1" t="n">
        <f aca="false">SUM(C3008:D3008)</f>
        <v>2147688</v>
      </c>
    </row>
    <row r="3009" customFormat="false" ht="15" hidden="false" customHeight="false" outlineLevel="0" collapsed="false">
      <c r="A3009" s="0" t="s">
        <v>169</v>
      </c>
      <c r="B3009" s="0" t="s">
        <v>205</v>
      </c>
      <c r="C3009" s="1" t="n">
        <v>949440</v>
      </c>
      <c r="D3009" s="1" t="n">
        <v>0</v>
      </c>
      <c r="E3009" s="1" t="n">
        <f aca="false">SUM(C3009:D3009)</f>
        <v>949440</v>
      </c>
    </row>
    <row r="3010" customFormat="false" ht="15" hidden="false" customHeight="false" outlineLevel="0" collapsed="false">
      <c r="A3010" s="0" t="s">
        <v>169</v>
      </c>
      <c r="B3010" s="0" t="s">
        <v>219</v>
      </c>
      <c r="C3010" s="1" t="n">
        <v>206400</v>
      </c>
      <c r="D3010" s="1" t="n">
        <v>0</v>
      </c>
      <c r="E3010" s="1" t="n">
        <f aca="false">SUM(C3010:D3010)</f>
        <v>206400</v>
      </c>
    </row>
    <row r="3011" customFormat="false" ht="15" hidden="false" customHeight="false" outlineLevel="0" collapsed="false">
      <c r="A3011" s="0" t="s">
        <v>169</v>
      </c>
      <c r="B3011" s="0" t="s">
        <v>127</v>
      </c>
      <c r="C3011" s="1" t="n">
        <v>206400</v>
      </c>
      <c r="D3011" s="1" t="n">
        <v>135875</v>
      </c>
      <c r="E3011" s="1" t="n">
        <f aca="false">SUM(C3011:D3011)</f>
        <v>342275</v>
      </c>
    </row>
    <row r="3012" customFormat="false" ht="15" hidden="false" customHeight="false" outlineLevel="0" collapsed="false">
      <c r="A3012" s="0" t="s">
        <v>169</v>
      </c>
      <c r="B3012" s="0" t="s">
        <v>109</v>
      </c>
      <c r="C3012" s="1" t="n">
        <v>0</v>
      </c>
      <c r="D3012" s="1" t="n">
        <v>1378158.22</v>
      </c>
      <c r="E3012" s="1" t="n">
        <f aca="false">SUM(C3012:D3012)</f>
        <v>1378158.22</v>
      </c>
    </row>
    <row r="3013" customFormat="false" ht="15" hidden="false" customHeight="false" outlineLevel="0" collapsed="false">
      <c r="A3013" s="0" t="s">
        <v>169</v>
      </c>
      <c r="B3013" s="0" t="s">
        <v>131</v>
      </c>
      <c r="C3013" s="1" t="n">
        <v>25000</v>
      </c>
      <c r="D3013" s="1" t="n">
        <v>37500</v>
      </c>
      <c r="E3013" s="1" t="n">
        <f aca="false">SUM(C3013:D3013)</f>
        <v>62500</v>
      </c>
    </row>
    <row r="3014" customFormat="false" ht="15" hidden="false" customHeight="false" outlineLevel="0" collapsed="false">
      <c r="A3014" s="0" t="s">
        <v>169</v>
      </c>
      <c r="B3014" s="0" t="s">
        <v>234</v>
      </c>
      <c r="C3014" s="1" t="n">
        <v>337500</v>
      </c>
      <c r="D3014" s="1" t="n">
        <v>225000</v>
      </c>
      <c r="E3014" s="1" t="n">
        <f aca="false">SUM(C3014:D3014)</f>
        <v>562500</v>
      </c>
    </row>
    <row r="3015" customFormat="false" ht="15" hidden="false" customHeight="false" outlineLevel="0" collapsed="false">
      <c r="A3015" s="0" t="s">
        <v>169</v>
      </c>
      <c r="B3015" s="0" t="s">
        <v>164</v>
      </c>
      <c r="C3015" s="1" t="n">
        <v>0</v>
      </c>
      <c r="D3015" s="1" t="n">
        <v>42630</v>
      </c>
      <c r="E3015" s="1" t="n">
        <f aca="false">SUM(C3015:D3015)</f>
        <v>42630</v>
      </c>
    </row>
    <row r="3016" customFormat="false" ht="15" hidden="false" customHeight="false" outlineLevel="0" collapsed="false">
      <c r="A3016" s="0" t="s">
        <v>169</v>
      </c>
      <c r="B3016" s="0" t="s">
        <v>176</v>
      </c>
      <c r="C3016" s="1" t="n">
        <v>107500</v>
      </c>
      <c r="D3016" s="1" t="n">
        <v>118000</v>
      </c>
      <c r="E3016" s="1" t="n">
        <f aca="false">SUM(C3016:D3016)</f>
        <v>225500</v>
      </c>
    </row>
    <row r="3017" customFormat="false" ht="15" hidden="false" customHeight="false" outlineLevel="0" collapsed="false">
      <c r="A3017" s="0" t="s">
        <v>169</v>
      </c>
      <c r="B3017" s="0" t="s">
        <v>99</v>
      </c>
      <c r="C3017" s="1" t="n">
        <v>94912.41</v>
      </c>
      <c r="D3017" s="1" t="n">
        <v>1614.01</v>
      </c>
      <c r="E3017" s="1" t="n">
        <f aca="false">SUM(C3017:D3017)</f>
        <v>96526.42</v>
      </c>
    </row>
    <row r="3018" customFormat="false" ht="15" hidden="false" customHeight="false" outlineLevel="0" collapsed="false">
      <c r="A3018" s="0" t="s">
        <v>169</v>
      </c>
      <c r="B3018" s="0" t="s">
        <v>277</v>
      </c>
      <c r="C3018" s="1" t="n">
        <v>44160</v>
      </c>
      <c r="D3018" s="1" t="n">
        <v>0</v>
      </c>
      <c r="E3018" s="1" t="n">
        <f aca="false">SUM(C3018:D3018)</f>
        <v>44160</v>
      </c>
    </row>
    <row r="3019" customFormat="false" ht="15" hidden="false" customHeight="false" outlineLevel="0" collapsed="false">
      <c r="A3019" s="0" t="s">
        <v>169</v>
      </c>
      <c r="B3019" s="0" t="s">
        <v>278</v>
      </c>
      <c r="C3019" s="1" t="n">
        <v>11040</v>
      </c>
      <c r="D3019" s="1" t="n">
        <v>0</v>
      </c>
      <c r="E3019" s="1" t="n">
        <f aca="false">SUM(C3019:D3019)</f>
        <v>11040</v>
      </c>
    </row>
    <row r="3020" customFormat="false" ht="15" hidden="false" customHeight="false" outlineLevel="0" collapsed="false">
      <c r="A3020" s="0" t="s">
        <v>169</v>
      </c>
      <c r="B3020" s="0" t="s">
        <v>86</v>
      </c>
      <c r="C3020" s="1" t="n">
        <v>169097.4</v>
      </c>
      <c r="D3020" s="1" t="n">
        <v>93467.66</v>
      </c>
      <c r="E3020" s="1" t="n">
        <f aca="false">SUM(C3020:D3020)</f>
        <v>262565.06</v>
      </c>
    </row>
    <row r="3021" customFormat="false" ht="15" hidden="false" customHeight="false" outlineLevel="0" collapsed="false">
      <c r="A3021" s="0" t="s">
        <v>244</v>
      </c>
      <c r="B3021" s="0" t="s">
        <v>68</v>
      </c>
      <c r="C3021" s="1" t="n">
        <v>0</v>
      </c>
      <c r="D3021" s="1" t="n">
        <v>41490</v>
      </c>
      <c r="E3021" s="1" t="n">
        <f aca="false">SUM(C3021:D3021)</f>
        <v>41490</v>
      </c>
    </row>
    <row r="3022" customFormat="false" ht="15" hidden="false" customHeight="false" outlineLevel="0" collapsed="false">
      <c r="A3022" s="0" t="s">
        <v>244</v>
      </c>
      <c r="B3022" s="0" t="s">
        <v>21</v>
      </c>
      <c r="C3022" s="1" t="n">
        <v>61250</v>
      </c>
      <c r="D3022" s="1" t="n">
        <v>109180</v>
      </c>
      <c r="E3022" s="1" t="n">
        <f aca="false">SUM(C3022:D3022)</f>
        <v>170430</v>
      </c>
    </row>
    <row r="3023" customFormat="false" ht="15" hidden="false" customHeight="false" outlineLevel="0" collapsed="false">
      <c r="A3023" s="0" t="s">
        <v>244</v>
      </c>
      <c r="B3023" s="0" t="s">
        <v>40</v>
      </c>
      <c r="C3023" s="1" t="n">
        <v>0</v>
      </c>
      <c r="D3023" s="1" t="n">
        <v>6600</v>
      </c>
      <c r="E3023" s="1" t="n">
        <f aca="false">SUM(C3023:D3023)</f>
        <v>6600</v>
      </c>
    </row>
    <row r="3024" customFormat="false" ht="15" hidden="false" customHeight="false" outlineLevel="0" collapsed="false">
      <c r="A3024" s="0" t="s">
        <v>244</v>
      </c>
      <c r="B3024" s="0" t="s">
        <v>62</v>
      </c>
      <c r="C3024" s="1" t="n">
        <v>14600</v>
      </c>
      <c r="D3024" s="1" t="n">
        <v>0</v>
      </c>
      <c r="E3024" s="1" t="n">
        <f aca="false">SUM(C3024:D3024)</f>
        <v>14600</v>
      </c>
    </row>
    <row r="3025" customFormat="false" ht="15" hidden="false" customHeight="false" outlineLevel="0" collapsed="false">
      <c r="A3025" s="0" t="s">
        <v>244</v>
      </c>
      <c r="B3025" s="0" t="s">
        <v>58</v>
      </c>
      <c r="C3025" s="1" t="n">
        <v>425930</v>
      </c>
      <c r="D3025" s="1" t="n">
        <v>341231.6</v>
      </c>
      <c r="E3025" s="1" t="n">
        <f aca="false">SUM(C3025:D3025)</f>
        <v>767161.6</v>
      </c>
    </row>
    <row r="3026" customFormat="false" ht="15" hidden="false" customHeight="false" outlineLevel="0" collapsed="false">
      <c r="A3026" s="0" t="s">
        <v>198</v>
      </c>
      <c r="B3026" s="0" t="s">
        <v>101</v>
      </c>
      <c r="C3026" s="1" t="n">
        <v>96900</v>
      </c>
      <c r="D3026" s="1" t="n">
        <v>96900</v>
      </c>
      <c r="E3026" s="1" t="n">
        <f aca="false">SUM(C3026:D3026)</f>
        <v>193800</v>
      </c>
    </row>
    <row r="3027" customFormat="false" ht="15" hidden="false" customHeight="false" outlineLevel="0" collapsed="false">
      <c r="A3027" s="0" t="s">
        <v>276</v>
      </c>
      <c r="B3027" s="0" t="s">
        <v>91</v>
      </c>
      <c r="C3027" s="1" t="n">
        <v>3926834.23</v>
      </c>
      <c r="D3027" s="1" t="n">
        <v>3414526.43</v>
      </c>
      <c r="E3027" s="1" t="n">
        <f aca="false">SUM(C3027:D3027)</f>
        <v>7341360.66</v>
      </c>
    </row>
    <row r="3028" customFormat="false" ht="15" hidden="false" customHeight="false" outlineLevel="0" collapsed="false">
      <c r="A3028" s="0" t="s">
        <v>276</v>
      </c>
      <c r="B3028" s="0" t="s">
        <v>123</v>
      </c>
      <c r="C3028" s="1" t="n">
        <v>2255782.68</v>
      </c>
      <c r="D3028" s="1" t="n">
        <v>2242798.56</v>
      </c>
      <c r="E3028" s="1" t="n">
        <f aca="false">SUM(C3028:D3028)</f>
        <v>4498581.24</v>
      </c>
    </row>
    <row r="3029" customFormat="false" ht="15" hidden="false" customHeight="false" outlineLevel="0" collapsed="false">
      <c r="A3029" s="0" t="s">
        <v>195</v>
      </c>
      <c r="B3029" s="0" t="s">
        <v>176</v>
      </c>
      <c r="C3029" s="1" t="n">
        <v>378605.52</v>
      </c>
      <c r="D3029" s="1" t="n">
        <v>266273.4</v>
      </c>
      <c r="E3029" s="1" t="n">
        <f aca="false">SUM(C3029:D3029)</f>
        <v>644878.92</v>
      </c>
    </row>
    <row r="3030" customFormat="false" ht="15" hidden="false" customHeight="false" outlineLevel="0" collapsed="false">
      <c r="A3030" s="0" t="s">
        <v>169</v>
      </c>
      <c r="B3030" s="0" t="s">
        <v>123</v>
      </c>
      <c r="C3030" s="1" t="n">
        <v>762113.94</v>
      </c>
      <c r="D3030" s="1" t="n">
        <v>785674.08</v>
      </c>
      <c r="E3030" s="1" t="n">
        <f aca="false">SUM(C3030:D3030)</f>
        <v>1547788.02</v>
      </c>
    </row>
    <row r="3031" customFormat="false" ht="15" hidden="false" customHeight="false" outlineLevel="0" collapsed="false">
      <c r="A3031" s="0" t="s">
        <v>186</v>
      </c>
      <c r="B3031" s="0" t="s">
        <v>251</v>
      </c>
      <c r="C3031" s="1" t="n">
        <v>12650.1</v>
      </c>
      <c r="D3031" s="1" t="n">
        <v>11953.6</v>
      </c>
      <c r="E3031" s="1" t="n">
        <f aca="false">SUM(C3031:D3031)</f>
        <v>24603.7</v>
      </c>
    </row>
    <row r="3032" customFormat="false" ht="15" hidden="false" customHeight="false" outlineLevel="0" collapsed="false">
      <c r="A3032" s="0" t="s">
        <v>186</v>
      </c>
      <c r="B3032" s="0" t="s">
        <v>47</v>
      </c>
      <c r="C3032" s="1" t="n">
        <v>13000.46</v>
      </c>
      <c r="D3032" s="1" t="n">
        <v>18271.37</v>
      </c>
      <c r="E3032" s="1" t="n">
        <f aca="false">SUM(C3032:D3032)</f>
        <v>31271.83</v>
      </c>
    </row>
    <row r="3033" customFormat="false" ht="15" hidden="false" customHeight="false" outlineLevel="0" collapsed="false">
      <c r="A3033" s="0" t="s">
        <v>186</v>
      </c>
      <c r="B3033" s="0" t="s">
        <v>91</v>
      </c>
      <c r="C3033" s="1" t="n">
        <v>36850.7</v>
      </c>
      <c r="D3033" s="1" t="n">
        <v>12483</v>
      </c>
      <c r="E3033" s="1" t="n">
        <f aca="false">SUM(C3033:D3033)</f>
        <v>49333.7</v>
      </c>
    </row>
    <row r="3034" customFormat="false" ht="15" hidden="false" customHeight="false" outlineLevel="0" collapsed="false">
      <c r="A3034" s="0" t="s">
        <v>186</v>
      </c>
      <c r="B3034" s="0" t="s">
        <v>10</v>
      </c>
      <c r="C3034" s="1" t="n">
        <v>62280.18</v>
      </c>
      <c r="D3034" s="1" t="n">
        <v>18557.17</v>
      </c>
      <c r="E3034" s="1" t="n">
        <f aca="false">SUM(C3034:D3034)</f>
        <v>80837.35</v>
      </c>
    </row>
    <row r="3035" customFormat="false" ht="15" hidden="false" customHeight="false" outlineLevel="0" collapsed="false">
      <c r="A3035" s="0" t="s">
        <v>186</v>
      </c>
      <c r="B3035" s="0" t="s">
        <v>11</v>
      </c>
      <c r="C3035" s="1" t="n">
        <v>15327.91</v>
      </c>
      <c r="D3035" s="1" t="n">
        <v>91025.16</v>
      </c>
      <c r="E3035" s="1" t="n">
        <f aca="false">SUM(C3035:D3035)</f>
        <v>106353.07</v>
      </c>
    </row>
    <row r="3036" customFormat="false" ht="15" hidden="false" customHeight="false" outlineLevel="0" collapsed="false">
      <c r="A3036" s="0" t="s">
        <v>186</v>
      </c>
      <c r="B3036" s="0" t="s">
        <v>69</v>
      </c>
      <c r="C3036" s="1" t="n">
        <v>0</v>
      </c>
      <c r="D3036" s="1" t="n">
        <v>19419.87</v>
      </c>
      <c r="E3036" s="1" t="n">
        <f aca="false">SUM(C3036:D3036)</f>
        <v>19419.87</v>
      </c>
    </row>
    <row r="3037" customFormat="false" ht="15" hidden="false" customHeight="false" outlineLevel="0" collapsed="false">
      <c r="A3037" s="0" t="s">
        <v>186</v>
      </c>
      <c r="B3037" s="0" t="s">
        <v>48</v>
      </c>
      <c r="C3037" s="1" t="n">
        <v>0</v>
      </c>
      <c r="D3037" s="1" t="n">
        <v>41628.82</v>
      </c>
      <c r="E3037" s="1" t="n">
        <f aca="false">SUM(C3037:D3037)</f>
        <v>41628.82</v>
      </c>
    </row>
    <row r="3038" customFormat="false" ht="15" hidden="false" customHeight="false" outlineLevel="0" collapsed="false">
      <c r="A3038" s="0" t="s">
        <v>186</v>
      </c>
      <c r="B3038" s="0" t="s">
        <v>20</v>
      </c>
      <c r="C3038" s="1" t="n">
        <v>0</v>
      </c>
      <c r="D3038" s="1" t="n">
        <v>12322.37</v>
      </c>
      <c r="E3038" s="1" t="n">
        <f aca="false">SUM(C3038:D3038)</f>
        <v>12322.37</v>
      </c>
    </row>
    <row r="3039" customFormat="false" ht="15" hidden="false" customHeight="false" outlineLevel="0" collapsed="false">
      <c r="A3039" s="0" t="s">
        <v>186</v>
      </c>
      <c r="B3039" s="0" t="s">
        <v>36</v>
      </c>
      <c r="C3039" s="1" t="n">
        <v>12643.13</v>
      </c>
      <c r="D3039" s="1" t="n">
        <v>0</v>
      </c>
      <c r="E3039" s="1" t="n">
        <f aca="false">SUM(C3039:D3039)</f>
        <v>12643.13</v>
      </c>
    </row>
    <row r="3040" customFormat="false" ht="15" hidden="false" customHeight="false" outlineLevel="0" collapsed="false">
      <c r="A3040" s="0" t="s">
        <v>186</v>
      </c>
      <c r="B3040" s="0" t="s">
        <v>49</v>
      </c>
      <c r="C3040" s="1" t="n">
        <v>25067.97</v>
      </c>
      <c r="D3040" s="1" t="n">
        <v>0</v>
      </c>
      <c r="E3040" s="1" t="n">
        <f aca="false">SUM(C3040:D3040)</f>
        <v>25067.97</v>
      </c>
    </row>
    <row r="3041" customFormat="false" ht="15" hidden="false" customHeight="false" outlineLevel="0" collapsed="false">
      <c r="A3041" s="0" t="s">
        <v>186</v>
      </c>
      <c r="B3041" s="0" t="s">
        <v>118</v>
      </c>
      <c r="C3041" s="1" t="n">
        <v>46679.32</v>
      </c>
      <c r="D3041" s="1" t="n">
        <v>38145.75</v>
      </c>
      <c r="E3041" s="1" t="n">
        <f aca="false">SUM(C3041:D3041)</f>
        <v>84825.07</v>
      </c>
    </row>
    <row r="3042" customFormat="false" ht="15" hidden="false" customHeight="false" outlineLevel="0" collapsed="false">
      <c r="A3042" s="0" t="s">
        <v>186</v>
      </c>
      <c r="B3042" s="0" t="s">
        <v>191</v>
      </c>
      <c r="C3042" s="1" t="n">
        <v>11452.06</v>
      </c>
      <c r="D3042" s="1" t="n">
        <v>0</v>
      </c>
      <c r="E3042" s="1" t="n">
        <f aca="false">SUM(C3042:D3042)</f>
        <v>11452.06</v>
      </c>
    </row>
    <row r="3043" customFormat="false" ht="15" hidden="false" customHeight="false" outlineLevel="0" collapsed="false">
      <c r="A3043" s="0" t="s">
        <v>186</v>
      </c>
      <c r="B3043" s="0" t="s">
        <v>25</v>
      </c>
      <c r="C3043" s="1" t="n">
        <v>10972.53</v>
      </c>
      <c r="D3043" s="1" t="n">
        <v>0</v>
      </c>
      <c r="E3043" s="1" t="n">
        <f aca="false">SUM(C3043:D3043)</f>
        <v>10972.53</v>
      </c>
    </row>
    <row r="3044" customFormat="false" ht="15" hidden="false" customHeight="false" outlineLevel="0" collapsed="false">
      <c r="A3044" s="0" t="s">
        <v>186</v>
      </c>
      <c r="B3044" s="0" t="s">
        <v>149</v>
      </c>
      <c r="C3044" s="1" t="n">
        <v>0</v>
      </c>
      <c r="D3044" s="1" t="n">
        <v>48035.8</v>
      </c>
      <c r="E3044" s="1" t="n">
        <f aca="false">SUM(C3044:D3044)</f>
        <v>48035.8</v>
      </c>
    </row>
    <row r="3045" customFormat="false" ht="15" hidden="false" customHeight="false" outlineLevel="0" collapsed="false">
      <c r="A3045" s="0" t="s">
        <v>186</v>
      </c>
      <c r="B3045" s="0" t="s">
        <v>46</v>
      </c>
      <c r="C3045" s="1" t="n">
        <v>0</v>
      </c>
      <c r="D3045" s="1" t="n">
        <v>9917.05</v>
      </c>
      <c r="E3045" s="1" t="n">
        <f aca="false">SUM(C3045:D3045)</f>
        <v>9917.05</v>
      </c>
    </row>
    <row r="3046" customFormat="false" ht="15" hidden="false" customHeight="false" outlineLevel="0" collapsed="false">
      <c r="A3046" s="0" t="s">
        <v>186</v>
      </c>
      <c r="B3046" s="0" t="s">
        <v>101</v>
      </c>
      <c r="C3046" s="1" t="n">
        <v>0</v>
      </c>
      <c r="D3046" s="1" t="n">
        <v>17896.45</v>
      </c>
      <c r="E3046" s="1" t="n">
        <f aca="false">SUM(C3046:D3046)</f>
        <v>17896.45</v>
      </c>
    </row>
    <row r="3047" customFormat="false" ht="15" hidden="false" customHeight="false" outlineLevel="0" collapsed="false">
      <c r="A3047" s="0" t="s">
        <v>186</v>
      </c>
      <c r="B3047" s="0" t="s">
        <v>67</v>
      </c>
      <c r="C3047" s="1" t="n">
        <v>27758.1</v>
      </c>
      <c r="D3047" s="1" t="n">
        <v>98290.35</v>
      </c>
      <c r="E3047" s="1" t="n">
        <f aca="false">SUM(C3047:D3047)</f>
        <v>126048.45</v>
      </c>
    </row>
    <row r="3048" customFormat="false" ht="15" hidden="false" customHeight="false" outlineLevel="0" collapsed="false">
      <c r="A3048" s="0" t="s">
        <v>186</v>
      </c>
      <c r="B3048" s="0" t="s">
        <v>41</v>
      </c>
      <c r="C3048" s="1" t="n">
        <v>0</v>
      </c>
      <c r="D3048" s="1" t="n">
        <v>57913.9</v>
      </c>
      <c r="E3048" s="1" t="n">
        <f aca="false">SUM(C3048:D3048)</f>
        <v>57913.9</v>
      </c>
    </row>
    <row r="3049" customFormat="false" ht="15" hidden="false" customHeight="false" outlineLevel="0" collapsed="false">
      <c r="A3049" s="0" t="s">
        <v>186</v>
      </c>
      <c r="B3049" s="0" t="s">
        <v>17</v>
      </c>
      <c r="C3049" s="1" t="n">
        <v>0</v>
      </c>
      <c r="D3049" s="1" t="n">
        <v>16098.85</v>
      </c>
      <c r="E3049" s="1" t="n">
        <f aca="false">SUM(C3049:D3049)</f>
        <v>16098.85</v>
      </c>
    </row>
    <row r="3050" customFormat="false" ht="15" hidden="false" customHeight="false" outlineLevel="0" collapsed="false">
      <c r="A3050" s="0" t="s">
        <v>186</v>
      </c>
      <c r="B3050" s="0" t="s">
        <v>18</v>
      </c>
      <c r="C3050" s="1" t="n">
        <v>12461.8</v>
      </c>
      <c r="D3050" s="1" t="n">
        <v>0</v>
      </c>
      <c r="E3050" s="1" t="n">
        <f aca="false">SUM(C3050:D3050)</f>
        <v>12461.8</v>
      </c>
    </row>
    <row r="3051" customFormat="false" ht="15" hidden="false" customHeight="false" outlineLevel="0" collapsed="false">
      <c r="A3051" s="0" t="s">
        <v>186</v>
      </c>
      <c r="B3051" s="0" t="s">
        <v>22</v>
      </c>
      <c r="C3051" s="1" t="n">
        <v>0</v>
      </c>
      <c r="D3051" s="1" t="n">
        <v>29532.8</v>
      </c>
      <c r="E3051" s="1" t="n">
        <f aca="false">SUM(C3051:D3051)</f>
        <v>29532.8</v>
      </c>
    </row>
    <row r="3052" customFormat="false" ht="15" hidden="false" customHeight="false" outlineLevel="0" collapsed="false">
      <c r="A3052" s="0" t="s">
        <v>186</v>
      </c>
      <c r="B3052" s="0" t="s">
        <v>102</v>
      </c>
      <c r="C3052" s="1" t="n">
        <v>14600</v>
      </c>
      <c r="D3052" s="1" t="n">
        <v>20507.06</v>
      </c>
      <c r="E3052" s="1" t="n">
        <f aca="false">SUM(C3052:D3052)</f>
        <v>35107.06</v>
      </c>
    </row>
    <row r="3053" customFormat="false" ht="15" hidden="false" customHeight="false" outlineLevel="0" collapsed="false">
      <c r="A3053" s="0" t="s">
        <v>186</v>
      </c>
      <c r="B3053" s="0" t="s">
        <v>14</v>
      </c>
      <c r="C3053" s="1" t="n">
        <v>18206.8</v>
      </c>
      <c r="D3053" s="1" t="n">
        <v>11362.5</v>
      </c>
      <c r="E3053" s="1" t="n">
        <f aca="false">SUM(C3053:D3053)</f>
        <v>29569.3</v>
      </c>
    </row>
    <row r="3054" customFormat="false" ht="15" hidden="false" customHeight="false" outlineLevel="0" collapsed="false">
      <c r="A3054" s="0" t="s">
        <v>186</v>
      </c>
      <c r="B3054" s="0" t="s">
        <v>23</v>
      </c>
      <c r="C3054" s="1" t="n">
        <v>11830.82</v>
      </c>
      <c r="D3054" s="1" t="n">
        <v>0</v>
      </c>
      <c r="E3054" s="1" t="n">
        <f aca="false">SUM(C3054:D3054)</f>
        <v>11830.82</v>
      </c>
    </row>
    <row r="3055" customFormat="false" ht="15" hidden="false" customHeight="false" outlineLevel="0" collapsed="false">
      <c r="A3055" s="0" t="s">
        <v>186</v>
      </c>
      <c r="B3055" s="0" t="s">
        <v>9</v>
      </c>
      <c r="C3055" s="1" t="n">
        <v>17512.1</v>
      </c>
      <c r="D3055" s="1" t="n">
        <v>17660.45</v>
      </c>
      <c r="E3055" s="1" t="n">
        <f aca="false">SUM(C3055:D3055)</f>
        <v>35172.55</v>
      </c>
    </row>
    <row r="3056" customFormat="false" ht="15" hidden="false" customHeight="false" outlineLevel="0" collapsed="false">
      <c r="A3056" s="0" t="s">
        <v>186</v>
      </c>
      <c r="B3056" s="0" t="s">
        <v>73</v>
      </c>
      <c r="C3056" s="1" t="n">
        <v>0</v>
      </c>
      <c r="D3056" s="1" t="n">
        <v>63964.65</v>
      </c>
      <c r="E3056" s="1" t="n">
        <f aca="false">SUM(C3056:D3056)</f>
        <v>63964.65</v>
      </c>
    </row>
    <row r="3057" customFormat="false" ht="15" hidden="false" customHeight="false" outlineLevel="0" collapsed="false">
      <c r="A3057" s="0" t="s">
        <v>186</v>
      </c>
      <c r="B3057" s="0" t="s">
        <v>60</v>
      </c>
      <c r="C3057" s="1" t="n">
        <v>16466.03</v>
      </c>
      <c r="D3057" s="1" t="n">
        <v>0</v>
      </c>
      <c r="E3057" s="1" t="n">
        <f aca="false">SUM(C3057:D3057)</f>
        <v>16466.03</v>
      </c>
    </row>
    <row r="3058" customFormat="false" ht="15" hidden="false" customHeight="false" outlineLevel="0" collapsed="false">
      <c r="A3058" s="0" t="s">
        <v>186</v>
      </c>
      <c r="B3058" s="0" t="s">
        <v>141</v>
      </c>
      <c r="C3058" s="1" t="n">
        <v>172682.4</v>
      </c>
      <c r="D3058" s="1" t="n">
        <v>0</v>
      </c>
      <c r="E3058" s="1" t="n">
        <f aca="false">SUM(C3058:D3058)</f>
        <v>172682.4</v>
      </c>
    </row>
    <row r="3059" customFormat="false" ht="15" hidden="false" customHeight="false" outlineLevel="0" collapsed="false">
      <c r="A3059" s="0" t="s">
        <v>186</v>
      </c>
      <c r="B3059" s="0" t="s">
        <v>256</v>
      </c>
      <c r="C3059" s="1" t="n">
        <v>0</v>
      </c>
      <c r="D3059" s="1" t="n">
        <v>14157.8</v>
      </c>
      <c r="E3059" s="1" t="n">
        <f aca="false">SUM(C3059:D3059)</f>
        <v>14157.8</v>
      </c>
    </row>
    <row r="3060" customFormat="false" ht="15" hidden="false" customHeight="false" outlineLevel="0" collapsed="false">
      <c r="A3060" s="0" t="s">
        <v>186</v>
      </c>
      <c r="B3060" s="0" t="s">
        <v>53</v>
      </c>
      <c r="C3060" s="1" t="n">
        <v>0</v>
      </c>
      <c r="D3060" s="1" t="n">
        <v>13936.97</v>
      </c>
      <c r="E3060" s="1" t="n">
        <f aca="false">SUM(C3060:D3060)</f>
        <v>13936.97</v>
      </c>
    </row>
    <row r="3061" customFormat="false" ht="15" hidden="false" customHeight="false" outlineLevel="0" collapsed="false">
      <c r="A3061" s="0" t="s">
        <v>186</v>
      </c>
      <c r="B3061" s="0" t="s">
        <v>12</v>
      </c>
      <c r="C3061" s="1" t="n">
        <v>12485.26</v>
      </c>
      <c r="D3061" s="1" t="n">
        <v>0</v>
      </c>
      <c r="E3061" s="1" t="n">
        <f aca="false">SUM(C3061:D3061)</f>
        <v>12485.26</v>
      </c>
    </row>
    <row r="3062" customFormat="false" ht="15" hidden="false" customHeight="false" outlineLevel="0" collapsed="false">
      <c r="A3062" s="0" t="s">
        <v>186</v>
      </c>
      <c r="B3062" s="0" t="s">
        <v>15</v>
      </c>
      <c r="C3062" s="1" t="n">
        <v>0</v>
      </c>
      <c r="D3062" s="1" t="n">
        <v>34736.03</v>
      </c>
      <c r="E3062" s="1" t="n">
        <f aca="false">SUM(C3062:D3062)</f>
        <v>34736.03</v>
      </c>
    </row>
    <row r="3063" customFormat="false" ht="15" hidden="false" customHeight="false" outlineLevel="0" collapsed="false">
      <c r="A3063" s="0" t="s">
        <v>186</v>
      </c>
      <c r="B3063" s="0" t="s">
        <v>86</v>
      </c>
      <c r="C3063" s="1" t="n">
        <v>0</v>
      </c>
      <c r="D3063" s="1" t="n">
        <v>43524.25</v>
      </c>
      <c r="E3063" s="1" t="n">
        <f aca="false">SUM(C3063:D3063)</f>
        <v>43524.25</v>
      </c>
    </row>
    <row r="3064" customFormat="false" ht="15" hidden="false" customHeight="false" outlineLevel="0" collapsed="false">
      <c r="A3064" s="0" t="s">
        <v>186</v>
      </c>
      <c r="B3064" s="0" t="s">
        <v>34</v>
      </c>
      <c r="C3064" s="1" t="n">
        <v>0</v>
      </c>
      <c r="D3064" s="1" t="n">
        <v>41915.2</v>
      </c>
      <c r="E3064" s="1" t="n">
        <f aca="false">SUM(C3064:D3064)</f>
        <v>41915.2</v>
      </c>
    </row>
    <row r="3065" customFormat="false" ht="15" hidden="false" customHeight="false" outlineLevel="0" collapsed="false">
      <c r="A3065" s="0" t="s">
        <v>182</v>
      </c>
      <c r="B3065" s="0" t="s">
        <v>53</v>
      </c>
      <c r="C3065" s="1" t="n">
        <v>58723</v>
      </c>
      <c r="D3065" s="1" t="n">
        <v>49218</v>
      </c>
      <c r="E3065" s="1" t="n">
        <f aca="false">SUM(C3065:D3065)</f>
        <v>107941</v>
      </c>
    </row>
    <row r="3066" customFormat="false" ht="15" hidden="false" customHeight="false" outlineLevel="0" collapsed="false">
      <c r="A3066" s="0" t="s">
        <v>175</v>
      </c>
      <c r="B3066" s="0" t="s">
        <v>47</v>
      </c>
      <c r="C3066" s="1" t="n">
        <v>58031.53</v>
      </c>
      <c r="D3066" s="1" t="n">
        <v>25812.44</v>
      </c>
      <c r="E3066" s="1" t="n">
        <f aca="false">SUM(C3066:D3066)</f>
        <v>83843.97</v>
      </c>
    </row>
    <row r="3067" customFormat="false" ht="15" hidden="false" customHeight="false" outlineLevel="0" collapsed="false">
      <c r="A3067" s="0" t="s">
        <v>279</v>
      </c>
      <c r="B3067" s="0" t="s">
        <v>36</v>
      </c>
      <c r="C3067" s="1" t="n">
        <v>0</v>
      </c>
      <c r="D3067" s="1" t="n">
        <v>57267.74</v>
      </c>
      <c r="E3067" s="1" t="n">
        <f aca="false">SUM(C3067:D3067)</f>
        <v>57267.74</v>
      </c>
    </row>
    <row r="3068" customFormat="false" ht="15" hidden="false" customHeight="false" outlineLevel="0" collapsed="false">
      <c r="A3068" s="0" t="s">
        <v>279</v>
      </c>
      <c r="B3068" s="0" t="s">
        <v>74</v>
      </c>
      <c r="C3068" s="1" t="n">
        <v>379265.02</v>
      </c>
      <c r="D3068" s="1" t="n">
        <v>433028.49</v>
      </c>
      <c r="E3068" s="1" t="n">
        <f aca="false">SUM(C3068:D3068)</f>
        <v>812293.51</v>
      </c>
    </row>
    <row r="3069" customFormat="false" ht="15" hidden="false" customHeight="false" outlineLevel="0" collapsed="false">
      <c r="A3069" s="0" t="s">
        <v>169</v>
      </c>
      <c r="B3069" s="0" t="s">
        <v>28</v>
      </c>
      <c r="C3069" s="1" t="n">
        <v>456672.99</v>
      </c>
      <c r="D3069" s="1" t="n">
        <v>654752.73</v>
      </c>
      <c r="E3069" s="1" t="n">
        <f aca="false">SUM(C3069:D3069)</f>
        <v>1111425.72</v>
      </c>
    </row>
    <row r="3070" customFormat="false" ht="15" hidden="false" customHeight="false" outlineLevel="0" collapsed="false">
      <c r="A3070" s="0" t="s">
        <v>195</v>
      </c>
      <c r="B3070" s="0" t="s">
        <v>21</v>
      </c>
      <c r="C3070" s="1" t="n">
        <v>14133.4</v>
      </c>
      <c r="D3070" s="1" t="n">
        <v>58690</v>
      </c>
      <c r="E3070" s="1" t="n">
        <f aca="false">SUM(C3070:D3070)</f>
        <v>72823.4</v>
      </c>
    </row>
    <row r="3071" customFormat="false" ht="15" hidden="false" customHeight="false" outlineLevel="0" collapsed="false">
      <c r="A3071" s="0" t="s">
        <v>175</v>
      </c>
      <c r="B3071" s="0" t="s">
        <v>137</v>
      </c>
      <c r="C3071" s="1" t="n">
        <v>125185.79</v>
      </c>
      <c r="D3071" s="1" t="n">
        <v>0</v>
      </c>
      <c r="E3071" s="1" t="n">
        <f aca="false">SUM(C3071:D3071)</f>
        <v>125185.79</v>
      </c>
    </row>
    <row r="3072" customFormat="false" ht="15" hidden="false" customHeight="false" outlineLevel="0" collapsed="false">
      <c r="A3072" s="0" t="s">
        <v>175</v>
      </c>
      <c r="B3072" s="0" t="s">
        <v>86</v>
      </c>
      <c r="C3072" s="1" t="n">
        <v>27600</v>
      </c>
      <c r="D3072" s="1" t="n">
        <v>0</v>
      </c>
      <c r="E3072" s="1" t="n">
        <f aca="false">SUM(C3072:D3072)</f>
        <v>27600</v>
      </c>
    </row>
    <row r="3073" customFormat="false" ht="15" hidden="false" customHeight="false" outlineLevel="0" collapsed="false">
      <c r="A3073" s="0" t="s">
        <v>211</v>
      </c>
      <c r="B3073" s="0" t="s">
        <v>91</v>
      </c>
      <c r="C3073" s="1" t="n">
        <v>500694.04</v>
      </c>
      <c r="D3073" s="1" t="n">
        <v>608544.98</v>
      </c>
      <c r="E3073" s="1" t="n">
        <f aca="false">SUM(C3073:D3073)</f>
        <v>1109239.02</v>
      </c>
    </row>
    <row r="3074" customFormat="false" ht="15" hidden="false" customHeight="false" outlineLevel="0" collapsed="false">
      <c r="A3074" s="0" t="s">
        <v>195</v>
      </c>
      <c r="B3074" s="0" t="s">
        <v>34</v>
      </c>
      <c r="C3074" s="1" t="n">
        <v>0</v>
      </c>
      <c r="D3074" s="1" t="n">
        <v>3870</v>
      </c>
      <c r="E3074" s="1" t="n">
        <f aca="false">SUM(C3074:D3074)</f>
        <v>3870</v>
      </c>
    </row>
    <row r="3075" customFormat="false" ht="15" hidden="false" customHeight="false" outlineLevel="0" collapsed="false">
      <c r="A3075" s="0" t="s">
        <v>169</v>
      </c>
      <c r="B3075" s="0" t="s">
        <v>280</v>
      </c>
      <c r="C3075" s="1" t="n">
        <v>98796.09</v>
      </c>
      <c r="D3075" s="1" t="n">
        <v>56319.31</v>
      </c>
      <c r="E3075" s="1" t="n">
        <f aca="false">SUM(C3075:D3075)</f>
        <v>155115.4</v>
      </c>
    </row>
    <row r="3076" customFormat="false" ht="15" hidden="false" customHeight="false" outlineLevel="0" collapsed="false">
      <c r="A3076" s="0" t="s">
        <v>169</v>
      </c>
      <c r="B3076" s="0" t="s">
        <v>63</v>
      </c>
      <c r="C3076" s="1" t="n">
        <v>133056</v>
      </c>
      <c r="D3076" s="1" t="n">
        <v>192104</v>
      </c>
      <c r="E3076" s="1" t="n">
        <f aca="false">SUM(C3076:D3076)</f>
        <v>325160</v>
      </c>
    </row>
    <row r="3077" customFormat="false" ht="15" hidden="false" customHeight="false" outlineLevel="0" collapsed="false">
      <c r="A3077" s="0" t="s">
        <v>169</v>
      </c>
      <c r="B3077" s="0" t="s">
        <v>170</v>
      </c>
      <c r="C3077" s="1" t="n">
        <v>138000</v>
      </c>
      <c r="D3077" s="1" t="n">
        <v>147200</v>
      </c>
      <c r="E3077" s="1" t="n">
        <f aca="false">SUM(C3077:D3077)</f>
        <v>285200</v>
      </c>
    </row>
    <row r="3078" customFormat="false" ht="15" hidden="false" customHeight="false" outlineLevel="0" collapsed="false">
      <c r="A3078" s="0" t="s">
        <v>169</v>
      </c>
      <c r="B3078" s="0" t="s">
        <v>91</v>
      </c>
      <c r="C3078" s="1" t="n">
        <v>327745.48</v>
      </c>
      <c r="D3078" s="1" t="n">
        <v>367991.2</v>
      </c>
      <c r="E3078" s="1" t="n">
        <f aca="false">SUM(C3078:D3078)</f>
        <v>695736.68</v>
      </c>
    </row>
    <row r="3079" customFormat="false" ht="15" hidden="false" customHeight="false" outlineLevel="0" collapsed="false">
      <c r="A3079" s="0" t="s">
        <v>169</v>
      </c>
      <c r="B3079" s="0" t="s">
        <v>25</v>
      </c>
      <c r="C3079" s="1" t="n">
        <v>121984.38</v>
      </c>
      <c r="D3079" s="1" t="n">
        <v>0</v>
      </c>
      <c r="E3079" s="1" t="n">
        <f aca="false">SUM(C3079:D3079)</f>
        <v>121984.38</v>
      </c>
    </row>
    <row r="3080" customFormat="false" ht="15" hidden="false" customHeight="false" outlineLevel="0" collapsed="false">
      <c r="A3080" s="0" t="s">
        <v>175</v>
      </c>
      <c r="B3080" s="0" t="s">
        <v>123</v>
      </c>
      <c r="C3080" s="1" t="n">
        <v>23506.5</v>
      </c>
      <c r="D3080" s="1" t="n">
        <v>41871.9</v>
      </c>
      <c r="E3080" s="1" t="n">
        <f aca="false">SUM(C3080:D3080)</f>
        <v>65378.4</v>
      </c>
    </row>
    <row r="3081" customFormat="false" ht="15" hidden="false" customHeight="false" outlineLevel="0" collapsed="false">
      <c r="A3081" s="0" t="s">
        <v>175</v>
      </c>
      <c r="B3081" s="0" t="s">
        <v>39</v>
      </c>
      <c r="C3081" s="1" t="n">
        <v>23696.69</v>
      </c>
      <c r="D3081" s="1" t="n">
        <v>0</v>
      </c>
      <c r="E3081" s="1" t="n">
        <f aca="false">SUM(C3081:D3081)</f>
        <v>23696.69</v>
      </c>
    </row>
    <row r="3082" customFormat="false" ht="15" hidden="false" customHeight="false" outlineLevel="0" collapsed="false">
      <c r="A3082" s="0" t="s">
        <v>195</v>
      </c>
      <c r="B3082" s="0" t="s">
        <v>25</v>
      </c>
      <c r="C3082" s="1" t="n">
        <v>118616</v>
      </c>
      <c r="D3082" s="1" t="n">
        <v>0</v>
      </c>
      <c r="E3082" s="1" t="n">
        <f aca="false">SUM(C3082:D3082)</f>
        <v>118616</v>
      </c>
    </row>
    <row r="3083" customFormat="false" ht="15" hidden="false" customHeight="false" outlineLevel="0" collapsed="false">
      <c r="A3083" s="0" t="s">
        <v>195</v>
      </c>
      <c r="B3083" s="0" t="s">
        <v>43</v>
      </c>
      <c r="C3083" s="1" t="n">
        <v>8919.55</v>
      </c>
      <c r="D3083" s="1" t="n">
        <v>0</v>
      </c>
      <c r="E3083" s="1" t="n">
        <f aca="false">SUM(C3083:D3083)</f>
        <v>8919.55</v>
      </c>
    </row>
    <row r="3084" customFormat="false" ht="15" hidden="false" customHeight="false" outlineLevel="0" collapsed="false">
      <c r="A3084" s="0" t="s">
        <v>195</v>
      </c>
      <c r="B3084" s="0" t="s">
        <v>81</v>
      </c>
      <c r="C3084" s="1" t="n">
        <v>9597</v>
      </c>
      <c r="D3084" s="1" t="n">
        <v>0</v>
      </c>
      <c r="E3084" s="1" t="n">
        <f aca="false">SUM(C3084:D3084)</f>
        <v>9597</v>
      </c>
    </row>
    <row r="3085" customFormat="false" ht="15" hidden="false" customHeight="false" outlineLevel="0" collapsed="false">
      <c r="A3085" s="0" t="s">
        <v>195</v>
      </c>
      <c r="B3085" s="0" t="s">
        <v>91</v>
      </c>
      <c r="C3085" s="1" t="n">
        <v>36784.91</v>
      </c>
      <c r="D3085" s="1" t="n">
        <v>82338</v>
      </c>
      <c r="E3085" s="1" t="n">
        <f aca="false">SUM(C3085:D3085)</f>
        <v>119122.91</v>
      </c>
    </row>
    <row r="3086" customFormat="false" ht="15" hidden="false" customHeight="false" outlineLevel="0" collapsed="false">
      <c r="A3086" s="0" t="s">
        <v>210</v>
      </c>
      <c r="B3086" s="0" t="s">
        <v>7</v>
      </c>
      <c r="C3086" s="1" t="n">
        <v>67411.32</v>
      </c>
      <c r="D3086" s="1" t="n">
        <v>0</v>
      </c>
      <c r="E3086" s="1" t="n">
        <f aca="false">SUM(C3086:D3086)</f>
        <v>67411.32</v>
      </c>
    </row>
    <row r="3087" customFormat="false" ht="15" hidden="false" customHeight="false" outlineLevel="0" collapsed="false">
      <c r="A3087" s="0" t="s">
        <v>244</v>
      </c>
      <c r="B3087" s="0" t="s">
        <v>91</v>
      </c>
      <c r="C3087" s="1" t="n">
        <v>1212235.95</v>
      </c>
      <c r="D3087" s="1" t="n">
        <v>1084127.34</v>
      </c>
      <c r="E3087" s="1" t="n">
        <f aca="false">SUM(C3087:D3087)</f>
        <v>2296363.29</v>
      </c>
    </row>
    <row r="3088" customFormat="false" ht="15" hidden="false" customHeight="false" outlineLevel="0" collapsed="false">
      <c r="A3088" s="0" t="s">
        <v>175</v>
      </c>
      <c r="B3088" s="0" t="s">
        <v>58</v>
      </c>
      <c r="C3088" s="1" t="n">
        <v>0</v>
      </c>
      <c r="D3088" s="1" t="n">
        <v>119238.55</v>
      </c>
      <c r="E3088" s="1" t="n">
        <f aca="false">SUM(C3088:D3088)</f>
        <v>119238.55</v>
      </c>
    </row>
    <row r="3089" customFormat="false" ht="15" hidden="false" customHeight="false" outlineLevel="0" collapsed="false">
      <c r="A3089" s="0" t="s">
        <v>279</v>
      </c>
      <c r="B3089" s="0" t="s">
        <v>7</v>
      </c>
      <c r="C3089" s="1" t="n">
        <v>8828.53</v>
      </c>
      <c r="D3089" s="1" t="n">
        <v>7362.74</v>
      </c>
      <c r="E3089" s="1" t="n">
        <f aca="false">SUM(C3089:D3089)</f>
        <v>16191.27</v>
      </c>
    </row>
    <row r="3090" customFormat="false" ht="15" hidden="false" customHeight="false" outlineLevel="0" collapsed="false">
      <c r="A3090" s="0" t="s">
        <v>195</v>
      </c>
      <c r="B3090" s="0" t="s">
        <v>123</v>
      </c>
      <c r="C3090" s="1" t="n">
        <v>944.81</v>
      </c>
      <c r="D3090" s="1" t="n">
        <v>9010</v>
      </c>
      <c r="E3090" s="1" t="n">
        <f aca="false">SUM(C3090:D3090)</f>
        <v>9954.81</v>
      </c>
    </row>
    <row r="3091" customFormat="false" ht="15" hidden="false" customHeight="false" outlineLevel="0" collapsed="false">
      <c r="A3091" s="0" t="s">
        <v>169</v>
      </c>
      <c r="B3091" s="0" t="s">
        <v>141</v>
      </c>
      <c r="C3091" s="1" t="n">
        <v>202707.65</v>
      </c>
      <c r="D3091" s="1" t="n">
        <v>87788.55</v>
      </c>
      <c r="E3091" s="1" t="n">
        <f aca="false">SUM(C3091:D3091)</f>
        <v>290496.2</v>
      </c>
    </row>
    <row r="3092" customFormat="false" ht="15" hidden="false" customHeight="false" outlineLevel="0" collapsed="false">
      <c r="A3092" s="0" t="s">
        <v>169</v>
      </c>
      <c r="B3092" s="0" t="s">
        <v>46</v>
      </c>
      <c r="C3092" s="1" t="n">
        <v>0</v>
      </c>
      <c r="D3092" s="1" t="n">
        <v>5112</v>
      </c>
      <c r="E3092" s="1" t="n">
        <f aca="false">SUM(C3092:D3092)</f>
        <v>5112</v>
      </c>
    </row>
    <row r="3093" customFormat="false" ht="15" hidden="false" customHeight="false" outlineLevel="0" collapsed="false">
      <c r="A3093" s="0" t="s">
        <v>169</v>
      </c>
      <c r="B3093" s="0" t="s">
        <v>8</v>
      </c>
      <c r="C3093" s="1" t="n">
        <v>39613.42</v>
      </c>
      <c r="D3093" s="1" t="n">
        <v>9517.72</v>
      </c>
      <c r="E3093" s="1" t="n">
        <f aca="false">SUM(C3093:D3093)</f>
        <v>49131.14</v>
      </c>
    </row>
    <row r="3094" customFormat="false" ht="15" hidden="false" customHeight="false" outlineLevel="0" collapsed="false">
      <c r="A3094" s="0" t="s">
        <v>78</v>
      </c>
      <c r="B3094" s="0" t="s">
        <v>93</v>
      </c>
      <c r="C3094" s="1" t="n">
        <v>821566.19</v>
      </c>
      <c r="D3094" s="1" t="n">
        <v>372199.05</v>
      </c>
      <c r="E3094" s="1" t="n">
        <f aca="false">SUM(C3094:D3094)</f>
        <v>1193765.24</v>
      </c>
    </row>
    <row r="3095" customFormat="false" ht="15" hidden="false" customHeight="false" outlineLevel="0" collapsed="false">
      <c r="A3095" s="0" t="s">
        <v>5</v>
      </c>
      <c r="B3095" s="0" t="s">
        <v>151</v>
      </c>
      <c r="C3095" s="1" t="n">
        <v>113105.25</v>
      </c>
      <c r="D3095" s="1" t="n">
        <v>89313.77</v>
      </c>
      <c r="E3095" s="1" t="n">
        <f aca="false">SUM(C3095:D3095)</f>
        <v>202419.02</v>
      </c>
    </row>
    <row r="3096" customFormat="false" ht="15" hidden="false" customHeight="false" outlineLevel="0" collapsed="false">
      <c r="A3096" s="0" t="s">
        <v>5</v>
      </c>
      <c r="B3096" s="0" t="s">
        <v>220</v>
      </c>
      <c r="C3096" s="1" t="n">
        <v>2076540.03</v>
      </c>
      <c r="D3096" s="1" t="n">
        <v>376758.31</v>
      </c>
      <c r="E3096" s="1" t="n">
        <f aca="false">SUM(C3096:D3096)</f>
        <v>2453298.34</v>
      </c>
    </row>
    <row r="3097" customFormat="false" ht="15" hidden="false" customHeight="false" outlineLevel="0" collapsed="false">
      <c r="A3097" s="0" t="s">
        <v>5</v>
      </c>
      <c r="B3097" s="0" t="s">
        <v>270</v>
      </c>
      <c r="C3097" s="1" t="n">
        <v>6979.31</v>
      </c>
      <c r="D3097" s="1" t="n">
        <v>17870.16</v>
      </c>
      <c r="E3097" s="1" t="n">
        <f aca="false">SUM(C3097:D3097)</f>
        <v>24849.47</v>
      </c>
    </row>
    <row r="3098" customFormat="false" ht="15" hidden="false" customHeight="false" outlineLevel="0" collapsed="false">
      <c r="A3098" s="0" t="s">
        <v>5</v>
      </c>
      <c r="B3098" s="0" t="s">
        <v>216</v>
      </c>
      <c r="C3098" s="1" t="n">
        <v>24152.45</v>
      </c>
      <c r="D3098" s="1" t="n">
        <v>56316.52</v>
      </c>
      <c r="E3098" s="1" t="n">
        <f aca="false">SUM(C3098:D3098)</f>
        <v>80468.97</v>
      </c>
    </row>
    <row r="3099" customFormat="false" ht="15" hidden="false" customHeight="false" outlineLevel="0" collapsed="false">
      <c r="A3099" s="0" t="s">
        <v>78</v>
      </c>
      <c r="B3099" s="0" t="s">
        <v>139</v>
      </c>
      <c r="C3099" s="1" t="n">
        <v>1190328.76</v>
      </c>
      <c r="D3099" s="1" t="n">
        <v>496660.07</v>
      </c>
      <c r="E3099" s="1" t="n">
        <f aca="false">SUM(C3099:D3099)</f>
        <v>1686988.83</v>
      </c>
    </row>
    <row r="3100" customFormat="false" ht="15" hidden="false" customHeight="false" outlineLevel="0" collapsed="false">
      <c r="A3100" s="0" t="s">
        <v>78</v>
      </c>
      <c r="B3100" s="0" t="s">
        <v>218</v>
      </c>
      <c r="C3100" s="1" t="n">
        <v>0</v>
      </c>
      <c r="D3100" s="1" t="n">
        <v>225823.11</v>
      </c>
      <c r="E3100" s="1" t="n">
        <f aca="false">SUM(C3100:D3100)</f>
        <v>225823.11</v>
      </c>
    </row>
    <row r="3101" customFormat="false" ht="15" hidden="false" customHeight="false" outlineLevel="0" collapsed="false">
      <c r="A3101" s="0" t="s">
        <v>122</v>
      </c>
      <c r="B3101" s="0" t="s">
        <v>146</v>
      </c>
      <c r="C3101" s="1" t="n">
        <v>87825.11</v>
      </c>
      <c r="D3101" s="1" t="n">
        <v>337894.93</v>
      </c>
      <c r="E3101" s="1" t="n">
        <f aca="false">SUM(C3101:D3101)</f>
        <v>425720.04</v>
      </c>
    </row>
    <row r="3102" customFormat="false" ht="15" hidden="false" customHeight="false" outlineLevel="0" collapsed="false">
      <c r="A3102" s="0" t="s">
        <v>281</v>
      </c>
      <c r="B3102" s="0" t="s">
        <v>13</v>
      </c>
      <c r="C3102" s="1" t="n">
        <v>0</v>
      </c>
      <c r="D3102" s="1" t="n">
        <v>19767.98</v>
      </c>
      <c r="E3102" s="1" t="n">
        <f aca="false">SUM(C3102:D3102)</f>
        <v>19767.98</v>
      </c>
    </row>
    <row r="3103" customFormat="false" ht="15" hidden="false" customHeight="false" outlineLevel="0" collapsed="false">
      <c r="A3103" s="0" t="s">
        <v>281</v>
      </c>
      <c r="B3103" s="0" t="s">
        <v>79</v>
      </c>
      <c r="C3103" s="1" t="n">
        <v>0</v>
      </c>
      <c r="D3103" s="1" t="n">
        <v>13777.43</v>
      </c>
      <c r="E3103" s="1" t="n">
        <f aca="false">SUM(C3103:D3103)</f>
        <v>13777.43</v>
      </c>
    </row>
    <row r="3104" customFormat="false" ht="15" hidden="false" customHeight="false" outlineLevel="0" collapsed="false">
      <c r="A3104" s="0" t="s">
        <v>281</v>
      </c>
      <c r="B3104" s="0" t="s">
        <v>28</v>
      </c>
      <c r="C3104" s="1" t="n">
        <v>91785.51</v>
      </c>
      <c r="D3104" s="1" t="n">
        <v>20893.77</v>
      </c>
      <c r="E3104" s="1" t="n">
        <f aca="false">SUM(C3104:D3104)</f>
        <v>112679.28</v>
      </c>
    </row>
    <row r="3105" customFormat="false" ht="15" hidden="false" customHeight="false" outlineLevel="0" collapsed="false">
      <c r="A3105" s="0" t="s">
        <v>281</v>
      </c>
      <c r="B3105" s="0" t="s">
        <v>61</v>
      </c>
      <c r="C3105" s="1" t="n">
        <v>0</v>
      </c>
      <c r="D3105" s="1" t="n">
        <v>7997.85</v>
      </c>
      <c r="E3105" s="1" t="n">
        <f aca="false">SUM(C3105:D3105)</f>
        <v>7997.85</v>
      </c>
    </row>
    <row r="3106" customFormat="false" ht="15" hidden="false" customHeight="false" outlineLevel="0" collapsed="false">
      <c r="A3106" s="0" t="s">
        <v>281</v>
      </c>
      <c r="B3106" s="0" t="s">
        <v>149</v>
      </c>
      <c r="C3106" s="1" t="n">
        <v>75055.11</v>
      </c>
      <c r="D3106" s="1" t="n">
        <v>0</v>
      </c>
      <c r="E3106" s="1" t="n">
        <f aca="false">SUM(C3106:D3106)</f>
        <v>75055.11</v>
      </c>
    </row>
    <row r="3107" customFormat="false" ht="15" hidden="false" customHeight="false" outlineLevel="0" collapsed="false">
      <c r="A3107" s="0" t="s">
        <v>281</v>
      </c>
      <c r="B3107" s="0" t="s">
        <v>7</v>
      </c>
      <c r="C3107" s="1" t="n">
        <v>1406679.21</v>
      </c>
      <c r="D3107" s="1" t="n">
        <v>1274988.41</v>
      </c>
      <c r="E3107" s="1" t="n">
        <f aca="false">SUM(C3107:D3107)</f>
        <v>2681667.62</v>
      </c>
    </row>
    <row r="3108" customFormat="false" ht="15" hidden="false" customHeight="false" outlineLevel="0" collapsed="false">
      <c r="A3108" s="0" t="s">
        <v>281</v>
      </c>
      <c r="B3108" s="0" t="s">
        <v>29</v>
      </c>
      <c r="C3108" s="1" t="n">
        <v>154892.65</v>
      </c>
      <c r="D3108" s="1" t="n">
        <v>152736.49</v>
      </c>
      <c r="E3108" s="1" t="n">
        <f aca="false">SUM(C3108:D3108)</f>
        <v>307629.14</v>
      </c>
    </row>
    <row r="3109" customFormat="false" ht="15" hidden="false" customHeight="false" outlineLevel="0" collapsed="false">
      <c r="A3109" s="0" t="s">
        <v>281</v>
      </c>
      <c r="B3109" s="0" t="s">
        <v>17</v>
      </c>
      <c r="C3109" s="1" t="n">
        <v>440.76</v>
      </c>
      <c r="D3109" s="1" t="n">
        <v>4232.25</v>
      </c>
      <c r="E3109" s="1" t="n">
        <f aca="false">SUM(C3109:D3109)</f>
        <v>4673.01</v>
      </c>
    </row>
    <row r="3110" customFormat="false" ht="15" hidden="false" customHeight="false" outlineLevel="0" collapsed="false">
      <c r="A3110" s="0" t="s">
        <v>281</v>
      </c>
      <c r="B3110" s="0" t="s">
        <v>73</v>
      </c>
      <c r="C3110" s="1" t="n">
        <v>4601908.14</v>
      </c>
      <c r="D3110" s="1" t="n">
        <v>69643</v>
      </c>
      <c r="E3110" s="1" t="n">
        <f aca="false">SUM(C3110:D3110)</f>
        <v>4671551.14</v>
      </c>
    </row>
    <row r="3111" customFormat="false" ht="15" hidden="false" customHeight="false" outlineLevel="0" collapsed="false">
      <c r="A3111" s="0" t="s">
        <v>281</v>
      </c>
      <c r="B3111" s="0" t="s">
        <v>32</v>
      </c>
      <c r="C3111" s="1" t="n">
        <v>1328586.2</v>
      </c>
      <c r="D3111" s="1" t="n">
        <v>582587.31</v>
      </c>
      <c r="E3111" s="1" t="n">
        <f aca="false">SUM(C3111:D3111)</f>
        <v>1911173.51</v>
      </c>
    </row>
    <row r="3112" customFormat="false" ht="15" hidden="false" customHeight="false" outlineLevel="0" collapsed="false">
      <c r="A3112" s="0" t="s">
        <v>281</v>
      </c>
      <c r="B3112" s="0" t="s">
        <v>89</v>
      </c>
      <c r="C3112" s="1" t="n">
        <v>37233.1</v>
      </c>
      <c r="D3112" s="1" t="n">
        <v>3062.5</v>
      </c>
      <c r="E3112" s="1" t="n">
        <f aca="false">SUM(C3112:D3112)</f>
        <v>40295.6</v>
      </c>
    </row>
    <row r="3113" customFormat="false" ht="15" hidden="false" customHeight="false" outlineLevel="0" collapsed="false">
      <c r="A3113" s="0" t="s">
        <v>281</v>
      </c>
      <c r="B3113" s="0" t="s">
        <v>10</v>
      </c>
      <c r="C3113" s="1" t="n">
        <v>3641562.22</v>
      </c>
      <c r="D3113" s="1" t="n">
        <v>0</v>
      </c>
      <c r="E3113" s="1" t="n">
        <f aca="false">SUM(C3113:D3113)</f>
        <v>3641562.22</v>
      </c>
    </row>
    <row r="3114" customFormat="false" ht="15" hidden="false" customHeight="false" outlineLevel="0" collapsed="false">
      <c r="A3114" s="0" t="s">
        <v>281</v>
      </c>
      <c r="B3114" s="0" t="s">
        <v>11</v>
      </c>
      <c r="C3114" s="1" t="n">
        <v>151259.7</v>
      </c>
      <c r="D3114" s="1" t="n">
        <v>351770.03</v>
      </c>
      <c r="E3114" s="1" t="n">
        <f aca="false">SUM(C3114:D3114)</f>
        <v>503029.73</v>
      </c>
    </row>
    <row r="3115" customFormat="false" ht="15" hidden="false" customHeight="false" outlineLevel="0" collapsed="false">
      <c r="A3115" s="0" t="s">
        <v>281</v>
      </c>
      <c r="B3115" s="0" t="s">
        <v>8</v>
      </c>
      <c r="C3115" s="1" t="n">
        <v>4598415.99</v>
      </c>
      <c r="D3115" s="1" t="n">
        <v>3406526.14</v>
      </c>
      <c r="E3115" s="1" t="n">
        <f aca="false">SUM(C3115:D3115)</f>
        <v>8004942.13</v>
      </c>
    </row>
    <row r="3116" customFormat="false" ht="15" hidden="false" customHeight="false" outlineLevel="0" collapsed="false">
      <c r="A3116" s="0" t="s">
        <v>281</v>
      </c>
      <c r="B3116" s="0" t="s">
        <v>87</v>
      </c>
      <c r="C3116" s="1" t="n">
        <v>0</v>
      </c>
      <c r="D3116" s="1" t="n">
        <v>11622.69</v>
      </c>
      <c r="E3116" s="1" t="n">
        <f aca="false">SUM(C3116:D3116)</f>
        <v>11622.69</v>
      </c>
    </row>
    <row r="3117" customFormat="false" ht="15" hidden="false" customHeight="false" outlineLevel="0" collapsed="false">
      <c r="A3117" s="0" t="s">
        <v>281</v>
      </c>
      <c r="B3117" s="0" t="s">
        <v>91</v>
      </c>
      <c r="C3117" s="1" t="n">
        <v>38072.6</v>
      </c>
      <c r="D3117" s="1" t="n">
        <v>0</v>
      </c>
      <c r="E3117" s="1" t="n">
        <f aca="false">SUM(C3117:D3117)</f>
        <v>38072.6</v>
      </c>
    </row>
    <row r="3118" customFormat="false" ht="15" hidden="false" customHeight="false" outlineLevel="0" collapsed="false">
      <c r="A3118" s="0" t="s">
        <v>281</v>
      </c>
      <c r="B3118" s="0" t="s">
        <v>123</v>
      </c>
      <c r="C3118" s="1" t="n">
        <v>136425.95</v>
      </c>
      <c r="D3118" s="1" t="n">
        <v>45985.13</v>
      </c>
      <c r="E3118" s="1" t="n">
        <f aca="false">SUM(C3118:D3118)</f>
        <v>182411.08</v>
      </c>
    </row>
    <row r="3119" customFormat="false" ht="15" hidden="false" customHeight="false" outlineLevel="0" collapsed="false">
      <c r="A3119" s="0" t="s">
        <v>281</v>
      </c>
      <c r="B3119" s="0" t="s">
        <v>130</v>
      </c>
      <c r="C3119" s="1" t="n">
        <v>27376.99</v>
      </c>
      <c r="D3119" s="1" t="n">
        <v>0</v>
      </c>
      <c r="E3119" s="1" t="n">
        <f aca="false">SUM(C3119:D3119)</f>
        <v>27376.99</v>
      </c>
    </row>
    <row r="3120" customFormat="false" ht="15" hidden="false" customHeight="false" outlineLevel="0" collapsed="false">
      <c r="A3120" s="0" t="s">
        <v>281</v>
      </c>
      <c r="B3120" s="0" t="s">
        <v>39</v>
      </c>
      <c r="C3120" s="1" t="n">
        <v>108909</v>
      </c>
      <c r="D3120" s="1" t="n">
        <v>702173.91</v>
      </c>
      <c r="E3120" s="1" t="n">
        <f aca="false">SUM(C3120:D3120)</f>
        <v>811082.91</v>
      </c>
    </row>
    <row r="3121" customFormat="false" ht="15" hidden="false" customHeight="false" outlineLevel="0" collapsed="false">
      <c r="A3121" s="0" t="s">
        <v>193</v>
      </c>
      <c r="B3121" s="0" t="s">
        <v>218</v>
      </c>
      <c r="C3121" s="1" t="n">
        <v>3220</v>
      </c>
      <c r="D3121" s="1" t="n">
        <v>0</v>
      </c>
      <c r="E3121" s="1" t="n">
        <f aca="false">SUM(C3121:D3121)</f>
        <v>3220</v>
      </c>
    </row>
    <row r="3122" customFormat="false" ht="15" hidden="false" customHeight="false" outlineLevel="0" collapsed="false">
      <c r="A3122" s="0" t="s">
        <v>193</v>
      </c>
      <c r="B3122" s="0" t="s">
        <v>226</v>
      </c>
      <c r="C3122" s="1" t="n">
        <v>16100</v>
      </c>
      <c r="D3122" s="1" t="n">
        <v>0</v>
      </c>
      <c r="E3122" s="1" t="n">
        <f aca="false">SUM(C3122:D3122)</f>
        <v>16100</v>
      </c>
    </row>
    <row r="3123" customFormat="false" ht="15" hidden="false" customHeight="false" outlineLevel="0" collapsed="false">
      <c r="A3123" s="0" t="s">
        <v>193</v>
      </c>
      <c r="B3123" s="0" t="s">
        <v>268</v>
      </c>
      <c r="C3123" s="1" t="n">
        <v>48694.5</v>
      </c>
      <c r="D3123" s="1" t="n">
        <v>0</v>
      </c>
      <c r="E3123" s="1" t="n">
        <f aca="false">SUM(C3123:D3123)</f>
        <v>48694.5</v>
      </c>
    </row>
    <row r="3124" customFormat="false" ht="15" hidden="false" customHeight="false" outlineLevel="0" collapsed="false">
      <c r="A3124" s="0" t="s">
        <v>78</v>
      </c>
      <c r="B3124" s="0" t="s">
        <v>124</v>
      </c>
      <c r="C3124" s="1" t="n">
        <v>257942.82</v>
      </c>
      <c r="D3124" s="1" t="n">
        <v>389189.96</v>
      </c>
      <c r="E3124" s="1" t="n">
        <f aca="false">SUM(C3124:D3124)</f>
        <v>647132.78</v>
      </c>
    </row>
    <row r="3125" customFormat="false" ht="15" hidden="false" customHeight="false" outlineLevel="0" collapsed="false">
      <c r="A3125" s="0" t="s">
        <v>78</v>
      </c>
      <c r="B3125" s="0" t="s">
        <v>154</v>
      </c>
      <c r="C3125" s="1" t="n">
        <v>10256.12</v>
      </c>
      <c r="D3125" s="1" t="n">
        <v>114618.77</v>
      </c>
      <c r="E3125" s="1" t="n">
        <f aca="false">SUM(C3125:D3125)</f>
        <v>124874.89</v>
      </c>
    </row>
    <row r="3126" customFormat="false" ht="15" hidden="false" customHeight="false" outlineLevel="0" collapsed="false">
      <c r="A3126" s="0" t="s">
        <v>78</v>
      </c>
      <c r="B3126" s="0" t="s">
        <v>146</v>
      </c>
      <c r="C3126" s="1" t="n">
        <v>0</v>
      </c>
      <c r="D3126" s="1" t="n">
        <v>54655.39</v>
      </c>
      <c r="E3126" s="1" t="n">
        <f aca="false">SUM(C3126:D3126)</f>
        <v>54655.39</v>
      </c>
    </row>
    <row r="3127" customFormat="false" ht="15" hidden="false" customHeight="false" outlineLevel="0" collapsed="false">
      <c r="A3127" s="0" t="s">
        <v>78</v>
      </c>
      <c r="B3127" s="0" t="s">
        <v>120</v>
      </c>
      <c r="C3127" s="1" t="n">
        <v>1195944.69</v>
      </c>
      <c r="D3127" s="1" t="n">
        <v>769535.27</v>
      </c>
      <c r="E3127" s="1" t="n">
        <f aca="false">SUM(C3127:D3127)</f>
        <v>1965479.96</v>
      </c>
    </row>
    <row r="3128" customFormat="false" ht="15" hidden="false" customHeight="false" outlineLevel="0" collapsed="false">
      <c r="A3128" s="0" t="s">
        <v>165</v>
      </c>
      <c r="B3128" s="0" t="s">
        <v>33</v>
      </c>
      <c r="C3128" s="1" t="n">
        <v>986704.28</v>
      </c>
      <c r="D3128" s="1" t="n">
        <v>363417.98</v>
      </c>
      <c r="E3128" s="1" t="n">
        <f aca="false">SUM(C3128:D3128)</f>
        <v>1350122.26</v>
      </c>
    </row>
    <row r="3129" customFormat="false" ht="15" hidden="false" customHeight="false" outlineLevel="0" collapsed="false">
      <c r="A3129" s="0" t="s">
        <v>122</v>
      </c>
      <c r="B3129" s="0" t="s">
        <v>85</v>
      </c>
      <c r="C3129" s="1" t="n">
        <v>568699.4</v>
      </c>
      <c r="D3129" s="1" t="n">
        <v>1024863.26</v>
      </c>
      <c r="E3129" s="1" t="n">
        <f aca="false">SUM(C3129:D3129)</f>
        <v>1593562.66</v>
      </c>
    </row>
    <row r="3130" customFormat="false" ht="15" hidden="false" customHeight="false" outlineLevel="0" collapsed="false">
      <c r="A3130" s="0" t="s">
        <v>116</v>
      </c>
      <c r="B3130" s="0" t="s">
        <v>63</v>
      </c>
      <c r="C3130" s="1" t="n">
        <v>0</v>
      </c>
      <c r="D3130" s="1" t="n">
        <v>1150426.7</v>
      </c>
      <c r="E3130" s="1" t="n">
        <f aca="false">SUM(C3130:D3130)</f>
        <v>1150426.7</v>
      </c>
    </row>
    <row r="3131" customFormat="false" ht="15" hidden="false" customHeight="false" outlineLevel="0" collapsed="false">
      <c r="A3131" s="0" t="s">
        <v>116</v>
      </c>
      <c r="B3131" s="0" t="s">
        <v>40</v>
      </c>
      <c r="C3131" s="1" t="n">
        <v>360043.4</v>
      </c>
      <c r="D3131" s="1" t="n">
        <v>77638.73</v>
      </c>
      <c r="E3131" s="1" t="n">
        <f aca="false">SUM(C3131:D3131)</f>
        <v>437682.13</v>
      </c>
    </row>
    <row r="3132" customFormat="false" ht="15" hidden="false" customHeight="false" outlineLevel="0" collapsed="false">
      <c r="A3132" s="0" t="s">
        <v>223</v>
      </c>
      <c r="B3132" s="0" t="s">
        <v>220</v>
      </c>
      <c r="C3132" s="1" t="n">
        <v>0</v>
      </c>
      <c r="D3132" s="1" t="n">
        <v>1143739.5</v>
      </c>
      <c r="E3132" s="1" t="n">
        <f aca="false">SUM(C3132:D3132)</f>
        <v>1143739.5</v>
      </c>
    </row>
    <row r="3133" customFormat="false" ht="15" hidden="false" customHeight="false" outlineLevel="0" collapsed="false">
      <c r="A3133" s="0" t="s">
        <v>223</v>
      </c>
      <c r="B3133" s="0" t="s">
        <v>184</v>
      </c>
      <c r="C3133" s="1" t="n">
        <v>1289538</v>
      </c>
      <c r="D3133" s="1" t="n">
        <v>0</v>
      </c>
      <c r="E3133" s="1" t="n">
        <f aca="false">SUM(C3133:D3133)</f>
        <v>1289538</v>
      </c>
    </row>
    <row r="3134" customFormat="false" ht="15" hidden="false" customHeight="false" outlineLevel="0" collapsed="false">
      <c r="A3134" s="0" t="s">
        <v>198</v>
      </c>
      <c r="B3134" s="0" t="s">
        <v>96</v>
      </c>
      <c r="C3134" s="1" t="n">
        <v>2218206.4</v>
      </c>
      <c r="D3134" s="1" t="n">
        <v>1689253.83</v>
      </c>
      <c r="E3134" s="1" t="n">
        <f aca="false">SUM(C3134:D3134)</f>
        <v>3907460.23</v>
      </c>
    </row>
    <row r="3135" customFormat="false" ht="15" hidden="false" customHeight="false" outlineLevel="0" collapsed="false">
      <c r="A3135" s="0" t="s">
        <v>167</v>
      </c>
      <c r="B3135" s="0" t="s">
        <v>48</v>
      </c>
      <c r="C3135" s="1" t="n">
        <v>206293.22</v>
      </c>
      <c r="D3135" s="1" t="n">
        <v>221229.05</v>
      </c>
      <c r="E3135" s="1" t="n">
        <f aca="false">SUM(C3135:D3135)</f>
        <v>427522.27</v>
      </c>
    </row>
    <row r="3136" customFormat="false" ht="15" hidden="false" customHeight="false" outlineLevel="0" collapsed="false">
      <c r="A3136" s="0" t="s">
        <v>167</v>
      </c>
      <c r="B3136" s="0" t="s">
        <v>96</v>
      </c>
      <c r="C3136" s="1" t="n">
        <v>192557.86</v>
      </c>
      <c r="D3136" s="1" t="n">
        <v>155588.57</v>
      </c>
      <c r="E3136" s="1" t="n">
        <f aca="false">SUM(C3136:D3136)</f>
        <v>348146.43</v>
      </c>
    </row>
    <row r="3137" customFormat="false" ht="15" hidden="false" customHeight="false" outlineLevel="0" collapsed="false">
      <c r="A3137" s="0" t="s">
        <v>167</v>
      </c>
      <c r="B3137" s="0" t="s">
        <v>27</v>
      </c>
      <c r="C3137" s="1" t="n">
        <v>60626.15</v>
      </c>
      <c r="D3137" s="1" t="n">
        <v>74184.75</v>
      </c>
      <c r="E3137" s="1" t="n">
        <f aca="false">SUM(C3137:D3137)</f>
        <v>134810.9</v>
      </c>
    </row>
    <row r="3138" customFormat="false" ht="15" hidden="false" customHeight="false" outlineLevel="0" collapsed="false">
      <c r="A3138" s="0" t="s">
        <v>167</v>
      </c>
      <c r="B3138" s="0" t="s">
        <v>15</v>
      </c>
      <c r="C3138" s="1" t="n">
        <v>187562.72</v>
      </c>
      <c r="D3138" s="1" t="n">
        <v>233919.45</v>
      </c>
      <c r="E3138" s="1" t="n">
        <f aca="false">SUM(C3138:D3138)</f>
        <v>421482.17</v>
      </c>
    </row>
    <row r="3139" customFormat="false" ht="15" hidden="false" customHeight="false" outlineLevel="0" collapsed="false">
      <c r="A3139" s="0" t="s">
        <v>167</v>
      </c>
      <c r="B3139" s="0" t="s">
        <v>31</v>
      </c>
      <c r="C3139" s="1" t="n">
        <v>18530.54</v>
      </c>
      <c r="D3139" s="1" t="n">
        <v>0</v>
      </c>
      <c r="E3139" s="1" t="n">
        <f aca="false">SUM(C3139:D3139)</f>
        <v>18530.54</v>
      </c>
    </row>
    <row r="3140" customFormat="false" ht="15" hidden="false" customHeight="false" outlineLevel="0" collapsed="false">
      <c r="A3140" s="0" t="s">
        <v>167</v>
      </c>
      <c r="B3140" s="0" t="s">
        <v>91</v>
      </c>
      <c r="C3140" s="1" t="n">
        <v>304531.87</v>
      </c>
      <c r="D3140" s="1" t="n">
        <v>98604.95</v>
      </c>
      <c r="E3140" s="1" t="n">
        <f aca="false">SUM(C3140:D3140)</f>
        <v>403136.82</v>
      </c>
    </row>
    <row r="3141" customFormat="false" ht="15" hidden="false" customHeight="false" outlineLevel="0" collapsed="false">
      <c r="A3141" s="0" t="s">
        <v>167</v>
      </c>
      <c r="B3141" s="0" t="s">
        <v>123</v>
      </c>
      <c r="C3141" s="1" t="n">
        <v>11600</v>
      </c>
      <c r="D3141" s="1" t="n">
        <v>106495.71</v>
      </c>
      <c r="E3141" s="1" t="n">
        <f aca="false">SUM(C3141:D3141)</f>
        <v>118095.71</v>
      </c>
    </row>
    <row r="3142" customFormat="false" ht="15" hidden="false" customHeight="false" outlineLevel="0" collapsed="false">
      <c r="A3142" s="0" t="s">
        <v>167</v>
      </c>
      <c r="B3142" s="0" t="s">
        <v>8</v>
      </c>
      <c r="C3142" s="1" t="n">
        <v>490534.65</v>
      </c>
      <c r="D3142" s="1" t="n">
        <v>596972.49</v>
      </c>
      <c r="E3142" s="1" t="n">
        <f aca="false">SUM(C3142:D3142)</f>
        <v>1087507.14</v>
      </c>
    </row>
    <row r="3143" customFormat="false" ht="15" hidden="false" customHeight="false" outlineLevel="0" collapsed="false">
      <c r="A3143" s="0" t="s">
        <v>167</v>
      </c>
      <c r="B3143" s="0" t="s">
        <v>24</v>
      </c>
      <c r="C3143" s="1" t="n">
        <v>65931.09</v>
      </c>
      <c r="D3143" s="1" t="n">
        <v>24114.47</v>
      </c>
      <c r="E3143" s="1" t="n">
        <f aca="false">SUM(C3143:D3143)</f>
        <v>90045.56</v>
      </c>
    </row>
    <row r="3144" customFormat="false" ht="15" hidden="false" customHeight="false" outlineLevel="0" collapsed="false">
      <c r="A3144" s="0" t="s">
        <v>167</v>
      </c>
      <c r="B3144" s="0" t="s">
        <v>28</v>
      </c>
      <c r="C3144" s="1" t="n">
        <v>25737.13</v>
      </c>
      <c r="D3144" s="1" t="n">
        <v>7130</v>
      </c>
      <c r="E3144" s="1" t="n">
        <f aca="false">SUM(C3144:D3144)</f>
        <v>32867.13</v>
      </c>
    </row>
    <row r="3145" customFormat="false" ht="15" hidden="false" customHeight="false" outlineLevel="0" collapsed="false">
      <c r="A3145" s="0" t="s">
        <v>167</v>
      </c>
      <c r="B3145" s="0" t="s">
        <v>128</v>
      </c>
      <c r="C3145" s="1" t="n">
        <v>8535.41</v>
      </c>
      <c r="D3145" s="1" t="n">
        <v>10313.75</v>
      </c>
      <c r="E3145" s="1" t="n">
        <f aca="false">SUM(C3145:D3145)</f>
        <v>18849.16</v>
      </c>
    </row>
    <row r="3146" customFormat="false" ht="15" hidden="false" customHeight="false" outlineLevel="0" collapsed="false">
      <c r="A3146" s="0" t="s">
        <v>167</v>
      </c>
      <c r="B3146" s="0" t="s">
        <v>77</v>
      </c>
      <c r="C3146" s="1" t="n">
        <v>12060.31</v>
      </c>
      <c r="D3146" s="1" t="n">
        <v>121743.46</v>
      </c>
      <c r="E3146" s="1" t="n">
        <f aca="false">SUM(C3146:D3146)</f>
        <v>133803.77</v>
      </c>
    </row>
    <row r="3147" customFormat="false" ht="15" hidden="false" customHeight="false" outlineLevel="0" collapsed="false">
      <c r="A3147" s="0" t="s">
        <v>167</v>
      </c>
      <c r="B3147" s="0" t="s">
        <v>87</v>
      </c>
      <c r="C3147" s="1" t="n">
        <v>17335.3</v>
      </c>
      <c r="D3147" s="1" t="n">
        <v>14019.12</v>
      </c>
      <c r="E3147" s="1" t="n">
        <f aca="false">SUM(C3147:D3147)</f>
        <v>31354.42</v>
      </c>
    </row>
    <row r="3148" customFormat="false" ht="15" hidden="false" customHeight="false" outlineLevel="0" collapsed="false">
      <c r="A3148" s="0" t="s">
        <v>167</v>
      </c>
      <c r="B3148" s="0" t="s">
        <v>13</v>
      </c>
      <c r="C3148" s="1" t="n">
        <v>10895</v>
      </c>
      <c r="D3148" s="1" t="n">
        <v>41537.15</v>
      </c>
      <c r="E3148" s="1" t="n">
        <f aca="false">SUM(C3148:D3148)</f>
        <v>52432.15</v>
      </c>
    </row>
    <row r="3149" customFormat="false" ht="15" hidden="false" customHeight="false" outlineLevel="0" collapsed="false">
      <c r="A3149" s="0" t="s">
        <v>167</v>
      </c>
      <c r="B3149" s="0" t="s">
        <v>89</v>
      </c>
      <c r="C3149" s="1" t="n">
        <v>80985.84</v>
      </c>
      <c r="D3149" s="1" t="n">
        <v>20733.6</v>
      </c>
      <c r="E3149" s="1" t="n">
        <f aca="false">SUM(C3149:D3149)</f>
        <v>101719.44</v>
      </c>
    </row>
    <row r="3150" customFormat="false" ht="15" hidden="false" customHeight="false" outlineLevel="0" collapsed="false">
      <c r="A3150" s="0" t="s">
        <v>167</v>
      </c>
      <c r="B3150" s="0" t="s">
        <v>21</v>
      </c>
      <c r="C3150" s="1" t="n">
        <v>426700.93</v>
      </c>
      <c r="D3150" s="1" t="n">
        <v>327039.91</v>
      </c>
      <c r="E3150" s="1" t="n">
        <f aca="false">SUM(C3150:D3150)</f>
        <v>753740.84</v>
      </c>
    </row>
    <row r="3151" customFormat="false" ht="15" hidden="false" customHeight="false" outlineLevel="0" collapsed="false">
      <c r="A3151" s="0" t="s">
        <v>167</v>
      </c>
      <c r="B3151" s="0" t="s">
        <v>49</v>
      </c>
      <c r="C3151" s="1" t="n">
        <v>50320.99</v>
      </c>
      <c r="D3151" s="1" t="n">
        <v>89838.73</v>
      </c>
      <c r="E3151" s="1" t="n">
        <f aca="false">SUM(C3151:D3151)</f>
        <v>140159.72</v>
      </c>
    </row>
    <row r="3152" customFormat="false" ht="15" hidden="false" customHeight="false" outlineLevel="0" collapsed="false">
      <c r="A3152" s="0" t="s">
        <v>167</v>
      </c>
      <c r="B3152" s="0" t="s">
        <v>85</v>
      </c>
      <c r="C3152" s="1" t="n">
        <v>9381.74</v>
      </c>
      <c r="D3152" s="1" t="n">
        <v>32562.62</v>
      </c>
      <c r="E3152" s="1" t="n">
        <f aca="false">SUM(C3152:D3152)</f>
        <v>41944.36</v>
      </c>
    </row>
    <row r="3153" customFormat="false" ht="15" hidden="false" customHeight="false" outlineLevel="0" collapsed="false">
      <c r="A3153" s="0" t="s">
        <v>167</v>
      </c>
      <c r="B3153" s="0" t="s">
        <v>63</v>
      </c>
      <c r="C3153" s="1" t="n">
        <v>0</v>
      </c>
      <c r="D3153" s="1" t="n">
        <v>808.91</v>
      </c>
      <c r="E3153" s="1" t="n">
        <f aca="false">SUM(C3153:D3153)</f>
        <v>808.91</v>
      </c>
    </row>
    <row r="3154" customFormat="false" ht="15" hidden="false" customHeight="false" outlineLevel="0" collapsed="false">
      <c r="A3154" s="0" t="s">
        <v>167</v>
      </c>
      <c r="B3154" s="0" t="s">
        <v>34</v>
      </c>
      <c r="C3154" s="1" t="n">
        <v>14129.48</v>
      </c>
      <c r="D3154" s="1" t="n">
        <v>30850</v>
      </c>
      <c r="E3154" s="1" t="n">
        <f aca="false">SUM(C3154:D3154)</f>
        <v>44979.48</v>
      </c>
    </row>
    <row r="3155" customFormat="false" ht="15" hidden="false" customHeight="false" outlineLevel="0" collapsed="false">
      <c r="A3155" s="0" t="s">
        <v>167</v>
      </c>
      <c r="B3155" s="0" t="s">
        <v>6</v>
      </c>
      <c r="C3155" s="1" t="n">
        <v>381246.87</v>
      </c>
      <c r="D3155" s="1" t="n">
        <v>549013.64</v>
      </c>
      <c r="E3155" s="1" t="n">
        <f aca="false">SUM(C3155:D3155)</f>
        <v>930260.51</v>
      </c>
    </row>
    <row r="3156" customFormat="false" ht="15" hidden="false" customHeight="false" outlineLevel="0" collapsed="false">
      <c r="A3156" s="0" t="s">
        <v>167</v>
      </c>
      <c r="B3156" s="0" t="s">
        <v>32</v>
      </c>
      <c r="C3156" s="1" t="n">
        <v>155235.6</v>
      </c>
      <c r="D3156" s="1" t="n">
        <v>66300.73</v>
      </c>
      <c r="E3156" s="1" t="n">
        <f aca="false">SUM(C3156:D3156)</f>
        <v>221536.33</v>
      </c>
    </row>
    <row r="3157" customFormat="false" ht="15" hidden="false" customHeight="false" outlineLevel="0" collapsed="false">
      <c r="A3157" s="0" t="s">
        <v>167</v>
      </c>
      <c r="B3157" s="0" t="s">
        <v>60</v>
      </c>
      <c r="C3157" s="1" t="n">
        <v>202393.7</v>
      </c>
      <c r="D3157" s="1" t="n">
        <v>89193.2</v>
      </c>
      <c r="E3157" s="1" t="n">
        <f aca="false">SUM(C3157:D3157)</f>
        <v>291586.9</v>
      </c>
    </row>
    <row r="3158" customFormat="false" ht="15" hidden="false" customHeight="false" outlineLevel="0" collapsed="false">
      <c r="A3158" s="0" t="s">
        <v>198</v>
      </c>
      <c r="B3158" s="0" t="s">
        <v>203</v>
      </c>
      <c r="C3158" s="1" t="n">
        <v>2080</v>
      </c>
      <c r="D3158" s="1" t="n">
        <v>0</v>
      </c>
      <c r="E3158" s="1" t="n">
        <f aca="false">SUM(C3158:D3158)</f>
        <v>2080</v>
      </c>
    </row>
    <row r="3159" customFormat="false" ht="15" hidden="false" customHeight="false" outlineLevel="0" collapsed="false">
      <c r="A3159" s="0" t="s">
        <v>198</v>
      </c>
      <c r="B3159" s="0" t="s">
        <v>123</v>
      </c>
      <c r="C3159" s="1" t="n">
        <v>595042.01</v>
      </c>
      <c r="D3159" s="1" t="n">
        <v>671715.75</v>
      </c>
      <c r="E3159" s="1" t="n">
        <f aca="false">SUM(C3159:D3159)</f>
        <v>1266757.76</v>
      </c>
    </row>
    <row r="3160" customFormat="false" ht="15" hidden="false" customHeight="false" outlineLevel="0" collapsed="false">
      <c r="A3160" s="0" t="s">
        <v>198</v>
      </c>
      <c r="B3160" s="0" t="s">
        <v>32</v>
      </c>
      <c r="C3160" s="1" t="n">
        <v>45816.89</v>
      </c>
      <c r="D3160" s="1" t="n">
        <v>20958.8</v>
      </c>
      <c r="E3160" s="1" t="n">
        <f aca="false">SUM(C3160:D3160)</f>
        <v>66775.69</v>
      </c>
    </row>
    <row r="3161" customFormat="false" ht="15" hidden="false" customHeight="false" outlineLevel="0" collapsed="false">
      <c r="A3161" s="0" t="s">
        <v>198</v>
      </c>
      <c r="B3161" s="0" t="s">
        <v>48</v>
      </c>
      <c r="C3161" s="1" t="n">
        <v>0</v>
      </c>
      <c r="D3161" s="1" t="n">
        <v>6509.57</v>
      </c>
      <c r="E3161" s="1" t="n">
        <f aca="false">SUM(C3161:D3161)</f>
        <v>6509.57</v>
      </c>
    </row>
    <row r="3162" customFormat="false" ht="15" hidden="false" customHeight="false" outlineLevel="0" collapsed="false">
      <c r="A3162" s="0" t="s">
        <v>78</v>
      </c>
      <c r="B3162" s="0" t="s">
        <v>253</v>
      </c>
      <c r="C3162" s="1" t="n">
        <v>0</v>
      </c>
      <c r="D3162" s="1" t="n">
        <v>3960.76</v>
      </c>
      <c r="E3162" s="1" t="n">
        <f aca="false">SUM(C3162:D3162)</f>
        <v>3960.76</v>
      </c>
    </row>
    <row r="3163" customFormat="false" ht="15" hidden="false" customHeight="false" outlineLevel="0" collapsed="false">
      <c r="A3163" s="0" t="s">
        <v>198</v>
      </c>
      <c r="B3163" s="0" t="s">
        <v>91</v>
      </c>
      <c r="C3163" s="1" t="n">
        <v>451007.66</v>
      </c>
      <c r="D3163" s="1" t="n">
        <v>260673.69</v>
      </c>
      <c r="E3163" s="1" t="n">
        <f aca="false">SUM(C3163:D3163)</f>
        <v>711681.35</v>
      </c>
    </row>
    <row r="3164" customFormat="false" ht="15" hidden="false" customHeight="false" outlineLevel="0" collapsed="false">
      <c r="A3164" s="0" t="s">
        <v>198</v>
      </c>
      <c r="B3164" s="0" t="s">
        <v>134</v>
      </c>
      <c r="C3164" s="1" t="n">
        <v>11168.78</v>
      </c>
      <c r="D3164" s="1" t="n">
        <v>113920</v>
      </c>
      <c r="E3164" s="1" t="n">
        <f aca="false">SUM(C3164:D3164)</f>
        <v>125088.78</v>
      </c>
    </row>
    <row r="3165" customFormat="false" ht="15" hidden="false" customHeight="false" outlineLevel="0" collapsed="false">
      <c r="A3165" s="0" t="s">
        <v>198</v>
      </c>
      <c r="B3165" s="0" t="s">
        <v>30</v>
      </c>
      <c r="C3165" s="1" t="n">
        <v>422848.73</v>
      </c>
      <c r="D3165" s="1" t="n">
        <v>198957.49</v>
      </c>
      <c r="E3165" s="1" t="n">
        <f aca="false">SUM(C3165:D3165)</f>
        <v>621806.22</v>
      </c>
    </row>
    <row r="3166" customFormat="false" ht="15" hidden="false" customHeight="false" outlineLevel="0" collapsed="false">
      <c r="A3166" s="0" t="s">
        <v>167</v>
      </c>
      <c r="B3166" s="0" t="s">
        <v>62</v>
      </c>
      <c r="C3166" s="1" t="n">
        <v>3349352.17</v>
      </c>
      <c r="D3166" s="1" t="n">
        <v>291435.53</v>
      </c>
      <c r="E3166" s="1" t="n">
        <f aca="false">SUM(C3166:D3166)</f>
        <v>3640787.7</v>
      </c>
    </row>
    <row r="3167" customFormat="false" ht="15" hidden="false" customHeight="false" outlineLevel="0" collapsed="false">
      <c r="A3167" s="0" t="s">
        <v>167</v>
      </c>
      <c r="B3167" s="0" t="s">
        <v>39</v>
      </c>
      <c r="C3167" s="1" t="n">
        <v>294473.4</v>
      </c>
      <c r="D3167" s="1" t="n">
        <v>388955.09</v>
      </c>
      <c r="E3167" s="1" t="n">
        <f aca="false">SUM(C3167:D3167)</f>
        <v>683428.49</v>
      </c>
    </row>
    <row r="3168" customFormat="false" ht="15" hidden="false" customHeight="false" outlineLevel="0" collapsed="false">
      <c r="A3168" s="0" t="s">
        <v>281</v>
      </c>
      <c r="B3168" s="0" t="s">
        <v>74</v>
      </c>
      <c r="C3168" s="1" t="n">
        <v>173720.64</v>
      </c>
      <c r="D3168" s="1" t="n">
        <v>705505.96</v>
      </c>
      <c r="E3168" s="1" t="n">
        <f aca="false">SUM(C3168:D3168)</f>
        <v>879226.6</v>
      </c>
    </row>
    <row r="3169" customFormat="false" ht="15" hidden="false" customHeight="false" outlineLevel="0" collapsed="false">
      <c r="A3169" s="0" t="s">
        <v>281</v>
      </c>
      <c r="B3169" s="0" t="s">
        <v>94</v>
      </c>
      <c r="C3169" s="1" t="n">
        <v>26994.84</v>
      </c>
      <c r="D3169" s="1" t="n">
        <v>30010.9</v>
      </c>
      <c r="E3169" s="1" t="n">
        <f aca="false">SUM(C3169:D3169)</f>
        <v>57005.74</v>
      </c>
    </row>
    <row r="3170" customFormat="false" ht="15" hidden="false" customHeight="false" outlineLevel="0" collapsed="false">
      <c r="A3170" s="0" t="s">
        <v>281</v>
      </c>
      <c r="B3170" s="0" t="s">
        <v>68</v>
      </c>
      <c r="C3170" s="1" t="n">
        <v>9345.44</v>
      </c>
      <c r="D3170" s="1" t="n">
        <v>0</v>
      </c>
      <c r="E3170" s="1" t="n">
        <f aca="false">SUM(C3170:D3170)</f>
        <v>9345.44</v>
      </c>
    </row>
    <row r="3171" customFormat="false" ht="15" hidden="false" customHeight="false" outlineLevel="0" collapsed="false">
      <c r="A3171" s="0" t="s">
        <v>281</v>
      </c>
      <c r="B3171" s="0" t="s">
        <v>21</v>
      </c>
      <c r="C3171" s="1" t="n">
        <v>4821942.2799</v>
      </c>
      <c r="D3171" s="1" t="n">
        <v>3341117.18</v>
      </c>
      <c r="E3171" s="1" t="n">
        <f aca="false">SUM(C3171:D3171)</f>
        <v>8163059.4599</v>
      </c>
    </row>
    <row r="3172" customFormat="false" ht="15" hidden="false" customHeight="false" outlineLevel="0" collapsed="false">
      <c r="A3172" s="0" t="s">
        <v>281</v>
      </c>
      <c r="B3172" s="0" t="s">
        <v>80</v>
      </c>
      <c r="C3172" s="1" t="n">
        <v>31951.19</v>
      </c>
      <c r="D3172" s="1" t="n">
        <v>0</v>
      </c>
      <c r="E3172" s="1" t="n">
        <f aca="false">SUM(C3172:D3172)</f>
        <v>31951.19</v>
      </c>
    </row>
    <row r="3173" customFormat="false" ht="15" hidden="false" customHeight="false" outlineLevel="0" collapsed="false">
      <c r="A3173" s="0" t="s">
        <v>116</v>
      </c>
      <c r="B3173" s="0" t="s">
        <v>41</v>
      </c>
      <c r="C3173" s="1" t="n">
        <v>0</v>
      </c>
      <c r="D3173" s="1" t="n">
        <v>5725.11</v>
      </c>
      <c r="E3173" s="1" t="n">
        <f aca="false">SUM(C3173:D3173)</f>
        <v>5725.11</v>
      </c>
    </row>
    <row r="3174" customFormat="false" ht="15" hidden="false" customHeight="false" outlineLevel="0" collapsed="false">
      <c r="A3174" s="0" t="s">
        <v>78</v>
      </c>
      <c r="B3174" s="0" t="s">
        <v>118</v>
      </c>
      <c r="C3174" s="1" t="n">
        <v>24334.84</v>
      </c>
      <c r="D3174" s="1" t="n">
        <v>1014.8</v>
      </c>
      <c r="E3174" s="1" t="n">
        <f aca="false">SUM(C3174:D3174)</f>
        <v>25349.64</v>
      </c>
    </row>
    <row r="3175" customFormat="false" ht="15" hidden="false" customHeight="false" outlineLevel="0" collapsed="false">
      <c r="A3175" s="0" t="s">
        <v>78</v>
      </c>
      <c r="B3175" s="0" t="s">
        <v>200</v>
      </c>
      <c r="C3175" s="1" t="n">
        <v>155518.44</v>
      </c>
      <c r="D3175" s="1" t="n">
        <v>581.45</v>
      </c>
      <c r="E3175" s="1" t="n">
        <f aca="false">SUM(C3175:D3175)</f>
        <v>156099.89</v>
      </c>
    </row>
    <row r="3176" customFormat="false" ht="15" hidden="false" customHeight="false" outlineLevel="0" collapsed="false">
      <c r="A3176" s="0" t="s">
        <v>78</v>
      </c>
      <c r="B3176" s="0" t="s">
        <v>119</v>
      </c>
      <c r="C3176" s="1" t="n">
        <v>2739866.0699</v>
      </c>
      <c r="D3176" s="1" t="n">
        <v>1975152.79</v>
      </c>
      <c r="E3176" s="1" t="n">
        <f aca="false">SUM(C3176:D3176)</f>
        <v>4715018.8599</v>
      </c>
    </row>
    <row r="3177" customFormat="false" ht="15" hidden="false" customHeight="false" outlineLevel="0" collapsed="false">
      <c r="A3177" s="0" t="s">
        <v>78</v>
      </c>
      <c r="B3177" s="0" t="s">
        <v>215</v>
      </c>
      <c r="C3177" s="1" t="n">
        <v>0</v>
      </c>
      <c r="D3177" s="1" t="n">
        <v>39900</v>
      </c>
      <c r="E3177" s="1" t="n">
        <f aca="false">SUM(C3177:D3177)</f>
        <v>39900</v>
      </c>
    </row>
    <row r="3178" customFormat="false" ht="15" hidden="false" customHeight="false" outlineLevel="0" collapsed="false">
      <c r="A3178" s="0" t="s">
        <v>5</v>
      </c>
      <c r="B3178" s="0" t="s">
        <v>257</v>
      </c>
      <c r="C3178" s="1" t="n">
        <v>182972.84</v>
      </c>
      <c r="D3178" s="1" t="n">
        <v>20423</v>
      </c>
      <c r="E3178" s="1" t="n">
        <f aca="false">SUM(C3178:D3178)</f>
        <v>203395.84</v>
      </c>
    </row>
    <row r="3179" customFormat="false" ht="15" hidden="false" customHeight="false" outlineLevel="0" collapsed="false">
      <c r="A3179" s="0" t="s">
        <v>198</v>
      </c>
      <c r="B3179" s="0" t="s">
        <v>81</v>
      </c>
      <c r="C3179" s="1" t="n">
        <v>12328.4</v>
      </c>
      <c r="D3179" s="1" t="n">
        <v>56232.56</v>
      </c>
      <c r="E3179" s="1" t="n">
        <f aca="false">SUM(C3179:D3179)</f>
        <v>68560.96</v>
      </c>
    </row>
    <row r="3180" customFormat="false" ht="15" hidden="false" customHeight="false" outlineLevel="0" collapsed="false">
      <c r="A3180" s="0" t="s">
        <v>198</v>
      </c>
      <c r="B3180" s="0" t="s">
        <v>86</v>
      </c>
      <c r="C3180" s="1" t="n">
        <v>295489.82</v>
      </c>
      <c r="D3180" s="1" t="n">
        <v>33089.64</v>
      </c>
      <c r="E3180" s="1" t="n">
        <f aca="false">SUM(C3180:D3180)</f>
        <v>328579.46</v>
      </c>
    </row>
    <row r="3181" customFormat="false" ht="15" hidden="false" customHeight="false" outlineLevel="0" collapsed="false">
      <c r="A3181" s="0" t="s">
        <v>198</v>
      </c>
      <c r="B3181" s="0" t="s">
        <v>53</v>
      </c>
      <c r="C3181" s="1" t="n">
        <v>34155.54</v>
      </c>
      <c r="D3181" s="1" t="n">
        <v>0</v>
      </c>
      <c r="E3181" s="1" t="n">
        <f aca="false">SUM(C3181:D3181)</f>
        <v>34155.54</v>
      </c>
    </row>
    <row r="3182" customFormat="false" ht="15" hidden="false" customHeight="false" outlineLevel="0" collapsed="false">
      <c r="A3182" s="0" t="s">
        <v>167</v>
      </c>
      <c r="B3182" s="0" t="s">
        <v>84</v>
      </c>
      <c r="C3182" s="1" t="n">
        <v>337518.32</v>
      </c>
      <c r="D3182" s="1" t="n">
        <v>183535.84</v>
      </c>
      <c r="E3182" s="1" t="n">
        <f aca="false">SUM(C3182:D3182)</f>
        <v>521054.16</v>
      </c>
    </row>
    <row r="3183" customFormat="false" ht="15" hidden="false" customHeight="false" outlineLevel="0" collapsed="false">
      <c r="A3183" s="0" t="s">
        <v>167</v>
      </c>
      <c r="B3183" s="0" t="s">
        <v>53</v>
      </c>
      <c r="C3183" s="1" t="n">
        <v>94347.62</v>
      </c>
      <c r="D3183" s="1" t="n">
        <v>542207.69</v>
      </c>
      <c r="E3183" s="1" t="n">
        <f aca="false">SUM(C3183:D3183)</f>
        <v>636555.31</v>
      </c>
    </row>
    <row r="3184" customFormat="false" ht="15" hidden="false" customHeight="false" outlineLevel="0" collapsed="false">
      <c r="A3184" s="0" t="s">
        <v>199</v>
      </c>
      <c r="B3184" s="0" t="s">
        <v>60</v>
      </c>
      <c r="C3184" s="1" t="n">
        <v>0</v>
      </c>
      <c r="D3184" s="1" t="n">
        <v>14765.38</v>
      </c>
      <c r="E3184" s="1" t="n">
        <f aca="false">SUM(C3184:D3184)</f>
        <v>14765.38</v>
      </c>
    </row>
    <row r="3185" customFormat="false" ht="15" hidden="false" customHeight="false" outlineLevel="0" collapsed="false">
      <c r="A3185" s="0" t="s">
        <v>198</v>
      </c>
      <c r="B3185" s="0" t="s">
        <v>8</v>
      </c>
      <c r="C3185" s="1" t="n">
        <v>7347</v>
      </c>
      <c r="D3185" s="1" t="n">
        <v>42063.05</v>
      </c>
      <c r="E3185" s="1" t="n">
        <f aca="false">SUM(C3185:D3185)</f>
        <v>49410.05</v>
      </c>
    </row>
    <row r="3186" customFormat="false" ht="15" hidden="false" customHeight="false" outlineLevel="0" collapsed="false">
      <c r="A3186" s="0" t="s">
        <v>156</v>
      </c>
      <c r="B3186" s="0" t="s">
        <v>11</v>
      </c>
      <c r="C3186" s="1" t="n">
        <v>252225.2</v>
      </c>
      <c r="D3186" s="1" t="n">
        <v>126856.76</v>
      </c>
      <c r="E3186" s="1" t="n">
        <f aca="false">SUM(C3186:D3186)</f>
        <v>379081.96</v>
      </c>
    </row>
    <row r="3187" customFormat="false" ht="15" hidden="false" customHeight="false" outlineLevel="0" collapsed="false">
      <c r="A3187" s="0" t="s">
        <v>206</v>
      </c>
      <c r="B3187" s="0" t="s">
        <v>219</v>
      </c>
      <c r="C3187" s="1" t="n">
        <v>60000</v>
      </c>
      <c r="D3187" s="1" t="n">
        <v>33000</v>
      </c>
      <c r="E3187" s="1" t="n">
        <f aca="false">SUM(C3187:D3187)</f>
        <v>93000</v>
      </c>
    </row>
    <row r="3188" customFormat="false" ht="15" hidden="false" customHeight="false" outlineLevel="0" collapsed="false">
      <c r="A3188" s="0" t="s">
        <v>206</v>
      </c>
      <c r="B3188" s="0" t="s">
        <v>127</v>
      </c>
      <c r="C3188" s="1" t="n">
        <v>324093</v>
      </c>
      <c r="D3188" s="1" t="n">
        <v>216850</v>
      </c>
      <c r="E3188" s="1" t="n">
        <f aca="false">SUM(C3188:D3188)</f>
        <v>540943</v>
      </c>
    </row>
    <row r="3189" customFormat="false" ht="15" hidden="false" customHeight="false" outlineLevel="0" collapsed="false">
      <c r="A3189" s="0" t="s">
        <v>206</v>
      </c>
      <c r="B3189" s="0" t="s">
        <v>120</v>
      </c>
      <c r="C3189" s="1" t="n">
        <v>0</v>
      </c>
      <c r="D3189" s="1" t="n">
        <v>9375</v>
      </c>
      <c r="E3189" s="1" t="n">
        <f aca="false">SUM(C3189:D3189)</f>
        <v>9375</v>
      </c>
    </row>
    <row r="3190" customFormat="false" ht="15" hidden="false" customHeight="false" outlineLevel="0" collapsed="false">
      <c r="A3190" s="0" t="s">
        <v>206</v>
      </c>
      <c r="B3190" s="0" t="s">
        <v>40</v>
      </c>
      <c r="C3190" s="1" t="n">
        <v>423000</v>
      </c>
      <c r="D3190" s="1" t="n">
        <v>0</v>
      </c>
      <c r="E3190" s="1" t="n">
        <f aca="false">SUM(C3190:D3190)</f>
        <v>423000</v>
      </c>
    </row>
    <row r="3191" customFormat="false" ht="15" hidden="false" customHeight="false" outlineLevel="0" collapsed="false">
      <c r="A3191" s="0" t="s">
        <v>206</v>
      </c>
      <c r="B3191" s="0" t="s">
        <v>67</v>
      </c>
      <c r="C3191" s="1" t="n">
        <v>8599.5</v>
      </c>
      <c r="D3191" s="1" t="n">
        <v>24017</v>
      </c>
      <c r="E3191" s="1" t="n">
        <f aca="false">SUM(C3191:D3191)</f>
        <v>32616.5</v>
      </c>
    </row>
    <row r="3192" customFormat="false" ht="15" hidden="false" customHeight="false" outlineLevel="0" collapsed="false">
      <c r="A3192" s="0" t="s">
        <v>206</v>
      </c>
      <c r="B3192" s="0" t="s">
        <v>41</v>
      </c>
      <c r="C3192" s="1" t="n">
        <v>298600</v>
      </c>
      <c r="D3192" s="1" t="n">
        <v>166149.99</v>
      </c>
      <c r="E3192" s="1" t="n">
        <f aca="false">SUM(C3192:D3192)</f>
        <v>464749.99</v>
      </c>
    </row>
    <row r="3193" customFormat="false" ht="15" hidden="false" customHeight="false" outlineLevel="0" collapsed="false">
      <c r="A3193" s="0" t="s">
        <v>206</v>
      </c>
      <c r="B3193" s="0" t="s">
        <v>31</v>
      </c>
      <c r="C3193" s="1" t="n">
        <v>27617.63</v>
      </c>
      <c r="D3193" s="1" t="n">
        <v>0</v>
      </c>
      <c r="E3193" s="1" t="n">
        <f aca="false">SUM(C3193:D3193)</f>
        <v>27617.63</v>
      </c>
    </row>
    <row r="3194" customFormat="false" ht="15" hidden="false" customHeight="false" outlineLevel="0" collapsed="false">
      <c r="A3194" s="0" t="s">
        <v>206</v>
      </c>
      <c r="B3194" s="0" t="s">
        <v>79</v>
      </c>
      <c r="C3194" s="1" t="n">
        <v>38367</v>
      </c>
      <c r="D3194" s="1" t="n">
        <v>25578</v>
      </c>
      <c r="E3194" s="1" t="n">
        <f aca="false">SUM(C3194:D3194)</f>
        <v>63945</v>
      </c>
    </row>
    <row r="3195" customFormat="false" ht="15" hidden="false" customHeight="false" outlineLevel="0" collapsed="false">
      <c r="A3195" s="0" t="s">
        <v>206</v>
      </c>
      <c r="B3195" s="0" t="s">
        <v>226</v>
      </c>
      <c r="C3195" s="1" t="n">
        <v>17370</v>
      </c>
      <c r="D3195" s="1" t="n">
        <v>13250</v>
      </c>
      <c r="E3195" s="1" t="n">
        <f aca="false">SUM(C3195:D3195)</f>
        <v>30620</v>
      </c>
    </row>
    <row r="3196" customFormat="false" ht="15" hidden="false" customHeight="false" outlineLevel="0" collapsed="false">
      <c r="A3196" s="0" t="s">
        <v>206</v>
      </c>
      <c r="B3196" s="0" t="s">
        <v>209</v>
      </c>
      <c r="C3196" s="1" t="n">
        <v>195440.24</v>
      </c>
      <c r="D3196" s="1" t="n">
        <v>209290.24</v>
      </c>
      <c r="E3196" s="1" t="n">
        <f aca="false">SUM(C3196:D3196)</f>
        <v>404730.48</v>
      </c>
    </row>
    <row r="3197" customFormat="false" ht="15" hidden="false" customHeight="false" outlineLevel="0" collapsed="false">
      <c r="A3197" s="0" t="s">
        <v>206</v>
      </c>
      <c r="B3197" s="0" t="s">
        <v>29</v>
      </c>
      <c r="C3197" s="1" t="n">
        <v>72363.13</v>
      </c>
      <c r="D3197" s="1" t="n">
        <v>92651.51</v>
      </c>
      <c r="E3197" s="1" t="n">
        <f aca="false">SUM(C3197:D3197)</f>
        <v>165014.64</v>
      </c>
    </row>
    <row r="3198" customFormat="false" ht="15" hidden="false" customHeight="false" outlineLevel="0" collapsed="false">
      <c r="A3198" s="0" t="s">
        <v>206</v>
      </c>
      <c r="B3198" s="0" t="s">
        <v>58</v>
      </c>
      <c r="C3198" s="1" t="n">
        <v>0</v>
      </c>
      <c r="D3198" s="1" t="n">
        <v>70407.69</v>
      </c>
      <c r="E3198" s="1" t="n">
        <f aca="false">SUM(C3198:D3198)</f>
        <v>70407.69</v>
      </c>
    </row>
    <row r="3199" customFormat="false" ht="15" hidden="false" customHeight="false" outlineLevel="0" collapsed="false">
      <c r="A3199" s="0" t="s">
        <v>198</v>
      </c>
      <c r="B3199" s="0" t="s">
        <v>98</v>
      </c>
      <c r="C3199" s="1" t="n">
        <v>0</v>
      </c>
      <c r="D3199" s="1" t="n">
        <v>23148.68</v>
      </c>
      <c r="E3199" s="1" t="n">
        <f aca="false">SUM(C3199:D3199)</f>
        <v>23148.68</v>
      </c>
    </row>
    <row r="3200" customFormat="false" ht="15" hidden="false" customHeight="false" outlineLevel="0" collapsed="false">
      <c r="A3200" s="0" t="s">
        <v>198</v>
      </c>
      <c r="B3200" s="0" t="s">
        <v>120</v>
      </c>
      <c r="C3200" s="1" t="n">
        <v>63836.14</v>
      </c>
      <c r="D3200" s="1" t="n">
        <v>26280.24</v>
      </c>
      <c r="E3200" s="1" t="n">
        <f aca="false">SUM(C3200:D3200)</f>
        <v>90116.38</v>
      </c>
    </row>
    <row r="3201" customFormat="false" ht="15" hidden="false" customHeight="false" outlineLevel="0" collapsed="false">
      <c r="A3201" s="0" t="s">
        <v>198</v>
      </c>
      <c r="B3201" s="0" t="s">
        <v>129</v>
      </c>
      <c r="C3201" s="1" t="n">
        <v>9094.43</v>
      </c>
      <c r="D3201" s="1" t="n">
        <v>16551.76</v>
      </c>
      <c r="E3201" s="1" t="n">
        <f aca="false">SUM(C3201:D3201)</f>
        <v>25646.19</v>
      </c>
    </row>
    <row r="3202" customFormat="false" ht="15" hidden="false" customHeight="false" outlineLevel="0" collapsed="false">
      <c r="A3202" s="0" t="s">
        <v>198</v>
      </c>
      <c r="B3202" s="0" t="s">
        <v>49</v>
      </c>
      <c r="C3202" s="1" t="n">
        <v>153367.52</v>
      </c>
      <c r="D3202" s="1" t="n">
        <v>121413.06</v>
      </c>
      <c r="E3202" s="1" t="n">
        <f aca="false">SUM(C3202:D3202)</f>
        <v>274780.58</v>
      </c>
    </row>
    <row r="3203" customFormat="false" ht="15" hidden="false" customHeight="false" outlineLevel="0" collapsed="false">
      <c r="A3203" s="0" t="s">
        <v>198</v>
      </c>
      <c r="B3203" s="0" t="s">
        <v>109</v>
      </c>
      <c r="C3203" s="1" t="n">
        <v>0</v>
      </c>
      <c r="D3203" s="1" t="n">
        <v>16093.7</v>
      </c>
      <c r="E3203" s="1" t="n">
        <f aca="false">SUM(C3203:D3203)</f>
        <v>16093.7</v>
      </c>
    </row>
    <row r="3204" customFormat="false" ht="15" hidden="false" customHeight="false" outlineLevel="0" collapsed="false">
      <c r="A3204" s="0" t="s">
        <v>198</v>
      </c>
      <c r="B3204" s="0" t="s">
        <v>89</v>
      </c>
      <c r="C3204" s="1" t="n">
        <v>12681.94</v>
      </c>
      <c r="D3204" s="1" t="n">
        <v>14862.1</v>
      </c>
      <c r="E3204" s="1" t="n">
        <f aca="false">SUM(C3204:D3204)</f>
        <v>27544.04</v>
      </c>
    </row>
    <row r="3205" customFormat="false" ht="15" hidden="false" customHeight="false" outlineLevel="0" collapsed="false">
      <c r="A3205" s="0" t="s">
        <v>198</v>
      </c>
      <c r="B3205" s="0" t="s">
        <v>36</v>
      </c>
      <c r="C3205" s="1" t="n">
        <v>2891.76</v>
      </c>
      <c r="D3205" s="1" t="n">
        <v>5289.98</v>
      </c>
      <c r="E3205" s="1" t="n">
        <f aca="false">SUM(C3205:D3205)</f>
        <v>8181.74</v>
      </c>
    </row>
    <row r="3206" customFormat="false" ht="15" hidden="false" customHeight="false" outlineLevel="0" collapsed="false">
      <c r="A3206" s="0" t="s">
        <v>198</v>
      </c>
      <c r="B3206" s="0" t="s">
        <v>124</v>
      </c>
      <c r="C3206" s="1" t="n">
        <v>0</v>
      </c>
      <c r="D3206" s="1" t="n">
        <v>9852.12</v>
      </c>
      <c r="E3206" s="1" t="n">
        <f aca="false">SUM(C3206:D3206)</f>
        <v>9852.12</v>
      </c>
    </row>
    <row r="3207" customFormat="false" ht="15" hidden="false" customHeight="false" outlineLevel="0" collapsed="false">
      <c r="A3207" s="0" t="s">
        <v>198</v>
      </c>
      <c r="B3207" s="0" t="s">
        <v>149</v>
      </c>
      <c r="C3207" s="1" t="n">
        <v>0</v>
      </c>
      <c r="D3207" s="1" t="n">
        <v>7294.58</v>
      </c>
      <c r="E3207" s="1" t="n">
        <f aca="false">SUM(C3207:D3207)</f>
        <v>7294.58</v>
      </c>
    </row>
    <row r="3208" customFormat="false" ht="15" hidden="false" customHeight="false" outlineLevel="0" collapsed="false">
      <c r="A3208" s="0" t="s">
        <v>198</v>
      </c>
      <c r="B3208" s="0" t="s">
        <v>94</v>
      </c>
      <c r="C3208" s="1" t="n">
        <v>256.16</v>
      </c>
      <c r="D3208" s="1" t="n">
        <v>0</v>
      </c>
      <c r="E3208" s="1" t="n">
        <f aca="false">SUM(C3208:D3208)</f>
        <v>256.16</v>
      </c>
    </row>
    <row r="3209" customFormat="false" ht="15" hidden="false" customHeight="false" outlineLevel="0" collapsed="false">
      <c r="A3209" s="0" t="s">
        <v>116</v>
      </c>
      <c r="B3209" s="0" t="s">
        <v>197</v>
      </c>
      <c r="C3209" s="1" t="n">
        <v>525035.56</v>
      </c>
      <c r="D3209" s="1" t="n">
        <v>117123.68</v>
      </c>
      <c r="E3209" s="1" t="n">
        <f aca="false">SUM(C3209:D3209)</f>
        <v>642159.24</v>
      </c>
    </row>
    <row r="3210" customFormat="false" ht="15" hidden="false" customHeight="false" outlineLevel="0" collapsed="false">
      <c r="A3210" s="0" t="s">
        <v>116</v>
      </c>
      <c r="B3210" s="0" t="s">
        <v>168</v>
      </c>
      <c r="C3210" s="1" t="n">
        <v>548811.7</v>
      </c>
      <c r="D3210" s="1" t="n">
        <v>346840</v>
      </c>
      <c r="E3210" s="1" t="n">
        <f aca="false">SUM(C3210:D3210)</f>
        <v>895651.7</v>
      </c>
    </row>
    <row r="3211" customFormat="false" ht="15" hidden="false" customHeight="false" outlineLevel="0" collapsed="false">
      <c r="A3211" s="0" t="s">
        <v>116</v>
      </c>
      <c r="B3211" s="0" t="s">
        <v>207</v>
      </c>
      <c r="C3211" s="1" t="n">
        <v>45720</v>
      </c>
      <c r="D3211" s="1" t="n">
        <v>29520</v>
      </c>
      <c r="E3211" s="1" t="n">
        <f aca="false">SUM(C3211:D3211)</f>
        <v>75240</v>
      </c>
    </row>
    <row r="3212" customFormat="false" ht="15" hidden="false" customHeight="false" outlineLevel="0" collapsed="false">
      <c r="A3212" s="0" t="s">
        <v>116</v>
      </c>
      <c r="B3212" s="0" t="s">
        <v>219</v>
      </c>
      <c r="C3212" s="1" t="n">
        <v>0</v>
      </c>
      <c r="D3212" s="1" t="n">
        <v>446916</v>
      </c>
      <c r="E3212" s="1" t="n">
        <f aca="false">SUM(C3212:D3212)</f>
        <v>446916</v>
      </c>
    </row>
    <row r="3213" customFormat="false" ht="15" hidden="false" customHeight="false" outlineLevel="0" collapsed="false">
      <c r="A3213" s="0" t="s">
        <v>116</v>
      </c>
      <c r="B3213" s="0" t="s">
        <v>259</v>
      </c>
      <c r="C3213" s="1" t="n">
        <v>88901.2</v>
      </c>
      <c r="D3213" s="1" t="n">
        <v>174200</v>
      </c>
      <c r="E3213" s="1" t="n">
        <f aca="false">SUM(C3213:D3213)</f>
        <v>263101.2</v>
      </c>
    </row>
    <row r="3214" customFormat="false" ht="15" hidden="false" customHeight="false" outlineLevel="0" collapsed="false">
      <c r="A3214" s="0" t="s">
        <v>116</v>
      </c>
      <c r="B3214" s="0" t="s">
        <v>152</v>
      </c>
      <c r="C3214" s="1" t="n">
        <v>38250</v>
      </c>
      <c r="D3214" s="1" t="n">
        <v>160083.37</v>
      </c>
      <c r="E3214" s="1" t="n">
        <f aca="false">SUM(C3214:D3214)</f>
        <v>198333.37</v>
      </c>
    </row>
    <row r="3215" customFormat="false" ht="15" hidden="false" customHeight="false" outlineLevel="0" collapsed="false">
      <c r="A3215" s="0" t="s">
        <v>116</v>
      </c>
      <c r="B3215" s="0" t="s">
        <v>51</v>
      </c>
      <c r="C3215" s="1" t="n">
        <v>18000</v>
      </c>
      <c r="D3215" s="1" t="n">
        <v>14600</v>
      </c>
      <c r="E3215" s="1" t="n">
        <f aca="false">SUM(C3215:D3215)</f>
        <v>32600</v>
      </c>
    </row>
    <row r="3216" customFormat="false" ht="15" hidden="false" customHeight="false" outlineLevel="0" collapsed="false">
      <c r="A3216" s="0" t="s">
        <v>116</v>
      </c>
      <c r="B3216" s="0" t="s">
        <v>127</v>
      </c>
      <c r="C3216" s="1" t="n">
        <v>363300</v>
      </c>
      <c r="D3216" s="1" t="n">
        <v>126600</v>
      </c>
      <c r="E3216" s="1" t="n">
        <f aca="false">SUM(C3216:D3216)</f>
        <v>489900</v>
      </c>
    </row>
    <row r="3217" customFormat="false" ht="15" hidden="false" customHeight="false" outlineLevel="0" collapsed="false">
      <c r="A3217" s="0" t="s">
        <v>116</v>
      </c>
      <c r="B3217" s="0" t="s">
        <v>151</v>
      </c>
      <c r="C3217" s="1" t="n">
        <v>18241</v>
      </c>
      <c r="D3217" s="1" t="n">
        <v>0</v>
      </c>
      <c r="E3217" s="1" t="n">
        <f aca="false">SUM(C3217:D3217)</f>
        <v>18241</v>
      </c>
    </row>
    <row r="3218" customFormat="false" ht="15" hidden="false" customHeight="false" outlineLevel="0" collapsed="false">
      <c r="A3218" s="0" t="s">
        <v>190</v>
      </c>
      <c r="B3218" s="0" t="s">
        <v>91</v>
      </c>
      <c r="C3218" s="1" t="n">
        <v>82514</v>
      </c>
      <c r="D3218" s="1" t="n">
        <v>57125</v>
      </c>
      <c r="E3218" s="1" t="n">
        <f aca="false">SUM(C3218:D3218)</f>
        <v>139639</v>
      </c>
    </row>
    <row r="3219" customFormat="false" ht="15" hidden="false" customHeight="false" outlineLevel="0" collapsed="false">
      <c r="A3219" s="0" t="s">
        <v>190</v>
      </c>
      <c r="B3219" s="0" t="s">
        <v>137</v>
      </c>
      <c r="C3219" s="1" t="n">
        <v>17003.99</v>
      </c>
      <c r="D3219" s="1" t="n">
        <v>10347.16</v>
      </c>
      <c r="E3219" s="1" t="n">
        <f aca="false">SUM(C3219:D3219)</f>
        <v>27351.15</v>
      </c>
    </row>
    <row r="3220" customFormat="false" ht="15" hidden="false" customHeight="false" outlineLevel="0" collapsed="false">
      <c r="A3220" s="0" t="s">
        <v>78</v>
      </c>
      <c r="B3220" s="0" t="s">
        <v>113</v>
      </c>
      <c r="C3220" s="1" t="n">
        <v>42343.78</v>
      </c>
      <c r="D3220" s="1" t="n">
        <v>65358</v>
      </c>
      <c r="E3220" s="1" t="n">
        <f aca="false">SUM(C3220:D3220)</f>
        <v>107701.78</v>
      </c>
    </row>
    <row r="3221" customFormat="false" ht="15" hidden="false" customHeight="false" outlineLevel="0" collapsed="false">
      <c r="A3221" s="0" t="s">
        <v>206</v>
      </c>
      <c r="B3221" s="0" t="s">
        <v>134</v>
      </c>
      <c r="C3221" s="1" t="n">
        <v>63405.06</v>
      </c>
      <c r="D3221" s="1" t="n">
        <v>15360</v>
      </c>
      <c r="E3221" s="1" t="n">
        <f aca="false">SUM(C3221:D3221)</f>
        <v>78765.06</v>
      </c>
    </row>
    <row r="3222" customFormat="false" ht="15" hidden="false" customHeight="false" outlineLevel="0" collapsed="false">
      <c r="A3222" s="0" t="s">
        <v>206</v>
      </c>
      <c r="B3222" s="0" t="s">
        <v>91</v>
      </c>
      <c r="C3222" s="1" t="n">
        <v>15335</v>
      </c>
      <c r="D3222" s="1" t="n">
        <v>0</v>
      </c>
      <c r="E3222" s="1" t="n">
        <f aca="false">SUM(C3222:D3222)</f>
        <v>15335</v>
      </c>
    </row>
    <row r="3223" customFormat="false" ht="15" hidden="false" customHeight="false" outlineLevel="0" collapsed="false">
      <c r="A3223" s="0" t="s">
        <v>206</v>
      </c>
      <c r="B3223" s="0" t="s">
        <v>157</v>
      </c>
      <c r="C3223" s="1" t="n">
        <v>217385</v>
      </c>
      <c r="D3223" s="1" t="n">
        <v>187495</v>
      </c>
      <c r="E3223" s="1" t="n">
        <f aca="false">SUM(C3223:D3223)</f>
        <v>404880</v>
      </c>
    </row>
    <row r="3224" customFormat="false" ht="15" hidden="false" customHeight="false" outlineLevel="0" collapsed="false">
      <c r="A3224" s="0" t="s">
        <v>206</v>
      </c>
      <c r="B3224" s="0" t="s">
        <v>50</v>
      </c>
      <c r="C3224" s="1" t="n">
        <v>17400</v>
      </c>
      <c r="D3224" s="1" t="n">
        <v>18190</v>
      </c>
      <c r="E3224" s="1" t="n">
        <f aca="false">SUM(C3224:D3224)</f>
        <v>35590</v>
      </c>
    </row>
    <row r="3225" customFormat="false" ht="15" hidden="false" customHeight="false" outlineLevel="0" collapsed="false">
      <c r="A3225" s="0" t="s">
        <v>122</v>
      </c>
      <c r="B3225" s="0" t="s">
        <v>40</v>
      </c>
      <c r="C3225" s="1" t="n">
        <v>187845.86</v>
      </c>
      <c r="D3225" s="1" t="n">
        <v>334939.58</v>
      </c>
      <c r="E3225" s="1" t="n">
        <f aca="false">SUM(C3225:D3225)</f>
        <v>522785.44</v>
      </c>
    </row>
    <row r="3226" customFormat="false" ht="15" hidden="false" customHeight="false" outlineLevel="0" collapsed="false">
      <c r="A3226" s="0" t="s">
        <v>190</v>
      </c>
      <c r="B3226" s="0" t="s">
        <v>96</v>
      </c>
      <c r="C3226" s="1" t="n">
        <v>0</v>
      </c>
      <c r="D3226" s="1" t="n">
        <v>32840</v>
      </c>
      <c r="E3226" s="1" t="n">
        <f aca="false">SUM(C3226:D3226)</f>
        <v>32840</v>
      </c>
    </row>
    <row r="3227" customFormat="false" ht="15" hidden="false" customHeight="false" outlineLevel="0" collapsed="false">
      <c r="A3227" s="0" t="s">
        <v>117</v>
      </c>
      <c r="B3227" s="0" t="s">
        <v>145</v>
      </c>
      <c r="C3227" s="1" t="n">
        <v>7228.5</v>
      </c>
      <c r="D3227" s="1" t="n">
        <v>0</v>
      </c>
      <c r="E3227" s="1" t="n">
        <f aca="false">SUM(C3227:D3227)</f>
        <v>7228.5</v>
      </c>
    </row>
    <row r="3228" customFormat="false" ht="15" hidden="false" customHeight="false" outlineLevel="0" collapsed="false">
      <c r="A3228" s="0" t="s">
        <v>148</v>
      </c>
      <c r="B3228" s="0" t="s">
        <v>91</v>
      </c>
      <c r="C3228" s="1" t="n">
        <v>131700</v>
      </c>
      <c r="D3228" s="1" t="n">
        <v>151700</v>
      </c>
      <c r="E3228" s="1" t="n">
        <f aca="false">SUM(C3228:D3228)</f>
        <v>283400</v>
      </c>
    </row>
    <row r="3229" customFormat="false" ht="15" hidden="false" customHeight="false" outlineLevel="0" collapsed="false">
      <c r="A3229" s="0" t="s">
        <v>78</v>
      </c>
      <c r="B3229" s="0" t="s">
        <v>282</v>
      </c>
      <c r="C3229" s="1" t="n">
        <v>0</v>
      </c>
      <c r="D3229" s="1" t="n">
        <v>109227.34</v>
      </c>
      <c r="E3229" s="1" t="n">
        <f aca="false">SUM(C3229:D3229)</f>
        <v>109227.34</v>
      </c>
    </row>
    <row r="3230" customFormat="false" ht="15" hidden="false" customHeight="false" outlineLevel="0" collapsed="false">
      <c r="A3230" s="0" t="s">
        <v>116</v>
      </c>
      <c r="B3230" s="0" t="s">
        <v>87</v>
      </c>
      <c r="C3230" s="1" t="n">
        <v>20435.59</v>
      </c>
      <c r="D3230" s="1" t="n">
        <v>20756.34</v>
      </c>
      <c r="E3230" s="1" t="n">
        <f aca="false">SUM(C3230:D3230)</f>
        <v>41191.93</v>
      </c>
    </row>
    <row r="3231" customFormat="false" ht="15" hidden="false" customHeight="false" outlineLevel="0" collapsed="false">
      <c r="A3231" s="0" t="s">
        <v>238</v>
      </c>
      <c r="B3231" s="0" t="s">
        <v>47</v>
      </c>
      <c r="C3231" s="1" t="n">
        <v>26750.49</v>
      </c>
      <c r="D3231" s="1" t="n">
        <v>23465</v>
      </c>
      <c r="E3231" s="1" t="n">
        <f aca="false">SUM(C3231:D3231)</f>
        <v>50215.49</v>
      </c>
    </row>
    <row r="3232" customFormat="false" ht="15" hidden="false" customHeight="false" outlineLevel="0" collapsed="false">
      <c r="A3232" s="0" t="s">
        <v>238</v>
      </c>
      <c r="B3232" s="0" t="s">
        <v>81</v>
      </c>
      <c r="C3232" s="1" t="n">
        <v>53875.57</v>
      </c>
      <c r="D3232" s="1" t="n">
        <v>8608.83</v>
      </c>
      <c r="E3232" s="1" t="n">
        <f aca="false">SUM(C3232:D3232)</f>
        <v>62484.4</v>
      </c>
    </row>
    <row r="3233" customFormat="false" ht="15" hidden="false" customHeight="false" outlineLevel="0" collapsed="false">
      <c r="A3233" s="0" t="s">
        <v>238</v>
      </c>
      <c r="B3233" s="0" t="s">
        <v>9</v>
      </c>
      <c r="C3233" s="1" t="n">
        <v>378717.27</v>
      </c>
      <c r="D3233" s="1" t="n">
        <v>398240.55</v>
      </c>
      <c r="E3233" s="1" t="n">
        <f aca="false">SUM(C3233:D3233)</f>
        <v>776957.82</v>
      </c>
    </row>
    <row r="3234" customFormat="false" ht="15" hidden="false" customHeight="false" outlineLevel="0" collapsed="false">
      <c r="A3234" s="0" t="s">
        <v>238</v>
      </c>
      <c r="B3234" s="0" t="s">
        <v>73</v>
      </c>
      <c r="C3234" s="1" t="n">
        <v>23044.32</v>
      </c>
      <c r="D3234" s="1" t="n">
        <v>41258.24</v>
      </c>
      <c r="E3234" s="1" t="n">
        <f aca="false">SUM(C3234:D3234)</f>
        <v>64302.56</v>
      </c>
    </row>
    <row r="3235" customFormat="false" ht="15" hidden="false" customHeight="false" outlineLevel="0" collapsed="false">
      <c r="A3235" s="0" t="s">
        <v>238</v>
      </c>
      <c r="B3235" s="0" t="s">
        <v>36</v>
      </c>
      <c r="C3235" s="1" t="n">
        <v>0</v>
      </c>
      <c r="D3235" s="1" t="n">
        <v>8853.14</v>
      </c>
      <c r="E3235" s="1" t="n">
        <f aca="false">SUM(C3235:D3235)</f>
        <v>8853.14</v>
      </c>
    </row>
    <row r="3236" customFormat="false" ht="15" hidden="false" customHeight="false" outlineLevel="0" collapsed="false">
      <c r="A3236" s="0" t="s">
        <v>238</v>
      </c>
      <c r="B3236" s="0" t="s">
        <v>21</v>
      </c>
      <c r="C3236" s="1" t="n">
        <v>114051.15</v>
      </c>
      <c r="D3236" s="1" t="n">
        <v>84477.5</v>
      </c>
      <c r="E3236" s="1" t="n">
        <f aca="false">SUM(C3236:D3236)</f>
        <v>198528.65</v>
      </c>
    </row>
    <row r="3237" customFormat="false" ht="15" hidden="false" customHeight="false" outlineLevel="0" collapsed="false">
      <c r="A3237" s="0" t="s">
        <v>238</v>
      </c>
      <c r="B3237" s="0" t="s">
        <v>49</v>
      </c>
      <c r="C3237" s="1" t="n">
        <v>0</v>
      </c>
      <c r="D3237" s="1" t="n">
        <v>15527.72</v>
      </c>
      <c r="E3237" s="1" t="n">
        <f aca="false">SUM(C3237:D3237)</f>
        <v>15527.72</v>
      </c>
    </row>
    <row r="3238" customFormat="false" ht="15" hidden="false" customHeight="false" outlineLevel="0" collapsed="false">
      <c r="A3238" s="0" t="s">
        <v>238</v>
      </c>
      <c r="B3238" s="0" t="s">
        <v>91</v>
      </c>
      <c r="C3238" s="1" t="n">
        <v>675221.07</v>
      </c>
      <c r="D3238" s="1" t="n">
        <v>152688.18</v>
      </c>
      <c r="E3238" s="1" t="n">
        <f aca="false">SUM(C3238:D3238)</f>
        <v>827909.25</v>
      </c>
    </row>
    <row r="3239" customFormat="false" ht="15" hidden="false" customHeight="false" outlineLevel="0" collapsed="false">
      <c r="A3239" s="0" t="s">
        <v>238</v>
      </c>
      <c r="B3239" s="0" t="s">
        <v>123</v>
      </c>
      <c r="C3239" s="1" t="n">
        <v>607136.06</v>
      </c>
      <c r="D3239" s="1" t="n">
        <v>28994.14</v>
      </c>
      <c r="E3239" s="1" t="n">
        <f aca="false">SUM(C3239:D3239)</f>
        <v>636130.2</v>
      </c>
    </row>
    <row r="3240" customFormat="false" ht="15" hidden="false" customHeight="false" outlineLevel="0" collapsed="false">
      <c r="A3240" s="0" t="s">
        <v>238</v>
      </c>
      <c r="B3240" s="0" t="s">
        <v>80</v>
      </c>
      <c r="C3240" s="1" t="n">
        <v>8315.53</v>
      </c>
      <c r="D3240" s="1" t="n">
        <v>0</v>
      </c>
      <c r="E3240" s="1" t="n">
        <f aca="false">SUM(C3240:D3240)</f>
        <v>8315.53</v>
      </c>
    </row>
    <row r="3241" customFormat="false" ht="15" hidden="false" customHeight="false" outlineLevel="0" collapsed="false">
      <c r="A3241" s="0" t="s">
        <v>238</v>
      </c>
      <c r="B3241" s="0" t="s">
        <v>57</v>
      </c>
      <c r="C3241" s="1" t="n">
        <v>3071.73</v>
      </c>
      <c r="D3241" s="1" t="n">
        <v>173000.46</v>
      </c>
      <c r="E3241" s="1" t="n">
        <f aca="false">SUM(C3241:D3241)</f>
        <v>176072.19</v>
      </c>
    </row>
    <row r="3242" customFormat="false" ht="15" hidden="false" customHeight="false" outlineLevel="0" collapsed="false">
      <c r="A3242" s="0" t="s">
        <v>238</v>
      </c>
      <c r="B3242" s="0" t="s">
        <v>29</v>
      </c>
      <c r="C3242" s="1" t="n">
        <v>195785.26</v>
      </c>
      <c r="D3242" s="1" t="n">
        <v>242172.9</v>
      </c>
      <c r="E3242" s="1" t="n">
        <f aca="false">SUM(C3242:D3242)</f>
        <v>437958.16</v>
      </c>
    </row>
    <row r="3243" customFormat="false" ht="15" hidden="false" customHeight="false" outlineLevel="0" collapsed="false">
      <c r="A3243" s="0" t="s">
        <v>78</v>
      </c>
      <c r="B3243" s="0" t="s">
        <v>63</v>
      </c>
      <c r="C3243" s="1" t="n">
        <v>596135.19</v>
      </c>
      <c r="D3243" s="1" t="n">
        <v>594514.92</v>
      </c>
      <c r="E3243" s="1" t="n">
        <f aca="false">SUM(C3243:D3243)</f>
        <v>1190650.11</v>
      </c>
    </row>
    <row r="3244" customFormat="false" ht="15" hidden="false" customHeight="false" outlineLevel="0" collapsed="false">
      <c r="A3244" s="0" t="s">
        <v>78</v>
      </c>
      <c r="B3244" s="0" t="s">
        <v>221</v>
      </c>
      <c r="C3244" s="1" t="n">
        <v>57370.58</v>
      </c>
      <c r="D3244" s="1" t="n">
        <v>2322</v>
      </c>
      <c r="E3244" s="1" t="n">
        <f aca="false">SUM(C3244:D3244)</f>
        <v>59692.58</v>
      </c>
    </row>
    <row r="3245" customFormat="false" ht="15" hidden="false" customHeight="false" outlineLevel="0" collapsed="false">
      <c r="A3245" s="0" t="s">
        <v>78</v>
      </c>
      <c r="B3245" s="0" t="s">
        <v>246</v>
      </c>
      <c r="C3245" s="1" t="n">
        <v>0</v>
      </c>
      <c r="D3245" s="1" t="n">
        <v>1200.11</v>
      </c>
      <c r="E3245" s="1" t="n">
        <f aca="false">SUM(C3245:D3245)</f>
        <v>1200.11</v>
      </c>
    </row>
    <row r="3246" customFormat="false" ht="15" hidden="false" customHeight="false" outlineLevel="0" collapsed="false">
      <c r="A3246" s="0" t="s">
        <v>186</v>
      </c>
      <c r="B3246" s="0" t="s">
        <v>96</v>
      </c>
      <c r="C3246" s="1" t="n">
        <v>98750</v>
      </c>
      <c r="D3246" s="1" t="n">
        <v>109513.75</v>
      </c>
      <c r="E3246" s="1" t="n">
        <f aca="false">SUM(C3246:D3246)</f>
        <v>208263.75</v>
      </c>
    </row>
    <row r="3247" customFormat="false" ht="15" hidden="false" customHeight="false" outlineLevel="0" collapsed="false">
      <c r="A3247" s="0" t="s">
        <v>156</v>
      </c>
      <c r="B3247" s="0" t="s">
        <v>137</v>
      </c>
      <c r="C3247" s="1" t="n">
        <v>0</v>
      </c>
      <c r="D3247" s="1" t="n">
        <v>20407.3</v>
      </c>
      <c r="E3247" s="1" t="n">
        <f aca="false">SUM(C3247:D3247)</f>
        <v>20407.3</v>
      </c>
    </row>
    <row r="3248" customFormat="false" ht="15" hidden="false" customHeight="false" outlineLevel="0" collapsed="false">
      <c r="A3248" s="0" t="s">
        <v>156</v>
      </c>
      <c r="B3248" s="0" t="s">
        <v>47</v>
      </c>
      <c r="C3248" s="1" t="n">
        <v>0</v>
      </c>
      <c r="D3248" s="1" t="n">
        <v>71733.66</v>
      </c>
      <c r="E3248" s="1" t="n">
        <f aca="false">SUM(C3248:D3248)</f>
        <v>71733.66</v>
      </c>
    </row>
    <row r="3249" customFormat="false" ht="15" hidden="false" customHeight="false" outlineLevel="0" collapsed="false">
      <c r="A3249" s="0" t="s">
        <v>167</v>
      </c>
      <c r="B3249" s="0" t="s">
        <v>30</v>
      </c>
      <c r="C3249" s="1" t="n">
        <v>45495.92</v>
      </c>
      <c r="D3249" s="1" t="n">
        <v>115416.25</v>
      </c>
      <c r="E3249" s="1" t="n">
        <f aca="false">SUM(C3249:D3249)</f>
        <v>160912.17</v>
      </c>
    </row>
    <row r="3250" customFormat="false" ht="15" hidden="false" customHeight="false" outlineLevel="0" collapsed="false">
      <c r="A3250" s="0" t="s">
        <v>160</v>
      </c>
      <c r="B3250" s="0" t="s">
        <v>91</v>
      </c>
      <c r="C3250" s="1" t="n">
        <v>173886.08</v>
      </c>
      <c r="D3250" s="1" t="n">
        <v>188292.71</v>
      </c>
      <c r="E3250" s="1" t="n">
        <f aca="false">SUM(C3250:D3250)</f>
        <v>362178.79</v>
      </c>
    </row>
    <row r="3251" customFormat="false" ht="15" hidden="false" customHeight="false" outlineLevel="0" collapsed="false">
      <c r="A3251" s="0" t="s">
        <v>160</v>
      </c>
      <c r="B3251" s="0" t="s">
        <v>47</v>
      </c>
      <c r="C3251" s="1" t="n">
        <v>60257.72</v>
      </c>
      <c r="D3251" s="1" t="n">
        <v>303233.72</v>
      </c>
      <c r="E3251" s="1" t="n">
        <f aca="false">SUM(C3251:D3251)</f>
        <v>363491.44</v>
      </c>
    </row>
    <row r="3252" customFormat="false" ht="15" hidden="false" customHeight="false" outlineLevel="0" collapsed="false">
      <c r="A3252" s="0" t="s">
        <v>192</v>
      </c>
      <c r="B3252" s="0" t="s">
        <v>28</v>
      </c>
      <c r="C3252" s="1" t="n">
        <v>342980.04</v>
      </c>
      <c r="D3252" s="1" t="n">
        <v>6615.95</v>
      </c>
      <c r="E3252" s="1" t="n">
        <f aca="false">SUM(C3252:D3252)</f>
        <v>349595.99</v>
      </c>
    </row>
    <row r="3253" customFormat="false" ht="15" hidden="false" customHeight="false" outlineLevel="0" collapsed="false">
      <c r="A3253" s="0" t="s">
        <v>192</v>
      </c>
      <c r="B3253" s="0" t="s">
        <v>6</v>
      </c>
      <c r="C3253" s="1" t="n">
        <v>456393.83</v>
      </c>
      <c r="D3253" s="1" t="n">
        <v>309767.98</v>
      </c>
      <c r="E3253" s="1" t="n">
        <f aca="false">SUM(C3253:D3253)</f>
        <v>766161.81</v>
      </c>
    </row>
    <row r="3254" customFormat="false" ht="15" hidden="false" customHeight="false" outlineLevel="0" collapsed="false">
      <c r="A3254" s="0" t="s">
        <v>78</v>
      </c>
      <c r="B3254" s="0" t="s">
        <v>259</v>
      </c>
      <c r="C3254" s="1" t="n">
        <v>255000</v>
      </c>
      <c r="D3254" s="1" t="n">
        <v>0</v>
      </c>
      <c r="E3254" s="1" t="n">
        <f aca="false">SUM(C3254:D3254)</f>
        <v>255000</v>
      </c>
    </row>
    <row r="3255" customFormat="false" ht="15" hidden="false" customHeight="false" outlineLevel="0" collapsed="false">
      <c r="A3255" s="0" t="s">
        <v>78</v>
      </c>
      <c r="B3255" s="0" t="s">
        <v>143</v>
      </c>
      <c r="C3255" s="1" t="n">
        <v>0</v>
      </c>
      <c r="D3255" s="1" t="n">
        <v>35210</v>
      </c>
      <c r="E3255" s="1" t="n">
        <f aca="false">SUM(C3255:D3255)</f>
        <v>35210</v>
      </c>
    </row>
    <row r="3256" customFormat="false" ht="15" hidden="false" customHeight="false" outlineLevel="0" collapsed="false">
      <c r="A3256" s="0" t="s">
        <v>78</v>
      </c>
      <c r="B3256" s="0" t="s">
        <v>191</v>
      </c>
      <c r="C3256" s="1" t="n">
        <v>74647.89</v>
      </c>
      <c r="D3256" s="1" t="n">
        <v>140310.96</v>
      </c>
      <c r="E3256" s="1" t="n">
        <f aca="false">SUM(C3256:D3256)</f>
        <v>214958.85</v>
      </c>
    </row>
    <row r="3257" customFormat="false" ht="15" hidden="false" customHeight="false" outlineLevel="0" collapsed="false">
      <c r="A3257" s="0" t="s">
        <v>281</v>
      </c>
      <c r="B3257" s="0" t="s">
        <v>47</v>
      </c>
      <c r="C3257" s="1" t="n">
        <v>46565.79</v>
      </c>
      <c r="D3257" s="1" t="n">
        <v>126771.03</v>
      </c>
      <c r="E3257" s="1" t="n">
        <f aca="false">SUM(C3257:D3257)</f>
        <v>173336.82</v>
      </c>
    </row>
    <row r="3258" customFormat="false" ht="15" hidden="false" customHeight="false" outlineLevel="0" collapsed="false">
      <c r="A3258" s="0" t="s">
        <v>116</v>
      </c>
      <c r="B3258" s="0" t="s">
        <v>221</v>
      </c>
      <c r="C3258" s="1" t="n">
        <v>0</v>
      </c>
      <c r="D3258" s="1" t="n">
        <v>34619.21</v>
      </c>
      <c r="E3258" s="1" t="n">
        <f aca="false">SUM(C3258:D3258)</f>
        <v>34619.21</v>
      </c>
    </row>
    <row r="3259" customFormat="false" ht="15" hidden="false" customHeight="false" outlineLevel="0" collapsed="false">
      <c r="A3259" s="0" t="s">
        <v>114</v>
      </c>
      <c r="B3259" s="0" t="s">
        <v>8</v>
      </c>
      <c r="C3259" s="1" t="n">
        <v>105039.58</v>
      </c>
      <c r="D3259" s="1" t="n">
        <v>95483.17</v>
      </c>
      <c r="E3259" s="1" t="n">
        <f aca="false">SUM(C3259:D3259)</f>
        <v>200522.75</v>
      </c>
    </row>
    <row r="3260" customFormat="false" ht="15" hidden="false" customHeight="false" outlineLevel="0" collapsed="false">
      <c r="A3260" s="0" t="s">
        <v>114</v>
      </c>
      <c r="B3260" s="0" t="s">
        <v>29</v>
      </c>
      <c r="C3260" s="1" t="n">
        <v>56740.05</v>
      </c>
      <c r="D3260" s="1" t="n">
        <v>58817.16</v>
      </c>
      <c r="E3260" s="1" t="n">
        <f aca="false">SUM(C3260:D3260)</f>
        <v>115557.21</v>
      </c>
    </row>
    <row r="3261" customFormat="false" ht="15" hidden="false" customHeight="false" outlineLevel="0" collapsed="false">
      <c r="A3261" s="0" t="s">
        <v>114</v>
      </c>
      <c r="B3261" s="0" t="s">
        <v>86</v>
      </c>
      <c r="C3261" s="1" t="n">
        <v>59947.47</v>
      </c>
      <c r="D3261" s="1" t="n">
        <v>260368.03</v>
      </c>
      <c r="E3261" s="1" t="n">
        <f aca="false">SUM(C3261:D3261)</f>
        <v>320315.5</v>
      </c>
    </row>
    <row r="3262" customFormat="false" ht="15" hidden="false" customHeight="false" outlineLevel="0" collapsed="false">
      <c r="A3262" s="0" t="s">
        <v>114</v>
      </c>
      <c r="B3262" s="0" t="s">
        <v>96</v>
      </c>
      <c r="C3262" s="1" t="n">
        <v>195309.8</v>
      </c>
      <c r="D3262" s="1" t="n">
        <v>105792</v>
      </c>
      <c r="E3262" s="1" t="n">
        <f aca="false">SUM(C3262:D3262)</f>
        <v>301101.8</v>
      </c>
    </row>
    <row r="3263" customFormat="false" ht="15" hidden="false" customHeight="false" outlineLevel="0" collapsed="false">
      <c r="A3263" s="0" t="s">
        <v>114</v>
      </c>
      <c r="B3263" s="0" t="s">
        <v>85</v>
      </c>
      <c r="C3263" s="1" t="n">
        <v>0</v>
      </c>
      <c r="D3263" s="1" t="n">
        <v>3680.97</v>
      </c>
      <c r="E3263" s="1" t="n">
        <f aca="false">SUM(C3263:D3263)</f>
        <v>3680.97</v>
      </c>
    </row>
    <row r="3264" customFormat="false" ht="15" hidden="false" customHeight="false" outlineLevel="0" collapsed="false">
      <c r="A3264" s="0" t="s">
        <v>114</v>
      </c>
      <c r="B3264" s="0" t="s">
        <v>6</v>
      </c>
      <c r="C3264" s="1" t="n">
        <v>306619.27</v>
      </c>
      <c r="D3264" s="1" t="n">
        <v>490715.93</v>
      </c>
      <c r="E3264" s="1" t="n">
        <f aca="false">SUM(C3264:D3264)</f>
        <v>797335.2</v>
      </c>
    </row>
    <row r="3265" customFormat="false" ht="15" hidden="false" customHeight="false" outlineLevel="0" collapsed="false">
      <c r="A3265" s="0" t="s">
        <v>114</v>
      </c>
      <c r="B3265" s="0" t="s">
        <v>13</v>
      </c>
      <c r="C3265" s="1" t="n">
        <v>0</v>
      </c>
      <c r="D3265" s="1" t="n">
        <v>5356.45</v>
      </c>
      <c r="E3265" s="1" t="n">
        <f aca="false">SUM(C3265:D3265)</f>
        <v>5356.45</v>
      </c>
    </row>
    <row r="3266" customFormat="false" ht="15" hidden="false" customHeight="false" outlineLevel="0" collapsed="false">
      <c r="A3266" s="0" t="s">
        <v>114</v>
      </c>
      <c r="B3266" s="0" t="s">
        <v>94</v>
      </c>
      <c r="C3266" s="1" t="n">
        <v>11057.52</v>
      </c>
      <c r="D3266" s="1" t="n">
        <v>3106.36</v>
      </c>
      <c r="E3266" s="1" t="n">
        <f aca="false">SUM(C3266:D3266)</f>
        <v>14163.88</v>
      </c>
    </row>
    <row r="3267" customFormat="false" ht="15" hidden="false" customHeight="false" outlineLevel="0" collapsed="false">
      <c r="A3267" s="0" t="s">
        <v>114</v>
      </c>
      <c r="B3267" s="0" t="s">
        <v>57</v>
      </c>
      <c r="C3267" s="1" t="n">
        <v>3470</v>
      </c>
      <c r="D3267" s="1" t="n">
        <v>91789.94</v>
      </c>
      <c r="E3267" s="1" t="n">
        <f aca="false">SUM(C3267:D3267)</f>
        <v>95259.94</v>
      </c>
    </row>
    <row r="3268" customFormat="false" ht="15" hidden="false" customHeight="false" outlineLevel="0" collapsed="false">
      <c r="A3268" s="0" t="s">
        <v>114</v>
      </c>
      <c r="B3268" s="0" t="s">
        <v>129</v>
      </c>
      <c r="C3268" s="1" t="n">
        <v>13059.64</v>
      </c>
      <c r="D3268" s="1" t="n">
        <v>0</v>
      </c>
      <c r="E3268" s="1" t="n">
        <f aca="false">SUM(C3268:D3268)</f>
        <v>13059.64</v>
      </c>
    </row>
    <row r="3269" customFormat="false" ht="15" hidden="false" customHeight="false" outlineLevel="0" collapsed="false">
      <c r="A3269" s="0" t="s">
        <v>114</v>
      </c>
      <c r="B3269" s="0" t="s">
        <v>46</v>
      </c>
      <c r="C3269" s="1" t="n">
        <v>0</v>
      </c>
      <c r="D3269" s="1" t="n">
        <v>6136.81</v>
      </c>
      <c r="E3269" s="1" t="n">
        <f aca="false">SUM(C3269:D3269)</f>
        <v>6136.81</v>
      </c>
    </row>
    <row r="3270" customFormat="false" ht="15" hidden="false" customHeight="false" outlineLevel="0" collapsed="false">
      <c r="A3270" s="0" t="s">
        <v>114</v>
      </c>
      <c r="B3270" s="0" t="s">
        <v>67</v>
      </c>
      <c r="C3270" s="1" t="n">
        <v>0</v>
      </c>
      <c r="D3270" s="1" t="n">
        <v>2797.2</v>
      </c>
      <c r="E3270" s="1" t="n">
        <f aca="false">SUM(C3270:D3270)</f>
        <v>2797.2</v>
      </c>
    </row>
    <row r="3271" customFormat="false" ht="15" hidden="false" customHeight="false" outlineLevel="0" collapsed="false">
      <c r="A3271" s="0" t="s">
        <v>114</v>
      </c>
      <c r="B3271" s="0" t="s">
        <v>27</v>
      </c>
      <c r="C3271" s="1" t="n">
        <v>0</v>
      </c>
      <c r="D3271" s="1" t="n">
        <v>680</v>
      </c>
      <c r="E3271" s="1" t="n">
        <f aca="false">SUM(C3271:D3271)</f>
        <v>680</v>
      </c>
    </row>
    <row r="3272" customFormat="false" ht="15" hidden="false" customHeight="false" outlineLevel="0" collapsed="false">
      <c r="A3272" s="0" t="s">
        <v>117</v>
      </c>
      <c r="B3272" s="0" t="s">
        <v>74</v>
      </c>
      <c r="C3272" s="1" t="n">
        <v>203064.97</v>
      </c>
      <c r="D3272" s="1" t="n">
        <v>258714.92</v>
      </c>
      <c r="E3272" s="1" t="n">
        <f aca="false">SUM(C3272:D3272)</f>
        <v>461779.89</v>
      </c>
    </row>
    <row r="3273" customFormat="false" ht="15" hidden="false" customHeight="false" outlineLevel="0" collapsed="false">
      <c r="A3273" s="0" t="s">
        <v>117</v>
      </c>
      <c r="B3273" s="0" t="s">
        <v>121</v>
      </c>
      <c r="C3273" s="1" t="n">
        <v>4337.08</v>
      </c>
      <c r="D3273" s="1" t="n">
        <v>0</v>
      </c>
      <c r="E3273" s="1" t="n">
        <f aca="false">SUM(C3273:D3273)</f>
        <v>4337.08</v>
      </c>
    </row>
    <row r="3274" customFormat="false" ht="15" hidden="false" customHeight="false" outlineLevel="0" collapsed="false">
      <c r="A3274" s="0" t="s">
        <v>198</v>
      </c>
      <c r="B3274" s="0" t="s">
        <v>102</v>
      </c>
      <c r="C3274" s="1" t="n">
        <v>9533.76</v>
      </c>
      <c r="D3274" s="1" t="n">
        <v>0</v>
      </c>
      <c r="E3274" s="1" t="n">
        <f aca="false">SUM(C3274:D3274)</f>
        <v>9533.76</v>
      </c>
    </row>
    <row r="3275" customFormat="false" ht="15" hidden="false" customHeight="false" outlineLevel="0" collapsed="false">
      <c r="A3275" s="0" t="s">
        <v>198</v>
      </c>
      <c r="B3275" s="0" t="s">
        <v>12</v>
      </c>
      <c r="C3275" s="1" t="n">
        <v>7114.64</v>
      </c>
      <c r="D3275" s="1" t="n">
        <v>0</v>
      </c>
      <c r="E3275" s="1" t="n">
        <f aca="false">SUM(C3275:D3275)</f>
        <v>7114.64</v>
      </c>
    </row>
    <row r="3276" customFormat="false" ht="15" hidden="false" customHeight="false" outlineLevel="0" collapsed="false">
      <c r="A3276" s="0" t="s">
        <v>198</v>
      </c>
      <c r="B3276" s="0" t="s">
        <v>88</v>
      </c>
      <c r="C3276" s="1" t="n">
        <v>18107.39</v>
      </c>
      <c r="D3276" s="1" t="n">
        <v>85469.23</v>
      </c>
      <c r="E3276" s="1" t="n">
        <f aca="false">SUM(C3276:D3276)</f>
        <v>103576.62</v>
      </c>
    </row>
    <row r="3277" customFormat="false" ht="15" hidden="false" customHeight="false" outlineLevel="0" collapsed="false">
      <c r="A3277" s="0" t="s">
        <v>90</v>
      </c>
      <c r="B3277" s="0" t="s">
        <v>39</v>
      </c>
      <c r="C3277" s="1" t="n">
        <v>57600</v>
      </c>
      <c r="D3277" s="1" t="n">
        <v>0</v>
      </c>
      <c r="E3277" s="1" t="n">
        <f aca="false">SUM(C3277:D3277)</f>
        <v>57600</v>
      </c>
    </row>
    <row r="3278" customFormat="false" ht="15" hidden="false" customHeight="false" outlineLevel="0" collapsed="false">
      <c r="A3278" s="0" t="s">
        <v>90</v>
      </c>
      <c r="B3278" s="0" t="s">
        <v>38</v>
      </c>
      <c r="C3278" s="1" t="n">
        <v>58920</v>
      </c>
      <c r="D3278" s="1" t="n">
        <v>38574.88</v>
      </c>
      <c r="E3278" s="1" t="n">
        <f aca="false">SUM(C3278:D3278)</f>
        <v>97494.88</v>
      </c>
    </row>
    <row r="3279" customFormat="false" ht="15" hidden="false" customHeight="false" outlineLevel="0" collapsed="false">
      <c r="A3279" s="0" t="s">
        <v>165</v>
      </c>
      <c r="B3279" s="0" t="s">
        <v>70</v>
      </c>
      <c r="C3279" s="1" t="n">
        <v>227010.87</v>
      </c>
      <c r="D3279" s="1" t="n">
        <v>199803.1</v>
      </c>
      <c r="E3279" s="1" t="n">
        <f aca="false">SUM(C3279:D3279)</f>
        <v>426813.97</v>
      </c>
    </row>
    <row r="3280" customFormat="false" ht="15" hidden="false" customHeight="false" outlineLevel="0" collapsed="false">
      <c r="A3280" s="0" t="s">
        <v>171</v>
      </c>
      <c r="B3280" s="0" t="s">
        <v>6</v>
      </c>
      <c r="C3280" s="1" t="n">
        <v>145582.2</v>
      </c>
      <c r="D3280" s="1" t="n">
        <v>81742.59</v>
      </c>
      <c r="E3280" s="1" t="n">
        <f aca="false">SUM(C3280:D3280)</f>
        <v>227324.79</v>
      </c>
    </row>
    <row r="3281" customFormat="false" ht="15" hidden="false" customHeight="false" outlineLevel="0" collapsed="false">
      <c r="A3281" s="0" t="s">
        <v>171</v>
      </c>
      <c r="B3281" s="0" t="s">
        <v>9</v>
      </c>
      <c r="C3281" s="1" t="n">
        <v>77250.83</v>
      </c>
      <c r="D3281" s="1" t="n">
        <v>71308.68</v>
      </c>
      <c r="E3281" s="1" t="n">
        <f aca="false">SUM(C3281:D3281)</f>
        <v>148559.51</v>
      </c>
    </row>
    <row r="3282" customFormat="false" ht="15" hidden="false" customHeight="false" outlineLevel="0" collapsed="false">
      <c r="A3282" s="0" t="s">
        <v>171</v>
      </c>
      <c r="B3282" s="0" t="s">
        <v>11</v>
      </c>
      <c r="C3282" s="1" t="n">
        <v>60388.06</v>
      </c>
      <c r="D3282" s="1" t="n">
        <v>214523.46</v>
      </c>
      <c r="E3282" s="1" t="n">
        <f aca="false">SUM(C3282:D3282)</f>
        <v>274911.52</v>
      </c>
    </row>
    <row r="3283" customFormat="false" ht="15" hidden="false" customHeight="false" outlineLevel="0" collapsed="false">
      <c r="A3283" s="0" t="s">
        <v>171</v>
      </c>
      <c r="B3283" s="0" t="s">
        <v>68</v>
      </c>
      <c r="C3283" s="1" t="n">
        <v>41045.38</v>
      </c>
      <c r="D3283" s="1" t="n">
        <v>41656.78</v>
      </c>
      <c r="E3283" s="1" t="n">
        <f aca="false">SUM(C3283:D3283)</f>
        <v>82702.16</v>
      </c>
    </row>
    <row r="3284" customFormat="false" ht="15" hidden="false" customHeight="false" outlineLevel="0" collapsed="false">
      <c r="A3284" s="0" t="s">
        <v>171</v>
      </c>
      <c r="B3284" s="0" t="s">
        <v>73</v>
      </c>
      <c r="C3284" s="1" t="n">
        <v>22197.06</v>
      </c>
      <c r="D3284" s="1" t="n">
        <v>82747.14</v>
      </c>
      <c r="E3284" s="1" t="n">
        <f aca="false">SUM(C3284:D3284)</f>
        <v>104944.2</v>
      </c>
    </row>
    <row r="3285" customFormat="false" ht="15" hidden="false" customHeight="false" outlineLevel="0" collapsed="false">
      <c r="A3285" s="0" t="s">
        <v>171</v>
      </c>
      <c r="B3285" s="0" t="s">
        <v>8</v>
      </c>
      <c r="C3285" s="1" t="n">
        <v>182293.05</v>
      </c>
      <c r="D3285" s="1" t="n">
        <v>34910.38</v>
      </c>
      <c r="E3285" s="1" t="n">
        <f aca="false">SUM(C3285:D3285)</f>
        <v>217203.43</v>
      </c>
    </row>
    <row r="3286" customFormat="false" ht="15" hidden="false" customHeight="false" outlineLevel="0" collapsed="false">
      <c r="A3286" s="0" t="s">
        <v>171</v>
      </c>
      <c r="B3286" s="0" t="s">
        <v>49</v>
      </c>
      <c r="C3286" s="1" t="n">
        <v>0</v>
      </c>
      <c r="D3286" s="1" t="n">
        <v>3182.86</v>
      </c>
      <c r="E3286" s="1" t="n">
        <f aca="false">SUM(C3286:D3286)</f>
        <v>3182.86</v>
      </c>
    </row>
    <row r="3287" customFormat="false" ht="15" hidden="false" customHeight="false" outlineLevel="0" collapsed="false">
      <c r="A3287" s="0" t="s">
        <v>171</v>
      </c>
      <c r="B3287" s="0" t="s">
        <v>74</v>
      </c>
      <c r="C3287" s="1" t="n">
        <v>86518.53</v>
      </c>
      <c r="D3287" s="1" t="n">
        <v>0</v>
      </c>
      <c r="E3287" s="1" t="n">
        <f aca="false">SUM(C3287:D3287)</f>
        <v>86518.53</v>
      </c>
    </row>
    <row r="3288" customFormat="false" ht="15" hidden="false" customHeight="false" outlineLevel="0" collapsed="false">
      <c r="A3288" s="0" t="s">
        <v>171</v>
      </c>
      <c r="B3288" s="0" t="s">
        <v>14</v>
      </c>
      <c r="C3288" s="1" t="n">
        <v>8905.65</v>
      </c>
      <c r="D3288" s="1" t="n">
        <v>0</v>
      </c>
      <c r="E3288" s="1" t="n">
        <f aca="false">SUM(C3288:D3288)</f>
        <v>8905.65</v>
      </c>
    </row>
    <row r="3289" customFormat="false" ht="15" hidden="false" customHeight="false" outlineLevel="0" collapsed="false">
      <c r="A3289" s="0" t="s">
        <v>171</v>
      </c>
      <c r="B3289" s="0" t="s">
        <v>25</v>
      </c>
      <c r="C3289" s="1" t="n">
        <v>15521.16</v>
      </c>
      <c r="D3289" s="1" t="n">
        <v>0</v>
      </c>
      <c r="E3289" s="1" t="n">
        <f aca="false">SUM(C3289:D3289)</f>
        <v>15521.16</v>
      </c>
    </row>
    <row r="3290" customFormat="false" ht="15" hidden="false" customHeight="false" outlineLevel="0" collapsed="false">
      <c r="A3290" s="0" t="s">
        <v>171</v>
      </c>
      <c r="B3290" s="0" t="s">
        <v>30</v>
      </c>
      <c r="C3290" s="1" t="n">
        <v>62682.71</v>
      </c>
      <c r="D3290" s="1" t="n">
        <v>84090.5</v>
      </c>
      <c r="E3290" s="1" t="n">
        <f aca="false">SUM(C3290:D3290)</f>
        <v>146773.21</v>
      </c>
    </row>
    <row r="3291" customFormat="false" ht="15" hidden="false" customHeight="false" outlineLevel="0" collapsed="false">
      <c r="A3291" s="0" t="s">
        <v>171</v>
      </c>
      <c r="B3291" s="0" t="s">
        <v>67</v>
      </c>
      <c r="C3291" s="1" t="n">
        <v>0</v>
      </c>
      <c r="D3291" s="1" t="n">
        <v>98131.4</v>
      </c>
      <c r="E3291" s="1" t="n">
        <f aca="false">SUM(C3291:D3291)</f>
        <v>98131.4</v>
      </c>
    </row>
    <row r="3292" customFormat="false" ht="15" hidden="false" customHeight="false" outlineLevel="0" collapsed="false">
      <c r="A3292" s="0" t="s">
        <v>171</v>
      </c>
      <c r="B3292" s="0" t="s">
        <v>27</v>
      </c>
      <c r="C3292" s="1" t="n">
        <v>101843.12</v>
      </c>
      <c r="D3292" s="1" t="n">
        <v>0</v>
      </c>
      <c r="E3292" s="1" t="n">
        <f aca="false">SUM(C3292:D3292)</f>
        <v>101843.12</v>
      </c>
    </row>
    <row r="3293" customFormat="false" ht="15" hidden="false" customHeight="false" outlineLevel="0" collapsed="false">
      <c r="A3293" s="0" t="s">
        <v>211</v>
      </c>
      <c r="B3293" s="0" t="s">
        <v>21</v>
      </c>
      <c r="C3293" s="1" t="n">
        <v>15939.38</v>
      </c>
      <c r="D3293" s="1" t="n">
        <v>818.7</v>
      </c>
      <c r="E3293" s="1" t="n">
        <f aca="false">SUM(C3293:D3293)</f>
        <v>16758.08</v>
      </c>
    </row>
    <row r="3294" customFormat="false" ht="15" hidden="false" customHeight="false" outlineLevel="0" collapsed="false">
      <c r="A3294" s="0" t="s">
        <v>211</v>
      </c>
      <c r="B3294" s="0" t="s">
        <v>137</v>
      </c>
      <c r="C3294" s="1" t="n">
        <v>147504.84</v>
      </c>
      <c r="D3294" s="1" t="n">
        <v>36467.06</v>
      </c>
      <c r="E3294" s="1" t="n">
        <f aca="false">SUM(C3294:D3294)</f>
        <v>183971.9</v>
      </c>
    </row>
    <row r="3295" customFormat="false" ht="15" hidden="false" customHeight="false" outlineLevel="0" collapsed="false">
      <c r="A3295" s="0" t="s">
        <v>198</v>
      </c>
      <c r="B3295" s="0" t="s">
        <v>139</v>
      </c>
      <c r="C3295" s="1" t="n">
        <v>7753.4</v>
      </c>
      <c r="D3295" s="1" t="n">
        <v>150380.66</v>
      </c>
      <c r="E3295" s="1" t="n">
        <f aca="false">SUM(C3295:D3295)</f>
        <v>158134.06</v>
      </c>
    </row>
    <row r="3296" customFormat="false" ht="15" hidden="false" customHeight="false" outlineLevel="0" collapsed="false">
      <c r="A3296" s="0" t="s">
        <v>198</v>
      </c>
      <c r="B3296" s="0" t="s">
        <v>100</v>
      </c>
      <c r="C3296" s="1" t="n">
        <v>0</v>
      </c>
      <c r="D3296" s="1" t="n">
        <v>710005.8</v>
      </c>
      <c r="E3296" s="1" t="n">
        <f aca="false">SUM(C3296:D3296)</f>
        <v>710005.8</v>
      </c>
    </row>
    <row r="3297" customFormat="false" ht="15" hidden="false" customHeight="false" outlineLevel="0" collapsed="false">
      <c r="A3297" s="0" t="s">
        <v>198</v>
      </c>
      <c r="B3297" s="0" t="s">
        <v>121</v>
      </c>
      <c r="C3297" s="1" t="n">
        <v>0</v>
      </c>
      <c r="D3297" s="1" t="n">
        <v>1352322.53</v>
      </c>
      <c r="E3297" s="1" t="n">
        <f aca="false">SUM(C3297:D3297)</f>
        <v>1352322.53</v>
      </c>
    </row>
    <row r="3298" customFormat="false" ht="15" hidden="false" customHeight="false" outlineLevel="0" collapsed="false">
      <c r="A3298" s="0" t="s">
        <v>198</v>
      </c>
      <c r="B3298" s="0" t="s">
        <v>51</v>
      </c>
      <c r="C3298" s="1" t="n">
        <v>963088.6</v>
      </c>
      <c r="D3298" s="1" t="n">
        <v>71900</v>
      </c>
      <c r="E3298" s="1" t="n">
        <f aca="false">SUM(C3298:D3298)</f>
        <v>1034988.6</v>
      </c>
    </row>
    <row r="3299" customFormat="false" ht="15" hidden="false" customHeight="false" outlineLevel="0" collapsed="false">
      <c r="A3299" s="0" t="s">
        <v>97</v>
      </c>
      <c r="B3299" s="0" t="s">
        <v>138</v>
      </c>
      <c r="C3299" s="1" t="n">
        <v>29256.39</v>
      </c>
      <c r="D3299" s="1" t="n">
        <v>158622.81</v>
      </c>
      <c r="E3299" s="1" t="n">
        <f aca="false">SUM(C3299:D3299)</f>
        <v>187879.2</v>
      </c>
    </row>
    <row r="3300" customFormat="false" ht="15" hidden="false" customHeight="false" outlineLevel="0" collapsed="false">
      <c r="A3300" s="0" t="s">
        <v>117</v>
      </c>
      <c r="B3300" s="0" t="s">
        <v>139</v>
      </c>
      <c r="C3300" s="1" t="n">
        <v>62324.56</v>
      </c>
      <c r="D3300" s="1" t="n">
        <v>12164.19</v>
      </c>
      <c r="E3300" s="1" t="n">
        <f aca="false">SUM(C3300:D3300)</f>
        <v>74488.75</v>
      </c>
    </row>
    <row r="3301" customFormat="false" ht="15" hidden="false" customHeight="false" outlineLevel="0" collapsed="false">
      <c r="A3301" s="0" t="s">
        <v>117</v>
      </c>
      <c r="B3301" s="0" t="s">
        <v>124</v>
      </c>
      <c r="C3301" s="1" t="n">
        <v>1783</v>
      </c>
      <c r="D3301" s="1" t="n">
        <v>17111</v>
      </c>
      <c r="E3301" s="1" t="n">
        <f aca="false">SUM(C3301:D3301)</f>
        <v>18894</v>
      </c>
    </row>
    <row r="3302" customFormat="false" ht="15" hidden="false" customHeight="false" outlineLevel="0" collapsed="false">
      <c r="A3302" s="0" t="s">
        <v>78</v>
      </c>
      <c r="B3302" s="0" t="s">
        <v>72</v>
      </c>
      <c r="C3302" s="1" t="n">
        <v>109294.6</v>
      </c>
      <c r="D3302" s="1" t="n">
        <v>269294.3</v>
      </c>
      <c r="E3302" s="1" t="n">
        <f aca="false">SUM(C3302:D3302)</f>
        <v>378588.9</v>
      </c>
    </row>
    <row r="3303" customFormat="false" ht="15" hidden="false" customHeight="false" outlineLevel="0" collapsed="false">
      <c r="A3303" s="0" t="s">
        <v>78</v>
      </c>
      <c r="B3303" s="0" t="s">
        <v>70</v>
      </c>
      <c r="C3303" s="1" t="n">
        <v>665374.5</v>
      </c>
      <c r="D3303" s="1" t="n">
        <v>722865.53</v>
      </c>
      <c r="E3303" s="1" t="n">
        <f aca="false">SUM(C3303:D3303)</f>
        <v>1388240.03</v>
      </c>
    </row>
    <row r="3304" customFormat="false" ht="15" hidden="false" customHeight="false" outlineLevel="0" collapsed="false">
      <c r="A3304" s="0" t="s">
        <v>78</v>
      </c>
      <c r="B3304" s="0" t="s">
        <v>50</v>
      </c>
      <c r="C3304" s="1" t="n">
        <v>99889.85</v>
      </c>
      <c r="D3304" s="1" t="n">
        <v>168264.71</v>
      </c>
      <c r="E3304" s="1" t="n">
        <f aca="false">SUM(C3304:D3304)</f>
        <v>268154.56</v>
      </c>
    </row>
    <row r="3305" customFormat="false" ht="15" hidden="false" customHeight="false" outlineLevel="0" collapsed="false">
      <c r="A3305" s="0" t="s">
        <v>78</v>
      </c>
      <c r="B3305" s="0" t="s">
        <v>242</v>
      </c>
      <c r="C3305" s="1" t="n">
        <v>287801.42</v>
      </c>
      <c r="D3305" s="1" t="n">
        <v>7895.89</v>
      </c>
      <c r="E3305" s="1" t="n">
        <f aca="false">SUM(C3305:D3305)</f>
        <v>295697.31</v>
      </c>
    </row>
    <row r="3306" customFormat="false" ht="15" hidden="false" customHeight="false" outlineLevel="0" collapsed="false">
      <c r="A3306" s="0" t="s">
        <v>78</v>
      </c>
      <c r="B3306" s="0" t="s">
        <v>260</v>
      </c>
      <c r="C3306" s="1" t="n">
        <v>1647.6</v>
      </c>
      <c r="D3306" s="1" t="n">
        <v>0</v>
      </c>
      <c r="E3306" s="1" t="n">
        <f aca="false">SUM(C3306:D3306)</f>
        <v>1647.6</v>
      </c>
    </row>
    <row r="3307" customFormat="false" ht="15" hidden="false" customHeight="false" outlineLevel="0" collapsed="false">
      <c r="A3307" s="0" t="s">
        <v>78</v>
      </c>
      <c r="B3307" s="0" t="s">
        <v>202</v>
      </c>
      <c r="C3307" s="1" t="n">
        <v>214482.82</v>
      </c>
      <c r="D3307" s="1" t="n">
        <v>99083.58</v>
      </c>
      <c r="E3307" s="1" t="n">
        <f aca="false">SUM(C3307:D3307)</f>
        <v>313566.4</v>
      </c>
    </row>
    <row r="3308" customFormat="false" ht="15" hidden="false" customHeight="false" outlineLevel="0" collapsed="false">
      <c r="A3308" s="0" t="s">
        <v>78</v>
      </c>
      <c r="B3308" s="0" t="s">
        <v>203</v>
      </c>
      <c r="C3308" s="1" t="n">
        <v>0</v>
      </c>
      <c r="D3308" s="1" t="n">
        <v>8787.39</v>
      </c>
      <c r="E3308" s="1" t="n">
        <f aca="false">SUM(C3308:D3308)</f>
        <v>8787.39</v>
      </c>
    </row>
    <row r="3309" customFormat="false" ht="15" hidden="false" customHeight="false" outlineLevel="0" collapsed="false">
      <c r="A3309" s="0" t="s">
        <v>160</v>
      </c>
      <c r="B3309" s="0" t="s">
        <v>102</v>
      </c>
      <c r="C3309" s="1" t="n">
        <v>22222.9</v>
      </c>
      <c r="D3309" s="1" t="n">
        <v>20027.07</v>
      </c>
      <c r="E3309" s="1" t="n">
        <f aca="false">SUM(C3309:D3309)</f>
        <v>42249.97</v>
      </c>
    </row>
    <row r="3310" customFormat="false" ht="15" hidden="false" customHeight="false" outlineLevel="0" collapsed="false">
      <c r="A3310" s="0" t="s">
        <v>160</v>
      </c>
      <c r="B3310" s="0" t="s">
        <v>99</v>
      </c>
      <c r="C3310" s="1" t="n">
        <v>21841.76</v>
      </c>
      <c r="D3310" s="1" t="n">
        <v>63109.97</v>
      </c>
      <c r="E3310" s="1" t="n">
        <f aca="false">SUM(C3310:D3310)</f>
        <v>84951.73</v>
      </c>
    </row>
    <row r="3311" customFormat="false" ht="15" hidden="false" customHeight="false" outlineLevel="0" collapsed="false">
      <c r="A3311" s="0" t="s">
        <v>160</v>
      </c>
      <c r="B3311" s="0" t="s">
        <v>17</v>
      </c>
      <c r="C3311" s="1" t="n">
        <v>437145.76</v>
      </c>
      <c r="D3311" s="1" t="n">
        <v>204278.68</v>
      </c>
      <c r="E3311" s="1" t="n">
        <f aca="false">SUM(C3311:D3311)</f>
        <v>641424.44</v>
      </c>
    </row>
    <row r="3312" customFormat="false" ht="15" hidden="false" customHeight="false" outlineLevel="0" collapsed="false">
      <c r="A3312" s="0" t="s">
        <v>117</v>
      </c>
      <c r="B3312" s="0" t="s">
        <v>45</v>
      </c>
      <c r="C3312" s="1" t="n">
        <v>47074.04</v>
      </c>
      <c r="D3312" s="1" t="n">
        <v>0</v>
      </c>
      <c r="E3312" s="1" t="n">
        <f aca="false">SUM(C3312:D3312)</f>
        <v>47074.04</v>
      </c>
    </row>
    <row r="3313" customFormat="false" ht="15" hidden="false" customHeight="false" outlineLevel="0" collapsed="false">
      <c r="A3313" s="0" t="s">
        <v>147</v>
      </c>
      <c r="B3313" s="0" t="s">
        <v>183</v>
      </c>
      <c r="C3313" s="1" t="n">
        <v>30418.85</v>
      </c>
      <c r="D3313" s="1" t="n">
        <v>39199.34</v>
      </c>
      <c r="E3313" s="1" t="n">
        <f aca="false">SUM(C3313:D3313)</f>
        <v>69618.19</v>
      </c>
    </row>
    <row r="3314" customFormat="false" ht="15" hidden="false" customHeight="false" outlineLevel="0" collapsed="false">
      <c r="A3314" s="0" t="s">
        <v>117</v>
      </c>
      <c r="B3314" s="0" t="s">
        <v>102</v>
      </c>
      <c r="C3314" s="1" t="n">
        <v>324693.09</v>
      </c>
      <c r="D3314" s="1" t="n">
        <v>292685.73</v>
      </c>
      <c r="E3314" s="1" t="n">
        <f aca="false">SUM(C3314:D3314)</f>
        <v>617378.82</v>
      </c>
    </row>
    <row r="3315" customFormat="false" ht="15" hidden="false" customHeight="false" outlineLevel="0" collapsed="false">
      <c r="A3315" s="0" t="s">
        <v>117</v>
      </c>
      <c r="B3315" s="0" t="s">
        <v>71</v>
      </c>
      <c r="C3315" s="1" t="n">
        <v>42677.34</v>
      </c>
      <c r="D3315" s="1" t="n">
        <v>0</v>
      </c>
      <c r="E3315" s="1" t="n">
        <f aca="false">SUM(C3315:D3315)</f>
        <v>42677.34</v>
      </c>
    </row>
    <row r="3316" customFormat="false" ht="15" hidden="false" customHeight="false" outlineLevel="0" collapsed="false">
      <c r="A3316" s="0" t="s">
        <v>78</v>
      </c>
      <c r="B3316" s="0" t="s">
        <v>56</v>
      </c>
      <c r="C3316" s="1" t="n">
        <v>433657.63</v>
      </c>
      <c r="D3316" s="1" t="n">
        <v>34020.12</v>
      </c>
      <c r="E3316" s="1" t="n">
        <f aca="false">SUM(C3316:D3316)</f>
        <v>467677.75</v>
      </c>
    </row>
    <row r="3317" customFormat="false" ht="15" hidden="false" customHeight="false" outlineLevel="0" collapsed="false">
      <c r="A3317" s="0" t="s">
        <v>117</v>
      </c>
      <c r="B3317" s="0" t="s">
        <v>37</v>
      </c>
      <c r="C3317" s="1" t="n">
        <v>1453100</v>
      </c>
      <c r="D3317" s="1" t="n">
        <v>313050</v>
      </c>
      <c r="E3317" s="1" t="n">
        <f aca="false">SUM(C3317:D3317)</f>
        <v>1766150</v>
      </c>
    </row>
    <row r="3318" customFormat="false" ht="15" hidden="false" customHeight="false" outlineLevel="0" collapsed="false">
      <c r="A3318" s="0" t="s">
        <v>116</v>
      </c>
      <c r="B3318" s="0" t="s">
        <v>54</v>
      </c>
      <c r="C3318" s="1" t="n">
        <v>0</v>
      </c>
      <c r="D3318" s="1" t="n">
        <v>5104.71</v>
      </c>
      <c r="E3318" s="1" t="n">
        <f aca="false">SUM(C3318:D3318)</f>
        <v>5104.71</v>
      </c>
    </row>
    <row r="3319" customFormat="false" ht="15" hidden="false" customHeight="false" outlineLevel="0" collapsed="false">
      <c r="A3319" s="0" t="s">
        <v>122</v>
      </c>
      <c r="B3319" s="0" t="s">
        <v>159</v>
      </c>
      <c r="C3319" s="1" t="n">
        <v>185476.05</v>
      </c>
      <c r="D3319" s="1" t="n">
        <v>434713.72</v>
      </c>
      <c r="E3319" s="1" t="n">
        <f aca="false">SUM(C3319:D3319)</f>
        <v>620189.77</v>
      </c>
    </row>
    <row r="3320" customFormat="false" ht="15" hidden="false" customHeight="false" outlineLevel="0" collapsed="false">
      <c r="A3320" s="0" t="s">
        <v>122</v>
      </c>
      <c r="B3320" s="0" t="s">
        <v>166</v>
      </c>
      <c r="C3320" s="1" t="n">
        <v>765651.22</v>
      </c>
      <c r="D3320" s="1" t="n">
        <v>0</v>
      </c>
      <c r="E3320" s="1" t="n">
        <f aca="false">SUM(C3320:D3320)</f>
        <v>765651.22</v>
      </c>
    </row>
    <row r="3321" customFormat="false" ht="15" hidden="false" customHeight="false" outlineLevel="0" collapsed="false">
      <c r="A3321" s="0" t="s">
        <v>122</v>
      </c>
      <c r="B3321" s="0" t="s">
        <v>141</v>
      </c>
      <c r="C3321" s="1" t="n">
        <v>725562.74</v>
      </c>
      <c r="D3321" s="1" t="n">
        <v>648528.44</v>
      </c>
      <c r="E3321" s="1" t="n">
        <f aca="false">SUM(C3321:D3321)</f>
        <v>1374091.18</v>
      </c>
    </row>
    <row r="3322" customFormat="false" ht="15" hidden="false" customHeight="false" outlineLevel="0" collapsed="false">
      <c r="A3322" s="0" t="s">
        <v>122</v>
      </c>
      <c r="B3322" s="0" t="s">
        <v>34</v>
      </c>
      <c r="C3322" s="1" t="n">
        <v>77327.72</v>
      </c>
      <c r="D3322" s="1" t="n">
        <v>20563.92</v>
      </c>
      <c r="E3322" s="1" t="n">
        <f aca="false">SUM(C3322:D3322)</f>
        <v>97891.64</v>
      </c>
    </row>
    <row r="3323" customFormat="false" ht="15" hidden="false" customHeight="false" outlineLevel="0" collapsed="false">
      <c r="A3323" s="0" t="s">
        <v>148</v>
      </c>
      <c r="B3323" s="0" t="s">
        <v>139</v>
      </c>
      <c r="C3323" s="1" t="n">
        <v>29691.75</v>
      </c>
      <c r="D3323" s="1" t="n">
        <v>0</v>
      </c>
      <c r="E3323" s="1" t="n">
        <f aca="false">SUM(C3323:D3323)</f>
        <v>29691.75</v>
      </c>
    </row>
    <row r="3324" customFormat="false" ht="15" hidden="false" customHeight="false" outlineLevel="0" collapsed="false">
      <c r="A3324" s="0" t="s">
        <v>125</v>
      </c>
      <c r="B3324" s="0" t="s">
        <v>62</v>
      </c>
      <c r="C3324" s="1" t="n">
        <v>325626.7</v>
      </c>
      <c r="D3324" s="1" t="n">
        <v>30325.98</v>
      </c>
      <c r="E3324" s="1" t="n">
        <f aca="false">SUM(C3324:D3324)</f>
        <v>355952.68</v>
      </c>
    </row>
    <row r="3325" customFormat="false" ht="15" hidden="false" customHeight="false" outlineLevel="0" collapsed="false">
      <c r="A3325" s="0" t="s">
        <v>122</v>
      </c>
      <c r="B3325" s="0" t="s">
        <v>55</v>
      </c>
      <c r="C3325" s="1" t="n">
        <v>0</v>
      </c>
      <c r="D3325" s="1" t="n">
        <v>102078.84</v>
      </c>
      <c r="E3325" s="1" t="n">
        <f aca="false">SUM(C3325:D3325)</f>
        <v>102078.84</v>
      </c>
    </row>
    <row r="3326" customFormat="false" ht="15" hidden="false" customHeight="false" outlineLevel="0" collapsed="false">
      <c r="A3326" s="0" t="s">
        <v>78</v>
      </c>
      <c r="B3326" s="0" t="s">
        <v>159</v>
      </c>
      <c r="C3326" s="1" t="n">
        <v>58697.58</v>
      </c>
      <c r="D3326" s="1" t="n">
        <v>18016.57</v>
      </c>
      <c r="E3326" s="1" t="n">
        <f aca="false">SUM(C3326:D3326)</f>
        <v>76714.15</v>
      </c>
    </row>
    <row r="3327" customFormat="false" ht="15" hidden="false" customHeight="false" outlineLevel="0" collapsed="false">
      <c r="A3327" s="0" t="s">
        <v>116</v>
      </c>
      <c r="B3327" s="0" t="s">
        <v>200</v>
      </c>
      <c r="C3327" s="1" t="n">
        <v>0</v>
      </c>
      <c r="D3327" s="1" t="n">
        <v>26500</v>
      </c>
      <c r="E3327" s="1" t="n">
        <f aca="false">SUM(C3327:D3327)</f>
        <v>26500</v>
      </c>
    </row>
    <row r="3328" customFormat="false" ht="15" hidden="false" customHeight="false" outlineLevel="0" collapsed="false">
      <c r="A3328" s="0" t="s">
        <v>122</v>
      </c>
      <c r="B3328" s="0" t="s">
        <v>44</v>
      </c>
      <c r="C3328" s="1" t="n">
        <v>118403.13</v>
      </c>
      <c r="D3328" s="1" t="n">
        <v>12969.23</v>
      </c>
      <c r="E3328" s="1" t="n">
        <f aca="false">SUM(C3328:D3328)</f>
        <v>131372.36</v>
      </c>
    </row>
    <row r="3329" customFormat="false" ht="15" hidden="false" customHeight="false" outlineLevel="0" collapsed="false">
      <c r="A3329" s="0" t="s">
        <v>116</v>
      </c>
      <c r="B3329" s="0" t="s">
        <v>250</v>
      </c>
      <c r="C3329" s="1" t="n">
        <v>14802.44</v>
      </c>
      <c r="D3329" s="1" t="n">
        <v>0</v>
      </c>
      <c r="E3329" s="1" t="n">
        <f aca="false">SUM(C3329:D3329)</f>
        <v>14802.44</v>
      </c>
    </row>
    <row r="3330" customFormat="false" ht="15" hidden="false" customHeight="false" outlineLevel="0" collapsed="false">
      <c r="A3330" s="0" t="s">
        <v>78</v>
      </c>
      <c r="B3330" s="0" t="s">
        <v>140</v>
      </c>
      <c r="C3330" s="1" t="n">
        <v>98375</v>
      </c>
      <c r="D3330" s="1" t="n">
        <v>0</v>
      </c>
      <c r="E3330" s="1" t="n">
        <f aca="false">SUM(C3330:D3330)</f>
        <v>98375</v>
      </c>
    </row>
    <row r="3331" customFormat="false" ht="15" hidden="false" customHeight="false" outlineLevel="0" collapsed="false">
      <c r="A3331" s="0" t="s">
        <v>78</v>
      </c>
      <c r="B3331" s="0" t="s">
        <v>201</v>
      </c>
      <c r="C3331" s="1" t="n">
        <v>0</v>
      </c>
      <c r="D3331" s="1" t="n">
        <v>1909</v>
      </c>
      <c r="E3331" s="1" t="n">
        <f aca="false">SUM(C3331:D3331)</f>
        <v>1909</v>
      </c>
    </row>
    <row r="3332" customFormat="false" ht="15" hidden="false" customHeight="false" outlineLevel="0" collapsed="false">
      <c r="A3332" s="0" t="s">
        <v>204</v>
      </c>
      <c r="B3332" s="0" t="s">
        <v>200</v>
      </c>
      <c r="C3332" s="1" t="n">
        <v>0</v>
      </c>
      <c r="D3332" s="1" t="n">
        <v>23000</v>
      </c>
      <c r="E3332" s="1" t="n">
        <f aca="false">SUM(C3332:D3332)</f>
        <v>23000</v>
      </c>
    </row>
    <row r="3333" customFormat="false" ht="15" hidden="false" customHeight="false" outlineLevel="0" collapsed="false">
      <c r="A3333" s="0" t="s">
        <v>165</v>
      </c>
      <c r="B3333" s="0" t="s">
        <v>19</v>
      </c>
      <c r="C3333" s="1" t="n">
        <v>528882.63</v>
      </c>
      <c r="D3333" s="1" t="n">
        <v>668157.37</v>
      </c>
      <c r="E3333" s="1" t="n">
        <f aca="false">SUM(C3333:D3333)</f>
        <v>1197040</v>
      </c>
    </row>
    <row r="3334" customFormat="false" ht="15" hidden="false" customHeight="false" outlineLevel="0" collapsed="false">
      <c r="A3334" s="0" t="s">
        <v>165</v>
      </c>
      <c r="B3334" s="0" t="s">
        <v>75</v>
      </c>
      <c r="C3334" s="1" t="n">
        <v>5685</v>
      </c>
      <c r="D3334" s="1" t="n">
        <v>0</v>
      </c>
      <c r="E3334" s="1" t="n">
        <f aca="false">SUM(C3334:D3334)</f>
        <v>5685</v>
      </c>
    </row>
    <row r="3335" customFormat="false" ht="15" hidden="false" customHeight="false" outlineLevel="0" collapsed="false">
      <c r="A3335" s="0" t="s">
        <v>147</v>
      </c>
      <c r="B3335" s="0" t="s">
        <v>201</v>
      </c>
      <c r="C3335" s="1" t="n">
        <v>3089.9</v>
      </c>
      <c r="D3335" s="1" t="n">
        <v>0</v>
      </c>
      <c r="E3335" s="1" t="n">
        <f aca="false">SUM(C3335:D3335)</f>
        <v>3089.9</v>
      </c>
    </row>
    <row r="3336" customFormat="false" ht="15" hidden="false" customHeight="false" outlineLevel="0" collapsed="false">
      <c r="A3336" s="0" t="s">
        <v>165</v>
      </c>
      <c r="B3336" s="0" t="s">
        <v>25</v>
      </c>
      <c r="C3336" s="1" t="n">
        <v>84582.72</v>
      </c>
      <c r="D3336" s="1" t="n">
        <v>306710.01</v>
      </c>
      <c r="E3336" s="1" t="n">
        <f aca="false">SUM(C3336:D3336)</f>
        <v>391292.73</v>
      </c>
    </row>
    <row r="3337" customFormat="false" ht="15" hidden="false" customHeight="false" outlineLevel="0" collapsed="false">
      <c r="A3337" s="0" t="s">
        <v>171</v>
      </c>
      <c r="B3337" s="0" t="s">
        <v>45</v>
      </c>
      <c r="C3337" s="1" t="n">
        <v>67739.96</v>
      </c>
      <c r="D3337" s="1" t="n">
        <v>41413.87</v>
      </c>
      <c r="E3337" s="1" t="n">
        <f aca="false">SUM(C3337:D3337)</f>
        <v>109153.83</v>
      </c>
    </row>
    <row r="3338" customFormat="false" ht="15" hidden="false" customHeight="false" outlineLevel="0" collapsed="false">
      <c r="A3338" s="0" t="s">
        <v>198</v>
      </c>
      <c r="B3338" s="0" t="s">
        <v>28</v>
      </c>
      <c r="C3338" s="1" t="n">
        <v>248901.58</v>
      </c>
      <c r="D3338" s="1" t="n">
        <v>104421.92</v>
      </c>
      <c r="E3338" s="1" t="n">
        <f aca="false">SUM(C3338:D3338)</f>
        <v>353323.5</v>
      </c>
    </row>
    <row r="3339" customFormat="false" ht="15" hidden="false" customHeight="false" outlineLevel="0" collapsed="false">
      <c r="A3339" s="0" t="s">
        <v>160</v>
      </c>
      <c r="B3339" s="0" t="s">
        <v>25</v>
      </c>
      <c r="C3339" s="1" t="n">
        <v>161150.06</v>
      </c>
      <c r="D3339" s="1" t="n">
        <v>0</v>
      </c>
      <c r="E3339" s="1" t="n">
        <f aca="false">SUM(C3339:D3339)</f>
        <v>161150.06</v>
      </c>
    </row>
    <row r="3340" customFormat="false" ht="15" hidden="false" customHeight="false" outlineLevel="0" collapsed="false">
      <c r="A3340" s="0" t="s">
        <v>160</v>
      </c>
      <c r="B3340" s="0" t="s">
        <v>129</v>
      </c>
      <c r="C3340" s="1" t="n">
        <v>0</v>
      </c>
      <c r="D3340" s="1" t="n">
        <v>22941.5</v>
      </c>
      <c r="E3340" s="1" t="n">
        <f aca="false">SUM(C3340:D3340)</f>
        <v>22941.5</v>
      </c>
    </row>
    <row r="3341" customFormat="false" ht="15" hidden="false" customHeight="false" outlineLevel="0" collapsed="false">
      <c r="A3341" s="0" t="s">
        <v>116</v>
      </c>
      <c r="B3341" s="0" t="s">
        <v>218</v>
      </c>
      <c r="C3341" s="1" t="n">
        <v>73060.29</v>
      </c>
      <c r="D3341" s="1" t="n">
        <v>68.15</v>
      </c>
      <c r="E3341" s="1" t="n">
        <f aca="false">SUM(C3341:D3341)</f>
        <v>73128.44</v>
      </c>
    </row>
    <row r="3342" customFormat="false" ht="15" hidden="false" customHeight="false" outlineLevel="0" collapsed="false">
      <c r="A3342" s="0" t="s">
        <v>136</v>
      </c>
      <c r="B3342" s="0" t="s">
        <v>24</v>
      </c>
      <c r="C3342" s="1" t="n">
        <v>0</v>
      </c>
      <c r="D3342" s="1" t="n">
        <v>11177.6</v>
      </c>
      <c r="E3342" s="1" t="n">
        <f aca="false">SUM(C3342:D3342)</f>
        <v>11177.6</v>
      </c>
    </row>
    <row r="3343" customFormat="false" ht="15" hidden="false" customHeight="false" outlineLevel="0" collapsed="false">
      <c r="A3343" s="0" t="s">
        <v>167</v>
      </c>
      <c r="B3343" s="0" t="s">
        <v>10</v>
      </c>
      <c r="C3343" s="1" t="n">
        <v>33098.82</v>
      </c>
      <c r="D3343" s="1" t="n">
        <v>169703.91</v>
      </c>
      <c r="E3343" s="1" t="n">
        <f aca="false">SUM(C3343:D3343)</f>
        <v>202802.73</v>
      </c>
    </row>
    <row r="3344" customFormat="false" ht="15" hidden="false" customHeight="false" outlineLevel="0" collapsed="false">
      <c r="A3344" s="0" t="s">
        <v>178</v>
      </c>
      <c r="B3344" s="0" t="s">
        <v>9</v>
      </c>
      <c r="C3344" s="1" t="n">
        <v>0</v>
      </c>
      <c r="D3344" s="1" t="n">
        <v>10237.95</v>
      </c>
      <c r="E3344" s="1" t="n">
        <f aca="false">SUM(C3344:D3344)</f>
        <v>10237.95</v>
      </c>
    </row>
    <row r="3345" customFormat="false" ht="15" hidden="false" customHeight="false" outlineLevel="0" collapsed="false">
      <c r="A3345" s="0" t="s">
        <v>117</v>
      </c>
      <c r="B3345" s="0" t="s">
        <v>94</v>
      </c>
      <c r="C3345" s="1" t="n">
        <v>405889.12</v>
      </c>
      <c r="D3345" s="1" t="n">
        <v>4560.93</v>
      </c>
      <c r="E3345" s="1" t="n">
        <f aca="false">SUM(C3345:D3345)</f>
        <v>410450.05</v>
      </c>
    </row>
    <row r="3346" customFormat="false" ht="15" hidden="false" customHeight="false" outlineLevel="0" collapsed="false">
      <c r="A3346" s="0" t="s">
        <v>78</v>
      </c>
      <c r="B3346" s="0" t="s">
        <v>197</v>
      </c>
      <c r="C3346" s="1" t="n">
        <v>135834.87</v>
      </c>
      <c r="D3346" s="1" t="n">
        <v>47705.09</v>
      </c>
      <c r="E3346" s="1" t="n">
        <f aca="false">SUM(C3346:D3346)</f>
        <v>183539.96</v>
      </c>
    </row>
    <row r="3347" customFormat="false" ht="15" hidden="false" customHeight="false" outlineLevel="0" collapsed="false">
      <c r="A3347" s="0" t="s">
        <v>117</v>
      </c>
      <c r="B3347" s="0" t="s">
        <v>61</v>
      </c>
      <c r="C3347" s="1" t="n">
        <v>189453.43</v>
      </c>
      <c r="D3347" s="1" t="n">
        <v>94172.96</v>
      </c>
      <c r="E3347" s="1" t="n">
        <f aca="false">SUM(C3347:D3347)</f>
        <v>283626.39</v>
      </c>
    </row>
    <row r="3348" customFormat="false" ht="15" hidden="false" customHeight="false" outlineLevel="0" collapsed="false">
      <c r="A3348" s="0" t="s">
        <v>182</v>
      </c>
      <c r="B3348" s="0" t="s">
        <v>85</v>
      </c>
      <c r="C3348" s="1" t="n">
        <v>0</v>
      </c>
      <c r="D3348" s="1" t="n">
        <v>5721.18</v>
      </c>
      <c r="E3348" s="1" t="n">
        <f aca="false">SUM(C3348:D3348)</f>
        <v>5721.18</v>
      </c>
    </row>
    <row r="3349" customFormat="false" ht="15" hidden="false" customHeight="false" outlineLevel="0" collapsed="false">
      <c r="A3349" s="0" t="s">
        <v>211</v>
      </c>
      <c r="B3349" s="0" t="s">
        <v>86</v>
      </c>
      <c r="C3349" s="1" t="n">
        <v>183081.86</v>
      </c>
      <c r="D3349" s="1" t="n">
        <v>80882.2</v>
      </c>
      <c r="E3349" s="1" t="n">
        <f aca="false">SUM(C3349:D3349)</f>
        <v>263964.06</v>
      </c>
    </row>
    <row r="3350" customFormat="false" ht="15" hidden="false" customHeight="false" outlineLevel="0" collapsed="false">
      <c r="A3350" s="0" t="s">
        <v>211</v>
      </c>
      <c r="B3350" s="0" t="s">
        <v>33</v>
      </c>
      <c r="C3350" s="1" t="n">
        <v>1779.5</v>
      </c>
      <c r="D3350" s="1" t="n">
        <v>24590.2</v>
      </c>
      <c r="E3350" s="1" t="n">
        <f aca="false">SUM(C3350:D3350)</f>
        <v>26369.7</v>
      </c>
    </row>
    <row r="3351" customFormat="false" ht="15" hidden="false" customHeight="false" outlineLevel="0" collapsed="false">
      <c r="A3351" s="0" t="s">
        <v>117</v>
      </c>
      <c r="B3351" s="0" t="s">
        <v>77</v>
      </c>
      <c r="C3351" s="1" t="n">
        <v>94668.26</v>
      </c>
      <c r="D3351" s="1" t="n">
        <v>73722.09</v>
      </c>
      <c r="E3351" s="1" t="n">
        <f aca="false">SUM(C3351:D3351)</f>
        <v>168390.35</v>
      </c>
    </row>
    <row r="3352" customFormat="false" ht="15" hidden="false" customHeight="false" outlineLevel="0" collapsed="false">
      <c r="A3352" s="0" t="s">
        <v>160</v>
      </c>
      <c r="B3352" s="0" t="s">
        <v>75</v>
      </c>
      <c r="C3352" s="1" t="n">
        <v>11519.26</v>
      </c>
      <c r="D3352" s="1" t="n">
        <v>0</v>
      </c>
      <c r="E3352" s="1" t="n">
        <f aca="false">SUM(C3352:D3352)</f>
        <v>11519.26</v>
      </c>
    </row>
    <row r="3353" customFormat="false" ht="15" hidden="false" customHeight="false" outlineLevel="0" collapsed="false">
      <c r="A3353" s="0" t="s">
        <v>148</v>
      </c>
      <c r="B3353" s="0" t="s">
        <v>74</v>
      </c>
      <c r="C3353" s="1" t="n">
        <v>98338</v>
      </c>
      <c r="D3353" s="1" t="n">
        <v>248463.25</v>
      </c>
      <c r="E3353" s="1" t="n">
        <f aca="false">SUM(C3353:D3353)</f>
        <v>346801.25</v>
      </c>
    </row>
    <row r="3354" customFormat="false" ht="15" hidden="false" customHeight="false" outlineLevel="0" collapsed="false">
      <c r="A3354" s="0" t="s">
        <v>112</v>
      </c>
      <c r="B3354" s="0" t="s">
        <v>55</v>
      </c>
      <c r="C3354" s="1" t="n">
        <v>106238.22</v>
      </c>
      <c r="D3354" s="1" t="n">
        <v>0</v>
      </c>
      <c r="E3354" s="1" t="n">
        <f aca="false">SUM(C3354:D3354)</f>
        <v>106238.22</v>
      </c>
    </row>
    <row r="3355" customFormat="false" ht="15" hidden="false" customHeight="false" outlineLevel="0" collapsed="false">
      <c r="A3355" s="0" t="s">
        <v>117</v>
      </c>
      <c r="B3355" s="0" t="s">
        <v>42</v>
      </c>
      <c r="C3355" s="1" t="n">
        <v>0</v>
      </c>
      <c r="D3355" s="1" t="n">
        <v>22819.89</v>
      </c>
      <c r="E3355" s="1" t="n">
        <f aca="false">SUM(C3355:D3355)</f>
        <v>22819.89</v>
      </c>
    </row>
    <row r="3356" customFormat="false" ht="15" hidden="false" customHeight="false" outlineLevel="0" collapsed="false">
      <c r="A3356" s="0" t="s">
        <v>160</v>
      </c>
      <c r="B3356" s="0" t="s">
        <v>85</v>
      </c>
      <c r="C3356" s="1" t="n">
        <v>22595.24</v>
      </c>
      <c r="D3356" s="1" t="n">
        <v>37319.51</v>
      </c>
      <c r="E3356" s="1" t="n">
        <f aca="false">SUM(C3356:D3356)</f>
        <v>59914.75</v>
      </c>
    </row>
    <row r="3357" customFormat="false" ht="15" hidden="false" customHeight="false" outlineLevel="0" collapsed="false">
      <c r="A3357" s="0" t="s">
        <v>187</v>
      </c>
      <c r="B3357" s="0" t="s">
        <v>61</v>
      </c>
      <c r="C3357" s="1" t="n">
        <v>14026.91</v>
      </c>
      <c r="D3357" s="1" t="n">
        <v>0</v>
      </c>
      <c r="E3357" s="1" t="n">
        <f aca="false">SUM(C3357:D3357)</f>
        <v>14026.91</v>
      </c>
    </row>
    <row r="3358" customFormat="false" ht="15" hidden="false" customHeight="false" outlineLevel="0" collapsed="false">
      <c r="A3358" s="0" t="s">
        <v>182</v>
      </c>
      <c r="B3358" s="0" t="s">
        <v>123</v>
      </c>
      <c r="C3358" s="1" t="n">
        <v>166577.19</v>
      </c>
      <c r="D3358" s="1" t="n">
        <v>0</v>
      </c>
      <c r="E3358" s="1" t="n">
        <f aca="false">SUM(C3358:D3358)</f>
        <v>166577.19</v>
      </c>
    </row>
    <row r="3359" customFormat="false" ht="15" hidden="false" customHeight="false" outlineLevel="0" collapsed="false">
      <c r="A3359" s="0" t="s">
        <v>117</v>
      </c>
      <c r="B3359" s="0" t="s">
        <v>100</v>
      </c>
      <c r="C3359" s="1" t="n">
        <v>104210</v>
      </c>
      <c r="D3359" s="1" t="n">
        <v>170195</v>
      </c>
      <c r="E3359" s="1" t="n">
        <f aca="false">SUM(C3359:D3359)</f>
        <v>274405</v>
      </c>
    </row>
    <row r="3360" customFormat="false" ht="15" hidden="false" customHeight="false" outlineLevel="0" collapsed="false">
      <c r="A3360" s="0" t="s">
        <v>117</v>
      </c>
      <c r="B3360" s="0" t="s">
        <v>280</v>
      </c>
      <c r="C3360" s="1" t="n">
        <v>30000</v>
      </c>
      <c r="D3360" s="1" t="n">
        <v>0</v>
      </c>
      <c r="E3360" s="1" t="n">
        <f aca="false">SUM(C3360:D3360)</f>
        <v>30000</v>
      </c>
    </row>
    <row r="3361" customFormat="false" ht="15" hidden="false" customHeight="false" outlineLevel="0" collapsed="false">
      <c r="A3361" s="0" t="s">
        <v>160</v>
      </c>
      <c r="B3361" s="0" t="s">
        <v>43</v>
      </c>
      <c r="C3361" s="1" t="n">
        <v>181960.94</v>
      </c>
      <c r="D3361" s="1" t="n">
        <v>293952.94</v>
      </c>
      <c r="E3361" s="1" t="n">
        <f aca="false">SUM(C3361:D3361)</f>
        <v>475913.88</v>
      </c>
    </row>
    <row r="3362" customFormat="false" ht="15" hidden="false" customHeight="false" outlineLevel="0" collapsed="false">
      <c r="A3362" s="0" t="s">
        <v>116</v>
      </c>
      <c r="B3362" s="0" t="s">
        <v>108</v>
      </c>
      <c r="C3362" s="1" t="n">
        <v>0</v>
      </c>
      <c r="D3362" s="1" t="n">
        <v>27067.77</v>
      </c>
      <c r="E3362" s="1" t="n">
        <f aca="false">SUM(C3362:D3362)</f>
        <v>27067.77</v>
      </c>
    </row>
    <row r="3363" customFormat="false" ht="15" hidden="false" customHeight="false" outlineLevel="0" collapsed="false">
      <c r="A3363" s="0" t="s">
        <v>190</v>
      </c>
      <c r="B3363" s="0" t="s">
        <v>9</v>
      </c>
      <c r="C3363" s="1" t="n">
        <v>0</v>
      </c>
      <c r="D3363" s="1" t="n">
        <v>68141.8</v>
      </c>
      <c r="E3363" s="1" t="n">
        <f aca="false">SUM(C3363:D3363)</f>
        <v>68141.8</v>
      </c>
    </row>
    <row r="3364" customFormat="false" ht="15" hidden="false" customHeight="false" outlineLevel="0" collapsed="false">
      <c r="A3364" s="0" t="s">
        <v>190</v>
      </c>
      <c r="B3364" s="0" t="s">
        <v>19</v>
      </c>
      <c r="C3364" s="1" t="n">
        <v>25628.24</v>
      </c>
      <c r="D3364" s="1" t="n">
        <v>53026.99</v>
      </c>
      <c r="E3364" s="1" t="n">
        <f aca="false">SUM(C3364:D3364)</f>
        <v>78655.23</v>
      </c>
    </row>
    <row r="3365" customFormat="false" ht="15" hidden="false" customHeight="false" outlineLevel="0" collapsed="false">
      <c r="A3365" s="0" t="s">
        <v>198</v>
      </c>
      <c r="B3365" s="0" t="s">
        <v>33</v>
      </c>
      <c r="C3365" s="1" t="n">
        <v>58069.68</v>
      </c>
      <c r="D3365" s="1" t="n">
        <v>84604.79</v>
      </c>
      <c r="E3365" s="1" t="n">
        <f aca="false">SUM(C3365:D3365)</f>
        <v>142674.47</v>
      </c>
    </row>
    <row r="3366" customFormat="false" ht="15" hidden="false" customHeight="false" outlineLevel="0" collapsed="false">
      <c r="A3366" s="0" t="s">
        <v>90</v>
      </c>
      <c r="B3366" s="0" t="s">
        <v>96</v>
      </c>
      <c r="C3366" s="1" t="n">
        <v>0</v>
      </c>
      <c r="D3366" s="1" t="n">
        <v>20307.2</v>
      </c>
      <c r="E3366" s="1" t="n">
        <f aca="false">SUM(C3366:D3366)</f>
        <v>20307.2</v>
      </c>
    </row>
    <row r="3367" customFormat="false" ht="15" hidden="false" customHeight="false" outlineLevel="0" collapsed="false">
      <c r="A3367" s="0" t="s">
        <v>204</v>
      </c>
      <c r="B3367" s="0" t="s">
        <v>139</v>
      </c>
      <c r="C3367" s="1" t="n">
        <v>635692.99</v>
      </c>
      <c r="D3367" s="1" t="n">
        <v>72000</v>
      </c>
      <c r="E3367" s="1" t="n">
        <f aca="false">SUM(C3367:D3367)</f>
        <v>707692.99</v>
      </c>
    </row>
    <row r="3368" customFormat="false" ht="15" hidden="false" customHeight="false" outlineLevel="0" collapsed="false">
      <c r="A3368" s="0" t="s">
        <v>116</v>
      </c>
      <c r="B3368" s="0" t="s">
        <v>233</v>
      </c>
      <c r="C3368" s="1" t="n">
        <v>23630</v>
      </c>
      <c r="D3368" s="1" t="n">
        <v>0</v>
      </c>
      <c r="E3368" s="1" t="n">
        <f aca="false">SUM(C3368:D3368)</f>
        <v>23630</v>
      </c>
    </row>
    <row r="3369" customFormat="false" ht="15" hidden="false" customHeight="false" outlineLevel="0" collapsed="false">
      <c r="A3369" s="0" t="s">
        <v>160</v>
      </c>
      <c r="B3369" s="0" t="s">
        <v>159</v>
      </c>
      <c r="C3369" s="1" t="n">
        <v>0</v>
      </c>
      <c r="D3369" s="1" t="n">
        <v>77652.2</v>
      </c>
      <c r="E3369" s="1" t="n">
        <f aca="false">SUM(C3369:D3369)</f>
        <v>77652.2</v>
      </c>
    </row>
    <row r="3370" customFormat="false" ht="15" hidden="false" customHeight="false" outlineLevel="0" collapsed="false">
      <c r="A3370" s="0" t="s">
        <v>160</v>
      </c>
      <c r="B3370" s="0" t="s">
        <v>139</v>
      </c>
      <c r="C3370" s="1" t="n">
        <v>5392</v>
      </c>
      <c r="D3370" s="1" t="n">
        <v>22384.38</v>
      </c>
      <c r="E3370" s="1" t="n">
        <f aca="false">SUM(C3370:D3370)</f>
        <v>27776.38</v>
      </c>
    </row>
    <row r="3371" customFormat="false" ht="15" hidden="false" customHeight="false" outlineLevel="0" collapsed="false">
      <c r="A3371" s="0" t="s">
        <v>198</v>
      </c>
      <c r="B3371" s="0" t="s">
        <v>21</v>
      </c>
      <c r="C3371" s="1" t="n">
        <v>0</v>
      </c>
      <c r="D3371" s="1" t="n">
        <v>50138.44</v>
      </c>
      <c r="E3371" s="1" t="n">
        <f aca="false">SUM(C3371:D3371)</f>
        <v>50138.44</v>
      </c>
    </row>
    <row r="3372" customFormat="false" ht="15" hidden="false" customHeight="false" outlineLevel="0" collapsed="false">
      <c r="A3372" s="0" t="s">
        <v>252</v>
      </c>
      <c r="B3372" s="0" t="s">
        <v>8</v>
      </c>
      <c r="C3372" s="1" t="n">
        <v>0</v>
      </c>
      <c r="D3372" s="1" t="n">
        <v>41420</v>
      </c>
      <c r="E3372" s="1" t="n">
        <f aca="false">SUM(C3372:D3372)</f>
        <v>41420</v>
      </c>
    </row>
    <row r="3373" customFormat="false" ht="15" hidden="false" customHeight="false" outlineLevel="0" collapsed="false">
      <c r="A3373" s="0" t="s">
        <v>136</v>
      </c>
      <c r="B3373" s="0" t="s">
        <v>139</v>
      </c>
      <c r="C3373" s="1" t="n">
        <v>0</v>
      </c>
      <c r="D3373" s="1" t="n">
        <v>107735</v>
      </c>
      <c r="E3373" s="1" t="n">
        <f aca="false">SUM(C3373:D3373)</f>
        <v>107735</v>
      </c>
    </row>
    <row r="3374" customFormat="false" ht="15" hidden="false" customHeight="false" outlineLevel="0" collapsed="false">
      <c r="A3374" s="0" t="s">
        <v>78</v>
      </c>
      <c r="B3374" s="0" t="s">
        <v>104</v>
      </c>
      <c r="C3374" s="1" t="n">
        <v>878240.05</v>
      </c>
      <c r="D3374" s="1" t="n">
        <v>432801.61</v>
      </c>
      <c r="E3374" s="1" t="n">
        <f aca="false">SUM(C3374:D3374)</f>
        <v>1311041.66</v>
      </c>
    </row>
    <row r="3375" customFormat="false" ht="15" hidden="false" customHeight="false" outlineLevel="0" collapsed="false">
      <c r="A3375" s="0" t="s">
        <v>78</v>
      </c>
      <c r="B3375" s="0" t="s">
        <v>241</v>
      </c>
      <c r="C3375" s="1" t="n">
        <v>0</v>
      </c>
      <c r="D3375" s="1" t="n">
        <v>419530.94</v>
      </c>
      <c r="E3375" s="1" t="n">
        <f aca="false">SUM(C3375:D3375)</f>
        <v>419530.94</v>
      </c>
    </row>
    <row r="3376" customFormat="false" ht="15" hidden="false" customHeight="false" outlineLevel="0" collapsed="false">
      <c r="A3376" s="0" t="s">
        <v>78</v>
      </c>
      <c r="B3376" s="0" t="s">
        <v>131</v>
      </c>
      <c r="C3376" s="1" t="n">
        <v>58291.41</v>
      </c>
      <c r="D3376" s="1" t="n">
        <v>0</v>
      </c>
      <c r="E3376" s="1" t="n">
        <f aca="false">SUM(C3376:D3376)</f>
        <v>58291.41</v>
      </c>
    </row>
    <row r="3377" customFormat="false" ht="15" hidden="false" customHeight="false" outlineLevel="0" collapsed="false">
      <c r="A3377" s="0" t="s">
        <v>78</v>
      </c>
      <c r="B3377" s="0" t="s">
        <v>55</v>
      </c>
      <c r="C3377" s="1" t="n">
        <v>6703.95</v>
      </c>
      <c r="D3377" s="1" t="n">
        <v>177829.12</v>
      </c>
      <c r="E3377" s="1" t="n">
        <f aca="false">SUM(C3377:D3377)</f>
        <v>184533.07</v>
      </c>
    </row>
    <row r="3378" customFormat="false" ht="15" hidden="false" customHeight="false" outlineLevel="0" collapsed="false">
      <c r="A3378" s="0" t="s">
        <v>78</v>
      </c>
      <c r="B3378" s="0" t="s">
        <v>66</v>
      </c>
      <c r="C3378" s="1" t="n">
        <v>272698.38</v>
      </c>
      <c r="D3378" s="1" t="n">
        <v>289554.62</v>
      </c>
      <c r="E3378" s="1" t="n">
        <f aca="false">SUM(C3378:D3378)</f>
        <v>562253</v>
      </c>
    </row>
    <row r="3379" customFormat="false" ht="15" hidden="false" customHeight="false" outlineLevel="0" collapsed="false">
      <c r="A3379" s="0" t="s">
        <v>78</v>
      </c>
      <c r="B3379" s="0" t="s">
        <v>41</v>
      </c>
      <c r="C3379" s="1" t="n">
        <v>0</v>
      </c>
      <c r="D3379" s="1" t="n">
        <v>231247.84</v>
      </c>
      <c r="E3379" s="1" t="n">
        <f aca="false">SUM(C3379:D3379)</f>
        <v>231247.84</v>
      </c>
    </row>
    <row r="3380" customFormat="false" ht="15" hidden="false" customHeight="false" outlineLevel="0" collapsed="false">
      <c r="A3380" s="0" t="s">
        <v>78</v>
      </c>
      <c r="B3380" s="0" t="s">
        <v>232</v>
      </c>
      <c r="C3380" s="1" t="n">
        <v>0</v>
      </c>
      <c r="D3380" s="1" t="n">
        <v>222960.84</v>
      </c>
      <c r="E3380" s="1" t="n">
        <f aca="false">SUM(C3380:D3380)</f>
        <v>222960.84</v>
      </c>
    </row>
    <row r="3381" customFormat="false" ht="15" hidden="false" customHeight="false" outlineLevel="0" collapsed="false">
      <c r="A3381" s="0" t="s">
        <v>125</v>
      </c>
      <c r="B3381" s="0" t="s">
        <v>42</v>
      </c>
      <c r="C3381" s="1" t="n">
        <v>19321.07</v>
      </c>
      <c r="D3381" s="1" t="n">
        <v>22950.31</v>
      </c>
      <c r="E3381" s="1" t="n">
        <f aca="false">SUM(C3381:D3381)</f>
        <v>42271.38</v>
      </c>
    </row>
    <row r="3382" customFormat="false" ht="15" hidden="false" customHeight="false" outlineLevel="0" collapsed="false">
      <c r="A3382" s="0" t="s">
        <v>223</v>
      </c>
      <c r="B3382" s="0" t="s">
        <v>10</v>
      </c>
      <c r="C3382" s="1" t="n">
        <v>20242.04</v>
      </c>
      <c r="D3382" s="1" t="n">
        <v>12229.6</v>
      </c>
      <c r="E3382" s="1" t="n">
        <f aca="false">SUM(C3382:D3382)</f>
        <v>32471.64</v>
      </c>
    </row>
    <row r="3383" customFormat="false" ht="15" hidden="false" customHeight="false" outlineLevel="0" collapsed="false">
      <c r="A3383" s="0" t="s">
        <v>156</v>
      </c>
      <c r="B3383" s="0" t="s">
        <v>32</v>
      </c>
      <c r="C3383" s="1" t="n">
        <v>5608.79</v>
      </c>
      <c r="D3383" s="1" t="n">
        <v>27108.03</v>
      </c>
      <c r="E3383" s="1" t="n">
        <f aca="false">SUM(C3383:D3383)</f>
        <v>32716.82</v>
      </c>
    </row>
    <row r="3384" customFormat="false" ht="15" hidden="false" customHeight="false" outlineLevel="0" collapsed="false">
      <c r="A3384" s="0" t="s">
        <v>122</v>
      </c>
      <c r="B3384" s="0" t="s">
        <v>51</v>
      </c>
      <c r="C3384" s="1" t="n">
        <v>0</v>
      </c>
      <c r="D3384" s="1" t="n">
        <v>29035</v>
      </c>
      <c r="E3384" s="1" t="n">
        <f aca="false">SUM(C3384:D3384)</f>
        <v>29035</v>
      </c>
    </row>
    <row r="3385" customFormat="false" ht="15" hidden="false" customHeight="false" outlineLevel="0" collapsed="false">
      <c r="A3385" s="0" t="s">
        <v>156</v>
      </c>
      <c r="B3385" s="0" t="s">
        <v>10</v>
      </c>
      <c r="C3385" s="1" t="n">
        <v>69444.02</v>
      </c>
      <c r="D3385" s="1" t="n">
        <v>9441.24</v>
      </c>
      <c r="E3385" s="1" t="n">
        <f aca="false">SUM(C3385:D3385)</f>
        <v>78885.26</v>
      </c>
    </row>
    <row r="3386" customFormat="false" ht="15" hidden="false" customHeight="false" outlineLevel="0" collapsed="false">
      <c r="A3386" s="0" t="s">
        <v>116</v>
      </c>
      <c r="B3386" s="0" t="s">
        <v>202</v>
      </c>
      <c r="C3386" s="1" t="n">
        <v>0</v>
      </c>
      <c r="D3386" s="1" t="n">
        <v>11185</v>
      </c>
      <c r="E3386" s="1" t="n">
        <f aca="false">SUM(C3386:D3386)</f>
        <v>11185</v>
      </c>
    </row>
    <row r="3387" customFormat="false" ht="15" hidden="false" customHeight="false" outlineLevel="0" collapsed="false">
      <c r="A3387" s="0" t="s">
        <v>178</v>
      </c>
      <c r="B3387" s="0" t="s">
        <v>57</v>
      </c>
      <c r="C3387" s="1" t="n">
        <v>57297.46</v>
      </c>
      <c r="D3387" s="1" t="n">
        <v>69579.35</v>
      </c>
      <c r="E3387" s="1" t="n">
        <f aca="false">SUM(C3387:D3387)</f>
        <v>126876.81</v>
      </c>
    </row>
    <row r="3388" customFormat="false" ht="15" hidden="false" customHeight="false" outlineLevel="0" collapsed="false">
      <c r="A3388" s="0" t="s">
        <v>178</v>
      </c>
      <c r="B3388" s="0" t="s">
        <v>47</v>
      </c>
      <c r="C3388" s="1" t="n">
        <v>0</v>
      </c>
      <c r="D3388" s="1" t="n">
        <v>6667.82</v>
      </c>
      <c r="E3388" s="1" t="n">
        <f aca="false">SUM(C3388:D3388)</f>
        <v>6667.82</v>
      </c>
    </row>
    <row r="3389" customFormat="false" ht="15" hidden="false" customHeight="false" outlineLevel="0" collapsed="false">
      <c r="A3389" s="0" t="s">
        <v>116</v>
      </c>
      <c r="B3389" s="0" t="s">
        <v>118</v>
      </c>
      <c r="C3389" s="1" t="n">
        <v>0</v>
      </c>
      <c r="D3389" s="1" t="n">
        <v>28882.18</v>
      </c>
      <c r="E3389" s="1" t="n">
        <f aca="false">SUM(C3389:D3389)</f>
        <v>28882.18</v>
      </c>
    </row>
    <row r="3390" customFormat="false" ht="15" hidden="false" customHeight="false" outlineLevel="0" collapsed="false">
      <c r="A3390" s="0" t="s">
        <v>156</v>
      </c>
      <c r="B3390" s="0" t="s">
        <v>39</v>
      </c>
      <c r="C3390" s="1" t="n">
        <v>296051.92</v>
      </c>
      <c r="D3390" s="1" t="n">
        <v>293407.21</v>
      </c>
      <c r="E3390" s="1" t="n">
        <f aca="false">SUM(C3390:D3390)</f>
        <v>589459.13</v>
      </c>
    </row>
    <row r="3391" customFormat="false" ht="15" hidden="false" customHeight="false" outlineLevel="0" collapsed="false">
      <c r="A3391" s="0" t="s">
        <v>156</v>
      </c>
      <c r="B3391" s="0" t="s">
        <v>68</v>
      </c>
      <c r="C3391" s="1" t="n">
        <v>17846.15</v>
      </c>
      <c r="D3391" s="1" t="n">
        <v>0</v>
      </c>
      <c r="E3391" s="1" t="n">
        <f aca="false">SUM(C3391:D3391)</f>
        <v>17846.15</v>
      </c>
    </row>
    <row r="3392" customFormat="false" ht="15" hidden="false" customHeight="false" outlineLevel="0" collapsed="false">
      <c r="A3392" s="0" t="s">
        <v>156</v>
      </c>
      <c r="B3392" s="0" t="s">
        <v>8</v>
      </c>
      <c r="C3392" s="1" t="n">
        <v>100942.58</v>
      </c>
      <c r="D3392" s="1" t="n">
        <v>12824.94</v>
      </c>
      <c r="E3392" s="1" t="n">
        <f aca="false">SUM(C3392:D3392)</f>
        <v>113767.52</v>
      </c>
    </row>
    <row r="3393" customFormat="false" ht="15" hidden="false" customHeight="false" outlineLevel="0" collapsed="false">
      <c r="A3393" s="0" t="s">
        <v>156</v>
      </c>
      <c r="B3393" s="0" t="s">
        <v>24</v>
      </c>
      <c r="C3393" s="1" t="n">
        <v>2627.03</v>
      </c>
      <c r="D3393" s="1" t="n">
        <v>0</v>
      </c>
      <c r="E3393" s="1" t="n">
        <f aca="false">SUM(C3393:D3393)</f>
        <v>2627.03</v>
      </c>
    </row>
    <row r="3394" customFormat="false" ht="15" hidden="false" customHeight="false" outlineLevel="0" collapsed="false">
      <c r="A3394" s="0" t="s">
        <v>156</v>
      </c>
      <c r="B3394" s="0" t="s">
        <v>36</v>
      </c>
      <c r="C3394" s="1" t="n">
        <v>2694.74</v>
      </c>
      <c r="D3394" s="1" t="n">
        <v>3589.7</v>
      </c>
      <c r="E3394" s="1" t="n">
        <f aca="false">SUM(C3394:D3394)</f>
        <v>6284.44</v>
      </c>
    </row>
    <row r="3395" customFormat="false" ht="15" hidden="false" customHeight="false" outlineLevel="0" collapsed="false">
      <c r="A3395" s="0" t="s">
        <v>156</v>
      </c>
      <c r="B3395" s="0" t="s">
        <v>21</v>
      </c>
      <c r="C3395" s="1" t="n">
        <v>163464.56</v>
      </c>
      <c r="D3395" s="1" t="n">
        <v>216047.74</v>
      </c>
      <c r="E3395" s="1" t="n">
        <f aca="false">SUM(C3395:D3395)</f>
        <v>379512.3</v>
      </c>
    </row>
    <row r="3396" customFormat="false" ht="15" hidden="false" customHeight="false" outlineLevel="0" collapsed="false">
      <c r="A3396" s="0" t="s">
        <v>156</v>
      </c>
      <c r="B3396" s="0" t="s">
        <v>89</v>
      </c>
      <c r="C3396" s="1" t="n">
        <v>0</v>
      </c>
      <c r="D3396" s="1" t="n">
        <v>54113.53</v>
      </c>
      <c r="E3396" s="1" t="n">
        <f aca="false">SUM(C3396:D3396)</f>
        <v>54113.53</v>
      </c>
    </row>
    <row r="3397" customFormat="false" ht="15" hidden="false" customHeight="false" outlineLevel="0" collapsed="false">
      <c r="A3397" s="0" t="s">
        <v>156</v>
      </c>
      <c r="B3397" s="0" t="s">
        <v>53</v>
      </c>
      <c r="C3397" s="1" t="n">
        <v>9482.3</v>
      </c>
      <c r="D3397" s="1" t="n">
        <v>0</v>
      </c>
      <c r="E3397" s="1" t="n">
        <f aca="false">SUM(C3397:D3397)</f>
        <v>9482.3</v>
      </c>
    </row>
    <row r="3398" customFormat="false" ht="15" hidden="false" customHeight="false" outlineLevel="0" collapsed="false">
      <c r="A3398" s="0" t="s">
        <v>156</v>
      </c>
      <c r="B3398" s="0" t="s">
        <v>64</v>
      </c>
      <c r="C3398" s="1" t="n">
        <v>17176.26</v>
      </c>
      <c r="D3398" s="1" t="n">
        <v>0</v>
      </c>
      <c r="E3398" s="1" t="n">
        <f aca="false">SUM(C3398:D3398)</f>
        <v>17176.26</v>
      </c>
    </row>
    <row r="3399" customFormat="false" ht="15" hidden="false" customHeight="false" outlineLevel="0" collapsed="false">
      <c r="A3399" s="0" t="s">
        <v>156</v>
      </c>
      <c r="B3399" s="0" t="s">
        <v>81</v>
      </c>
      <c r="C3399" s="1" t="n">
        <v>112098.36</v>
      </c>
      <c r="D3399" s="1" t="n">
        <v>26361.6</v>
      </c>
      <c r="E3399" s="1" t="n">
        <f aca="false">SUM(C3399:D3399)</f>
        <v>138459.96</v>
      </c>
    </row>
    <row r="3400" customFormat="false" ht="15" hidden="false" customHeight="false" outlineLevel="0" collapsed="false">
      <c r="A3400" s="0" t="s">
        <v>156</v>
      </c>
      <c r="B3400" s="0" t="s">
        <v>99</v>
      </c>
      <c r="C3400" s="1" t="n">
        <v>0</v>
      </c>
      <c r="D3400" s="1" t="n">
        <v>5144.31</v>
      </c>
      <c r="E3400" s="1" t="n">
        <f aca="false">SUM(C3400:D3400)</f>
        <v>5144.31</v>
      </c>
    </row>
    <row r="3401" customFormat="false" ht="15" hidden="false" customHeight="false" outlineLevel="0" collapsed="false">
      <c r="A3401" s="0" t="s">
        <v>156</v>
      </c>
      <c r="B3401" s="0" t="s">
        <v>27</v>
      </c>
      <c r="C3401" s="1" t="n">
        <v>53970.76</v>
      </c>
      <c r="D3401" s="1" t="n">
        <v>2841.16</v>
      </c>
      <c r="E3401" s="1" t="n">
        <f aca="false">SUM(C3401:D3401)</f>
        <v>56811.92</v>
      </c>
    </row>
    <row r="3402" customFormat="false" ht="15" hidden="false" customHeight="false" outlineLevel="0" collapsed="false">
      <c r="A3402" s="0" t="s">
        <v>156</v>
      </c>
      <c r="B3402" s="0" t="s">
        <v>83</v>
      </c>
      <c r="C3402" s="1" t="n">
        <v>22269.6</v>
      </c>
      <c r="D3402" s="1" t="n">
        <v>9733.8</v>
      </c>
      <c r="E3402" s="1" t="n">
        <f aca="false">SUM(C3402:D3402)</f>
        <v>32003.4</v>
      </c>
    </row>
    <row r="3403" customFormat="false" ht="15" hidden="false" customHeight="false" outlineLevel="0" collapsed="false">
      <c r="A3403" s="0" t="s">
        <v>225</v>
      </c>
      <c r="B3403" s="0" t="s">
        <v>45</v>
      </c>
      <c r="C3403" s="1" t="n">
        <v>2077.1</v>
      </c>
      <c r="D3403" s="1" t="n">
        <v>0</v>
      </c>
      <c r="E3403" s="1" t="n">
        <f aca="false">SUM(C3403:D3403)</f>
        <v>2077.1</v>
      </c>
    </row>
    <row r="3404" customFormat="false" ht="15" hidden="false" customHeight="false" outlineLevel="0" collapsed="false">
      <c r="A3404" s="0" t="s">
        <v>225</v>
      </c>
      <c r="B3404" s="0" t="s">
        <v>138</v>
      </c>
      <c r="C3404" s="1" t="n">
        <v>68613.85</v>
      </c>
      <c r="D3404" s="1" t="n">
        <v>66500</v>
      </c>
      <c r="E3404" s="1" t="n">
        <f aca="false">SUM(C3404:D3404)</f>
        <v>135113.85</v>
      </c>
    </row>
    <row r="3405" customFormat="false" ht="15" hidden="false" customHeight="false" outlineLevel="0" collapsed="false">
      <c r="A3405" s="0" t="s">
        <v>5</v>
      </c>
      <c r="B3405" s="0" t="s">
        <v>283</v>
      </c>
      <c r="C3405" s="1" t="n">
        <v>52015.7</v>
      </c>
      <c r="D3405" s="1" t="n">
        <v>2341.94</v>
      </c>
      <c r="E3405" s="1" t="n">
        <f aca="false">SUM(C3405:D3405)</f>
        <v>54357.64</v>
      </c>
    </row>
    <row r="3406" customFormat="false" ht="15" hidden="false" customHeight="false" outlineLevel="0" collapsed="false">
      <c r="A3406" s="0" t="s">
        <v>238</v>
      </c>
      <c r="B3406" s="0" t="s">
        <v>99</v>
      </c>
      <c r="C3406" s="1" t="n">
        <v>0</v>
      </c>
      <c r="D3406" s="1" t="n">
        <v>10335.45</v>
      </c>
      <c r="E3406" s="1" t="n">
        <f aca="false">SUM(C3406:D3406)</f>
        <v>10335.45</v>
      </c>
    </row>
    <row r="3407" customFormat="false" ht="15" hidden="false" customHeight="false" outlineLevel="0" collapsed="false">
      <c r="A3407" s="0" t="s">
        <v>238</v>
      </c>
      <c r="B3407" s="0" t="s">
        <v>41</v>
      </c>
      <c r="C3407" s="1" t="n">
        <v>113500</v>
      </c>
      <c r="D3407" s="1" t="n">
        <v>79750</v>
      </c>
      <c r="E3407" s="1" t="n">
        <f aca="false">SUM(C3407:D3407)</f>
        <v>193250</v>
      </c>
    </row>
    <row r="3408" customFormat="false" ht="15" hidden="false" customHeight="false" outlineLevel="0" collapsed="false">
      <c r="A3408" s="0" t="s">
        <v>225</v>
      </c>
      <c r="B3408" s="0" t="s">
        <v>80</v>
      </c>
      <c r="C3408" s="1" t="n">
        <v>5378.67</v>
      </c>
      <c r="D3408" s="1" t="n">
        <v>6825.3</v>
      </c>
      <c r="E3408" s="1" t="n">
        <f aca="false">SUM(C3408:D3408)</f>
        <v>12203.97</v>
      </c>
    </row>
    <row r="3409" customFormat="false" ht="15" hidden="false" customHeight="false" outlineLevel="0" collapsed="false">
      <c r="A3409" s="0" t="s">
        <v>238</v>
      </c>
      <c r="B3409" s="0" t="s">
        <v>8</v>
      </c>
      <c r="C3409" s="1" t="n">
        <v>110674.81</v>
      </c>
      <c r="D3409" s="1" t="n">
        <v>116106.78</v>
      </c>
      <c r="E3409" s="1" t="n">
        <f aca="false">SUM(C3409:D3409)</f>
        <v>226781.59</v>
      </c>
    </row>
    <row r="3410" customFormat="false" ht="15" hidden="false" customHeight="false" outlineLevel="0" collapsed="false">
      <c r="A3410" s="0" t="s">
        <v>238</v>
      </c>
      <c r="B3410" s="0" t="s">
        <v>60</v>
      </c>
      <c r="C3410" s="1" t="n">
        <v>39722</v>
      </c>
      <c r="D3410" s="1" t="n">
        <v>34435.22</v>
      </c>
      <c r="E3410" s="1" t="n">
        <f aca="false">SUM(C3410:D3410)</f>
        <v>74157.22</v>
      </c>
    </row>
    <row r="3411" customFormat="false" ht="15" hidden="false" customHeight="false" outlineLevel="0" collapsed="false">
      <c r="A3411" s="0" t="s">
        <v>238</v>
      </c>
      <c r="B3411" s="0" t="s">
        <v>24</v>
      </c>
      <c r="C3411" s="1" t="n">
        <v>15431.07</v>
      </c>
      <c r="D3411" s="1" t="n">
        <v>83798.84</v>
      </c>
      <c r="E3411" s="1" t="n">
        <f aca="false">SUM(C3411:D3411)</f>
        <v>99229.91</v>
      </c>
    </row>
    <row r="3412" customFormat="false" ht="15" hidden="false" customHeight="false" outlineLevel="0" collapsed="false">
      <c r="A3412" s="0" t="s">
        <v>116</v>
      </c>
      <c r="B3412" s="0" t="s">
        <v>92</v>
      </c>
      <c r="C3412" s="1" t="n">
        <v>42585</v>
      </c>
      <c r="D3412" s="1" t="n">
        <v>74729.5</v>
      </c>
      <c r="E3412" s="1" t="n">
        <f aca="false">SUM(C3412:D3412)</f>
        <v>117314.5</v>
      </c>
    </row>
    <row r="3413" customFormat="false" ht="15" hidden="false" customHeight="false" outlineLevel="0" collapsed="false">
      <c r="A3413" s="0" t="s">
        <v>116</v>
      </c>
      <c r="B3413" s="0" t="s">
        <v>65</v>
      </c>
      <c r="C3413" s="1" t="n">
        <v>0</v>
      </c>
      <c r="D3413" s="1" t="n">
        <v>214250.66</v>
      </c>
      <c r="E3413" s="1" t="n">
        <f aca="false">SUM(C3413:D3413)</f>
        <v>214250.66</v>
      </c>
    </row>
    <row r="3414" customFormat="false" ht="15" hidden="false" customHeight="false" outlineLevel="0" collapsed="false">
      <c r="A3414" s="0" t="s">
        <v>132</v>
      </c>
      <c r="B3414" s="0" t="s">
        <v>37</v>
      </c>
      <c r="C3414" s="1" t="n">
        <v>0</v>
      </c>
      <c r="D3414" s="1" t="n">
        <v>33647.04</v>
      </c>
      <c r="E3414" s="1" t="n">
        <f aca="false">SUM(C3414:D3414)</f>
        <v>33647.04</v>
      </c>
    </row>
    <row r="3415" customFormat="false" ht="15" hidden="false" customHeight="false" outlineLevel="0" collapsed="false">
      <c r="A3415" s="0" t="s">
        <v>132</v>
      </c>
      <c r="B3415" s="0" t="s">
        <v>118</v>
      </c>
      <c r="C3415" s="1" t="n">
        <v>110796</v>
      </c>
      <c r="D3415" s="1" t="n">
        <v>25837.5</v>
      </c>
      <c r="E3415" s="1" t="n">
        <f aca="false">SUM(C3415:D3415)</f>
        <v>136633.5</v>
      </c>
    </row>
    <row r="3416" customFormat="false" ht="15" hidden="false" customHeight="false" outlineLevel="0" collapsed="false">
      <c r="A3416" s="0" t="s">
        <v>160</v>
      </c>
      <c r="B3416" s="0" t="s">
        <v>98</v>
      </c>
      <c r="C3416" s="1" t="n">
        <v>800</v>
      </c>
      <c r="D3416" s="1" t="n">
        <v>0</v>
      </c>
      <c r="E3416" s="1" t="n">
        <f aca="false">SUM(C3416:D3416)</f>
        <v>800</v>
      </c>
    </row>
    <row r="3417" customFormat="false" ht="15" hidden="false" customHeight="false" outlineLevel="0" collapsed="false">
      <c r="A3417" s="0" t="s">
        <v>147</v>
      </c>
      <c r="B3417" s="0" t="s">
        <v>284</v>
      </c>
      <c r="C3417" s="1" t="n">
        <v>147836.66</v>
      </c>
      <c r="D3417" s="1" t="n">
        <v>6000</v>
      </c>
      <c r="E3417" s="1" t="n">
        <f aca="false">SUM(C3417:D3417)</f>
        <v>153836.66</v>
      </c>
    </row>
    <row r="3418" customFormat="false" ht="15" hidden="false" customHeight="false" outlineLevel="0" collapsed="false">
      <c r="A3418" s="0" t="s">
        <v>147</v>
      </c>
      <c r="B3418" s="0" t="s">
        <v>285</v>
      </c>
      <c r="C3418" s="1" t="n">
        <v>4100</v>
      </c>
      <c r="D3418" s="1" t="n">
        <v>0</v>
      </c>
      <c r="E3418" s="1" t="n">
        <f aca="false">SUM(C3418:D3418)</f>
        <v>4100</v>
      </c>
    </row>
    <row r="3419" customFormat="false" ht="15" hidden="false" customHeight="false" outlineLevel="0" collapsed="false">
      <c r="A3419" s="0" t="s">
        <v>136</v>
      </c>
      <c r="B3419" s="0" t="s">
        <v>60</v>
      </c>
      <c r="C3419" s="1" t="n">
        <v>7294.96</v>
      </c>
      <c r="D3419" s="1" t="n">
        <v>18714.46</v>
      </c>
      <c r="E3419" s="1" t="n">
        <f aca="false">SUM(C3419:D3419)</f>
        <v>26009.42</v>
      </c>
    </row>
    <row r="3420" customFormat="false" ht="15" hidden="false" customHeight="false" outlineLevel="0" collapsed="false">
      <c r="A3420" s="0" t="s">
        <v>136</v>
      </c>
      <c r="B3420" s="0" t="s">
        <v>47</v>
      </c>
      <c r="C3420" s="1" t="n">
        <v>4601.05</v>
      </c>
      <c r="D3420" s="1" t="n">
        <v>52993.43</v>
      </c>
      <c r="E3420" s="1" t="n">
        <f aca="false">SUM(C3420:D3420)</f>
        <v>57594.48</v>
      </c>
    </row>
    <row r="3421" customFormat="false" ht="15" hidden="false" customHeight="false" outlineLevel="0" collapsed="false">
      <c r="A3421" s="0" t="s">
        <v>211</v>
      </c>
      <c r="B3421" s="0" t="s">
        <v>30</v>
      </c>
      <c r="C3421" s="1" t="n">
        <v>16618.5</v>
      </c>
      <c r="D3421" s="1" t="n">
        <v>0</v>
      </c>
      <c r="E3421" s="1" t="n">
        <f aca="false">SUM(C3421:D3421)</f>
        <v>16618.5</v>
      </c>
    </row>
    <row r="3422" customFormat="false" ht="15" hidden="false" customHeight="false" outlineLevel="0" collapsed="false">
      <c r="A3422" s="0" t="s">
        <v>211</v>
      </c>
      <c r="B3422" s="0" t="s">
        <v>74</v>
      </c>
      <c r="C3422" s="1" t="n">
        <v>13413.98</v>
      </c>
      <c r="D3422" s="1" t="n">
        <v>26900.16</v>
      </c>
      <c r="E3422" s="1" t="n">
        <f aca="false">SUM(C3422:D3422)</f>
        <v>40314.14</v>
      </c>
    </row>
    <row r="3423" customFormat="false" ht="15" hidden="false" customHeight="false" outlineLevel="0" collapsed="false">
      <c r="A3423" s="0" t="s">
        <v>78</v>
      </c>
      <c r="B3423" s="0" t="s">
        <v>107</v>
      </c>
      <c r="C3423" s="1" t="n">
        <v>0</v>
      </c>
      <c r="D3423" s="1" t="n">
        <v>59909.36</v>
      </c>
      <c r="E3423" s="1" t="n">
        <f aca="false">SUM(C3423:D3423)</f>
        <v>59909.36</v>
      </c>
    </row>
    <row r="3424" customFormat="false" ht="15" hidden="false" customHeight="false" outlineLevel="0" collapsed="false">
      <c r="A3424" s="0" t="s">
        <v>206</v>
      </c>
      <c r="B3424" s="0" t="s">
        <v>149</v>
      </c>
      <c r="C3424" s="1" t="n">
        <v>110000</v>
      </c>
      <c r="D3424" s="1" t="n">
        <v>0</v>
      </c>
      <c r="E3424" s="1" t="n">
        <f aca="false">SUM(C3424:D3424)</f>
        <v>110000</v>
      </c>
    </row>
    <row r="3425" customFormat="false" ht="15" hidden="false" customHeight="false" outlineLevel="0" collapsed="false">
      <c r="A3425" s="0" t="s">
        <v>206</v>
      </c>
      <c r="B3425" s="0" t="s">
        <v>203</v>
      </c>
      <c r="C3425" s="1" t="n">
        <v>74000</v>
      </c>
      <c r="D3425" s="1" t="n">
        <v>70740</v>
      </c>
      <c r="E3425" s="1" t="n">
        <f aca="false">SUM(C3425:D3425)</f>
        <v>144740</v>
      </c>
    </row>
    <row r="3426" customFormat="false" ht="15" hidden="false" customHeight="false" outlineLevel="0" collapsed="false">
      <c r="A3426" s="0" t="s">
        <v>206</v>
      </c>
      <c r="B3426" s="0" t="s">
        <v>197</v>
      </c>
      <c r="C3426" s="1" t="n">
        <v>0</v>
      </c>
      <c r="D3426" s="1" t="n">
        <v>39000</v>
      </c>
      <c r="E3426" s="1" t="n">
        <f aca="false">SUM(C3426:D3426)</f>
        <v>39000</v>
      </c>
    </row>
    <row r="3427" customFormat="false" ht="15" hidden="false" customHeight="false" outlineLevel="0" collapsed="false">
      <c r="A3427" s="0" t="s">
        <v>206</v>
      </c>
      <c r="B3427" s="0" t="s">
        <v>170</v>
      </c>
      <c r="C3427" s="1" t="n">
        <v>397533.2</v>
      </c>
      <c r="D3427" s="1" t="n">
        <v>395653.05</v>
      </c>
      <c r="E3427" s="1" t="n">
        <f aca="false">SUM(C3427:D3427)</f>
        <v>793186.25</v>
      </c>
    </row>
    <row r="3428" customFormat="false" ht="15" hidden="false" customHeight="false" outlineLevel="0" collapsed="false">
      <c r="A3428" s="0" t="s">
        <v>206</v>
      </c>
      <c r="B3428" s="0" t="s">
        <v>216</v>
      </c>
      <c r="C3428" s="1" t="n">
        <v>4877.6</v>
      </c>
      <c r="D3428" s="1" t="n">
        <v>0</v>
      </c>
      <c r="E3428" s="1" t="n">
        <f aca="false">SUM(C3428:D3428)</f>
        <v>4877.6</v>
      </c>
    </row>
    <row r="3429" customFormat="false" ht="15" hidden="false" customHeight="false" outlineLevel="0" collapsed="false">
      <c r="A3429" s="0" t="s">
        <v>206</v>
      </c>
      <c r="B3429" s="0" t="s">
        <v>251</v>
      </c>
      <c r="C3429" s="1" t="n">
        <v>0</v>
      </c>
      <c r="D3429" s="1" t="n">
        <v>8430</v>
      </c>
      <c r="E3429" s="1" t="n">
        <f aca="false">SUM(C3429:D3429)</f>
        <v>8430</v>
      </c>
    </row>
    <row r="3430" customFormat="false" ht="15" hidden="false" customHeight="false" outlineLevel="0" collapsed="false">
      <c r="A3430" s="0" t="s">
        <v>206</v>
      </c>
      <c r="B3430" s="0" t="s">
        <v>53</v>
      </c>
      <c r="C3430" s="1" t="n">
        <v>28020</v>
      </c>
      <c r="D3430" s="1" t="n">
        <v>195415.9</v>
      </c>
      <c r="E3430" s="1" t="n">
        <f aca="false">SUM(C3430:D3430)</f>
        <v>223435.9</v>
      </c>
    </row>
    <row r="3431" customFormat="false" ht="15" hidden="false" customHeight="false" outlineLevel="0" collapsed="false">
      <c r="A3431" s="0" t="s">
        <v>206</v>
      </c>
      <c r="B3431" s="0" t="s">
        <v>81</v>
      </c>
      <c r="C3431" s="1" t="n">
        <v>49000</v>
      </c>
      <c r="D3431" s="1" t="n">
        <v>0</v>
      </c>
      <c r="E3431" s="1" t="n">
        <f aca="false">SUM(C3431:D3431)</f>
        <v>49000</v>
      </c>
    </row>
    <row r="3432" customFormat="false" ht="15" hidden="false" customHeight="false" outlineLevel="0" collapsed="false">
      <c r="A3432" s="0" t="s">
        <v>167</v>
      </c>
      <c r="B3432" s="0" t="s">
        <v>137</v>
      </c>
      <c r="C3432" s="1" t="n">
        <v>0</v>
      </c>
      <c r="D3432" s="1" t="n">
        <v>110466</v>
      </c>
      <c r="E3432" s="1" t="n">
        <f aca="false">SUM(C3432:D3432)</f>
        <v>110466</v>
      </c>
    </row>
    <row r="3433" customFormat="false" ht="15" hidden="false" customHeight="false" outlineLevel="0" collapsed="false">
      <c r="A3433" s="0" t="s">
        <v>167</v>
      </c>
      <c r="B3433" s="0" t="s">
        <v>74</v>
      </c>
      <c r="C3433" s="1" t="n">
        <v>1238146.58</v>
      </c>
      <c r="D3433" s="1" t="n">
        <v>1647848.22</v>
      </c>
      <c r="E3433" s="1" t="n">
        <f aca="false">SUM(C3433:D3433)</f>
        <v>2885994.8</v>
      </c>
    </row>
    <row r="3434" customFormat="false" ht="15" hidden="false" customHeight="false" outlineLevel="0" collapsed="false">
      <c r="A3434" s="0" t="s">
        <v>167</v>
      </c>
      <c r="B3434" s="0" t="s">
        <v>18</v>
      </c>
      <c r="C3434" s="1" t="n">
        <v>0</v>
      </c>
      <c r="D3434" s="1" t="n">
        <v>45570</v>
      </c>
      <c r="E3434" s="1" t="n">
        <f aca="false">SUM(C3434:D3434)</f>
        <v>45570</v>
      </c>
    </row>
    <row r="3435" customFormat="false" ht="15" hidden="false" customHeight="false" outlineLevel="0" collapsed="false">
      <c r="A3435" s="0" t="s">
        <v>167</v>
      </c>
      <c r="B3435" s="0" t="s">
        <v>36</v>
      </c>
      <c r="C3435" s="1" t="n">
        <v>59824.19</v>
      </c>
      <c r="D3435" s="1" t="n">
        <v>84859.16</v>
      </c>
      <c r="E3435" s="1" t="n">
        <f aca="false">SUM(C3435:D3435)</f>
        <v>144683.35</v>
      </c>
    </row>
    <row r="3436" customFormat="false" ht="15" hidden="false" customHeight="false" outlineLevel="0" collapsed="false">
      <c r="A3436" s="0" t="s">
        <v>167</v>
      </c>
      <c r="B3436" s="0" t="s">
        <v>94</v>
      </c>
      <c r="C3436" s="1" t="n">
        <v>27607.39</v>
      </c>
      <c r="D3436" s="1" t="n">
        <v>54778.27</v>
      </c>
      <c r="E3436" s="1" t="n">
        <f aca="false">SUM(C3436:D3436)</f>
        <v>82385.66</v>
      </c>
    </row>
    <row r="3437" customFormat="false" ht="15" hidden="false" customHeight="false" outlineLevel="0" collapsed="false">
      <c r="A3437" s="0" t="s">
        <v>167</v>
      </c>
      <c r="B3437" s="0" t="s">
        <v>43</v>
      </c>
      <c r="C3437" s="1" t="n">
        <v>156239.63</v>
      </c>
      <c r="D3437" s="1" t="n">
        <v>18747.58</v>
      </c>
      <c r="E3437" s="1" t="n">
        <f aca="false">SUM(C3437:D3437)</f>
        <v>174987.21</v>
      </c>
    </row>
    <row r="3438" customFormat="false" ht="15" hidden="false" customHeight="false" outlineLevel="0" collapsed="false">
      <c r="A3438" s="0" t="s">
        <v>167</v>
      </c>
      <c r="B3438" s="0" t="s">
        <v>118</v>
      </c>
      <c r="C3438" s="1" t="n">
        <v>0</v>
      </c>
      <c r="D3438" s="1" t="n">
        <v>42000</v>
      </c>
      <c r="E3438" s="1" t="n">
        <f aca="false">SUM(C3438:D3438)</f>
        <v>42000</v>
      </c>
    </row>
    <row r="3439" customFormat="false" ht="15" hidden="false" customHeight="false" outlineLevel="0" collapsed="false">
      <c r="A3439" s="0" t="s">
        <v>167</v>
      </c>
      <c r="B3439" s="0" t="s">
        <v>16</v>
      </c>
      <c r="C3439" s="1" t="n">
        <v>0</v>
      </c>
      <c r="D3439" s="1" t="n">
        <v>17470.08</v>
      </c>
      <c r="E3439" s="1" t="n">
        <f aca="false">SUM(C3439:D3439)</f>
        <v>17470.08</v>
      </c>
    </row>
    <row r="3440" customFormat="false" ht="15" hidden="false" customHeight="false" outlineLevel="0" collapsed="false">
      <c r="A3440" s="0" t="s">
        <v>167</v>
      </c>
      <c r="B3440" s="0" t="s">
        <v>64</v>
      </c>
      <c r="C3440" s="1" t="n">
        <v>0</v>
      </c>
      <c r="D3440" s="1" t="n">
        <v>117015.47</v>
      </c>
      <c r="E3440" s="1" t="n">
        <f aca="false">SUM(C3440:D3440)</f>
        <v>117015.47</v>
      </c>
    </row>
    <row r="3441" customFormat="false" ht="15" hidden="false" customHeight="false" outlineLevel="0" collapsed="false">
      <c r="A3441" s="0" t="s">
        <v>167</v>
      </c>
      <c r="B3441" s="0" t="s">
        <v>105</v>
      </c>
      <c r="C3441" s="1" t="n">
        <v>0</v>
      </c>
      <c r="D3441" s="1" t="n">
        <v>870.89</v>
      </c>
      <c r="E3441" s="1" t="n">
        <f aca="false">SUM(C3441:D3441)</f>
        <v>870.89</v>
      </c>
    </row>
    <row r="3442" customFormat="false" ht="15" hidden="false" customHeight="false" outlineLevel="0" collapsed="false">
      <c r="A3442" s="0" t="s">
        <v>167</v>
      </c>
      <c r="B3442" s="0" t="s">
        <v>68</v>
      </c>
      <c r="C3442" s="1" t="n">
        <v>39239.29</v>
      </c>
      <c r="D3442" s="1" t="n">
        <v>50291.68</v>
      </c>
      <c r="E3442" s="1" t="n">
        <f aca="false">SUM(C3442:D3442)</f>
        <v>89530.97</v>
      </c>
    </row>
    <row r="3443" customFormat="false" ht="15" hidden="false" customHeight="false" outlineLevel="0" collapsed="false">
      <c r="A3443" s="0" t="s">
        <v>167</v>
      </c>
      <c r="B3443" s="0" t="s">
        <v>12</v>
      </c>
      <c r="C3443" s="1" t="n">
        <v>295566.85</v>
      </c>
      <c r="D3443" s="1" t="n">
        <v>32517.28</v>
      </c>
      <c r="E3443" s="1" t="n">
        <f aca="false">SUM(C3443:D3443)</f>
        <v>328084.13</v>
      </c>
    </row>
    <row r="3444" customFormat="false" ht="15" hidden="false" customHeight="false" outlineLevel="0" collapsed="false">
      <c r="A3444" s="0" t="s">
        <v>167</v>
      </c>
      <c r="B3444" s="0" t="s">
        <v>19</v>
      </c>
      <c r="C3444" s="1" t="n">
        <v>20345.38</v>
      </c>
      <c r="D3444" s="1" t="n">
        <v>78365.01</v>
      </c>
      <c r="E3444" s="1" t="n">
        <f aca="false">SUM(C3444:D3444)</f>
        <v>98710.39</v>
      </c>
    </row>
    <row r="3445" customFormat="false" ht="15" hidden="false" customHeight="false" outlineLevel="0" collapsed="false">
      <c r="A3445" s="0" t="s">
        <v>167</v>
      </c>
      <c r="B3445" s="0" t="s">
        <v>124</v>
      </c>
      <c r="C3445" s="1" t="n">
        <v>0</v>
      </c>
      <c r="D3445" s="1" t="n">
        <v>15343.86</v>
      </c>
      <c r="E3445" s="1" t="n">
        <f aca="false">SUM(C3445:D3445)</f>
        <v>15343.86</v>
      </c>
    </row>
    <row r="3446" customFormat="false" ht="15" hidden="false" customHeight="false" outlineLevel="0" collapsed="false">
      <c r="A3446" s="0" t="s">
        <v>156</v>
      </c>
      <c r="B3446" s="0" t="s">
        <v>96</v>
      </c>
      <c r="C3446" s="1" t="n">
        <v>1600</v>
      </c>
      <c r="D3446" s="1" t="n">
        <v>0</v>
      </c>
      <c r="E3446" s="1" t="n">
        <f aca="false">SUM(C3446:D3446)</f>
        <v>1600</v>
      </c>
    </row>
    <row r="3447" customFormat="false" ht="15" hidden="false" customHeight="false" outlineLevel="0" collapsed="false">
      <c r="A3447" s="0" t="s">
        <v>156</v>
      </c>
      <c r="B3447" s="0" t="s">
        <v>58</v>
      </c>
      <c r="C3447" s="1" t="n">
        <v>132539.01</v>
      </c>
      <c r="D3447" s="1" t="n">
        <v>503327.24</v>
      </c>
      <c r="E3447" s="1" t="n">
        <f aca="false">SUM(C3447:D3447)</f>
        <v>635866.25</v>
      </c>
    </row>
    <row r="3448" customFormat="false" ht="15" hidden="false" customHeight="false" outlineLevel="0" collapsed="false">
      <c r="A3448" s="0" t="s">
        <v>156</v>
      </c>
      <c r="B3448" s="0" t="s">
        <v>152</v>
      </c>
      <c r="C3448" s="1" t="n">
        <v>26890.38</v>
      </c>
      <c r="D3448" s="1" t="n">
        <v>0</v>
      </c>
      <c r="E3448" s="1" t="n">
        <f aca="false">SUM(C3448:D3448)</f>
        <v>26890.38</v>
      </c>
    </row>
    <row r="3449" customFormat="false" ht="15" hidden="false" customHeight="false" outlineLevel="0" collapsed="false">
      <c r="A3449" s="0" t="s">
        <v>156</v>
      </c>
      <c r="B3449" s="0" t="s">
        <v>38</v>
      </c>
      <c r="C3449" s="1" t="n">
        <v>0</v>
      </c>
      <c r="D3449" s="1" t="n">
        <v>4882.08</v>
      </c>
      <c r="E3449" s="1" t="n">
        <f aca="false">SUM(C3449:D3449)</f>
        <v>4882.08</v>
      </c>
    </row>
    <row r="3450" customFormat="false" ht="15" hidden="false" customHeight="false" outlineLevel="0" collapsed="false">
      <c r="A3450" s="0" t="s">
        <v>248</v>
      </c>
      <c r="B3450" s="0" t="s">
        <v>7</v>
      </c>
      <c r="C3450" s="1" t="n">
        <v>946744.88</v>
      </c>
      <c r="D3450" s="1" t="n">
        <v>1323909.15</v>
      </c>
      <c r="E3450" s="1" t="n">
        <f aca="false">SUM(C3450:D3450)</f>
        <v>2270654.03</v>
      </c>
    </row>
    <row r="3451" customFormat="false" ht="15" hidden="false" customHeight="false" outlineLevel="0" collapsed="false">
      <c r="A3451" s="0" t="s">
        <v>286</v>
      </c>
      <c r="B3451" s="0" t="s">
        <v>39</v>
      </c>
      <c r="C3451" s="1" t="n">
        <v>109693.43</v>
      </c>
      <c r="D3451" s="1" t="n">
        <v>0</v>
      </c>
      <c r="E3451" s="1" t="n">
        <f aca="false">SUM(C3451:D3451)</f>
        <v>109693.43</v>
      </c>
    </row>
    <row r="3452" customFormat="false" ht="15" hidden="false" customHeight="false" outlineLevel="0" collapsed="false">
      <c r="A3452" s="0" t="s">
        <v>116</v>
      </c>
      <c r="B3452" s="0" t="s">
        <v>113</v>
      </c>
      <c r="C3452" s="1" t="n">
        <v>0</v>
      </c>
      <c r="D3452" s="1" t="n">
        <v>29014.81</v>
      </c>
      <c r="E3452" s="1" t="n">
        <f aca="false">SUM(C3452:D3452)</f>
        <v>29014.81</v>
      </c>
    </row>
    <row r="3453" customFormat="false" ht="15" hidden="false" customHeight="false" outlineLevel="0" collapsed="false">
      <c r="A3453" s="0" t="s">
        <v>167</v>
      </c>
      <c r="B3453" s="0" t="s">
        <v>35</v>
      </c>
      <c r="C3453" s="1" t="n">
        <v>34773.7</v>
      </c>
      <c r="D3453" s="1" t="n">
        <v>0</v>
      </c>
      <c r="E3453" s="1" t="n">
        <f aca="false">SUM(C3453:D3453)</f>
        <v>34773.7</v>
      </c>
    </row>
    <row r="3454" customFormat="false" ht="15" hidden="false" customHeight="false" outlineLevel="0" collapsed="false">
      <c r="A3454" s="0" t="s">
        <v>167</v>
      </c>
      <c r="B3454" s="0" t="s">
        <v>71</v>
      </c>
      <c r="C3454" s="1" t="n">
        <v>21269.4</v>
      </c>
      <c r="D3454" s="1" t="n">
        <v>0</v>
      </c>
      <c r="E3454" s="1" t="n">
        <f aca="false">SUM(C3454:D3454)</f>
        <v>21269.4</v>
      </c>
    </row>
    <row r="3455" customFormat="false" ht="15" hidden="false" customHeight="false" outlineLevel="0" collapsed="false">
      <c r="A3455" s="0" t="s">
        <v>167</v>
      </c>
      <c r="B3455" s="0" t="s">
        <v>82</v>
      </c>
      <c r="C3455" s="1" t="n">
        <v>0</v>
      </c>
      <c r="D3455" s="1" t="n">
        <v>21222.83</v>
      </c>
      <c r="E3455" s="1" t="n">
        <f aca="false">SUM(C3455:D3455)</f>
        <v>21222.83</v>
      </c>
    </row>
    <row r="3456" customFormat="false" ht="15" hidden="false" customHeight="false" outlineLevel="0" collapsed="false">
      <c r="A3456" s="0" t="s">
        <v>167</v>
      </c>
      <c r="B3456" s="0" t="s">
        <v>79</v>
      </c>
      <c r="C3456" s="1" t="n">
        <v>19619.12</v>
      </c>
      <c r="D3456" s="1" t="n">
        <v>34194.79</v>
      </c>
      <c r="E3456" s="1" t="n">
        <f aca="false">SUM(C3456:D3456)</f>
        <v>53813.91</v>
      </c>
    </row>
    <row r="3457" customFormat="false" ht="15" hidden="false" customHeight="false" outlineLevel="0" collapsed="false">
      <c r="A3457" s="0" t="s">
        <v>167</v>
      </c>
      <c r="B3457" s="0" t="s">
        <v>86</v>
      </c>
      <c r="C3457" s="1" t="n">
        <v>0</v>
      </c>
      <c r="D3457" s="1" t="n">
        <v>102756.34</v>
      </c>
      <c r="E3457" s="1" t="n">
        <f aca="false">SUM(C3457:D3457)</f>
        <v>102756.34</v>
      </c>
    </row>
    <row r="3458" customFormat="false" ht="15" hidden="false" customHeight="false" outlineLevel="0" collapsed="false">
      <c r="A3458" s="0" t="s">
        <v>167</v>
      </c>
      <c r="B3458" s="0" t="s">
        <v>38</v>
      </c>
      <c r="C3458" s="1" t="n">
        <v>182044.69</v>
      </c>
      <c r="D3458" s="1" t="n">
        <v>102989.14</v>
      </c>
      <c r="E3458" s="1" t="n">
        <f aca="false">SUM(C3458:D3458)</f>
        <v>285033.83</v>
      </c>
    </row>
    <row r="3459" customFormat="false" ht="15" hidden="false" customHeight="false" outlineLevel="0" collapsed="false">
      <c r="A3459" s="0" t="s">
        <v>167</v>
      </c>
      <c r="B3459" s="0" t="s">
        <v>220</v>
      </c>
      <c r="C3459" s="1" t="n">
        <v>20280.62</v>
      </c>
      <c r="D3459" s="1" t="n">
        <v>0</v>
      </c>
      <c r="E3459" s="1" t="n">
        <f aca="false">SUM(C3459:D3459)</f>
        <v>20280.62</v>
      </c>
    </row>
    <row r="3460" customFormat="false" ht="15" hidden="false" customHeight="false" outlineLevel="0" collapsed="false">
      <c r="A3460" s="0" t="s">
        <v>167</v>
      </c>
      <c r="B3460" s="0" t="s">
        <v>179</v>
      </c>
      <c r="C3460" s="1" t="n">
        <v>0</v>
      </c>
      <c r="D3460" s="1" t="n">
        <v>20870.81</v>
      </c>
      <c r="E3460" s="1" t="n">
        <f aca="false">SUM(C3460:D3460)</f>
        <v>20870.81</v>
      </c>
    </row>
    <row r="3461" customFormat="false" ht="15" hidden="false" customHeight="false" outlineLevel="0" collapsed="false">
      <c r="A3461" s="0" t="s">
        <v>167</v>
      </c>
      <c r="B3461" s="0" t="s">
        <v>157</v>
      </c>
      <c r="C3461" s="1" t="n">
        <v>57331.26</v>
      </c>
      <c r="D3461" s="1" t="n">
        <v>0</v>
      </c>
      <c r="E3461" s="1" t="n">
        <f aca="false">SUM(C3461:D3461)</f>
        <v>57331.26</v>
      </c>
    </row>
    <row r="3462" customFormat="false" ht="15" hidden="false" customHeight="false" outlineLevel="0" collapsed="false">
      <c r="A3462" s="0" t="s">
        <v>167</v>
      </c>
      <c r="B3462" s="0" t="s">
        <v>170</v>
      </c>
      <c r="C3462" s="1" t="n">
        <v>28495.56</v>
      </c>
      <c r="D3462" s="1" t="n">
        <v>39399.41</v>
      </c>
      <c r="E3462" s="1" t="n">
        <f aca="false">SUM(C3462:D3462)</f>
        <v>67894.97</v>
      </c>
    </row>
    <row r="3463" customFormat="false" ht="15" hidden="false" customHeight="false" outlineLevel="0" collapsed="false">
      <c r="A3463" s="0" t="s">
        <v>167</v>
      </c>
      <c r="B3463" s="0" t="s">
        <v>200</v>
      </c>
      <c r="C3463" s="1" t="n">
        <v>0</v>
      </c>
      <c r="D3463" s="1" t="n">
        <v>19793.95</v>
      </c>
      <c r="E3463" s="1" t="n">
        <f aca="false">SUM(C3463:D3463)</f>
        <v>19793.95</v>
      </c>
    </row>
    <row r="3464" customFormat="false" ht="15" hidden="false" customHeight="false" outlineLevel="0" collapsed="false">
      <c r="A3464" s="0" t="s">
        <v>167</v>
      </c>
      <c r="B3464" s="0" t="s">
        <v>66</v>
      </c>
      <c r="C3464" s="1" t="n">
        <v>19780.66</v>
      </c>
      <c r="D3464" s="1" t="n">
        <v>0</v>
      </c>
      <c r="E3464" s="1" t="n">
        <f aca="false">SUM(C3464:D3464)</f>
        <v>19780.66</v>
      </c>
    </row>
    <row r="3465" customFormat="false" ht="15" hidden="false" customHeight="false" outlineLevel="0" collapsed="false">
      <c r="A3465" s="0" t="s">
        <v>167</v>
      </c>
      <c r="B3465" s="0" t="s">
        <v>56</v>
      </c>
      <c r="C3465" s="1" t="n">
        <v>0</v>
      </c>
      <c r="D3465" s="1" t="n">
        <v>235324.33</v>
      </c>
      <c r="E3465" s="1" t="n">
        <f aca="false">SUM(C3465:D3465)</f>
        <v>235324.33</v>
      </c>
    </row>
    <row r="3466" customFormat="false" ht="15" hidden="false" customHeight="false" outlineLevel="0" collapsed="false">
      <c r="A3466" s="0" t="s">
        <v>167</v>
      </c>
      <c r="B3466" s="0" t="s">
        <v>58</v>
      </c>
      <c r="C3466" s="1" t="n">
        <v>131614.02</v>
      </c>
      <c r="D3466" s="1" t="n">
        <v>110541.99</v>
      </c>
      <c r="E3466" s="1" t="n">
        <f aca="false">SUM(C3466:D3466)</f>
        <v>242156.01</v>
      </c>
    </row>
    <row r="3467" customFormat="false" ht="15" hidden="false" customHeight="false" outlineLevel="0" collapsed="false">
      <c r="A3467" s="0" t="s">
        <v>167</v>
      </c>
      <c r="B3467" s="0" t="s">
        <v>129</v>
      </c>
      <c r="C3467" s="1" t="n">
        <v>0</v>
      </c>
      <c r="D3467" s="1" t="n">
        <v>17721.08</v>
      </c>
      <c r="E3467" s="1" t="n">
        <f aca="false">SUM(C3467:D3467)</f>
        <v>17721.08</v>
      </c>
    </row>
    <row r="3468" customFormat="false" ht="15" hidden="false" customHeight="false" outlineLevel="0" collapsed="false">
      <c r="A3468" s="0" t="s">
        <v>167</v>
      </c>
      <c r="B3468" s="0" t="s">
        <v>59</v>
      </c>
      <c r="C3468" s="1" t="n">
        <v>20219.19</v>
      </c>
      <c r="D3468" s="1" t="n">
        <v>0</v>
      </c>
      <c r="E3468" s="1" t="n">
        <f aca="false">SUM(C3468:D3468)</f>
        <v>20219.19</v>
      </c>
    </row>
    <row r="3469" customFormat="false" ht="15" hidden="false" customHeight="false" outlineLevel="0" collapsed="false">
      <c r="A3469" s="0" t="s">
        <v>167</v>
      </c>
      <c r="B3469" s="0" t="s">
        <v>33</v>
      </c>
      <c r="C3469" s="1" t="n">
        <v>21127.38</v>
      </c>
      <c r="D3469" s="1" t="n">
        <v>6972.59</v>
      </c>
      <c r="E3469" s="1" t="n">
        <f aca="false">SUM(C3469:D3469)</f>
        <v>28099.97</v>
      </c>
    </row>
    <row r="3470" customFormat="false" ht="15" hidden="false" customHeight="false" outlineLevel="0" collapsed="false">
      <c r="A3470" s="0" t="s">
        <v>167</v>
      </c>
      <c r="B3470" s="0" t="s">
        <v>23</v>
      </c>
      <c r="C3470" s="1" t="n">
        <v>0</v>
      </c>
      <c r="D3470" s="1" t="n">
        <v>18773.01</v>
      </c>
      <c r="E3470" s="1" t="n">
        <f aca="false">SUM(C3470:D3470)</f>
        <v>18773.01</v>
      </c>
    </row>
    <row r="3471" customFormat="false" ht="15" hidden="false" customHeight="false" outlineLevel="0" collapsed="false">
      <c r="A3471" s="0" t="s">
        <v>167</v>
      </c>
      <c r="B3471" s="0" t="s">
        <v>106</v>
      </c>
      <c r="C3471" s="1" t="n">
        <v>24749.2</v>
      </c>
      <c r="D3471" s="1" t="n">
        <v>0</v>
      </c>
      <c r="E3471" s="1" t="n">
        <f aca="false">SUM(C3471:D3471)</f>
        <v>24749.2</v>
      </c>
    </row>
    <row r="3472" customFormat="false" ht="15" hidden="false" customHeight="false" outlineLevel="0" collapsed="false">
      <c r="A3472" s="0" t="s">
        <v>167</v>
      </c>
      <c r="B3472" s="0" t="s">
        <v>22</v>
      </c>
      <c r="C3472" s="1" t="n">
        <v>25007.26</v>
      </c>
      <c r="D3472" s="1" t="n">
        <v>0</v>
      </c>
      <c r="E3472" s="1" t="n">
        <f aca="false">SUM(C3472:D3472)</f>
        <v>25007.26</v>
      </c>
    </row>
    <row r="3473" customFormat="false" ht="15" hidden="false" customHeight="false" outlineLevel="0" collapsed="false">
      <c r="A3473" s="0" t="s">
        <v>167</v>
      </c>
      <c r="B3473" s="0" t="s">
        <v>83</v>
      </c>
      <c r="C3473" s="1" t="n">
        <v>27482.47</v>
      </c>
      <c r="D3473" s="1" t="n">
        <v>0</v>
      </c>
      <c r="E3473" s="1" t="n">
        <f aca="false">SUM(C3473:D3473)</f>
        <v>27482.47</v>
      </c>
    </row>
    <row r="3474" customFormat="false" ht="15" hidden="false" customHeight="false" outlineLevel="0" collapsed="false">
      <c r="A3474" s="0" t="s">
        <v>116</v>
      </c>
      <c r="B3474" s="0" t="s">
        <v>46</v>
      </c>
      <c r="C3474" s="1" t="n">
        <v>2967.16</v>
      </c>
      <c r="D3474" s="1" t="n">
        <v>0</v>
      </c>
      <c r="E3474" s="1" t="n">
        <f aca="false">SUM(C3474:D3474)</f>
        <v>2967.16</v>
      </c>
    </row>
    <row r="3475" customFormat="false" ht="15" hidden="false" customHeight="false" outlineLevel="0" collapsed="false">
      <c r="A3475" s="0" t="s">
        <v>198</v>
      </c>
      <c r="B3475" s="0" t="s">
        <v>18</v>
      </c>
      <c r="C3475" s="1" t="n">
        <v>1920</v>
      </c>
      <c r="D3475" s="1" t="n">
        <v>10955.28</v>
      </c>
      <c r="E3475" s="1" t="n">
        <f aca="false">SUM(C3475:D3475)</f>
        <v>12875.28</v>
      </c>
    </row>
    <row r="3476" customFormat="false" ht="15" hidden="false" customHeight="false" outlineLevel="0" collapsed="false">
      <c r="A3476" s="0" t="s">
        <v>112</v>
      </c>
      <c r="B3476" s="0" t="s">
        <v>88</v>
      </c>
      <c r="C3476" s="1" t="n">
        <v>0</v>
      </c>
      <c r="D3476" s="1" t="n">
        <v>54717.52</v>
      </c>
      <c r="E3476" s="1" t="n">
        <f aca="false">SUM(C3476:D3476)</f>
        <v>54717.52</v>
      </c>
    </row>
    <row r="3477" customFormat="false" ht="15" hidden="false" customHeight="false" outlineLevel="0" collapsed="false">
      <c r="A3477" s="0" t="s">
        <v>116</v>
      </c>
      <c r="B3477" s="0" t="s">
        <v>194</v>
      </c>
      <c r="C3477" s="1" t="n">
        <v>63565</v>
      </c>
      <c r="D3477" s="1" t="n">
        <v>0</v>
      </c>
      <c r="E3477" s="1" t="n">
        <f aca="false">SUM(C3477:D3477)</f>
        <v>63565</v>
      </c>
    </row>
    <row r="3478" customFormat="false" ht="15" hidden="false" customHeight="false" outlineLevel="0" collapsed="false">
      <c r="A3478" s="0" t="s">
        <v>225</v>
      </c>
      <c r="B3478" s="0" t="s">
        <v>83</v>
      </c>
      <c r="C3478" s="1" t="n">
        <v>86500</v>
      </c>
      <c r="D3478" s="1" t="n">
        <v>0</v>
      </c>
      <c r="E3478" s="1" t="n">
        <f aca="false">SUM(C3478:D3478)</f>
        <v>86500</v>
      </c>
    </row>
    <row r="3479" customFormat="false" ht="15" hidden="false" customHeight="false" outlineLevel="0" collapsed="false">
      <c r="A3479" s="0" t="s">
        <v>225</v>
      </c>
      <c r="B3479" s="0" t="s">
        <v>25</v>
      </c>
      <c r="C3479" s="1" t="n">
        <v>0</v>
      </c>
      <c r="D3479" s="1" t="n">
        <v>1342</v>
      </c>
      <c r="E3479" s="1" t="n">
        <f aca="false">SUM(C3479:D3479)</f>
        <v>1342</v>
      </c>
    </row>
    <row r="3480" customFormat="false" ht="15" hidden="false" customHeight="false" outlineLevel="0" collapsed="false">
      <c r="A3480" s="0" t="s">
        <v>225</v>
      </c>
      <c r="B3480" s="0" t="s">
        <v>13</v>
      </c>
      <c r="C3480" s="1" t="n">
        <v>15254.16</v>
      </c>
      <c r="D3480" s="1" t="n">
        <v>0</v>
      </c>
      <c r="E3480" s="1" t="n">
        <f aca="false">SUM(C3480:D3480)</f>
        <v>15254.16</v>
      </c>
    </row>
    <row r="3481" customFormat="false" ht="15" hidden="false" customHeight="false" outlineLevel="0" collapsed="false">
      <c r="A3481" s="0" t="s">
        <v>225</v>
      </c>
      <c r="B3481" s="0" t="s">
        <v>56</v>
      </c>
      <c r="C3481" s="1" t="n">
        <v>0</v>
      </c>
      <c r="D3481" s="1" t="n">
        <v>66027.14</v>
      </c>
      <c r="E3481" s="1" t="n">
        <f aca="false">SUM(C3481:D3481)</f>
        <v>66027.14</v>
      </c>
    </row>
    <row r="3482" customFormat="false" ht="15" hidden="false" customHeight="false" outlineLevel="0" collapsed="false">
      <c r="A3482" s="0" t="s">
        <v>147</v>
      </c>
      <c r="B3482" s="0" t="s">
        <v>191</v>
      </c>
      <c r="C3482" s="1" t="n">
        <v>0</v>
      </c>
      <c r="D3482" s="1" t="n">
        <v>59540</v>
      </c>
      <c r="E3482" s="1" t="n">
        <f aca="false">SUM(C3482:D3482)</f>
        <v>59540</v>
      </c>
    </row>
    <row r="3483" customFormat="false" ht="15" hidden="false" customHeight="false" outlineLevel="0" collapsed="false">
      <c r="A3483" s="0" t="s">
        <v>147</v>
      </c>
      <c r="B3483" s="0" t="s">
        <v>52</v>
      </c>
      <c r="C3483" s="1" t="n">
        <v>11721.6</v>
      </c>
      <c r="D3483" s="1" t="n">
        <v>63032.27</v>
      </c>
      <c r="E3483" s="1" t="n">
        <f aca="false">SUM(C3483:D3483)</f>
        <v>74753.87</v>
      </c>
    </row>
    <row r="3484" customFormat="false" ht="15" hidden="false" customHeight="false" outlineLevel="0" collapsed="false">
      <c r="A3484" s="0" t="s">
        <v>195</v>
      </c>
      <c r="B3484" s="0" t="s">
        <v>53</v>
      </c>
      <c r="C3484" s="1" t="n">
        <v>0</v>
      </c>
      <c r="D3484" s="1" t="n">
        <v>15250</v>
      </c>
      <c r="E3484" s="1" t="n">
        <f aca="false">SUM(C3484:D3484)</f>
        <v>15250</v>
      </c>
    </row>
    <row r="3485" customFormat="false" ht="15" hidden="false" customHeight="false" outlineLevel="0" collapsed="false">
      <c r="A3485" s="0" t="s">
        <v>195</v>
      </c>
      <c r="B3485" s="0" t="s">
        <v>39</v>
      </c>
      <c r="C3485" s="1" t="n">
        <v>14460</v>
      </c>
      <c r="D3485" s="1" t="n">
        <v>0</v>
      </c>
      <c r="E3485" s="1" t="n">
        <f aca="false">SUM(C3485:D3485)</f>
        <v>14460</v>
      </c>
    </row>
    <row r="3486" customFormat="false" ht="15" hidden="false" customHeight="false" outlineLevel="0" collapsed="false">
      <c r="A3486" s="0" t="s">
        <v>195</v>
      </c>
      <c r="B3486" s="0" t="s">
        <v>99</v>
      </c>
      <c r="C3486" s="1" t="n">
        <v>0</v>
      </c>
      <c r="D3486" s="1" t="n">
        <v>120571</v>
      </c>
      <c r="E3486" s="1" t="n">
        <f aca="false">SUM(C3486:D3486)</f>
        <v>120571</v>
      </c>
    </row>
    <row r="3487" customFormat="false" ht="15" hidden="false" customHeight="false" outlineLevel="0" collapsed="false">
      <c r="A3487" s="0" t="s">
        <v>195</v>
      </c>
      <c r="B3487" s="0" t="s">
        <v>47</v>
      </c>
      <c r="C3487" s="1" t="n">
        <v>0</v>
      </c>
      <c r="D3487" s="1" t="n">
        <v>5560</v>
      </c>
      <c r="E3487" s="1" t="n">
        <f aca="false">SUM(C3487:D3487)</f>
        <v>5560</v>
      </c>
    </row>
    <row r="3488" customFormat="false" ht="15" hidden="false" customHeight="false" outlineLevel="0" collapsed="false">
      <c r="A3488" s="0" t="s">
        <v>192</v>
      </c>
      <c r="B3488" s="0" t="s">
        <v>81</v>
      </c>
      <c r="C3488" s="1" t="n">
        <v>110396.12</v>
      </c>
      <c r="D3488" s="1" t="n">
        <v>0</v>
      </c>
      <c r="E3488" s="1" t="n">
        <f aca="false">SUM(C3488:D3488)</f>
        <v>110396.12</v>
      </c>
    </row>
    <row r="3489" customFormat="false" ht="15" hidden="false" customHeight="false" outlineLevel="0" collapsed="false">
      <c r="A3489" s="0" t="s">
        <v>286</v>
      </c>
      <c r="B3489" s="0" t="s">
        <v>96</v>
      </c>
      <c r="C3489" s="1" t="n">
        <v>0</v>
      </c>
      <c r="D3489" s="1" t="n">
        <v>1381874.3</v>
      </c>
      <c r="E3489" s="1" t="n">
        <f aca="false">SUM(C3489:D3489)</f>
        <v>1381874.3</v>
      </c>
    </row>
    <row r="3490" customFormat="false" ht="15" hidden="false" customHeight="false" outlineLevel="0" collapsed="false">
      <c r="A3490" s="0" t="s">
        <v>286</v>
      </c>
      <c r="B3490" s="0" t="s">
        <v>7</v>
      </c>
      <c r="C3490" s="1" t="n">
        <v>0</v>
      </c>
      <c r="D3490" s="1" t="n">
        <v>19948.9</v>
      </c>
      <c r="E3490" s="1" t="n">
        <f aca="false">SUM(C3490:D3490)</f>
        <v>19948.9</v>
      </c>
    </row>
    <row r="3491" customFormat="false" ht="15" hidden="false" customHeight="false" outlineLevel="0" collapsed="false">
      <c r="A3491" s="0" t="s">
        <v>286</v>
      </c>
      <c r="B3491" s="0" t="s">
        <v>6</v>
      </c>
      <c r="C3491" s="1" t="n">
        <v>7703.4</v>
      </c>
      <c r="D3491" s="1" t="n">
        <v>0</v>
      </c>
      <c r="E3491" s="1" t="n">
        <f aca="false">SUM(C3491:D3491)</f>
        <v>7703.4</v>
      </c>
    </row>
    <row r="3492" customFormat="false" ht="15" hidden="false" customHeight="false" outlineLevel="0" collapsed="false">
      <c r="A3492" s="0" t="s">
        <v>286</v>
      </c>
      <c r="B3492" s="0" t="s">
        <v>11</v>
      </c>
      <c r="C3492" s="1" t="n">
        <v>0</v>
      </c>
      <c r="D3492" s="1" t="n">
        <v>3569.87</v>
      </c>
      <c r="E3492" s="1" t="n">
        <f aca="false">SUM(C3492:D3492)</f>
        <v>3569.87</v>
      </c>
    </row>
    <row r="3493" customFormat="false" ht="15" hidden="false" customHeight="false" outlineLevel="0" collapsed="false">
      <c r="A3493" s="0" t="s">
        <v>286</v>
      </c>
      <c r="B3493" s="0" t="s">
        <v>8</v>
      </c>
      <c r="C3493" s="1" t="n">
        <v>0</v>
      </c>
      <c r="D3493" s="1" t="n">
        <v>12815.46</v>
      </c>
      <c r="E3493" s="1" t="n">
        <f aca="false">SUM(C3493:D3493)</f>
        <v>12815.46</v>
      </c>
    </row>
    <row r="3494" customFormat="false" ht="15" hidden="false" customHeight="false" outlineLevel="0" collapsed="false">
      <c r="A3494" s="0" t="s">
        <v>286</v>
      </c>
      <c r="B3494" s="0" t="s">
        <v>71</v>
      </c>
      <c r="C3494" s="1" t="n">
        <v>0</v>
      </c>
      <c r="D3494" s="1" t="n">
        <v>9777.04</v>
      </c>
      <c r="E3494" s="1" t="n">
        <f aca="false">SUM(C3494:D3494)</f>
        <v>9777.04</v>
      </c>
    </row>
    <row r="3495" customFormat="false" ht="15" hidden="false" customHeight="false" outlineLevel="0" collapsed="false">
      <c r="A3495" s="0" t="s">
        <v>286</v>
      </c>
      <c r="B3495" s="0" t="s">
        <v>36</v>
      </c>
      <c r="C3495" s="1" t="n">
        <v>0</v>
      </c>
      <c r="D3495" s="1" t="n">
        <v>23185.13</v>
      </c>
      <c r="E3495" s="1" t="n">
        <f aca="false">SUM(C3495:D3495)</f>
        <v>23185.13</v>
      </c>
    </row>
    <row r="3496" customFormat="false" ht="15" hidden="false" customHeight="false" outlineLevel="0" collapsed="false">
      <c r="A3496" s="0" t="s">
        <v>286</v>
      </c>
      <c r="B3496" s="0" t="s">
        <v>43</v>
      </c>
      <c r="C3496" s="1" t="n">
        <v>0</v>
      </c>
      <c r="D3496" s="1" t="n">
        <v>69929.6</v>
      </c>
      <c r="E3496" s="1" t="n">
        <f aca="false">SUM(C3496:D3496)</f>
        <v>69929.6</v>
      </c>
    </row>
    <row r="3497" customFormat="false" ht="15" hidden="false" customHeight="false" outlineLevel="0" collapsed="false">
      <c r="A3497" s="0" t="s">
        <v>162</v>
      </c>
      <c r="B3497" s="0" t="s">
        <v>130</v>
      </c>
      <c r="C3497" s="1" t="n">
        <v>5241</v>
      </c>
      <c r="D3497" s="1" t="n">
        <v>180000</v>
      </c>
      <c r="E3497" s="1" t="n">
        <f aca="false">SUM(C3497:D3497)</f>
        <v>185241</v>
      </c>
    </row>
    <row r="3498" customFormat="false" ht="15" hidden="false" customHeight="false" outlineLevel="0" collapsed="false">
      <c r="A3498" s="0" t="s">
        <v>147</v>
      </c>
      <c r="B3498" s="0" t="s">
        <v>138</v>
      </c>
      <c r="C3498" s="1" t="n">
        <v>0</v>
      </c>
      <c r="D3498" s="1" t="n">
        <v>690</v>
      </c>
      <c r="E3498" s="1" t="n">
        <f aca="false">SUM(C3498:D3498)</f>
        <v>690</v>
      </c>
    </row>
    <row r="3499" customFormat="false" ht="15" hidden="false" customHeight="false" outlineLevel="0" collapsed="false">
      <c r="A3499" s="0" t="s">
        <v>78</v>
      </c>
      <c r="B3499" s="0" t="s">
        <v>152</v>
      </c>
      <c r="C3499" s="1" t="n">
        <v>12179.49</v>
      </c>
      <c r="D3499" s="1" t="n">
        <v>0</v>
      </c>
      <c r="E3499" s="1" t="n">
        <f aca="false">SUM(C3499:D3499)</f>
        <v>12179.49</v>
      </c>
    </row>
    <row r="3500" customFormat="false" ht="15" hidden="false" customHeight="false" outlineLevel="0" collapsed="false">
      <c r="A3500" s="0" t="s">
        <v>211</v>
      </c>
      <c r="B3500" s="0" t="s">
        <v>96</v>
      </c>
      <c r="C3500" s="1" t="n">
        <v>962731</v>
      </c>
      <c r="D3500" s="1" t="n">
        <v>1526136</v>
      </c>
      <c r="E3500" s="1" t="n">
        <f aca="false">SUM(C3500:D3500)</f>
        <v>2488867</v>
      </c>
    </row>
    <row r="3501" customFormat="false" ht="15" hidden="false" customHeight="false" outlineLevel="0" collapsed="false">
      <c r="A3501" s="0" t="s">
        <v>5</v>
      </c>
      <c r="B3501" s="0" t="s">
        <v>287</v>
      </c>
      <c r="C3501" s="1" t="n">
        <v>667328</v>
      </c>
      <c r="D3501" s="1" t="n">
        <v>3695</v>
      </c>
      <c r="E3501" s="1" t="n">
        <f aca="false">SUM(C3501:D3501)</f>
        <v>671023</v>
      </c>
    </row>
    <row r="3502" customFormat="false" ht="15" hidden="false" customHeight="false" outlineLevel="0" collapsed="false">
      <c r="A3502" s="0" t="s">
        <v>116</v>
      </c>
      <c r="B3502" s="0" t="s">
        <v>34</v>
      </c>
      <c r="C3502" s="1" t="n">
        <v>0</v>
      </c>
      <c r="D3502" s="1" t="n">
        <v>4600</v>
      </c>
      <c r="E3502" s="1" t="n">
        <f aca="false">SUM(C3502:D3502)</f>
        <v>4600</v>
      </c>
    </row>
    <row r="3503" customFormat="false" ht="15" hidden="false" customHeight="false" outlineLevel="0" collapsed="false">
      <c r="A3503" s="0" t="s">
        <v>172</v>
      </c>
      <c r="B3503" s="0" t="s">
        <v>38</v>
      </c>
      <c r="C3503" s="1" t="n">
        <v>14197.9</v>
      </c>
      <c r="D3503" s="1" t="n">
        <v>0</v>
      </c>
      <c r="E3503" s="1" t="n">
        <f aca="false">SUM(C3503:D3503)</f>
        <v>14197.9</v>
      </c>
    </row>
    <row r="3504" customFormat="false" ht="15" hidden="false" customHeight="false" outlineLevel="0" collapsed="false">
      <c r="A3504" s="0" t="s">
        <v>5</v>
      </c>
      <c r="B3504" s="0" t="s">
        <v>258</v>
      </c>
      <c r="C3504" s="1" t="n">
        <v>31838.7</v>
      </c>
      <c r="D3504" s="1" t="n">
        <v>56135.4</v>
      </c>
      <c r="E3504" s="1" t="n">
        <f aca="false">SUM(C3504:D3504)</f>
        <v>87974.1</v>
      </c>
    </row>
    <row r="3505" customFormat="false" ht="15" hidden="false" customHeight="false" outlineLevel="0" collapsed="false">
      <c r="A3505" s="0" t="s">
        <v>117</v>
      </c>
      <c r="B3505" s="0" t="s">
        <v>58</v>
      </c>
      <c r="C3505" s="1" t="n">
        <v>89451.01</v>
      </c>
      <c r="D3505" s="1" t="n">
        <v>128559.53</v>
      </c>
      <c r="E3505" s="1" t="n">
        <f aca="false">SUM(C3505:D3505)</f>
        <v>218010.54</v>
      </c>
    </row>
    <row r="3506" customFormat="false" ht="15" hidden="false" customHeight="false" outlineLevel="0" collapsed="false">
      <c r="A3506" s="0" t="s">
        <v>78</v>
      </c>
      <c r="B3506" s="0" t="s">
        <v>158</v>
      </c>
      <c r="C3506" s="1" t="n">
        <v>0</v>
      </c>
      <c r="D3506" s="1" t="n">
        <v>422424.4</v>
      </c>
      <c r="E3506" s="1" t="n">
        <f aca="false">SUM(C3506:D3506)</f>
        <v>422424.4</v>
      </c>
    </row>
    <row r="3507" customFormat="false" ht="15" hidden="false" customHeight="false" outlineLevel="0" collapsed="false">
      <c r="A3507" s="0" t="s">
        <v>78</v>
      </c>
      <c r="B3507" s="0" t="s">
        <v>168</v>
      </c>
      <c r="C3507" s="1" t="n">
        <v>0</v>
      </c>
      <c r="D3507" s="1" t="n">
        <v>576276</v>
      </c>
      <c r="E3507" s="1" t="n">
        <f aca="false">SUM(C3507:D3507)</f>
        <v>576276</v>
      </c>
    </row>
    <row r="3508" customFormat="false" ht="15" hidden="false" customHeight="false" outlineLevel="0" collapsed="false">
      <c r="A3508" s="0" t="s">
        <v>78</v>
      </c>
      <c r="B3508" s="0" t="s">
        <v>257</v>
      </c>
      <c r="C3508" s="1" t="n">
        <v>29881.6</v>
      </c>
      <c r="D3508" s="1" t="n">
        <v>0</v>
      </c>
      <c r="E3508" s="1" t="n">
        <f aca="false">SUM(C3508:D3508)</f>
        <v>29881.6</v>
      </c>
    </row>
    <row r="3509" customFormat="false" ht="15" hidden="false" customHeight="false" outlineLevel="0" collapsed="false">
      <c r="A3509" s="0" t="s">
        <v>122</v>
      </c>
      <c r="B3509" s="0" t="s">
        <v>149</v>
      </c>
      <c r="C3509" s="1" t="n">
        <v>153669.66</v>
      </c>
      <c r="D3509" s="1" t="n">
        <v>228989</v>
      </c>
      <c r="E3509" s="1" t="n">
        <f aca="false">SUM(C3509:D3509)</f>
        <v>382658.66</v>
      </c>
    </row>
    <row r="3510" customFormat="false" ht="15" hidden="false" customHeight="false" outlineLevel="0" collapsed="false">
      <c r="A3510" s="0" t="s">
        <v>167</v>
      </c>
      <c r="B3510" s="0" t="s">
        <v>45</v>
      </c>
      <c r="C3510" s="1" t="n">
        <v>1419.76</v>
      </c>
      <c r="D3510" s="1" t="n">
        <v>0</v>
      </c>
      <c r="E3510" s="1" t="n">
        <f aca="false">SUM(C3510:D3510)</f>
        <v>1419.76</v>
      </c>
    </row>
    <row r="3511" customFormat="false" ht="15" hidden="false" customHeight="false" outlineLevel="0" collapsed="false">
      <c r="A3511" s="0" t="s">
        <v>114</v>
      </c>
      <c r="B3511" s="0" t="s">
        <v>47</v>
      </c>
      <c r="C3511" s="1" t="n">
        <v>72913.01</v>
      </c>
      <c r="D3511" s="1" t="n">
        <v>59588.91</v>
      </c>
      <c r="E3511" s="1" t="n">
        <f aca="false">SUM(C3511:D3511)</f>
        <v>132501.92</v>
      </c>
    </row>
    <row r="3512" customFormat="false" ht="15" hidden="false" customHeight="false" outlineLevel="0" collapsed="false">
      <c r="A3512" s="0" t="s">
        <v>114</v>
      </c>
      <c r="B3512" s="0" t="s">
        <v>49</v>
      </c>
      <c r="C3512" s="1" t="n">
        <v>33046.28</v>
      </c>
      <c r="D3512" s="1" t="n">
        <v>732801.23</v>
      </c>
      <c r="E3512" s="1" t="n">
        <f aca="false">SUM(C3512:D3512)</f>
        <v>765847.51</v>
      </c>
    </row>
    <row r="3513" customFormat="false" ht="15" hidden="false" customHeight="false" outlineLevel="0" collapsed="false">
      <c r="A3513" s="0" t="s">
        <v>114</v>
      </c>
      <c r="B3513" s="0" t="s">
        <v>61</v>
      </c>
      <c r="C3513" s="1" t="n">
        <v>0</v>
      </c>
      <c r="D3513" s="1" t="n">
        <v>8231.42</v>
      </c>
      <c r="E3513" s="1" t="n">
        <f aca="false">SUM(C3513:D3513)</f>
        <v>8231.42</v>
      </c>
    </row>
    <row r="3514" customFormat="false" ht="15" hidden="false" customHeight="false" outlineLevel="0" collapsed="false">
      <c r="A3514" s="0" t="s">
        <v>78</v>
      </c>
      <c r="B3514" s="0" t="s">
        <v>205</v>
      </c>
      <c r="C3514" s="1" t="n">
        <v>9080.7</v>
      </c>
      <c r="D3514" s="1" t="n">
        <v>47450</v>
      </c>
      <c r="E3514" s="1" t="n">
        <f aca="false">SUM(C3514:D3514)</f>
        <v>56530.7</v>
      </c>
    </row>
    <row r="3515" customFormat="false" ht="15" hidden="false" customHeight="false" outlineLevel="0" collapsed="false">
      <c r="A3515" s="0" t="s">
        <v>192</v>
      </c>
      <c r="B3515" s="0" t="s">
        <v>74</v>
      </c>
      <c r="C3515" s="1" t="n">
        <v>66000</v>
      </c>
      <c r="D3515" s="1" t="n">
        <v>0</v>
      </c>
      <c r="E3515" s="1" t="n">
        <f aca="false">SUM(C3515:D3515)</f>
        <v>66000</v>
      </c>
    </row>
    <row r="3516" customFormat="false" ht="15" hidden="false" customHeight="false" outlineLevel="0" collapsed="false">
      <c r="A3516" s="0" t="s">
        <v>116</v>
      </c>
      <c r="B3516" s="0" t="s">
        <v>209</v>
      </c>
      <c r="C3516" s="1" t="n">
        <v>103436.62</v>
      </c>
      <c r="D3516" s="1" t="n">
        <v>0</v>
      </c>
      <c r="E3516" s="1" t="n">
        <f aca="false">SUM(C3516:D3516)</f>
        <v>103436.62</v>
      </c>
    </row>
    <row r="3517" customFormat="false" ht="15" hidden="false" customHeight="false" outlineLevel="0" collapsed="false">
      <c r="A3517" s="0" t="s">
        <v>116</v>
      </c>
      <c r="B3517" s="0" t="s">
        <v>121</v>
      </c>
      <c r="C3517" s="1" t="n">
        <v>14925.67</v>
      </c>
      <c r="D3517" s="1" t="n">
        <v>15995.22</v>
      </c>
      <c r="E3517" s="1" t="n">
        <f aca="false">SUM(C3517:D3517)</f>
        <v>30920.89</v>
      </c>
    </row>
    <row r="3518" customFormat="false" ht="15" hidden="false" customHeight="false" outlineLevel="0" collapsed="false">
      <c r="A3518" s="0" t="s">
        <v>192</v>
      </c>
      <c r="B3518" s="0" t="s">
        <v>38</v>
      </c>
      <c r="C3518" s="1" t="n">
        <v>554290.05</v>
      </c>
      <c r="D3518" s="1" t="n">
        <v>199768.54</v>
      </c>
      <c r="E3518" s="1" t="n">
        <f aca="false">SUM(C3518:D3518)</f>
        <v>754058.59</v>
      </c>
    </row>
    <row r="3519" customFormat="false" ht="15" hidden="false" customHeight="false" outlineLevel="0" collapsed="false">
      <c r="A3519" s="0" t="s">
        <v>192</v>
      </c>
      <c r="B3519" s="0" t="s">
        <v>30</v>
      </c>
      <c r="C3519" s="1" t="n">
        <v>36176.95</v>
      </c>
      <c r="D3519" s="1" t="n">
        <v>246471.51</v>
      </c>
      <c r="E3519" s="1" t="n">
        <f aca="false">SUM(C3519:D3519)</f>
        <v>282648.46</v>
      </c>
    </row>
    <row r="3520" customFormat="false" ht="15" hidden="false" customHeight="false" outlineLevel="0" collapsed="false">
      <c r="A3520" s="0" t="s">
        <v>116</v>
      </c>
      <c r="B3520" s="0" t="s">
        <v>52</v>
      </c>
      <c r="C3520" s="1" t="n">
        <v>42010</v>
      </c>
      <c r="D3520" s="1" t="n">
        <v>29320</v>
      </c>
      <c r="E3520" s="1" t="n">
        <f aca="false">SUM(C3520:D3520)</f>
        <v>71330</v>
      </c>
    </row>
    <row r="3521" customFormat="false" ht="15" hidden="false" customHeight="false" outlineLevel="0" collapsed="false">
      <c r="A3521" s="0" t="s">
        <v>116</v>
      </c>
      <c r="B3521" s="0" t="s">
        <v>143</v>
      </c>
      <c r="C3521" s="1" t="n">
        <v>28995.6</v>
      </c>
      <c r="D3521" s="1" t="n">
        <v>0</v>
      </c>
      <c r="E3521" s="1" t="n">
        <f aca="false">SUM(C3521:D3521)</f>
        <v>28995.6</v>
      </c>
    </row>
    <row r="3522" customFormat="false" ht="15" hidden="false" customHeight="false" outlineLevel="0" collapsed="false">
      <c r="A3522" s="0" t="s">
        <v>125</v>
      </c>
      <c r="B3522" s="0" t="s">
        <v>141</v>
      </c>
      <c r="C3522" s="1" t="n">
        <v>0</v>
      </c>
      <c r="D3522" s="1" t="n">
        <v>199025</v>
      </c>
      <c r="E3522" s="1" t="n">
        <f aca="false">SUM(C3522:D3522)</f>
        <v>199025</v>
      </c>
    </row>
    <row r="3523" customFormat="false" ht="15" hidden="false" customHeight="false" outlineLevel="0" collapsed="false">
      <c r="A3523" s="0" t="s">
        <v>97</v>
      </c>
      <c r="B3523" s="0" t="s">
        <v>108</v>
      </c>
      <c r="C3523" s="1" t="n">
        <v>279218.85</v>
      </c>
      <c r="D3523" s="1" t="n">
        <v>0</v>
      </c>
      <c r="E3523" s="1" t="n">
        <f aca="false">SUM(C3523:D3523)</f>
        <v>279218.85</v>
      </c>
    </row>
    <row r="3524" customFormat="false" ht="15" hidden="false" customHeight="false" outlineLevel="0" collapsed="false">
      <c r="A3524" s="0" t="s">
        <v>160</v>
      </c>
      <c r="B3524" s="0" t="s">
        <v>144</v>
      </c>
      <c r="C3524" s="1" t="n">
        <v>0</v>
      </c>
      <c r="D3524" s="1" t="n">
        <v>277870.82</v>
      </c>
      <c r="E3524" s="1" t="n">
        <f aca="false">SUM(C3524:D3524)</f>
        <v>277870.82</v>
      </c>
    </row>
    <row r="3525" customFormat="false" ht="15" hidden="false" customHeight="false" outlineLevel="0" collapsed="false">
      <c r="A3525" s="0" t="s">
        <v>116</v>
      </c>
      <c r="B3525" s="0" t="s">
        <v>107</v>
      </c>
      <c r="C3525" s="1" t="n">
        <v>43987.62</v>
      </c>
      <c r="D3525" s="1" t="n">
        <v>0</v>
      </c>
      <c r="E3525" s="1" t="n">
        <f aca="false">SUM(C3525:D3525)</f>
        <v>43987.62</v>
      </c>
    </row>
    <row r="3526" customFormat="false" ht="15" hidden="false" customHeight="false" outlineLevel="0" collapsed="false">
      <c r="A3526" s="0" t="s">
        <v>190</v>
      </c>
      <c r="B3526" s="0" t="s">
        <v>28</v>
      </c>
      <c r="C3526" s="1" t="n">
        <v>45187.5</v>
      </c>
      <c r="D3526" s="1" t="n">
        <v>31813.5</v>
      </c>
      <c r="E3526" s="1" t="n">
        <f aca="false">SUM(C3526:D3526)</f>
        <v>77001</v>
      </c>
    </row>
    <row r="3527" customFormat="false" ht="15" hidden="false" customHeight="false" outlineLevel="0" collapsed="false">
      <c r="A3527" s="0" t="s">
        <v>192</v>
      </c>
      <c r="B3527" s="0" t="s">
        <v>58</v>
      </c>
      <c r="C3527" s="1" t="n">
        <v>99871.23</v>
      </c>
      <c r="D3527" s="1" t="n">
        <v>158277.64</v>
      </c>
      <c r="E3527" s="1" t="n">
        <f aca="false">SUM(C3527:D3527)</f>
        <v>258148.87</v>
      </c>
    </row>
    <row r="3528" customFormat="false" ht="15" hidden="false" customHeight="false" outlineLevel="0" collapsed="false">
      <c r="A3528" s="0" t="s">
        <v>192</v>
      </c>
      <c r="B3528" s="0" t="s">
        <v>137</v>
      </c>
      <c r="C3528" s="1" t="n">
        <v>30798.87</v>
      </c>
      <c r="D3528" s="1" t="n">
        <v>8968.8</v>
      </c>
      <c r="E3528" s="1" t="n">
        <f aca="false">SUM(C3528:D3528)</f>
        <v>39767.67</v>
      </c>
    </row>
    <row r="3529" customFormat="false" ht="15" hidden="false" customHeight="false" outlineLevel="0" collapsed="false">
      <c r="A3529" s="0" t="s">
        <v>192</v>
      </c>
      <c r="B3529" s="0" t="s">
        <v>47</v>
      </c>
      <c r="C3529" s="1" t="n">
        <v>38133.11</v>
      </c>
      <c r="D3529" s="1" t="n">
        <v>0</v>
      </c>
      <c r="E3529" s="1" t="n">
        <f aca="false">SUM(C3529:D3529)</f>
        <v>38133.11</v>
      </c>
    </row>
    <row r="3530" customFormat="false" ht="15" hidden="false" customHeight="false" outlineLevel="0" collapsed="false">
      <c r="A3530" s="0" t="s">
        <v>192</v>
      </c>
      <c r="B3530" s="0" t="s">
        <v>146</v>
      </c>
      <c r="C3530" s="1" t="n">
        <v>0</v>
      </c>
      <c r="D3530" s="1" t="n">
        <v>273827.84</v>
      </c>
      <c r="E3530" s="1" t="n">
        <f aca="false">SUM(C3530:D3530)</f>
        <v>273827.84</v>
      </c>
    </row>
    <row r="3531" customFormat="false" ht="15" hidden="false" customHeight="false" outlineLevel="0" collapsed="false">
      <c r="A3531" s="0" t="s">
        <v>192</v>
      </c>
      <c r="B3531" s="0" t="s">
        <v>73</v>
      </c>
      <c r="C3531" s="1" t="n">
        <v>38446.21</v>
      </c>
      <c r="D3531" s="1" t="n">
        <v>79280.54</v>
      </c>
      <c r="E3531" s="1" t="n">
        <f aca="false">SUM(C3531:D3531)</f>
        <v>117726.75</v>
      </c>
    </row>
    <row r="3532" customFormat="false" ht="15" hidden="false" customHeight="false" outlineLevel="0" collapsed="false">
      <c r="A3532" s="0" t="s">
        <v>192</v>
      </c>
      <c r="B3532" s="0" t="s">
        <v>8</v>
      </c>
      <c r="C3532" s="1" t="n">
        <v>6045.08</v>
      </c>
      <c r="D3532" s="1" t="n">
        <v>9453.19</v>
      </c>
      <c r="E3532" s="1" t="n">
        <f aca="false">SUM(C3532:D3532)</f>
        <v>15498.27</v>
      </c>
    </row>
    <row r="3533" customFormat="false" ht="15" hidden="false" customHeight="false" outlineLevel="0" collapsed="false">
      <c r="A3533" s="0" t="s">
        <v>192</v>
      </c>
      <c r="B3533" s="0" t="s">
        <v>32</v>
      </c>
      <c r="C3533" s="1" t="n">
        <v>31684.21</v>
      </c>
      <c r="D3533" s="1" t="n">
        <v>7024.56</v>
      </c>
      <c r="E3533" s="1" t="n">
        <f aca="false">SUM(C3533:D3533)</f>
        <v>38708.77</v>
      </c>
    </row>
    <row r="3534" customFormat="false" ht="15" hidden="false" customHeight="false" outlineLevel="0" collapsed="false">
      <c r="A3534" s="0" t="s">
        <v>192</v>
      </c>
      <c r="B3534" s="0" t="s">
        <v>69</v>
      </c>
      <c r="C3534" s="1" t="n">
        <v>5684.92</v>
      </c>
      <c r="D3534" s="1" t="n">
        <v>0</v>
      </c>
      <c r="E3534" s="1" t="n">
        <f aca="false">SUM(C3534:D3534)</f>
        <v>5684.92</v>
      </c>
    </row>
    <row r="3535" customFormat="false" ht="15" hidden="false" customHeight="false" outlineLevel="0" collapsed="false">
      <c r="A3535" s="0" t="s">
        <v>192</v>
      </c>
      <c r="B3535" s="0" t="s">
        <v>48</v>
      </c>
      <c r="C3535" s="1" t="n">
        <v>16752.03</v>
      </c>
      <c r="D3535" s="1" t="n">
        <v>10217.66</v>
      </c>
      <c r="E3535" s="1" t="n">
        <f aca="false">SUM(C3535:D3535)</f>
        <v>26969.69</v>
      </c>
    </row>
    <row r="3536" customFormat="false" ht="15" hidden="false" customHeight="false" outlineLevel="0" collapsed="false">
      <c r="A3536" s="0" t="s">
        <v>192</v>
      </c>
      <c r="B3536" s="0" t="s">
        <v>87</v>
      </c>
      <c r="C3536" s="1" t="n">
        <v>49499.58</v>
      </c>
      <c r="D3536" s="1" t="n">
        <v>0</v>
      </c>
      <c r="E3536" s="1" t="n">
        <f aca="false">SUM(C3536:D3536)</f>
        <v>49499.58</v>
      </c>
    </row>
    <row r="3537" customFormat="false" ht="15" hidden="false" customHeight="false" outlineLevel="0" collapsed="false">
      <c r="A3537" s="0" t="s">
        <v>192</v>
      </c>
      <c r="B3537" s="0" t="s">
        <v>49</v>
      </c>
      <c r="C3537" s="1" t="n">
        <v>6983.97</v>
      </c>
      <c r="D3537" s="1" t="n">
        <v>750.47</v>
      </c>
      <c r="E3537" s="1" t="n">
        <f aca="false">SUM(C3537:D3537)</f>
        <v>7734.44</v>
      </c>
    </row>
    <row r="3538" customFormat="false" ht="15" hidden="false" customHeight="false" outlineLevel="0" collapsed="false">
      <c r="A3538" s="0" t="s">
        <v>192</v>
      </c>
      <c r="B3538" s="0" t="s">
        <v>85</v>
      </c>
      <c r="C3538" s="1" t="n">
        <v>192155.92</v>
      </c>
      <c r="D3538" s="1" t="n">
        <v>121700</v>
      </c>
      <c r="E3538" s="1" t="n">
        <f aca="false">SUM(C3538:D3538)</f>
        <v>313855.92</v>
      </c>
    </row>
    <row r="3539" customFormat="false" ht="15" hidden="false" customHeight="false" outlineLevel="0" collapsed="false">
      <c r="A3539" s="0" t="s">
        <v>192</v>
      </c>
      <c r="B3539" s="0" t="s">
        <v>43</v>
      </c>
      <c r="C3539" s="1" t="n">
        <v>7228.33</v>
      </c>
      <c r="D3539" s="1" t="n">
        <v>16572.91</v>
      </c>
      <c r="E3539" s="1" t="n">
        <f aca="false">SUM(C3539:D3539)</f>
        <v>23801.24</v>
      </c>
    </row>
    <row r="3540" customFormat="false" ht="15" hidden="false" customHeight="false" outlineLevel="0" collapsed="false">
      <c r="A3540" s="0" t="s">
        <v>192</v>
      </c>
      <c r="B3540" s="0" t="s">
        <v>63</v>
      </c>
      <c r="C3540" s="1" t="n">
        <v>14460</v>
      </c>
      <c r="D3540" s="1" t="n">
        <v>0</v>
      </c>
      <c r="E3540" s="1" t="n">
        <f aca="false">SUM(C3540:D3540)</f>
        <v>14460</v>
      </c>
    </row>
    <row r="3541" customFormat="false" ht="15" hidden="false" customHeight="false" outlineLevel="0" collapsed="false">
      <c r="A3541" s="0" t="s">
        <v>192</v>
      </c>
      <c r="B3541" s="0" t="s">
        <v>53</v>
      </c>
      <c r="C3541" s="1" t="n">
        <v>2536.01</v>
      </c>
      <c r="D3541" s="1" t="n">
        <v>0</v>
      </c>
      <c r="E3541" s="1" t="n">
        <f aca="false">SUM(C3541:D3541)</f>
        <v>2536.01</v>
      </c>
    </row>
    <row r="3542" customFormat="false" ht="15" hidden="false" customHeight="false" outlineLevel="0" collapsed="false">
      <c r="A3542" s="0" t="s">
        <v>192</v>
      </c>
      <c r="B3542" s="0" t="s">
        <v>120</v>
      </c>
      <c r="C3542" s="1" t="n">
        <v>99755.87</v>
      </c>
      <c r="D3542" s="1" t="n">
        <v>239390.88</v>
      </c>
      <c r="E3542" s="1" t="n">
        <f aca="false">SUM(C3542:D3542)</f>
        <v>339146.75</v>
      </c>
    </row>
    <row r="3543" customFormat="false" ht="15" hidden="false" customHeight="false" outlineLevel="0" collapsed="false">
      <c r="A3543" s="0" t="s">
        <v>192</v>
      </c>
      <c r="B3543" s="0" t="s">
        <v>129</v>
      </c>
      <c r="C3543" s="1" t="n">
        <v>297.76</v>
      </c>
      <c r="D3543" s="1" t="n">
        <v>48028.01</v>
      </c>
      <c r="E3543" s="1" t="n">
        <f aca="false">SUM(C3543:D3543)</f>
        <v>48325.77</v>
      </c>
    </row>
    <row r="3544" customFormat="false" ht="15" hidden="false" customHeight="false" outlineLevel="0" collapsed="false">
      <c r="A3544" s="0" t="s">
        <v>192</v>
      </c>
      <c r="B3544" s="0" t="s">
        <v>99</v>
      </c>
      <c r="C3544" s="1" t="n">
        <v>0</v>
      </c>
      <c r="D3544" s="1" t="n">
        <v>31351.81</v>
      </c>
      <c r="E3544" s="1" t="n">
        <f aca="false">SUM(C3544:D3544)</f>
        <v>31351.81</v>
      </c>
    </row>
    <row r="3545" customFormat="false" ht="15" hidden="false" customHeight="false" outlineLevel="0" collapsed="false">
      <c r="A3545" s="0" t="s">
        <v>192</v>
      </c>
      <c r="B3545" s="0" t="s">
        <v>41</v>
      </c>
      <c r="C3545" s="1" t="n">
        <v>5222.93</v>
      </c>
      <c r="D3545" s="1" t="n">
        <v>22194.11</v>
      </c>
      <c r="E3545" s="1" t="n">
        <f aca="false">SUM(C3545:D3545)</f>
        <v>27417.04</v>
      </c>
    </row>
    <row r="3546" customFormat="false" ht="15" hidden="false" customHeight="false" outlineLevel="0" collapsed="false">
      <c r="A3546" s="0" t="s">
        <v>192</v>
      </c>
      <c r="B3546" s="0" t="s">
        <v>17</v>
      </c>
      <c r="C3546" s="1" t="n">
        <v>11303.12</v>
      </c>
      <c r="D3546" s="1" t="n">
        <v>5343.63</v>
      </c>
      <c r="E3546" s="1" t="n">
        <f aca="false">SUM(C3546:D3546)</f>
        <v>16646.75</v>
      </c>
    </row>
    <row r="3547" customFormat="false" ht="15" hidden="false" customHeight="false" outlineLevel="0" collapsed="false">
      <c r="A3547" s="0" t="s">
        <v>192</v>
      </c>
      <c r="B3547" s="0" t="s">
        <v>22</v>
      </c>
      <c r="C3547" s="1" t="n">
        <v>7344.86</v>
      </c>
      <c r="D3547" s="1" t="n">
        <v>0</v>
      </c>
      <c r="E3547" s="1" t="n">
        <f aca="false">SUM(C3547:D3547)</f>
        <v>7344.86</v>
      </c>
    </row>
    <row r="3548" customFormat="false" ht="15" hidden="false" customHeight="false" outlineLevel="0" collapsed="false">
      <c r="A3548" s="0" t="s">
        <v>192</v>
      </c>
      <c r="B3548" s="0" t="s">
        <v>27</v>
      </c>
      <c r="C3548" s="1" t="n">
        <v>6798.33</v>
      </c>
      <c r="D3548" s="1" t="n">
        <v>21206.31</v>
      </c>
      <c r="E3548" s="1" t="n">
        <f aca="false">SUM(C3548:D3548)</f>
        <v>28004.64</v>
      </c>
    </row>
    <row r="3549" customFormat="false" ht="15" hidden="false" customHeight="false" outlineLevel="0" collapsed="false">
      <c r="A3549" s="0" t="s">
        <v>192</v>
      </c>
      <c r="B3549" s="0" t="s">
        <v>216</v>
      </c>
      <c r="C3549" s="1" t="n">
        <v>1211.38</v>
      </c>
      <c r="D3549" s="1" t="n">
        <v>0</v>
      </c>
      <c r="E3549" s="1" t="n">
        <f aca="false">SUM(C3549:D3549)</f>
        <v>1211.38</v>
      </c>
    </row>
    <row r="3550" customFormat="false" ht="15" hidden="false" customHeight="false" outlineLevel="0" collapsed="false">
      <c r="A3550" s="0" t="s">
        <v>160</v>
      </c>
      <c r="B3550" s="0" t="s">
        <v>177</v>
      </c>
      <c r="C3550" s="1" t="n">
        <v>0</v>
      </c>
      <c r="D3550" s="1" t="n">
        <v>130199.28</v>
      </c>
      <c r="E3550" s="1" t="n">
        <f aca="false">SUM(C3550:D3550)</f>
        <v>130199.28</v>
      </c>
    </row>
    <row r="3551" customFormat="false" ht="15" hidden="false" customHeight="false" outlineLevel="0" collapsed="false">
      <c r="A3551" s="0" t="s">
        <v>169</v>
      </c>
      <c r="B3551" s="0" t="s">
        <v>111</v>
      </c>
      <c r="C3551" s="1" t="n">
        <v>34750</v>
      </c>
      <c r="D3551" s="1" t="n">
        <v>0</v>
      </c>
      <c r="E3551" s="1" t="n">
        <f aca="false">SUM(C3551:D3551)</f>
        <v>34750</v>
      </c>
    </row>
    <row r="3552" customFormat="false" ht="15" hidden="false" customHeight="false" outlineLevel="0" collapsed="false">
      <c r="A3552" s="0" t="s">
        <v>169</v>
      </c>
      <c r="B3552" s="0" t="s">
        <v>39</v>
      </c>
      <c r="C3552" s="1" t="n">
        <v>737780.08</v>
      </c>
      <c r="D3552" s="1" t="n">
        <v>369003.68</v>
      </c>
      <c r="E3552" s="1" t="n">
        <f aca="false">SUM(C3552:D3552)</f>
        <v>1106783.76</v>
      </c>
    </row>
    <row r="3553" customFormat="false" ht="15" hidden="false" customHeight="false" outlineLevel="0" collapsed="false">
      <c r="A3553" s="0" t="s">
        <v>78</v>
      </c>
      <c r="B3553" s="0" t="s">
        <v>164</v>
      </c>
      <c r="C3553" s="1" t="n">
        <v>186500.14</v>
      </c>
      <c r="D3553" s="1" t="n">
        <v>260554.3</v>
      </c>
      <c r="E3553" s="1" t="n">
        <f aca="false">SUM(C3553:D3553)</f>
        <v>447054.44</v>
      </c>
    </row>
    <row r="3554" customFormat="false" ht="15" hidden="false" customHeight="false" outlineLevel="0" collapsed="false">
      <c r="A3554" s="0" t="s">
        <v>281</v>
      </c>
      <c r="B3554" s="0" t="s">
        <v>96</v>
      </c>
      <c r="C3554" s="1" t="n">
        <v>528573.45</v>
      </c>
      <c r="D3554" s="1" t="n">
        <v>482925.24</v>
      </c>
      <c r="E3554" s="1" t="n">
        <f aca="false">SUM(C3554:D3554)</f>
        <v>1011498.69</v>
      </c>
    </row>
    <row r="3555" customFormat="false" ht="15" hidden="false" customHeight="false" outlineLevel="0" collapsed="false">
      <c r="A3555" s="0" t="s">
        <v>122</v>
      </c>
      <c r="B3555" s="0" t="s">
        <v>72</v>
      </c>
      <c r="C3555" s="1" t="n">
        <v>1987377.5499</v>
      </c>
      <c r="D3555" s="1" t="n">
        <v>217369.22</v>
      </c>
      <c r="E3555" s="1" t="n">
        <f aca="false">SUM(C3555:D3555)</f>
        <v>2204746.7699</v>
      </c>
    </row>
    <row r="3556" customFormat="false" ht="15" hidden="false" customHeight="false" outlineLevel="0" collapsed="false">
      <c r="A3556" s="0" t="s">
        <v>116</v>
      </c>
      <c r="B3556" s="0" t="s">
        <v>42</v>
      </c>
      <c r="C3556" s="1" t="n">
        <v>74268.72</v>
      </c>
      <c r="D3556" s="1" t="n">
        <v>49428.88</v>
      </c>
      <c r="E3556" s="1" t="n">
        <f aca="false">SUM(C3556:D3556)</f>
        <v>123697.6</v>
      </c>
    </row>
    <row r="3557" customFormat="false" ht="15" hidden="false" customHeight="false" outlineLevel="0" collapsed="false">
      <c r="A3557" s="0" t="s">
        <v>198</v>
      </c>
      <c r="B3557" s="0" t="s">
        <v>25</v>
      </c>
      <c r="C3557" s="1" t="n">
        <v>0</v>
      </c>
      <c r="D3557" s="1" t="n">
        <v>6700</v>
      </c>
      <c r="E3557" s="1" t="n">
        <f aca="false">SUM(C3557:D3557)</f>
        <v>6700</v>
      </c>
    </row>
    <row r="3558" customFormat="false" ht="15" hidden="false" customHeight="false" outlineLevel="0" collapsed="false">
      <c r="A3558" s="0" t="s">
        <v>181</v>
      </c>
      <c r="B3558" s="0" t="s">
        <v>139</v>
      </c>
      <c r="C3558" s="1" t="n">
        <v>0</v>
      </c>
      <c r="D3558" s="1" t="n">
        <v>310423.66</v>
      </c>
      <c r="E3558" s="1" t="n">
        <f aca="false">SUM(C3558:D3558)</f>
        <v>310423.66</v>
      </c>
    </row>
    <row r="3559" customFormat="false" ht="15" hidden="false" customHeight="false" outlineLevel="0" collapsed="false">
      <c r="A3559" s="0" t="s">
        <v>181</v>
      </c>
      <c r="B3559" s="0" t="s">
        <v>118</v>
      </c>
      <c r="C3559" s="1" t="n">
        <v>40020</v>
      </c>
      <c r="D3559" s="1" t="n">
        <v>0</v>
      </c>
      <c r="E3559" s="1" t="n">
        <f aca="false">SUM(C3559:D3559)</f>
        <v>40020</v>
      </c>
    </row>
    <row r="3560" customFormat="false" ht="15" hidden="false" customHeight="false" outlineLevel="0" collapsed="false">
      <c r="A3560" s="0" t="s">
        <v>181</v>
      </c>
      <c r="B3560" s="0" t="s">
        <v>200</v>
      </c>
      <c r="C3560" s="1" t="n">
        <v>0</v>
      </c>
      <c r="D3560" s="1" t="n">
        <v>122275.2</v>
      </c>
      <c r="E3560" s="1" t="n">
        <f aca="false">SUM(C3560:D3560)</f>
        <v>122275.2</v>
      </c>
    </row>
    <row r="3561" customFormat="false" ht="15" hidden="false" customHeight="false" outlineLevel="0" collapsed="false">
      <c r="A3561" s="0" t="s">
        <v>181</v>
      </c>
      <c r="B3561" s="0" t="s">
        <v>127</v>
      </c>
      <c r="C3561" s="1" t="n">
        <v>105120</v>
      </c>
      <c r="D3561" s="1" t="n">
        <v>499210</v>
      </c>
      <c r="E3561" s="1" t="n">
        <f aca="false">SUM(C3561:D3561)</f>
        <v>604330</v>
      </c>
    </row>
    <row r="3562" customFormat="false" ht="15" hidden="false" customHeight="false" outlineLevel="0" collapsed="false">
      <c r="A3562" s="0" t="s">
        <v>181</v>
      </c>
      <c r="B3562" s="0" t="s">
        <v>29</v>
      </c>
      <c r="C3562" s="1" t="n">
        <v>0</v>
      </c>
      <c r="D3562" s="1" t="n">
        <v>136250</v>
      </c>
      <c r="E3562" s="1" t="n">
        <f aca="false">SUM(C3562:D3562)</f>
        <v>136250</v>
      </c>
    </row>
    <row r="3563" customFormat="false" ht="15" hidden="false" customHeight="false" outlineLevel="0" collapsed="false">
      <c r="A3563" s="0" t="s">
        <v>181</v>
      </c>
      <c r="B3563" s="0" t="s">
        <v>40</v>
      </c>
      <c r="C3563" s="1" t="n">
        <v>2496359.5</v>
      </c>
      <c r="D3563" s="1" t="n">
        <v>2360710.25</v>
      </c>
      <c r="E3563" s="1" t="n">
        <f aca="false">SUM(C3563:D3563)</f>
        <v>4857069.75</v>
      </c>
    </row>
    <row r="3564" customFormat="false" ht="15" hidden="false" customHeight="false" outlineLevel="0" collapsed="false">
      <c r="A3564" s="0" t="s">
        <v>181</v>
      </c>
      <c r="B3564" s="0" t="s">
        <v>101</v>
      </c>
      <c r="C3564" s="1" t="n">
        <v>98825</v>
      </c>
      <c r="D3564" s="1" t="n">
        <v>63000</v>
      </c>
      <c r="E3564" s="1" t="n">
        <f aca="false">SUM(C3564:D3564)</f>
        <v>161825</v>
      </c>
    </row>
    <row r="3565" customFormat="false" ht="15" hidden="false" customHeight="false" outlineLevel="0" collapsed="false">
      <c r="A3565" s="0" t="s">
        <v>181</v>
      </c>
      <c r="B3565" s="0" t="s">
        <v>31</v>
      </c>
      <c r="C3565" s="1" t="n">
        <v>98070</v>
      </c>
      <c r="D3565" s="1" t="n">
        <v>0</v>
      </c>
      <c r="E3565" s="1" t="n">
        <f aca="false">SUM(C3565:D3565)</f>
        <v>98070</v>
      </c>
    </row>
    <row r="3566" customFormat="false" ht="15" hidden="false" customHeight="false" outlineLevel="0" collapsed="false">
      <c r="A3566" s="0" t="s">
        <v>288</v>
      </c>
      <c r="B3566" s="0" t="s">
        <v>61</v>
      </c>
      <c r="C3566" s="1" t="n">
        <v>1060.72</v>
      </c>
      <c r="D3566" s="1" t="n">
        <v>0</v>
      </c>
      <c r="E3566" s="1" t="n">
        <f aca="false">SUM(C3566:D3566)</f>
        <v>1060.72</v>
      </c>
    </row>
    <row r="3567" customFormat="false" ht="15" hidden="false" customHeight="false" outlineLevel="0" collapsed="false">
      <c r="A3567" s="0" t="s">
        <v>148</v>
      </c>
      <c r="B3567" s="0" t="s">
        <v>83</v>
      </c>
      <c r="C3567" s="1" t="n">
        <v>0</v>
      </c>
      <c r="D3567" s="1" t="n">
        <v>62841.49</v>
      </c>
      <c r="E3567" s="1" t="n">
        <f aca="false">SUM(C3567:D3567)</f>
        <v>62841.49</v>
      </c>
    </row>
    <row r="3568" customFormat="false" ht="15" hidden="false" customHeight="false" outlineLevel="0" collapsed="false">
      <c r="A3568" s="0" t="s">
        <v>148</v>
      </c>
      <c r="B3568" s="0" t="s">
        <v>68</v>
      </c>
      <c r="C3568" s="1" t="n">
        <v>0</v>
      </c>
      <c r="D3568" s="1" t="n">
        <v>1000.14</v>
      </c>
      <c r="E3568" s="1" t="n">
        <f aca="false">SUM(C3568:D3568)</f>
        <v>1000.14</v>
      </c>
    </row>
    <row r="3569" customFormat="false" ht="15" hidden="false" customHeight="false" outlineLevel="0" collapsed="false">
      <c r="A3569" s="0" t="s">
        <v>165</v>
      </c>
      <c r="B3569" s="0" t="s">
        <v>118</v>
      </c>
      <c r="C3569" s="1" t="n">
        <v>69759.62</v>
      </c>
      <c r="D3569" s="1" t="n">
        <v>31334.42</v>
      </c>
      <c r="E3569" s="1" t="n">
        <f aca="false">SUM(C3569:D3569)</f>
        <v>101094.04</v>
      </c>
    </row>
    <row r="3570" customFormat="false" ht="15" hidden="false" customHeight="false" outlineLevel="0" collapsed="false">
      <c r="A3570" s="0" t="s">
        <v>122</v>
      </c>
      <c r="B3570" s="0" t="s">
        <v>131</v>
      </c>
      <c r="C3570" s="1" t="n">
        <v>20435.51</v>
      </c>
      <c r="D3570" s="1" t="n">
        <v>0</v>
      </c>
      <c r="E3570" s="1" t="n">
        <f aca="false">SUM(C3570:D3570)</f>
        <v>20435.51</v>
      </c>
    </row>
    <row r="3571" customFormat="false" ht="15" hidden="false" customHeight="false" outlineLevel="0" collapsed="false">
      <c r="A3571" s="0" t="s">
        <v>122</v>
      </c>
      <c r="B3571" s="0" t="s">
        <v>119</v>
      </c>
      <c r="C3571" s="1" t="n">
        <v>74300.53</v>
      </c>
      <c r="D3571" s="1" t="n">
        <v>865.21</v>
      </c>
      <c r="E3571" s="1" t="n">
        <f aca="false">SUM(C3571:D3571)</f>
        <v>75165.74</v>
      </c>
    </row>
    <row r="3572" customFormat="false" ht="15" hidden="false" customHeight="false" outlineLevel="0" collapsed="false">
      <c r="A3572" s="0" t="s">
        <v>289</v>
      </c>
      <c r="B3572" s="0" t="s">
        <v>71</v>
      </c>
      <c r="C3572" s="1" t="n">
        <v>0</v>
      </c>
      <c r="D3572" s="1" t="n">
        <v>61778.5</v>
      </c>
      <c r="E3572" s="1" t="n">
        <f aca="false">SUM(C3572:D3572)</f>
        <v>61778.5</v>
      </c>
    </row>
    <row r="3573" customFormat="false" ht="15" hidden="false" customHeight="false" outlineLevel="0" collapsed="false">
      <c r="A3573" s="0" t="s">
        <v>238</v>
      </c>
      <c r="B3573" s="0" t="s">
        <v>28</v>
      </c>
      <c r="C3573" s="1" t="n">
        <v>4642.61</v>
      </c>
      <c r="D3573" s="1" t="n">
        <v>63330.23</v>
      </c>
      <c r="E3573" s="1" t="n">
        <f aca="false">SUM(C3573:D3573)</f>
        <v>67972.84</v>
      </c>
    </row>
    <row r="3574" customFormat="false" ht="15" hidden="false" customHeight="false" outlineLevel="0" collapsed="false">
      <c r="A3574" s="0" t="s">
        <v>238</v>
      </c>
      <c r="B3574" s="0" t="s">
        <v>75</v>
      </c>
      <c r="C3574" s="1" t="n">
        <v>0</v>
      </c>
      <c r="D3574" s="1" t="n">
        <v>1859.47</v>
      </c>
      <c r="E3574" s="1" t="n">
        <f aca="false">SUM(C3574:D3574)</f>
        <v>1859.47</v>
      </c>
    </row>
    <row r="3575" customFormat="false" ht="15" hidden="false" customHeight="false" outlineLevel="0" collapsed="false">
      <c r="A3575" s="0" t="s">
        <v>238</v>
      </c>
      <c r="B3575" s="0" t="s">
        <v>39</v>
      </c>
      <c r="C3575" s="1" t="n">
        <v>0</v>
      </c>
      <c r="D3575" s="1" t="n">
        <v>2865.45</v>
      </c>
      <c r="E3575" s="1" t="n">
        <f aca="false">SUM(C3575:D3575)</f>
        <v>2865.45</v>
      </c>
    </row>
    <row r="3576" customFormat="false" ht="15" hidden="false" customHeight="false" outlineLevel="0" collapsed="false">
      <c r="A3576" s="0" t="s">
        <v>281</v>
      </c>
      <c r="B3576" s="0" t="s">
        <v>221</v>
      </c>
      <c r="C3576" s="1" t="n">
        <v>0</v>
      </c>
      <c r="D3576" s="1" t="n">
        <v>12522.34</v>
      </c>
      <c r="E3576" s="1" t="n">
        <f aca="false">SUM(C3576:D3576)</f>
        <v>12522.34</v>
      </c>
    </row>
    <row r="3577" customFormat="false" ht="15" hidden="false" customHeight="false" outlineLevel="0" collapsed="false">
      <c r="A3577" s="0" t="s">
        <v>181</v>
      </c>
      <c r="B3577" s="0" t="s">
        <v>16</v>
      </c>
      <c r="C3577" s="1" t="n">
        <v>0</v>
      </c>
      <c r="D3577" s="1" t="n">
        <v>18920</v>
      </c>
      <c r="E3577" s="1" t="n">
        <f aca="false">SUM(C3577:D3577)</f>
        <v>18920</v>
      </c>
    </row>
    <row r="3578" customFormat="false" ht="15" hidden="false" customHeight="false" outlineLevel="0" collapsed="false">
      <c r="A3578" s="0" t="s">
        <v>206</v>
      </c>
      <c r="B3578" s="0" t="s">
        <v>38</v>
      </c>
      <c r="C3578" s="1" t="n">
        <v>50375.73</v>
      </c>
      <c r="D3578" s="1" t="n">
        <v>0</v>
      </c>
      <c r="E3578" s="1" t="n">
        <f aca="false">SUM(C3578:D3578)</f>
        <v>50375.73</v>
      </c>
    </row>
    <row r="3579" customFormat="false" ht="15" hidden="false" customHeight="false" outlineLevel="0" collapsed="false">
      <c r="A3579" s="0" t="s">
        <v>148</v>
      </c>
      <c r="B3579" s="0" t="s">
        <v>58</v>
      </c>
      <c r="C3579" s="1" t="n">
        <v>0</v>
      </c>
      <c r="D3579" s="1" t="n">
        <v>10147.5</v>
      </c>
      <c r="E3579" s="1" t="n">
        <f aca="false">SUM(C3579:D3579)</f>
        <v>10147.5</v>
      </c>
    </row>
    <row r="3580" customFormat="false" ht="15" hidden="false" customHeight="false" outlineLevel="0" collapsed="false">
      <c r="A3580" s="0" t="s">
        <v>148</v>
      </c>
      <c r="B3580" s="0" t="s">
        <v>73</v>
      </c>
      <c r="C3580" s="1" t="n">
        <v>0</v>
      </c>
      <c r="D3580" s="1" t="n">
        <v>6087.78</v>
      </c>
      <c r="E3580" s="1" t="n">
        <f aca="false">SUM(C3580:D3580)</f>
        <v>6087.78</v>
      </c>
    </row>
    <row r="3581" customFormat="false" ht="15" hidden="false" customHeight="false" outlineLevel="0" collapsed="false">
      <c r="A3581" s="0" t="s">
        <v>148</v>
      </c>
      <c r="B3581" s="0" t="s">
        <v>137</v>
      </c>
      <c r="C3581" s="1" t="n">
        <v>64486.5</v>
      </c>
      <c r="D3581" s="1" t="n">
        <v>12385</v>
      </c>
      <c r="E3581" s="1" t="n">
        <f aca="false">SUM(C3581:D3581)</f>
        <v>76871.5</v>
      </c>
    </row>
    <row r="3582" customFormat="false" ht="15" hidden="false" customHeight="false" outlineLevel="0" collapsed="false">
      <c r="A3582" s="0" t="s">
        <v>148</v>
      </c>
      <c r="B3582" s="0" t="s">
        <v>159</v>
      </c>
      <c r="C3582" s="1" t="n">
        <v>0</v>
      </c>
      <c r="D3582" s="1" t="n">
        <v>35760</v>
      </c>
      <c r="E3582" s="1" t="n">
        <f aca="false">SUM(C3582:D3582)</f>
        <v>35760</v>
      </c>
    </row>
    <row r="3583" customFormat="false" ht="15" hidden="false" customHeight="false" outlineLevel="0" collapsed="false">
      <c r="A3583" s="0" t="s">
        <v>148</v>
      </c>
      <c r="B3583" s="0" t="s">
        <v>95</v>
      </c>
      <c r="C3583" s="1" t="n">
        <v>20028.9</v>
      </c>
      <c r="D3583" s="1" t="n">
        <v>0</v>
      </c>
      <c r="E3583" s="1" t="n">
        <f aca="false">SUM(C3583:D3583)</f>
        <v>20028.9</v>
      </c>
    </row>
    <row r="3584" customFormat="false" ht="15" hidden="false" customHeight="false" outlineLevel="0" collapsed="false">
      <c r="A3584" s="0" t="s">
        <v>148</v>
      </c>
      <c r="B3584" s="0" t="s">
        <v>176</v>
      </c>
      <c r="C3584" s="1" t="n">
        <v>0</v>
      </c>
      <c r="D3584" s="1" t="n">
        <v>8725</v>
      </c>
      <c r="E3584" s="1" t="n">
        <f aca="false">SUM(C3584:D3584)</f>
        <v>8725</v>
      </c>
    </row>
    <row r="3585" customFormat="false" ht="15" hidden="false" customHeight="false" outlineLevel="0" collapsed="false">
      <c r="A3585" s="0" t="s">
        <v>211</v>
      </c>
      <c r="B3585" s="0" t="s">
        <v>39</v>
      </c>
      <c r="C3585" s="1" t="n">
        <v>151813.98</v>
      </c>
      <c r="D3585" s="1" t="n">
        <v>273807.71</v>
      </c>
      <c r="E3585" s="1" t="n">
        <f aca="false">SUM(C3585:D3585)</f>
        <v>425621.69</v>
      </c>
    </row>
    <row r="3586" customFormat="false" ht="15" hidden="false" customHeight="false" outlineLevel="0" collapsed="false">
      <c r="A3586" s="0" t="s">
        <v>185</v>
      </c>
      <c r="B3586" s="0" t="s">
        <v>176</v>
      </c>
      <c r="C3586" s="1" t="n">
        <v>0</v>
      </c>
      <c r="D3586" s="1" t="n">
        <v>287327</v>
      </c>
      <c r="E3586" s="1" t="n">
        <f aca="false">SUM(C3586:D3586)</f>
        <v>287327</v>
      </c>
    </row>
    <row r="3587" customFormat="false" ht="15" hidden="false" customHeight="false" outlineLevel="0" collapsed="false">
      <c r="A3587" s="0" t="s">
        <v>117</v>
      </c>
      <c r="B3587" s="0" t="s">
        <v>67</v>
      </c>
      <c r="C3587" s="1" t="n">
        <v>279089.09</v>
      </c>
      <c r="D3587" s="1" t="n">
        <v>56810.88</v>
      </c>
      <c r="E3587" s="1" t="n">
        <f aca="false">SUM(C3587:D3587)</f>
        <v>335899.97</v>
      </c>
    </row>
    <row r="3588" customFormat="false" ht="15" hidden="false" customHeight="false" outlineLevel="0" collapsed="false">
      <c r="A3588" s="0" t="s">
        <v>117</v>
      </c>
      <c r="B3588" s="0" t="s">
        <v>87</v>
      </c>
      <c r="C3588" s="1" t="n">
        <v>0</v>
      </c>
      <c r="D3588" s="1" t="n">
        <v>24088.01</v>
      </c>
      <c r="E3588" s="1" t="n">
        <f aca="false">SUM(C3588:D3588)</f>
        <v>24088.01</v>
      </c>
    </row>
    <row r="3589" customFormat="false" ht="15" hidden="false" customHeight="false" outlineLevel="0" collapsed="false">
      <c r="A3589" s="0" t="s">
        <v>156</v>
      </c>
      <c r="B3589" s="0" t="s">
        <v>79</v>
      </c>
      <c r="C3589" s="1" t="n">
        <v>0</v>
      </c>
      <c r="D3589" s="1" t="n">
        <v>267.04</v>
      </c>
      <c r="E3589" s="1" t="n">
        <f aca="false">SUM(C3589:D3589)</f>
        <v>267.04</v>
      </c>
    </row>
    <row r="3590" customFormat="false" ht="15" hidden="false" customHeight="false" outlineLevel="0" collapsed="false">
      <c r="A3590" s="0" t="s">
        <v>156</v>
      </c>
      <c r="B3590" s="0" t="s">
        <v>62</v>
      </c>
      <c r="C3590" s="1" t="n">
        <v>0</v>
      </c>
      <c r="D3590" s="1" t="n">
        <v>34909.12</v>
      </c>
      <c r="E3590" s="1" t="n">
        <f aca="false">SUM(C3590:D3590)</f>
        <v>34909.12</v>
      </c>
    </row>
    <row r="3591" customFormat="false" ht="15" hidden="false" customHeight="false" outlineLevel="0" collapsed="false">
      <c r="A3591" s="0" t="s">
        <v>156</v>
      </c>
      <c r="B3591" s="0" t="s">
        <v>123</v>
      </c>
      <c r="C3591" s="1" t="n">
        <v>0</v>
      </c>
      <c r="D3591" s="1" t="n">
        <v>126286.31</v>
      </c>
      <c r="E3591" s="1" t="n">
        <f aca="false">SUM(C3591:D3591)</f>
        <v>126286.31</v>
      </c>
    </row>
    <row r="3592" customFormat="false" ht="15" hidden="false" customHeight="false" outlineLevel="0" collapsed="false">
      <c r="A3592" s="0" t="s">
        <v>156</v>
      </c>
      <c r="B3592" s="0" t="s">
        <v>63</v>
      </c>
      <c r="C3592" s="1" t="n">
        <v>5000</v>
      </c>
      <c r="D3592" s="1" t="n">
        <v>0</v>
      </c>
      <c r="E3592" s="1" t="n">
        <f aca="false">SUM(C3592:D3592)</f>
        <v>5000</v>
      </c>
    </row>
    <row r="3593" customFormat="false" ht="15" hidden="false" customHeight="false" outlineLevel="0" collapsed="false">
      <c r="A3593" s="0" t="s">
        <v>279</v>
      </c>
      <c r="B3593" s="0" t="s">
        <v>91</v>
      </c>
      <c r="C3593" s="1" t="n">
        <v>89430.45</v>
      </c>
      <c r="D3593" s="1" t="n">
        <v>26413.23</v>
      </c>
      <c r="E3593" s="1" t="n">
        <f aca="false">SUM(C3593:D3593)</f>
        <v>115843.68</v>
      </c>
    </row>
    <row r="3594" customFormat="false" ht="15" hidden="false" customHeight="false" outlineLevel="0" collapsed="false">
      <c r="A3594" s="0" t="s">
        <v>116</v>
      </c>
      <c r="B3594" s="0" t="s">
        <v>22</v>
      </c>
      <c r="C3594" s="1" t="n">
        <v>59642</v>
      </c>
      <c r="D3594" s="1" t="n">
        <v>59423</v>
      </c>
      <c r="E3594" s="1" t="n">
        <f aca="false">SUM(C3594:D3594)</f>
        <v>119065</v>
      </c>
    </row>
    <row r="3595" customFormat="false" ht="15" hidden="false" customHeight="false" outlineLevel="0" collapsed="false">
      <c r="A3595" s="0" t="s">
        <v>117</v>
      </c>
      <c r="B3595" s="0" t="s">
        <v>88</v>
      </c>
      <c r="C3595" s="1" t="n">
        <v>0</v>
      </c>
      <c r="D3595" s="1" t="n">
        <v>6533.28</v>
      </c>
      <c r="E3595" s="1" t="n">
        <f aca="false">SUM(C3595:D3595)</f>
        <v>6533.28</v>
      </c>
    </row>
    <row r="3596" customFormat="false" ht="15" hidden="false" customHeight="false" outlineLevel="0" collapsed="false">
      <c r="A3596" s="0" t="s">
        <v>276</v>
      </c>
      <c r="B3596" s="0" t="s">
        <v>9</v>
      </c>
      <c r="C3596" s="1" t="n">
        <v>0</v>
      </c>
      <c r="D3596" s="1" t="n">
        <v>181665.06</v>
      </c>
      <c r="E3596" s="1" t="n">
        <f aca="false">SUM(C3596:D3596)</f>
        <v>181665.06</v>
      </c>
    </row>
    <row r="3597" customFormat="false" ht="15" hidden="false" customHeight="false" outlineLevel="0" collapsed="false">
      <c r="A3597" s="0" t="s">
        <v>148</v>
      </c>
      <c r="B3597" s="0" t="s">
        <v>6</v>
      </c>
      <c r="C3597" s="1" t="n">
        <v>69565.1</v>
      </c>
      <c r="D3597" s="1" t="n">
        <v>154512.42</v>
      </c>
      <c r="E3597" s="1" t="n">
        <f aca="false">SUM(C3597:D3597)</f>
        <v>224077.52</v>
      </c>
    </row>
    <row r="3598" customFormat="false" ht="15" hidden="false" customHeight="false" outlineLevel="0" collapsed="false">
      <c r="A3598" s="0" t="s">
        <v>136</v>
      </c>
      <c r="B3598" s="0" t="s">
        <v>14</v>
      </c>
      <c r="C3598" s="1" t="n">
        <v>0</v>
      </c>
      <c r="D3598" s="1" t="n">
        <v>5900.5</v>
      </c>
      <c r="E3598" s="1" t="n">
        <f aca="false">SUM(C3598:D3598)</f>
        <v>5900.5</v>
      </c>
    </row>
    <row r="3599" customFormat="false" ht="15" hidden="false" customHeight="false" outlineLevel="0" collapsed="false">
      <c r="A3599" s="0" t="s">
        <v>136</v>
      </c>
      <c r="B3599" s="0" t="s">
        <v>57</v>
      </c>
      <c r="C3599" s="1" t="n">
        <v>23005</v>
      </c>
      <c r="D3599" s="1" t="n">
        <v>59617.37</v>
      </c>
      <c r="E3599" s="1" t="n">
        <f aca="false">SUM(C3599:D3599)</f>
        <v>82622.37</v>
      </c>
    </row>
    <row r="3600" customFormat="false" ht="15" hidden="false" customHeight="false" outlineLevel="0" collapsed="false">
      <c r="A3600" s="0" t="s">
        <v>116</v>
      </c>
      <c r="B3600" s="0" t="s">
        <v>83</v>
      </c>
      <c r="C3600" s="1" t="n">
        <v>13837.93</v>
      </c>
      <c r="D3600" s="1" t="n">
        <v>12243.93</v>
      </c>
      <c r="E3600" s="1" t="n">
        <f aca="false">SUM(C3600:D3600)</f>
        <v>26081.86</v>
      </c>
    </row>
    <row r="3601" customFormat="false" ht="15" hidden="false" customHeight="false" outlineLevel="0" collapsed="false">
      <c r="A3601" s="0" t="s">
        <v>245</v>
      </c>
      <c r="B3601" s="0" t="s">
        <v>120</v>
      </c>
      <c r="C3601" s="1" t="n">
        <v>6986</v>
      </c>
      <c r="D3601" s="1" t="n">
        <v>20085</v>
      </c>
      <c r="E3601" s="1" t="n">
        <f aca="false">SUM(C3601:D3601)</f>
        <v>27071</v>
      </c>
    </row>
    <row r="3602" customFormat="false" ht="15" hidden="false" customHeight="false" outlineLevel="0" collapsed="false">
      <c r="A3602" s="0" t="s">
        <v>198</v>
      </c>
      <c r="B3602" s="0" t="s">
        <v>138</v>
      </c>
      <c r="C3602" s="1" t="n">
        <v>8156</v>
      </c>
      <c r="D3602" s="1" t="n">
        <v>8811</v>
      </c>
      <c r="E3602" s="1" t="n">
        <f aca="false">SUM(C3602:D3602)</f>
        <v>16967</v>
      </c>
    </row>
    <row r="3603" customFormat="false" ht="15" hidden="false" customHeight="false" outlineLevel="0" collapsed="false">
      <c r="A3603" s="0" t="s">
        <v>150</v>
      </c>
      <c r="B3603" s="0" t="s">
        <v>159</v>
      </c>
      <c r="C3603" s="1" t="n">
        <v>38763.74</v>
      </c>
      <c r="D3603" s="1" t="n">
        <v>66615.08</v>
      </c>
      <c r="E3603" s="1" t="n">
        <f aca="false">SUM(C3603:D3603)</f>
        <v>105378.82</v>
      </c>
    </row>
    <row r="3604" customFormat="false" ht="15" hidden="false" customHeight="false" outlineLevel="0" collapsed="false">
      <c r="A3604" s="0" t="s">
        <v>206</v>
      </c>
      <c r="B3604" s="0" t="s">
        <v>49</v>
      </c>
      <c r="C3604" s="1" t="n">
        <v>1000</v>
      </c>
      <c r="D3604" s="1" t="n">
        <v>0</v>
      </c>
      <c r="E3604" s="1" t="n">
        <f aca="false">SUM(C3604:D3604)</f>
        <v>1000</v>
      </c>
    </row>
    <row r="3605" customFormat="false" ht="15" hidden="false" customHeight="false" outlineLevel="0" collapsed="false">
      <c r="A3605" s="0" t="s">
        <v>160</v>
      </c>
      <c r="B3605" s="0" t="s">
        <v>94</v>
      </c>
      <c r="C3605" s="1" t="n">
        <v>195665.68</v>
      </c>
      <c r="D3605" s="1" t="n">
        <v>366714.71</v>
      </c>
      <c r="E3605" s="1" t="n">
        <f aca="false">SUM(C3605:D3605)</f>
        <v>562380.39</v>
      </c>
    </row>
    <row r="3606" customFormat="false" ht="15" hidden="false" customHeight="false" outlineLevel="0" collapsed="false">
      <c r="A3606" s="0" t="s">
        <v>199</v>
      </c>
      <c r="B3606" s="0" t="s">
        <v>9</v>
      </c>
      <c r="C3606" s="1" t="n">
        <v>15845.03</v>
      </c>
      <c r="D3606" s="1" t="n">
        <v>46463.62</v>
      </c>
      <c r="E3606" s="1" t="n">
        <f aca="false">SUM(C3606:D3606)</f>
        <v>62308.65</v>
      </c>
    </row>
    <row r="3607" customFormat="false" ht="15" hidden="false" customHeight="false" outlineLevel="0" collapsed="false">
      <c r="A3607" s="0" t="s">
        <v>181</v>
      </c>
      <c r="B3607" s="0" t="s">
        <v>7</v>
      </c>
      <c r="C3607" s="1" t="n">
        <v>55019.95</v>
      </c>
      <c r="D3607" s="1" t="n">
        <v>28103.64</v>
      </c>
      <c r="E3607" s="1" t="n">
        <f aca="false">SUM(C3607:D3607)</f>
        <v>83123.59</v>
      </c>
    </row>
    <row r="3608" customFormat="false" ht="15" hidden="false" customHeight="false" outlineLevel="0" collapsed="false">
      <c r="A3608" s="0" t="s">
        <v>117</v>
      </c>
      <c r="B3608" s="0" t="s">
        <v>129</v>
      </c>
      <c r="C3608" s="1" t="n">
        <v>5049.58</v>
      </c>
      <c r="D3608" s="1" t="n">
        <v>0</v>
      </c>
      <c r="E3608" s="1" t="n">
        <f aca="false">SUM(C3608:D3608)</f>
        <v>5049.58</v>
      </c>
    </row>
    <row r="3609" customFormat="false" ht="15" hidden="false" customHeight="false" outlineLevel="0" collapsed="false">
      <c r="A3609" s="0" t="s">
        <v>198</v>
      </c>
      <c r="B3609" s="0" t="s">
        <v>168</v>
      </c>
      <c r="C3609" s="1" t="n">
        <v>10857.11</v>
      </c>
      <c r="D3609" s="1" t="n">
        <v>0</v>
      </c>
      <c r="E3609" s="1" t="n">
        <f aca="false">SUM(C3609:D3609)</f>
        <v>10857.11</v>
      </c>
    </row>
    <row r="3610" customFormat="false" ht="15" hidden="false" customHeight="false" outlineLevel="0" collapsed="false">
      <c r="A3610" s="0" t="s">
        <v>78</v>
      </c>
      <c r="B3610" s="0" t="s">
        <v>290</v>
      </c>
      <c r="C3610" s="1" t="n">
        <v>233299.81</v>
      </c>
      <c r="D3610" s="1" t="n">
        <v>0</v>
      </c>
      <c r="E3610" s="1" t="n">
        <f aca="false">SUM(C3610:D3610)</f>
        <v>233299.81</v>
      </c>
    </row>
    <row r="3611" customFormat="false" ht="15" hidden="false" customHeight="false" outlineLevel="0" collapsed="false">
      <c r="A3611" s="0" t="s">
        <v>248</v>
      </c>
      <c r="B3611" s="0" t="s">
        <v>153</v>
      </c>
      <c r="C3611" s="1" t="n">
        <v>11100</v>
      </c>
      <c r="D3611" s="1" t="n">
        <v>0</v>
      </c>
      <c r="E3611" s="1" t="n">
        <f aca="false">SUM(C3611:D3611)</f>
        <v>11100</v>
      </c>
    </row>
    <row r="3612" customFormat="false" ht="15" hidden="false" customHeight="false" outlineLevel="0" collapsed="false">
      <c r="A3612" s="0" t="s">
        <v>199</v>
      </c>
      <c r="B3612" s="0" t="s">
        <v>85</v>
      </c>
      <c r="C3612" s="1" t="n">
        <v>0</v>
      </c>
      <c r="D3612" s="1" t="n">
        <v>110844.42</v>
      </c>
      <c r="E3612" s="1" t="n">
        <f aca="false">SUM(C3612:D3612)</f>
        <v>110844.42</v>
      </c>
    </row>
    <row r="3613" customFormat="false" ht="15" hidden="false" customHeight="false" outlineLevel="0" collapsed="false">
      <c r="A3613" s="0" t="s">
        <v>206</v>
      </c>
      <c r="B3613" s="0" t="s">
        <v>60</v>
      </c>
      <c r="C3613" s="1" t="n">
        <v>0</v>
      </c>
      <c r="D3613" s="1" t="n">
        <v>906.46</v>
      </c>
      <c r="E3613" s="1" t="n">
        <f aca="false">SUM(C3613:D3613)</f>
        <v>906.46</v>
      </c>
    </row>
    <row r="3614" customFormat="false" ht="15" hidden="false" customHeight="false" outlineLevel="0" collapsed="false">
      <c r="A3614" s="0" t="s">
        <v>114</v>
      </c>
      <c r="B3614" s="0" t="s">
        <v>123</v>
      </c>
      <c r="C3614" s="1" t="n">
        <v>0</v>
      </c>
      <c r="D3614" s="1" t="n">
        <v>18322</v>
      </c>
      <c r="E3614" s="1" t="n">
        <f aca="false">SUM(C3614:D3614)</f>
        <v>18322</v>
      </c>
    </row>
    <row r="3615" customFormat="false" ht="15" hidden="false" customHeight="false" outlineLevel="0" collapsed="false">
      <c r="A3615" s="0" t="s">
        <v>291</v>
      </c>
      <c r="B3615" s="0" t="s">
        <v>123</v>
      </c>
      <c r="C3615" s="1" t="n">
        <v>6075501.32</v>
      </c>
      <c r="D3615" s="1" t="n">
        <v>6697132.16</v>
      </c>
      <c r="E3615" s="1" t="n">
        <f aca="false">SUM(C3615:D3615)</f>
        <v>12772633.48</v>
      </c>
    </row>
    <row r="3616" customFormat="false" ht="15" hidden="false" customHeight="false" outlineLevel="0" collapsed="false">
      <c r="A3616" s="0" t="s">
        <v>291</v>
      </c>
      <c r="B3616" s="0" t="s">
        <v>96</v>
      </c>
      <c r="C3616" s="1" t="n">
        <v>300000</v>
      </c>
      <c r="D3616" s="1" t="n">
        <v>100000</v>
      </c>
      <c r="E3616" s="1" t="n">
        <f aca="false">SUM(C3616:D3616)</f>
        <v>400000</v>
      </c>
    </row>
    <row r="3617" customFormat="false" ht="15" hidden="false" customHeight="false" outlineLevel="0" collapsed="false">
      <c r="A3617" s="0" t="s">
        <v>291</v>
      </c>
      <c r="B3617" s="0" t="s">
        <v>91</v>
      </c>
      <c r="C3617" s="1" t="n">
        <v>22994.34</v>
      </c>
      <c r="D3617" s="1" t="n">
        <v>80661</v>
      </c>
      <c r="E3617" s="1" t="n">
        <f aca="false">SUM(C3617:D3617)</f>
        <v>103655.34</v>
      </c>
    </row>
    <row r="3618" customFormat="false" ht="15" hidden="false" customHeight="false" outlineLevel="0" collapsed="false">
      <c r="A3618" s="0" t="s">
        <v>288</v>
      </c>
      <c r="B3618" s="0" t="s">
        <v>28</v>
      </c>
      <c r="C3618" s="1" t="n">
        <v>146036.5</v>
      </c>
      <c r="D3618" s="1" t="n">
        <v>0</v>
      </c>
      <c r="E3618" s="1" t="n">
        <f aca="false">SUM(C3618:D3618)</f>
        <v>146036.5</v>
      </c>
    </row>
    <row r="3619" customFormat="false" ht="15" hidden="false" customHeight="false" outlineLevel="0" collapsed="false">
      <c r="A3619" s="0" t="s">
        <v>288</v>
      </c>
      <c r="B3619" s="0" t="s">
        <v>91</v>
      </c>
      <c r="C3619" s="1" t="n">
        <v>84428.48</v>
      </c>
      <c r="D3619" s="1" t="n">
        <v>27042.96</v>
      </c>
      <c r="E3619" s="1" t="n">
        <f aca="false">SUM(C3619:D3619)</f>
        <v>111471.44</v>
      </c>
    </row>
    <row r="3620" customFormat="false" ht="15" hidden="false" customHeight="false" outlineLevel="0" collapsed="false">
      <c r="A3620" s="0" t="s">
        <v>288</v>
      </c>
      <c r="B3620" s="0" t="s">
        <v>123</v>
      </c>
      <c r="C3620" s="1" t="n">
        <v>590132.79</v>
      </c>
      <c r="D3620" s="1" t="n">
        <v>439234.5</v>
      </c>
      <c r="E3620" s="1" t="n">
        <f aca="false">SUM(C3620:D3620)</f>
        <v>1029367.29</v>
      </c>
    </row>
    <row r="3621" customFormat="false" ht="15" hidden="false" customHeight="false" outlineLevel="0" collapsed="false">
      <c r="A3621" s="0" t="s">
        <v>291</v>
      </c>
      <c r="B3621" s="0" t="s">
        <v>39</v>
      </c>
      <c r="C3621" s="1" t="n">
        <v>26944.98</v>
      </c>
      <c r="D3621" s="1" t="n">
        <v>137411.42</v>
      </c>
      <c r="E3621" s="1" t="n">
        <f aca="false">SUM(C3621:D3621)</f>
        <v>164356.4</v>
      </c>
    </row>
    <row r="3622" customFormat="false" ht="15" hidden="false" customHeight="false" outlineLevel="0" collapsed="false">
      <c r="A3622" s="0" t="s">
        <v>292</v>
      </c>
      <c r="B3622" s="0" t="s">
        <v>39</v>
      </c>
      <c r="C3622" s="1" t="n">
        <v>6132843.83</v>
      </c>
      <c r="D3622" s="1" t="n">
        <v>5226891.22</v>
      </c>
      <c r="E3622" s="1" t="n">
        <f aca="false">SUM(C3622:D3622)</f>
        <v>11359735.05</v>
      </c>
    </row>
    <row r="3623" customFormat="false" ht="15" hidden="false" customHeight="false" outlineLevel="0" collapsed="false">
      <c r="A3623" s="0" t="s">
        <v>276</v>
      </c>
      <c r="B3623" s="0" t="s">
        <v>29</v>
      </c>
      <c r="C3623" s="1" t="n">
        <v>77158.08</v>
      </c>
      <c r="D3623" s="1" t="n">
        <v>0</v>
      </c>
      <c r="E3623" s="1" t="n">
        <f aca="false">SUM(C3623:D3623)</f>
        <v>77158.08</v>
      </c>
    </row>
    <row r="3624" customFormat="false" ht="15" hidden="false" customHeight="false" outlineLevel="0" collapsed="false">
      <c r="A3624" s="0" t="s">
        <v>292</v>
      </c>
      <c r="B3624" s="0" t="s">
        <v>137</v>
      </c>
      <c r="C3624" s="1" t="n">
        <v>168270.62</v>
      </c>
      <c r="D3624" s="1" t="n">
        <v>148077.75</v>
      </c>
      <c r="E3624" s="1" t="n">
        <f aca="false">SUM(C3624:D3624)</f>
        <v>316348.37</v>
      </c>
    </row>
    <row r="3625" customFormat="false" ht="15" hidden="false" customHeight="false" outlineLevel="0" collapsed="false">
      <c r="A3625" s="0" t="s">
        <v>175</v>
      </c>
      <c r="B3625" s="0" t="s">
        <v>80</v>
      </c>
      <c r="C3625" s="1" t="n">
        <v>0</v>
      </c>
      <c r="D3625" s="1" t="n">
        <v>26580.28</v>
      </c>
      <c r="E3625" s="1" t="n">
        <f aca="false">SUM(C3625:D3625)</f>
        <v>26580.28</v>
      </c>
    </row>
    <row r="3626" customFormat="false" ht="15" hidden="false" customHeight="false" outlineLevel="0" collapsed="false">
      <c r="A3626" s="0" t="s">
        <v>175</v>
      </c>
      <c r="B3626" s="0" t="s">
        <v>25</v>
      </c>
      <c r="C3626" s="1" t="n">
        <v>21882.5</v>
      </c>
      <c r="D3626" s="1" t="n">
        <v>0</v>
      </c>
      <c r="E3626" s="1" t="n">
        <f aca="false">SUM(C3626:D3626)</f>
        <v>21882.5</v>
      </c>
    </row>
    <row r="3627" customFormat="false" ht="15" hidden="false" customHeight="false" outlineLevel="0" collapsed="false">
      <c r="A3627" s="0" t="s">
        <v>292</v>
      </c>
      <c r="B3627" s="0" t="s">
        <v>123</v>
      </c>
      <c r="C3627" s="1" t="n">
        <v>144770.58</v>
      </c>
      <c r="D3627" s="1" t="n">
        <v>152106.21</v>
      </c>
      <c r="E3627" s="1" t="n">
        <f aca="false">SUM(C3627:D3627)</f>
        <v>296876.79</v>
      </c>
    </row>
    <row r="3628" customFormat="false" ht="15" hidden="false" customHeight="false" outlineLevel="0" collapsed="false">
      <c r="A3628" s="0" t="s">
        <v>212</v>
      </c>
      <c r="B3628" s="0" t="s">
        <v>39</v>
      </c>
      <c r="C3628" s="1" t="n">
        <v>20989788.55</v>
      </c>
      <c r="D3628" s="1" t="n">
        <v>23104702.85</v>
      </c>
      <c r="E3628" s="1" t="n">
        <f aca="false">SUM(C3628:D3628)</f>
        <v>44094491.4</v>
      </c>
    </row>
    <row r="3629" customFormat="false" ht="15" hidden="false" customHeight="false" outlineLevel="0" collapsed="false">
      <c r="A3629" s="0" t="s">
        <v>291</v>
      </c>
      <c r="B3629" s="0" t="s">
        <v>137</v>
      </c>
      <c r="C3629" s="1" t="n">
        <v>141563.68</v>
      </c>
      <c r="D3629" s="1" t="n">
        <v>573562.29</v>
      </c>
      <c r="E3629" s="1" t="n">
        <f aca="false">SUM(C3629:D3629)</f>
        <v>715125.97</v>
      </c>
    </row>
    <row r="3630" customFormat="false" ht="15" hidden="false" customHeight="false" outlineLevel="0" collapsed="false">
      <c r="A3630" s="0" t="s">
        <v>171</v>
      </c>
      <c r="B3630" s="0" t="s">
        <v>57</v>
      </c>
      <c r="C3630" s="1" t="n">
        <v>33184.8</v>
      </c>
      <c r="D3630" s="1" t="n">
        <v>0</v>
      </c>
      <c r="E3630" s="1" t="n">
        <f aca="false">SUM(C3630:D3630)</f>
        <v>33184.8</v>
      </c>
    </row>
    <row r="3631" customFormat="false" ht="15" hidden="false" customHeight="false" outlineLevel="0" collapsed="false">
      <c r="A3631" s="0" t="s">
        <v>169</v>
      </c>
      <c r="B3631" s="0" t="s">
        <v>30</v>
      </c>
      <c r="C3631" s="1" t="n">
        <v>0</v>
      </c>
      <c r="D3631" s="1" t="n">
        <v>42390.99</v>
      </c>
      <c r="E3631" s="1" t="n">
        <f aca="false">SUM(C3631:D3631)</f>
        <v>42390.99</v>
      </c>
    </row>
    <row r="3632" customFormat="false" ht="15" hidden="false" customHeight="false" outlineLevel="0" collapsed="false">
      <c r="A3632" s="0" t="s">
        <v>169</v>
      </c>
      <c r="B3632" s="0" t="s">
        <v>47</v>
      </c>
      <c r="C3632" s="1" t="n">
        <v>3289.13</v>
      </c>
      <c r="D3632" s="1" t="n">
        <v>18667.94</v>
      </c>
      <c r="E3632" s="1" t="n">
        <f aca="false">SUM(C3632:D3632)</f>
        <v>21957.07</v>
      </c>
    </row>
    <row r="3633" customFormat="false" ht="15" hidden="false" customHeight="false" outlineLevel="0" collapsed="false">
      <c r="A3633" s="0" t="s">
        <v>169</v>
      </c>
      <c r="B3633" s="0" t="s">
        <v>27</v>
      </c>
      <c r="C3633" s="1" t="n">
        <v>0</v>
      </c>
      <c r="D3633" s="1" t="n">
        <v>97739.83</v>
      </c>
      <c r="E3633" s="1" t="n">
        <f aca="false">SUM(C3633:D3633)</f>
        <v>97739.83</v>
      </c>
    </row>
    <row r="3634" customFormat="false" ht="15" hidden="false" customHeight="false" outlineLevel="0" collapsed="false">
      <c r="A3634" s="0" t="s">
        <v>169</v>
      </c>
      <c r="B3634" s="0" t="s">
        <v>56</v>
      </c>
      <c r="C3634" s="1" t="n">
        <v>21656.59</v>
      </c>
      <c r="D3634" s="1" t="n">
        <v>0</v>
      </c>
      <c r="E3634" s="1" t="n">
        <f aca="false">SUM(C3634:D3634)</f>
        <v>21656.59</v>
      </c>
    </row>
    <row r="3635" customFormat="false" ht="15" hidden="false" customHeight="false" outlineLevel="0" collapsed="false">
      <c r="A3635" s="0" t="s">
        <v>293</v>
      </c>
      <c r="B3635" s="0" t="s">
        <v>96</v>
      </c>
      <c r="C3635" s="1" t="n">
        <v>0</v>
      </c>
      <c r="D3635" s="1" t="n">
        <v>86250</v>
      </c>
      <c r="E3635" s="1" t="n">
        <f aca="false">SUM(C3635:D3635)</f>
        <v>86250</v>
      </c>
    </row>
    <row r="3636" customFormat="false" ht="15" hidden="false" customHeight="false" outlineLevel="0" collapsed="false">
      <c r="A3636" s="0" t="s">
        <v>188</v>
      </c>
      <c r="B3636" s="0" t="s">
        <v>39</v>
      </c>
      <c r="C3636" s="1" t="n">
        <v>832793.64</v>
      </c>
      <c r="D3636" s="1" t="n">
        <v>1397461.45</v>
      </c>
      <c r="E3636" s="1" t="n">
        <f aca="false">SUM(C3636:D3636)</f>
        <v>2230255.09</v>
      </c>
    </row>
    <row r="3637" customFormat="false" ht="15" hidden="false" customHeight="false" outlineLevel="0" collapsed="false">
      <c r="A3637" s="0" t="s">
        <v>291</v>
      </c>
      <c r="B3637" s="0" t="s">
        <v>144</v>
      </c>
      <c r="C3637" s="1" t="n">
        <v>368003.57</v>
      </c>
      <c r="D3637" s="1" t="n">
        <v>377575.05</v>
      </c>
      <c r="E3637" s="1" t="n">
        <f aca="false">SUM(C3637:D3637)</f>
        <v>745578.62</v>
      </c>
    </row>
    <row r="3638" customFormat="false" ht="15" hidden="false" customHeight="false" outlineLevel="0" collapsed="false">
      <c r="A3638" s="0" t="s">
        <v>276</v>
      </c>
      <c r="B3638" s="0" t="s">
        <v>141</v>
      </c>
      <c r="C3638" s="1" t="n">
        <v>128797</v>
      </c>
      <c r="D3638" s="1" t="n">
        <v>372698</v>
      </c>
      <c r="E3638" s="1" t="n">
        <f aca="false">SUM(C3638:D3638)</f>
        <v>501495</v>
      </c>
    </row>
    <row r="3639" customFormat="false" ht="15" hidden="false" customHeight="false" outlineLevel="0" collapsed="false">
      <c r="A3639" s="0" t="s">
        <v>276</v>
      </c>
      <c r="B3639" s="0" t="s">
        <v>57</v>
      </c>
      <c r="C3639" s="1" t="n">
        <v>8875</v>
      </c>
      <c r="D3639" s="1" t="n">
        <v>0</v>
      </c>
      <c r="E3639" s="1" t="n">
        <f aca="false">SUM(C3639:D3639)</f>
        <v>8875</v>
      </c>
    </row>
    <row r="3640" customFormat="false" ht="15" hidden="false" customHeight="false" outlineLevel="0" collapsed="false">
      <c r="A3640" s="0" t="s">
        <v>169</v>
      </c>
      <c r="B3640" s="0" t="s">
        <v>94</v>
      </c>
      <c r="C3640" s="1" t="n">
        <v>3571.23</v>
      </c>
      <c r="D3640" s="1" t="n">
        <v>0</v>
      </c>
      <c r="E3640" s="1" t="n">
        <f aca="false">SUM(C3640:D3640)</f>
        <v>3571.23</v>
      </c>
    </row>
    <row r="3641" customFormat="false" ht="15" hidden="false" customHeight="false" outlineLevel="0" collapsed="false">
      <c r="A3641" s="0" t="s">
        <v>188</v>
      </c>
      <c r="B3641" s="0" t="s">
        <v>294</v>
      </c>
      <c r="C3641" s="1" t="n">
        <v>556338.3</v>
      </c>
      <c r="D3641" s="1" t="n">
        <v>0</v>
      </c>
      <c r="E3641" s="1" t="n">
        <f aca="false">SUM(C3641:D3641)</f>
        <v>556338.3</v>
      </c>
    </row>
    <row r="3642" customFormat="false" ht="15" hidden="false" customHeight="false" outlineLevel="0" collapsed="false">
      <c r="A3642" s="0" t="s">
        <v>288</v>
      </c>
      <c r="B3642" s="0" t="s">
        <v>96</v>
      </c>
      <c r="C3642" s="1" t="n">
        <v>22402</v>
      </c>
      <c r="D3642" s="1" t="n">
        <v>0</v>
      </c>
      <c r="E3642" s="1" t="n">
        <f aca="false">SUM(C3642:D3642)</f>
        <v>22402</v>
      </c>
    </row>
    <row r="3643" customFormat="false" ht="15" hidden="false" customHeight="false" outlineLevel="0" collapsed="false">
      <c r="A3643" s="0" t="s">
        <v>240</v>
      </c>
      <c r="B3643" s="0" t="s">
        <v>33</v>
      </c>
      <c r="C3643" s="1" t="n">
        <v>39200</v>
      </c>
      <c r="D3643" s="1" t="n">
        <v>67285</v>
      </c>
      <c r="E3643" s="1" t="n">
        <f aca="false">SUM(C3643:D3643)</f>
        <v>106485</v>
      </c>
    </row>
    <row r="3644" customFormat="false" ht="15" hidden="false" customHeight="false" outlineLevel="0" collapsed="false">
      <c r="A3644" s="0" t="s">
        <v>240</v>
      </c>
      <c r="B3644" s="0" t="s">
        <v>57</v>
      </c>
      <c r="C3644" s="1" t="n">
        <v>13000</v>
      </c>
      <c r="D3644" s="1" t="n">
        <v>0</v>
      </c>
      <c r="E3644" s="1" t="n">
        <f aca="false">SUM(C3644:D3644)</f>
        <v>13000</v>
      </c>
    </row>
    <row r="3645" customFormat="false" ht="15" hidden="false" customHeight="false" outlineLevel="0" collapsed="false">
      <c r="A3645" s="0" t="s">
        <v>169</v>
      </c>
      <c r="B3645" s="0" t="s">
        <v>69</v>
      </c>
      <c r="C3645" s="1" t="n">
        <v>3805.43</v>
      </c>
      <c r="D3645" s="1" t="n">
        <v>5343.7</v>
      </c>
      <c r="E3645" s="1" t="n">
        <f aca="false">SUM(C3645:D3645)</f>
        <v>9149.13</v>
      </c>
    </row>
    <row r="3646" customFormat="false" ht="15" hidden="false" customHeight="false" outlineLevel="0" collapsed="false">
      <c r="A3646" s="0" t="s">
        <v>195</v>
      </c>
      <c r="B3646" s="0" t="s">
        <v>86</v>
      </c>
      <c r="C3646" s="1" t="n">
        <v>62849</v>
      </c>
      <c r="D3646" s="1" t="n">
        <v>0</v>
      </c>
      <c r="E3646" s="1" t="n">
        <f aca="false">SUM(C3646:D3646)</f>
        <v>62849</v>
      </c>
    </row>
    <row r="3647" customFormat="false" ht="15" hidden="false" customHeight="false" outlineLevel="0" collapsed="false">
      <c r="A3647" s="0" t="s">
        <v>150</v>
      </c>
      <c r="B3647" s="0" t="s">
        <v>205</v>
      </c>
      <c r="C3647" s="1" t="n">
        <v>0</v>
      </c>
      <c r="D3647" s="1" t="n">
        <v>31796</v>
      </c>
      <c r="E3647" s="1" t="n">
        <f aca="false">SUM(C3647:D3647)</f>
        <v>31796</v>
      </c>
    </row>
    <row r="3648" customFormat="false" ht="15" hidden="false" customHeight="false" outlineLevel="0" collapsed="false">
      <c r="A3648" s="0" t="s">
        <v>180</v>
      </c>
      <c r="B3648" s="0" t="s">
        <v>29</v>
      </c>
      <c r="C3648" s="1" t="n">
        <v>17549.09</v>
      </c>
      <c r="D3648" s="1" t="n">
        <v>42346.45</v>
      </c>
      <c r="E3648" s="1" t="n">
        <f aca="false">SUM(C3648:D3648)</f>
        <v>59895.54</v>
      </c>
    </row>
    <row r="3649" customFormat="false" ht="15" hidden="false" customHeight="false" outlineLevel="0" collapsed="false">
      <c r="A3649" s="0" t="s">
        <v>180</v>
      </c>
      <c r="B3649" s="0" t="s">
        <v>49</v>
      </c>
      <c r="C3649" s="1" t="n">
        <v>0</v>
      </c>
      <c r="D3649" s="1" t="n">
        <v>4835.3</v>
      </c>
      <c r="E3649" s="1" t="n">
        <f aca="false">SUM(C3649:D3649)</f>
        <v>4835.3</v>
      </c>
    </row>
    <row r="3650" customFormat="false" ht="15" hidden="false" customHeight="false" outlineLevel="0" collapsed="false">
      <c r="A3650" s="0" t="s">
        <v>292</v>
      </c>
      <c r="B3650" s="0" t="s">
        <v>141</v>
      </c>
      <c r="C3650" s="1" t="n">
        <v>84637.6</v>
      </c>
      <c r="D3650" s="1" t="n">
        <v>0</v>
      </c>
      <c r="E3650" s="1" t="n">
        <f aca="false">SUM(C3650:D3650)</f>
        <v>84637.6</v>
      </c>
    </row>
    <row r="3651" customFormat="false" ht="15" hidden="false" customHeight="false" outlineLevel="0" collapsed="false">
      <c r="A3651" s="0" t="s">
        <v>289</v>
      </c>
      <c r="B3651" s="0" t="s">
        <v>123</v>
      </c>
      <c r="C3651" s="1" t="n">
        <v>376532.94</v>
      </c>
      <c r="D3651" s="1" t="n">
        <v>86968.12</v>
      </c>
      <c r="E3651" s="1" t="n">
        <f aca="false">SUM(C3651:D3651)</f>
        <v>463501.06</v>
      </c>
    </row>
    <row r="3652" customFormat="false" ht="15" hidden="false" customHeight="false" outlineLevel="0" collapsed="false">
      <c r="A3652" s="0" t="s">
        <v>248</v>
      </c>
      <c r="B3652" s="0" t="s">
        <v>11</v>
      </c>
      <c r="C3652" s="1" t="n">
        <v>0</v>
      </c>
      <c r="D3652" s="1" t="n">
        <v>49955.92</v>
      </c>
      <c r="E3652" s="1" t="n">
        <f aca="false">SUM(C3652:D3652)</f>
        <v>49955.92</v>
      </c>
    </row>
    <row r="3653" customFormat="false" ht="15" hidden="false" customHeight="false" outlineLevel="0" collapsed="false">
      <c r="A3653" s="0" t="s">
        <v>292</v>
      </c>
      <c r="B3653" s="0" t="s">
        <v>30</v>
      </c>
      <c r="C3653" s="1" t="n">
        <v>0</v>
      </c>
      <c r="D3653" s="1" t="n">
        <v>202114.32</v>
      </c>
      <c r="E3653" s="1" t="n">
        <f aca="false">SUM(C3653:D3653)</f>
        <v>202114.32</v>
      </c>
    </row>
    <row r="3654" customFormat="false" ht="15" hidden="false" customHeight="false" outlineLevel="0" collapsed="false">
      <c r="A3654" s="0" t="s">
        <v>150</v>
      </c>
      <c r="B3654" s="0" t="s">
        <v>63</v>
      </c>
      <c r="C3654" s="1" t="n">
        <v>0</v>
      </c>
      <c r="D3654" s="1" t="n">
        <v>4703.81</v>
      </c>
      <c r="E3654" s="1" t="n">
        <f aca="false">SUM(C3654:D3654)</f>
        <v>4703.81</v>
      </c>
    </row>
    <row r="3655" customFormat="false" ht="15" hidden="false" customHeight="false" outlineLevel="0" collapsed="false">
      <c r="A3655" s="0" t="s">
        <v>185</v>
      </c>
      <c r="B3655" s="0" t="s">
        <v>184</v>
      </c>
      <c r="C3655" s="1" t="n">
        <v>239427.85</v>
      </c>
      <c r="D3655" s="1" t="n">
        <v>0</v>
      </c>
      <c r="E3655" s="1" t="n">
        <f aca="false">SUM(C3655:D3655)</f>
        <v>239427.85</v>
      </c>
    </row>
    <row r="3656" customFormat="false" ht="15" hidden="false" customHeight="false" outlineLevel="0" collapsed="false">
      <c r="A3656" s="0" t="s">
        <v>292</v>
      </c>
      <c r="B3656" s="0" t="s">
        <v>91</v>
      </c>
      <c r="C3656" s="1" t="n">
        <v>6101.09</v>
      </c>
      <c r="D3656" s="1" t="n">
        <v>0</v>
      </c>
      <c r="E3656" s="1" t="n">
        <f aca="false">SUM(C3656:D3656)</f>
        <v>6101.09</v>
      </c>
    </row>
    <row r="3657" customFormat="false" ht="15" hidden="false" customHeight="false" outlineLevel="0" collapsed="false">
      <c r="A3657" s="0" t="s">
        <v>160</v>
      </c>
      <c r="B3657" s="0" t="s">
        <v>59</v>
      </c>
      <c r="C3657" s="1" t="n">
        <v>139717</v>
      </c>
      <c r="D3657" s="1" t="n">
        <v>30676.49</v>
      </c>
      <c r="E3657" s="1" t="n">
        <f aca="false">SUM(C3657:D3657)</f>
        <v>170393.49</v>
      </c>
    </row>
    <row r="3658" customFormat="false" ht="15" hidden="false" customHeight="false" outlineLevel="0" collapsed="false">
      <c r="A3658" s="0" t="s">
        <v>213</v>
      </c>
      <c r="B3658" s="0" t="s">
        <v>159</v>
      </c>
      <c r="C3658" s="1" t="n">
        <v>8040</v>
      </c>
      <c r="D3658" s="1" t="n">
        <v>0</v>
      </c>
      <c r="E3658" s="1" t="n">
        <f aca="false">SUM(C3658:D3658)</f>
        <v>8040</v>
      </c>
    </row>
    <row r="3659" customFormat="false" ht="15" hidden="false" customHeight="false" outlineLevel="0" collapsed="false">
      <c r="A3659" s="0" t="s">
        <v>169</v>
      </c>
      <c r="B3659" s="0" t="s">
        <v>137</v>
      </c>
      <c r="C3659" s="1" t="n">
        <v>61629.9</v>
      </c>
      <c r="D3659" s="1" t="n">
        <v>152731.96</v>
      </c>
      <c r="E3659" s="1" t="n">
        <f aca="false">SUM(C3659:D3659)</f>
        <v>214361.86</v>
      </c>
    </row>
    <row r="3660" customFormat="false" ht="15" hidden="false" customHeight="false" outlineLevel="0" collapsed="false">
      <c r="A3660" s="0" t="s">
        <v>180</v>
      </c>
      <c r="B3660" s="0" t="s">
        <v>85</v>
      </c>
      <c r="C3660" s="1" t="n">
        <v>0</v>
      </c>
      <c r="D3660" s="1" t="n">
        <v>26500</v>
      </c>
      <c r="E3660" s="1" t="n">
        <f aca="false">SUM(C3660:D3660)</f>
        <v>26500</v>
      </c>
    </row>
    <row r="3661" customFormat="false" ht="15" hidden="false" customHeight="false" outlineLevel="0" collapsed="false">
      <c r="A3661" s="0" t="s">
        <v>213</v>
      </c>
      <c r="B3661" s="0" t="s">
        <v>48</v>
      </c>
      <c r="C3661" s="1" t="n">
        <v>45571.38</v>
      </c>
      <c r="D3661" s="1" t="n">
        <v>93980.72</v>
      </c>
      <c r="E3661" s="1" t="n">
        <f aca="false">SUM(C3661:D3661)</f>
        <v>139552.1</v>
      </c>
    </row>
    <row r="3662" customFormat="false" ht="15" hidden="false" customHeight="false" outlineLevel="0" collapsed="false">
      <c r="A3662" s="0" t="s">
        <v>292</v>
      </c>
      <c r="B3662" s="0" t="s">
        <v>144</v>
      </c>
      <c r="C3662" s="1" t="n">
        <v>121067.87</v>
      </c>
      <c r="D3662" s="1" t="n">
        <v>0</v>
      </c>
      <c r="E3662" s="1" t="n">
        <f aca="false">SUM(C3662:D3662)</f>
        <v>121067.87</v>
      </c>
    </row>
    <row r="3663" customFormat="false" ht="15" hidden="false" customHeight="false" outlineLevel="0" collapsed="false">
      <c r="A3663" s="0" t="s">
        <v>292</v>
      </c>
      <c r="B3663" s="0" t="s">
        <v>85</v>
      </c>
      <c r="C3663" s="1" t="n">
        <v>188720.38</v>
      </c>
      <c r="D3663" s="1" t="n">
        <v>0</v>
      </c>
      <c r="E3663" s="1" t="n">
        <f aca="false">SUM(C3663:D3663)</f>
        <v>188720.38</v>
      </c>
    </row>
    <row r="3664" customFormat="false" ht="15" hidden="false" customHeight="false" outlineLevel="0" collapsed="false">
      <c r="A3664" s="0" t="s">
        <v>289</v>
      </c>
      <c r="B3664" s="0" t="s">
        <v>91</v>
      </c>
      <c r="C3664" s="1" t="n">
        <v>3439171.83</v>
      </c>
      <c r="D3664" s="1" t="n">
        <v>3613938.33</v>
      </c>
      <c r="E3664" s="1" t="n">
        <f aca="false">SUM(C3664:D3664)</f>
        <v>7053110.16</v>
      </c>
    </row>
    <row r="3665" customFormat="false" ht="15" hidden="false" customHeight="false" outlineLevel="0" collapsed="false">
      <c r="A3665" s="0" t="s">
        <v>136</v>
      </c>
      <c r="B3665" s="0" t="s">
        <v>29</v>
      </c>
      <c r="C3665" s="1" t="n">
        <v>0</v>
      </c>
      <c r="D3665" s="1" t="n">
        <v>6529.23</v>
      </c>
      <c r="E3665" s="1" t="n">
        <f aca="false">SUM(C3665:D3665)</f>
        <v>6529.23</v>
      </c>
    </row>
    <row r="3666" customFormat="false" ht="15" hidden="false" customHeight="false" outlineLevel="0" collapsed="false">
      <c r="A3666" s="0" t="s">
        <v>276</v>
      </c>
      <c r="B3666" s="0" t="s">
        <v>85</v>
      </c>
      <c r="C3666" s="1" t="n">
        <v>7804.4</v>
      </c>
      <c r="D3666" s="1" t="n">
        <v>0</v>
      </c>
      <c r="E3666" s="1" t="n">
        <f aca="false">SUM(C3666:D3666)</f>
        <v>7804.4</v>
      </c>
    </row>
    <row r="3667" customFormat="false" ht="15" hidden="false" customHeight="false" outlineLevel="0" collapsed="false">
      <c r="A3667" s="0" t="s">
        <v>169</v>
      </c>
      <c r="B3667" s="0" t="s">
        <v>36</v>
      </c>
      <c r="C3667" s="1" t="n">
        <v>22720.54</v>
      </c>
      <c r="D3667" s="1" t="n">
        <v>8732.41</v>
      </c>
      <c r="E3667" s="1" t="n">
        <f aca="false">SUM(C3667:D3667)</f>
        <v>31452.95</v>
      </c>
    </row>
    <row r="3668" customFormat="false" ht="15" hidden="false" customHeight="false" outlineLevel="0" collapsed="false">
      <c r="A3668" s="0" t="s">
        <v>169</v>
      </c>
      <c r="B3668" s="0" t="s">
        <v>37</v>
      </c>
      <c r="C3668" s="1" t="n">
        <v>16023.27</v>
      </c>
      <c r="D3668" s="1" t="n">
        <v>22764.29</v>
      </c>
      <c r="E3668" s="1" t="n">
        <f aca="false">SUM(C3668:D3668)</f>
        <v>38787.56</v>
      </c>
    </row>
    <row r="3669" customFormat="false" ht="15" hidden="false" customHeight="false" outlineLevel="0" collapsed="false">
      <c r="A3669" s="0" t="s">
        <v>169</v>
      </c>
      <c r="B3669" s="0" t="s">
        <v>295</v>
      </c>
      <c r="C3669" s="1" t="n">
        <v>0</v>
      </c>
      <c r="D3669" s="1" t="n">
        <v>36850</v>
      </c>
      <c r="E3669" s="1" t="n">
        <f aca="false">SUM(C3669:D3669)</f>
        <v>36850</v>
      </c>
    </row>
    <row r="3670" customFormat="false" ht="15" hidden="false" customHeight="false" outlineLevel="0" collapsed="false">
      <c r="A3670" s="0" t="s">
        <v>78</v>
      </c>
      <c r="B3670" s="0" t="s">
        <v>176</v>
      </c>
      <c r="C3670" s="1" t="n">
        <v>0</v>
      </c>
      <c r="D3670" s="1" t="n">
        <v>70251.34</v>
      </c>
      <c r="E3670" s="1" t="n">
        <f aca="false">SUM(C3670:D3670)</f>
        <v>70251.34</v>
      </c>
    </row>
    <row r="3671" customFormat="false" ht="15" hidden="false" customHeight="false" outlineLevel="0" collapsed="false">
      <c r="A3671" s="0" t="s">
        <v>178</v>
      </c>
      <c r="B3671" s="0" t="s">
        <v>10</v>
      </c>
      <c r="C3671" s="1" t="n">
        <v>332942.91</v>
      </c>
      <c r="D3671" s="1" t="n">
        <v>260059.67</v>
      </c>
      <c r="E3671" s="1" t="n">
        <f aca="false">SUM(C3671:D3671)</f>
        <v>593002.58</v>
      </c>
    </row>
    <row r="3672" customFormat="false" ht="15" hidden="false" customHeight="false" outlineLevel="0" collapsed="false">
      <c r="A3672" s="0" t="s">
        <v>150</v>
      </c>
      <c r="B3672" s="0" t="s">
        <v>50</v>
      </c>
      <c r="C3672" s="1" t="n">
        <v>0</v>
      </c>
      <c r="D3672" s="1" t="n">
        <v>38947.13</v>
      </c>
      <c r="E3672" s="1" t="n">
        <f aca="false">SUM(C3672:D3672)</f>
        <v>38947.13</v>
      </c>
    </row>
    <row r="3673" customFormat="false" ht="15" hidden="false" customHeight="false" outlineLevel="0" collapsed="false">
      <c r="A3673" s="0" t="s">
        <v>175</v>
      </c>
      <c r="B3673" s="0" t="s">
        <v>35</v>
      </c>
      <c r="C3673" s="1" t="n">
        <v>42813.92</v>
      </c>
      <c r="D3673" s="1" t="n">
        <v>0</v>
      </c>
      <c r="E3673" s="1" t="n">
        <f aca="false">SUM(C3673:D3673)</f>
        <v>42813.92</v>
      </c>
    </row>
    <row r="3674" customFormat="false" ht="15" hidden="false" customHeight="false" outlineLevel="0" collapsed="false">
      <c r="A3674" s="0" t="s">
        <v>78</v>
      </c>
      <c r="B3674" s="0" t="s">
        <v>177</v>
      </c>
      <c r="C3674" s="1" t="n">
        <v>0</v>
      </c>
      <c r="D3674" s="1" t="n">
        <v>3652.61</v>
      </c>
      <c r="E3674" s="1" t="n">
        <f aca="false">SUM(C3674:D3674)</f>
        <v>3652.61</v>
      </c>
    </row>
    <row r="3675" customFormat="false" ht="15" hidden="false" customHeight="false" outlineLevel="0" collapsed="false">
      <c r="A3675" s="0" t="s">
        <v>281</v>
      </c>
      <c r="B3675" s="0" t="s">
        <v>86</v>
      </c>
      <c r="C3675" s="1" t="n">
        <v>70602.92</v>
      </c>
      <c r="D3675" s="1" t="n">
        <v>0</v>
      </c>
      <c r="E3675" s="1" t="n">
        <f aca="false">SUM(C3675:D3675)</f>
        <v>70602.92</v>
      </c>
    </row>
    <row r="3676" customFormat="false" ht="15" hidden="false" customHeight="false" outlineLevel="0" collapsed="false">
      <c r="A3676" s="0" t="s">
        <v>76</v>
      </c>
      <c r="B3676" s="0" t="s">
        <v>73</v>
      </c>
      <c r="C3676" s="1" t="n">
        <v>46684.62</v>
      </c>
      <c r="D3676" s="1" t="n">
        <v>10089.38</v>
      </c>
      <c r="E3676" s="1" t="n">
        <f aca="false">SUM(C3676:D3676)</f>
        <v>56774</v>
      </c>
    </row>
    <row r="3677" customFormat="false" ht="15" hidden="false" customHeight="false" outlineLevel="0" collapsed="false">
      <c r="A3677" s="0" t="s">
        <v>180</v>
      </c>
      <c r="B3677" s="0" t="s">
        <v>39</v>
      </c>
      <c r="C3677" s="1" t="n">
        <v>0</v>
      </c>
      <c r="D3677" s="1" t="n">
        <v>19647.6</v>
      </c>
      <c r="E3677" s="1" t="n">
        <f aca="false">SUM(C3677:D3677)</f>
        <v>19647.6</v>
      </c>
    </row>
    <row r="3678" customFormat="false" ht="15" hidden="false" customHeight="false" outlineLevel="0" collapsed="false">
      <c r="A3678" s="0" t="s">
        <v>169</v>
      </c>
      <c r="B3678" s="0" t="s">
        <v>57</v>
      </c>
      <c r="C3678" s="1" t="n">
        <v>0</v>
      </c>
      <c r="D3678" s="1" t="n">
        <v>136506.61</v>
      </c>
      <c r="E3678" s="1" t="n">
        <f aca="false">SUM(C3678:D3678)</f>
        <v>136506.61</v>
      </c>
    </row>
    <row r="3679" customFormat="false" ht="15" hidden="false" customHeight="false" outlineLevel="0" collapsed="false">
      <c r="A3679" s="0" t="s">
        <v>188</v>
      </c>
      <c r="B3679" s="0" t="s">
        <v>96</v>
      </c>
      <c r="C3679" s="1" t="n">
        <v>0</v>
      </c>
      <c r="D3679" s="1" t="n">
        <v>141846.23</v>
      </c>
      <c r="E3679" s="1" t="n">
        <f aca="false">SUM(C3679:D3679)</f>
        <v>141846.23</v>
      </c>
    </row>
    <row r="3680" customFormat="false" ht="15" hidden="false" customHeight="false" outlineLevel="0" collapsed="false">
      <c r="A3680" s="0" t="s">
        <v>169</v>
      </c>
      <c r="B3680" s="0" t="s">
        <v>80</v>
      </c>
      <c r="C3680" s="1" t="n">
        <v>64127.35</v>
      </c>
      <c r="D3680" s="1" t="n">
        <v>0</v>
      </c>
      <c r="E3680" s="1" t="n">
        <f aca="false">SUM(C3680:D3680)</f>
        <v>64127.35</v>
      </c>
    </row>
    <row r="3681" customFormat="false" ht="15" hidden="false" customHeight="false" outlineLevel="0" collapsed="false">
      <c r="A3681" s="0" t="s">
        <v>296</v>
      </c>
      <c r="B3681" s="0" t="s">
        <v>86</v>
      </c>
      <c r="C3681" s="1" t="n">
        <v>28391.72</v>
      </c>
      <c r="D3681" s="1" t="n">
        <v>37086.78</v>
      </c>
      <c r="E3681" s="1" t="n">
        <f aca="false">SUM(C3681:D3681)</f>
        <v>65478.5</v>
      </c>
    </row>
    <row r="3682" customFormat="false" ht="15" hidden="false" customHeight="false" outlineLevel="0" collapsed="false">
      <c r="A3682" s="0" t="s">
        <v>296</v>
      </c>
      <c r="B3682" s="0" t="s">
        <v>58</v>
      </c>
      <c r="C3682" s="1" t="n">
        <v>151480.59</v>
      </c>
      <c r="D3682" s="1" t="n">
        <v>113141.7</v>
      </c>
      <c r="E3682" s="1" t="n">
        <f aca="false">SUM(C3682:D3682)</f>
        <v>264622.29</v>
      </c>
    </row>
    <row r="3683" customFormat="false" ht="15" hidden="false" customHeight="false" outlineLevel="0" collapsed="false">
      <c r="A3683" s="0" t="s">
        <v>213</v>
      </c>
      <c r="B3683" s="0" t="s">
        <v>149</v>
      </c>
      <c r="C3683" s="1" t="n">
        <v>0</v>
      </c>
      <c r="D3683" s="1" t="n">
        <v>3600</v>
      </c>
      <c r="E3683" s="1" t="n">
        <f aca="false">SUM(C3683:D3683)</f>
        <v>3600</v>
      </c>
    </row>
    <row r="3684" customFormat="false" ht="15" hidden="false" customHeight="false" outlineLevel="0" collapsed="false">
      <c r="A3684" s="0" t="s">
        <v>97</v>
      </c>
      <c r="B3684" s="0" t="s">
        <v>154</v>
      </c>
      <c r="C3684" s="1" t="n">
        <v>40405.22</v>
      </c>
      <c r="D3684" s="1" t="n">
        <v>13127.61</v>
      </c>
      <c r="E3684" s="1" t="n">
        <f aca="false">SUM(C3684:D3684)</f>
        <v>53532.83</v>
      </c>
    </row>
    <row r="3685" customFormat="false" ht="15" hidden="false" customHeight="false" outlineLevel="0" collapsed="false">
      <c r="A3685" s="0" t="s">
        <v>213</v>
      </c>
      <c r="B3685" s="0" t="s">
        <v>37</v>
      </c>
      <c r="C3685" s="1" t="n">
        <v>21665</v>
      </c>
      <c r="D3685" s="1" t="n">
        <v>0</v>
      </c>
      <c r="E3685" s="1" t="n">
        <f aca="false">SUM(C3685:D3685)</f>
        <v>21665</v>
      </c>
    </row>
    <row r="3686" customFormat="false" ht="15" hidden="false" customHeight="false" outlineLevel="0" collapsed="false">
      <c r="A3686" s="0" t="s">
        <v>213</v>
      </c>
      <c r="B3686" s="0" t="s">
        <v>49</v>
      </c>
      <c r="C3686" s="1" t="n">
        <v>7802.5</v>
      </c>
      <c r="D3686" s="1" t="n">
        <v>0</v>
      </c>
      <c r="E3686" s="1" t="n">
        <f aca="false">SUM(C3686:D3686)</f>
        <v>7802.5</v>
      </c>
    </row>
    <row r="3687" customFormat="false" ht="15" hidden="false" customHeight="false" outlineLevel="0" collapsed="false">
      <c r="A3687" s="0" t="s">
        <v>172</v>
      </c>
      <c r="B3687" s="0" t="s">
        <v>9</v>
      </c>
      <c r="C3687" s="1" t="n">
        <v>48944.36</v>
      </c>
      <c r="D3687" s="1" t="n">
        <v>310011.2</v>
      </c>
      <c r="E3687" s="1" t="n">
        <f aca="false">SUM(C3687:D3687)</f>
        <v>358955.56</v>
      </c>
    </row>
    <row r="3688" customFormat="false" ht="15" hidden="false" customHeight="false" outlineLevel="0" collapsed="false">
      <c r="A3688" s="0" t="s">
        <v>171</v>
      </c>
      <c r="B3688" s="0" t="s">
        <v>47</v>
      </c>
      <c r="C3688" s="1" t="n">
        <v>118792.41</v>
      </c>
      <c r="D3688" s="1" t="n">
        <v>13342.63</v>
      </c>
      <c r="E3688" s="1" t="n">
        <f aca="false">SUM(C3688:D3688)</f>
        <v>132135.04</v>
      </c>
    </row>
    <row r="3689" customFormat="false" ht="15" hidden="false" customHeight="false" outlineLevel="0" collapsed="false">
      <c r="A3689" s="0" t="s">
        <v>175</v>
      </c>
      <c r="B3689" s="0" t="s">
        <v>21</v>
      </c>
      <c r="C3689" s="1" t="n">
        <v>900</v>
      </c>
      <c r="D3689" s="1" t="n">
        <v>0</v>
      </c>
      <c r="E3689" s="1" t="n">
        <f aca="false">SUM(C3689:D3689)</f>
        <v>900</v>
      </c>
    </row>
    <row r="3690" customFormat="false" ht="15" hidden="false" customHeight="false" outlineLevel="0" collapsed="false">
      <c r="A3690" s="0" t="s">
        <v>180</v>
      </c>
      <c r="B3690" s="0" t="s">
        <v>203</v>
      </c>
      <c r="C3690" s="1" t="n">
        <v>0</v>
      </c>
      <c r="D3690" s="1" t="n">
        <v>8960</v>
      </c>
      <c r="E3690" s="1" t="n">
        <f aca="false">SUM(C3690:D3690)</f>
        <v>8960</v>
      </c>
    </row>
    <row r="3691" customFormat="false" ht="15" hidden="false" customHeight="false" outlineLevel="0" collapsed="false">
      <c r="A3691" s="0" t="s">
        <v>180</v>
      </c>
      <c r="B3691" s="0" t="s">
        <v>63</v>
      </c>
      <c r="C3691" s="1" t="n">
        <v>36018</v>
      </c>
      <c r="D3691" s="1" t="n">
        <v>0</v>
      </c>
      <c r="E3691" s="1" t="n">
        <f aca="false">SUM(C3691:D3691)</f>
        <v>36018</v>
      </c>
    </row>
    <row r="3692" customFormat="false" ht="15" hidden="false" customHeight="false" outlineLevel="0" collapsed="false">
      <c r="A3692" s="0" t="s">
        <v>180</v>
      </c>
      <c r="B3692" s="0" t="s">
        <v>28</v>
      </c>
      <c r="C3692" s="1" t="n">
        <v>24019.68</v>
      </c>
      <c r="D3692" s="1" t="n">
        <v>163597.4</v>
      </c>
      <c r="E3692" s="1" t="n">
        <f aca="false">SUM(C3692:D3692)</f>
        <v>187617.08</v>
      </c>
    </row>
    <row r="3693" customFormat="false" ht="15" hidden="false" customHeight="false" outlineLevel="0" collapsed="false">
      <c r="A3693" s="0" t="s">
        <v>180</v>
      </c>
      <c r="B3693" s="0" t="s">
        <v>137</v>
      </c>
      <c r="C3693" s="1" t="n">
        <v>13735.29</v>
      </c>
      <c r="D3693" s="1" t="n">
        <v>85800</v>
      </c>
      <c r="E3693" s="1" t="n">
        <f aca="false">SUM(C3693:D3693)</f>
        <v>99535.29</v>
      </c>
    </row>
    <row r="3694" customFormat="false" ht="15" hidden="false" customHeight="false" outlineLevel="0" collapsed="false">
      <c r="A3694" s="0" t="s">
        <v>288</v>
      </c>
      <c r="B3694" s="0" t="s">
        <v>39</v>
      </c>
      <c r="C3694" s="1" t="n">
        <v>235688.49</v>
      </c>
      <c r="D3694" s="1" t="n">
        <v>142875.19</v>
      </c>
      <c r="E3694" s="1" t="n">
        <f aca="false">SUM(C3694:D3694)</f>
        <v>378563.68</v>
      </c>
    </row>
    <row r="3695" customFormat="false" ht="15" hidden="false" customHeight="false" outlineLevel="0" collapsed="false">
      <c r="A3695" s="0" t="s">
        <v>167</v>
      </c>
      <c r="B3695" s="0" t="s">
        <v>159</v>
      </c>
      <c r="C3695" s="1" t="n">
        <v>0</v>
      </c>
      <c r="D3695" s="1" t="n">
        <v>47838.8</v>
      </c>
      <c r="E3695" s="1" t="n">
        <f aca="false">SUM(C3695:D3695)</f>
        <v>47838.8</v>
      </c>
    </row>
    <row r="3696" customFormat="false" ht="15" hidden="false" customHeight="false" outlineLevel="0" collapsed="false">
      <c r="A3696" s="0" t="s">
        <v>160</v>
      </c>
      <c r="B3696" s="0" t="s">
        <v>130</v>
      </c>
      <c r="C3696" s="1" t="n">
        <v>0</v>
      </c>
      <c r="D3696" s="1" t="n">
        <v>187704.6</v>
      </c>
      <c r="E3696" s="1" t="n">
        <f aca="false">SUM(C3696:D3696)</f>
        <v>187704.6</v>
      </c>
    </row>
    <row r="3697" customFormat="false" ht="15" hidden="false" customHeight="false" outlineLevel="0" collapsed="false">
      <c r="A3697" s="0" t="s">
        <v>122</v>
      </c>
      <c r="B3697" s="0" t="s">
        <v>130</v>
      </c>
      <c r="C3697" s="1" t="n">
        <v>109583.83</v>
      </c>
      <c r="D3697" s="1" t="n">
        <v>65260.07</v>
      </c>
      <c r="E3697" s="1" t="n">
        <f aca="false">SUM(C3697:D3697)</f>
        <v>174843.9</v>
      </c>
    </row>
    <row r="3698" customFormat="false" ht="15" hidden="false" customHeight="false" outlineLevel="0" collapsed="false">
      <c r="A3698" s="0" t="s">
        <v>182</v>
      </c>
      <c r="B3698" s="0" t="s">
        <v>144</v>
      </c>
      <c r="C3698" s="1" t="n">
        <v>41499.47</v>
      </c>
      <c r="D3698" s="1" t="n">
        <v>4702.87</v>
      </c>
      <c r="E3698" s="1" t="n">
        <f aca="false">SUM(C3698:D3698)</f>
        <v>46202.34</v>
      </c>
    </row>
    <row r="3699" customFormat="false" ht="15" hidden="false" customHeight="false" outlineLevel="0" collapsed="false">
      <c r="A3699" s="0" t="s">
        <v>136</v>
      </c>
      <c r="B3699" s="0" t="s">
        <v>21</v>
      </c>
      <c r="C3699" s="1" t="n">
        <v>0</v>
      </c>
      <c r="D3699" s="1" t="n">
        <v>1088.33</v>
      </c>
      <c r="E3699" s="1" t="n">
        <f aca="false">SUM(C3699:D3699)</f>
        <v>1088.33</v>
      </c>
    </row>
    <row r="3700" customFormat="false" ht="15" hidden="false" customHeight="false" outlineLevel="0" collapsed="false">
      <c r="A3700" s="0" t="s">
        <v>136</v>
      </c>
      <c r="B3700" s="0" t="s">
        <v>45</v>
      </c>
      <c r="C3700" s="1" t="n">
        <v>15093.33</v>
      </c>
      <c r="D3700" s="1" t="n">
        <v>0</v>
      </c>
      <c r="E3700" s="1" t="n">
        <f aca="false">SUM(C3700:D3700)</f>
        <v>15093.33</v>
      </c>
    </row>
    <row r="3701" customFormat="false" ht="15" hidden="false" customHeight="false" outlineLevel="0" collapsed="false">
      <c r="A3701" s="0" t="s">
        <v>136</v>
      </c>
      <c r="B3701" s="0" t="s">
        <v>43</v>
      </c>
      <c r="C3701" s="1" t="n">
        <v>2184</v>
      </c>
      <c r="D3701" s="1" t="n">
        <v>0</v>
      </c>
      <c r="E3701" s="1" t="n">
        <f aca="false">SUM(C3701:D3701)</f>
        <v>2184</v>
      </c>
    </row>
    <row r="3702" customFormat="false" ht="15" hidden="false" customHeight="false" outlineLevel="0" collapsed="false">
      <c r="A3702" s="0" t="s">
        <v>136</v>
      </c>
      <c r="B3702" s="0" t="s">
        <v>64</v>
      </c>
      <c r="C3702" s="1" t="n">
        <v>0</v>
      </c>
      <c r="D3702" s="1" t="n">
        <v>2680</v>
      </c>
      <c r="E3702" s="1" t="n">
        <f aca="false">SUM(C3702:D3702)</f>
        <v>2680</v>
      </c>
    </row>
    <row r="3703" customFormat="false" ht="15" hidden="false" customHeight="false" outlineLevel="0" collapsed="false">
      <c r="A3703" s="0" t="s">
        <v>136</v>
      </c>
      <c r="B3703" s="0" t="s">
        <v>99</v>
      </c>
      <c r="C3703" s="1" t="n">
        <v>0</v>
      </c>
      <c r="D3703" s="1" t="n">
        <v>2419</v>
      </c>
      <c r="E3703" s="1" t="n">
        <f aca="false">SUM(C3703:D3703)</f>
        <v>2419</v>
      </c>
    </row>
    <row r="3704" customFormat="false" ht="15" hidden="false" customHeight="false" outlineLevel="0" collapsed="false">
      <c r="A3704" s="0" t="s">
        <v>267</v>
      </c>
      <c r="B3704" s="0" t="s">
        <v>50</v>
      </c>
      <c r="C3704" s="1" t="n">
        <v>39620</v>
      </c>
      <c r="D3704" s="1" t="n">
        <v>14200</v>
      </c>
      <c r="E3704" s="1" t="n">
        <f aca="false">SUM(C3704:D3704)</f>
        <v>53820</v>
      </c>
    </row>
    <row r="3705" customFormat="false" ht="15" hidden="false" customHeight="false" outlineLevel="0" collapsed="false">
      <c r="A3705" s="0" t="s">
        <v>267</v>
      </c>
      <c r="B3705" s="0" t="s">
        <v>149</v>
      </c>
      <c r="C3705" s="1" t="n">
        <v>26400</v>
      </c>
      <c r="D3705" s="1" t="n">
        <v>30480</v>
      </c>
      <c r="E3705" s="1" t="n">
        <f aca="false">SUM(C3705:D3705)</f>
        <v>56880</v>
      </c>
    </row>
    <row r="3706" customFormat="false" ht="15" hidden="false" customHeight="false" outlineLevel="0" collapsed="false">
      <c r="A3706" s="0" t="s">
        <v>248</v>
      </c>
      <c r="B3706" s="0" t="s">
        <v>17</v>
      </c>
      <c r="C3706" s="1" t="n">
        <v>3408.3</v>
      </c>
      <c r="D3706" s="1" t="n">
        <v>0</v>
      </c>
      <c r="E3706" s="1" t="n">
        <f aca="false">SUM(C3706:D3706)</f>
        <v>3408.3</v>
      </c>
    </row>
    <row r="3707" customFormat="false" ht="15" hidden="false" customHeight="false" outlineLevel="0" collapsed="false">
      <c r="A3707" s="0" t="s">
        <v>248</v>
      </c>
      <c r="B3707" s="0" t="s">
        <v>27</v>
      </c>
      <c r="C3707" s="1" t="n">
        <v>15644.35</v>
      </c>
      <c r="D3707" s="1" t="n">
        <v>0</v>
      </c>
      <c r="E3707" s="1" t="n">
        <f aca="false">SUM(C3707:D3707)</f>
        <v>15644.35</v>
      </c>
    </row>
    <row r="3708" customFormat="false" ht="15" hidden="false" customHeight="false" outlineLevel="0" collapsed="false">
      <c r="A3708" s="0" t="s">
        <v>192</v>
      </c>
      <c r="B3708" s="0" t="s">
        <v>123</v>
      </c>
      <c r="C3708" s="1" t="n">
        <v>43813.45</v>
      </c>
      <c r="D3708" s="1" t="n">
        <v>14663.15</v>
      </c>
      <c r="E3708" s="1" t="n">
        <f aca="false">SUM(C3708:D3708)</f>
        <v>58476.6</v>
      </c>
    </row>
    <row r="3709" customFormat="false" ht="15" hidden="false" customHeight="false" outlineLevel="0" collapsed="false">
      <c r="A3709" s="0" t="s">
        <v>192</v>
      </c>
      <c r="B3709" s="0" t="s">
        <v>144</v>
      </c>
      <c r="C3709" s="1" t="n">
        <v>11118.24</v>
      </c>
      <c r="D3709" s="1" t="n">
        <v>0</v>
      </c>
      <c r="E3709" s="1" t="n">
        <f aca="false">SUM(C3709:D3709)</f>
        <v>11118.24</v>
      </c>
    </row>
    <row r="3710" customFormat="false" ht="15" hidden="false" customHeight="false" outlineLevel="0" collapsed="false">
      <c r="A3710" s="0" t="s">
        <v>136</v>
      </c>
      <c r="B3710" s="0" t="s">
        <v>82</v>
      </c>
      <c r="C3710" s="1" t="n">
        <v>0</v>
      </c>
      <c r="D3710" s="1" t="n">
        <v>23936.8</v>
      </c>
      <c r="E3710" s="1" t="n">
        <f aca="false">SUM(C3710:D3710)</f>
        <v>23936.8</v>
      </c>
    </row>
    <row r="3711" customFormat="false" ht="15" hidden="false" customHeight="false" outlineLevel="0" collapsed="false">
      <c r="A3711" s="0" t="s">
        <v>136</v>
      </c>
      <c r="B3711" s="0" t="s">
        <v>73</v>
      </c>
      <c r="C3711" s="1" t="n">
        <v>0</v>
      </c>
      <c r="D3711" s="1" t="n">
        <v>8560.28</v>
      </c>
      <c r="E3711" s="1" t="n">
        <f aca="false">SUM(C3711:D3711)</f>
        <v>8560.28</v>
      </c>
    </row>
    <row r="3712" customFormat="false" ht="15" hidden="false" customHeight="false" outlineLevel="0" collapsed="false">
      <c r="A3712" s="0" t="s">
        <v>136</v>
      </c>
      <c r="B3712" s="0" t="s">
        <v>6</v>
      </c>
      <c r="C3712" s="1" t="n">
        <v>0</v>
      </c>
      <c r="D3712" s="1" t="n">
        <v>2550.55</v>
      </c>
      <c r="E3712" s="1" t="n">
        <f aca="false">SUM(C3712:D3712)</f>
        <v>2550.55</v>
      </c>
    </row>
    <row r="3713" customFormat="false" ht="15" hidden="false" customHeight="false" outlineLevel="0" collapsed="false">
      <c r="A3713" s="0" t="s">
        <v>136</v>
      </c>
      <c r="B3713" s="0" t="s">
        <v>58</v>
      </c>
      <c r="C3713" s="1" t="n">
        <v>0</v>
      </c>
      <c r="D3713" s="1" t="n">
        <v>28520</v>
      </c>
      <c r="E3713" s="1" t="n">
        <f aca="false">SUM(C3713:D3713)</f>
        <v>28520</v>
      </c>
    </row>
    <row r="3714" customFormat="false" ht="15" hidden="false" customHeight="false" outlineLevel="0" collapsed="false">
      <c r="A3714" s="0" t="s">
        <v>5</v>
      </c>
      <c r="B3714" s="0" t="s">
        <v>268</v>
      </c>
      <c r="C3714" s="1" t="n">
        <v>40724.79</v>
      </c>
      <c r="D3714" s="1" t="n">
        <v>54672.62</v>
      </c>
      <c r="E3714" s="1" t="n">
        <f aca="false">SUM(C3714:D3714)</f>
        <v>95397.41</v>
      </c>
    </row>
    <row r="3715" customFormat="false" ht="15" hidden="false" customHeight="false" outlineLevel="0" collapsed="false">
      <c r="A3715" s="0" t="s">
        <v>148</v>
      </c>
      <c r="B3715" s="0" t="s">
        <v>60</v>
      </c>
      <c r="C3715" s="1" t="n">
        <v>18815.33</v>
      </c>
      <c r="D3715" s="1" t="n">
        <v>0</v>
      </c>
      <c r="E3715" s="1" t="n">
        <f aca="false">SUM(C3715:D3715)</f>
        <v>18815.33</v>
      </c>
    </row>
    <row r="3716" customFormat="false" ht="15" hidden="false" customHeight="false" outlineLevel="0" collapsed="false">
      <c r="A3716" s="0" t="s">
        <v>279</v>
      </c>
      <c r="B3716" s="0" t="s">
        <v>21</v>
      </c>
      <c r="C3716" s="1" t="n">
        <v>0</v>
      </c>
      <c r="D3716" s="1" t="n">
        <v>3873.89</v>
      </c>
      <c r="E3716" s="1" t="n">
        <f aca="false">SUM(C3716:D3716)</f>
        <v>3873.89</v>
      </c>
    </row>
    <row r="3717" customFormat="false" ht="15" hidden="false" customHeight="false" outlineLevel="0" collapsed="false">
      <c r="A3717" s="0" t="s">
        <v>279</v>
      </c>
      <c r="B3717" s="0" t="s">
        <v>123</v>
      </c>
      <c r="C3717" s="1" t="n">
        <v>8775</v>
      </c>
      <c r="D3717" s="1" t="n">
        <v>0</v>
      </c>
      <c r="E3717" s="1" t="n">
        <f aca="false">SUM(C3717:D3717)</f>
        <v>8775</v>
      </c>
    </row>
    <row r="3718" customFormat="false" ht="15" hidden="false" customHeight="false" outlineLevel="0" collapsed="false">
      <c r="A3718" s="0" t="s">
        <v>279</v>
      </c>
      <c r="B3718" s="0" t="s">
        <v>89</v>
      </c>
      <c r="C3718" s="1" t="n">
        <v>0</v>
      </c>
      <c r="D3718" s="1" t="n">
        <v>11206.84</v>
      </c>
      <c r="E3718" s="1" t="n">
        <f aca="false">SUM(C3718:D3718)</f>
        <v>11206.84</v>
      </c>
    </row>
    <row r="3719" customFormat="false" ht="15" hidden="false" customHeight="false" outlineLevel="0" collapsed="false">
      <c r="A3719" s="0" t="s">
        <v>199</v>
      </c>
      <c r="B3719" s="0" t="s">
        <v>57</v>
      </c>
      <c r="C3719" s="1" t="n">
        <v>6437.11</v>
      </c>
      <c r="D3719" s="1" t="n">
        <v>0</v>
      </c>
      <c r="E3719" s="1" t="n">
        <f aca="false">SUM(C3719:D3719)</f>
        <v>6437.11</v>
      </c>
    </row>
    <row r="3720" customFormat="false" ht="15" hidden="false" customHeight="false" outlineLevel="0" collapsed="false">
      <c r="A3720" s="0" t="s">
        <v>76</v>
      </c>
      <c r="B3720" s="0" t="s">
        <v>60</v>
      </c>
      <c r="C3720" s="1" t="n">
        <v>86457</v>
      </c>
      <c r="D3720" s="1" t="n">
        <v>129528.8</v>
      </c>
      <c r="E3720" s="1" t="n">
        <f aca="false">SUM(C3720:D3720)</f>
        <v>215985.8</v>
      </c>
    </row>
    <row r="3721" customFormat="false" ht="15" hidden="false" customHeight="false" outlineLevel="0" collapsed="false">
      <c r="A3721" s="0" t="s">
        <v>160</v>
      </c>
      <c r="B3721" s="0" t="s">
        <v>82</v>
      </c>
      <c r="C3721" s="1" t="n">
        <v>276117.57</v>
      </c>
      <c r="D3721" s="1" t="n">
        <v>44352.45</v>
      </c>
      <c r="E3721" s="1" t="n">
        <f aca="false">SUM(C3721:D3721)</f>
        <v>320470.02</v>
      </c>
    </row>
    <row r="3722" customFormat="false" ht="15" hidden="false" customHeight="false" outlineLevel="0" collapsed="false">
      <c r="A3722" s="0" t="s">
        <v>240</v>
      </c>
      <c r="B3722" s="0" t="s">
        <v>10</v>
      </c>
      <c r="C3722" s="1" t="n">
        <v>81632.51</v>
      </c>
      <c r="D3722" s="1" t="n">
        <v>43627.03</v>
      </c>
      <c r="E3722" s="1" t="n">
        <f aca="false">SUM(C3722:D3722)</f>
        <v>125259.54</v>
      </c>
    </row>
    <row r="3723" customFormat="false" ht="15" hidden="false" customHeight="false" outlineLevel="0" collapsed="false">
      <c r="A3723" s="0" t="s">
        <v>240</v>
      </c>
      <c r="B3723" s="0" t="s">
        <v>7</v>
      </c>
      <c r="C3723" s="1" t="n">
        <v>0</v>
      </c>
      <c r="D3723" s="1" t="n">
        <v>39349.77</v>
      </c>
      <c r="E3723" s="1" t="n">
        <f aca="false">SUM(C3723:D3723)</f>
        <v>39349.77</v>
      </c>
    </row>
    <row r="3724" customFormat="false" ht="15" hidden="false" customHeight="false" outlineLevel="0" collapsed="false">
      <c r="A3724" s="0" t="s">
        <v>240</v>
      </c>
      <c r="B3724" s="0" t="s">
        <v>73</v>
      </c>
      <c r="C3724" s="1" t="n">
        <v>30776.06</v>
      </c>
      <c r="D3724" s="1" t="n">
        <v>0</v>
      </c>
      <c r="E3724" s="1" t="n">
        <f aca="false">SUM(C3724:D3724)</f>
        <v>30776.06</v>
      </c>
    </row>
    <row r="3725" customFormat="false" ht="15" hidden="false" customHeight="false" outlineLevel="0" collapsed="false">
      <c r="A3725" s="0" t="s">
        <v>240</v>
      </c>
      <c r="B3725" s="0" t="s">
        <v>8</v>
      </c>
      <c r="C3725" s="1" t="n">
        <v>102059.48</v>
      </c>
      <c r="D3725" s="1" t="n">
        <v>31741.73</v>
      </c>
      <c r="E3725" s="1" t="n">
        <f aca="false">SUM(C3725:D3725)</f>
        <v>133801.21</v>
      </c>
    </row>
    <row r="3726" customFormat="false" ht="15" hidden="false" customHeight="false" outlineLevel="0" collapsed="false">
      <c r="A3726" s="0" t="s">
        <v>240</v>
      </c>
      <c r="B3726" s="0" t="s">
        <v>32</v>
      </c>
      <c r="C3726" s="1" t="n">
        <v>78469.89</v>
      </c>
      <c r="D3726" s="1" t="n">
        <v>80109.64</v>
      </c>
      <c r="E3726" s="1" t="n">
        <f aca="false">SUM(C3726:D3726)</f>
        <v>158579.53</v>
      </c>
    </row>
    <row r="3727" customFormat="false" ht="15" hidden="false" customHeight="false" outlineLevel="0" collapsed="false">
      <c r="A3727" s="0" t="s">
        <v>240</v>
      </c>
      <c r="B3727" s="0" t="s">
        <v>60</v>
      </c>
      <c r="C3727" s="1" t="n">
        <v>0</v>
      </c>
      <c r="D3727" s="1" t="n">
        <v>121323.99</v>
      </c>
      <c r="E3727" s="1" t="n">
        <f aca="false">SUM(C3727:D3727)</f>
        <v>121323.99</v>
      </c>
    </row>
    <row r="3728" customFormat="false" ht="15" hidden="false" customHeight="false" outlineLevel="0" collapsed="false">
      <c r="A3728" s="0" t="s">
        <v>240</v>
      </c>
      <c r="B3728" s="0" t="s">
        <v>70</v>
      </c>
      <c r="C3728" s="1" t="n">
        <v>0</v>
      </c>
      <c r="D3728" s="1" t="n">
        <v>38779.58</v>
      </c>
      <c r="E3728" s="1" t="n">
        <f aca="false">SUM(C3728:D3728)</f>
        <v>38779.58</v>
      </c>
    </row>
    <row r="3729" customFormat="false" ht="15" hidden="false" customHeight="false" outlineLevel="0" collapsed="false">
      <c r="A3729" s="0" t="s">
        <v>240</v>
      </c>
      <c r="B3729" s="0" t="s">
        <v>36</v>
      </c>
      <c r="C3729" s="1" t="n">
        <v>0</v>
      </c>
      <c r="D3729" s="1" t="n">
        <v>40143.96</v>
      </c>
      <c r="E3729" s="1" t="n">
        <f aca="false">SUM(C3729:D3729)</f>
        <v>40143.96</v>
      </c>
    </row>
    <row r="3730" customFormat="false" ht="15" hidden="false" customHeight="false" outlineLevel="0" collapsed="false">
      <c r="A3730" s="0" t="s">
        <v>240</v>
      </c>
      <c r="B3730" s="0" t="s">
        <v>45</v>
      </c>
      <c r="C3730" s="1" t="n">
        <v>0</v>
      </c>
      <c r="D3730" s="1" t="n">
        <v>37979.14</v>
      </c>
      <c r="E3730" s="1" t="n">
        <f aca="false">SUM(C3730:D3730)</f>
        <v>37979.14</v>
      </c>
    </row>
    <row r="3731" customFormat="false" ht="15" hidden="false" customHeight="false" outlineLevel="0" collapsed="false">
      <c r="A3731" s="0" t="s">
        <v>240</v>
      </c>
      <c r="B3731" s="0" t="s">
        <v>25</v>
      </c>
      <c r="C3731" s="1" t="n">
        <v>36940</v>
      </c>
      <c r="D3731" s="1" t="n">
        <v>0</v>
      </c>
      <c r="E3731" s="1" t="n">
        <f aca="false">SUM(C3731:D3731)</f>
        <v>36940</v>
      </c>
    </row>
    <row r="3732" customFormat="false" ht="15" hidden="false" customHeight="false" outlineLevel="0" collapsed="false">
      <c r="A3732" s="0" t="s">
        <v>240</v>
      </c>
      <c r="B3732" s="0" t="s">
        <v>40</v>
      </c>
      <c r="C3732" s="1" t="n">
        <v>38373.67</v>
      </c>
      <c r="D3732" s="1" t="n">
        <v>0</v>
      </c>
      <c r="E3732" s="1" t="n">
        <f aca="false">SUM(C3732:D3732)</f>
        <v>38373.67</v>
      </c>
    </row>
    <row r="3733" customFormat="false" ht="15" hidden="false" customHeight="false" outlineLevel="0" collapsed="false">
      <c r="A3733" s="0" t="s">
        <v>117</v>
      </c>
      <c r="B3733" s="0" t="s">
        <v>159</v>
      </c>
      <c r="C3733" s="1" t="n">
        <v>0</v>
      </c>
      <c r="D3733" s="1" t="n">
        <v>37434.57</v>
      </c>
      <c r="E3733" s="1" t="n">
        <f aca="false">SUM(C3733:D3733)</f>
        <v>37434.57</v>
      </c>
    </row>
    <row r="3734" customFormat="false" ht="15" hidden="false" customHeight="false" outlineLevel="0" collapsed="false">
      <c r="A3734" s="0" t="s">
        <v>178</v>
      </c>
      <c r="B3734" s="0" t="s">
        <v>39</v>
      </c>
      <c r="C3734" s="1" t="n">
        <v>0</v>
      </c>
      <c r="D3734" s="1" t="n">
        <v>12926.73</v>
      </c>
      <c r="E3734" s="1" t="n">
        <f aca="false">SUM(C3734:D3734)</f>
        <v>12926.73</v>
      </c>
    </row>
    <row r="3735" customFormat="false" ht="15" hidden="false" customHeight="false" outlineLevel="0" collapsed="false">
      <c r="A3735" s="0" t="s">
        <v>178</v>
      </c>
      <c r="B3735" s="0" t="s">
        <v>21</v>
      </c>
      <c r="C3735" s="1" t="n">
        <v>93180.6</v>
      </c>
      <c r="D3735" s="1" t="n">
        <v>0</v>
      </c>
      <c r="E3735" s="1" t="n">
        <f aca="false">SUM(C3735:D3735)</f>
        <v>93180.6</v>
      </c>
    </row>
    <row r="3736" customFormat="false" ht="15" hidden="false" customHeight="false" outlineLevel="0" collapsed="false">
      <c r="A3736" s="0" t="s">
        <v>180</v>
      </c>
      <c r="B3736" s="0" t="s">
        <v>6</v>
      </c>
      <c r="C3736" s="1" t="n">
        <v>158864.58</v>
      </c>
      <c r="D3736" s="1" t="n">
        <v>33002.1</v>
      </c>
      <c r="E3736" s="1" t="n">
        <f aca="false">SUM(C3736:D3736)</f>
        <v>191866.68</v>
      </c>
    </row>
    <row r="3737" customFormat="false" ht="15" hidden="false" customHeight="false" outlineLevel="0" collapsed="false">
      <c r="A3737" s="0" t="s">
        <v>180</v>
      </c>
      <c r="B3737" s="0" t="s">
        <v>7</v>
      </c>
      <c r="C3737" s="1" t="n">
        <v>0</v>
      </c>
      <c r="D3737" s="1" t="n">
        <v>18325.29</v>
      </c>
      <c r="E3737" s="1" t="n">
        <f aca="false">SUM(C3737:D3737)</f>
        <v>18325.29</v>
      </c>
    </row>
    <row r="3738" customFormat="false" ht="15" hidden="false" customHeight="false" outlineLevel="0" collapsed="false">
      <c r="A3738" s="0" t="s">
        <v>180</v>
      </c>
      <c r="B3738" s="0" t="s">
        <v>38</v>
      </c>
      <c r="C3738" s="1" t="n">
        <v>19162.5</v>
      </c>
      <c r="D3738" s="1" t="n">
        <v>0</v>
      </c>
      <c r="E3738" s="1" t="n">
        <f aca="false">SUM(C3738:D3738)</f>
        <v>19162.5</v>
      </c>
    </row>
    <row r="3739" customFormat="false" ht="15" hidden="false" customHeight="false" outlineLevel="0" collapsed="false">
      <c r="A3739" s="0" t="s">
        <v>180</v>
      </c>
      <c r="B3739" s="0" t="s">
        <v>17</v>
      </c>
      <c r="C3739" s="1" t="n">
        <v>1405753.1</v>
      </c>
      <c r="D3739" s="1" t="n">
        <v>289830.38</v>
      </c>
      <c r="E3739" s="1" t="n">
        <f aca="false">SUM(C3739:D3739)</f>
        <v>1695583.48</v>
      </c>
    </row>
    <row r="3740" customFormat="false" ht="15" hidden="false" customHeight="false" outlineLevel="0" collapsed="false">
      <c r="A3740" s="0" t="s">
        <v>180</v>
      </c>
      <c r="B3740" s="0" t="s">
        <v>81</v>
      </c>
      <c r="C3740" s="1" t="n">
        <v>43535.8</v>
      </c>
      <c r="D3740" s="1" t="n">
        <v>0</v>
      </c>
      <c r="E3740" s="1" t="n">
        <f aca="false">SUM(C3740:D3740)</f>
        <v>43535.8</v>
      </c>
    </row>
    <row r="3741" customFormat="false" ht="15" hidden="false" customHeight="false" outlineLevel="0" collapsed="false">
      <c r="A3741" s="0" t="s">
        <v>150</v>
      </c>
      <c r="B3741" s="0" t="s">
        <v>297</v>
      </c>
      <c r="C3741" s="1" t="n">
        <v>0</v>
      </c>
      <c r="D3741" s="1" t="n">
        <v>53301.2</v>
      </c>
      <c r="E3741" s="1" t="n">
        <f aca="false">SUM(C3741:D3741)</f>
        <v>53301.2</v>
      </c>
    </row>
    <row r="3742" customFormat="false" ht="15" hidden="false" customHeight="false" outlineLevel="0" collapsed="false">
      <c r="A3742" s="0" t="s">
        <v>212</v>
      </c>
      <c r="B3742" s="0" t="s">
        <v>34</v>
      </c>
      <c r="C3742" s="1" t="n">
        <v>0</v>
      </c>
      <c r="D3742" s="1" t="n">
        <v>150242.32</v>
      </c>
      <c r="E3742" s="1" t="n">
        <f aca="false">SUM(C3742:D3742)</f>
        <v>150242.32</v>
      </c>
    </row>
    <row r="3743" customFormat="false" ht="15" hidden="false" customHeight="false" outlineLevel="0" collapsed="false">
      <c r="A3743" s="0" t="s">
        <v>244</v>
      </c>
      <c r="B3743" s="0" t="s">
        <v>123</v>
      </c>
      <c r="C3743" s="1" t="n">
        <v>1691608.45</v>
      </c>
      <c r="D3743" s="1" t="n">
        <v>815813.85</v>
      </c>
      <c r="E3743" s="1" t="n">
        <f aca="false">SUM(C3743:D3743)</f>
        <v>2507422.3</v>
      </c>
    </row>
    <row r="3744" customFormat="false" ht="15" hidden="false" customHeight="false" outlineLevel="0" collapsed="false">
      <c r="A3744" s="0" t="s">
        <v>288</v>
      </c>
      <c r="B3744" s="0" t="s">
        <v>47</v>
      </c>
      <c r="C3744" s="1" t="n">
        <v>366899.41</v>
      </c>
      <c r="D3744" s="1" t="n">
        <v>597200.88</v>
      </c>
      <c r="E3744" s="1" t="n">
        <f aca="false">SUM(C3744:D3744)</f>
        <v>964100.29</v>
      </c>
    </row>
    <row r="3745" customFormat="false" ht="15" hidden="false" customHeight="false" outlineLevel="0" collapsed="false">
      <c r="A3745" s="0" t="s">
        <v>198</v>
      </c>
      <c r="B3745" s="0" t="s">
        <v>57</v>
      </c>
      <c r="C3745" s="1" t="n">
        <v>11550</v>
      </c>
      <c r="D3745" s="1" t="n">
        <v>0</v>
      </c>
      <c r="E3745" s="1" t="n">
        <f aca="false">SUM(C3745:D3745)</f>
        <v>11550</v>
      </c>
    </row>
    <row r="3746" customFormat="false" ht="15" hidden="false" customHeight="false" outlineLevel="0" collapsed="false">
      <c r="A3746" s="0" t="s">
        <v>198</v>
      </c>
      <c r="B3746" s="0" t="s">
        <v>38</v>
      </c>
      <c r="C3746" s="1" t="n">
        <v>19800</v>
      </c>
      <c r="D3746" s="1" t="n">
        <v>15000</v>
      </c>
      <c r="E3746" s="1" t="n">
        <f aca="false">SUM(C3746:D3746)</f>
        <v>34800</v>
      </c>
    </row>
    <row r="3747" customFormat="false" ht="15" hidden="false" customHeight="false" outlineLevel="0" collapsed="false">
      <c r="A3747" s="0" t="s">
        <v>198</v>
      </c>
      <c r="B3747" s="0" t="s">
        <v>15</v>
      </c>
      <c r="C3747" s="1" t="n">
        <v>18160</v>
      </c>
      <c r="D3747" s="1" t="n">
        <v>0</v>
      </c>
      <c r="E3747" s="1" t="n">
        <f aca="false">SUM(C3747:D3747)</f>
        <v>18160</v>
      </c>
    </row>
    <row r="3748" customFormat="false" ht="15" hidden="false" customHeight="false" outlineLevel="0" collapsed="false">
      <c r="A3748" s="0" t="s">
        <v>198</v>
      </c>
      <c r="B3748" s="0" t="s">
        <v>58</v>
      </c>
      <c r="C3748" s="1" t="n">
        <v>3100</v>
      </c>
      <c r="D3748" s="1" t="n">
        <v>43830</v>
      </c>
      <c r="E3748" s="1" t="n">
        <f aca="false">SUM(C3748:D3748)</f>
        <v>46930</v>
      </c>
    </row>
    <row r="3749" customFormat="false" ht="15" hidden="false" customHeight="false" outlineLevel="0" collapsed="false">
      <c r="A3749" s="0" t="s">
        <v>211</v>
      </c>
      <c r="B3749" s="0" t="s">
        <v>14</v>
      </c>
      <c r="C3749" s="1" t="n">
        <v>146339.75</v>
      </c>
      <c r="D3749" s="1" t="n">
        <v>302539.75</v>
      </c>
      <c r="E3749" s="1" t="n">
        <f aca="false">SUM(C3749:D3749)</f>
        <v>448879.5</v>
      </c>
    </row>
    <row r="3750" customFormat="false" ht="15" hidden="false" customHeight="false" outlineLevel="0" collapsed="false">
      <c r="A3750" s="0" t="s">
        <v>211</v>
      </c>
      <c r="B3750" s="0" t="s">
        <v>10</v>
      </c>
      <c r="C3750" s="1" t="n">
        <v>50244.5</v>
      </c>
      <c r="D3750" s="1" t="n">
        <v>18240</v>
      </c>
      <c r="E3750" s="1" t="n">
        <f aca="false">SUM(C3750:D3750)</f>
        <v>68484.5</v>
      </c>
    </row>
    <row r="3751" customFormat="false" ht="15" hidden="false" customHeight="false" outlineLevel="0" collapsed="false">
      <c r="A3751" s="0" t="s">
        <v>211</v>
      </c>
      <c r="B3751" s="0" t="s">
        <v>68</v>
      </c>
      <c r="C3751" s="1" t="n">
        <v>83791.65</v>
      </c>
      <c r="D3751" s="1" t="n">
        <v>28186</v>
      </c>
      <c r="E3751" s="1" t="n">
        <f aca="false">SUM(C3751:D3751)</f>
        <v>111977.65</v>
      </c>
    </row>
    <row r="3752" customFormat="false" ht="15" hidden="false" customHeight="false" outlineLevel="0" collapsed="false">
      <c r="A3752" s="0" t="s">
        <v>211</v>
      </c>
      <c r="B3752" s="0" t="s">
        <v>29</v>
      </c>
      <c r="C3752" s="1" t="n">
        <v>96206.6</v>
      </c>
      <c r="D3752" s="1" t="n">
        <v>190419.44</v>
      </c>
      <c r="E3752" s="1" t="n">
        <f aca="false">SUM(C3752:D3752)</f>
        <v>286626.04</v>
      </c>
    </row>
    <row r="3753" customFormat="false" ht="15" hidden="false" customHeight="false" outlineLevel="0" collapsed="false">
      <c r="A3753" s="0" t="s">
        <v>293</v>
      </c>
      <c r="B3753" s="0" t="s">
        <v>9</v>
      </c>
      <c r="C3753" s="1" t="n">
        <v>39291.79</v>
      </c>
      <c r="D3753" s="1" t="n">
        <v>59544.91</v>
      </c>
      <c r="E3753" s="1" t="n">
        <f aca="false">SUM(C3753:D3753)</f>
        <v>98836.7</v>
      </c>
    </row>
    <row r="3754" customFormat="false" ht="15" hidden="false" customHeight="false" outlineLevel="0" collapsed="false">
      <c r="A3754" s="0" t="s">
        <v>293</v>
      </c>
      <c r="B3754" s="0" t="s">
        <v>10</v>
      </c>
      <c r="C3754" s="1" t="n">
        <v>17014.59</v>
      </c>
      <c r="D3754" s="1" t="n">
        <v>0</v>
      </c>
      <c r="E3754" s="1" t="n">
        <f aca="false">SUM(C3754:D3754)</f>
        <v>17014.59</v>
      </c>
    </row>
    <row r="3755" customFormat="false" ht="15" hidden="false" customHeight="false" outlineLevel="0" collapsed="false">
      <c r="A3755" s="0" t="s">
        <v>165</v>
      </c>
      <c r="B3755" s="0" t="s">
        <v>113</v>
      </c>
      <c r="C3755" s="1" t="n">
        <v>323753</v>
      </c>
      <c r="D3755" s="1" t="n">
        <v>18988.66</v>
      </c>
      <c r="E3755" s="1" t="n">
        <f aca="false">SUM(C3755:D3755)</f>
        <v>342741.66</v>
      </c>
    </row>
    <row r="3756" customFormat="false" ht="15" hidden="false" customHeight="false" outlineLevel="0" collapsed="false">
      <c r="A3756" s="0" t="s">
        <v>185</v>
      </c>
      <c r="B3756" s="0" t="s">
        <v>26</v>
      </c>
      <c r="C3756" s="1" t="n">
        <v>51000</v>
      </c>
      <c r="D3756" s="1" t="n">
        <v>0</v>
      </c>
      <c r="E3756" s="1" t="n">
        <f aca="false">SUM(C3756:D3756)</f>
        <v>51000</v>
      </c>
    </row>
    <row r="3757" customFormat="false" ht="15" hidden="false" customHeight="false" outlineLevel="0" collapsed="false">
      <c r="A3757" s="0" t="s">
        <v>122</v>
      </c>
      <c r="B3757" s="0" t="s">
        <v>98</v>
      </c>
      <c r="C3757" s="1" t="n">
        <v>18353058.02</v>
      </c>
      <c r="D3757" s="1" t="n">
        <v>2801340.25</v>
      </c>
      <c r="E3757" s="1" t="n">
        <f aca="false">SUM(C3757:D3757)</f>
        <v>21154398.27</v>
      </c>
    </row>
    <row r="3758" customFormat="false" ht="15" hidden="false" customHeight="false" outlineLevel="0" collapsed="false">
      <c r="A3758" s="0" t="s">
        <v>187</v>
      </c>
      <c r="B3758" s="0" t="s">
        <v>149</v>
      </c>
      <c r="C3758" s="1" t="n">
        <v>0</v>
      </c>
      <c r="D3758" s="1" t="n">
        <v>80700</v>
      </c>
      <c r="E3758" s="1" t="n">
        <f aca="false">SUM(C3758:D3758)</f>
        <v>80700</v>
      </c>
    </row>
    <row r="3759" customFormat="false" ht="15" hidden="false" customHeight="false" outlineLevel="0" collapsed="false">
      <c r="A3759" s="0" t="s">
        <v>97</v>
      </c>
      <c r="B3759" s="0" t="s">
        <v>159</v>
      </c>
      <c r="C3759" s="1" t="n">
        <v>70238.5</v>
      </c>
      <c r="D3759" s="1" t="n">
        <v>237555.28</v>
      </c>
      <c r="E3759" s="1" t="n">
        <f aca="false">SUM(C3759:D3759)</f>
        <v>307793.78</v>
      </c>
    </row>
    <row r="3760" customFormat="false" ht="15" hidden="false" customHeight="false" outlineLevel="0" collapsed="false">
      <c r="A3760" s="0" t="s">
        <v>181</v>
      </c>
      <c r="B3760" s="0" t="s">
        <v>91</v>
      </c>
      <c r="C3760" s="1" t="n">
        <v>0</v>
      </c>
      <c r="D3760" s="1" t="n">
        <v>8328.1</v>
      </c>
      <c r="E3760" s="1" t="n">
        <f aca="false">SUM(C3760:D3760)</f>
        <v>8328.1</v>
      </c>
    </row>
    <row r="3761" customFormat="false" ht="15" hidden="false" customHeight="false" outlineLevel="0" collapsed="false">
      <c r="A3761" s="0" t="s">
        <v>181</v>
      </c>
      <c r="B3761" s="0" t="s">
        <v>123</v>
      </c>
      <c r="C3761" s="1" t="n">
        <v>0</v>
      </c>
      <c r="D3761" s="1" t="n">
        <v>37535.9</v>
      </c>
      <c r="E3761" s="1" t="n">
        <f aca="false">SUM(C3761:D3761)</f>
        <v>37535.9</v>
      </c>
    </row>
    <row r="3762" customFormat="false" ht="15" hidden="false" customHeight="false" outlineLevel="0" collapsed="false">
      <c r="A3762" s="0" t="s">
        <v>125</v>
      </c>
      <c r="B3762" s="0" t="s">
        <v>177</v>
      </c>
      <c r="C3762" s="1" t="n">
        <v>2100</v>
      </c>
      <c r="D3762" s="1" t="n">
        <v>6300</v>
      </c>
      <c r="E3762" s="1" t="n">
        <f aca="false">SUM(C3762:D3762)</f>
        <v>8400</v>
      </c>
    </row>
    <row r="3763" customFormat="false" ht="15" hidden="false" customHeight="false" outlineLevel="0" collapsed="false">
      <c r="A3763" s="0" t="s">
        <v>5</v>
      </c>
      <c r="B3763" s="0" t="s">
        <v>253</v>
      </c>
      <c r="C3763" s="1" t="n">
        <v>9604.8</v>
      </c>
      <c r="D3763" s="1" t="n">
        <v>686158.2</v>
      </c>
      <c r="E3763" s="1" t="n">
        <f aca="false">SUM(C3763:D3763)</f>
        <v>695763</v>
      </c>
    </row>
    <row r="3764" customFormat="false" ht="15" hidden="false" customHeight="false" outlineLevel="0" collapsed="false">
      <c r="A3764" s="0" t="s">
        <v>90</v>
      </c>
      <c r="B3764" s="0" t="s">
        <v>43</v>
      </c>
      <c r="C3764" s="1" t="n">
        <v>6992254.73</v>
      </c>
      <c r="D3764" s="1" t="n">
        <v>4431452.17</v>
      </c>
      <c r="E3764" s="1" t="n">
        <f aca="false">SUM(C3764:D3764)</f>
        <v>11423706.9</v>
      </c>
    </row>
    <row r="3765" customFormat="false" ht="15" hidden="false" customHeight="false" outlineLevel="0" collapsed="false">
      <c r="A3765" s="0" t="s">
        <v>78</v>
      </c>
      <c r="B3765" s="0" t="s">
        <v>183</v>
      </c>
      <c r="C3765" s="1" t="n">
        <v>0</v>
      </c>
      <c r="D3765" s="1" t="n">
        <v>28602.5</v>
      </c>
      <c r="E3765" s="1" t="n">
        <f aca="false">SUM(C3765:D3765)</f>
        <v>28602.5</v>
      </c>
    </row>
    <row r="3766" customFormat="false" ht="15" hidden="false" customHeight="false" outlineLevel="0" collapsed="false">
      <c r="A3766" s="0" t="s">
        <v>97</v>
      </c>
      <c r="B3766" s="0" t="s">
        <v>203</v>
      </c>
      <c r="C3766" s="1" t="n">
        <v>1412</v>
      </c>
      <c r="D3766" s="1" t="n">
        <v>153229.89</v>
      </c>
      <c r="E3766" s="1" t="n">
        <f aca="false">SUM(C3766:D3766)</f>
        <v>154641.89</v>
      </c>
    </row>
    <row r="3767" customFormat="false" ht="15" hidden="false" customHeight="false" outlineLevel="0" collapsed="false">
      <c r="A3767" s="0" t="s">
        <v>182</v>
      </c>
      <c r="B3767" s="0" t="s">
        <v>39</v>
      </c>
      <c r="C3767" s="1" t="n">
        <v>18275.31</v>
      </c>
      <c r="D3767" s="1" t="n">
        <v>10000</v>
      </c>
      <c r="E3767" s="1" t="n">
        <f aca="false">SUM(C3767:D3767)</f>
        <v>28275.31</v>
      </c>
    </row>
    <row r="3768" customFormat="false" ht="15" hidden="false" customHeight="false" outlineLevel="0" collapsed="false">
      <c r="A3768" s="0" t="s">
        <v>172</v>
      </c>
      <c r="B3768" s="0" t="s">
        <v>10</v>
      </c>
      <c r="C3768" s="1" t="n">
        <v>1436.4</v>
      </c>
      <c r="D3768" s="1" t="n">
        <v>12041.84</v>
      </c>
      <c r="E3768" s="1" t="n">
        <f aca="false">SUM(C3768:D3768)</f>
        <v>13478.24</v>
      </c>
    </row>
    <row r="3769" customFormat="false" ht="15" hidden="false" customHeight="false" outlineLevel="0" collapsed="false">
      <c r="A3769" s="0" t="s">
        <v>172</v>
      </c>
      <c r="B3769" s="0" t="s">
        <v>6</v>
      </c>
      <c r="C3769" s="1" t="n">
        <v>36905.41</v>
      </c>
      <c r="D3769" s="1" t="n">
        <v>158791.25</v>
      </c>
      <c r="E3769" s="1" t="n">
        <f aca="false">SUM(C3769:D3769)</f>
        <v>195696.66</v>
      </c>
    </row>
    <row r="3770" customFormat="false" ht="15" hidden="false" customHeight="false" outlineLevel="0" collapsed="false">
      <c r="A3770" s="0" t="s">
        <v>298</v>
      </c>
      <c r="B3770" s="0" t="s">
        <v>123</v>
      </c>
      <c r="C3770" s="1" t="n">
        <v>218027.5</v>
      </c>
      <c r="D3770" s="1" t="n">
        <v>48400</v>
      </c>
      <c r="E3770" s="1" t="n">
        <f aca="false">SUM(C3770:D3770)</f>
        <v>266427.5</v>
      </c>
    </row>
    <row r="3771" customFormat="false" ht="15" hidden="false" customHeight="false" outlineLevel="0" collapsed="false">
      <c r="A3771" s="0" t="s">
        <v>122</v>
      </c>
      <c r="B3771" s="0" t="s">
        <v>129</v>
      </c>
      <c r="C3771" s="1" t="n">
        <v>12884.16</v>
      </c>
      <c r="D3771" s="1" t="n">
        <v>207256.82</v>
      </c>
      <c r="E3771" s="1" t="n">
        <f aca="false">SUM(C3771:D3771)</f>
        <v>220140.98</v>
      </c>
    </row>
    <row r="3772" customFormat="false" ht="15" hidden="false" customHeight="false" outlineLevel="0" collapsed="false">
      <c r="A3772" s="0" t="s">
        <v>117</v>
      </c>
      <c r="B3772" s="0" t="s">
        <v>131</v>
      </c>
      <c r="C3772" s="1" t="n">
        <v>1212.91</v>
      </c>
      <c r="D3772" s="1" t="n">
        <v>0</v>
      </c>
      <c r="E3772" s="1" t="n">
        <f aca="false">SUM(C3772:D3772)</f>
        <v>1212.91</v>
      </c>
    </row>
    <row r="3773" customFormat="false" ht="15" hidden="false" customHeight="false" outlineLevel="0" collapsed="false">
      <c r="A3773" s="0" t="s">
        <v>195</v>
      </c>
      <c r="B3773" s="0" t="s">
        <v>93</v>
      </c>
      <c r="C3773" s="1" t="n">
        <v>70809.84</v>
      </c>
      <c r="D3773" s="1" t="n">
        <v>64288.77</v>
      </c>
      <c r="E3773" s="1" t="n">
        <f aca="false">SUM(C3773:D3773)</f>
        <v>135098.61</v>
      </c>
    </row>
    <row r="3774" customFormat="false" ht="15" hidden="false" customHeight="false" outlineLevel="0" collapsed="false">
      <c r="A3774" s="0" t="s">
        <v>291</v>
      </c>
      <c r="B3774" s="0" t="s">
        <v>141</v>
      </c>
      <c r="C3774" s="1" t="n">
        <v>42540.21</v>
      </c>
      <c r="D3774" s="1" t="n">
        <v>0</v>
      </c>
      <c r="E3774" s="1" t="n">
        <f aca="false">SUM(C3774:D3774)</f>
        <v>42540.21</v>
      </c>
    </row>
    <row r="3775" customFormat="false" ht="15" hidden="false" customHeight="false" outlineLevel="0" collapsed="false">
      <c r="A3775" s="0" t="s">
        <v>78</v>
      </c>
      <c r="B3775" s="0" t="s">
        <v>44</v>
      </c>
      <c r="C3775" s="1" t="n">
        <v>220215.05</v>
      </c>
      <c r="D3775" s="1" t="n">
        <v>114396.57</v>
      </c>
      <c r="E3775" s="1" t="n">
        <f aca="false">SUM(C3775:D3775)</f>
        <v>334611.62</v>
      </c>
    </row>
    <row r="3776" customFormat="false" ht="15" hidden="false" customHeight="false" outlineLevel="0" collapsed="false">
      <c r="A3776" s="0" t="s">
        <v>192</v>
      </c>
      <c r="B3776" s="0" t="s">
        <v>130</v>
      </c>
      <c r="C3776" s="1" t="n">
        <v>919344.41</v>
      </c>
      <c r="D3776" s="1" t="n">
        <v>1032670.93</v>
      </c>
      <c r="E3776" s="1" t="n">
        <f aca="false">SUM(C3776:D3776)</f>
        <v>1952015.34</v>
      </c>
    </row>
    <row r="3777" customFormat="false" ht="15" hidden="false" customHeight="false" outlineLevel="0" collapsed="false">
      <c r="A3777" s="0" t="s">
        <v>187</v>
      </c>
      <c r="B3777" s="0" t="s">
        <v>99</v>
      </c>
      <c r="C3777" s="1" t="n">
        <v>70910</v>
      </c>
      <c r="D3777" s="1" t="n">
        <v>0</v>
      </c>
      <c r="E3777" s="1" t="n">
        <f aca="false">SUM(C3777:D3777)</f>
        <v>70910</v>
      </c>
    </row>
    <row r="3778" customFormat="false" ht="15" hidden="false" customHeight="false" outlineLevel="0" collapsed="false">
      <c r="A3778" s="0" t="s">
        <v>122</v>
      </c>
      <c r="B3778" s="0" t="s">
        <v>135</v>
      </c>
      <c r="C3778" s="1" t="n">
        <v>23829.62</v>
      </c>
      <c r="D3778" s="1" t="n">
        <v>33751.29</v>
      </c>
      <c r="E3778" s="1" t="n">
        <f aca="false">SUM(C3778:D3778)</f>
        <v>57580.91</v>
      </c>
    </row>
    <row r="3779" customFormat="false" ht="15" hidden="false" customHeight="false" outlineLevel="0" collapsed="false">
      <c r="A3779" s="0" t="s">
        <v>97</v>
      </c>
      <c r="B3779" s="0" t="s">
        <v>184</v>
      </c>
      <c r="C3779" s="1" t="n">
        <v>736371.81</v>
      </c>
      <c r="D3779" s="1" t="n">
        <v>289220.25</v>
      </c>
      <c r="E3779" s="1" t="n">
        <f aca="false">SUM(C3779:D3779)</f>
        <v>1025592.06</v>
      </c>
    </row>
    <row r="3780" customFormat="false" ht="15" hidden="false" customHeight="false" outlineLevel="0" collapsed="false">
      <c r="A3780" s="0" t="s">
        <v>169</v>
      </c>
      <c r="B3780" s="0" t="s">
        <v>31</v>
      </c>
      <c r="C3780" s="1" t="n">
        <v>12618.93</v>
      </c>
      <c r="D3780" s="1" t="n">
        <v>0</v>
      </c>
      <c r="E3780" s="1" t="n">
        <f aca="false">SUM(C3780:D3780)</f>
        <v>12618.93</v>
      </c>
    </row>
    <row r="3781" customFormat="false" ht="15" hidden="false" customHeight="false" outlineLevel="0" collapsed="false">
      <c r="A3781" s="0" t="s">
        <v>165</v>
      </c>
      <c r="B3781" s="0" t="s">
        <v>42</v>
      </c>
      <c r="C3781" s="1" t="n">
        <v>0</v>
      </c>
      <c r="D3781" s="1" t="n">
        <v>4306.26</v>
      </c>
      <c r="E3781" s="1" t="n">
        <f aca="false">SUM(C3781:D3781)</f>
        <v>4306.26</v>
      </c>
    </row>
    <row r="3782" customFormat="false" ht="15" hidden="false" customHeight="false" outlineLevel="0" collapsed="false">
      <c r="A3782" s="0" t="s">
        <v>175</v>
      </c>
      <c r="B3782" s="0" t="s">
        <v>87</v>
      </c>
      <c r="C3782" s="1" t="n">
        <v>0</v>
      </c>
      <c r="D3782" s="1" t="n">
        <v>6586.35</v>
      </c>
      <c r="E3782" s="1" t="n">
        <f aca="false">SUM(C3782:D3782)</f>
        <v>6586.35</v>
      </c>
    </row>
    <row r="3783" customFormat="false" ht="15" hidden="false" customHeight="false" outlineLevel="0" collapsed="false">
      <c r="A3783" s="0" t="s">
        <v>175</v>
      </c>
      <c r="B3783" s="0" t="s">
        <v>64</v>
      </c>
      <c r="C3783" s="1" t="n">
        <v>9058.39</v>
      </c>
      <c r="D3783" s="1" t="n">
        <v>0</v>
      </c>
      <c r="E3783" s="1" t="n">
        <f aca="false">SUM(C3783:D3783)</f>
        <v>9058.39</v>
      </c>
    </row>
    <row r="3784" customFormat="false" ht="15" hidden="false" customHeight="false" outlineLevel="0" collapsed="false">
      <c r="A3784" s="0" t="s">
        <v>160</v>
      </c>
      <c r="B3784" s="0" t="s">
        <v>149</v>
      </c>
      <c r="C3784" s="1" t="n">
        <v>233398.42</v>
      </c>
      <c r="D3784" s="1" t="n">
        <v>527764.56</v>
      </c>
      <c r="E3784" s="1" t="n">
        <f aca="false">SUM(C3784:D3784)</f>
        <v>761162.98</v>
      </c>
    </row>
    <row r="3785" customFormat="false" ht="15" hidden="false" customHeight="false" outlineLevel="0" collapsed="false">
      <c r="A3785" s="0" t="s">
        <v>210</v>
      </c>
      <c r="B3785" s="0" t="s">
        <v>49</v>
      </c>
      <c r="C3785" s="1" t="n">
        <v>7773.77</v>
      </c>
      <c r="D3785" s="1" t="n">
        <v>21107.64</v>
      </c>
      <c r="E3785" s="1" t="n">
        <f aca="false">SUM(C3785:D3785)</f>
        <v>28881.41</v>
      </c>
    </row>
    <row r="3786" customFormat="false" ht="15" hidden="false" customHeight="false" outlineLevel="0" collapsed="false">
      <c r="A3786" s="0" t="s">
        <v>210</v>
      </c>
      <c r="B3786" s="0" t="s">
        <v>89</v>
      </c>
      <c r="C3786" s="1" t="n">
        <v>8052.83</v>
      </c>
      <c r="D3786" s="1" t="n">
        <v>0</v>
      </c>
      <c r="E3786" s="1" t="n">
        <f aca="false">SUM(C3786:D3786)</f>
        <v>8052.83</v>
      </c>
    </row>
    <row r="3787" customFormat="false" ht="15" hidden="false" customHeight="false" outlineLevel="0" collapsed="false">
      <c r="A3787" s="0" t="s">
        <v>293</v>
      </c>
      <c r="B3787" s="0" t="s">
        <v>226</v>
      </c>
      <c r="C3787" s="1" t="n">
        <v>69917.26</v>
      </c>
      <c r="D3787" s="1" t="n">
        <v>0</v>
      </c>
      <c r="E3787" s="1" t="n">
        <f aca="false">SUM(C3787:D3787)</f>
        <v>69917.26</v>
      </c>
    </row>
    <row r="3788" customFormat="false" ht="15" hidden="false" customHeight="false" outlineLevel="0" collapsed="false">
      <c r="A3788" s="0" t="s">
        <v>188</v>
      </c>
      <c r="B3788" s="0" t="s">
        <v>64</v>
      </c>
      <c r="C3788" s="1" t="n">
        <v>0</v>
      </c>
      <c r="D3788" s="1" t="n">
        <v>7980</v>
      </c>
      <c r="E3788" s="1" t="n">
        <f aca="false">SUM(C3788:D3788)</f>
        <v>7980</v>
      </c>
    </row>
    <row r="3789" customFormat="false" ht="15" hidden="false" customHeight="false" outlineLevel="0" collapsed="false">
      <c r="A3789" s="0" t="s">
        <v>237</v>
      </c>
      <c r="B3789" s="0" t="s">
        <v>86</v>
      </c>
      <c r="C3789" s="1" t="n">
        <v>477753.76</v>
      </c>
      <c r="D3789" s="1" t="n">
        <v>13067.9</v>
      </c>
      <c r="E3789" s="1" t="n">
        <f aca="false">SUM(C3789:D3789)</f>
        <v>490821.66</v>
      </c>
    </row>
    <row r="3790" customFormat="false" ht="15" hidden="false" customHeight="false" outlineLevel="0" collapsed="false">
      <c r="A3790" s="0" t="s">
        <v>222</v>
      </c>
      <c r="B3790" s="0" t="s">
        <v>51</v>
      </c>
      <c r="C3790" s="1" t="n">
        <v>0</v>
      </c>
      <c r="D3790" s="1" t="n">
        <v>870</v>
      </c>
      <c r="E3790" s="1" t="n">
        <f aca="false">SUM(C3790:D3790)</f>
        <v>870</v>
      </c>
    </row>
    <row r="3791" customFormat="false" ht="15" hidden="false" customHeight="false" outlineLevel="0" collapsed="false">
      <c r="A3791" s="0" t="s">
        <v>172</v>
      </c>
      <c r="B3791" s="0" t="s">
        <v>36</v>
      </c>
      <c r="C3791" s="1" t="n">
        <v>7784.3</v>
      </c>
      <c r="D3791" s="1" t="n">
        <v>0</v>
      </c>
      <c r="E3791" s="1" t="n">
        <f aca="false">SUM(C3791:D3791)</f>
        <v>7784.3</v>
      </c>
    </row>
    <row r="3792" customFormat="false" ht="15" hidden="false" customHeight="false" outlineLevel="0" collapsed="false">
      <c r="A3792" s="0" t="s">
        <v>188</v>
      </c>
      <c r="B3792" s="0" t="s">
        <v>137</v>
      </c>
      <c r="C3792" s="1" t="n">
        <v>8807.71</v>
      </c>
      <c r="D3792" s="1" t="n">
        <v>8698.94</v>
      </c>
      <c r="E3792" s="1" t="n">
        <f aca="false">SUM(C3792:D3792)</f>
        <v>17506.65</v>
      </c>
    </row>
    <row r="3793" customFormat="false" ht="15" hidden="false" customHeight="false" outlineLevel="0" collapsed="false">
      <c r="A3793" s="0" t="s">
        <v>281</v>
      </c>
      <c r="B3793" s="0" t="s">
        <v>62</v>
      </c>
      <c r="C3793" s="1" t="n">
        <v>7200.23</v>
      </c>
      <c r="D3793" s="1" t="n">
        <v>0</v>
      </c>
      <c r="E3793" s="1" t="n">
        <f aca="false">SUM(C3793:D3793)</f>
        <v>7200.23</v>
      </c>
    </row>
    <row r="3794" customFormat="false" ht="15" hidden="false" customHeight="false" outlineLevel="0" collapsed="false">
      <c r="A3794" s="0" t="s">
        <v>5</v>
      </c>
      <c r="B3794" s="0" t="s">
        <v>228</v>
      </c>
      <c r="C3794" s="1" t="n">
        <v>69342.6</v>
      </c>
      <c r="D3794" s="1" t="n">
        <v>137166.85</v>
      </c>
      <c r="E3794" s="1" t="n">
        <f aca="false">SUM(C3794:D3794)</f>
        <v>206509.45</v>
      </c>
    </row>
    <row r="3795" customFormat="false" ht="15" hidden="false" customHeight="false" outlineLevel="0" collapsed="false">
      <c r="A3795" s="0" t="s">
        <v>212</v>
      </c>
      <c r="B3795" s="0" t="s">
        <v>21</v>
      </c>
      <c r="C3795" s="1" t="n">
        <v>0</v>
      </c>
      <c r="D3795" s="1" t="n">
        <v>14376.02</v>
      </c>
      <c r="E3795" s="1" t="n">
        <f aca="false">SUM(C3795:D3795)</f>
        <v>14376.02</v>
      </c>
    </row>
    <row r="3796" customFormat="false" ht="15" hidden="false" customHeight="false" outlineLevel="0" collapsed="false">
      <c r="A3796" s="0" t="s">
        <v>150</v>
      </c>
      <c r="B3796" s="0" t="s">
        <v>26</v>
      </c>
      <c r="C3796" s="1" t="n">
        <v>1695</v>
      </c>
      <c r="D3796" s="1" t="n">
        <v>0</v>
      </c>
      <c r="E3796" s="1" t="n">
        <f aca="false">SUM(C3796:D3796)</f>
        <v>1695</v>
      </c>
    </row>
    <row r="3797" customFormat="false" ht="15" hidden="false" customHeight="false" outlineLevel="0" collapsed="false">
      <c r="A3797" s="0" t="s">
        <v>171</v>
      </c>
      <c r="B3797" s="0" t="s">
        <v>86</v>
      </c>
      <c r="C3797" s="1" t="n">
        <v>0</v>
      </c>
      <c r="D3797" s="1" t="n">
        <v>61485.38</v>
      </c>
      <c r="E3797" s="1" t="n">
        <f aca="false">SUM(C3797:D3797)</f>
        <v>61485.38</v>
      </c>
    </row>
    <row r="3798" customFormat="false" ht="15" hidden="false" customHeight="false" outlineLevel="0" collapsed="false">
      <c r="A3798" s="0" t="s">
        <v>210</v>
      </c>
      <c r="B3798" s="0" t="s">
        <v>123</v>
      </c>
      <c r="C3798" s="1" t="n">
        <v>0</v>
      </c>
      <c r="D3798" s="1" t="n">
        <v>8974.74</v>
      </c>
      <c r="E3798" s="1" t="n">
        <f aca="false">SUM(C3798:D3798)</f>
        <v>8974.74</v>
      </c>
    </row>
    <row r="3799" customFormat="false" ht="15" hidden="false" customHeight="false" outlineLevel="0" collapsed="false">
      <c r="A3799" s="0" t="s">
        <v>181</v>
      </c>
      <c r="B3799" s="0" t="s">
        <v>10</v>
      </c>
      <c r="C3799" s="1" t="n">
        <v>25716.08</v>
      </c>
      <c r="D3799" s="1" t="n">
        <v>25194.66</v>
      </c>
      <c r="E3799" s="1" t="n">
        <f aca="false">SUM(C3799:D3799)</f>
        <v>50910.74</v>
      </c>
    </row>
    <row r="3800" customFormat="false" ht="15" hidden="false" customHeight="false" outlineLevel="0" collapsed="false">
      <c r="A3800" s="0" t="s">
        <v>117</v>
      </c>
      <c r="B3800" s="0" t="s">
        <v>120</v>
      </c>
      <c r="C3800" s="1" t="n">
        <v>807341.64</v>
      </c>
      <c r="D3800" s="1" t="n">
        <v>1139749</v>
      </c>
      <c r="E3800" s="1" t="n">
        <f aca="false">SUM(C3800:D3800)</f>
        <v>1947090.64</v>
      </c>
    </row>
    <row r="3801" customFormat="false" ht="15" hidden="false" customHeight="false" outlineLevel="0" collapsed="false">
      <c r="A3801" s="0" t="s">
        <v>248</v>
      </c>
      <c r="B3801" s="0" t="s">
        <v>57</v>
      </c>
      <c r="C3801" s="1" t="n">
        <v>0</v>
      </c>
      <c r="D3801" s="1" t="n">
        <v>43147.7</v>
      </c>
      <c r="E3801" s="1" t="n">
        <f aca="false">SUM(C3801:D3801)</f>
        <v>43147.7</v>
      </c>
    </row>
    <row r="3802" customFormat="false" ht="15" hidden="false" customHeight="false" outlineLevel="0" collapsed="false">
      <c r="A3802" s="0" t="s">
        <v>160</v>
      </c>
      <c r="B3802" s="0" t="s">
        <v>86</v>
      </c>
      <c r="C3802" s="1" t="n">
        <v>385900.79</v>
      </c>
      <c r="D3802" s="1" t="n">
        <v>5703.16</v>
      </c>
      <c r="E3802" s="1" t="n">
        <f aca="false">SUM(C3802:D3802)</f>
        <v>391603.95</v>
      </c>
    </row>
    <row r="3803" customFormat="false" ht="15" hidden="false" customHeight="false" outlineLevel="0" collapsed="false">
      <c r="A3803" s="0" t="s">
        <v>125</v>
      </c>
      <c r="B3803" s="0" t="s">
        <v>93</v>
      </c>
      <c r="C3803" s="1" t="n">
        <v>13625</v>
      </c>
      <c r="D3803" s="1" t="n">
        <v>369296.74</v>
      </c>
      <c r="E3803" s="1" t="n">
        <f aca="false">SUM(C3803:D3803)</f>
        <v>382921.74</v>
      </c>
    </row>
    <row r="3804" customFormat="false" ht="15" hidden="false" customHeight="false" outlineLevel="0" collapsed="false">
      <c r="A3804" s="0" t="s">
        <v>212</v>
      </c>
      <c r="B3804" s="0" t="s">
        <v>58</v>
      </c>
      <c r="C3804" s="1" t="n">
        <v>64159.82</v>
      </c>
      <c r="D3804" s="1" t="n">
        <v>0</v>
      </c>
      <c r="E3804" s="1" t="n">
        <f aca="false">SUM(C3804:D3804)</f>
        <v>64159.82</v>
      </c>
    </row>
    <row r="3805" customFormat="false" ht="15" hidden="false" customHeight="false" outlineLevel="0" collapsed="false">
      <c r="A3805" s="0" t="s">
        <v>76</v>
      </c>
      <c r="B3805" s="0" t="s">
        <v>134</v>
      </c>
      <c r="C3805" s="1" t="n">
        <v>50583.65</v>
      </c>
      <c r="D3805" s="1" t="n">
        <v>159653.33</v>
      </c>
      <c r="E3805" s="1" t="n">
        <f aca="false">SUM(C3805:D3805)</f>
        <v>210236.98</v>
      </c>
    </row>
    <row r="3806" customFormat="false" ht="15" hidden="false" customHeight="false" outlineLevel="0" collapsed="false">
      <c r="A3806" s="0" t="s">
        <v>125</v>
      </c>
      <c r="B3806" s="0" t="s">
        <v>101</v>
      </c>
      <c r="C3806" s="1" t="n">
        <v>370.85</v>
      </c>
      <c r="D3806" s="1" t="n">
        <v>0</v>
      </c>
      <c r="E3806" s="1" t="n">
        <f aca="false">SUM(C3806:D3806)</f>
        <v>370.85</v>
      </c>
    </row>
    <row r="3807" customFormat="false" ht="15" hidden="false" customHeight="false" outlineLevel="0" collapsed="false">
      <c r="A3807" s="0" t="s">
        <v>125</v>
      </c>
      <c r="B3807" s="0" t="s">
        <v>124</v>
      </c>
      <c r="C3807" s="1" t="n">
        <v>50274.5</v>
      </c>
      <c r="D3807" s="1" t="n">
        <v>109093.62</v>
      </c>
      <c r="E3807" s="1" t="n">
        <f aca="false">SUM(C3807:D3807)</f>
        <v>159368.12</v>
      </c>
    </row>
    <row r="3808" customFormat="false" ht="15" hidden="false" customHeight="false" outlineLevel="0" collapsed="false">
      <c r="A3808" s="0" t="s">
        <v>288</v>
      </c>
      <c r="B3808" s="0" t="s">
        <v>130</v>
      </c>
      <c r="C3808" s="1" t="n">
        <v>69600</v>
      </c>
      <c r="D3808" s="1" t="n">
        <v>71110</v>
      </c>
      <c r="E3808" s="1" t="n">
        <f aca="false">SUM(C3808:D3808)</f>
        <v>140710</v>
      </c>
    </row>
    <row r="3809" customFormat="false" ht="15" hidden="false" customHeight="false" outlineLevel="0" collapsed="false">
      <c r="A3809" s="0" t="s">
        <v>293</v>
      </c>
      <c r="B3809" s="0" t="s">
        <v>17</v>
      </c>
      <c r="C3809" s="1" t="n">
        <v>69269.5</v>
      </c>
      <c r="D3809" s="1" t="n">
        <v>181610.25</v>
      </c>
      <c r="E3809" s="1" t="n">
        <f aca="false">SUM(C3809:D3809)</f>
        <v>250879.75</v>
      </c>
    </row>
    <row r="3810" customFormat="false" ht="15" hidden="false" customHeight="false" outlineLevel="0" collapsed="false">
      <c r="A3810" s="0" t="s">
        <v>212</v>
      </c>
      <c r="B3810" s="0" t="s">
        <v>62</v>
      </c>
      <c r="C3810" s="1" t="n">
        <v>0</v>
      </c>
      <c r="D3810" s="1" t="n">
        <v>0</v>
      </c>
      <c r="E3810" s="1" t="n">
        <f aca="false">SUM(C3810:D3810)</f>
        <v>0</v>
      </c>
    </row>
    <row r="3811" customFormat="false" ht="15" hidden="false" customHeight="false" outlineLevel="0" collapsed="false">
      <c r="A3811" s="0" t="s">
        <v>212</v>
      </c>
      <c r="B3811" s="0" t="s">
        <v>123</v>
      </c>
      <c r="C3811" s="1" t="n">
        <v>0</v>
      </c>
      <c r="D3811" s="1" t="n">
        <v>0</v>
      </c>
      <c r="E3811" s="1" t="n">
        <f aca="false">SUM(C3811:D3811)</f>
        <v>0</v>
      </c>
    </row>
    <row r="3812" customFormat="false" ht="15" hidden="false" customHeight="false" outlineLevel="0" collapsed="false">
      <c r="A3812" s="0" t="s">
        <v>274</v>
      </c>
      <c r="B3812" s="0" t="s">
        <v>7</v>
      </c>
      <c r="C3812" s="1" t="n">
        <v>0</v>
      </c>
      <c r="D3812" s="1" t="n">
        <v>22593.65</v>
      </c>
      <c r="E3812" s="1" t="n">
        <f aca="false">SUM(C3812:D3812)</f>
        <v>22593.65</v>
      </c>
    </row>
    <row r="3813" customFormat="false" ht="15" hidden="false" customHeight="false" outlineLevel="0" collapsed="false">
      <c r="A3813" s="0" t="s">
        <v>296</v>
      </c>
      <c r="B3813" s="0" t="s">
        <v>96</v>
      </c>
      <c r="C3813" s="1" t="n">
        <v>134067</v>
      </c>
      <c r="D3813" s="1" t="n">
        <v>0</v>
      </c>
      <c r="E3813" s="1" t="n">
        <f aca="false">SUM(C3813:D3813)</f>
        <v>134067</v>
      </c>
    </row>
    <row r="3814" customFormat="false" ht="15" hidden="false" customHeight="false" outlineLevel="0" collapsed="false">
      <c r="A3814" s="0" t="s">
        <v>180</v>
      </c>
      <c r="B3814" s="0" t="s">
        <v>123</v>
      </c>
      <c r="C3814" s="1" t="n">
        <v>20437.44</v>
      </c>
      <c r="D3814" s="1" t="n">
        <v>14336.1</v>
      </c>
      <c r="E3814" s="1" t="n">
        <f aca="false">SUM(C3814:D3814)</f>
        <v>34773.54</v>
      </c>
    </row>
    <row r="3815" customFormat="false" ht="15" hidden="false" customHeight="false" outlineLevel="0" collapsed="false">
      <c r="A3815" s="0" t="s">
        <v>299</v>
      </c>
      <c r="B3815" s="0" t="s">
        <v>91</v>
      </c>
      <c r="C3815" s="1" t="n">
        <v>2992.44</v>
      </c>
      <c r="D3815" s="1" t="n">
        <v>2100.19</v>
      </c>
      <c r="E3815" s="1" t="n">
        <f aca="false">SUM(C3815:D3815)</f>
        <v>5092.63</v>
      </c>
    </row>
    <row r="3816" customFormat="false" ht="15" hidden="false" customHeight="false" outlineLevel="0" collapsed="false">
      <c r="A3816" s="0" t="s">
        <v>5</v>
      </c>
      <c r="B3816" s="0" t="s">
        <v>235</v>
      </c>
      <c r="C3816" s="1" t="n">
        <v>25489.32</v>
      </c>
      <c r="D3816" s="1" t="n">
        <v>17544.05</v>
      </c>
      <c r="E3816" s="1" t="n">
        <f aca="false">SUM(C3816:D3816)</f>
        <v>43033.37</v>
      </c>
    </row>
    <row r="3817" customFormat="false" ht="15" hidden="false" customHeight="false" outlineLevel="0" collapsed="false">
      <c r="A3817" s="0" t="s">
        <v>76</v>
      </c>
      <c r="B3817" s="0" t="s">
        <v>47</v>
      </c>
      <c r="C3817" s="1" t="n">
        <v>47908.3</v>
      </c>
      <c r="D3817" s="1" t="n">
        <v>48728</v>
      </c>
      <c r="E3817" s="1" t="n">
        <f aca="false">SUM(C3817:D3817)</f>
        <v>96636.3</v>
      </c>
    </row>
    <row r="3818" customFormat="false" ht="15" hidden="false" customHeight="false" outlineLevel="0" collapsed="false">
      <c r="A3818" s="0" t="s">
        <v>160</v>
      </c>
      <c r="B3818" s="0" t="s">
        <v>124</v>
      </c>
      <c r="C3818" s="1" t="n">
        <v>16602.51</v>
      </c>
      <c r="D3818" s="1" t="n">
        <v>0</v>
      </c>
      <c r="E3818" s="1" t="n">
        <f aca="false">SUM(C3818:D3818)</f>
        <v>16602.51</v>
      </c>
    </row>
    <row r="3819" customFormat="false" ht="15" hidden="false" customHeight="false" outlineLevel="0" collapsed="false">
      <c r="A3819" s="0" t="s">
        <v>160</v>
      </c>
      <c r="B3819" s="0" t="s">
        <v>34</v>
      </c>
      <c r="C3819" s="1" t="n">
        <v>15285</v>
      </c>
      <c r="D3819" s="1" t="n">
        <v>0</v>
      </c>
      <c r="E3819" s="1" t="n">
        <f aca="false">SUM(C3819:D3819)</f>
        <v>15285</v>
      </c>
    </row>
    <row r="3820" customFormat="false" ht="15" hidden="false" customHeight="false" outlineLevel="0" collapsed="false">
      <c r="A3820" s="0" t="s">
        <v>122</v>
      </c>
      <c r="B3820" s="0" t="s">
        <v>194</v>
      </c>
      <c r="C3820" s="1" t="n">
        <v>7901.64</v>
      </c>
      <c r="D3820" s="1" t="n">
        <v>57336.9</v>
      </c>
      <c r="E3820" s="1" t="n">
        <f aca="false">SUM(C3820:D3820)</f>
        <v>65238.54</v>
      </c>
    </row>
    <row r="3821" customFormat="false" ht="15" hidden="false" customHeight="false" outlineLevel="0" collapsed="false">
      <c r="A3821" s="0" t="s">
        <v>122</v>
      </c>
      <c r="B3821" s="0" t="s">
        <v>144</v>
      </c>
      <c r="C3821" s="1" t="n">
        <v>0</v>
      </c>
      <c r="D3821" s="1" t="n">
        <v>99518.69</v>
      </c>
      <c r="E3821" s="1" t="n">
        <f aca="false">SUM(C3821:D3821)</f>
        <v>99518.69</v>
      </c>
    </row>
    <row r="3822" customFormat="false" ht="15" hidden="false" customHeight="false" outlineLevel="0" collapsed="false">
      <c r="A3822" s="0" t="s">
        <v>122</v>
      </c>
      <c r="B3822" s="0" t="s">
        <v>157</v>
      </c>
      <c r="C3822" s="1" t="n">
        <v>104971.45</v>
      </c>
      <c r="D3822" s="1" t="n">
        <v>244574.73</v>
      </c>
      <c r="E3822" s="1" t="n">
        <f aca="false">SUM(C3822:D3822)</f>
        <v>349546.18</v>
      </c>
    </row>
    <row r="3823" customFormat="false" ht="15" hidden="false" customHeight="false" outlineLevel="0" collapsed="false">
      <c r="A3823" s="0" t="s">
        <v>122</v>
      </c>
      <c r="B3823" s="0" t="s">
        <v>241</v>
      </c>
      <c r="C3823" s="1" t="n">
        <v>0</v>
      </c>
      <c r="D3823" s="1" t="n">
        <v>40450</v>
      </c>
      <c r="E3823" s="1" t="n">
        <f aca="false">SUM(C3823:D3823)</f>
        <v>40450</v>
      </c>
    </row>
    <row r="3824" customFormat="false" ht="15" hidden="false" customHeight="false" outlineLevel="0" collapsed="false">
      <c r="A3824" s="0" t="s">
        <v>122</v>
      </c>
      <c r="B3824" s="0" t="s">
        <v>26</v>
      </c>
      <c r="C3824" s="1" t="n">
        <v>89070.7</v>
      </c>
      <c r="D3824" s="1" t="n">
        <v>90665</v>
      </c>
      <c r="E3824" s="1" t="n">
        <f aca="false">SUM(C3824:D3824)</f>
        <v>179735.7</v>
      </c>
    </row>
    <row r="3825" customFormat="false" ht="15" hidden="false" customHeight="false" outlineLevel="0" collapsed="false">
      <c r="A3825" s="0" t="s">
        <v>122</v>
      </c>
      <c r="B3825" s="0" t="s">
        <v>164</v>
      </c>
      <c r="C3825" s="1" t="n">
        <v>54150</v>
      </c>
      <c r="D3825" s="1" t="n">
        <v>58900</v>
      </c>
      <c r="E3825" s="1" t="n">
        <f aca="false">SUM(C3825:D3825)</f>
        <v>113050</v>
      </c>
    </row>
    <row r="3826" customFormat="false" ht="15" hidden="false" customHeight="false" outlineLevel="0" collapsed="false">
      <c r="A3826" s="0" t="s">
        <v>160</v>
      </c>
      <c r="B3826" s="0" t="s">
        <v>134</v>
      </c>
      <c r="C3826" s="1" t="n">
        <v>229812.06</v>
      </c>
      <c r="D3826" s="1" t="n">
        <v>182865.73</v>
      </c>
      <c r="E3826" s="1" t="n">
        <f aca="false">SUM(C3826:D3826)</f>
        <v>412677.79</v>
      </c>
    </row>
    <row r="3827" customFormat="false" ht="15" hidden="false" customHeight="false" outlineLevel="0" collapsed="false">
      <c r="A3827" s="0" t="s">
        <v>206</v>
      </c>
      <c r="B3827" s="0" t="s">
        <v>123</v>
      </c>
      <c r="C3827" s="1" t="n">
        <v>24994.48</v>
      </c>
      <c r="D3827" s="1" t="n">
        <v>19301.66</v>
      </c>
      <c r="E3827" s="1" t="n">
        <f aca="false">SUM(C3827:D3827)</f>
        <v>44296.14</v>
      </c>
    </row>
    <row r="3828" customFormat="false" ht="15" hidden="false" customHeight="false" outlineLevel="0" collapsed="false">
      <c r="A3828" s="0" t="s">
        <v>5</v>
      </c>
      <c r="B3828" s="0" t="s">
        <v>234</v>
      </c>
      <c r="C3828" s="1" t="n">
        <v>701997.02</v>
      </c>
      <c r="D3828" s="1" t="n">
        <v>185703.06</v>
      </c>
      <c r="E3828" s="1" t="n">
        <f aca="false">SUM(C3828:D3828)</f>
        <v>887700.08</v>
      </c>
    </row>
    <row r="3829" customFormat="false" ht="15" hidden="false" customHeight="false" outlineLevel="0" collapsed="false">
      <c r="A3829" s="0" t="s">
        <v>5</v>
      </c>
      <c r="B3829" s="0" t="s">
        <v>284</v>
      </c>
      <c r="C3829" s="1" t="n">
        <v>186383.49</v>
      </c>
      <c r="D3829" s="1" t="n">
        <v>75222.55</v>
      </c>
      <c r="E3829" s="1" t="n">
        <f aca="false">SUM(C3829:D3829)</f>
        <v>261606.04</v>
      </c>
    </row>
    <row r="3830" customFormat="false" ht="15" hidden="false" customHeight="false" outlineLevel="0" collapsed="false">
      <c r="A3830" s="0" t="s">
        <v>5</v>
      </c>
      <c r="B3830" s="0" t="s">
        <v>232</v>
      </c>
      <c r="C3830" s="1" t="n">
        <v>0</v>
      </c>
      <c r="D3830" s="1" t="n">
        <v>80995</v>
      </c>
      <c r="E3830" s="1" t="n">
        <f aca="false">SUM(C3830:D3830)</f>
        <v>80995</v>
      </c>
    </row>
    <row r="3831" customFormat="false" ht="15" hidden="false" customHeight="false" outlineLevel="0" collapsed="false">
      <c r="A3831" s="0" t="s">
        <v>122</v>
      </c>
      <c r="B3831" s="0" t="s">
        <v>95</v>
      </c>
      <c r="C3831" s="1" t="n">
        <v>0</v>
      </c>
      <c r="D3831" s="1" t="n">
        <v>74918.16</v>
      </c>
      <c r="E3831" s="1" t="n">
        <f aca="false">SUM(C3831:D3831)</f>
        <v>74918.16</v>
      </c>
    </row>
    <row r="3832" customFormat="false" ht="15" hidden="false" customHeight="false" outlineLevel="0" collapsed="false">
      <c r="A3832" s="0" t="s">
        <v>114</v>
      </c>
      <c r="B3832" s="0" t="s">
        <v>10</v>
      </c>
      <c r="C3832" s="1" t="n">
        <v>113066.45</v>
      </c>
      <c r="D3832" s="1" t="n">
        <v>103597.47</v>
      </c>
      <c r="E3832" s="1" t="n">
        <f aca="false">SUM(C3832:D3832)</f>
        <v>216663.92</v>
      </c>
    </row>
    <row r="3833" customFormat="false" ht="15" hidden="false" customHeight="false" outlineLevel="0" collapsed="false">
      <c r="A3833" s="0" t="s">
        <v>114</v>
      </c>
      <c r="B3833" s="0" t="s">
        <v>68</v>
      </c>
      <c r="C3833" s="1" t="n">
        <v>163196.52</v>
      </c>
      <c r="D3833" s="1" t="n">
        <v>17871.45</v>
      </c>
      <c r="E3833" s="1" t="n">
        <f aca="false">SUM(C3833:D3833)</f>
        <v>181067.97</v>
      </c>
    </row>
    <row r="3834" customFormat="false" ht="15" hidden="false" customHeight="false" outlineLevel="0" collapsed="false">
      <c r="A3834" s="0" t="s">
        <v>114</v>
      </c>
      <c r="B3834" s="0" t="s">
        <v>60</v>
      </c>
      <c r="C3834" s="1" t="n">
        <v>8604.66</v>
      </c>
      <c r="D3834" s="1" t="n">
        <v>146983.08</v>
      </c>
      <c r="E3834" s="1" t="n">
        <f aca="false">SUM(C3834:D3834)</f>
        <v>155587.74</v>
      </c>
    </row>
    <row r="3835" customFormat="false" ht="15" hidden="false" customHeight="false" outlineLevel="0" collapsed="false">
      <c r="A3835" s="0" t="s">
        <v>125</v>
      </c>
      <c r="B3835" s="0" t="s">
        <v>159</v>
      </c>
      <c r="C3835" s="1" t="n">
        <v>229971.98</v>
      </c>
      <c r="D3835" s="1" t="n">
        <v>82801.3</v>
      </c>
      <c r="E3835" s="1" t="n">
        <f aca="false">SUM(C3835:D3835)</f>
        <v>312773.28</v>
      </c>
    </row>
    <row r="3836" customFormat="false" ht="15" hidden="false" customHeight="false" outlineLevel="0" collapsed="false">
      <c r="A3836" s="0" t="s">
        <v>125</v>
      </c>
      <c r="B3836" s="0" t="s">
        <v>80</v>
      </c>
      <c r="C3836" s="1" t="n">
        <v>54881.81</v>
      </c>
      <c r="D3836" s="1" t="n">
        <v>0</v>
      </c>
      <c r="E3836" s="1" t="n">
        <f aca="false">SUM(C3836:D3836)</f>
        <v>54881.81</v>
      </c>
    </row>
    <row r="3837" customFormat="false" ht="15" hidden="false" customHeight="false" outlineLevel="0" collapsed="false">
      <c r="A3837" s="0" t="s">
        <v>125</v>
      </c>
      <c r="B3837" s="0" t="s">
        <v>130</v>
      </c>
      <c r="C3837" s="1" t="n">
        <v>0</v>
      </c>
      <c r="D3837" s="1" t="n">
        <v>51481.38</v>
      </c>
      <c r="E3837" s="1" t="n">
        <f aca="false">SUM(C3837:D3837)</f>
        <v>51481.38</v>
      </c>
    </row>
    <row r="3838" customFormat="false" ht="15" hidden="false" customHeight="false" outlineLevel="0" collapsed="false">
      <c r="A3838" s="0" t="s">
        <v>125</v>
      </c>
      <c r="B3838" s="0" t="s">
        <v>89</v>
      </c>
      <c r="C3838" s="1" t="n">
        <v>38740.86</v>
      </c>
      <c r="D3838" s="1" t="n">
        <v>9411.22</v>
      </c>
      <c r="E3838" s="1" t="n">
        <f aca="false">SUM(C3838:D3838)</f>
        <v>48152.08</v>
      </c>
    </row>
    <row r="3839" customFormat="false" ht="15" hidden="false" customHeight="false" outlineLevel="0" collapsed="false">
      <c r="A3839" s="0" t="s">
        <v>125</v>
      </c>
      <c r="B3839" s="0" t="s">
        <v>25</v>
      </c>
      <c r="C3839" s="1" t="n">
        <v>96415.7</v>
      </c>
      <c r="D3839" s="1" t="n">
        <v>124567.2</v>
      </c>
      <c r="E3839" s="1" t="n">
        <f aca="false">SUM(C3839:D3839)</f>
        <v>220982.9</v>
      </c>
    </row>
    <row r="3840" customFormat="false" ht="15" hidden="false" customHeight="false" outlineLevel="0" collapsed="false">
      <c r="A3840" s="0" t="s">
        <v>125</v>
      </c>
      <c r="B3840" s="0" t="s">
        <v>218</v>
      </c>
      <c r="C3840" s="1" t="n">
        <v>0</v>
      </c>
      <c r="D3840" s="1" t="n">
        <v>10800</v>
      </c>
      <c r="E3840" s="1" t="n">
        <f aca="false">SUM(C3840:D3840)</f>
        <v>10800</v>
      </c>
    </row>
    <row r="3841" customFormat="false" ht="15" hidden="false" customHeight="false" outlineLevel="0" collapsed="false">
      <c r="A3841" s="0" t="s">
        <v>125</v>
      </c>
      <c r="B3841" s="0" t="s">
        <v>23</v>
      </c>
      <c r="C3841" s="1" t="n">
        <v>356280</v>
      </c>
      <c r="D3841" s="1" t="n">
        <v>467160</v>
      </c>
      <c r="E3841" s="1" t="n">
        <f aca="false">SUM(C3841:D3841)</f>
        <v>823440</v>
      </c>
    </row>
    <row r="3842" customFormat="false" ht="15" hidden="false" customHeight="false" outlineLevel="0" collapsed="false">
      <c r="A3842" s="0" t="s">
        <v>125</v>
      </c>
      <c r="B3842" s="0" t="s">
        <v>113</v>
      </c>
      <c r="C3842" s="1" t="n">
        <v>3867</v>
      </c>
      <c r="D3842" s="1" t="n">
        <v>7585.93</v>
      </c>
      <c r="E3842" s="1" t="n">
        <f aca="false">SUM(C3842:D3842)</f>
        <v>11452.93</v>
      </c>
    </row>
    <row r="3843" customFormat="false" ht="15" hidden="false" customHeight="false" outlineLevel="0" collapsed="false">
      <c r="A3843" s="0" t="s">
        <v>125</v>
      </c>
      <c r="B3843" s="0" t="s">
        <v>215</v>
      </c>
      <c r="C3843" s="1" t="n">
        <v>111240</v>
      </c>
      <c r="D3843" s="1" t="n">
        <v>128727</v>
      </c>
      <c r="E3843" s="1" t="n">
        <f aca="false">SUM(C3843:D3843)</f>
        <v>239967</v>
      </c>
    </row>
    <row r="3844" customFormat="false" ht="15" hidden="false" customHeight="false" outlineLevel="0" collapsed="false">
      <c r="A3844" s="0" t="s">
        <v>114</v>
      </c>
      <c r="B3844" s="0" t="s">
        <v>12</v>
      </c>
      <c r="C3844" s="1" t="n">
        <v>0</v>
      </c>
      <c r="D3844" s="1" t="n">
        <v>5497.79</v>
      </c>
      <c r="E3844" s="1" t="n">
        <f aca="false">SUM(C3844:D3844)</f>
        <v>5497.79</v>
      </c>
    </row>
    <row r="3845" customFormat="false" ht="15" hidden="false" customHeight="false" outlineLevel="0" collapsed="false">
      <c r="A3845" s="0" t="s">
        <v>171</v>
      </c>
      <c r="B3845" s="0" t="s">
        <v>12</v>
      </c>
      <c r="C3845" s="1" t="n">
        <v>47745.1</v>
      </c>
      <c r="D3845" s="1" t="n">
        <v>0</v>
      </c>
      <c r="E3845" s="1" t="n">
        <f aca="false">SUM(C3845:D3845)</f>
        <v>47745.1</v>
      </c>
    </row>
    <row r="3846" customFormat="false" ht="15" hidden="false" customHeight="false" outlineLevel="0" collapsed="false">
      <c r="A3846" s="0" t="s">
        <v>114</v>
      </c>
      <c r="B3846" s="0" t="s">
        <v>58</v>
      </c>
      <c r="C3846" s="1" t="n">
        <v>60772.48</v>
      </c>
      <c r="D3846" s="1" t="n">
        <v>76101.61</v>
      </c>
      <c r="E3846" s="1" t="n">
        <f aca="false">SUM(C3846:D3846)</f>
        <v>136874.09</v>
      </c>
    </row>
    <row r="3847" customFormat="false" ht="15" hidden="false" customHeight="false" outlineLevel="0" collapsed="false">
      <c r="A3847" s="0" t="s">
        <v>114</v>
      </c>
      <c r="B3847" s="0" t="s">
        <v>81</v>
      </c>
      <c r="C3847" s="1" t="n">
        <v>33069.12</v>
      </c>
      <c r="D3847" s="1" t="n">
        <v>0</v>
      </c>
      <c r="E3847" s="1" t="n">
        <f aca="false">SUM(C3847:D3847)</f>
        <v>33069.12</v>
      </c>
    </row>
    <row r="3848" customFormat="false" ht="15" hidden="false" customHeight="false" outlineLevel="0" collapsed="false">
      <c r="A3848" s="0" t="s">
        <v>114</v>
      </c>
      <c r="B3848" s="0" t="s">
        <v>30</v>
      </c>
      <c r="C3848" s="1" t="n">
        <v>30034</v>
      </c>
      <c r="D3848" s="1" t="n">
        <v>0</v>
      </c>
      <c r="E3848" s="1" t="n">
        <f aca="false">SUM(C3848:D3848)</f>
        <v>30034</v>
      </c>
    </row>
    <row r="3849" customFormat="false" ht="15" hidden="false" customHeight="false" outlineLevel="0" collapsed="false">
      <c r="A3849" s="0" t="s">
        <v>114</v>
      </c>
      <c r="B3849" s="0" t="s">
        <v>21</v>
      </c>
      <c r="C3849" s="1" t="n">
        <v>0</v>
      </c>
      <c r="D3849" s="1" t="n">
        <v>18244.93</v>
      </c>
      <c r="E3849" s="1" t="n">
        <f aca="false">SUM(C3849:D3849)</f>
        <v>18244.93</v>
      </c>
    </row>
    <row r="3850" customFormat="false" ht="15" hidden="false" customHeight="false" outlineLevel="0" collapsed="false">
      <c r="A3850" s="0" t="s">
        <v>114</v>
      </c>
      <c r="B3850" s="0" t="s">
        <v>39</v>
      </c>
      <c r="C3850" s="1" t="n">
        <v>191378.7</v>
      </c>
      <c r="D3850" s="1" t="n">
        <v>305564.08</v>
      </c>
      <c r="E3850" s="1" t="n">
        <f aca="false">SUM(C3850:D3850)</f>
        <v>496942.78</v>
      </c>
    </row>
    <row r="3851" customFormat="false" ht="15" hidden="false" customHeight="false" outlineLevel="0" collapsed="false">
      <c r="A3851" s="0" t="s">
        <v>114</v>
      </c>
      <c r="B3851" s="0" t="s">
        <v>74</v>
      </c>
      <c r="C3851" s="1" t="n">
        <v>23686.23</v>
      </c>
      <c r="D3851" s="1" t="n">
        <v>81289.54</v>
      </c>
      <c r="E3851" s="1" t="n">
        <f aca="false">SUM(C3851:D3851)</f>
        <v>104975.77</v>
      </c>
    </row>
    <row r="3852" customFormat="false" ht="15" hidden="false" customHeight="false" outlineLevel="0" collapsed="false">
      <c r="A3852" s="0" t="s">
        <v>114</v>
      </c>
      <c r="B3852" s="0" t="s">
        <v>137</v>
      </c>
      <c r="C3852" s="1" t="n">
        <v>32564.47</v>
      </c>
      <c r="D3852" s="1" t="n">
        <v>44507.73</v>
      </c>
      <c r="E3852" s="1" t="n">
        <f aca="false">SUM(C3852:D3852)</f>
        <v>77072.2</v>
      </c>
    </row>
    <row r="3853" customFormat="false" ht="15" hidden="false" customHeight="false" outlineLevel="0" collapsed="false">
      <c r="A3853" s="0" t="s">
        <v>114</v>
      </c>
      <c r="B3853" s="0" t="s">
        <v>130</v>
      </c>
      <c r="C3853" s="1" t="n">
        <v>0</v>
      </c>
      <c r="D3853" s="1" t="n">
        <v>22608.28</v>
      </c>
      <c r="E3853" s="1" t="n">
        <f aca="false">SUM(C3853:D3853)</f>
        <v>22608.28</v>
      </c>
    </row>
    <row r="3854" customFormat="false" ht="15" hidden="false" customHeight="false" outlineLevel="0" collapsed="false">
      <c r="A3854" s="0" t="s">
        <v>114</v>
      </c>
      <c r="B3854" s="0" t="s">
        <v>25</v>
      </c>
      <c r="C3854" s="1" t="n">
        <v>6540</v>
      </c>
      <c r="D3854" s="1" t="n">
        <v>30990.76</v>
      </c>
      <c r="E3854" s="1" t="n">
        <f aca="false">SUM(C3854:D3854)</f>
        <v>37530.76</v>
      </c>
    </row>
    <row r="3855" customFormat="false" ht="15" hidden="false" customHeight="false" outlineLevel="0" collapsed="false">
      <c r="A3855" s="0" t="s">
        <v>5</v>
      </c>
      <c r="B3855" s="0" t="s">
        <v>261</v>
      </c>
      <c r="C3855" s="1" t="n">
        <v>0</v>
      </c>
      <c r="D3855" s="1" t="n">
        <v>15549</v>
      </c>
      <c r="E3855" s="1" t="n">
        <f aca="false">SUM(C3855:D3855)</f>
        <v>15549</v>
      </c>
    </row>
    <row r="3856" customFormat="false" ht="15" hidden="false" customHeight="false" outlineLevel="0" collapsed="false">
      <c r="A3856" s="0" t="s">
        <v>97</v>
      </c>
      <c r="B3856" s="0" t="s">
        <v>200</v>
      </c>
      <c r="C3856" s="1" t="n">
        <v>50110</v>
      </c>
      <c r="D3856" s="1" t="n">
        <v>0</v>
      </c>
      <c r="E3856" s="1" t="n">
        <f aca="false">SUM(C3856:D3856)</f>
        <v>50110</v>
      </c>
    </row>
    <row r="3857" customFormat="false" ht="15" hidden="false" customHeight="false" outlineLevel="0" collapsed="false">
      <c r="A3857" s="0" t="s">
        <v>76</v>
      </c>
      <c r="B3857" s="0" t="s">
        <v>94</v>
      </c>
      <c r="C3857" s="1" t="n">
        <v>58619.36</v>
      </c>
      <c r="D3857" s="1" t="n">
        <v>112584.89</v>
      </c>
      <c r="E3857" s="1" t="n">
        <f aca="false">SUM(C3857:D3857)</f>
        <v>171204.25</v>
      </c>
    </row>
    <row r="3858" customFormat="false" ht="15" hidden="false" customHeight="false" outlineLevel="0" collapsed="false">
      <c r="A3858" s="0" t="s">
        <v>192</v>
      </c>
      <c r="B3858" s="0" t="s">
        <v>57</v>
      </c>
      <c r="C3858" s="1" t="n">
        <v>9653.72</v>
      </c>
      <c r="D3858" s="1" t="n">
        <v>52024.8</v>
      </c>
      <c r="E3858" s="1" t="n">
        <f aca="false">SUM(C3858:D3858)</f>
        <v>61678.52</v>
      </c>
    </row>
    <row r="3859" customFormat="false" ht="15" hidden="false" customHeight="false" outlineLevel="0" collapsed="false">
      <c r="A3859" s="0" t="s">
        <v>171</v>
      </c>
      <c r="B3859" s="0" t="s">
        <v>39</v>
      </c>
      <c r="C3859" s="1" t="n">
        <v>7789.16</v>
      </c>
      <c r="D3859" s="1" t="n">
        <v>22038.5</v>
      </c>
      <c r="E3859" s="1" t="n">
        <f aca="false">SUM(C3859:D3859)</f>
        <v>29827.66</v>
      </c>
    </row>
    <row r="3860" customFormat="false" ht="15" hidden="false" customHeight="false" outlineLevel="0" collapsed="false">
      <c r="A3860" s="0" t="s">
        <v>160</v>
      </c>
      <c r="B3860" s="0" t="s">
        <v>135</v>
      </c>
      <c r="C3860" s="1" t="n">
        <v>0</v>
      </c>
      <c r="D3860" s="1" t="n">
        <v>2231.01</v>
      </c>
      <c r="E3860" s="1" t="n">
        <f aca="false">SUM(C3860:D3860)</f>
        <v>2231.01</v>
      </c>
    </row>
    <row r="3861" customFormat="false" ht="15" hidden="false" customHeight="false" outlineLevel="0" collapsed="false">
      <c r="A3861" s="0" t="s">
        <v>117</v>
      </c>
      <c r="B3861" s="0" t="s">
        <v>98</v>
      </c>
      <c r="C3861" s="1" t="n">
        <v>3125</v>
      </c>
      <c r="D3861" s="1" t="n">
        <v>0</v>
      </c>
      <c r="E3861" s="1" t="n">
        <f aca="false">SUM(C3861:D3861)</f>
        <v>3125</v>
      </c>
    </row>
    <row r="3862" customFormat="false" ht="15" hidden="false" customHeight="false" outlineLevel="0" collapsed="false">
      <c r="A3862" s="0" t="s">
        <v>5</v>
      </c>
      <c r="B3862" s="0" t="s">
        <v>215</v>
      </c>
      <c r="C3862" s="1" t="n">
        <v>345807</v>
      </c>
      <c r="D3862" s="1" t="n">
        <v>279807</v>
      </c>
      <c r="E3862" s="1" t="n">
        <f aca="false">SUM(C3862:D3862)</f>
        <v>625614</v>
      </c>
    </row>
    <row r="3863" customFormat="false" ht="15" hidden="false" customHeight="false" outlineLevel="0" collapsed="false">
      <c r="A3863" s="0" t="s">
        <v>281</v>
      </c>
      <c r="B3863" s="0" t="s">
        <v>9</v>
      </c>
      <c r="C3863" s="1" t="n">
        <v>338873.72</v>
      </c>
      <c r="D3863" s="1" t="n">
        <v>1414642.67</v>
      </c>
      <c r="E3863" s="1" t="n">
        <f aca="false">SUM(C3863:D3863)</f>
        <v>1753516.39</v>
      </c>
    </row>
    <row r="3864" customFormat="false" ht="15" hidden="false" customHeight="false" outlineLevel="0" collapsed="false">
      <c r="A3864" s="0" t="s">
        <v>76</v>
      </c>
      <c r="B3864" s="0" t="s">
        <v>101</v>
      </c>
      <c r="C3864" s="1" t="n">
        <v>37440</v>
      </c>
      <c r="D3864" s="1" t="n">
        <v>80040</v>
      </c>
      <c r="E3864" s="1" t="n">
        <f aca="false">SUM(C3864:D3864)</f>
        <v>117480</v>
      </c>
    </row>
    <row r="3865" customFormat="false" ht="15" hidden="false" customHeight="false" outlineLevel="0" collapsed="false">
      <c r="A3865" s="0" t="s">
        <v>76</v>
      </c>
      <c r="B3865" s="0" t="s">
        <v>67</v>
      </c>
      <c r="C3865" s="1" t="n">
        <v>50310</v>
      </c>
      <c r="D3865" s="1" t="n">
        <v>60630</v>
      </c>
      <c r="E3865" s="1" t="n">
        <f aca="false">SUM(C3865:D3865)</f>
        <v>110940</v>
      </c>
    </row>
    <row r="3866" customFormat="false" ht="15" hidden="false" customHeight="false" outlineLevel="0" collapsed="false">
      <c r="A3866" s="0" t="s">
        <v>160</v>
      </c>
      <c r="B3866" s="0" t="s">
        <v>81</v>
      </c>
      <c r="C3866" s="1" t="n">
        <v>73326.3</v>
      </c>
      <c r="D3866" s="1" t="n">
        <v>2007</v>
      </c>
      <c r="E3866" s="1" t="n">
        <f aca="false">SUM(C3866:D3866)</f>
        <v>75333.3</v>
      </c>
    </row>
    <row r="3867" customFormat="false" ht="15" hidden="false" customHeight="false" outlineLevel="0" collapsed="false">
      <c r="A3867" s="0" t="s">
        <v>160</v>
      </c>
      <c r="B3867" s="0" t="s">
        <v>176</v>
      </c>
      <c r="C3867" s="1" t="n">
        <v>136560.64</v>
      </c>
      <c r="D3867" s="1" t="n">
        <v>0</v>
      </c>
      <c r="E3867" s="1" t="n">
        <f aca="false">SUM(C3867:D3867)</f>
        <v>136560.64</v>
      </c>
    </row>
    <row r="3868" customFormat="false" ht="15" hidden="false" customHeight="false" outlineLevel="0" collapsed="false">
      <c r="A3868" s="0" t="s">
        <v>252</v>
      </c>
      <c r="B3868" s="0" t="s">
        <v>31</v>
      </c>
      <c r="C3868" s="1" t="n">
        <v>495</v>
      </c>
      <c r="D3868" s="1" t="n">
        <v>0</v>
      </c>
      <c r="E3868" s="1" t="n">
        <f aca="false">SUM(C3868:D3868)</f>
        <v>495</v>
      </c>
    </row>
    <row r="3869" customFormat="false" ht="15" hidden="false" customHeight="false" outlineLevel="0" collapsed="false">
      <c r="A3869" s="0" t="s">
        <v>125</v>
      </c>
      <c r="B3869" s="0" t="s">
        <v>58</v>
      </c>
      <c r="C3869" s="1" t="n">
        <v>10365.03</v>
      </c>
      <c r="D3869" s="1" t="n">
        <v>57687</v>
      </c>
      <c r="E3869" s="1" t="n">
        <f aca="false">SUM(C3869:D3869)</f>
        <v>68052.03</v>
      </c>
    </row>
    <row r="3870" customFormat="false" ht="15" hidden="false" customHeight="false" outlineLevel="0" collapsed="false">
      <c r="A3870" s="0" t="s">
        <v>125</v>
      </c>
      <c r="B3870" s="0" t="s">
        <v>59</v>
      </c>
      <c r="C3870" s="1" t="n">
        <v>140120</v>
      </c>
      <c r="D3870" s="1" t="n">
        <v>140120</v>
      </c>
      <c r="E3870" s="1" t="n">
        <f aca="false">SUM(C3870:D3870)</f>
        <v>280240</v>
      </c>
    </row>
    <row r="3871" customFormat="false" ht="15" hidden="false" customHeight="false" outlineLevel="0" collapsed="false">
      <c r="A3871" s="0" t="s">
        <v>125</v>
      </c>
      <c r="B3871" s="0" t="s">
        <v>41</v>
      </c>
      <c r="C3871" s="1" t="n">
        <v>121370</v>
      </c>
      <c r="D3871" s="1" t="n">
        <v>212400</v>
      </c>
      <c r="E3871" s="1" t="n">
        <f aca="false">SUM(C3871:D3871)</f>
        <v>333770</v>
      </c>
    </row>
    <row r="3872" customFormat="false" ht="15" hidden="false" customHeight="false" outlineLevel="0" collapsed="false">
      <c r="A3872" s="0" t="s">
        <v>125</v>
      </c>
      <c r="B3872" s="0" t="s">
        <v>31</v>
      </c>
      <c r="C3872" s="1" t="n">
        <v>21920</v>
      </c>
      <c r="D3872" s="1" t="n">
        <v>0</v>
      </c>
      <c r="E3872" s="1" t="n">
        <f aca="false">SUM(C3872:D3872)</f>
        <v>21920</v>
      </c>
    </row>
    <row r="3873" customFormat="false" ht="15" hidden="false" customHeight="false" outlineLevel="0" collapsed="false">
      <c r="A3873" s="0" t="s">
        <v>171</v>
      </c>
      <c r="B3873" s="0" t="s">
        <v>38</v>
      </c>
      <c r="C3873" s="1" t="n">
        <v>282703.4</v>
      </c>
      <c r="D3873" s="1" t="n">
        <v>0</v>
      </c>
      <c r="E3873" s="1" t="n">
        <f aca="false">SUM(C3873:D3873)</f>
        <v>282703.4</v>
      </c>
    </row>
    <row r="3874" customFormat="false" ht="15" hidden="false" customHeight="false" outlineLevel="0" collapsed="false">
      <c r="A3874" s="0" t="s">
        <v>171</v>
      </c>
      <c r="B3874" s="0" t="s">
        <v>81</v>
      </c>
      <c r="C3874" s="1" t="n">
        <v>130117.19</v>
      </c>
      <c r="D3874" s="1" t="n">
        <v>0</v>
      </c>
      <c r="E3874" s="1" t="n">
        <f aca="false">SUM(C3874:D3874)</f>
        <v>130117.19</v>
      </c>
    </row>
    <row r="3875" customFormat="false" ht="15" hidden="false" customHeight="false" outlineLevel="0" collapsed="false">
      <c r="A3875" s="0" t="s">
        <v>181</v>
      </c>
      <c r="B3875" s="0" t="s">
        <v>44</v>
      </c>
      <c r="C3875" s="1" t="n">
        <v>11903.24</v>
      </c>
      <c r="D3875" s="1" t="n">
        <v>7499.87</v>
      </c>
      <c r="E3875" s="1" t="n">
        <f aca="false">SUM(C3875:D3875)</f>
        <v>19403.11</v>
      </c>
    </row>
    <row r="3876" customFormat="false" ht="15" hidden="false" customHeight="false" outlineLevel="0" collapsed="false">
      <c r="A3876" s="0" t="s">
        <v>172</v>
      </c>
      <c r="B3876" s="0" t="s">
        <v>93</v>
      </c>
      <c r="C3876" s="1" t="n">
        <v>4676.24</v>
      </c>
      <c r="D3876" s="1" t="n">
        <v>3501.79</v>
      </c>
      <c r="E3876" s="1" t="n">
        <f aca="false">SUM(C3876:D3876)</f>
        <v>8178.03</v>
      </c>
    </row>
    <row r="3877" customFormat="false" ht="15" hidden="false" customHeight="false" outlineLevel="0" collapsed="false">
      <c r="A3877" s="0" t="s">
        <v>171</v>
      </c>
      <c r="B3877" s="0" t="s">
        <v>60</v>
      </c>
      <c r="C3877" s="1" t="n">
        <v>164550.55</v>
      </c>
      <c r="D3877" s="1" t="n">
        <v>86074.53</v>
      </c>
      <c r="E3877" s="1" t="n">
        <f aca="false">SUM(C3877:D3877)</f>
        <v>250625.08</v>
      </c>
    </row>
    <row r="3878" customFormat="false" ht="15" hidden="false" customHeight="false" outlineLevel="0" collapsed="false">
      <c r="A3878" s="0" t="s">
        <v>5</v>
      </c>
      <c r="B3878" s="0" t="s">
        <v>297</v>
      </c>
      <c r="C3878" s="1" t="n">
        <v>97758.89</v>
      </c>
      <c r="D3878" s="1" t="n">
        <v>201848.86</v>
      </c>
      <c r="E3878" s="1" t="n">
        <f aca="false">SUM(C3878:D3878)</f>
        <v>299607.75</v>
      </c>
    </row>
    <row r="3879" customFormat="false" ht="15" hidden="false" customHeight="false" outlineLevel="0" collapsed="false">
      <c r="A3879" s="0" t="s">
        <v>281</v>
      </c>
      <c r="B3879" s="0" t="s">
        <v>6</v>
      </c>
      <c r="C3879" s="1" t="n">
        <v>5486916.9</v>
      </c>
      <c r="D3879" s="1" t="n">
        <v>9184731.16</v>
      </c>
      <c r="E3879" s="1" t="n">
        <f aca="false">SUM(C3879:D3879)</f>
        <v>14671648.06</v>
      </c>
    </row>
    <row r="3880" customFormat="false" ht="15" hidden="false" customHeight="false" outlineLevel="0" collapsed="false">
      <c r="A3880" s="0" t="s">
        <v>210</v>
      </c>
      <c r="B3880" s="0" t="s">
        <v>96</v>
      </c>
      <c r="C3880" s="1" t="n">
        <v>86381.92</v>
      </c>
      <c r="D3880" s="1" t="n">
        <v>178460.22</v>
      </c>
      <c r="E3880" s="1" t="n">
        <f aca="false">SUM(C3880:D3880)</f>
        <v>264842.14</v>
      </c>
    </row>
    <row r="3881" customFormat="false" ht="15" hidden="false" customHeight="false" outlineLevel="0" collapsed="false">
      <c r="A3881" s="0" t="s">
        <v>160</v>
      </c>
      <c r="B3881" s="0" t="s">
        <v>80</v>
      </c>
      <c r="C3881" s="1" t="n">
        <v>183521.71</v>
      </c>
      <c r="D3881" s="1" t="n">
        <v>87113.92</v>
      </c>
      <c r="E3881" s="1" t="n">
        <f aca="false">SUM(C3881:D3881)</f>
        <v>270635.63</v>
      </c>
    </row>
    <row r="3882" customFormat="false" ht="15" hidden="false" customHeight="false" outlineLevel="0" collapsed="false">
      <c r="A3882" s="0" t="s">
        <v>252</v>
      </c>
      <c r="B3882" s="0" t="s">
        <v>16</v>
      </c>
      <c r="C3882" s="1" t="n">
        <v>0</v>
      </c>
      <c r="D3882" s="1" t="n">
        <v>27820.4</v>
      </c>
      <c r="E3882" s="1" t="n">
        <f aca="false">SUM(C3882:D3882)</f>
        <v>27820.4</v>
      </c>
    </row>
    <row r="3883" customFormat="false" ht="15" hidden="false" customHeight="false" outlineLevel="0" collapsed="false">
      <c r="A3883" s="0" t="s">
        <v>192</v>
      </c>
      <c r="B3883" s="0" t="s">
        <v>59</v>
      </c>
      <c r="C3883" s="1" t="n">
        <v>0</v>
      </c>
      <c r="D3883" s="1" t="n">
        <v>37210</v>
      </c>
      <c r="E3883" s="1" t="n">
        <f aca="false">SUM(C3883:D3883)</f>
        <v>37210</v>
      </c>
    </row>
    <row r="3884" customFormat="false" ht="15" hidden="false" customHeight="false" outlineLevel="0" collapsed="false">
      <c r="A3884" s="0" t="s">
        <v>192</v>
      </c>
      <c r="B3884" s="0" t="s">
        <v>75</v>
      </c>
      <c r="C3884" s="1" t="n">
        <v>0</v>
      </c>
      <c r="D3884" s="1" t="n">
        <v>12500</v>
      </c>
      <c r="E3884" s="1" t="n">
        <f aca="false">SUM(C3884:D3884)</f>
        <v>12500</v>
      </c>
    </row>
    <row r="3885" customFormat="false" ht="15" hidden="false" customHeight="false" outlineLevel="0" collapsed="false">
      <c r="A3885" s="0" t="s">
        <v>192</v>
      </c>
      <c r="B3885" s="0" t="s">
        <v>139</v>
      </c>
      <c r="C3885" s="1" t="n">
        <v>65330</v>
      </c>
      <c r="D3885" s="1" t="n">
        <v>0</v>
      </c>
      <c r="E3885" s="1" t="n">
        <f aca="false">SUM(C3885:D3885)</f>
        <v>65330</v>
      </c>
    </row>
    <row r="3886" customFormat="false" ht="15" hidden="false" customHeight="false" outlineLevel="0" collapsed="false">
      <c r="A3886" s="0" t="s">
        <v>192</v>
      </c>
      <c r="B3886" s="0" t="s">
        <v>14</v>
      </c>
      <c r="C3886" s="1" t="n">
        <v>48750</v>
      </c>
      <c r="D3886" s="1" t="n">
        <v>0</v>
      </c>
      <c r="E3886" s="1" t="n">
        <f aca="false">SUM(C3886:D3886)</f>
        <v>48750</v>
      </c>
    </row>
    <row r="3887" customFormat="false" ht="15" hidden="false" customHeight="false" outlineLevel="0" collapsed="false">
      <c r="A3887" s="0" t="s">
        <v>76</v>
      </c>
      <c r="B3887" s="0" t="s">
        <v>123</v>
      </c>
      <c r="C3887" s="1" t="n">
        <v>275018</v>
      </c>
      <c r="D3887" s="1" t="n">
        <v>98840</v>
      </c>
      <c r="E3887" s="1" t="n">
        <f aca="false">SUM(C3887:D3887)</f>
        <v>373858</v>
      </c>
    </row>
    <row r="3888" customFormat="false" ht="15" hidden="false" customHeight="false" outlineLevel="0" collapsed="false">
      <c r="A3888" s="0" t="s">
        <v>182</v>
      </c>
      <c r="B3888" s="0" t="s">
        <v>139</v>
      </c>
      <c r="C3888" s="1" t="n">
        <v>33120</v>
      </c>
      <c r="D3888" s="1" t="n">
        <v>33986.71</v>
      </c>
      <c r="E3888" s="1" t="n">
        <f aca="false">SUM(C3888:D3888)</f>
        <v>67106.71</v>
      </c>
    </row>
    <row r="3889" customFormat="false" ht="15" hidden="false" customHeight="false" outlineLevel="0" collapsed="false">
      <c r="A3889" s="0" t="s">
        <v>122</v>
      </c>
      <c r="B3889" s="0" t="s">
        <v>50</v>
      </c>
      <c r="C3889" s="1" t="n">
        <v>319761.18</v>
      </c>
      <c r="D3889" s="1" t="n">
        <v>11068.24</v>
      </c>
      <c r="E3889" s="1" t="n">
        <f aca="false">SUM(C3889:D3889)</f>
        <v>330829.42</v>
      </c>
    </row>
    <row r="3890" customFormat="false" ht="15" hidden="false" customHeight="false" outlineLevel="0" collapsed="false">
      <c r="A3890" s="0" t="s">
        <v>192</v>
      </c>
      <c r="B3890" s="0" t="s">
        <v>91</v>
      </c>
      <c r="C3890" s="1" t="n">
        <v>0</v>
      </c>
      <c r="D3890" s="1" t="n">
        <v>34352</v>
      </c>
      <c r="E3890" s="1" t="n">
        <f aca="false">SUM(C3890:D3890)</f>
        <v>34352</v>
      </c>
    </row>
    <row r="3891" customFormat="false" ht="15" hidden="false" customHeight="false" outlineLevel="0" collapsed="false">
      <c r="A3891" s="0" t="s">
        <v>192</v>
      </c>
      <c r="B3891" s="0" t="s">
        <v>96</v>
      </c>
      <c r="C3891" s="1" t="n">
        <v>52358.57</v>
      </c>
      <c r="D3891" s="1" t="n">
        <v>150150.5</v>
      </c>
      <c r="E3891" s="1" t="n">
        <f aca="false">SUM(C3891:D3891)</f>
        <v>202509.07</v>
      </c>
    </row>
    <row r="3892" customFormat="false" ht="15" hidden="false" customHeight="false" outlineLevel="0" collapsed="false">
      <c r="A3892" s="0" t="s">
        <v>281</v>
      </c>
      <c r="B3892" s="0" t="s">
        <v>25</v>
      </c>
      <c r="C3892" s="1" t="n">
        <v>0</v>
      </c>
      <c r="D3892" s="1" t="n">
        <v>56441.45</v>
      </c>
      <c r="E3892" s="1" t="n">
        <f aca="false">SUM(C3892:D3892)</f>
        <v>56441.45</v>
      </c>
    </row>
    <row r="3893" customFormat="false" ht="15" hidden="false" customHeight="false" outlineLevel="0" collapsed="false">
      <c r="A3893" s="0" t="s">
        <v>76</v>
      </c>
      <c r="B3893" s="0" t="s">
        <v>99</v>
      </c>
      <c r="C3893" s="1" t="n">
        <v>81512</v>
      </c>
      <c r="D3893" s="1" t="n">
        <v>71323</v>
      </c>
      <c r="E3893" s="1" t="n">
        <f aca="false">SUM(C3893:D3893)</f>
        <v>152835</v>
      </c>
    </row>
    <row r="3894" customFormat="false" ht="15" hidden="false" customHeight="false" outlineLevel="0" collapsed="false">
      <c r="A3894" s="0" t="s">
        <v>171</v>
      </c>
      <c r="B3894" s="0" t="s">
        <v>205</v>
      </c>
      <c r="C3894" s="1" t="n">
        <v>17838.53</v>
      </c>
      <c r="D3894" s="1" t="n">
        <v>30697.2</v>
      </c>
      <c r="E3894" s="1" t="n">
        <f aca="false">SUM(C3894:D3894)</f>
        <v>48535.73</v>
      </c>
    </row>
    <row r="3895" customFormat="false" ht="15" hidden="false" customHeight="false" outlineLevel="0" collapsed="false">
      <c r="A3895" s="0" t="s">
        <v>125</v>
      </c>
      <c r="B3895" s="0" t="s">
        <v>91</v>
      </c>
      <c r="C3895" s="1" t="n">
        <v>13203</v>
      </c>
      <c r="D3895" s="1" t="n">
        <v>21957.03</v>
      </c>
      <c r="E3895" s="1" t="n">
        <f aca="false">SUM(C3895:D3895)</f>
        <v>35160.03</v>
      </c>
    </row>
    <row r="3896" customFormat="false" ht="15" hidden="false" customHeight="false" outlineLevel="0" collapsed="false">
      <c r="A3896" s="0" t="s">
        <v>125</v>
      </c>
      <c r="B3896" s="0" t="s">
        <v>99</v>
      </c>
      <c r="C3896" s="1" t="n">
        <v>82080</v>
      </c>
      <c r="D3896" s="1" t="n">
        <v>132480</v>
      </c>
      <c r="E3896" s="1" t="n">
        <f aca="false">SUM(C3896:D3896)</f>
        <v>214560</v>
      </c>
    </row>
    <row r="3897" customFormat="false" ht="15" hidden="false" customHeight="false" outlineLevel="0" collapsed="false">
      <c r="A3897" s="0" t="s">
        <v>293</v>
      </c>
      <c r="B3897" s="0" t="s">
        <v>85</v>
      </c>
      <c r="C3897" s="1" t="n">
        <v>0</v>
      </c>
      <c r="D3897" s="1" t="n">
        <v>26137.94</v>
      </c>
      <c r="E3897" s="1" t="n">
        <f aca="false">SUM(C3897:D3897)</f>
        <v>26137.94</v>
      </c>
    </row>
    <row r="3898" customFormat="false" ht="15" hidden="false" customHeight="false" outlineLevel="0" collapsed="false">
      <c r="A3898" s="0" t="s">
        <v>97</v>
      </c>
      <c r="B3898" s="0" t="s">
        <v>255</v>
      </c>
      <c r="C3898" s="1" t="n">
        <v>0</v>
      </c>
      <c r="D3898" s="1" t="n">
        <v>12573.6</v>
      </c>
      <c r="E3898" s="1" t="n">
        <f aca="false">SUM(C3898:D3898)</f>
        <v>12573.6</v>
      </c>
    </row>
    <row r="3899" customFormat="false" ht="15" hidden="false" customHeight="false" outlineLevel="0" collapsed="false">
      <c r="A3899" s="0" t="s">
        <v>169</v>
      </c>
      <c r="B3899" s="0" t="s">
        <v>159</v>
      </c>
      <c r="C3899" s="1" t="n">
        <v>8840</v>
      </c>
      <c r="D3899" s="1" t="n">
        <v>8800</v>
      </c>
      <c r="E3899" s="1" t="n">
        <f aca="false">SUM(C3899:D3899)</f>
        <v>17640</v>
      </c>
    </row>
    <row r="3900" customFormat="false" ht="15" hidden="false" customHeight="false" outlineLevel="0" collapsed="false">
      <c r="A3900" s="0" t="s">
        <v>76</v>
      </c>
      <c r="B3900" s="0" t="s">
        <v>74</v>
      </c>
      <c r="C3900" s="1" t="n">
        <v>0</v>
      </c>
      <c r="D3900" s="1" t="n">
        <v>36252</v>
      </c>
      <c r="E3900" s="1" t="n">
        <f aca="false">SUM(C3900:D3900)</f>
        <v>36252</v>
      </c>
    </row>
    <row r="3901" customFormat="false" ht="15" hidden="false" customHeight="false" outlineLevel="0" collapsed="false">
      <c r="A3901" s="0" t="s">
        <v>223</v>
      </c>
      <c r="B3901" s="0" t="s">
        <v>94</v>
      </c>
      <c r="C3901" s="1" t="n">
        <v>0</v>
      </c>
      <c r="D3901" s="1" t="n">
        <v>3001.83</v>
      </c>
      <c r="E3901" s="1" t="n">
        <f aca="false">SUM(C3901:D3901)</f>
        <v>3001.83</v>
      </c>
    </row>
    <row r="3902" customFormat="false" ht="15" hidden="false" customHeight="false" outlineLevel="0" collapsed="false">
      <c r="A3902" s="0" t="s">
        <v>5</v>
      </c>
      <c r="B3902" s="0" t="s">
        <v>300</v>
      </c>
      <c r="C3902" s="1" t="n">
        <v>18845498.27</v>
      </c>
      <c r="D3902" s="1" t="n">
        <v>78303.2</v>
      </c>
      <c r="E3902" s="1" t="n">
        <f aca="false">SUM(C3902:D3902)</f>
        <v>18923801.47</v>
      </c>
    </row>
    <row r="3903" customFormat="false" ht="15" hidden="false" customHeight="false" outlineLevel="0" collapsed="false">
      <c r="A3903" s="0" t="s">
        <v>181</v>
      </c>
      <c r="B3903" s="0" t="s">
        <v>30</v>
      </c>
      <c r="C3903" s="1" t="n">
        <v>86121.92</v>
      </c>
      <c r="D3903" s="1" t="n">
        <v>453105.1</v>
      </c>
      <c r="E3903" s="1" t="n">
        <f aca="false">SUM(C3903:D3903)</f>
        <v>539227.02</v>
      </c>
    </row>
    <row r="3904" customFormat="false" ht="15" hidden="false" customHeight="false" outlineLevel="0" collapsed="false">
      <c r="A3904" s="0" t="s">
        <v>147</v>
      </c>
      <c r="B3904" s="0" t="s">
        <v>184</v>
      </c>
      <c r="C3904" s="1" t="n">
        <v>0</v>
      </c>
      <c r="D3904" s="1" t="n">
        <v>52524.91</v>
      </c>
      <c r="E3904" s="1" t="n">
        <f aca="false">SUM(C3904:D3904)</f>
        <v>52524.91</v>
      </c>
    </row>
    <row r="3905" customFormat="false" ht="15" hidden="false" customHeight="false" outlineLevel="0" collapsed="false">
      <c r="A3905" s="0" t="s">
        <v>171</v>
      </c>
      <c r="B3905" s="0" t="s">
        <v>29</v>
      </c>
      <c r="C3905" s="1" t="n">
        <v>0</v>
      </c>
      <c r="D3905" s="1" t="n">
        <v>21263.2</v>
      </c>
      <c r="E3905" s="1" t="n">
        <f aca="false">SUM(C3905:D3905)</f>
        <v>21263.2</v>
      </c>
    </row>
    <row r="3906" customFormat="false" ht="15" hidden="false" customHeight="false" outlineLevel="0" collapsed="false">
      <c r="A3906" s="0" t="s">
        <v>112</v>
      </c>
      <c r="B3906" s="0" t="s">
        <v>176</v>
      </c>
      <c r="C3906" s="1" t="n">
        <v>0</v>
      </c>
      <c r="D3906" s="1" t="n">
        <v>51610</v>
      </c>
      <c r="E3906" s="1" t="n">
        <f aca="false">SUM(C3906:D3906)</f>
        <v>51610</v>
      </c>
    </row>
    <row r="3907" customFormat="false" ht="15" hidden="false" customHeight="false" outlineLevel="0" collapsed="false">
      <c r="A3907" s="0" t="s">
        <v>150</v>
      </c>
      <c r="B3907" s="0" t="s">
        <v>87</v>
      </c>
      <c r="C3907" s="1" t="n">
        <v>0</v>
      </c>
      <c r="D3907" s="1" t="n">
        <v>1293.11</v>
      </c>
      <c r="E3907" s="1" t="n">
        <f aca="false">SUM(C3907:D3907)</f>
        <v>1293.11</v>
      </c>
    </row>
    <row r="3908" customFormat="false" ht="15" hidden="false" customHeight="false" outlineLevel="0" collapsed="false">
      <c r="A3908" s="0" t="s">
        <v>169</v>
      </c>
      <c r="B3908" s="0" t="s">
        <v>22</v>
      </c>
      <c r="C3908" s="1" t="n">
        <v>69700</v>
      </c>
      <c r="D3908" s="1" t="n">
        <v>0</v>
      </c>
      <c r="E3908" s="1" t="n">
        <f aca="false">SUM(C3908:D3908)</f>
        <v>69700</v>
      </c>
    </row>
    <row r="3909" customFormat="false" ht="15" hidden="false" customHeight="false" outlineLevel="0" collapsed="false">
      <c r="A3909" s="0" t="s">
        <v>5</v>
      </c>
      <c r="B3909" s="0" t="s">
        <v>271</v>
      </c>
      <c r="C3909" s="1" t="n">
        <v>77605.07</v>
      </c>
      <c r="D3909" s="1" t="n">
        <v>1356.13</v>
      </c>
      <c r="E3909" s="1" t="n">
        <f aca="false">SUM(C3909:D3909)</f>
        <v>78961.2</v>
      </c>
    </row>
    <row r="3910" customFormat="false" ht="15" hidden="false" customHeight="false" outlineLevel="0" collapsed="false">
      <c r="A3910" s="0" t="s">
        <v>181</v>
      </c>
      <c r="B3910" s="0" t="s">
        <v>194</v>
      </c>
      <c r="C3910" s="1" t="n">
        <v>212030</v>
      </c>
      <c r="D3910" s="1" t="n">
        <v>541725</v>
      </c>
      <c r="E3910" s="1" t="n">
        <f aca="false">SUM(C3910:D3910)</f>
        <v>753755</v>
      </c>
    </row>
    <row r="3911" customFormat="false" ht="15" hidden="false" customHeight="false" outlineLevel="0" collapsed="false">
      <c r="A3911" s="0" t="s">
        <v>181</v>
      </c>
      <c r="B3911" s="0" t="s">
        <v>41</v>
      </c>
      <c r="C3911" s="1" t="n">
        <v>405060</v>
      </c>
      <c r="D3911" s="1" t="n">
        <v>124080</v>
      </c>
      <c r="E3911" s="1" t="n">
        <f aca="false">SUM(C3911:D3911)</f>
        <v>529140</v>
      </c>
    </row>
    <row r="3912" customFormat="false" ht="15" hidden="false" customHeight="false" outlineLevel="0" collapsed="false">
      <c r="A3912" s="0" t="s">
        <v>181</v>
      </c>
      <c r="B3912" s="0" t="s">
        <v>176</v>
      </c>
      <c r="C3912" s="1" t="n">
        <v>143520</v>
      </c>
      <c r="D3912" s="1" t="n">
        <v>108000</v>
      </c>
      <c r="E3912" s="1" t="n">
        <f aca="false">SUM(C3912:D3912)</f>
        <v>251520</v>
      </c>
    </row>
    <row r="3913" customFormat="false" ht="15" hidden="false" customHeight="false" outlineLevel="0" collapsed="false">
      <c r="A3913" s="0" t="s">
        <v>181</v>
      </c>
      <c r="B3913" s="0" t="s">
        <v>99</v>
      </c>
      <c r="C3913" s="1" t="n">
        <v>110400</v>
      </c>
      <c r="D3913" s="1" t="n">
        <v>0</v>
      </c>
      <c r="E3913" s="1" t="n">
        <f aca="false">SUM(C3913:D3913)</f>
        <v>110400</v>
      </c>
    </row>
    <row r="3914" customFormat="false" ht="15" hidden="false" customHeight="false" outlineLevel="0" collapsed="false">
      <c r="A3914" s="0" t="s">
        <v>5</v>
      </c>
      <c r="B3914" s="0" t="s">
        <v>229</v>
      </c>
      <c r="C3914" s="1" t="n">
        <v>966970.68</v>
      </c>
      <c r="D3914" s="1" t="n">
        <v>1188323.21</v>
      </c>
      <c r="E3914" s="1" t="n">
        <f aca="false">SUM(C3914:D3914)</f>
        <v>2155293.89</v>
      </c>
    </row>
    <row r="3915" customFormat="false" ht="15" hidden="false" customHeight="false" outlineLevel="0" collapsed="false">
      <c r="A3915" s="0" t="s">
        <v>117</v>
      </c>
      <c r="B3915" s="0" t="s">
        <v>107</v>
      </c>
      <c r="C3915" s="1" t="n">
        <v>0</v>
      </c>
      <c r="D3915" s="1" t="n">
        <v>3064.44</v>
      </c>
      <c r="E3915" s="1" t="n">
        <f aca="false">SUM(C3915:D3915)</f>
        <v>3064.44</v>
      </c>
    </row>
    <row r="3916" customFormat="false" ht="15" hidden="false" customHeight="false" outlineLevel="0" collapsed="false">
      <c r="A3916" s="0" t="s">
        <v>213</v>
      </c>
      <c r="B3916" s="0" t="s">
        <v>28</v>
      </c>
      <c r="C3916" s="1" t="n">
        <v>442798.8</v>
      </c>
      <c r="D3916" s="1" t="n">
        <v>1063622.85</v>
      </c>
      <c r="E3916" s="1" t="n">
        <f aca="false">SUM(C3916:D3916)</f>
        <v>1506421.65</v>
      </c>
    </row>
    <row r="3917" customFormat="false" ht="15" hidden="false" customHeight="false" outlineLevel="0" collapsed="false">
      <c r="A3917" s="0" t="s">
        <v>213</v>
      </c>
      <c r="B3917" s="0" t="s">
        <v>18</v>
      </c>
      <c r="C3917" s="1" t="n">
        <v>790595.79</v>
      </c>
      <c r="D3917" s="1" t="n">
        <v>337606.64</v>
      </c>
      <c r="E3917" s="1" t="n">
        <f aca="false">SUM(C3917:D3917)</f>
        <v>1128202.43</v>
      </c>
    </row>
    <row r="3918" customFormat="false" ht="15" hidden="false" customHeight="false" outlineLevel="0" collapsed="false">
      <c r="A3918" s="0" t="s">
        <v>160</v>
      </c>
      <c r="B3918" s="0" t="s">
        <v>44</v>
      </c>
      <c r="C3918" s="1" t="n">
        <v>4206.97</v>
      </c>
      <c r="D3918" s="1" t="n">
        <v>0</v>
      </c>
      <c r="E3918" s="1" t="n">
        <f aca="false">SUM(C3918:D3918)</f>
        <v>4206.97</v>
      </c>
    </row>
    <row r="3919" customFormat="false" ht="15" hidden="false" customHeight="false" outlineLevel="0" collapsed="false">
      <c r="A3919" s="0" t="s">
        <v>181</v>
      </c>
      <c r="B3919" s="0" t="s">
        <v>47</v>
      </c>
      <c r="C3919" s="1" t="n">
        <v>0</v>
      </c>
      <c r="D3919" s="1" t="n">
        <v>20798.19</v>
      </c>
      <c r="E3919" s="1" t="n">
        <f aca="false">SUM(C3919:D3919)</f>
        <v>20798.19</v>
      </c>
    </row>
    <row r="3920" customFormat="false" ht="15" hidden="false" customHeight="false" outlineLevel="0" collapsed="false">
      <c r="A3920" s="0" t="s">
        <v>117</v>
      </c>
      <c r="B3920" s="0" t="s">
        <v>137</v>
      </c>
      <c r="C3920" s="1" t="n">
        <v>53419.55</v>
      </c>
      <c r="D3920" s="1" t="n">
        <v>166699.13</v>
      </c>
      <c r="E3920" s="1" t="n">
        <f aca="false">SUM(C3920:D3920)</f>
        <v>220118.68</v>
      </c>
    </row>
    <row r="3921" customFormat="false" ht="15" hidden="false" customHeight="false" outlineLevel="0" collapsed="false">
      <c r="A3921" s="0" t="s">
        <v>117</v>
      </c>
      <c r="B3921" s="0" t="s">
        <v>80</v>
      </c>
      <c r="C3921" s="1" t="n">
        <v>103133.83</v>
      </c>
      <c r="D3921" s="1" t="n">
        <v>155938.28</v>
      </c>
      <c r="E3921" s="1" t="n">
        <f aca="false">SUM(C3921:D3921)</f>
        <v>259072.11</v>
      </c>
    </row>
    <row r="3922" customFormat="false" ht="15" hidden="false" customHeight="false" outlineLevel="0" collapsed="false">
      <c r="A3922" s="0" t="s">
        <v>112</v>
      </c>
      <c r="B3922" s="0" t="s">
        <v>208</v>
      </c>
      <c r="C3922" s="1" t="n">
        <v>0</v>
      </c>
      <c r="D3922" s="1" t="n">
        <v>102240</v>
      </c>
      <c r="E3922" s="1" t="n">
        <f aca="false">SUM(C3922:D3922)</f>
        <v>102240</v>
      </c>
    </row>
    <row r="3923" customFormat="false" ht="15" hidden="false" customHeight="false" outlineLevel="0" collapsed="false">
      <c r="A3923" s="0" t="s">
        <v>112</v>
      </c>
      <c r="B3923" s="0" t="s">
        <v>118</v>
      </c>
      <c r="C3923" s="1" t="n">
        <v>234858.17</v>
      </c>
      <c r="D3923" s="1" t="n">
        <v>40863.8</v>
      </c>
      <c r="E3923" s="1" t="n">
        <f aca="false">SUM(C3923:D3923)</f>
        <v>275721.97</v>
      </c>
    </row>
    <row r="3924" customFormat="false" ht="15" hidden="false" customHeight="false" outlineLevel="0" collapsed="false">
      <c r="A3924" s="0" t="s">
        <v>112</v>
      </c>
      <c r="B3924" s="0" t="s">
        <v>250</v>
      </c>
      <c r="C3924" s="1" t="n">
        <v>0</v>
      </c>
      <c r="D3924" s="1" t="n">
        <v>62120</v>
      </c>
      <c r="E3924" s="1" t="n">
        <f aca="false">SUM(C3924:D3924)</f>
        <v>62120</v>
      </c>
    </row>
    <row r="3925" customFormat="false" ht="15" hidden="false" customHeight="false" outlineLevel="0" collapsed="false">
      <c r="A3925" s="0" t="s">
        <v>76</v>
      </c>
      <c r="B3925" s="0" t="s">
        <v>18</v>
      </c>
      <c r="C3925" s="1" t="n">
        <v>215000</v>
      </c>
      <c r="D3925" s="1" t="n">
        <v>0</v>
      </c>
      <c r="E3925" s="1" t="n">
        <f aca="false">SUM(C3925:D3925)</f>
        <v>215000</v>
      </c>
    </row>
    <row r="3926" customFormat="false" ht="15" hidden="false" customHeight="false" outlineLevel="0" collapsed="false">
      <c r="A3926" s="0" t="s">
        <v>76</v>
      </c>
      <c r="B3926" s="0" t="s">
        <v>34</v>
      </c>
      <c r="C3926" s="1" t="n">
        <v>0</v>
      </c>
      <c r="D3926" s="1" t="n">
        <v>152650</v>
      </c>
      <c r="E3926" s="1" t="n">
        <f aca="false">SUM(C3926:D3926)</f>
        <v>152650</v>
      </c>
    </row>
    <row r="3927" customFormat="false" ht="15" hidden="false" customHeight="false" outlineLevel="0" collapsed="false">
      <c r="A3927" s="0" t="s">
        <v>132</v>
      </c>
      <c r="B3927" s="0" t="s">
        <v>107</v>
      </c>
      <c r="C3927" s="1" t="n">
        <v>33892.11</v>
      </c>
      <c r="D3927" s="1" t="n">
        <v>10411.43</v>
      </c>
      <c r="E3927" s="1" t="n">
        <f aca="false">SUM(C3927:D3927)</f>
        <v>44303.54</v>
      </c>
    </row>
    <row r="3928" customFormat="false" ht="15" hidden="false" customHeight="false" outlineLevel="0" collapsed="false">
      <c r="A3928" s="0" t="s">
        <v>160</v>
      </c>
      <c r="B3928" s="0" t="s">
        <v>63</v>
      </c>
      <c r="C3928" s="1" t="n">
        <v>0</v>
      </c>
      <c r="D3928" s="1" t="n">
        <v>388794.48</v>
      </c>
      <c r="E3928" s="1" t="n">
        <f aca="false">SUM(C3928:D3928)</f>
        <v>388794.48</v>
      </c>
    </row>
    <row r="3929" customFormat="false" ht="15" hidden="false" customHeight="false" outlineLevel="0" collapsed="false">
      <c r="A3929" s="0" t="s">
        <v>301</v>
      </c>
      <c r="B3929" s="0" t="s">
        <v>123</v>
      </c>
      <c r="C3929" s="1" t="n">
        <v>10900</v>
      </c>
      <c r="D3929" s="1" t="n">
        <v>0</v>
      </c>
      <c r="E3929" s="1" t="n">
        <f aca="false">SUM(C3929:D3929)</f>
        <v>10900</v>
      </c>
    </row>
    <row r="3930" customFormat="false" ht="15" hidden="false" customHeight="false" outlineLevel="0" collapsed="false">
      <c r="A3930" s="0" t="s">
        <v>160</v>
      </c>
      <c r="B3930" s="0" t="s">
        <v>87</v>
      </c>
      <c r="C3930" s="1" t="n">
        <v>3357.49</v>
      </c>
      <c r="D3930" s="1" t="n">
        <v>3114.02</v>
      </c>
      <c r="E3930" s="1" t="n">
        <f aca="false">SUM(C3930:D3930)</f>
        <v>6471.51</v>
      </c>
    </row>
    <row r="3931" customFormat="false" ht="15" hidden="false" customHeight="false" outlineLevel="0" collapsed="false">
      <c r="A3931" s="0" t="s">
        <v>281</v>
      </c>
      <c r="B3931" s="0" t="s">
        <v>45</v>
      </c>
      <c r="C3931" s="1" t="n">
        <v>56500</v>
      </c>
      <c r="D3931" s="1" t="n">
        <v>0</v>
      </c>
      <c r="E3931" s="1" t="n">
        <f aca="false">SUM(C3931:D3931)</f>
        <v>56500</v>
      </c>
    </row>
    <row r="3932" customFormat="false" ht="15" hidden="false" customHeight="false" outlineLevel="0" collapsed="false">
      <c r="A3932" s="0" t="s">
        <v>97</v>
      </c>
      <c r="B3932" s="0" t="s">
        <v>92</v>
      </c>
      <c r="C3932" s="1" t="n">
        <v>14909.2</v>
      </c>
      <c r="D3932" s="1" t="n">
        <v>20053.17</v>
      </c>
      <c r="E3932" s="1" t="n">
        <f aca="false">SUM(C3932:D3932)</f>
        <v>34962.37</v>
      </c>
    </row>
    <row r="3933" customFormat="false" ht="15" hidden="false" customHeight="false" outlineLevel="0" collapsed="false">
      <c r="A3933" s="0" t="s">
        <v>160</v>
      </c>
      <c r="B3933" s="0" t="s">
        <v>62</v>
      </c>
      <c r="C3933" s="1" t="n">
        <v>207863.4</v>
      </c>
      <c r="D3933" s="1" t="n">
        <v>868358.32</v>
      </c>
      <c r="E3933" s="1" t="n">
        <f aca="false">SUM(C3933:D3933)</f>
        <v>1076221.72</v>
      </c>
    </row>
    <row r="3934" customFormat="false" ht="15" hidden="false" customHeight="false" outlineLevel="0" collapsed="false">
      <c r="A3934" s="0" t="s">
        <v>160</v>
      </c>
      <c r="B3934" s="0" t="s">
        <v>151</v>
      </c>
      <c r="C3934" s="1" t="n">
        <v>17494.17</v>
      </c>
      <c r="D3934" s="1" t="n">
        <v>0</v>
      </c>
      <c r="E3934" s="1" t="n">
        <f aca="false">SUM(C3934:D3934)</f>
        <v>17494.17</v>
      </c>
    </row>
    <row r="3935" customFormat="false" ht="15" hidden="false" customHeight="false" outlineLevel="0" collapsed="false">
      <c r="A3935" s="0" t="s">
        <v>116</v>
      </c>
      <c r="B3935" s="0" t="s">
        <v>44</v>
      </c>
      <c r="C3935" s="1" t="n">
        <v>189762.64</v>
      </c>
      <c r="D3935" s="1" t="n">
        <v>41675.3</v>
      </c>
      <c r="E3935" s="1" t="n">
        <f aca="false">SUM(C3935:D3935)</f>
        <v>231437.94</v>
      </c>
    </row>
    <row r="3936" customFormat="false" ht="15" hidden="false" customHeight="false" outlineLevel="0" collapsed="false">
      <c r="A3936" s="0" t="s">
        <v>172</v>
      </c>
      <c r="B3936" s="0" t="s">
        <v>208</v>
      </c>
      <c r="C3936" s="1" t="n">
        <v>0</v>
      </c>
      <c r="D3936" s="1" t="n">
        <v>22763.7</v>
      </c>
      <c r="E3936" s="1" t="n">
        <f aca="false">SUM(C3936:D3936)</f>
        <v>22763.7</v>
      </c>
    </row>
    <row r="3937" customFormat="false" ht="15" hidden="false" customHeight="false" outlineLevel="0" collapsed="false">
      <c r="A3937" s="0" t="s">
        <v>198</v>
      </c>
      <c r="B3937" s="0" t="s">
        <v>70</v>
      </c>
      <c r="C3937" s="1" t="n">
        <v>0</v>
      </c>
      <c r="D3937" s="1" t="n">
        <v>15192.76</v>
      </c>
      <c r="E3937" s="1" t="n">
        <f aca="false">SUM(C3937:D3937)</f>
        <v>15192.76</v>
      </c>
    </row>
    <row r="3938" customFormat="false" ht="15" hidden="false" customHeight="false" outlineLevel="0" collapsed="false">
      <c r="A3938" s="0" t="s">
        <v>5</v>
      </c>
      <c r="B3938" s="0" t="s">
        <v>259</v>
      </c>
      <c r="C3938" s="1" t="n">
        <v>0</v>
      </c>
      <c r="D3938" s="1" t="n">
        <v>36354</v>
      </c>
      <c r="E3938" s="1" t="n">
        <f aca="false">SUM(C3938:D3938)</f>
        <v>36354</v>
      </c>
    </row>
    <row r="3939" customFormat="false" ht="15" hidden="false" customHeight="false" outlineLevel="0" collapsed="false">
      <c r="A3939" s="0" t="s">
        <v>78</v>
      </c>
      <c r="B3939" s="0" t="s">
        <v>194</v>
      </c>
      <c r="C3939" s="1" t="n">
        <v>16378.39</v>
      </c>
      <c r="D3939" s="1" t="n">
        <v>16111.97</v>
      </c>
      <c r="E3939" s="1" t="n">
        <f aca="false">SUM(C3939:D3939)</f>
        <v>32490.36</v>
      </c>
    </row>
    <row r="3940" customFormat="false" ht="15" hidden="false" customHeight="false" outlineLevel="0" collapsed="false">
      <c r="A3940" s="0" t="s">
        <v>90</v>
      </c>
      <c r="B3940" s="0" t="s">
        <v>10</v>
      </c>
      <c r="C3940" s="1" t="n">
        <v>0</v>
      </c>
      <c r="D3940" s="1" t="n">
        <v>2153.68</v>
      </c>
      <c r="E3940" s="1" t="n">
        <f aca="false">SUM(C3940:D3940)</f>
        <v>2153.68</v>
      </c>
    </row>
    <row r="3941" customFormat="false" ht="15" hidden="false" customHeight="false" outlineLevel="0" collapsed="false">
      <c r="A3941" s="0" t="s">
        <v>5</v>
      </c>
      <c r="B3941" s="0" t="s">
        <v>302</v>
      </c>
      <c r="C3941" s="1" t="n">
        <v>0</v>
      </c>
      <c r="D3941" s="1" t="n">
        <v>2200000</v>
      </c>
      <c r="E3941" s="1" t="n">
        <f aca="false">SUM(C3941:D3941)</f>
        <v>2200000</v>
      </c>
    </row>
    <row r="3942" customFormat="false" ht="15" hidden="false" customHeight="false" outlineLevel="0" collapsed="false">
      <c r="A3942" s="0" t="s">
        <v>165</v>
      </c>
      <c r="B3942" s="0" t="s">
        <v>158</v>
      </c>
      <c r="C3942" s="1" t="n">
        <v>0</v>
      </c>
      <c r="D3942" s="1" t="n">
        <v>32282.85</v>
      </c>
      <c r="E3942" s="1" t="n">
        <f aca="false">SUM(C3942:D3942)</f>
        <v>32282.85</v>
      </c>
    </row>
    <row r="3943" customFormat="false" ht="15" hidden="false" customHeight="false" outlineLevel="0" collapsed="false">
      <c r="A3943" s="0" t="s">
        <v>165</v>
      </c>
      <c r="B3943" s="0" t="s">
        <v>153</v>
      </c>
      <c r="C3943" s="1" t="n">
        <v>36083.47</v>
      </c>
      <c r="D3943" s="1" t="n">
        <v>167287.3</v>
      </c>
      <c r="E3943" s="1" t="n">
        <f aca="false">SUM(C3943:D3943)</f>
        <v>203370.77</v>
      </c>
    </row>
    <row r="3944" customFormat="false" ht="15" hidden="false" customHeight="false" outlineLevel="0" collapsed="false">
      <c r="A3944" s="0" t="s">
        <v>165</v>
      </c>
      <c r="B3944" s="0" t="s">
        <v>63</v>
      </c>
      <c r="C3944" s="1" t="n">
        <v>25412.57</v>
      </c>
      <c r="D3944" s="1" t="n">
        <v>246376.68</v>
      </c>
      <c r="E3944" s="1" t="n">
        <f aca="false">SUM(C3944:D3944)</f>
        <v>271789.25</v>
      </c>
    </row>
    <row r="3945" customFormat="false" ht="15" hidden="false" customHeight="false" outlineLevel="0" collapsed="false">
      <c r="A3945" s="0" t="s">
        <v>165</v>
      </c>
      <c r="B3945" s="0" t="s">
        <v>179</v>
      </c>
      <c r="C3945" s="1" t="n">
        <v>33349.88</v>
      </c>
      <c r="D3945" s="1" t="n">
        <v>120427.95</v>
      </c>
      <c r="E3945" s="1" t="n">
        <f aca="false">SUM(C3945:D3945)</f>
        <v>153777.83</v>
      </c>
    </row>
    <row r="3946" customFormat="false" ht="15" hidden="false" customHeight="false" outlineLevel="0" collapsed="false">
      <c r="A3946" s="0" t="s">
        <v>165</v>
      </c>
      <c r="B3946" s="0" t="s">
        <v>219</v>
      </c>
      <c r="C3946" s="1" t="n">
        <v>16771.63</v>
      </c>
      <c r="D3946" s="1" t="n">
        <v>25695.1</v>
      </c>
      <c r="E3946" s="1" t="n">
        <f aca="false">SUM(C3946:D3946)</f>
        <v>42466.73</v>
      </c>
    </row>
    <row r="3947" customFormat="false" ht="15" hidden="false" customHeight="false" outlineLevel="0" collapsed="false">
      <c r="A3947" s="0" t="s">
        <v>165</v>
      </c>
      <c r="B3947" s="0" t="s">
        <v>234</v>
      </c>
      <c r="C3947" s="1" t="n">
        <v>0</v>
      </c>
      <c r="D3947" s="1" t="n">
        <v>16878.31</v>
      </c>
      <c r="E3947" s="1" t="n">
        <f aca="false">SUM(C3947:D3947)</f>
        <v>16878.31</v>
      </c>
    </row>
    <row r="3948" customFormat="false" ht="15" hidden="false" customHeight="false" outlineLevel="0" collapsed="false">
      <c r="A3948" s="0" t="s">
        <v>165</v>
      </c>
      <c r="B3948" s="0" t="s">
        <v>65</v>
      </c>
      <c r="C3948" s="1" t="n">
        <v>0</v>
      </c>
      <c r="D3948" s="1" t="n">
        <v>112067.37</v>
      </c>
      <c r="E3948" s="1" t="n">
        <f aca="false">SUM(C3948:D3948)</f>
        <v>112067.37</v>
      </c>
    </row>
    <row r="3949" customFormat="false" ht="15" hidden="false" customHeight="false" outlineLevel="0" collapsed="false">
      <c r="A3949" s="0" t="s">
        <v>165</v>
      </c>
      <c r="B3949" s="0" t="s">
        <v>221</v>
      </c>
      <c r="C3949" s="1" t="n">
        <v>0</v>
      </c>
      <c r="D3949" s="1" t="n">
        <v>105548.89</v>
      </c>
      <c r="E3949" s="1" t="n">
        <f aca="false">SUM(C3949:D3949)</f>
        <v>105548.89</v>
      </c>
    </row>
    <row r="3950" customFormat="false" ht="15" hidden="false" customHeight="false" outlineLevel="0" collapsed="false">
      <c r="A3950" s="0" t="s">
        <v>165</v>
      </c>
      <c r="B3950" s="0" t="s">
        <v>246</v>
      </c>
      <c r="C3950" s="1" t="n">
        <v>66594.47</v>
      </c>
      <c r="D3950" s="1" t="n">
        <v>13770.5</v>
      </c>
      <c r="E3950" s="1" t="n">
        <f aca="false">SUM(C3950:D3950)</f>
        <v>80364.97</v>
      </c>
    </row>
    <row r="3951" customFormat="false" ht="15" hidden="false" customHeight="false" outlineLevel="0" collapsed="false">
      <c r="A3951" s="0" t="s">
        <v>165</v>
      </c>
      <c r="B3951" s="0" t="s">
        <v>95</v>
      </c>
      <c r="C3951" s="1" t="n">
        <v>6215.7</v>
      </c>
      <c r="D3951" s="1" t="n">
        <v>28205.39</v>
      </c>
      <c r="E3951" s="1" t="n">
        <f aca="false">SUM(C3951:D3951)</f>
        <v>34421.09</v>
      </c>
    </row>
    <row r="3952" customFormat="false" ht="15" hidden="false" customHeight="false" outlineLevel="0" collapsed="false">
      <c r="A3952" s="0" t="s">
        <v>165</v>
      </c>
      <c r="B3952" s="0" t="s">
        <v>263</v>
      </c>
      <c r="C3952" s="1" t="n">
        <v>0</v>
      </c>
      <c r="D3952" s="1" t="n">
        <v>16973.84</v>
      </c>
      <c r="E3952" s="1" t="n">
        <f aca="false">SUM(C3952:D3952)</f>
        <v>16973.84</v>
      </c>
    </row>
    <row r="3953" customFormat="false" ht="15" hidden="false" customHeight="false" outlineLevel="0" collapsed="false">
      <c r="A3953" s="0" t="s">
        <v>165</v>
      </c>
      <c r="B3953" s="0" t="s">
        <v>109</v>
      </c>
      <c r="C3953" s="1" t="n">
        <v>52279.1</v>
      </c>
      <c r="D3953" s="1" t="n">
        <v>45987.88</v>
      </c>
      <c r="E3953" s="1" t="n">
        <f aca="false">SUM(C3953:D3953)</f>
        <v>98266.98</v>
      </c>
    </row>
    <row r="3954" customFormat="false" ht="15" hidden="false" customHeight="false" outlineLevel="0" collapsed="false">
      <c r="A3954" s="0" t="s">
        <v>165</v>
      </c>
      <c r="B3954" s="0" t="s">
        <v>101</v>
      </c>
      <c r="C3954" s="1" t="n">
        <v>0</v>
      </c>
      <c r="D3954" s="1" t="n">
        <v>29576.93</v>
      </c>
      <c r="E3954" s="1" t="n">
        <f aca="false">SUM(C3954:D3954)</f>
        <v>29576.93</v>
      </c>
    </row>
    <row r="3955" customFormat="false" ht="15" hidden="false" customHeight="false" outlineLevel="0" collapsed="false">
      <c r="A3955" s="0" t="s">
        <v>165</v>
      </c>
      <c r="B3955" s="0" t="s">
        <v>251</v>
      </c>
      <c r="C3955" s="1" t="n">
        <v>32610.62</v>
      </c>
      <c r="D3955" s="1" t="n">
        <v>61382.96</v>
      </c>
      <c r="E3955" s="1" t="n">
        <f aca="false">SUM(C3955:D3955)</f>
        <v>93993.58</v>
      </c>
    </row>
    <row r="3956" customFormat="false" ht="15" hidden="false" customHeight="false" outlineLevel="0" collapsed="false">
      <c r="A3956" s="0" t="s">
        <v>165</v>
      </c>
      <c r="B3956" s="0" t="s">
        <v>208</v>
      </c>
      <c r="C3956" s="1" t="n">
        <v>0</v>
      </c>
      <c r="D3956" s="1" t="n">
        <v>26989.82</v>
      </c>
      <c r="E3956" s="1" t="n">
        <f aca="false">SUM(C3956:D3956)</f>
        <v>26989.82</v>
      </c>
    </row>
    <row r="3957" customFormat="false" ht="15" hidden="false" customHeight="false" outlineLevel="0" collapsed="false">
      <c r="A3957" s="0" t="s">
        <v>165</v>
      </c>
      <c r="B3957" s="0" t="s">
        <v>197</v>
      </c>
      <c r="C3957" s="1" t="n">
        <v>35252.18</v>
      </c>
      <c r="D3957" s="1" t="n">
        <v>0</v>
      </c>
      <c r="E3957" s="1" t="n">
        <f aca="false">SUM(C3957:D3957)</f>
        <v>35252.18</v>
      </c>
    </row>
    <row r="3958" customFormat="false" ht="15" hidden="false" customHeight="false" outlineLevel="0" collapsed="false">
      <c r="A3958" s="0" t="s">
        <v>165</v>
      </c>
      <c r="B3958" s="0" t="s">
        <v>104</v>
      </c>
      <c r="C3958" s="1" t="n">
        <v>158.38</v>
      </c>
      <c r="D3958" s="1" t="n">
        <v>232596.52</v>
      </c>
      <c r="E3958" s="1" t="n">
        <f aca="false">SUM(C3958:D3958)</f>
        <v>232754.9</v>
      </c>
    </row>
    <row r="3959" customFormat="false" ht="15" hidden="false" customHeight="false" outlineLevel="0" collapsed="false">
      <c r="A3959" s="0" t="s">
        <v>165</v>
      </c>
      <c r="B3959" s="0" t="s">
        <v>66</v>
      </c>
      <c r="C3959" s="1" t="n">
        <v>33450.89</v>
      </c>
      <c r="D3959" s="1" t="n">
        <v>139486.59</v>
      </c>
      <c r="E3959" s="1" t="n">
        <f aca="false">SUM(C3959:D3959)</f>
        <v>172937.48</v>
      </c>
    </row>
    <row r="3960" customFormat="false" ht="15" hidden="false" customHeight="false" outlineLevel="0" collapsed="false">
      <c r="A3960" s="0" t="s">
        <v>165</v>
      </c>
      <c r="B3960" s="0" t="s">
        <v>41</v>
      </c>
      <c r="C3960" s="1" t="n">
        <v>0</v>
      </c>
      <c r="D3960" s="1" t="n">
        <v>33920.11</v>
      </c>
      <c r="E3960" s="1" t="n">
        <f aca="false">SUM(C3960:D3960)</f>
        <v>33920.11</v>
      </c>
    </row>
    <row r="3961" customFormat="false" ht="15" hidden="false" customHeight="false" outlineLevel="0" collapsed="false">
      <c r="A3961" s="0" t="s">
        <v>165</v>
      </c>
      <c r="B3961" s="0" t="s">
        <v>268</v>
      </c>
      <c r="C3961" s="1" t="n">
        <v>0</v>
      </c>
      <c r="D3961" s="1" t="n">
        <v>8410.14</v>
      </c>
      <c r="E3961" s="1" t="n">
        <f aca="false">SUM(C3961:D3961)</f>
        <v>8410.14</v>
      </c>
    </row>
    <row r="3962" customFormat="false" ht="15" hidden="false" customHeight="false" outlineLevel="0" collapsed="false">
      <c r="A3962" s="0" t="s">
        <v>165</v>
      </c>
      <c r="B3962" s="0" t="s">
        <v>50</v>
      </c>
      <c r="C3962" s="1" t="n">
        <v>0</v>
      </c>
      <c r="D3962" s="1" t="n">
        <v>31407.94</v>
      </c>
      <c r="E3962" s="1" t="n">
        <f aca="false">SUM(C3962:D3962)</f>
        <v>31407.94</v>
      </c>
    </row>
    <row r="3963" customFormat="false" ht="15" hidden="false" customHeight="false" outlineLevel="0" collapsed="false">
      <c r="A3963" s="0" t="s">
        <v>165</v>
      </c>
      <c r="B3963" s="0" t="s">
        <v>40</v>
      </c>
      <c r="C3963" s="1" t="n">
        <v>809.87</v>
      </c>
      <c r="D3963" s="1" t="n">
        <v>10849.28</v>
      </c>
      <c r="E3963" s="1" t="n">
        <f aca="false">SUM(C3963:D3963)</f>
        <v>11659.15</v>
      </c>
    </row>
    <row r="3964" customFormat="false" ht="15" hidden="false" customHeight="false" outlineLevel="0" collapsed="false">
      <c r="A3964" s="0" t="s">
        <v>165</v>
      </c>
      <c r="B3964" s="0" t="s">
        <v>71</v>
      </c>
      <c r="C3964" s="1" t="n">
        <v>95610</v>
      </c>
      <c r="D3964" s="1" t="n">
        <v>0</v>
      </c>
      <c r="E3964" s="1" t="n">
        <f aca="false">SUM(C3964:D3964)</f>
        <v>95610</v>
      </c>
    </row>
    <row r="3965" customFormat="false" ht="15" hidden="false" customHeight="false" outlineLevel="0" collapsed="false">
      <c r="A3965" s="0" t="s">
        <v>165</v>
      </c>
      <c r="B3965" s="0" t="s">
        <v>218</v>
      </c>
      <c r="C3965" s="1" t="n">
        <v>0</v>
      </c>
      <c r="D3965" s="1" t="n">
        <v>46550</v>
      </c>
      <c r="E3965" s="1" t="n">
        <f aca="false">SUM(C3965:D3965)</f>
        <v>46550</v>
      </c>
    </row>
    <row r="3966" customFormat="false" ht="15" hidden="false" customHeight="false" outlineLevel="0" collapsed="false">
      <c r="A3966" s="0" t="s">
        <v>165</v>
      </c>
      <c r="B3966" s="0" t="s">
        <v>233</v>
      </c>
      <c r="C3966" s="1" t="n">
        <v>0</v>
      </c>
      <c r="D3966" s="1" t="n">
        <v>33660</v>
      </c>
      <c r="E3966" s="1" t="n">
        <f aca="false">SUM(C3966:D3966)</f>
        <v>33660</v>
      </c>
    </row>
    <row r="3967" customFormat="false" ht="15" hidden="false" customHeight="false" outlineLevel="0" collapsed="false">
      <c r="A3967" s="0" t="s">
        <v>165</v>
      </c>
      <c r="B3967" s="0" t="s">
        <v>151</v>
      </c>
      <c r="C3967" s="1" t="n">
        <v>0</v>
      </c>
      <c r="D3967" s="1" t="n">
        <v>44997.85</v>
      </c>
      <c r="E3967" s="1" t="n">
        <f aca="false">SUM(C3967:D3967)</f>
        <v>44997.85</v>
      </c>
    </row>
    <row r="3968" customFormat="false" ht="15" hidden="false" customHeight="false" outlineLevel="0" collapsed="false">
      <c r="A3968" s="0" t="s">
        <v>165</v>
      </c>
      <c r="B3968" s="0" t="s">
        <v>92</v>
      </c>
      <c r="C3968" s="1" t="n">
        <v>0</v>
      </c>
      <c r="D3968" s="1" t="n">
        <v>42100</v>
      </c>
      <c r="E3968" s="1" t="n">
        <f aca="false">SUM(C3968:D3968)</f>
        <v>42100</v>
      </c>
    </row>
    <row r="3969" customFormat="false" ht="15" hidden="false" customHeight="false" outlineLevel="0" collapsed="false">
      <c r="A3969" s="0" t="s">
        <v>165</v>
      </c>
      <c r="B3969" s="0" t="s">
        <v>209</v>
      </c>
      <c r="C3969" s="1" t="n">
        <v>0</v>
      </c>
      <c r="D3969" s="1" t="n">
        <v>303992.32</v>
      </c>
      <c r="E3969" s="1" t="n">
        <f aca="false">SUM(C3969:D3969)</f>
        <v>303992.32</v>
      </c>
    </row>
    <row r="3970" customFormat="false" ht="15" hidden="false" customHeight="false" outlineLevel="0" collapsed="false">
      <c r="A3970" s="0" t="s">
        <v>165</v>
      </c>
      <c r="B3970" s="0" t="s">
        <v>226</v>
      </c>
      <c r="C3970" s="1" t="n">
        <v>0</v>
      </c>
      <c r="D3970" s="1" t="n">
        <v>619.81</v>
      </c>
      <c r="E3970" s="1" t="n">
        <f aca="false">SUM(C3970:D3970)</f>
        <v>619.81</v>
      </c>
    </row>
    <row r="3971" customFormat="false" ht="15" hidden="false" customHeight="false" outlineLevel="0" collapsed="false">
      <c r="A3971" s="0" t="s">
        <v>97</v>
      </c>
      <c r="B3971" s="0" t="s">
        <v>217</v>
      </c>
      <c r="C3971" s="1" t="n">
        <v>54686.08</v>
      </c>
      <c r="D3971" s="1" t="n">
        <v>0</v>
      </c>
      <c r="E3971" s="1" t="n">
        <f aca="false">SUM(C3971:D3971)</f>
        <v>54686.08</v>
      </c>
    </row>
    <row r="3972" customFormat="false" ht="15" hidden="false" customHeight="false" outlineLevel="0" collapsed="false">
      <c r="A3972" s="0" t="s">
        <v>125</v>
      </c>
      <c r="B3972" s="0" t="s">
        <v>149</v>
      </c>
      <c r="C3972" s="1" t="n">
        <v>0</v>
      </c>
      <c r="D3972" s="1" t="n">
        <v>618850</v>
      </c>
      <c r="E3972" s="1" t="n">
        <f aca="false">SUM(C3972:D3972)</f>
        <v>618850</v>
      </c>
    </row>
    <row r="3973" customFormat="false" ht="15" hidden="false" customHeight="false" outlineLevel="0" collapsed="false">
      <c r="A3973" s="0" t="s">
        <v>125</v>
      </c>
      <c r="B3973" s="0" t="s">
        <v>63</v>
      </c>
      <c r="C3973" s="1" t="n">
        <v>0</v>
      </c>
      <c r="D3973" s="1" t="n">
        <v>94736.99</v>
      </c>
      <c r="E3973" s="1" t="n">
        <f aca="false">SUM(C3973:D3973)</f>
        <v>94736.99</v>
      </c>
    </row>
    <row r="3974" customFormat="false" ht="15" hidden="false" customHeight="false" outlineLevel="0" collapsed="false">
      <c r="A3974" s="0" t="s">
        <v>122</v>
      </c>
      <c r="B3974" s="0" t="s">
        <v>142</v>
      </c>
      <c r="C3974" s="1" t="n">
        <v>290410.22</v>
      </c>
      <c r="D3974" s="1" t="n">
        <v>0</v>
      </c>
      <c r="E3974" s="1" t="n">
        <f aca="false">SUM(C3974:D3974)</f>
        <v>290410.22</v>
      </c>
    </row>
    <row r="3975" customFormat="false" ht="15" hidden="false" customHeight="false" outlineLevel="0" collapsed="false">
      <c r="A3975" s="0" t="s">
        <v>122</v>
      </c>
      <c r="B3975" s="0" t="s">
        <v>101</v>
      </c>
      <c r="C3975" s="1" t="n">
        <v>273615.2</v>
      </c>
      <c r="D3975" s="1" t="n">
        <v>25967.79</v>
      </c>
      <c r="E3975" s="1" t="n">
        <f aca="false">SUM(C3975:D3975)</f>
        <v>299582.99</v>
      </c>
    </row>
    <row r="3976" customFormat="false" ht="15" hidden="false" customHeight="false" outlineLevel="0" collapsed="false">
      <c r="A3976" s="0" t="s">
        <v>165</v>
      </c>
      <c r="B3976" s="0" t="s">
        <v>99</v>
      </c>
      <c r="C3976" s="1" t="n">
        <v>107730.55</v>
      </c>
      <c r="D3976" s="1" t="n">
        <v>0</v>
      </c>
      <c r="E3976" s="1" t="n">
        <f aca="false">SUM(C3976:D3976)</f>
        <v>107730.55</v>
      </c>
    </row>
    <row r="3977" customFormat="false" ht="15" hidden="false" customHeight="false" outlineLevel="0" collapsed="false">
      <c r="A3977" s="0" t="s">
        <v>165</v>
      </c>
      <c r="B3977" s="0" t="s">
        <v>141</v>
      </c>
      <c r="C3977" s="1" t="n">
        <v>15585.78</v>
      </c>
      <c r="D3977" s="1" t="n">
        <v>20412.33</v>
      </c>
      <c r="E3977" s="1" t="n">
        <f aca="false">SUM(C3977:D3977)</f>
        <v>35998.11</v>
      </c>
    </row>
    <row r="3978" customFormat="false" ht="15" hidden="false" customHeight="false" outlineLevel="0" collapsed="false">
      <c r="A3978" s="0" t="s">
        <v>122</v>
      </c>
      <c r="B3978" s="0" t="s">
        <v>107</v>
      </c>
      <c r="C3978" s="1" t="n">
        <v>74164.85</v>
      </c>
      <c r="D3978" s="1" t="n">
        <v>121851.55</v>
      </c>
      <c r="E3978" s="1" t="n">
        <f aca="false">SUM(C3978:D3978)</f>
        <v>196016.4</v>
      </c>
    </row>
    <row r="3979" customFormat="false" ht="15" hidden="false" customHeight="false" outlineLevel="0" collapsed="false">
      <c r="A3979" s="0" t="s">
        <v>181</v>
      </c>
      <c r="B3979" s="0" t="s">
        <v>60</v>
      </c>
      <c r="C3979" s="1" t="n">
        <v>76047.84</v>
      </c>
      <c r="D3979" s="1" t="n">
        <v>183610.63</v>
      </c>
      <c r="E3979" s="1" t="n">
        <f aca="false">SUM(C3979:D3979)</f>
        <v>259658.47</v>
      </c>
    </row>
    <row r="3980" customFormat="false" ht="15" hidden="false" customHeight="false" outlineLevel="0" collapsed="false">
      <c r="A3980" s="0" t="s">
        <v>117</v>
      </c>
      <c r="B3980" s="0" t="s">
        <v>53</v>
      </c>
      <c r="C3980" s="1" t="n">
        <v>133681.62</v>
      </c>
      <c r="D3980" s="1" t="n">
        <v>50195.1</v>
      </c>
      <c r="E3980" s="1" t="n">
        <f aca="false">SUM(C3980:D3980)</f>
        <v>183876.72</v>
      </c>
    </row>
    <row r="3981" customFormat="false" ht="15" hidden="false" customHeight="false" outlineLevel="0" collapsed="false">
      <c r="A3981" s="0" t="s">
        <v>117</v>
      </c>
      <c r="B3981" s="0" t="s">
        <v>191</v>
      </c>
      <c r="C3981" s="1" t="n">
        <v>0</v>
      </c>
      <c r="D3981" s="1" t="n">
        <v>57133.17</v>
      </c>
      <c r="E3981" s="1" t="n">
        <f aca="false">SUM(C3981:D3981)</f>
        <v>57133.17</v>
      </c>
    </row>
    <row r="3982" customFormat="false" ht="15" hidden="false" customHeight="false" outlineLevel="0" collapsed="false">
      <c r="A3982" s="0" t="s">
        <v>117</v>
      </c>
      <c r="B3982" s="0" t="s">
        <v>23</v>
      </c>
      <c r="C3982" s="1" t="n">
        <v>212414.83</v>
      </c>
      <c r="D3982" s="1" t="n">
        <v>99748.46</v>
      </c>
      <c r="E3982" s="1" t="n">
        <f aca="false">SUM(C3982:D3982)</f>
        <v>312163.29</v>
      </c>
    </row>
    <row r="3983" customFormat="false" ht="15" hidden="false" customHeight="false" outlineLevel="0" collapsed="false">
      <c r="A3983" s="0" t="s">
        <v>117</v>
      </c>
      <c r="B3983" s="0" t="s">
        <v>83</v>
      </c>
      <c r="C3983" s="1" t="n">
        <v>15422.82</v>
      </c>
      <c r="D3983" s="1" t="n">
        <v>20616.95</v>
      </c>
      <c r="E3983" s="1" t="n">
        <f aca="false">SUM(C3983:D3983)</f>
        <v>36039.77</v>
      </c>
    </row>
    <row r="3984" customFormat="false" ht="15" hidden="false" customHeight="false" outlineLevel="0" collapsed="false">
      <c r="A3984" s="0" t="s">
        <v>5</v>
      </c>
      <c r="B3984" s="0" t="s">
        <v>260</v>
      </c>
      <c r="C3984" s="1" t="n">
        <v>116458.2</v>
      </c>
      <c r="D3984" s="1" t="n">
        <v>264917.41</v>
      </c>
      <c r="E3984" s="1" t="n">
        <f aca="false">SUM(C3984:D3984)</f>
        <v>381375.61</v>
      </c>
    </row>
    <row r="3985" customFormat="false" ht="15" hidden="false" customHeight="false" outlineLevel="0" collapsed="false">
      <c r="A3985" s="0" t="s">
        <v>181</v>
      </c>
      <c r="B3985" s="0" t="s">
        <v>36</v>
      </c>
      <c r="C3985" s="1" t="n">
        <v>1576.72</v>
      </c>
      <c r="D3985" s="1" t="n">
        <v>0</v>
      </c>
      <c r="E3985" s="1" t="n">
        <f aca="false">SUM(C3985:D3985)</f>
        <v>1576.72</v>
      </c>
    </row>
    <row r="3986" customFormat="false" ht="15" hidden="false" customHeight="false" outlineLevel="0" collapsed="false">
      <c r="A3986" s="0" t="s">
        <v>181</v>
      </c>
      <c r="B3986" s="0" t="s">
        <v>89</v>
      </c>
      <c r="C3986" s="1" t="n">
        <v>0</v>
      </c>
      <c r="D3986" s="1" t="n">
        <v>6339.09</v>
      </c>
      <c r="E3986" s="1" t="n">
        <f aca="false">SUM(C3986:D3986)</f>
        <v>6339.09</v>
      </c>
    </row>
    <row r="3987" customFormat="false" ht="15" hidden="false" customHeight="false" outlineLevel="0" collapsed="false">
      <c r="A3987" s="0" t="s">
        <v>122</v>
      </c>
      <c r="B3987" s="0" t="s">
        <v>191</v>
      </c>
      <c r="C3987" s="1" t="n">
        <v>0</v>
      </c>
      <c r="D3987" s="1" t="n">
        <v>46201.44</v>
      </c>
      <c r="E3987" s="1" t="n">
        <f aca="false">SUM(C3987:D3987)</f>
        <v>46201.44</v>
      </c>
    </row>
    <row r="3988" customFormat="false" ht="15" hidden="false" customHeight="false" outlineLevel="0" collapsed="false">
      <c r="A3988" s="0" t="s">
        <v>122</v>
      </c>
      <c r="B3988" s="0" t="s">
        <v>303</v>
      </c>
      <c r="C3988" s="1" t="n">
        <v>43965.64</v>
      </c>
      <c r="D3988" s="1" t="n">
        <v>35992.59</v>
      </c>
      <c r="E3988" s="1" t="n">
        <f aca="false">SUM(C3988:D3988)</f>
        <v>79958.23</v>
      </c>
    </row>
    <row r="3989" customFormat="false" ht="15" hidden="false" customHeight="false" outlineLevel="0" collapsed="false">
      <c r="A3989" s="0" t="s">
        <v>160</v>
      </c>
      <c r="B3989" s="0" t="s">
        <v>121</v>
      </c>
      <c r="C3989" s="1" t="n">
        <v>22896.49</v>
      </c>
      <c r="D3989" s="1" t="n">
        <v>0</v>
      </c>
      <c r="E3989" s="1" t="n">
        <f aca="false">SUM(C3989:D3989)</f>
        <v>22896.49</v>
      </c>
    </row>
    <row r="3990" customFormat="false" ht="15" hidden="false" customHeight="false" outlineLevel="0" collapsed="false">
      <c r="A3990" s="0" t="s">
        <v>160</v>
      </c>
      <c r="B3990" s="0" t="s">
        <v>70</v>
      </c>
      <c r="C3990" s="1" t="n">
        <v>9644</v>
      </c>
      <c r="D3990" s="1" t="n">
        <v>0</v>
      </c>
      <c r="E3990" s="1" t="n">
        <f aca="false">SUM(C3990:D3990)</f>
        <v>9644</v>
      </c>
    </row>
    <row r="3991" customFormat="false" ht="15" hidden="false" customHeight="false" outlineLevel="0" collapsed="false">
      <c r="A3991" s="0" t="s">
        <v>160</v>
      </c>
      <c r="B3991" s="0" t="s">
        <v>101</v>
      </c>
      <c r="C3991" s="1" t="n">
        <v>17958.5</v>
      </c>
      <c r="D3991" s="1" t="n">
        <v>0</v>
      </c>
      <c r="E3991" s="1" t="n">
        <f aca="false">SUM(C3991:D3991)</f>
        <v>17958.5</v>
      </c>
    </row>
    <row r="3992" customFormat="false" ht="15" hidden="false" customHeight="false" outlineLevel="0" collapsed="false">
      <c r="A3992" s="0" t="s">
        <v>198</v>
      </c>
      <c r="B3992" s="0" t="s">
        <v>74</v>
      </c>
      <c r="C3992" s="1" t="n">
        <v>42171.5</v>
      </c>
      <c r="D3992" s="1" t="n">
        <v>63755.14</v>
      </c>
      <c r="E3992" s="1" t="n">
        <f aca="false">SUM(C3992:D3992)</f>
        <v>105926.64</v>
      </c>
    </row>
    <row r="3993" customFormat="false" ht="15" hidden="false" customHeight="false" outlineLevel="0" collapsed="false">
      <c r="A3993" s="0" t="s">
        <v>117</v>
      </c>
      <c r="B3993" s="0" t="s">
        <v>85</v>
      </c>
      <c r="C3993" s="1" t="n">
        <v>18864.99</v>
      </c>
      <c r="D3993" s="1" t="n">
        <v>71121.3</v>
      </c>
      <c r="E3993" s="1" t="n">
        <f aca="false">SUM(C3993:D3993)</f>
        <v>89986.29</v>
      </c>
    </row>
    <row r="3994" customFormat="false" ht="15" hidden="false" customHeight="false" outlineLevel="0" collapsed="false">
      <c r="A3994" s="0" t="s">
        <v>117</v>
      </c>
      <c r="B3994" s="0" t="s">
        <v>35</v>
      </c>
      <c r="C3994" s="1" t="n">
        <v>65496.16</v>
      </c>
      <c r="D3994" s="1" t="n">
        <v>101313.91</v>
      </c>
      <c r="E3994" s="1" t="n">
        <f aca="false">SUM(C3994:D3994)</f>
        <v>166810.07</v>
      </c>
    </row>
    <row r="3995" customFormat="false" ht="15" hidden="false" customHeight="false" outlineLevel="0" collapsed="false">
      <c r="A3995" s="0" t="s">
        <v>117</v>
      </c>
      <c r="B3995" s="0" t="s">
        <v>75</v>
      </c>
      <c r="C3995" s="1" t="n">
        <v>0</v>
      </c>
      <c r="D3995" s="1" t="n">
        <v>25090.49</v>
      </c>
      <c r="E3995" s="1" t="n">
        <f aca="false">SUM(C3995:D3995)</f>
        <v>25090.49</v>
      </c>
    </row>
    <row r="3996" customFormat="false" ht="15" hidden="false" customHeight="false" outlineLevel="0" collapsed="false">
      <c r="A3996" s="0" t="s">
        <v>117</v>
      </c>
      <c r="B3996" s="0" t="s">
        <v>56</v>
      </c>
      <c r="C3996" s="1" t="n">
        <v>0</v>
      </c>
      <c r="D3996" s="1" t="n">
        <v>98891.93</v>
      </c>
      <c r="E3996" s="1" t="n">
        <f aca="false">SUM(C3996:D3996)</f>
        <v>98891.93</v>
      </c>
    </row>
    <row r="3997" customFormat="false" ht="15" hidden="false" customHeight="false" outlineLevel="0" collapsed="false">
      <c r="A3997" s="0" t="s">
        <v>117</v>
      </c>
      <c r="B3997" s="0" t="s">
        <v>81</v>
      </c>
      <c r="C3997" s="1" t="n">
        <v>13352.02</v>
      </c>
      <c r="D3997" s="1" t="n">
        <v>106833.84</v>
      </c>
      <c r="E3997" s="1" t="n">
        <f aca="false">SUM(C3997:D3997)</f>
        <v>120185.86</v>
      </c>
    </row>
    <row r="3998" customFormat="false" ht="15" hidden="false" customHeight="false" outlineLevel="0" collapsed="false">
      <c r="A3998" s="0" t="s">
        <v>117</v>
      </c>
      <c r="B3998" s="0" t="s">
        <v>50</v>
      </c>
      <c r="C3998" s="1" t="n">
        <v>31098</v>
      </c>
      <c r="D3998" s="1" t="n">
        <v>234033.96</v>
      </c>
      <c r="E3998" s="1" t="n">
        <f aca="false">SUM(C3998:D3998)</f>
        <v>265131.96</v>
      </c>
    </row>
    <row r="3999" customFormat="false" ht="15" hidden="false" customHeight="false" outlineLevel="0" collapsed="false">
      <c r="A3999" s="0" t="s">
        <v>117</v>
      </c>
      <c r="B3999" s="0" t="s">
        <v>62</v>
      </c>
      <c r="C3999" s="1" t="n">
        <v>0</v>
      </c>
      <c r="D3999" s="1" t="n">
        <v>293469.42</v>
      </c>
      <c r="E3999" s="1" t="n">
        <f aca="false">SUM(C3999:D3999)</f>
        <v>293469.42</v>
      </c>
    </row>
    <row r="4000" customFormat="false" ht="15" hidden="false" customHeight="false" outlineLevel="0" collapsed="false">
      <c r="A4000" s="0" t="s">
        <v>122</v>
      </c>
      <c r="B4000" s="0" t="s">
        <v>176</v>
      </c>
      <c r="C4000" s="1" t="n">
        <v>10397.23</v>
      </c>
      <c r="D4000" s="1" t="n">
        <v>0</v>
      </c>
      <c r="E4000" s="1" t="n">
        <f aca="false">SUM(C4000:D4000)</f>
        <v>10397.23</v>
      </c>
    </row>
    <row r="4001" customFormat="false" ht="15" hidden="false" customHeight="false" outlineLevel="0" collapsed="false">
      <c r="A4001" s="0" t="s">
        <v>122</v>
      </c>
      <c r="B4001" s="0" t="s">
        <v>46</v>
      </c>
      <c r="C4001" s="1" t="n">
        <v>0</v>
      </c>
      <c r="D4001" s="1" t="n">
        <v>6108.48</v>
      </c>
      <c r="E4001" s="1" t="n">
        <f aca="false">SUM(C4001:D4001)</f>
        <v>6108.48</v>
      </c>
    </row>
    <row r="4002" customFormat="false" ht="15" hidden="false" customHeight="false" outlineLevel="0" collapsed="false">
      <c r="A4002" s="0" t="s">
        <v>122</v>
      </c>
      <c r="B4002" s="0" t="s">
        <v>41</v>
      </c>
      <c r="C4002" s="1" t="n">
        <v>68711.66</v>
      </c>
      <c r="D4002" s="1" t="n">
        <v>113036.26</v>
      </c>
      <c r="E4002" s="1" t="n">
        <f aca="false">SUM(C4002:D4002)</f>
        <v>181747.92</v>
      </c>
    </row>
    <row r="4003" customFormat="false" ht="15" hidden="false" customHeight="false" outlineLevel="0" collapsed="false">
      <c r="A4003" s="0" t="s">
        <v>5</v>
      </c>
      <c r="B4003" s="0" t="s">
        <v>242</v>
      </c>
      <c r="C4003" s="1" t="n">
        <v>131261.35</v>
      </c>
      <c r="D4003" s="1" t="n">
        <v>0</v>
      </c>
      <c r="E4003" s="1" t="n">
        <f aca="false">SUM(C4003:D4003)</f>
        <v>131261.35</v>
      </c>
    </row>
    <row r="4004" customFormat="false" ht="15" hidden="false" customHeight="false" outlineLevel="0" collapsed="false">
      <c r="A4004" s="0" t="s">
        <v>90</v>
      </c>
      <c r="B4004" s="0" t="s">
        <v>102</v>
      </c>
      <c r="C4004" s="1" t="n">
        <v>0</v>
      </c>
      <c r="D4004" s="1" t="n">
        <v>4144.65</v>
      </c>
      <c r="E4004" s="1" t="n">
        <f aca="false">SUM(C4004:D4004)</f>
        <v>4144.65</v>
      </c>
    </row>
    <row r="4005" customFormat="false" ht="15" hidden="false" customHeight="false" outlineLevel="0" collapsed="false">
      <c r="A4005" s="0" t="s">
        <v>90</v>
      </c>
      <c r="B4005" s="0" t="s">
        <v>74</v>
      </c>
      <c r="C4005" s="1" t="n">
        <v>56246.4</v>
      </c>
      <c r="D4005" s="1" t="n">
        <v>58924.8</v>
      </c>
      <c r="E4005" s="1" t="n">
        <f aca="false">SUM(C4005:D4005)</f>
        <v>115171.2</v>
      </c>
    </row>
    <row r="4006" customFormat="false" ht="15" hidden="false" customHeight="false" outlineLevel="0" collapsed="false">
      <c r="A4006" s="0" t="s">
        <v>90</v>
      </c>
      <c r="B4006" s="0" t="s">
        <v>8</v>
      </c>
      <c r="C4006" s="1" t="n">
        <v>5123.59</v>
      </c>
      <c r="D4006" s="1" t="n">
        <v>0</v>
      </c>
      <c r="E4006" s="1" t="n">
        <f aca="false">SUM(C4006:D4006)</f>
        <v>5123.59</v>
      </c>
    </row>
    <row r="4007" customFormat="false" ht="15" hidden="false" customHeight="false" outlineLevel="0" collapsed="false">
      <c r="A4007" s="0" t="s">
        <v>112</v>
      </c>
      <c r="B4007" s="0" t="s">
        <v>164</v>
      </c>
      <c r="C4007" s="1" t="n">
        <v>0</v>
      </c>
      <c r="D4007" s="1" t="n">
        <v>12600</v>
      </c>
      <c r="E4007" s="1" t="n">
        <f aca="false">SUM(C4007:D4007)</f>
        <v>12600</v>
      </c>
    </row>
    <row r="4008" customFormat="false" ht="15" hidden="false" customHeight="false" outlineLevel="0" collapsed="false">
      <c r="A4008" s="0" t="s">
        <v>165</v>
      </c>
      <c r="B4008" s="0" t="s">
        <v>23</v>
      </c>
      <c r="C4008" s="1" t="n">
        <v>16754.41</v>
      </c>
      <c r="D4008" s="1" t="n">
        <v>0</v>
      </c>
      <c r="E4008" s="1" t="n">
        <f aca="false">SUM(C4008:D4008)</f>
        <v>16754.41</v>
      </c>
    </row>
    <row r="4009" customFormat="false" ht="15" hidden="false" customHeight="false" outlineLevel="0" collapsed="false">
      <c r="A4009" s="0" t="s">
        <v>112</v>
      </c>
      <c r="B4009" s="0" t="s">
        <v>134</v>
      </c>
      <c r="C4009" s="1" t="n">
        <v>122271.65</v>
      </c>
      <c r="D4009" s="1" t="n">
        <v>79836.32</v>
      </c>
      <c r="E4009" s="1" t="n">
        <f aca="false">SUM(C4009:D4009)</f>
        <v>202107.97</v>
      </c>
    </row>
    <row r="4010" customFormat="false" ht="15" hidden="false" customHeight="false" outlineLevel="0" collapsed="false">
      <c r="A4010" s="0" t="s">
        <v>112</v>
      </c>
      <c r="B4010" s="0" t="s">
        <v>80</v>
      </c>
      <c r="C4010" s="1" t="n">
        <v>55791.81</v>
      </c>
      <c r="D4010" s="1" t="n">
        <v>97476.55</v>
      </c>
      <c r="E4010" s="1" t="n">
        <f aca="false">SUM(C4010:D4010)</f>
        <v>153268.36</v>
      </c>
    </row>
    <row r="4011" customFormat="false" ht="15" hidden="false" customHeight="false" outlineLevel="0" collapsed="false">
      <c r="A4011" s="0" t="s">
        <v>150</v>
      </c>
      <c r="B4011" s="0" t="s">
        <v>149</v>
      </c>
      <c r="C4011" s="1" t="n">
        <v>460690</v>
      </c>
      <c r="D4011" s="1" t="n">
        <v>0</v>
      </c>
      <c r="E4011" s="1" t="n">
        <f aca="false">SUM(C4011:D4011)</f>
        <v>460690</v>
      </c>
    </row>
    <row r="4012" customFormat="false" ht="15" hidden="false" customHeight="false" outlineLevel="0" collapsed="false">
      <c r="A4012" s="0" t="s">
        <v>172</v>
      </c>
      <c r="B4012" s="0" t="s">
        <v>39</v>
      </c>
      <c r="C4012" s="1" t="n">
        <v>20137.5</v>
      </c>
      <c r="D4012" s="1" t="n">
        <v>0</v>
      </c>
      <c r="E4012" s="1" t="n">
        <f aca="false">SUM(C4012:D4012)</f>
        <v>20137.5</v>
      </c>
    </row>
    <row r="4013" customFormat="false" ht="15" hidden="false" customHeight="false" outlineLevel="0" collapsed="false">
      <c r="A4013" s="0" t="s">
        <v>171</v>
      </c>
      <c r="B4013" s="0" t="s">
        <v>93</v>
      </c>
      <c r="C4013" s="1" t="n">
        <v>44784.21</v>
      </c>
      <c r="D4013" s="1" t="n">
        <v>76163.96</v>
      </c>
      <c r="E4013" s="1" t="n">
        <f aca="false">SUM(C4013:D4013)</f>
        <v>120948.17</v>
      </c>
    </row>
    <row r="4014" customFormat="false" ht="15" hidden="false" customHeight="false" outlineLevel="0" collapsed="false">
      <c r="A4014" s="0" t="s">
        <v>171</v>
      </c>
      <c r="B4014" s="0" t="s">
        <v>61</v>
      </c>
      <c r="C4014" s="1" t="n">
        <v>65980.7</v>
      </c>
      <c r="D4014" s="1" t="n">
        <v>18758.89</v>
      </c>
      <c r="E4014" s="1" t="n">
        <f aca="false">SUM(C4014:D4014)</f>
        <v>84739.59</v>
      </c>
    </row>
    <row r="4015" customFormat="false" ht="15" hidden="false" customHeight="false" outlineLevel="0" collapsed="false">
      <c r="A4015" s="0" t="s">
        <v>171</v>
      </c>
      <c r="B4015" s="0" t="s">
        <v>10</v>
      </c>
      <c r="C4015" s="1" t="n">
        <v>1418.01</v>
      </c>
      <c r="D4015" s="1" t="n">
        <v>0</v>
      </c>
      <c r="E4015" s="1" t="n">
        <f aca="false">SUM(C4015:D4015)</f>
        <v>1418.01</v>
      </c>
    </row>
    <row r="4016" customFormat="false" ht="15" hidden="false" customHeight="false" outlineLevel="0" collapsed="false">
      <c r="A4016" s="0" t="s">
        <v>172</v>
      </c>
      <c r="B4016" s="0" t="s">
        <v>28</v>
      </c>
      <c r="C4016" s="1" t="n">
        <v>0</v>
      </c>
      <c r="D4016" s="1" t="n">
        <v>213143.12</v>
      </c>
      <c r="E4016" s="1" t="n">
        <f aca="false">SUM(C4016:D4016)</f>
        <v>213143.12</v>
      </c>
    </row>
    <row r="4017" customFormat="false" ht="15" hidden="false" customHeight="false" outlineLevel="0" collapsed="false">
      <c r="A4017" s="0" t="s">
        <v>172</v>
      </c>
      <c r="B4017" s="0" t="s">
        <v>113</v>
      </c>
      <c r="C4017" s="1" t="n">
        <v>0</v>
      </c>
      <c r="D4017" s="1" t="n">
        <v>5124.68</v>
      </c>
      <c r="E4017" s="1" t="n">
        <f aca="false">SUM(C4017:D4017)</f>
        <v>5124.68</v>
      </c>
    </row>
    <row r="4018" customFormat="false" ht="15" hidden="false" customHeight="false" outlineLevel="0" collapsed="false">
      <c r="A4018" s="0" t="s">
        <v>172</v>
      </c>
      <c r="B4018" s="0" t="s">
        <v>91</v>
      </c>
      <c r="C4018" s="1" t="n">
        <v>15605.5</v>
      </c>
      <c r="D4018" s="1" t="n">
        <v>13080.2</v>
      </c>
      <c r="E4018" s="1" t="n">
        <f aca="false">SUM(C4018:D4018)</f>
        <v>28685.7</v>
      </c>
    </row>
    <row r="4019" customFormat="false" ht="15" hidden="false" customHeight="false" outlineLevel="0" collapsed="false">
      <c r="A4019" s="0" t="s">
        <v>186</v>
      </c>
      <c r="B4019" s="0" t="s">
        <v>123</v>
      </c>
      <c r="C4019" s="1" t="n">
        <v>6602</v>
      </c>
      <c r="D4019" s="1" t="n">
        <v>16051.33</v>
      </c>
      <c r="E4019" s="1" t="n">
        <f aca="false">SUM(C4019:D4019)</f>
        <v>22653.33</v>
      </c>
    </row>
    <row r="4020" customFormat="false" ht="15" hidden="false" customHeight="false" outlineLevel="0" collapsed="false">
      <c r="A4020" s="0" t="s">
        <v>163</v>
      </c>
      <c r="B4020" s="0" t="s">
        <v>121</v>
      </c>
      <c r="C4020" s="1" t="n">
        <v>77283.96</v>
      </c>
      <c r="D4020" s="1" t="n">
        <v>49600</v>
      </c>
      <c r="E4020" s="1" t="n">
        <f aca="false">SUM(C4020:D4020)</f>
        <v>126883.96</v>
      </c>
    </row>
    <row r="4021" customFormat="false" ht="15" hidden="false" customHeight="false" outlineLevel="0" collapsed="false">
      <c r="A4021" s="0" t="s">
        <v>160</v>
      </c>
      <c r="B4021" s="0" t="s">
        <v>93</v>
      </c>
      <c r="C4021" s="1" t="n">
        <v>68492.98</v>
      </c>
      <c r="D4021" s="1" t="n">
        <v>3360</v>
      </c>
      <c r="E4021" s="1" t="n">
        <f aca="false">SUM(C4021:D4021)</f>
        <v>71852.98</v>
      </c>
    </row>
    <row r="4022" customFormat="false" ht="15" hidden="false" customHeight="false" outlineLevel="0" collapsed="false">
      <c r="A4022" s="0" t="s">
        <v>122</v>
      </c>
      <c r="B4022" s="0" t="s">
        <v>143</v>
      </c>
      <c r="C4022" s="1" t="n">
        <v>98449</v>
      </c>
      <c r="D4022" s="1" t="n">
        <v>81736</v>
      </c>
      <c r="E4022" s="1" t="n">
        <f aca="false">SUM(C4022:D4022)</f>
        <v>180185</v>
      </c>
    </row>
    <row r="4023" customFormat="false" ht="15" hidden="false" customHeight="false" outlineLevel="0" collapsed="false">
      <c r="A4023" s="0" t="s">
        <v>169</v>
      </c>
      <c r="B4023" s="0" t="s">
        <v>17</v>
      </c>
      <c r="C4023" s="1" t="n">
        <v>3572</v>
      </c>
      <c r="D4023" s="1" t="n">
        <v>11054.38</v>
      </c>
      <c r="E4023" s="1" t="n">
        <f aca="false">SUM(C4023:D4023)</f>
        <v>14626.38</v>
      </c>
    </row>
    <row r="4024" customFormat="false" ht="15" hidden="false" customHeight="false" outlineLevel="0" collapsed="false">
      <c r="A4024" s="0" t="s">
        <v>169</v>
      </c>
      <c r="B4024" s="0" t="s">
        <v>23</v>
      </c>
      <c r="C4024" s="1" t="n">
        <v>2910.56</v>
      </c>
      <c r="D4024" s="1" t="n">
        <v>0</v>
      </c>
      <c r="E4024" s="1" t="n">
        <f aca="false">SUM(C4024:D4024)</f>
        <v>2910.56</v>
      </c>
    </row>
    <row r="4025" customFormat="false" ht="15" hidden="false" customHeight="false" outlineLevel="0" collapsed="false">
      <c r="A4025" s="0" t="s">
        <v>190</v>
      </c>
      <c r="B4025" s="0" t="s">
        <v>123</v>
      </c>
      <c r="C4025" s="1" t="n">
        <v>70970.95</v>
      </c>
      <c r="D4025" s="1" t="n">
        <v>0</v>
      </c>
      <c r="E4025" s="1" t="n">
        <f aca="false">SUM(C4025:D4025)</f>
        <v>70970.95</v>
      </c>
    </row>
    <row r="4026" customFormat="false" ht="15" hidden="false" customHeight="false" outlineLevel="0" collapsed="false">
      <c r="A4026" s="0" t="s">
        <v>160</v>
      </c>
      <c r="B4026" s="0" t="s">
        <v>56</v>
      </c>
      <c r="C4026" s="1" t="n">
        <v>24480</v>
      </c>
      <c r="D4026" s="1" t="n">
        <v>64312</v>
      </c>
      <c r="E4026" s="1" t="n">
        <f aca="false">SUM(C4026:D4026)</f>
        <v>88792</v>
      </c>
    </row>
    <row r="4027" customFormat="false" ht="15" hidden="false" customHeight="false" outlineLevel="0" collapsed="false">
      <c r="A4027" s="0" t="s">
        <v>78</v>
      </c>
      <c r="B4027" s="0" t="s">
        <v>196</v>
      </c>
      <c r="C4027" s="1" t="n">
        <v>10736.25</v>
      </c>
      <c r="D4027" s="1" t="n">
        <v>0</v>
      </c>
      <c r="E4027" s="1" t="n">
        <f aca="false">SUM(C4027:D4027)</f>
        <v>10736.25</v>
      </c>
    </row>
    <row r="4028" customFormat="false" ht="15" hidden="false" customHeight="false" outlineLevel="0" collapsed="false">
      <c r="A4028" s="0" t="s">
        <v>78</v>
      </c>
      <c r="B4028" s="0" t="s">
        <v>111</v>
      </c>
      <c r="C4028" s="1" t="n">
        <v>10920</v>
      </c>
      <c r="D4028" s="1" t="n">
        <v>0</v>
      </c>
      <c r="E4028" s="1" t="n">
        <f aca="false">SUM(C4028:D4028)</f>
        <v>10920</v>
      </c>
    </row>
    <row r="4029" customFormat="false" ht="15" hidden="false" customHeight="false" outlineLevel="0" collapsed="false">
      <c r="A4029" s="0" t="s">
        <v>122</v>
      </c>
      <c r="B4029" s="0" t="s">
        <v>139</v>
      </c>
      <c r="C4029" s="1" t="n">
        <v>2276.58</v>
      </c>
      <c r="D4029" s="1" t="n">
        <v>28837.55</v>
      </c>
      <c r="E4029" s="1" t="n">
        <f aca="false">SUM(C4029:D4029)</f>
        <v>31114.13</v>
      </c>
    </row>
    <row r="4030" customFormat="false" ht="15" hidden="false" customHeight="false" outlineLevel="0" collapsed="false">
      <c r="A4030" s="0" t="s">
        <v>116</v>
      </c>
      <c r="B4030" s="0" t="s">
        <v>142</v>
      </c>
      <c r="C4030" s="1" t="n">
        <v>577</v>
      </c>
      <c r="D4030" s="1" t="n">
        <v>0</v>
      </c>
      <c r="E4030" s="1" t="n">
        <f aca="false">SUM(C4030:D4030)</f>
        <v>577</v>
      </c>
    </row>
    <row r="4031" customFormat="false" ht="15" hidden="false" customHeight="false" outlineLevel="0" collapsed="false">
      <c r="A4031" s="0" t="s">
        <v>288</v>
      </c>
      <c r="B4031" s="0" t="s">
        <v>159</v>
      </c>
      <c r="C4031" s="1" t="n">
        <v>20195</v>
      </c>
      <c r="D4031" s="1" t="n">
        <v>0</v>
      </c>
      <c r="E4031" s="1" t="n">
        <f aca="false">SUM(C4031:D4031)</f>
        <v>20195</v>
      </c>
    </row>
    <row r="4032" customFormat="false" ht="15" hidden="false" customHeight="false" outlineLevel="0" collapsed="false">
      <c r="A4032" s="0" t="s">
        <v>288</v>
      </c>
      <c r="B4032" s="0" t="s">
        <v>80</v>
      </c>
      <c r="C4032" s="1" t="n">
        <v>0</v>
      </c>
      <c r="D4032" s="1" t="n">
        <v>124876.81</v>
      </c>
      <c r="E4032" s="1" t="n">
        <f aca="false">SUM(C4032:D4032)</f>
        <v>124876.81</v>
      </c>
    </row>
    <row r="4033" customFormat="false" ht="15" hidden="false" customHeight="false" outlineLevel="0" collapsed="false">
      <c r="A4033" s="0" t="s">
        <v>288</v>
      </c>
      <c r="B4033" s="0" t="s">
        <v>118</v>
      </c>
      <c r="C4033" s="1" t="n">
        <v>0</v>
      </c>
      <c r="D4033" s="1" t="n">
        <v>10179</v>
      </c>
      <c r="E4033" s="1" t="n">
        <f aca="false">SUM(C4033:D4033)</f>
        <v>10179</v>
      </c>
    </row>
    <row r="4034" customFormat="false" ht="15" hidden="false" customHeight="false" outlineLevel="0" collapsed="false">
      <c r="A4034" s="0" t="s">
        <v>288</v>
      </c>
      <c r="B4034" s="0" t="s">
        <v>63</v>
      </c>
      <c r="C4034" s="1" t="n">
        <v>142702</v>
      </c>
      <c r="D4034" s="1" t="n">
        <v>41711</v>
      </c>
      <c r="E4034" s="1" t="n">
        <f aca="false">SUM(C4034:D4034)</f>
        <v>184413</v>
      </c>
    </row>
    <row r="4035" customFormat="false" ht="15" hidden="false" customHeight="false" outlineLevel="0" collapsed="false">
      <c r="A4035" s="0" t="s">
        <v>288</v>
      </c>
      <c r="B4035" s="0" t="s">
        <v>59</v>
      </c>
      <c r="C4035" s="1" t="n">
        <v>0</v>
      </c>
      <c r="D4035" s="1" t="n">
        <v>33624</v>
      </c>
      <c r="E4035" s="1" t="n">
        <f aca="false">SUM(C4035:D4035)</f>
        <v>33624</v>
      </c>
    </row>
    <row r="4036" customFormat="false" ht="15" hidden="false" customHeight="false" outlineLevel="0" collapsed="false">
      <c r="A4036" s="0" t="s">
        <v>288</v>
      </c>
      <c r="B4036" s="0" t="s">
        <v>67</v>
      </c>
      <c r="C4036" s="1" t="n">
        <v>51045</v>
      </c>
      <c r="D4036" s="1" t="n">
        <v>19978</v>
      </c>
      <c r="E4036" s="1" t="n">
        <f aca="false">SUM(C4036:D4036)</f>
        <v>71023</v>
      </c>
    </row>
    <row r="4037" customFormat="false" ht="15" hidden="false" customHeight="false" outlineLevel="0" collapsed="false">
      <c r="A4037" s="0" t="s">
        <v>281</v>
      </c>
      <c r="B4037" s="0" t="s">
        <v>58</v>
      </c>
      <c r="C4037" s="1" t="n">
        <v>28110.48</v>
      </c>
      <c r="D4037" s="1" t="n">
        <v>28143.2</v>
      </c>
      <c r="E4037" s="1" t="n">
        <f aca="false">SUM(C4037:D4037)</f>
        <v>56253.68</v>
      </c>
    </row>
    <row r="4038" customFormat="false" ht="15" hidden="false" customHeight="false" outlineLevel="0" collapsed="false">
      <c r="A4038" s="0" t="s">
        <v>281</v>
      </c>
      <c r="B4038" s="0" t="s">
        <v>24</v>
      </c>
      <c r="C4038" s="1" t="n">
        <v>10692</v>
      </c>
      <c r="D4038" s="1" t="n">
        <v>0</v>
      </c>
      <c r="E4038" s="1" t="n">
        <f aca="false">SUM(C4038:D4038)</f>
        <v>10692</v>
      </c>
    </row>
    <row r="4039" customFormat="false" ht="15" hidden="false" customHeight="false" outlineLevel="0" collapsed="false">
      <c r="A4039" s="0" t="s">
        <v>238</v>
      </c>
      <c r="B4039" s="0" t="s">
        <v>235</v>
      </c>
      <c r="C4039" s="1" t="n">
        <v>0</v>
      </c>
      <c r="D4039" s="1" t="n">
        <v>16483.2</v>
      </c>
      <c r="E4039" s="1" t="n">
        <f aca="false">SUM(C4039:D4039)</f>
        <v>16483.2</v>
      </c>
    </row>
    <row r="4040" customFormat="false" ht="15" hidden="false" customHeight="false" outlineLevel="0" collapsed="false">
      <c r="A4040" s="0" t="s">
        <v>169</v>
      </c>
      <c r="B4040" s="0" t="s">
        <v>209</v>
      </c>
      <c r="C4040" s="1" t="n">
        <v>0</v>
      </c>
      <c r="D4040" s="1" t="n">
        <v>48510.65</v>
      </c>
      <c r="E4040" s="1" t="n">
        <f aca="false">SUM(C4040:D4040)</f>
        <v>48510.65</v>
      </c>
    </row>
    <row r="4041" customFormat="false" ht="15" hidden="false" customHeight="false" outlineLevel="0" collapsed="false">
      <c r="A4041" s="0" t="s">
        <v>169</v>
      </c>
      <c r="B4041" s="0" t="s">
        <v>134</v>
      </c>
      <c r="C4041" s="1" t="n">
        <v>9214.24</v>
      </c>
      <c r="D4041" s="1" t="n">
        <v>0</v>
      </c>
      <c r="E4041" s="1" t="n">
        <f aca="false">SUM(C4041:D4041)</f>
        <v>9214.24</v>
      </c>
    </row>
    <row r="4042" customFormat="false" ht="15" hidden="false" customHeight="false" outlineLevel="0" collapsed="false">
      <c r="A4042" s="0" t="s">
        <v>190</v>
      </c>
      <c r="B4042" s="0" t="s">
        <v>47</v>
      </c>
      <c r="C4042" s="1" t="n">
        <v>3401.88</v>
      </c>
      <c r="D4042" s="1" t="n">
        <v>0</v>
      </c>
      <c r="E4042" s="1" t="n">
        <f aca="false">SUM(C4042:D4042)</f>
        <v>3401.88</v>
      </c>
    </row>
    <row r="4043" customFormat="false" ht="15" hidden="false" customHeight="false" outlineLevel="0" collapsed="false">
      <c r="A4043" s="0" t="s">
        <v>281</v>
      </c>
      <c r="B4043" s="0" t="s">
        <v>36</v>
      </c>
      <c r="C4043" s="1" t="n">
        <v>82999.74</v>
      </c>
      <c r="D4043" s="1" t="n">
        <v>37738.43</v>
      </c>
      <c r="E4043" s="1" t="n">
        <f aca="false">SUM(C4043:D4043)</f>
        <v>120738.17</v>
      </c>
    </row>
    <row r="4044" customFormat="false" ht="15" hidden="false" customHeight="false" outlineLevel="0" collapsed="false">
      <c r="A4044" s="0" t="s">
        <v>281</v>
      </c>
      <c r="B4044" s="0" t="s">
        <v>14</v>
      </c>
      <c r="C4044" s="1" t="n">
        <v>153728.89</v>
      </c>
      <c r="D4044" s="1" t="n">
        <v>0</v>
      </c>
      <c r="E4044" s="1" t="n">
        <f aca="false">SUM(C4044:D4044)</f>
        <v>153728.89</v>
      </c>
    </row>
    <row r="4045" customFormat="false" ht="15" hidden="false" customHeight="false" outlineLevel="0" collapsed="false">
      <c r="A4045" s="0" t="s">
        <v>185</v>
      </c>
      <c r="B4045" s="0" t="s">
        <v>95</v>
      </c>
      <c r="C4045" s="1" t="n">
        <v>5900.92</v>
      </c>
      <c r="D4045" s="1" t="n">
        <v>0</v>
      </c>
      <c r="E4045" s="1" t="n">
        <f aca="false">SUM(C4045:D4045)</f>
        <v>5900.92</v>
      </c>
    </row>
    <row r="4046" customFormat="false" ht="15" hidden="false" customHeight="false" outlineLevel="0" collapsed="false">
      <c r="A4046" s="0" t="s">
        <v>125</v>
      </c>
      <c r="B4046" s="0" t="s">
        <v>85</v>
      </c>
      <c r="C4046" s="1" t="n">
        <v>0</v>
      </c>
      <c r="D4046" s="1" t="n">
        <v>4701.04</v>
      </c>
      <c r="E4046" s="1" t="n">
        <f aca="false">SUM(C4046:D4046)</f>
        <v>4701.04</v>
      </c>
    </row>
    <row r="4047" customFormat="false" ht="15" hidden="false" customHeight="false" outlineLevel="0" collapsed="false">
      <c r="A4047" s="0" t="s">
        <v>125</v>
      </c>
      <c r="B4047" s="0" t="s">
        <v>139</v>
      </c>
      <c r="C4047" s="1" t="n">
        <v>0</v>
      </c>
      <c r="D4047" s="1" t="n">
        <v>22165.93</v>
      </c>
      <c r="E4047" s="1" t="n">
        <f aca="false">SUM(C4047:D4047)</f>
        <v>22165.93</v>
      </c>
    </row>
    <row r="4048" customFormat="false" ht="15" hidden="false" customHeight="false" outlineLevel="0" collapsed="false">
      <c r="A4048" s="0" t="s">
        <v>117</v>
      </c>
      <c r="B4048" s="0" t="s">
        <v>153</v>
      </c>
      <c r="C4048" s="1" t="n">
        <v>0</v>
      </c>
      <c r="D4048" s="1" t="n">
        <v>488.5</v>
      </c>
      <c r="E4048" s="1" t="n">
        <f aca="false">SUM(C4048:D4048)</f>
        <v>488.5</v>
      </c>
    </row>
    <row r="4049" customFormat="false" ht="15" hidden="false" customHeight="false" outlineLevel="0" collapsed="false">
      <c r="A4049" s="0" t="s">
        <v>199</v>
      </c>
      <c r="B4049" s="0" t="s">
        <v>47</v>
      </c>
      <c r="C4049" s="1" t="n">
        <v>4200.66</v>
      </c>
      <c r="D4049" s="1" t="n">
        <v>5523.46</v>
      </c>
      <c r="E4049" s="1" t="n">
        <f aca="false">SUM(C4049:D4049)</f>
        <v>9724.12</v>
      </c>
    </row>
    <row r="4050" customFormat="false" ht="15" hidden="false" customHeight="false" outlineLevel="0" collapsed="false">
      <c r="A4050" s="0" t="s">
        <v>199</v>
      </c>
      <c r="B4050" s="0" t="s">
        <v>58</v>
      </c>
      <c r="C4050" s="1" t="n">
        <v>1055.4</v>
      </c>
      <c r="D4050" s="1" t="n">
        <v>0</v>
      </c>
      <c r="E4050" s="1" t="n">
        <f aca="false">SUM(C4050:D4050)</f>
        <v>1055.4</v>
      </c>
    </row>
    <row r="4051" customFormat="false" ht="15" hidden="false" customHeight="false" outlineLevel="0" collapsed="false">
      <c r="A4051" s="0" t="s">
        <v>122</v>
      </c>
      <c r="B4051" s="0" t="s">
        <v>260</v>
      </c>
      <c r="C4051" s="1" t="n">
        <v>131670.66</v>
      </c>
      <c r="D4051" s="1" t="n">
        <v>0</v>
      </c>
      <c r="E4051" s="1" t="n">
        <f aca="false">SUM(C4051:D4051)</f>
        <v>131670.66</v>
      </c>
    </row>
    <row r="4052" customFormat="false" ht="15" hidden="false" customHeight="false" outlineLevel="0" collapsed="false">
      <c r="A4052" s="0" t="s">
        <v>5</v>
      </c>
      <c r="B4052" s="0" t="s">
        <v>256</v>
      </c>
      <c r="C4052" s="1" t="n">
        <v>11722.23</v>
      </c>
      <c r="D4052" s="1" t="n">
        <v>0</v>
      </c>
      <c r="E4052" s="1" t="n">
        <f aca="false">SUM(C4052:D4052)</f>
        <v>11722.23</v>
      </c>
    </row>
    <row r="4053" customFormat="false" ht="15" hidden="false" customHeight="false" outlineLevel="0" collapsed="false">
      <c r="A4053" s="0" t="s">
        <v>5</v>
      </c>
      <c r="B4053" s="0" t="s">
        <v>304</v>
      </c>
      <c r="C4053" s="1" t="n">
        <v>0</v>
      </c>
      <c r="D4053" s="1" t="n">
        <v>2518.69</v>
      </c>
      <c r="E4053" s="1" t="n">
        <f aca="false">SUM(C4053:D4053)</f>
        <v>2518.69</v>
      </c>
    </row>
    <row r="4054" customFormat="false" ht="15" hidden="false" customHeight="false" outlineLevel="0" collapsed="false">
      <c r="A4054" s="0" t="s">
        <v>156</v>
      </c>
      <c r="B4054" s="0" t="s">
        <v>29</v>
      </c>
      <c r="C4054" s="1" t="n">
        <v>75489.89</v>
      </c>
      <c r="D4054" s="1" t="n">
        <v>102865.12</v>
      </c>
      <c r="E4054" s="1" t="n">
        <f aca="false">SUM(C4054:D4054)</f>
        <v>178355.01</v>
      </c>
    </row>
    <row r="4055" customFormat="false" ht="15" hidden="false" customHeight="false" outlineLevel="0" collapsed="false">
      <c r="A4055" s="0" t="s">
        <v>156</v>
      </c>
      <c r="B4055" s="0" t="s">
        <v>74</v>
      </c>
      <c r="C4055" s="1" t="n">
        <v>0</v>
      </c>
      <c r="D4055" s="1" t="n">
        <v>8968.37</v>
      </c>
      <c r="E4055" s="1" t="n">
        <f aca="false">SUM(C4055:D4055)</f>
        <v>8968.37</v>
      </c>
    </row>
    <row r="4056" customFormat="false" ht="15" hidden="false" customHeight="false" outlineLevel="0" collapsed="false">
      <c r="A4056" s="0" t="s">
        <v>240</v>
      </c>
      <c r="B4056" s="0" t="s">
        <v>59</v>
      </c>
      <c r="C4056" s="1" t="n">
        <v>13440</v>
      </c>
      <c r="D4056" s="1" t="n">
        <v>0</v>
      </c>
      <c r="E4056" s="1" t="n">
        <f aca="false">SUM(C4056:D4056)</f>
        <v>13440</v>
      </c>
    </row>
    <row r="4057" customFormat="false" ht="15" hidden="false" customHeight="false" outlineLevel="0" collapsed="false">
      <c r="A4057" s="0" t="s">
        <v>210</v>
      </c>
      <c r="B4057" s="0" t="s">
        <v>6</v>
      </c>
      <c r="C4057" s="1" t="n">
        <v>872556.77</v>
      </c>
      <c r="D4057" s="1" t="n">
        <v>197925.97</v>
      </c>
      <c r="E4057" s="1" t="n">
        <f aca="false">SUM(C4057:D4057)</f>
        <v>1070482.74</v>
      </c>
    </row>
    <row r="4058" customFormat="false" ht="15" hidden="false" customHeight="false" outlineLevel="0" collapsed="false">
      <c r="A4058" s="0" t="s">
        <v>210</v>
      </c>
      <c r="B4058" s="0" t="s">
        <v>60</v>
      </c>
      <c r="C4058" s="1" t="n">
        <v>182894.23</v>
      </c>
      <c r="D4058" s="1" t="n">
        <v>0</v>
      </c>
      <c r="E4058" s="1" t="n">
        <f aca="false">SUM(C4058:D4058)</f>
        <v>182894.23</v>
      </c>
    </row>
    <row r="4059" customFormat="false" ht="15" hidden="false" customHeight="false" outlineLevel="0" collapsed="false">
      <c r="A4059" s="0" t="s">
        <v>122</v>
      </c>
      <c r="B4059" s="0" t="s">
        <v>184</v>
      </c>
      <c r="C4059" s="1" t="n">
        <v>0</v>
      </c>
      <c r="D4059" s="1" t="n">
        <v>297209</v>
      </c>
      <c r="E4059" s="1" t="n">
        <f aca="false">SUM(C4059:D4059)</f>
        <v>297209</v>
      </c>
    </row>
    <row r="4060" customFormat="false" ht="15" hidden="false" customHeight="false" outlineLevel="0" collapsed="false">
      <c r="A4060" s="0" t="s">
        <v>192</v>
      </c>
      <c r="B4060" s="0" t="s">
        <v>67</v>
      </c>
      <c r="C4060" s="1" t="n">
        <v>38860.58</v>
      </c>
      <c r="D4060" s="1" t="n">
        <v>0</v>
      </c>
      <c r="E4060" s="1" t="n">
        <f aca="false">SUM(C4060:D4060)</f>
        <v>38860.58</v>
      </c>
    </row>
    <row r="4061" customFormat="false" ht="15" hidden="false" customHeight="false" outlineLevel="0" collapsed="false">
      <c r="A4061" s="0" t="s">
        <v>192</v>
      </c>
      <c r="B4061" s="0" t="s">
        <v>23</v>
      </c>
      <c r="C4061" s="1" t="n">
        <v>2168.77</v>
      </c>
      <c r="D4061" s="1" t="n">
        <v>0</v>
      </c>
      <c r="E4061" s="1" t="n">
        <f aca="false">SUM(C4061:D4061)</f>
        <v>2168.77</v>
      </c>
    </row>
    <row r="4062" customFormat="false" ht="15" hidden="false" customHeight="false" outlineLevel="0" collapsed="false">
      <c r="A4062" s="0" t="s">
        <v>112</v>
      </c>
      <c r="B4062" s="0" t="s">
        <v>86</v>
      </c>
      <c r="C4062" s="1" t="n">
        <v>44554.47</v>
      </c>
      <c r="D4062" s="1" t="n">
        <v>36552.12</v>
      </c>
      <c r="E4062" s="1" t="n">
        <f aca="false">SUM(C4062:D4062)</f>
        <v>81106.59</v>
      </c>
    </row>
    <row r="4063" customFormat="false" ht="15" hidden="false" customHeight="false" outlineLevel="0" collapsed="false">
      <c r="A4063" s="0" t="s">
        <v>117</v>
      </c>
      <c r="B4063" s="0" t="s">
        <v>144</v>
      </c>
      <c r="C4063" s="1" t="n">
        <v>40683.66</v>
      </c>
      <c r="D4063" s="1" t="n">
        <v>95985.6</v>
      </c>
      <c r="E4063" s="1" t="n">
        <f aca="false">SUM(C4063:D4063)</f>
        <v>136669.26</v>
      </c>
    </row>
    <row r="4064" customFormat="false" ht="15" hidden="false" customHeight="false" outlineLevel="0" collapsed="false">
      <c r="A4064" s="0" t="s">
        <v>117</v>
      </c>
      <c r="B4064" s="0" t="s">
        <v>179</v>
      </c>
      <c r="C4064" s="1" t="n">
        <v>0</v>
      </c>
      <c r="D4064" s="1" t="n">
        <v>20423.8</v>
      </c>
      <c r="E4064" s="1" t="n">
        <f aca="false">SUM(C4064:D4064)</f>
        <v>20423.8</v>
      </c>
    </row>
    <row r="4065" customFormat="false" ht="15" hidden="false" customHeight="false" outlineLevel="0" collapsed="false">
      <c r="A4065" s="0" t="s">
        <v>115</v>
      </c>
      <c r="B4065" s="0" t="s">
        <v>99</v>
      </c>
      <c r="C4065" s="1" t="n">
        <v>540895.2</v>
      </c>
      <c r="D4065" s="1" t="n">
        <v>682153.14</v>
      </c>
      <c r="E4065" s="1" t="n">
        <f aca="false">SUM(C4065:D4065)</f>
        <v>1223048.34</v>
      </c>
    </row>
    <row r="4066" customFormat="false" ht="15" hidden="false" customHeight="false" outlineLevel="0" collapsed="false">
      <c r="A4066" s="0" t="s">
        <v>238</v>
      </c>
      <c r="B4066" s="0" t="s">
        <v>74</v>
      </c>
      <c r="C4066" s="1" t="n">
        <v>85441.4</v>
      </c>
      <c r="D4066" s="1" t="n">
        <v>129922.44</v>
      </c>
      <c r="E4066" s="1" t="n">
        <f aca="false">SUM(C4066:D4066)</f>
        <v>215363.84</v>
      </c>
    </row>
    <row r="4067" customFormat="false" ht="15" hidden="false" customHeight="false" outlineLevel="0" collapsed="false">
      <c r="A4067" s="0" t="s">
        <v>238</v>
      </c>
      <c r="B4067" s="0" t="s">
        <v>30</v>
      </c>
      <c r="C4067" s="1" t="n">
        <v>0</v>
      </c>
      <c r="D4067" s="1" t="n">
        <v>146905.56</v>
      </c>
      <c r="E4067" s="1" t="n">
        <f aca="false">SUM(C4067:D4067)</f>
        <v>146905.56</v>
      </c>
    </row>
    <row r="4068" customFormat="false" ht="15" hidden="false" customHeight="false" outlineLevel="0" collapsed="false">
      <c r="A4068" s="0" t="s">
        <v>238</v>
      </c>
      <c r="B4068" s="0" t="s">
        <v>101</v>
      </c>
      <c r="C4068" s="1" t="n">
        <v>51854.4</v>
      </c>
      <c r="D4068" s="1" t="n">
        <v>0</v>
      </c>
      <c r="E4068" s="1" t="n">
        <f aca="false">SUM(C4068:D4068)</f>
        <v>51854.4</v>
      </c>
    </row>
    <row r="4069" customFormat="false" ht="15" hidden="false" customHeight="false" outlineLevel="0" collapsed="false">
      <c r="A4069" s="0" t="s">
        <v>117</v>
      </c>
      <c r="B4069" s="0" t="s">
        <v>101</v>
      </c>
      <c r="C4069" s="1" t="n">
        <v>4432</v>
      </c>
      <c r="D4069" s="1" t="n">
        <v>0</v>
      </c>
      <c r="E4069" s="1" t="n">
        <f aca="false">SUM(C4069:D4069)</f>
        <v>4432</v>
      </c>
    </row>
    <row r="4070" customFormat="false" ht="15" hidden="false" customHeight="false" outlineLevel="0" collapsed="false">
      <c r="A4070" s="0" t="s">
        <v>116</v>
      </c>
      <c r="B4070" s="0" t="s">
        <v>196</v>
      </c>
      <c r="C4070" s="1" t="n">
        <v>16899.03</v>
      </c>
      <c r="D4070" s="1" t="n">
        <v>0</v>
      </c>
      <c r="E4070" s="1" t="n">
        <f aca="false">SUM(C4070:D4070)</f>
        <v>16899.03</v>
      </c>
    </row>
    <row r="4071" customFormat="false" ht="15" hidden="false" customHeight="false" outlineLevel="0" collapsed="false">
      <c r="A4071" s="0" t="s">
        <v>112</v>
      </c>
      <c r="B4071" s="0" t="s">
        <v>105</v>
      </c>
      <c r="C4071" s="1" t="n">
        <v>0</v>
      </c>
      <c r="D4071" s="1" t="n">
        <v>29662.68</v>
      </c>
      <c r="E4071" s="1" t="n">
        <f aca="false">SUM(C4071:D4071)</f>
        <v>29662.68</v>
      </c>
    </row>
    <row r="4072" customFormat="false" ht="15" hidden="false" customHeight="false" outlineLevel="0" collapsed="false">
      <c r="A4072" s="0" t="s">
        <v>238</v>
      </c>
      <c r="B4072" s="0" t="s">
        <v>79</v>
      </c>
      <c r="C4072" s="1" t="n">
        <v>6315.63</v>
      </c>
      <c r="D4072" s="1" t="n">
        <v>0</v>
      </c>
      <c r="E4072" s="1" t="n">
        <f aca="false">SUM(C4072:D4072)</f>
        <v>6315.63</v>
      </c>
    </row>
    <row r="4073" customFormat="false" ht="15" hidden="false" customHeight="false" outlineLevel="0" collapsed="false">
      <c r="A4073" s="0" t="s">
        <v>122</v>
      </c>
      <c r="B4073" s="0" t="s">
        <v>179</v>
      </c>
      <c r="C4073" s="1" t="n">
        <v>23286.4</v>
      </c>
      <c r="D4073" s="1" t="n">
        <v>0</v>
      </c>
      <c r="E4073" s="1" t="n">
        <f aca="false">SUM(C4073:D4073)</f>
        <v>23286.4</v>
      </c>
    </row>
    <row r="4074" customFormat="false" ht="15" hidden="false" customHeight="false" outlineLevel="0" collapsed="false">
      <c r="A4074" s="0" t="s">
        <v>90</v>
      </c>
      <c r="B4074" s="0" t="s">
        <v>109</v>
      </c>
      <c r="C4074" s="1" t="n">
        <v>0</v>
      </c>
      <c r="D4074" s="1" t="n">
        <v>60998.02</v>
      </c>
      <c r="E4074" s="1" t="n">
        <f aca="false">SUM(C4074:D4074)</f>
        <v>60998.02</v>
      </c>
    </row>
    <row r="4075" customFormat="false" ht="15" hidden="false" customHeight="false" outlineLevel="0" collapsed="false">
      <c r="A4075" s="0" t="s">
        <v>90</v>
      </c>
      <c r="B4075" s="0" t="s">
        <v>250</v>
      </c>
      <c r="C4075" s="1" t="n">
        <v>0</v>
      </c>
      <c r="D4075" s="1" t="n">
        <v>22258.54</v>
      </c>
      <c r="E4075" s="1" t="n">
        <f aca="false">SUM(C4075:D4075)</f>
        <v>22258.54</v>
      </c>
    </row>
    <row r="4076" customFormat="false" ht="15" hidden="false" customHeight="false" outlineLevel="0" collapsed="false">
      <c r="A4076" s="0" t="s">
        <v>90</v>
      </c>
      <c r="B4076" s="0" t="s">
        <v>131</v>
      </c>
      <c r="C4076" s="1" t="n">
        <v>16608.68</v>
      </c>
      <c r="D4076" s="1" t="n">
        <v>17683.39</v>
      </c>
      <c r="E4076" s="1" t="n">
        <f aca="false">SUM(C4076:D4076)</f>
        <v>34292.07</v>
      </c>
    </row>
    <row r="4077" customFormat="false" ht="15" hidden="false" customHeight="false" outlineLevel="0" collapsed="false">
      <c r="A4077" s="0" t="s">
        <v>90</v>
      </c>
      <c r="B4077" s="0" t="s">
        <v>58</v>
      </c>
      <c r="C4077" s="1" t="n">
        <v>0</v>
      </c>
      <c r="D4077" s="1" t="n">
        <v>125524.73</v>
      </c>
      <c r="E4077" s="1" t="n">
        <f aca="false">SUM(C4077:D4077)</f>
        <v>125524.73</v>
      </c>
    </row>
    <row r="4078" customFormat="false" ht="15" hidden="false" customHeight="false" outlineLevel="0" collapsed="false">
      <c r="A4078" s="0" t="s">
        <v>90</v>
      </c>
      <c r="B4078" s="0" t="s">
        <v>191</v>
      </c>
      <c r="C4078" s="1" t="n">
        <v>77418.18</v>
      </c>
      <c r="D4078" s="1" t="n">
        <v>225271.2</v>
      </c>
      <c r="E4078" s="1" t="n">
        <f aca="false">SUM(C4078:D4078)</f>
        <v>302689.38</v>
      </c>
    </row>
    <row r="4079" customFormat="false" ht="15" hidden="false" customHeight="false" outlineLevel="0" collapsed="false">
      <c r="A4079" s="0" t="s">
        <v>97</v>
      </c>
      <c r="B4079" s="0" t="s">
        <v>121</v>
      </c>
      <c r="C4079" s="1" t="n">
        <v>79918.53</v>
      </c>
      <c r="D4079" s="1" t="n">
        <v>58388.59</v>
      </c>
      <c r="E4079" s="1" t="n">
        <f aca="false">SUM(C4079:D4079)</f>
        <v>138307.12</v>
      </c>
    </row>
    <row r="4080" customFormat="false" ht="15" hidden="false" customHeight="false" outlineLevel="0" collapsed="false">
      <c r="A4080" s="0" t="s">
        <v>192</v>
      </c>
      <c r="B4080" s="0" t="s">
        <v>33</v>
      </c>
      <c r="C4080" s="1" t="n">
        <v>13704.86</v>
      </c>
      <c r="D4080" s="1" t="n">
        <v>8233.59</v>
      </c>
      <c r="E4080" s="1" t="n">
        <f aca="false">SUM(C4080:D4080)</f>
        <v>21938.45</v>
      </c>
    </row>
    <row r="4081" customFormat="false" ht="15" hidden="false" customHeight="false" outlineLevel="0" collapsed="false">
      <c r="A4081" s="0" t="s">
        <v>5</v>
      </c>
      <c r="B4081" s="0" t="s">
        <v>275</v>
      </c>
      <c r="C4081" s="1" t="n">
        <v>0</v>
      </c>
      <c r="D4081" s="1" t="n">
        <v>22115.46</v>
      </c>
      <c r="E4081" s="1" t="n">
        <f aca="false">SUM(C4081:D4081)</f>
        <v>22115.46</v>
      </c>
    </row>
    <row r="4082" customFormat="false" ht="15" hidden="false" customHeight="false" outlineLevel="0" collapsed="false">
      <c r="A4082" s="0" t="s">
        <v>156</v>
      </c>
      <c r="B4082" s="0" t="s">
        <v>31</v>
      </c>
      <c r="C4082" s="1" t="n">
        <v>0</v>
      </c>
      <c r="D4082" s="1" t="n">
        <v>10487.26</v>
      </c>
      <c r="E4082" s="1" t="n">
        <f aca="false">SUM(C4082:D4082)</f>
        <v>10487.26</v>
      </c>
    </row>
    <row r="4083" customFormat="false" ht="15" hidden="false" customHeight="false" outlineLevel="0" collapsed="false">
      <c r="A4083" s="0" t="s">
        <v>115</v>
      </c>
      <c r="B4083" s="0" t="s">
        <v>95</v>
      </c>
      <c r="C4083" s="1" t="n">
        <v>4954.88</v>
      </c>
      <c r="D4083" s="1" t="n">
        <v>0</v>
      </c>
      <c r="E4083" s="1" t="n">
        <f aca="false">SUM(C4083:D4083)</f>
        <v>4954.88</v>
      </c>
    </row>
    <row r="4084" customFormat="false" ht="15" hidden="false" customHeight="false" outlineLevel="0" collapsed="false">
      <c r="A4084" s="0" t="s">
        <v>114</v>
      </c>
      <c r="B4084" s="0" t="s">
        <v>134</v>
      </c>
      <c r="C4084" s="1" t="n">
        <v>6211.65</v>
      </c>
      <c r="D4084" s="1" t="n">
        <v>0</v>
      </c>
      <c r="E4084" s="1" t="n">
        <f aca="false">SUM(C4084:D4084)</f>
        <v>6211.65</v>
      </c>
    </row>
    <row r="4085" customFormat="false" ht="15" hidden="false" customHeight="false" outlineLevel="0" collapsed="false">
      <c r="A4085" s="0" t="s">
        <v>281</v>
      </c>
      <c r="B4085" s="0" t="s">
        <v>113</v>
      </c>
      <c r="C4085" s="1" t="n">
        <v>48450</v>
      </c>
      <c r="D4085" s="1" t="n">
        <v>0</v>
      </c>
      <c r="E4085" s="1" t="n">
        <f aca="false">SUM(C4085:D4085)</f>
        <v>48450</v>
      </c>
    </row>
    <row r="4086" customFormat="false" ht="15" hidden="false" customHeight="false" outlineLevel="0" collapsed="false">
      <c r="A4086" s="0" t="s">
        <v>160</v>
      </c>
      <c r="B4086" s="0" t="s">
        <v>120</v>
      </c>
      <c r="C4086" s="1" t="n">
        <v>22266.99</v>
      </c>
      <c r="D4086" s="1" t="n">
        <v>0</v>
      </c>
      <c r="E4086" s="1" t="n">
        <f aca="false">SUM(C4086:D4086)</f>
        <v>22266.99</v>
      </c>
    </row>
    <row r="4087" customFormat="false" ht="15" hidden="false" customHeight="false" outlineLevel="0" collapsed="false">
      <c r="A4087" s="0" t="s">
        <v>112</v>
      </c>
      <c r="B4087" s="0" t="s">
        <v>107</v>
      </c>
      <c r="C4087" s="1" t="n">
        <v>1216.02</v>
      </c>
      <c r="D4087" s="1" t="n">
        <v>6376.53</v>
      </c>
      <c r="E4087" s="1" t="n">
        <f aca="false">SUM(C4087:D4087)</f>
        <v>7592.55</v>
      </c>
    </row>
    <row r="4088" customFormat="false" ht="15" hidden="false" customHeight="false" outlineLevel="0" collapsed="false">
      <c r="A4088" s="0" t="s">
        <v>163</v>
      </c>
      <c r="B4088" s="0" t="s">
        <v>40</v>
      </c>
      <c r="C4088" s="1" t="n">
        <v>0</v>
      </c>
      <c r="D4088" s="1" t="n">
        <v>28480</v>
      </c>
      <c r="E4088" s="1" t="n">
        <f aca="false">SUM(C4088:D4088)</f>
        <v>28480</v>
      </c>
    </row>
    <row r="4089" customFormat="false" ht="15" hidden="false" customHeight="false" outlineLevel="0" collapsed="false">
      <c r="A4089" s="0" t="s">
        <v>163</v>
      </c>
      <c r="B4089" s="0" t="s">
        <v>41</v>
      </c>
      <c r="C4089" s="1" t="n">
        <v>0</v>
      </c>
      <c r="D4089" s="1" t="n">
        <v>107328</v>
      </c>
      <c r="E4089" s="1" t="n">
        <f aca="false">SUM(C4089:D4089)</f>
        <v>107328</v>
      </c>
    </row>
    <row r="4090" customFormat="false" ht="15" hidden="false" customHeight="false" outlineLevel="0" collapsed="false">
      <c r="A4090" s="0" t="s">
        <v>163</v>
      </c>
      <c r="B4090" s="0" t="s">
        <v>177</v>
      </c>
      <c r="C4090" s="1" t="n">
        <v>16799.49</v>
      </c>
      <c r="D4090" s="1" t="n">
        <v>5185.35</v>
      </c>
      <c r="E4090" s="1" t="n">
        <f aca="false">SUM(C4090:D4090)</f>
        <v>21984.84</v>
      </c>
    </row>
    <row r="4091" customFormat="false" ht="15" hidden="false" customHeight="false" outlineLevel="0" collapsed="false">
      <c r="A4091" s="0" t="s">
        <v>76</v>
      </c>
      <c r="B4091" s="0" t="s">
        <v>9</v>
      </c>
      <c r="C4091" s="1" t="n">
        <v>0</v>
      </c>
      <c r="D4091" s="1" t="n">
        <v>3787.45</v>
      </c>
      <c r="E4091" s="1" t="n">
        <f aca="false">SUM(C4091:D4091)</f>
        <v>3787.45</v>
      </c>
    </row>
    <row r="4092" customFormat="false" ht="15" hidden="false" customHeight="false" outlineLevel="0" collapsed="false">
      <c r="A4092" s="0" t="s">
        <v>122</v>
      </c>
      <c r="B4092" s="0" t="s">
        <v>170</v>
      </c>
      <c r="C4092" s="1" t="n">
        <v>0</v>
      </c>
      <c r="D4092" s="1" t="n">
        <v>28536</v>
      </c>
      <c r="E4092" s="1" t="n">
        <f aca="false">SUM(C4092:D4092)</f>
        <v>28536</v>
      </c>
    </row>
    <row r="4093" customFormat="false" ht="15" hidden="false" customHeight="false" outlineLevel="0" collapsed="false">
      <c r="A4093" s="0" t="s">
        <v>160</v>
      </c>
      <c r="B4093" s="0" t="s">
        <v>23</v>
      </c>
      <c r="C4093" s="1" t="n">
        <v>55805.01</v>
      </c>
      <c r="D4093" s="1" t="n">
        <v>0</v>
      </c>
      <c r="E4093" s="1" t="n">
        <f aca="false">SUM(C4093:D4093)</f>
        <v>55805.01</v>
      </c>
    </row>
    <row r="4094" customFormat="false" ht="15" hidden="false" customHeight="false" outlineLevel="0" collapsed="false">
      <c r="A4094" s="0" t="s">
        <v>237</v>
      </c>
      <c r="B4094" s="0" t="s">
        <v>30</v>
      </c>
      <c r="C4094" s="1" t="n">
        <v>28116.1</v>
      </c>
      <c r="D4094" s="1" t="n">
        <v>42167.63</v>
      </c>
      <c r="E4094" s="1" t="n">
        <f aca="false">SUM(C4094:D4094)</f>
        <v>70283.73</v>
      </c>
    </row>
    <row r="4095" customFormat="false" ht="15" hidden="false" customHeight="false" outlineLevel="0" collapsed="false">
      <c r="A4095" s="0" t="s">
        <v>76</v>
      </c>
      <c r="B4095" s="0" t="s">
        <v>24</v>
      </c>
      <c r="C4095" s="1" t="n">
        <v>0</v>
      </c>
      <c r="D4095" s="1" t="n">
        <v>3442.23</v>
      </c>
      <c r="E4095" s="1" t="n">
        <f aca="false">SUM(C4095:D4095)</f>
        <v>3442.23</v>
      </c>
    </row>
    <row r="4096" customFormat="false" ht="15" hidden="false" customHeight="false" outlineLevel="0" collapsed="false">
      <c r="A4096" s="0" t="s">
        <v>187</v>
      </c>
      <c r="B4096" s="0" t="s">
        <v>44</v>
      </c>
      <c r="C4096" s="1" t="n">
        <v>11107.78</v>
      </c>
      <c r="D4096" s="1" t="n">
        <v>0</v>
      </c>
      <c r="E4096" s="1" t="n">
        <f aca="false">SUM(C4096:D4096)</f>
        <v>11107.78</v>
      </c>
    </row>
    <row r="4097" customFormat="false" ht="15" hidden="false" customHeight="false" outlineLevel="0" collapsed="false">
      <c r="A4097" s="0" t="s">
        <v>238</v>
      </c>
      <c r="B4097" s="0" t="s">
        <v>58</v>
      </c>
      <c r="C4097" s="1" t="n">
        <v>65968.96</v>
      </c>
      <c r="D4097" s="1" t="n">
        <v>176190</v>
      </c>
      <c r="E4097" s="1" t="n">
        <f aca="false">SUM(C4097:D4097)</f>
        <v>242158.96</v>
      </c>
    </row>
    <row r="4098" customFormat="false" ht="15" hidden="false" customHeight="false" outlineLevel="0" collapsed="false">
      <c r="A4098" s="0" t="s">
        <v>238</v>
      </c>
      <c r="B4098" s="0" t="s">
        <v>224</v>
      </c>
      <c r="C4098" s="1" t="n">
        <v>0</v>
      </c>
      <c r="D4098" s="1" t="n">
        <v>20788.26</v>
      </c>
      <c r="E4098" s="1" t="n">
        <f aca="false">SUM(C4098:D4098)</f>
        <v>20788.26</v>
      </c>
    </row>
    <row r="4099" customFormat="false" ht="15" hidden="false" customHeight="false" outlineLevel="0" collapsed="false">
      <c r="A4099" s="0" t="s">
        <v>238</v>
      </c>
      <c r="B4099" s="0" t="s">
        <v>120</v>
      </c>
      <c r="C4099" s="1" t="n">
        <v>6258.4</v>
      </c>
      <c r="D4099" s="1" t="n">
        <v>0</v>
      </c>
      <c r="E4099" s="1" t="n">
        <f aca="false">SUM(C4099:D4099)</f>
        <v>6258.4</v>
      </c>
    </row>
    <row r="4100" customFormat="false" ht="15" hidden="false" customHeight="false" outlineLevel="0" collapsed="false">
      <c r="A4100" s="0" t="s">
        <v>281</v>
      </c>
      <c r="B4100" s="0" t="s">
        <v>35</v>
      </c>
      <c r="C4100" s="1" t="n">
        <v>26651.51</v>
      </c>
      <c r="D4100" s="1" t="n">
        <v>0</v>
      </c>
      <c r="E4100" s="1" t="n">
        <f aca="false">SUM(C4100:D4100)</f>
        <v>26651.51</v>
      </c>
    </row>
    <row r="4101" customFormat="false" ht="15" hidden="false" customHeight="false" outlineLevel="0" collapsed="false">
      <c r="A4101" s="0" t="s">
        <v>281</v>
      </c>
      <c r="B4101" s="0" t="s">
        <v>49</v>
      </c>
      <c r="C4101" s="1" t="n">
        <v>788604.49</v>
      </c>
      <c r="D4101" s="1" t="n">
        <v>0</v>
      </c>
      <c r="E4101" s="1" t="n">
        <f aca="false">SUM(C4101:D4101)</f>
        <v>788604.49</v>
      </c>
    </row>
    <row r="4102" customFormat="false" ht="15" hidden="false" customHeight="false" outlineLevel="0" collapsed="false">
      <c r="A4102" s="0" t="s">
        <v>5</v>
      </c>
      <c r="B4102" s="0" t="s">
        <v>241</v>
      </c>
      <c r="C4102" s="1" t="n">
        <v>1560.82</v>
      </c>
      <c r="D4102" s="1" t="n">
        <v>0</v>
      </c>
      <c r="E4102" s="1" t="n">
        <f aca="false">SUM(C4102:D4102)</f>
        <v>1560.82</v>
      </c>
    </row>
    <row r="4103" customFormat="false" ht="15" hidden="false" customHeight="false" outlineLevel="0" collapsed="false">
      <c r="A4103" s="0" t="s">
        <v>122</v>
      </c>
      <c r="B4103" s="0" t="s">
        <v>118</v>
      </c>
      <c r="C4103" s="1" t="n">
        <v>528740.41</v>
      </c>
      <c r="D4103" s="1" t="n">
        <v>750624</v>
      </c>
      <c r="E4103" s="1" t="n">
        <f aca="false">SUM(C4103:D4103)</f>
        <v>1279364.41</v>
      </c>
    </row>
    <row r="4104" customFormat="false" ht="15" hidden="false" customHeight="false" outlineLevel="0" collapsed="false">
      <c r="A4104" s="0" t="s">
        <v>117</v>
      </c>
      <c r="B4104" s="0" t="s">
        <v>119</v>
      </c>
      <c r="C4104" s="1" t="n">
        <v>38455.57</v>
      </c>
      <c r="D4104" s="1" t="n">
        <v>49649.54</v>
      </c>
      <c r="E4104" s="1" t="n">
        <f aca="false">SUM(C4104:D4104)</f>
        <v>88105.11</v>
      </c>
    </row>
    <row r="4105" customFormat="false" ht="15" hidden="false" customHeight="false" outlineLevel="0" collapsed="false">
      <c r="A4105" s="0" t="s">
        <v>115</v>
      </c>
      <c r="B4105" s="0" t="s">
        <v>131</v>
      </c>
      <c r="C4105" s="1" t="n">
        <v>30502.01</v>
      </c>
      <c r="D4105" s="1" t="n">
        <v>0</v>
      </c>
      <c r="E4105" s="1" t="n">
        <f aca="false">SUM(C4105:D4105)</f>
        <v>30502.01</v>
      </c>
    </row>
    <row r="4106" customFormat="false" ht="15" hidden="false" customHeight="false" outlineLevel="0" collapsed="false">
      <c r="A4106" s="0" t="s">
        <v>122</v>
      </c>
      <c r="B4106" s="0" t="s">
        <v>128</v>
      </c>
      <c r="C4106" s="1" t="n">
        <v>0</v>
      </c>
      <c r="D4106" s="1" t="n">
        <v>5600</v>
      </c>
      <c r="E4106" s="1" t="n">
        <f aca="false">SUM(C4106:D4106)</f>
        <v>5600</v>
      </c>
    </row>
    <row r="4107" customFormat="false" ht="15" hidden="false" customHeight="false" outlineLevel="0" collapsed="false">
      <c r="A4107" s="0" t="s">
        <v>237</v>
      </c>
      <c r="B4107" s="0" t="s">
        <v>46</v>
      </c>
      <c r="C4107" s="1" t="n">
        <v>21105</v>
      </c>
      <c r="D4107" s="1" t="n">
        <v>0</v>
      </c>
      <c r="E4107" s="1" t="n">
        <f aca="false">SUM(C4107:D4107)</f>
        <v>21105</v>
      </c>
    </row>
    <row r="4108" customFormat="false" ht="15" hidden="false" customHeight="false" outlineLevel="0" collapsed="false">
      <c r="A4108" s="0" t="s">
        <v>237</v>
      </c>
      <c r="B4108" s="0" t="s">
        <v>99</v>
      </c>
      <c r="C4108" s="1" t="n">
        <v>0</v>
      </c>
      <c r="D4108" s="1" t="n">
        <v>22555.75</v>
      </c>
      <c r="E4108" s="1" t="n">
        <f aca="false">SUM(C4108:D4108)</f>
        <v>22555.75</v>
      </c>
    </row>
    <row r="4109" customFormat="false" ht="15" hidden="false" customHeight="false" outlineLevel="0" collapsed="false">
      <c r="A4109" s="0" t="s">
        <v>117</v>
      </c>
      <c r="B4109" s="0" t="s">
        <v>79</v>
      </c>
      <c r="C4109" s="1" t="n">
        <v>43066.54</v>
      </c>
      <c r="D4109" s="1" t="n">
        <v>0</v>
      </c>
      <c r="E4109" s="1" t="n">
        <f aca="false">SUM(C4109:D4109)</f>
        <v>43066.54</v>
      </c>
    </row>
    <row r="4110" customFormat="false" ht="15" hidden="false" customHeight="false" outlineLevel="0" collapsed="false">
      <c r="A4110" s="0" t="s">
        <v>115</v>
      </c>
      <c r="B4110" s="0" t="s">
        <v>34</v>
      </c>
      <c r="C4110" s="1" t="n">
        <v>5137.7</v>
      </c>
      <c r="D4110" s="1" t="n">
        <v>0</v>
      </c>
      <c r="E4110" s="1" t="n">
        <f aca="false">SUM(C4110:D4110)</f>
        <v>5137.7</v>
      </c>
    </row>
    <row r="4111" customFormat="false" ht="15" hidden="false" customHeight="false" outlineLevel="0" collapsed="false">
      <c r="A4111" s="0" t="s">
        <v>204</v>
      </c>
      <c r="B4111" s="0" t="s">
        <v>85</v>
      </c>
      <c r="C4111" s="1" t="n">
        <v>0</v>
      </c>
      <c r="D4111" s="1" t="n">
        <v>74050</v>
      </c>
      <c r="E4111" s="1" t="n">
        <f aca="false">SUM(C4111:D4111)</f>
        <v>74050</v>
      </c>
    </row>
    <row r="4112" customFormat="false" ht="15" hidden="false" customHeight="false" outlineLevel="0" collapsed="false">
      <c r="A4112" s="0" t="s">
        <v>204</v>
      </c>
      <c r="B4112" s="0" t="s">
        <v>52</v>
      </c>
      <c r="C4112" s="1" t="n">
        <v>24840</v>
      </c>
      <c r="D4112" s="1" t="n">
        <v>0</v>
      </c>
      <c r="E4112" s="1" t="n">
        <f aca="false">SUM(C4112:D4112)</f>
        <v>24840</v>
      </c>
    </row>
    <row r="4113" customFormat="false" ht="15" hidden="false" customHeight="false" outlineLevel="0" collapsed="false">
      <c r="A4113" s="0" t="s">
        <v>117</v>
      </c>
      <c r="B4113" s="0" t="s">
        <v>64</v>
      </c>
      <c r="C4113" s="1" t="n">
        <v>18589.46</v>
      </c>
      <c r="D4113" s="1" t="n">
        <v>0</v>
      </c>
      <c r="E4113" s="1" t="n">
        <f aca="false">SUM(C4113:D4113)</f>
        <v>18589.46</v>
      </c>
    </row>
    <row r="4114" customFormat="false" ht="15" hidden="false" customHeight="false" outlineLevel="0" collapsed="false">
      <c r="A4114" s="0" t="s">
        <v>117</v>
      </c>
      <c r="B4114" s="0" t="s">
        <v>93</v>
      </c>
      <c r="C4114" s="1" t="n">
        <v>48494.87</v>
      </c>
      <c r="D4114" s="1" t="n">
        <v>137428.61</v>
      </c>
      <c r="E4114" s="1" t="n">
        <f aca="false">SUM(C4114:D4114)</f>
        <v>185923.48</v>
      </c>
    </row>
    <row r="4115" customFormat="false" ht="15" hidden="false" customHeight="false" outlineLevel="0" collapsed="false">
      <c r="A4115" s="0" t="s">
        <v>117</v>
      </c>
      <c r="B4115" s="0" t="s">
        <v>59</v>
      </c>
      <c r="C4115" s="1" t="n">
        <v>0</v>
      </c>
      <c r="D4115" s="1" t="n">
        <v>28470.28</v>
      </c>
      <c r="E4115" s="1" t="n">
        <f aca="false">SUM(C4115:D4115)</f>
        <v>28470.28</v>
      </c>
    </row>
    <row r="4116" customFormat="false" ht="15" hidden="false" customHeight="false" outlineLevel="0" collapsed="false">
      <c r="A4116" s="0" t="s">
        <v>210</v>
      </c>
      <c r="B4116" s="0" t="s">
        <v>39</v>
      </c>
      <c r="C4116" s="1" t="n">
        <v>17985.75</v>
      </c>
      <c r="D4116" s="1" t="n">
        <v>61103.34</v>
      </c>
      <c r="E4116" s="1" t="n">
        <f aca="false">SUM(C4116:D4116)</f>
        <v>79089.09</v>
      </c>
    </row>
    <row r="4117" customFormat="false" ht="15" hidden="false" customHeight="false" outlineLevel="0" collapsed="false">
      <c r="A4117" s="0" t="s">
        <v>210</v>
      </c>
      <c r="B4117" s="0" t="s">
        <v>11</v>
      </c>
      <c r="C4117" s="1" t="n">
        <v>56981.18</v>
      </c>
      <c r="D4117" s="1" t="n">
        <v>88714.79</v>
      </c>
      <c r="E4117" s="1" t="n">
        <f aca="false">SUM(C4117:D4117)</f>
        <v>145695.97</v>
      </c>
    </row>
    <row r="4118" customFormat="false" ht="15" hidden="false" customHeight="false" outlineLevel="0" collapsed="false">
      <c r="A4118" s="0" t="s">
        <v>210</v>
      </c>
      <c r="B4118" s="0" t="s">
        <v>51</v>
      </c>
      <c r="C4118" s="1" t="n">
        <v>2547.42</v>
      </c>
      <c r="D4118" s="1" t="n">
        <v>8998.33</v>
      </c>
      <c r="E4118" s="1" t="n">
        <f aca="false">SUM(C4118:D4118)</f>
        <v>11545.75</v>
      </c>
    </row>
    <row r="4119" customFormat="false" ht="15" hidden="false" customHeight="false" outlineLevel="0" collapsed="false">
      <c r="A4119" s="0" t="s">
        <v>162</v>
      </c>
      <c r="B4119" s="0" t="s">
        <v>53</v>
      </c>
      <c r="C4119" s="1" t="n">
        <v>48847.5</v>
      </c>
      <c r="D4119" s="1" t="n">
        <v>0</v>
      </c>
      <c r="E4119" s="1" t="n">
        <f aca="false">SUM(C4119:D4119)</f>
        <v>48847.5</v>
      </c>
    </row>
    <row r="4120" customFormat="false" ht="15" hidden="false" customHeight="false" outlineLevel="0" collapsed="false">
      <c r="A4120" s="0" t="s">
        <v>5</v>
      </c>
      <c r="B4120" s="0" t="s">
        <v>305</v>
      </c>
      <c r="C4120" s="1" t="n">
        <v>0</v>
      </c>
      <c r="D4120" s="1" t="n">
        <v>39685.4</v>
      </c>
      <c r="E4120" s="1" t="n">
        <f aca="false">SUM(C4120:D4120)</f>
        <v>39685.4</v>
      </c>
    </row>
    <row r="4121" customFormat="false" ht="15" hidden="false" customHeight="false" outlineLevel="0" collapsed="false">
      <c r="A4121" s="0" t="s">
        <v>115</v>
      </c>
      <c r="B4121" s="0" t="s">
        <v>164</v>
      </c>
      <c r="C4121" s="1" t="n">
        <v>0</v>
      </c>
      <c r="D4121" s="1" t="n">
        <v>11190.5</v>
      </c>
      <c r="E4121" s="1" t="n">
        <f aca="false">SUM(C4121:D4121)</f>
        <v>11190.5</v>
      </c>
    </row>
    <row r="4122" customFormat="false" ht="15" hidden="false" customHeight="false" outlineLevel="0" collapsed="false">
      <c r="A4122" s="0" t="s">
        <v>132</v>
      </c>
      <c r="B4122" s="0" t="s">
        <v>72</v>
      </c>
      <c r="C4122" s="1" t="n">
        <v>69188</v>
      </c>
      <c r="D4122" s="1" t="n">
        <v>0</v>
      </c>
      <c r="E4122" s="1" t="n">
        <f aca="false">SUM(C4122:D4122)</f>
        <v>69188</v>
      </c>
    </row>
    <row r="4123" customFormat="false" ht="15" hidden="false" customHeight="false" outlineLevel="0" collapsed="false">
      <c r="A4123" s="0" t="s">
        <v>187</v>
      </c>
      <c r="B4123" s="0" t="s">
        <v>95</v>
      </c>
      <c r="C4123" s="1" t="n">
        <v>574942.28</v>
      </c>
      <c r="D4123" s="1" t="n">
        <v>0</v>
      </c>
      <c r="E4123" s="1" t="n">
        <f aca="false">SUM(C4123:D4123)</f>
        <v>574942.28</v>
      </c>
    </row>
    <row r="4124" customFormat="false" ht="15" hidden="false" customHeight="false" outlineLevel="0" collapsed="false">
      <c r="A4124" s="0" t="s">
        <v>117</v>
      </c>
      <c r="B4124" s="0" t="s">
        <v>95</v>
      </c>
      <c r="C4124" s="1" t="n">
        <v>38615.5</v>
      </c>
      <c r="D4124" s="1" t="n">
        <v>0</v>
      </c>
      <c r="E4124" s="1" t="n">
        <f aca="false">SUM(C4124:D4124)</f>
        <v>38615.5</v>
      </c>
    </row>
    <row r="4125" customFormat="false" ht="15" hidden="false" customHeight="false" outlineLevel="0" collapsed="false">
      <c r="A4125" s="0" t="s">
        <v>156</v>
      </c>
      <c r="B4125" s="0" t="s">
        <v>33</v>
      </c>
      <c r="C4125" s="1" t="n">
        <v>15282</v>
      </c>
      <c r="D4125" s="1" t="n">
        <v>0</v>
      </c>
      <c r="E4125" s="1" t="n">
        <f aca="false">SUM(C4125:D4125)</f>
        <v>15282</v>
      </c>
    </row>
    <row r="4126" customFormat="false" ht="15" hidden="false" customHeight="false" outlineLevel="0" collapsed="false">
      <c r="A4126" s="0" t="s">
        <v>156</v>
      </c>
      <c r="B4126" s="0" t="s">
        <v>72</v>
      </c>
      <c r="C4126" s="1" t="n">
        <v>29577.6</v>
      </c>
      <c r="D4126" s="1" t="n">
        <v>0</v>
      </c>
      <c r="E4126" s="1" t="n">
        <f aca="false">SUM(C4126:D4126)</f>
        <v>29577.6</v>
      </c>
    </row>
    <row r="4127" customFormat="false" ht="15" hidden="false" customHeight="false" outlineLevel="0" collapsed="false">
      <c r="A4127" s="0" t="s">
        <v>156</v>
      </c>
      <c r="B4127" s="0" t="s">
        <v>34</v>
      </c>
      <c r="C4127" s="1" t="n">
        <v>16249.5</v>
      </c>
      <c r="D4127" s="1" t="n">
        <v>0</v>
      </c>
      <c r="E4127" s="1" t="n">
        <f aca="false">SUM(C4127:D4127)</f>
        <v>16249.5</v>
      </c>
    </row>
    <row r="4128" customFormat="false" ht="15" hidden="false" customHeight="false" outlineLevel="0" collapsed="false">
      <c r="A4128" s="0" t="s">
        <v>198</v>
      </c>
      <c r="B4128" s="0" t="s">
        <v>26</v>
      </c>
      <c r="C4128" s="1" t="n">
        <v>269046.65</v>
      </c>
      <c r="D4128" s="1" t="n">
        <v>86489.63</v>
      </c>
      <c r="E4128" s="1" t="n">
        <f aca="false">SUM(C4128:D4128)</f>
        <v>355536.28</v>
      </c>
    </row>
    <row r="4129" customFormat="false" ht="15" hidden="false" customHeight="false" outlineLevel="0" collapsed="false">
      <c r="A4129" s="0" t="s">
        <v>172</v>
      </c>
      <c r="B4129" s="0" t="s">
        <v>68</v>
      </c>
      <c r="C4129" s="1" t="n">
        <v>0</v>
      </c>
      <c r="D4129" s="1" t="n">
        <v>78365.45</v>
      </c>
      <c r="E4129" s="1" t="n">
        <f aca="false">SUM(C4129:D4129)</f>
        <v>78365.45</v>
      </c>
    </row>
    <row r="4130" customFormat="false" ht="15" hidden="false" customHeight="false" outlineLevel="0" collapsed="false">
      <c r="A4130" s="0" t="s">
        <v>211</v>
      </c>
      <c r="B4130" s="0" t="s">
        <v>31</v>
      </c>
      <c r="C4130" s="1" t="n">
        <v>193439.02</v>
      </c>
      <c r="D4130" s="1" t="n">
        <v>210768.64</v>
      </c>
      <c r="E4130" s="1" t="n">
        <f aca="false">SUM(C4130:D4130)</f>
        <v>404207.66</v>
      </c>
    </row>
    <row r="4131" customFormat="false" ht="15" hidden="false" customHeight="false" outlineLevel="0" collapsed="false">
      <c r="A4131" s="0" t="s">
        <v>211</v>
      </c>
      <c r="B4131" s="0" t="s">
        <v>58</v>
      </c>
      <c r="C4131" s="1" t="n">
        <v>0</v>
      </c>
      <c r="D4131" s="1" t="n">
        <v>10752</v>
      </c>
      <c r="E4131" s="1" t="n">
        <f aca="false">SUM(C4131:D4131)</f>
        <v>10752</v>
      </c>
    </row>
    <row r="4132" customFormat="false" ht="15" hidden="false" customHeight="false" outlineLevel="0" collapsed="false">
      <c r="A4132" s="0" t="s">
        <v>180</v>
      </c>
      <c r="B4132" s="0" t="s">
        <v>58</v>
      </c>
      <c r="C4132" s="1" t="n">
        <v>168614</v>
      </c>
      <c r="D4132" s="1" t="n">
        <v>112150.16</v>
      </c>
      <c r="E4132" s="1" t="n">
        <f aca="false">SUM(C4132:D4132)</f>
        <v>280764.16</v>
      </c>
    </row>
    <row r="4133" customFormat="false" ht="15" hidden="false" customHeight="false" outlineLevel="0" collapsed="false">
      <c r="A4133" s="0" t="s">
        <v>206</v>
      </c>
      <c r="B4133" s="0" t="s">
        <v>21</v>
      </c>
      <c r="C4133" s="1" t="n">
        <v>0</v>
      </c>
      <c r="D4133" s="1" t="n">
        <v>7674.34</v>
      </c>
      <c r="E4133" s="1" t="n">
        <f aca="false">SUM(C4133:D4133)</f>
        <v>7674.34</v>
      </c>
    </row>
    <row r="4134" customFormat="false" ht="15" hidden="false" customHeight="false" outlineLevel="0" collapsed="false">
      <c r="A4134" s="0" t="s">
        <v>206</v>
      </c>
      <c r="B4134" s="0" t="s">
        <v>28</v>
      </c>
      <c r="C4134" s="1" t="n">
        <v>149501.12</v>
      </c>
      <c r="D4134" s="1" t="n">
        <v>0</v>
      </c>
      <c r="E4134" s="1" t="n">
        <f aca="false">SUM(C4134:D4134)</f>
        <v>149501.12</v>
      </c>
    </row>
    <row r="4135" customFormat="false" ht="15" hidden="false" customHeight="false" outlineLevel="0" collapsed="false">
      <c r="A4135" s="0" t="s">
        <v>206</v>
      </c>
      <c r="B4135" s="0" t="s">
        <v>57</v>
      </c>
      <c r="C4135" s="1" t="n">
        <v>0</v>
      </c>
      <c r="D4135" s="1" t="n">
        <v>33103.47</v>
      </c>
      <c r="E4135" s="1" t="n">
        <f aca="false">SUM(C4135:D4135)</f>
        <v>33103.47</v>
      </c>
    </row>
    <row r="4136" customFormat="false" ht="15" hidden="false" customHeight="false" outlineLevel="0" collapsed="false">
      <c r="A4136" s="0" t="s">
        <v>206</v>
      </c>
      <c r="B4136" s="0" t="s">
        <v>13</v>
      </c>
      <c r="C4136" s="1" t="n">
        <v>29876.64</v>
      </c>
      <c r="D4136" s="1" t="n">
        <v>0</v>
      </c>
      <c r="E4136" s="1" t="n">
        <f aca="false">SUM(C4136:D4136)</f>
        <v>29876.64</v>
      </c>
    </row>
    <row r="4137" customFormat="false" ht="15" hidden="false" customHeight="false" outlineLevel="0" collapsed="false">
      <c r="A4137" s="0" t="s">
        <v>238</v>
      </c>
      <c r="B4137" s="0" t="s">
        <v>23</v>
      </c>
      <c r="C4137" s="1" t="n">
        <v>22726.4</v>
      </c>
      <c r="D4137" s="1" t="n">
        <v>24810.24</v>
      </c>
      <c r="E4137" s="1" t="n">
        <f aca="false">SUM(C4137:D4137)</f>
        <v>47536.64</v>
      </c>
    </row>
    <row r="4138" customFormat="false" ht="15" hidden="false" customHeight="false" outlineLevel="0" collapsed="false">
      <c r="A4138" s="0" t="s">
        <v>238</v>
      </c>
      <c r="B4138" s="0" t="s">
        <v>86</v>
      </c>
      <c r="C4138" s="1" t="n">
        <v>174339.96</v>
      </c>
      <c r="D4138" s="1" t="n">
        <v>0</v>
      </c>
      <c r="E4138" s="1" t="n">
        <f aca="false">SUM(C4138:D4138)</f>
        <v>174339.96</v>
      </c>
    </row>
    <row r="4139" customFormat="false" ht="15" hidden="false" customHeight="false" outlineLevel="0" collapsed="false">
      <c r="A4139" s="0" t="s">
        <v>90</v>
      </c>
      <c r="B4139" s="0" t="s">
        <v>73</v>
      </c>
      <c r="C4139" s="1" t="n">
        <v>108500</v>
      </c>
      <c r="D4139" s="1" t="n">
        <v>1066463.88</v>
      </c>
      <c r="E4139" s="1" t="n">
        <f aca="false">SUM(C4139:D4139)</f>
        <v>1174963.88</v>
      </c>
    </row>
    <row r="4140" customFormat="false" ht="15" hidden="false" customHeight="false" outlineLevel="0" collapsed="false">
      <c r="A4140" s="0" t="s">
        <v>90</v>
      </c>
      <c r="B4140" s="0" t="s">
        <v>21</v>
      </c>
      <c r="C4140" s="1" t="n">
        <v>646210</v>
      </c>
      <c r="D4140" s="1" t="n">
        <v>0</v>
      </c>
      <c r="E4140" s="1" t="n">
        <f aca="false">SUM(C4140:D4140)</f>
        <v>646210</v>
      </c>
    </row>
    <row r="4141" customFormat="false" ht="15" hidden="false" customHeight="false" outlineLevel="0" collapsed="false">
      <c r="A4141" s="0" t="s">
        <v>90</v>
      </c>
      <c r="B4141" s="0" t="s">
        <v>62</v>
      </c>
      <c r="C4141" s="1" t="n">
        <v>0</v>
      </c>
      <c r="D4141" s="1" t="n">
        <v>1488940</v>
      </c>
      <c r="E4141" s="1" t="n">
        <f aca="false">SUM(C4141:D4141)</f>
        <v>1488940</v>
      </c>
    </row>
    <row r="4142" customFormat="false" ht="15" hidden="false" customHeight="false" outlineLevel="0" collapsed="false">
      <c r="A4142" s="0" t="s">
        <v>90</v>
      </c>
      <c r="B4142" s="0" t="s">
        <v>26</v>
      </c>
      <c r="C4142" s="1" t="n">
        <v>293382.29</v>
      </c>
      <c r="D4142" s="1" t="n">
        <v>201770.15</v>
      </c>
      <c r="E4142" s="1" t="n">
        <f aca="false">SUM(C4142:D4142)</f>
        <v>495152.44</v>
      </c>
    </row>
    <row r="4143" customFormat="false" ht="15" hidden="false" customHeight="false" outlineLevel="0" collapsed="false">
      <c r="A4143" s="0" t="s">
        <v>90</v>
      </c>
      <c r="B4143" s="0" t="s">
        <v>119</v>
      </c>
      <c r="C4143" s="1" t="n">
        <v>576935.59</v>
      </c>
      <c r="D4143" s="1" t="n">
        <v>271522.32</v>
      </c>
      <c r="E4143" s="1" t="n">
        <f aca="false">SUM(C4143:D4143)</f>
        <v>848457.91</v>
      </c>
    </row>
    <row r="4144" customFormat="false" ht="15" hidden="false" customHeight="false" outlineLevel="0" collapsed="false">
      <c r="A4144" s="0" t="s">
        <v>90</v>
      </c>
      <c r="B4144" s="0" t="s">
        <v>64</v>
      </c>
      <c r="C4144" s="1" t="n">
        <v>0</v>
      </c>
      <c r="D4144" s="1" t="n">
        <v>1932071.6</v>
      </c>
      <c r="E4144" s="1" t="n">
        <f aca="false">SUM(C4144:D4144)</f>
        <v>1932071.6</v>
      </c>
    </row>
    <row r="4145" customFormat="false" ht="15" hidden="false" customHeight="false" outlineLevel="0" collapsed="false">
      <c r="A4145" s="0" t="s">
        <v>90</v>
      </c>
      <c r="B4145" s="0" t="s">
        <v>120</v>
      </c>
      <c r="C4145" s="1" t="n">
        <v>146719.03</v>
      </c>
      <c r="D4145" s="1" t="n">
        <v>0</v>
      </c>
      <c r="E4145" s="1" t="n">
        <f aca="false">SUM(C4145:D4145)</f>
        <v>146719.03</v>
      </c>
    </row>
    <row r="4146" customFormat="false" ht="15" hidden="false" customHeight="false" outlineLevel="0" collapsed="false">
      <c r="A4146" s="0" t="s">
        <v>90</v>
      </c>
      <c r="B4146" s="0" t="s">
        <v>30</v>
      </c>
      <c r="C4146" s="1" t="n">
        <v>87393.24</v>
      </c>
      <c r="D4146" s="1" t="n">
        <v>192796.25</v>
      </c>
      <c r="E4146" s="1" t="n">
        <f aca="false">SUM(C4146:D4146)</f>
        <v>280189.49</v>
      </c>
    </row>
    <row r="4147" customFormat="false" ht="15" hidden="false" customHeight="false" outlineLevel="0" collapsed="false">
      <c r="A4147" s="0" t="s">
        <v>90</v>
      </c>
      <c r="B4147" s="0" t="s">
        <v>67</v>
      </c>
      <c r="C4147" s="1" t="n">
        <v>213260.55</v>
      </c>
      <c r="D4147" s="1" t="n">
        <v>0</v>
      </c>
      <c r="E4147" s="1" t="n">
        <f aca="false">SUM(C4147:D4147)</f>
        <v>213260.55</v>
      </c>
    </row>
    <row r="4148" customFormat="false" ht="15" hidden="false" customHeight="false" outlineLevel="0" collapsed="false">
      <c r="A4148" s="0" t="s">
        <v>90</v>
      </c>
      <c r="B4148" s="0" t="s">
        <v>83</v>
      </c>
      <c r="C4148" s="1" t="n">
        <v>34317.3</v>
      </c>
      <c r="D4148" s="1" t="n">
        <v>75404.6</v>
      </c>
      <c r="E4148" s="1" t="n">
        <f aca="false">SUM(C4148:D4148)</f>
        <v>109721.9</v>
      </c>
    </row>
    <row r="4149" customFormat="false" ht="15" hidden="false" customHeight="false" outlineLevel="0" collapsed="false">
      <c r="A4149" s="0" t="s">
        <v>90</v>
      </c>
      <c r="B4149" s="0" t="s">
        <v>35</v>
      </c>
      <c r="C4149" s="1" t="n">
        <v>185908.46</v>
      </c>
      <c r="D4149" s="1" t="n">
        <v>93371.77</v>
      </c>
      <c r="E4149" s="1" t="n">
        <f aca="false">SUM(C4149:D4149)</f>
        <v>279280.23</v>
      </c>
    </row>
    <row r="4150" customFormat="false" ht="15" hidden="false" customHeight="false" outlineLevel="0" collapsed="false">
      <c r="A4150" s="0" t="s">
        <v>90</v>
      </c>
      <c r="B4150" s="0" t="s">
        <v>226</v>
      </c>
      <c r="C4150" s="1" t="n">
        <v>67878.15</v>
      </c>
      <c r="D4150" s="1" t="n">
        <v>0</v>
      </c>
      <c r="E4150" s="1" t="n">
        <f aca="false">SUM(C4150:D4150)</f>
        <v>67878.15</v>
      </c>
    </row>
    <row r="4151" customFormat="false" ht="15" hidden="false" customHeight="false" outlineLevel="0" collapsed="false">
      <c r="A4151" s="0" t="s">
        <v>90</v>
      </c>
      <c r="B4151" s="0" t="s">
        <v>149</v>
      </c>
      <c r="C4151" s="1" t="n">
        <v>445297</v>
      </c>
      <c r="D4151" s="1" t="n">
        <v>797714.4</v>
      </c>
      <c r="E4151" s="1" t="n">
        <f aca="false">SUM(C4151:D4151)</f>
        <v>1243011.4</v>
      </c>
    </row>
    <row r="4152" customFormat="false" ht="15" hidden="false" customHeight="false" outlineLevel="0" collapsed="false">
      <c r="A4152" s="0" t="s">
        <v>90</v>
      </c>
      <c r="B4152" s="0" t="s">
        <v>101</v>
      </c>
      <c r="C4152" s="1" t="n">
        <v>186238.82</v>
      </c>
      <c r="D4152" s="1" t="n">
        <v>218855.21</v>
      </c>
      <c r="E4152" s="1" t="n">
        <f aca="false">SUM(C4152:D4152)</f>
        <v>405094.03</v>
      </c>
    </row>
    <row r="4153" customFormat="false" ht="15" hidden="false" customHeight="false" outlineLevel="0" collapsed="false">
      <c r="A4153" s="0" t="s">
        <v>90</v>
      </c>
      <c r="B4153" s="0" t="s">
        <v>86</v>
      </c>
      <c r="C4153" s="1" t="n">
        <v>258550</v>
      </c>
      <c r="D4153" s="1" t="n">
        <v>0</v>
      </c>
      <c r="E4153" s="1" t="n">
        <f aca="false">SUM(C4153:D4153)</f>
        <v>258550</v>
      </c>
    </row>
    <row r="4154" customFormat="false" ht="15" hidden="false" customHeight="false" outlineLevel="0" collapsed="false">
      <c r="A4154" s="0" t="s">
        <v>90</v>
      </c>
      <c r="B4154" s="0" t="s">
        <v>153</v>
      </c>
      <c r="C4154" s="1" t="n">
        <v>18688.88</v>
      </c>
      <c r="D4154" s="1" t="n">
        <v>0</v>
      </c>
      <c r="E4154" s="1" t="n">
        <f aca="false">SUM(C4154:D4154)</f>
        <v>18688.88</v>
      </c>
    </row>
    <row r="4155" customFormat="false" ht="15" hidden="false" customHeight="false" outlineLevel="0" collapsed="false">
      <c r="A4155" s="0" t="s">
        <v>90</v>
      </c>
      <c r="B4155" s="0" t="s">
        <v>170</v>
      </c>
      <c r="C4155" s="1" t="n">
        <v>260447.85</v>
      </c>
      <c r="D4155" s="1" t="n">
        <v>510594.55</v>
      </c>
      <c r="E4155" s="1" t="n">
        <f aca="false">SUM(C4155:D4155)</f>
        <v>771042.4</v>
      </c>
    </row>
    <row r="4156" customFormat="false" ht="15" hidden="false" customHeight="false" outlineLevel="0" collapsed="false">
      <c r="A4156" s="0" t="s">
        <v>90</v>
      </c>
      <c r="B4156" s="0" t="s">
        <v>284</v>
      </c>
      <c r="C4156" s="1" t="n">
        <v>0</v>
      </c>
      <c r="D4156" s="1" t="n">
        <v>46010.02</v>
      </c>
      <c r="E4156" s="1" t="n">
        <f aca="false">SUM(C4156:D4156)</f>
        <v>46010.02</v>
      </c>
    </row>
    <row r="4157" customFormat="false" ht="15" hidden="false" customHeight="false" outlineLevel="0" collapsed="false">
      <c r="A4157" s="0" t="s">
        <v>90</v>
      </c>
      <c r="B4157" s="0" t="s">
        <v>233</v>
      </c>
      <c r="C4157" s="1" t="n">
        <v>50284.36</v>
      </c>
      <c r="D4157" s="1" t="n">
        <v>71292.11</v>
      </c>
      <c r="E4157" s="1" t="n">
        <f aca="false">SUM(C4157:D4157)</f>
        <v>121576.47</v>
      </c>
    </row>
    <row r="4158" customFormat="false" ht="15" hidden="false" customHeight="false" outlineLevel="0" collapsed="false">
      <c r="A4158" s="0" t="s">
        <v>90</v>
      </c>
      <c r="B4158" s="0" t="s">
        <v>94</v>
      </c>
      <c r="C4158" s="1" t="n">
        <v>0</v>
      </c>
      <c r="D4158" s="1" t="n">
        <v>17686.8</v>
      </c>
      <c r="E4158" s="1" t="n">
        <f aca="false">SUM(C4158:D4158)</f>
        <v>17686.8</v>
      </c>
    </row>
    <row r="4159" customFormat="false" ht="15" hidden="false" customHeight="false" outlineLevel="0" collapsed="false">
      <c r="A4159" s="0" t="s">
        <v>90</v>
      </c>
      <c r="B4159" s="0" t="s">
        <v>54</v>
      </c>
      <c r="C4159" s="1" t="n">
        <v>0</v>
      </c>
      <c r="D4159" s="1" t="n">
        <v>89590</v>
      </c>
      <c r="E4159" s="1" t="n">
        <f aca="false">SUM(C4159:D4159)</f>
        <v>89590</v>
      </c>
    </row>
    <row r="4160" customFormat="false" ht="15" hidden="false" customHeight="false" outlineLevel="0" collapsed="false">
      <c r="A4160" s="0" t="s">
        <v>90</v>
      </c>
      <c r="B4160" s="0" t="s">
        <v>209</v>
      </c>
      <c r="C4160" s="1" t="n">
        <v>277589.89</v>
      </c>
      <c r="D4160" s="1" t="n">
        <v>0</v>
      </c>
      <c r="E4160" s="1" t="n">
        <f aca="false">SUM(C4160:D4160)</f>
        <v>277589.89</v>
      </c>
    </row>
    <row r="4161" customFormat="false" ht="15" hidden="false" customHeight="false" outlineLevel="0" collapsed="false">
      <c r="A4161" s="0" t="s">
        <v>180</v>
      </c>
      <c r="B4161" s="0" t="s">
        <v>21</v>
      </c>
      <c r="C4161" s="1" t="n">
        <v>31507.05</v>
      </c>
      <c r="D4161" s="1" t="n">
        <v>11937.07</v>
      </c>
      <c r="E4161" s="1" t="n">
        <f aca="false">SUM(C4161:D4161)</f>
        <v>43444.12</v>
      </c>
    </row>
    <row r="4162" customFormat="false" ht="15" hidden="false" customHeight="false" outlineLevel="0" collapsed="false">
      <c r="A4162" s="0" t="s">
        <v>180</v>
      </c>
      <c r="B4162" s="0" t="s">
        <v>86</v>
      </c>
      <c r="C4162" s="1" t="n">
        <v>39962</v>
      </c>
      <c r="D4162" s="1" t="n">
        <v>18784.8</v>
      </c>
      <c r="E4162" s="1" t="n">
        <f aca="false">SUM(C4162:D4162)</f>
        <v>58746.8</v>
      </c>
    </row>
    <row r="4163" customFormat="false" ht="15" hidden="false" customHeight="false" outlineLevel="0" collapsed="false">
      <c r="A4163" s="0" t="s">
        <v>180</v>
      </c>
      <c r="B4163" s="0" t="s">
        <v>31</v>
      </c>
      <c r="C4163" s="1" t="n">
        <v>30642.39</v>
      </c>
      <c r="D4163" s="1" t="n">
        <v>13012.88</v>
      </c>
      <c r="E4163" s="1" t="n">
        <f aca="false">SUM(C4163:D4163)</f>
        <v>43655.27</v>
      </c>
    </row>
    <row r="4164" customFormat="false" ht="15" hidden="false" customHeight="false" outlineLevel="0" collapsed="false">
      <c r="A4164" s="0" t="s">
        <v>180</v>
      </c>
      <c r="B4164" s="0" t="s">
        <v>15</v>
      </c>
      <c r="C4164" s="1" t="n">
        <v>0</v>
      </c>
      <c r="D4164" s="1" t="n">
        <v>18230.4</v>
      </c>
      <c r="E4164" s="1" t="n">
        <f aca="false">SUM(C4164:D4164)</f>
        <v>18230.4</v>
      </c>
    </row>
    <row r="4165" customFormat="false" ht="15" hidden="false" customHeight="false" outlineLevel="0" collapsed="false">
      <c r="A4165" s="0" t="s">
        <v>180</v>
      </c>
      <c r="B4165" s="0" t="s">
        <v>54</v>
      </c>
      <c r="C4165" s="1" t="n">
        <v>9582.55</v>
      </c>
      <c r="D4165" s="1" t="n">
        <v>0</v>
      </c>
      <c r="E4165" s="1" t="n">
        <f aca="false">SUM(C4165:D4165)</f>
        <v>9582.55</v>
      </c>
    </row>
    <row r="4166" customFormat="false" ht="15" hidden="false" customHeight="false" outlineLevel="0" collapsed="false">
      <c r="A4166" s="0" t="s">
        <v>5</v>
      </c>
      <c r="B4166" s="0" t="s">
        <v>247</v>
      </c>
      <c r="C4166" s="1" t="n">
        <v>15801.71</v>
      </c>
      <c r="D4166" s="1" t="n">
        <v>2759.89</v>
      </c>
      <c r="E4166" s="1" t="n">
        <f aca="false">SUM(C4166:D4166)</f>
        <v>18561.6</v>
      </c>
    </row>
    <row r="4167" customFormat="false" ht="15" hidden="false" customHeight="false" outlineLevel="0" collapsed="false">
      <c r="A4167" s="0" t="s">
        <v>237</v>
      </c>
      <c r="B4167" s="0" t="s">
        <v>73</v>
      </c>
      <c r="C4167" s="1" t="n">
        <v>0</v>
      </c>
      <c r="D4167" s="1" t="n">
        <v>3683.7</v>
      </c>
      <c r="E4167" s="1" t="n">
        <f aca="false">SUM(C4167:D4167)</f>
        <v>3683.7</v>
      </c>
    </row>
    <row r="4168" customFormat="false" ht="15" hidden="false" customHeight="false" outlineLevel="0" collapsed="false">
      <c r="A4168" s="0" t="s">
        <v>237</v>
      </c>
      <c r="B4168" s="0" t="s">
        <v>8</v>
      </c>
      <c r="C4168" s="1" t="n">
        <v>4201.79</v>
      </c>
      <c r="D4168" s="1" t="n">
        <v>0</v>
      </c>
      <c r="E4168" s="1" t="n">
        <f aca="false">SUM(C4168:D4168)</f>
        <v>4201.79</v>
      </c>
    </row>
    <row r="4169" customFormat="false" ht="15" hidden="false" customHeight="false" outlineLevel="0" collapsed="false">
      <c r="A4169" s="0" t="s">
        <v>237</v>
      </c>
      <c r="B4169" s="0" t="s">
        <v>10</v>
      </c>
      <c r="C4169" s="1" t="n">
        <v>18394.44</v>
      </c>
      <c r="D4169" s="1" t="n">
        <v>0</v>
      </c>
      <c r="E4169" s="1" t="n">
        <f aca="false">SUM(C4169:D4169)</f>
        <v>18394.44</v>
      </c>
    </row>
    <row r="4170" customFormat="false" ht="15" hidden="false" customHeight="false" outlineLevel="0" collapsed="false">
      <c r="A4170" s="0" t="s">
        <v>237</v>
      </c>
      <c r="B4170" s="0" t="s">
        <v>29</v>
      </c>
      <c r="C4170" s="1" t="n">
        <v>88578.95</v>
      </c>
      <c r="D4170" s="1" t="n">
        <v>39913.96</v>
      </c>
      <c r="E4170" s="1" t="n">
        <f aca="false">SUM(C4170:D4170)</f>
        <v>128492.91</v>
      </c>
    </row>
    <row r="4171" customFormat="false" ht="15" hidden="false" customHeight="false" outlineLevel="0" collapsed="false">
      <c r="A4171" s="0" t="s">
        <v>237</v>
      </c>
      <c r="B4171" s="0" t="s">
        <v>14</v>
      </c>
      <c r="C4171" s="1" t="n">
        <v>0</v>
      </c>
      <c r="D4171" s="1" t="n">
        <v>10876.97</v>
      </c>
      <c r="E4171" s="1" t="n">
        <f aca="false">SUM(C4171:D4171)</f>
        <v>10876.97</v>
      </c>
    </row>
    <row r="4172" customFormat="false" ht="15" hidden="false" customHeight="false" outlineLevel="0" collapsed="false">
      <c r="A4172" s="0" t="s">
        <v>172</v>
      </c>
      <c r="B4172" s="0" t="s">
        <v>57</v>
      </c>
      <c r="C4172" s="1" t="n">
        <v>0</v>
      </c>
      <c r="D4172" s="1" t="n">
        <v>18013.36</v>
      </c>
      <c r="E4172" s="1" t="n">
        <f aca="false">SUM(C4172:D4172)</f>
        <v>18013.36</v>
      </c>
    </row>
    <row r="4173" customFormat="false" ht="15" hidden="false" customHeight="false" outlineLevel="0" collapsed="false">
      <c r="A4173" s="0" t="s">
        <v>122</v>
      </c>
      <c r="B4173" s="0" t="s">
        <v>197</v>
      </c>
      <c r="C4173" s="1" t="n">
        <v>0</v>
      </c>
      <c r="D4173" s="1" t="n">
        <v>13467.65</v>
      </c>
      <c r="E4173" s="1" t="n">
        <f aca="false">SUM(C4173:D4173)</f>
        <v>13467.65</v>
      </c>
    </row>
    <row r="4174" customFormat="false" ht="15" hidden="false" customHeight="false" outlineLevel="0" collapsed="false">
      <c r="A4174" s="0" t="s">
        <v>112</v>
      </c>
      <c r="B4174" s="0" t="s">
        <v>62</v>
      </c>
      <c r="C4174" s="1" t="n">
        <v>0</v>
      </c>
      <c r="D4174" s="1" t="n">
        <v>93846.88</v>
      </c>
      <c r="E4174" s="1" t="n">
        <f aca="false">SUM(C4174:D4174)</f>
        <v>93846.88</v>
      </c>
    </row>
    <row r="4175" customFormat="false" ht="15" hidden="false" customHeight="false" outlineLevel="0" collapsed="false">
      <c r="A4175" s="0" t="s">
        <v>163</v>
      </c>
      <c r="B4175" s="0" t="s">
        <v>51</v>
      </c>
      <c r="C4175" s="1" t="n">
        <v>0</v>
      </c>
      <c r="D4175" s="1" t="n">
        <v>66864.14</v>
      </c>
      <c r="E4175" s="1" t="n">
        <f aca="false">SUM(C4175:D4175)</f>
        <v>66864.14</v>
      </c>
    </row>
    <row r="4176" customFormat="false" ht="15" hidden="false" customHeight="false" outlineLevel="0" collapsed="false">
      <c r="A4176" s="0" t="s">
        <v>162</v>
      </c>
      <c r="B4176" s="0" t="s">
        <v>26</v>
      </c>
      <c r="C4176" s="1" t="n">
        <v>0</v>
      </c>
      <c r="D4176" s="1" t="n">
        <v>42492.04</v>
      </c>
      <c r="E4176" s="1" t="n">
        <f aca="false">SUM(C4176:D4176)</f>
        <v>42492.04</v>
      </c>
    </row>
    <row r="4177" customFormat="false" ht="15" hidden="false" customHeight="false" outlineLevel="0" collapsed="false">
      <c r="A4177" s="0" t="s">
        <v>97</v>
      </c>
      <c r="B4177" s="0" t="s">
        <v>106</v>
      </c>
      <c r="C4177" s="1" t="n">
        <v>0</v>
      </c>
      <c r="D4177" s="1" t="n">
        <v>582.5</v>
      </c>
      <c r="E4177" s="1" t="n">
        <f aca="false">SUM(C4177:D4177)</f>
        <v>582.5</v>
      </c>
    </row>
    <row r="4178" customFormat="false" ht="15" hidden="false" customHeight="false" outlineLevel="0" collapsed="false">
      <c r="A4178" s="0" t="s">
        <v>148</v>
      </c>
      <c r="B4178" s="0" t="s">
        <v>32</v>
      </c>
      <c r="C4178" s="1" t="n">
        <v>0</v>
      </c>
      <c r="D4178" s="1" t="n">
        <v>5432.04</v>
      </c>
      <c r="E4178" s="1" t="n">
        <f aca="false">SUM(C4178:D4178)</f>
        <v>5432.04</v>
      </c>
    </row>
    <row r="4179" customFormat="false" ht="15" hidden="false" customHeight="false" outlineLevel="0" collapsed="false">
      <c r="A4179" s="0" t="s">
        <v>76</v>
      </c>
      <c r="B4179" s="0" t="s">
        <v>12</v>
      </c>
      <c r="C4179" s="1" t="n">
        <v>1800</v>
      </c>
      <c r="D4179" s="1" t="n">
        <v>0</v>
      </c>
      <c r="E4179" s="1" t="n">
        <f aca="false">SUM(C4179:D4179)</f>
        <v>1800</v>
      </c>
    </row>
    <row r="4180" customFormat="false" ht="15" hidden="false" customHeight="false" outlineLevel="0" collapsed="false">
      <c r="A4180" s="0" t="s">
        <v>76</v>
      </c>
      <c r="B4180" s="0" t="s">
        <v>96</v>
      </c>
      <c r="C4180" s="1" t="n">
        <v>0</v>
      </c>
      <c r="D4180" s="1" t="n">
        <v>3500</v>
      </c>
      <c r="E4180" s="1" t="n">
        <f aca="false">SUM(C4180:D4180)</f>
        <v>3500</v>
      </c>
    </row>
    <row r="4181" customFormat="false" ht="15" hidden="false" customHeight="false" outlineLevel="0" collapsed="false">
      <c r="A4181" s="0" t="s">
        <v>76</v>
      </c>
      <c r="B4181" s="0" t="s">
        <v>33</v>
      </c>
      <c r="C4181" s="1" t="n">
        <v>3802.5</v>
      </c>
      <c r="D4181" s="1" t="n">
        <v>0</v>
      </c>
      <c r="E4181" s="1" t="n">
        <f aca="false">SUM(C4181:D4181)</f>
        <v>3802.5</v>
      </c>
    </row>
    <row r="4182" customFormat="false" ht="15" hidden="false" customHeight="false" outlineLevel="0" collapsed="false">
      <c r="A4182" s="0" t="s">
        <v>160</v>
      </c>
      <c r="B4182" s="0" t="s">
        <v>72</v>
      </c>
      <c r="C4182" s="1" t="n">
        <v>10950</v>
      </c>
      <c r="D4182" s="1" t="n">
        <v>0</v>
      </c>
      <c r="E4182" s="1" t="n">
        <f aca="false">SUM(C4182:D4182)</f>
        <v>10950</v>
      </c>
    </row>
    <row r="4183" customFormat="false" ht="15" hidden="false" customHeight="false" outlineLevel="0" collapsed="false">
      <c r="A4183" s="0" t="s">
        <v>5</v>
      </c>
      <c r="B4183" s="0" t="s">
        <v>290</v>
      </c>
      <c r="C4183" s="1" t="n">
        <v>0</v>
      </c>
      <c r="D4183" s="1" t="n">
        <v>53188</v>
      </c>
      <c r="E4183" s="1" t="n">
        <f aca="false">SUM(C4183:D4183)</f>
        <v>53188</v>
      </c>
    </row>
    <row r="4184" customFormat="false" ht="15" hidden="false" customHeight="false" outlineLevel="0" collapsed="false">
      <c r="A4184" s="0" t="s">
        <v>148</v>
      </c>
      <c r="B4184" s="0" t="s">
        <v>12</v>
      </c>
      <c r="C4184" s="1" t="n">
        <v>12978.67</v>
      </c>
      <c r="D4184" s="1" t="n">
        <v>43343.77</v>
      </c>
      <c r="E4184" s="1" t="n">
        <f aca="false">SUM(C4184:D4184)</f>
        <v>56322.44</v>
      </c>
    </row>
    <row r="4185" customFormat="false" ht="15" hidden="false" customHeight="false" outlineLevel="0" collapsed="false">
      <c r="A4185" s="0" t="s">
        <v>171</v>
      </c>
      <c r="B4185" s="0" t="s">
        <v>177</v>
      </c>
      <c r="C4185" s="1" t="n">
        <v>21034.44</v>
      </c>
      <c r="D4185" s="1" t="n">
        <v>6316.78</v>
      </c>
      <c r="E4185" s="1" t="n">
        <f aca="false">SUM(C4185:D4185)</f>
        <v>27351.22</v>
      </c>
    </row>
    <row r="4186" customFormat="false" ht="15" hidden="false" customHeight="false" outlineLevel="0" collapsed="false">
      <c r="A4186" s="0" t="s">
        <v>245</v>
      </c>
      <c r="B4186" s="0" t="s">
        <v>74</v>
      </c>
      <c r="C4186" s="1" t="n">
        <v>0</v>
      </c>
      <c r="D4186" s="1" t="n">
        <v>225640</v>
      </c>
      <c r="E4186" s="1" t="n">
        <f aca="false">SUM(C4186:D4186)</f>
        <v>225640</v>
      </c>
    </row>
    <row r="4187" customFormat="false" ht="15" hidden="false" customHeight="false" outlineLevel="0" collapsed="false">
      <c r="A4187" s="0" t="s">
        <v>198</v>
      </c>
      <c r="B4187" s="0" t="s">
        <v>16</v>
      </c>
      <c r="C4187" s="1" t="n">
        <v>0</v>
      </c>
      <c r="D4187" s="1" t="n">
        <v>267.1</v>
      </c>
      <c r="E4187" s="1" t="n">
        <f aca="false">SUM(C4187:D4187)</f>
        <v>267.1</v>
      </c>
    </row>
    <row r="4188" customFormat="false" ht="15" hidden="false" customHeight="false" outlineLevel="0" collapsed="false">
      <c r="A4188" s="0" t="s">
        <v>198</v>
      </c>
      <c r="B4188" s="0" t="s">
        <v>93</v>
      </c>
      <c r="C4188" s="1" t="n">
        <v>136693.41</v>
      </c>
      <c r="D4188" s="1" t="n">
        <v>134530.06</v>
      </c>
      <c r="E4188" s="1" t="n">
        <f aca="false">SUM(C4188:D4188)</f>
        <v>271223.47</v>
      </c>
    </row>
    <row r="4189" customFormat="false" ht="15" hidden="false" customHeight="false" outlineLevel="0" collapsed="false">
      <c r="A4189" s="0" t="s">
        <v>244</v>
      </c>
      <c r="B4189" s="0" t="s">
        <v>22</v>
      </c>
      <c r="C4189" s="1" t="n">
        <v>0</v>
      </c>
      <c r="D4189" s="1" t="n">
        <v>60800</v>
      </c>
      <c r="E4189" s="1" t="n">
        <f aca="false">SUM(C4189:D4189)</f>
        <v>60800</v>
      </c>
    </row>
    <row r="4190" customFormat="false" ht="15" hidden="false" customHeight="false" outlineLevel="0" collapsed="false">
      <c r="A4190" s="0" t="s">
        <v>117</v>
      </c>
      <c r="B4190" s="0" t="s">
        <v>141</v>
      </c>
      <c r="C4190" s="1" t="n">
        <v>0</v>
      </c>
      <c r="D4190" s="1" t="n">
        <v>60595.7</v>
      </c>
      <c r="E4190" s="1" t="n">
        <f aca="false">SUM(C4190:D4190)</f>
        <v>60595.7</v>
      </c>
    </row>
    <row r="4191" customFormat="false" ht="15" hidden="false" customHeight="false" outlineLevel="0" collapsed="false">
      <c r="A4191" s="0" t="s">
        <v>5</v>
      </c>
      <c r="B4191" s="0" t="s">
        <v>239</v>
      </c>
      <c r="C4191" s="1" t="n">
        <v>2187.5</v>
      </c>
      <c r="D4191" s="1" t="n">
        <v>852.87</v>
      </c>
      <c r="E4191" s="1" t="n">
        <f aca="false">SUM(C4191:D4191)</f>
        <v>3040.37</v>
      </c>
    </row>
    <row r="4192" customFormat="false" ht="15" hidden="false" customHeight="false" outlineLevel="0" collapsed="false">
      <c r="A4192" s="0" t="s">
        <v>156</v>
      </c>
      <c r="B4192" s="0" t="s">
        <v>91</v>
      </c>
      <c r="C4192" s="1" t="n">
        <v>3998</v>
      </c>
      <c r="D4192" s="1" t="n">
        <v>2186</v>
      </c>
      <c r="E4192" s="1" t="n">
        <f aca="false">SUM(C4192:D4192)</f>
        <v>6184</v>
      </c>
    </row>
    <row r="4193" customFormat="false" ht="15" hidden="false" customHeight="false" outlineLevel="0" collapsed="false">
      <c r="A4193" s="0" t="s">
        <v>281</v>
      </c>
      <c r="B4193" s="0" t="s">
        <v>93</v>
      </c>
      <c r="C4193" s="1" t="n">
        <v>49901.4</v>
      </c>
      <c r="D4193" s="1" t="n">
        <v>124110.68</v>
      </c>
      <c r="E4193" s="1" t="n">
        <f aca="false">SUM(C4193:D4193)</f>
        <v>174012.08</v>
      </c>
    </row>
    <row r="4194" customFormat="false" ht="15" hidden="false" customHeight="false" outlineLevel="0" collapsed="false">
      <c r="A4194" s="0" t="s">
        <v>5</v>
      </c>
      <c r="B4194" s="0" t="s">
        <v>269</v>
      </c>
      <c r="C4194" s="1" t="n">
        <v>4246.85</v>
      </c>
      <c r="D4194" s="1" t="n">
        <v>0</v>
      </c>
      <c r="E4194" s="1" t="n">
        <f aca="false">SUM(C4194:D4194)</f>
        <v>4246.85</v>
      </c>
    </row>
    <row r="4195" customFormat="false" ht="15" hidden="false" customHeight="false" outlineLevel="0" collapsed="false">
      <c r="A4195" s="0" t="s">
        <v>185</v>
      </c>
      <c r="B4195" s="0" t="s">
        <v>270</v>
      </c>
      <c r="C4195" s="1" t="n">
        <v>0</v>
      </c>
      <c r="D4195" s="1" t="n">
        <v>2650</v>
      </c>
      <c r="E4195" s="1" t="n">
        <f aca="false">SUM(C4195:D4195)</f>
        <v>2650</v>
      </c>
    </row>
    <row r="4196" customFormat="false" ht="15" hidden="false" customHeight="false" outlineLevel="0" collapsed="false">
      <c r="A4196" s="0" t="s">
        <v>185</v>
      </c>
      <c r="B4196" s="0" t="s">
        <v>219</v>
      </c>
      <c r="C4196" s="1" t="n">
        <v>0</v>
      </c>
      <c r="D4196" s="1" t="n">
        <v>30800</v>
      </c>
      <c r="E4196" s="1" t="n">
        <f aca="false">SUM(C4196:D4196)</f>
        <v>30800</v>
      </c>
    </row>
    <row r="4197" customFormat="false" ht="15" hidden="false" customHeight="false" outlineLevel="0" collapsed="false">
      <c r="A4197" s="0" t="s">
        <v>185</v>
      </c>
      <c r="B4197" s="0" t="s">
        <v>305</v>
      </c>
      <c r="C4197" s="1" t="n">
        <v>0</v>
      </c>
      <c r="D4197" s="1" t="n">
        <v>1015</v>
      </c>
      <c r="E4197" s="1" t="n">
        <f aca="false">SUM(C4197:D4197)</f>
        <v>1015</v>
      </c>
    </row>
    <row r="4198" customFormat="false" ht="15" hidden="false" customHeight="false" outlineLevel="0" collapsed="false">
      <c r="A4198" s="0" t="s">
        <v>185</v>
      </c>
      <c r="B4198" s="0" t="s">
        <v>217</v>
      </c>
      <c r="C4198" s="1" t="n">
        <v>55781.72</v>
      </c>
      <c r="D4198" s="1" t="n">
        <v>118660.49</v>
      </c>
      <c r="E4198" s="1" t="n">
        <f aca="false">SUM(C4198:D4198)</f>
        <v>174442.21</v>
      </c>
    </row>
    <row r="4199" customFormat="false" ht="15" hidden="false" customHeight="false" outlineLevel="0" collapsed="false">
      <c r="A4199" s="0" t="s">
        <v>185</v>
      </c>
      <c r="B4199" s="0" t="s">
        <v>233</v>
      </c>
      <c r="C4199" s="1" t="n">
        <v>0</v>
      </c>
      <c r="D4199" s="1" t="n">
        <v>8700</v>
      </c>
      <c r="E4199" s="1" t="n">
        <f aca="false">SUM(C4199:D4199)</f>
        <v>8700</v>
      </c>
    </row>
    <row r="4200" customFormat="false" ht="15" hidden="false" customHeight="false" outlineLevel="0" collapsed="false">
      <c r="A4200" s="0" t="s">
        <v>185</v>
      </c>
      <c r="B4200" s="0" t="s">
        <v>242</v>
      </c>
      <c r="C4200" s="1" t="n">
        <v>4235.25</v>
      </c>
      <c r="D4200" s="1" t="n">
        <v>0</v>
      </c>
      <c r="E4200" s="1" t="n">
        <f aca="false">SUM(C4200:D4200)</f>
        <v>4235.25</v>
      </c>
    </row>
    <row r="4201" customFormat="false" ht="15" hidden="false" customHeight="false" outlineLevel="0" collapsed="false">
      <c r="A4201" s="0" t="s">
        <v>185</v>
      </c>
      <c r="B4201" s="0" t="s">
        <v>264</v>
      </c>
      <c r="C4201" s="1" t="n">
        <v>20240.45</v>
      </c>
      <c r="D4201" s="1" t="n">
        <v>43738.86</v>
      </c>
      <c r="E4201" s="1" t="n">
        <f aca="false">SUM(C4201:D4201)</f>
        <v>63979.31</v>
      </c>
    </row>
    <row r="4202" customFormat="false" ht="15" hidden="false" customHeight="false" outlineLevel="0" collapsed="false">
      <c r="A4202" s="0" t="s">
        <v>237</v>
      </c>
      <c r="B4202" s="0" t="s">
        <v>6</v>
      </c>
      <c r="C4202" s="1" t="n">
        <v>5401</v>
      </c>
      <c r="D4202" s="1" t="n">
        <v>17760.98</v>
      </c>
      <c r="E4202" s="1" t="n">
        <f aca="false">SUM(C4202:D4202)</f>
        <v>23161.98</v>
      </c>
    </row>
    <row r="4203" customFormat="false" ht="15" hidden="false" customHeight="false" outlineLevel="0" collapsed="false">
      <c r="A4203" s="0" t="s">
        <v>237</v>
      </c>
      <c r="B4203" s="0" t="s">
        <v>64</v>
      </c>
      <c r="C4203" s="1" t="n">
        <v>26419.55</v>
      </c>
      <c r="D4203" s="1" t="n">
        <v>0</v>
      </c>
      <c r="E4203" s="1" t="n">
        <f aca="false">SUM(C4203:D4203)</f>
        <v>26419.55</v>
      </c>
    </row>
    <row r="4204" customFormat="false" ht="15" hidden="false" customHeight="false" outlineLevel="0" collapsed="false">
      <c r="A4204" s="0" t="s">
        <v>237</v>
      </c>
      <c r="B4204" s="0" t="s">
        <v>38</v>
      </c>
      <c r="C4204" s="1" t="n">
        <v>25076.1</v>
      </c>
      <c r="D4204" s="1" t="n">
        <v>0</v>
      </c>
      <c r="E4204" s="1" t="n">
        <f aca="false">SUM(C4204:D4204)</f>
        <v>25076.1</v>
      </c>
    </row>
    <row r="4205" customFormat="false" ht="15" hidden="false" customHeight="false" outlineLevel="0" collapsed="false">
      <c r="A4205" s="0" t="s">
        <v>237</v>
      </c>
      <c r="B4205" s="0" t="s">
        <v>88</v>
      </c>
      <c r="C4205" s="1" t="n">
        <v>0</v>
      </c>
      <c r="D4205" s="1" t="n">
        <v>15471.19</v>
      </c>
      <c r="E4205" s="1" t="n">
        <f aca="false">SUM(C4205:D4205)</f>
        <v>15471.19</v>
      </c>
    </row>
    <row r="4206" customFormat="false" ht="15" hidden="false" customHeight="false" outlineLevel="0" collapsed="false">
      <c r="A4206" s="0" t="s">
        <v>237</v>
      </c>
      <c r="B4206" s="0" t="s">
        <v>32</v>
      </c>
      <c r="C4206" s="1" t="n">
        <v>0</v>
      </c>
      <c r="D4206" s="1" t="n">
        <v>51696.86</v>
      </c>
      <c r="E4206" s="1" t="n">
        <f aca="false">SUM(C4206:D4206)</f>
        <v>51696.86</v>
      </c>
    </row>
    <row r="4207" customFormat="false" ht="15" hidden="false" customHeight="false" outlineLevel="0" collapsed="false">
      <c r="A4207" s="0" t="s">
        <v>237</v>
      </c>
      <c r="B4207" s="0" t="s">
        <v>24</v>
      </c>
      <c r="C4207" s="1" t="n">
        <v>14573.52</v>
      </c>
      <c r="D4207" s="1" t="n">
        <v>0</v>
      </c>
      <c r="E4207" s="1" t="n">
        <f aca="false">SUM(C4207:D4207)</f>
        <v>14573.52</v>
      </c>
    </row>
    <row r="4208" customFormat="false" ht="15" hidden="false" customHeight="false" outlineLevel="0" collapsed="false">
      <c r="A4208" s="0" t="s">
        <v>237</v>
      </c>
      <c r="B4208" s="0" t="s">
        <v>67</v>
      </c>
      <c r="C4208" s="1" t="n">
        <v>44013.3</v>
      </c>
      <c r="D4208" s="1" t="n">
        <v>35391.56</v>
      </c>
      <c r="E4208" s="1" t="n">
        <f aca="false">SUM(C4208:D4208)</f>
        <v>79404.86</v>
      </c>
    </row>
    <row r="4209" customFormat="false" ht="15" hidden="false" customHeight="false" outlineLevel="0" collapsed="false">
      <c r="A4209" s="0" t="s">
        <v>237</v>
      </c>
      <c r="B4209" s="0" t="s">
        <v>18</v>
      </c>
      <c r="C4209" s="1" t="n">
        <v>0</v>
      </c>
      <c r="D4209" s="1" t="n">
        <v>15052.8</v>
      </c>
      <c r="E4209" s="1" t="n">
        <f aca="false">SUM(C4209:D4209)</f>
        <v>15052.8</v>
      </c>
    </row>
    <row r="4210" customFormat="false" ht="15" hidden="false" customHeight="false" outlineLevel="0" collapsed="false">
      <c r="A4210" s="0" t="s">
        <v>112</v>
      </c>
      <c r="B4210" s="0" t="s">
        <v>137</v>
      </c>
      <c r="C4210" s="1" t="n">
        <v>100053.63</v>
      </c>
      <c r="D4210" s="1" t="n">
        <v>44470.5</v>
      </c>
      <c r="E4210" s="1" t="n">
        <f aca="false">SUM(C4210:D4210)</f>
        <v>144524.13</v>
      </c>
    </row>
    <row r="4211" customFormat="false" ht="15" hidden="false" customHeight="false" outlineLevel="0" collapsed="false">
      <c r="A4211" s="0" t="s">
        <v>112</v>
      </c>
      <c r="B4211" s="0" t="s">
        <v>141</v>
      </c>
      <c r="C4211" s="1" t="n">
        <v>341519.86</v>
      </c>
      <c r="D4211" s="1" t="n">
        <v>0</v>
      </c>
      <c r="E4211" s="1" t="n">
        <f aca="false">SUM(C4211:D4211)</f>
        <v>341519.86</v>
      </c>
    </row>
    <row r="4212" customFormat="false" ht="15" hidden="false" customHeight="false" outlineLevel="0" collapsed="false">
      <c r="A4212" s="0" t="s">
        <v>112</v>
      </c>
      <c r="B4212" s="0" t="s">
        <v>159</v>
      </c>
      <c r="C4212" s="1" t="n">
        <v>75324.75</v>
      </c>
      <c r="D4212" s="1" t="n">
        <v>0</v>
      </c>
      <c r="E4212" s="1" t="n">
        <f aca="false">SUM(C4212:D4212)</f>
        <v>75324.75</v>
      </c>
    </row>
    <row r="4213" customFormat="false" ht="15" hidden="false" customHeight="false" outlineLevel="0" collapsed="false">
      <c r="A4213" s="0" t="s">
        <v>90</v>
      </c>
      <c r="B4213" s="0" t="s">
        <v>13</v>
      </c>
      <c r="C4213" s="1" t="n">
        <v>0</v>
      </c>
      <c r="D4213" s="1" t="n">
        <v>470819.95</v>
      </c>
      <c r="E4213" s="1" t="n">
        <f aca="false">SUM(C4213:D4213)</f>
        <v>470819.95</v>
      </c>
    </row>
    <row r="4214" customFormat="false" ht="15" hidden="false" customHeight="false" outlineLevel="0" collapsed="false">
      <c r="A4214" s="0" t="s">
        <v>238</v>
      </c>
      <c r="B4214" s="0" t="s">
        <v>68</v>
      </c>
      <c r="C4214" s="1" t="n">
        <v>6558.55</v>
      </c>
      <c r="D4214" s="1" t="n">
        <v>4743.51</v>
      </c>
      <c r="E4214" s="1" t="n">
        <f aca="false">SUM(C4214:D4214)</f>
        <v>11302.06</v>
      </c>
    </row>
    <row r="4215" customFormat="false" ht="15" hidden="false" customHeight="false" outlineLevel="0" collapsed="false">
      <c r="A4215" s="0" t="s">
        <v>238</v>
      </c>
      <c r="B4215" s="0" t="s">
        <v>98</v>
      </c>
      <c r="C4215" s="1" t="n">
        <v>45738</v>
      </c>
      <c r="D4215" s="1" t="n">
        <v>60051.36</v>
      </c>
      <c r="E4215" s="1" t="n">
        <f aca="false">SUM(C4215:D4215)</f>
        <v>105789.36</v>
      </c>
    </row>
    <row r="4216" customFormat="false" ht="15" hidden="false" customHeight="false" outlineLevel="0" collapsed="false">
      <c r="A4216" s="0" t="s">
        <v>240</v>
      </c>
      <c r="B4216" s="0" t="s">
        <v>102</v>
      </c>
      <c r="C4216" s="1" t="n">
        <v>27069.75</v>
      </c>
      <c r="D4216" s="1" t="n">
        <v>19152</v>
      </c>
      <c r="E4216" s="1" t="n">
        <f aca="false">SUM(C4216:D4216)</f>
        <v>46221.75</v>
      </c>
    </row>
    <row r="4217" customFormat="false" ht="15" hidden="false" customHeight="false" outlineLevel="0" collapsed="false">
      <c r="A4217" s="0" t="s">
        <v>240</v>
      </c>
      <c r="B4217" s="0" t="s">
        <v>43</v>
      </c>
      <c r="C4217" s="1" t="n">
        <v>46332</v>
      </c>
      <c r="D4217" s="1" t="n">
        <v>0</v>
      </c>
      <c r="E4217" s="1" t="n">
        <f aca="false">SUM(C4217:D4217)</f>
        <v>46332</v>
      </c>
    </row>
    <row r="4218" customFormat="false" ht="15" hidden="false" customHeight="false" outlineLevel="0" collapsed="false">
      <c r="A4218" s="0" t="s">
        <v>240</v>
      </c>
      <c r="B4218" s="0" t="s">
        <v>62</v>
      </c>
      <c r="C4218" s="1" t="n">
        <v>401394</v>
      </c>
      <c r="D4218" s="1" t="n">
        <v>34800</v>
      </c>
      <c r="E4218" s="1" t="n">
        <f aca="false">SUM(C4218:D4218)</f>
        <v>436194</v>
      </c>
    </row>
    <row r="4219" customFormat="false" ht="15" hidden="false" customHeight="false" outlineLevel="0" collapsed="false">
      <c r="A4219" s="0" t="s">
        <v>240</v>
      </c>
      <c r="B4219" s="0" t="s">
        <v>86</v>
      </c>
      <c r="C4219" s="1" t="n">
        <v>0</v>
      </c>
      <c r="D4219" s="1" t="n">
        <v>12000</v>
      </c>
      <c r="E4219" s="1" t="n">
        <f aca="false">SUM(C4219:D4219)</f>
        <v>12000</v>
      </c>
    </row>
    <row r="4220" customFormat="false" ht="15" hidden="false" customHeight="false" outlineLevel="0" collapsed="false">
      <c r="A4220" s="0" t="s">
        <v>240</v>
      </c>
      <c r="B4220" s="0" t="s">
        <v>197</v>
      </c>
      <c r="C4220" s="1" t="n">
        <v>0</v>
      </c>
      <c r="D4220" s="1" t="n">
        <v>6150.37</v>
      </c>
      <c r="E4220" s="1" t="n">
        <f aca="false">SUM(C4220:D4220)</f>
        <v>6150.37</v>
      </c>
    </row>
    <row r="4221" customFormat="false" ht="15" hidden="false" customHeight="false" outlineLevel="0" collapsed="false">
      <c r="A4221" s="0" t="s">
        <v>240</v>
      </c>
      <c r="B4221" s="0" t="s">
        <v>74</v>
      </c>
      <c r="C4221" s="1" t="n">
        <v>0</v>
      </c>
      <c r="D4221" s="1" t="n">
        <v>196440</v>
      </c>
      <c r="E4221" s="1" t="n">
        <f aca="false">SUM(C4221:D4221)</f>
        <v>196440</v>
      </c>
    </row>
    <row r="4222" customFormat="false" ht="15" hidden="false" customHeight="false" outlineLevel="0" collapsed="false">
      <c r="A4222" s="0" t="s">
        <v>240</v>
      </c>
      <c r="B4222" s="0" t="s">
        <v>49</v>
      </c>
      <c r="C4222" s="1" t="n">
        <v>209.52</v>
      </c>
      <c r="D4222" s="1" t="n">
        <v>0</v>
      </c>
      <c r="E4222" s="1" t="n">
        <f aca="false">SUM(C4222:D4222)</f>
        <v>209.52</v>
      </c>
    </row>
    <row r="4223" customFormat="false" ht="15" hidden="false" customHeight="false" outlineLevel="0" collapsed="false">
      <c r="A4223" s="0" t="s">
        <v>240</v>
      </c>
      <c r="B4223" s="0" t="s">
        <v>82</v>
      </c>
      <c r="C4223" s="1" t="n">
        <v>0</v>
      </c>
      <c r="D4223" s="1" t="n">
        <v>157.05</v>
      </c>
      <c r="E4223" s="1" t="n">
        <f aca="false">SUM(C4223:D4223)</f>
        <v>157.05</v>
      </c>
    </row>
    <row r="4224" customFormat="false" ht="15" hidden="false" customHeight="false" outlineLevel="0" collapsed="false">
      <c r="A4224" s="0" t="s">
        <v>240</v>
      </c>
      <c r="B4224" s="0" t="s">
        <v>42</v>
      </c>
      <c r="C4224" s="1" t="n">
        <v>152.58</v>
      </c>
      <c r="D4224" s="1" t="n">
        <v>0</v>
      </c>
      <c r="E4224" s="1" t="n">
        <f aca="false">SUM(C4224:D4224)</f>
        <v>152.58</v>
      </c>
    </row>
    <row r="4225" customFormat="false" ht="15" hidden="false" customHeight="false" outlineLevel="0" collapsed="false">
      <c r="A4225" s="0" t="s">
        <v>281</v>
      </c>
      <c r="B4225" s="0" t="s">
        <v>83</v>
      </c>
      <c r="C4225" s="1" t="n">
        <v>0</v>
      </c>
      <c r="D4225" s="1" t="n">
        <v>480.82</v>
      </c>
      <c r="E4225" s="1" t="n">
        <f aca="false">SUM(C4225:D4225)</f>
        <v>480.82</v>
      </c>
    </row>
    <row r="4226" customFormat="false" ht="15" hidden="false" customHeight="false" outlineLevel="0" collapsed="false">
      <c r="A4226" s="0" t="s">
        <v>160</v>
      </c>
      <c r="B4226" s="0" t="s">
        <v>50</v>
      </c>
      <c r="C4226" s="1" t="n">
        <v>0</v>
      </c>
      <c r="D4226" s="1" t="n">
        <v>17736.81</v>
      </c>
      <c r="E4226" s="1" t="n">
        <f aca="false">SUM(C4226:D4226)</f>
        <v>17736.81</v>
      </c>
    </row>
    <row r="4227" customFormat="false" ht="15" hidden="false" customHeight="false" outlineLevel="0" collapsed="false">
      <c r="A4227" s="0" t="s">
        <v>78</v>
      </c>
      <c r="B4227" s="0" t="s">
        <v>105</v>
      </c>
      <c r="C4227" s="1" t="n">
        <v>0</v>
      </c>
      <c r="D4227" s="1" t="n">
        <v>1460</v>
      </c>
      <c r="E4227" s="1" t="n">
        <f aca="false">SUM(C4227:D4227)</f>
        <v>1460</v>
      </c>
    </row>
    <row r="4228" customFormat="false" ht="15" hidden="false" customHeight="false" outlineLevel="0" collapsed="false">
      <c r="A4228" s="0" t="s">
        <v>156</v>
      </c>
      <c r="B4228" s="0" t="s">
        <v>75</v>
      </c>
      <c r="C4228" s="1" t="n">
        <v>0</v>
      </c>
      <c r="D4228" s="1" t="n">
        <v>18722.2</v>
      </c>
      <c r="E4228" s="1" t="n">
        <f aca="false">SUM(C4228:D4228)</f>
        <v>18722.2</v>
      </c>
    </row>
    <row r="4229" customFormat="false" ht="15" hidden="false" customHeight="false" outlineLevel="0" collapsed="false">
      <c r="A4229" s="0" t="s">
        <v>279</v>
      </c>
      <c r="B4229" s="0" t="s">
        <v>49</v>
      </c>
      <c r="C4229" s="1" t="n">
        <v>10919.1</v>
      </c>
      <c r="D4229" s="1" t="n">
        <v>0</v>
      </c>
      <c r="E4229" s="1" t="n">
        <f aca="false">SUM(C4229:D4229)</f>
        <v>10919.1</v>
      </c>
    </row>
    <row r="4230" customFormat="false" ht="15" hidden="false" customHeight="false" outlineLevel="0" collapsed="false">
      <c r="A4230" s="0" t="s">
        <v>122</v>
      </c>
      <c r="B4230" s="0" t="s">
        <v>109</v>
      </c>
      <c r="C4230" s="1" t="n">
        <v>16404.5</v>
      </c>
      <c r="D4230" s="1" t="n">
        <v>1775.52</v>
      </c>
      <c r="E4230" s="1" t="n">
        <f aca="false">SUM(C4230:D4230)</f>
        <v>18180.02</v>
      </c>
    </row>
    <row r="4231" customFormat="false" ht="15" hidden="false" customHeight="false" outlineLevel="0" collapsed="false">
      <c r="A4231" s="0" t="s">
        <v>122</v>
      </c>
      <c r="B4231" s="0" t="s">
        <v>151</v>
      </c>
      <c r="C4231" s="1" t="n">
        <v>0</v>
      </c>
      <c r="D4231" s="1" t="n">
        <v>37532.1</v>
      </c>
      <c r="E4231" s="1" t="n">
        <f aca="false">SUM(C4231:D4231)</f>
        <v>37532.1</v>
      </c>
    </row>
    <row r="4232" customFormat="false" ht="15" hidden="false" customHeight="false" outlineLevel="0" collapsed="false">
      <c r="A4232" s="0" t="s">
        <v>122</v>
      </c>
      <c r="B4232" s="0" t="s">
        <v>261</v>
      </c>
      <c r="C4232" s="1" t="n">
        <v>76078.5</v>
      </c>
      <c r="D4232" s="1" t="n">
        <v>91198.2</v>
      </c>
      <c r="E4232" s="1" t="n">
        <f aca="false">SUM(C4232:D4232)</f>
        <v>167276.7</v>
      </c>
    </row>
    <row r="4233" customFormat="false" ht="15" hidden="false" customHeight="false" outlineLevel="0" collapsed="false">
      <c r="A4233" s="0" t="s">
        <v>122</v>
      </c>
      <c r="B4233" s="0" t="s">
        <v>218</v>
      </c>
      <c r="C4233" s="1" t="n">
        <v>0</v>
      </c>
      <c r="D4233" s="1" t="n">
        <v>178041</v>
      </c>
      <c r="E4233" s="1" t="n">
        <f aca="false">SUM(C4233:D4233)</f>
        <v>178041</v>
      </c>
    </row>
    <row r="4234" customFormat="false" ht="15" hidden="false" customHeight="false" outlineLevel="0" collapsed="false">
      <c r="A4234" s="0" t="s">
        <v>122</v>
      </c>
      <c r="B4234" s="0" t="s">
        <v>226</v>
      </c>
      <c r="C4234" s="1" t="n">
        <v>0</v>
      </c>
      <c r="D4234" s="1" t="n">
        <v>40458</v>
      </c>
      <c r="E4234" s="1" t="n">
        <f aca="false">SUM(C4234:D4234)</f>
        <v>40458</v>
      </c>
    </row>
    <row r="4235" customFormat="false" ht="15" hidden="false" customHeight="false" outlineLevel="0" collapsed="false">
      <c r="A4235" s="0" t="s">
        <v>122</v>
      </c>
      <c r="B4235" s="0" t="s">
        <v>242</v>
      </c>
      <c r="C4235" s="1" t="n">
        <v>5525.8</v>
      </c>
      <c r="D4235" s="1" t="n">
        <v>0</v>
      </c>
      <c r="E4235" s="1" t="n">
        <f aca="false">SUM(C4235:D4235)</f>
        <v>5525.8</v>
      </c>
    </row>
    <row r="4236" customFormat="false" ht="15" hidden="false" customHeight="false" outlineLevel="0" collapsed="false">
      <c r="A4236" s="0" t="s">
        <v>122</v>
      </c>
      <c r="B4236" s="0" t="s">
        <v>277</v>
      </c>
      <c r="C4236" s="1" t="n">
        <v>0</v>
      </c>
      <c r="D4236" s="1" t="n">
        <v>49620</v>
      </c>
      <c r="E4236" s="1" t="n">
        <f aca="false">SUM(C4236:D4236)</f>
        <v>49620</v>
      </c>
    </row>
    <row r="4237" customFormat="false" ht="15" hidden="false" customHeight="false" outlineLevel="0" collapsed="false">
      <c r="A4237" s="0" t="s">
        <v>237</v>
      </c>
      <c r="B4237" s="0" t="s">
        <v>28</v>
      </c>
      <c r="C4237" s="1" t="n">
        <v>0</v>
      </c>
      <c r="D4237" s="1" t="n">
        <v>36805.36</v>
      </c>
      <c r="E4237" s="1" t="n">
        <f aca="false">SUM(C4237:D4237)</f>
        <v>36805.36</v>
      </c>
    </row>
    <row r="4238" customFormat="false" ht="15" hidden="false" customHeight="false" outlineLevel="0" collapsed="false">
      <c r="A4238" s="0" t="s">
        <v>237</v>
      </c>
      <c r="B4238" s="0" t="s">
        <v>85</v>
      </c>
      <c r="C4238" s="1" t="n">
        <v>70473.28</v>
      </c>
      <c r="D4238" s="1" t="n">
        <v>15721.61</v>
      </c>
      <c r="E4238" s="1" t="n">
        <f aca="false">SUM(C4238:D4238)</f>
        <v>86194.89</v>
      </c>
    </row>
    <row r="4239" customFormat="false" ht="15" hidden="false" customHeight="false" outlineLevel="0" collapsed="false">
      <c r="A4239" s="0" t="s">
        <v>237</v>
      </c>
      <c r="B4239" s="0" t="s">
        <v>144</v>
      </c>
      <c r="C4239" s="1" t="n">
        <v>0</v>
      </c>
      <c r="D4239" s="1" t="n">
        <v>52595.32</v>
      </c>
      <c r="E4239" s="1" t="n">
        <f aca="false">SUM(C4239:D4239)</f>
        <v>52595.32</v>
      </c>
    </row>
    <row r="4240" customFormat="false" ht="15" hidden="false" customHeight="false" outlineLevel="0" collapsed="false">
      <c r="A4240" s="0" t="s">
        <v>5</v>
      </c>
      <c r="B4240" s="0" t="s">
        <v>254</v>
      </c>
      <c r="C4240" s="1" t="n">
        <v>7590</v>
      </c>
      <c r="D4240" s="1" t="n">
        <v>0</v>
      </c>
      <c r="E4240" s="1" t="n">
        <f aca="false">SUM(C4240:D4240)</f>
        <v>7590</v>
      </c>
    </row>
    <row r="4241" customFormat="false" ht="15" hidden="false" customHeight="false" outlineLevel="0" collapsed="false">
      <c r="A4241" s="0" t="s">
        <v>112</v>
      </c>
      <c r="B4241" s="0" t="s">
        <v>63</v>
      </c>
      <c r="C4241" s="1" t="n">
        <v>12360</v>
      </c>
      <c r="D4241" s="1" t="n">
        <v>0</v>
      </c>
      <c r="E4241" s="1" t="n">
        <f aca="false">SUM(C4241:D4241)</f>
        <v>12360</v>
      </c>
    </row>
    <row r="4242" customFormat="false" ht="15" hidden="false" customHeight="false" outlineLevel="0" collapsed="false">
      <c r="A4242" s="0" t="s">
        <v>222</v>
      </c>
      <c r="B4242" s="0" t="s">
        <v>37</v>
      </c>
      <c r="C4242" s="1" t="n">
        <v>57841.92</v>
      </c>
      <c r="D4242" s="1" t="n">
        <v>0</v>
      </c>
      <c r="E4242" s="1" t="n">
        <f aca="false">SUM(C4242:D4242)</f>
        <v>57841.92</v>
      </c>
    </row>
    <row r="4243" customFormat="false" ht="15" hidden="false" customHeight="false" outlineLevel="0" collapsed="false">
      <c r="A4243" s="0" t="s">
        <v>265</v>
      </c>
      <c r="B4243" s="0" t="s">
        <v>59</v>
      </c>
      <c r="C4243" s="1" t="n">
        <v>7102</v>
      </c>
      <c r="D4243" s="1" t="n">
        <v>0</v>
      </c>
      <c r="E4243" s="1" t="n">
        <f aca="false">SUM(C4243:D4243)</f>
        <v>7102</v>
      </c>
    </row>
    <row r="4244" customFormat="false" ht="15" hidden="false" customHeight="false" outlineLevel="0" collapsed="false">
      <c r="A4244" s="0" t="s">
        <v>265</v>
      </c>
      <c r="B4244" s="0" t="s">
        <v>33</v>
      </c>
      <c r="C4244" s="1" t="n">
        <v>4955.5</v>
      </c>
      <c r="D4244" s="1" t="n">
        <v>0</v>
      </c>
      <c r="E4244" s="1" t="n">
        <f aca="false">SUM(C4244:D4244)</f>
        <v>4955.5</v>
      </c>
    </row>
    <row r="4245" customFormat="false" ht="15" hidden="false" customHeight="false" outlineLevel="0" collapsed="false">
      <c r="A4245" s="0" t="s">
        <v>265</v>
      </c>
      <c r="B4245" s="0" t="s">
        <v>38</v>
      </c>
      <c r="C4245" s="1" t="n">
        <v>3120</v>
      </c>
      <c r="D4245" s="1" t="n">
        <v>6000</v>
      </c>
      <c r="E4245" s="1" t="n">
        <f aca="false">SUM(C4245:D4245)</f>
        <v>9120</v>
      </c>
    </row>
    <row r="4246" customFormat="false" ht="15" hidden="false" customHeight="false" outlineLevel="0" collapsed="false">
      <c r="A4246" s="0" t="s">
        <v>265</v>
      </c>
      <c r="B4246" s="0" t="s">
        <v>109</v>
      </c>
      <c r="C4246" s="1" t="n">
        <v>0</v>
      </c>
      <c r="D4246" s="1" t="n">
        <v>1020</v>
      </c>
      <c r="E4246" s="1" t="n">
        <f aca="false">SUM(C4246:D4246)</f>
        <v>1020</v>
      </c>
    </row>
    <row r="4247" customFormat="false" ht="15" hidden="false" customHeight="false" outlineLevel="0" collapsed="false">
      <c r="A4247" s="0" t="s">
        <v>265</v>
      </c>
      <c r="B4247" s="0" t="s">
        <v>29</v>
      </c>
      <c r="C4247" s="1" t="n">
        <v>50886</v>
      </c>
      <c r="D4247" s="1" t="n">
        <v>56540</v>
      </c>
      <c r="E4247" s="1" t="n">
        <f aca="false">SUM(C4247:D4247)</f>
        <v>107426</v>
      </c>
    </row>
    <row r="4248" customFormat="false" ht="15" hidden="false" customHeight="false" outlineLevel="0" collapsed="false">
      <c r="A4248" s="0" t="s">
        <v>265</v>
      </c>
      <c r="B4248" s="0" t="s">
        <v>72</v>
      </c>
      <c r="C4248" s="1" t="n">
        <v>0</v>
      </c>
      <c r="D4248" s="1" t="n">
        <v>0</v>
      </c>
      <c r="E4248" s="1" t="n">
        <f aca="false">SUM(C4248:D4248)</f>
        <v>0</v>
      </c>
    </row>
    <row r="4249" customFormat="false" ht="15" hidden="false" customHeight="false" outlineLevel="0" collapsed="false">
      <c r="A4249" s="0" t="s">
        <v>265</v>
      </c>
      <c r="B4249" s="0" t="s">
        <v>23</v>
      </c>
      <c r="C4249" s="1" t="n">
        <v>3150</v>
      </c>
      <c r="D4249" s="1" t="n">
        <v>0</v>
      </c>
      <c r="E4249" s="1" t="n">
        <f aca="false">SUM(C4249:D4249)</f>
        <v>3150</v>
      </c>
    </row>
    <row r="4250" customFormat="false" ht="15" hidden="false" customHeight="false" outlineLevel="0" collapsed="false">
      <c r="A4250" s="0" t="s">
        <v>265</v>
      </c>
      <c r="B4250" s="0" t="s">
        <v>17</v>
      </c>
      <c r="C4250" s="1" t="n">
        <v>31800</v>
      </c>
      <c r="D4250" s="1" t="n">
        <v>0</v>
      </c>
      <c r="E4250" s="1" t="n">
        <f aca="false">SUM(C4250:D4250)</f>
        <v>31800</v>
      </c>
    </row>
    <row r="4251" customFormat="false" ht="15" hidden="false" customHeight="false" outlineLevel="0" collapsed="false">
      <c r="A4251" s="0" t="s">
        <v>169</v>
      </c>
      <c r="B4251" s="0" t="s">
        <v>177</v>
      </c>
      <c r="C4251" s="1" t="n">
        <v>8850.48</v>
      </c>
      <c r="D4251" s="1" t="n">
        <v>0</v>
      </c>
      <c r="E4251" s="1" t="n">
        <f aca="false">SUM(C4251:D4251)</f>
        <v>8850.48</v>
      </c>
    </row>
    <row r="4252" customFormat="false" ht="15" hidden="false" customHeight="false" outlineLevel="0" collapsed="false">
      <c r="A4252" s="0" t="s">
        <v>180</v>
      </c>
      <c r="B4252" s="0" t="s">
        <v>30</v>
      </c>
      <c r="C4252" s="1" t="n">
        <v>99463.89</v>
      </c>
      <c r="D4252" s="1" t="n">
        <v>87523.07</v>
      </c>
      <c r="E4252" s="1" t="n">
        <f aca="false">SUM(C4252:D4252)</f>
        <v>186986.96</v>
      </c>
    </row>
    <row r="4253" customFormat="false" ht="15" hidden="false" customHeight="false" outlineLevel="0" collapsed="false">
      <c r="A4253" s="0" t="s">
        <v>180</v>
      </c>
      <c r="B4253" s="0" t="s">
        <v>33</v>
      </c>
      <c r="C4253" s="1" t="n">
        <v>14586</v>
      </c>
      <c r="D4253" s="1" t="n">
        <v>0</v>
      </c>
      <c r="E4253" s="1" t="n">
        <f aca="false">SUM(C4253:D4253)</f>
        <v>14586</v>
      </c>
    </row>
    <row r="4254" customFormat="false" ht="15" hidden="false" customHeight="false" outlineLevel="0" collapsed="false">
      <c r="A4254" s="0" t="s">
        <v>180</v>
      </c>
      <c r="B4254" s="0" t="s">
        <v>8</v>
      </c>
      <c r="C4254" s="1" t="n">
        <v>30917.94</v>
      </c>
      <c r="D4254" s="1" t="n">
        <v>27828.59</v>
      </c>
      <c r="E4254" s="1" t="n">
        <f aca="false">SUM(C4254:D4254)</f>
        <v>58746.53</v>
      </c>
    </row>
    <row r="4255" customFormat="false" ht="15" hidden="false" customHeight="false" outlineLevel="0" collapsed="false">
      <c r="A4255" s="0" t="s">
        <v>180</v>
      </c>
      <c r="B4255" s="0" t="s">
        <v>64</v>
      </c>
      <c r="C4255" s="1" t="n">
        <v>18866.4</v>
      </c>
      <c r="D4255" s="1" t="n">
        <v>0</v>
      </c>
      <c r="E4255" s="1" t="n">
        <f aca="false">SUM(C4255:D4255)</f>
        <v>18866.4</v>
      </c>
    </row>
    <row r="4256" customFormat="false" ht="15" hidden="false" customHeight="false" outlineLevel="0" collapsed="false">
      <c r="A4256" s="0" t="s">
        <v>172</v>
      </c>
      <c r="B4256" s="0" t="s">
        <v>13</v>
      </c>
      <c r="C4256" s="1" t="n">
        <v>10297.22</v>
      </c>
      <c r="D4256" s="1" t="n">
        <v>0</v>
      </c>
      <c r="E4256" s="1" t="n">
        <f aca="false">SUM(C4256:D4256)</f>
        <v>10297.22</v>
      </c>
    </row>
    <row r="4257" customFormat="false" ht="15" hidden="false" customHeight="false" outlineLevel="0" collapsed="false">
      <c r="A4257" s="0" t="s">
        <v>160</v>
      </c>
      <c r="B4257" s="0" t="s">
        <v>64</v>
      </c>
      <c r="C4257" s="1" t="n">
        <v>101900</v>
      </c>
      <c r="D4257" s="1" t="n">
        <v>74160</v>
      </c>
      <c r="E4257" s="1" t="n">
        <f aca="false">SUM(C4257:D4257)</f>
        <v>176060</v>
      </c>
    </row>
    <row r="4258" customFormat="false" ht="15" hidden="false" customHeight="false" outlineLevel="0" collapsed="false">
      <c r="A4258" s="0" t="s">
        <v>192</v>
      </c>
      <c r="B4258" s="0" t="s">
        <v>9</v>
      </c>
      <c r="C4258" s="1" t="n">
        <v>0</v>
      </c>
      <c r="D4258" s="1" t="n">
        <v>1070.33</v>
      </c>
      <c r="E4258" s="1" t="n">
        <f aca="false">SUM(C4258:D4258)</f>
        <v>1070.33</v>
      </c>
    </row>
    <row r="4259" customFormat="false" ht="15" hidden="false" customHeight="false" outlineLevel="0" collapsed="false">
      <c r="A4259" s="0" t="s">
        <v>248</v>
      </c>
      <c r="B4259" s="0" t="s">
        <v>31</v>
      </c>
      <c r="C4259" s="1" t="n">
        <v>0</v>
      </c>
      <c r="D4259" s="1" t="n">
        <v>1191874.9</v>
      </c>
      <c r="E4259" s="1" t="n">
        <f aca="false">SUM(C4259:D4259)</f>
        <v>1191874.9</v>
      </c>
    </row>
    <row r="4260" customFormat="false" ht="15" hidden="false" customHeight="false" outlineLevel="0" collapsed="false">
      <c r="A4260" s="0" t="s">
        <v>248</v>
      </c>
      <c r="B4260" s="0" t="s">
        <v>33</v>
      </c>
      <c r="C4260" s="1" t="n">
        <v>0</v>
      </c>
      <c r="D4260" s="1" t="n">
        <v>138747.5</v>
      </c>
      <c r="E4260" s="1" t="n">
        <f aca="false">SUM(C4260:D4260)</f>
        <v>138747.5</v>
      </c>
    </row>
    <row r="4261" customFormat="false" ht="15" hidden="false" customHeight="false" outlineLevel="0" collapsed="false">
      <c r="A4261" s="0" t="s">
        <v>160</v>
      </c>
      <c r="B4261" s="0" t="s">
        <v>79</v>
      </c>
      <c r="C4261" s="1" t="n">
        <v>80300.65</v>
      </c>
      <c r="D4261" s="1" t="n">
        <v>0</v>
      </c>
      <c r="E4261" s="1" t="n">
        <f aca="false">SUM(C4261:D4261)</f>
        <v>80300.65</v>
      </c>
    </row>
    <row r="4262" customFormat="false" ht="15" hidden="false" customHeight="false" outlineLevel="0" collapsed="false">
      <c r="A4262" s="0" t="s">
        <v>211</v>
      </c>
      <c r="B4262" s="0" t="s">
        <v>60</v>
      </c>
      <c r="C4262" s="1" t="n">
        <v>59518.9</v>
      </c>
      <c r="D4262" s="1" t="n">
        <v>64946.59</v>
      </c>
      <c r="E4262" s="1" t="n">
        <f aca="false">SUM(C4262:D4262)</f>
        <v>124465.49</v>
      </c>
    </row>
    <row r="4263" customFormat="false" ht="15" hidden="false" customHeight="false" outlineLevel="0" collapsed="false">
      <c r="A4263" s="0" t="s">
        <v>211</v>
      </c>
      <c r="B4263" s="0" t="s">
        <v>8</v>
      </c>
      <c r="C4263" s="1" t="n">
        <v>40146.48</v>
      </c>
      <c r="D4263" s="1" t="n">
        <v>40618.3</v>
      </c>
      <c r="E4263" s="1" t="n">
        <f aca="false">SUM(C4263:D4263)</f>
        <v>80764.78</v>
      </c>
    </row>
    <row r="4264" customFormat="false" ht="15" hidden="false" customHeight="false" outlineLevel="0" collapsed="false">
      <c r="A4264" s="0" t="s">
        <v>211</v>
      </c>
      <c r="B4264" s="0" t="s">
        <v>28</v>
      </c>
      <c r="C4264" s="1" t="n">
        <v>65325.45</v>
      </c>
      <c r="D4264" s="1" t="n">
        <v>60765.4</v>
      </c>
      <c r="E4264" s="1" t="n">
        <f aca="false">SUM(C4264:D4264)</f>
        <v>126090.85</v>
      </c>
    </row>
    <row r="4265" customFormat="false" ht="15" hidden="false" customHeight="false" outlineLevel="0" collapsed="false">
      <c r="A4265" s="0" t="s">
        <v>172</v>
      </c>
      <c r="B4265" s="0" t="s">
        <v>17</v>
      </c>
      <c r="C4265" s="1" t="n">
        <v>1142451.6</v>
      </c>
      <c r="D4265" s="1" t="n">
        <v>431485.5</v>
      </c>
      <c r="E4265" s="1" t="n">
        <f aca="false">SUM(C4265:D4265)</f>
        <v>1573937.1</v>
      </c>
    </row>
    <row r="4266" customFormat="false" ht="15" hidden="false" customHeight="false" outlineLevel="0" collapsed="false">
      <c r="A4266" s="0" t="s">
        <v>125</v>
      </c>
      <c r="B4266" s="0" t="s">
        <v>77</v>
      </c>
      <c r="C4266" s="1" t="n">
        <v>6883.79</v>
      </c>
      <c r="D4266" s="1" t="n">
        <v>0</v>
      </c>
      <c r="E4266" s="1" t="n">
        <f aca="false">SUM(C4266:D4266)</f>
        <v>6883.79</v>
      </c>
    </row>
    <row r="4267" customFormat="false" ht="15" hidden="false" customHeight="false" outlineLevel="0" collapsed="false">
      <c r="A4267" s="0" t="s">
        <v>222</v>
      </c>
      <c r="B4267" s="0" t="s">
        <v>64</v>
      </c>
      <c r="C4267" s="1" t="n">
        <v>25000</v>
      </c>
      <c r="D4267" s="1" t="n">
        <v>50000</v>
      </c>
      <c r="E4267" s="1" t="n">
        <f aca="false">SUM(C4267:D4267)</f>
        <v>75000</v>
      </c>
    </row>
    <row r="4268" customFormat="false" ht="15" hidden="false" customHeight="false" outlineLevel="0" collapsed="false">
      <c r="A4268" s="0" t="s">
        <v>222</v>
      </c>
      <c r="B4268" s="0" t="s">
        <v>33</v>
      </c>
      <c r="C4268" s="1" t="n">
        <v>100000</v>
      </c>
      <c r="D4268" s="1" t="n">
        <v>0</v>
      </c>
      <c r="E4268" s="1" t="n">
        <f aca="false">SUM(C4268:D4268)</f>
        <v>100000</v>
      </c>
    </row>
    <row r="4269" customFormat="false" ht="15" hidden="false" customHeight="false" outlineLevel="0" collapsed="false">
      <c r="A4269" s="0" t="s">
        <v>122</v>
      </c>
      <c r="B4269" s="0" t="s">
        <v>154</v>
      </c>
      <c r="C4269" s="1" t="n">
        <v>41276.72</v>
      </c>
      <c r="D4269" s="1" t="n">
        <v>0</v>
      </c>
      <c r="E4269" s="1" t="n">
        <f aca="false">SUM(C4269:D4269)</f>
        <v>41276.72</v>
      </c>
    </row>
    <row r="4270" customFormat="false" ht="15" hidden="false" customHeight="false" outlineLevel="0" collapsed="false">
      <c r="A4270" s="0" t="s">
        <v>172</v>
      </c>
      <c r="B4270" s="0" t="s">
        <v>146</v>
      </c>
      <c r="C4270" s="1" t="n">
        <v>0</v>
      </c>
      <c r="D4270" s="1" t="n">
        <v>18000</v>
      </c>
      <c r="E4270" s="1" t="n">
        <f aca="false">SUM(C4270:D4270)</f>
        <v>18000</v>
      </c>
    </row>
    <row r="4271" customFormat="false" ht="15" hidden="false" customHeight="false" outlineLevel="0" collapsed="false">
      <c r="A4271" s="0" t="s">
        <v>281</v>
      </c>
      <c r="B4271" s="0" t="s">
        <v>38</v>
      </c>
      <c r="C4271" s="1" t="n">
        <v>2096352.8</v>
      </c>
      <c r="D4271" s="1" t="n">
        <v>0</v>
      </c>
      <c r="E4271" s="1" t="n">
        <f aca="false">SUM(C4271:D4271)</f>
        <v>2096352.8</v>
      </c>
    </row>
    <row r="4272" customFormat="false" ht="15" hidden="false" customHeight="false" outlineLevel="0" collapsed="false">
      <c r="A4272" s="0" t="s">
        <v>281</v>
      </c>
      <c r="B4272" s="0" t="s">
        <v>57</v>
      </c>
      <c r="C4272" s="1" t="n">
        <v>867923.76</v>
      </c>
      <c r="D4272" s="1" t="n">
        <v>0</v>
      </c>
      <c r="E4272" s="1" t="n">
        <f aca="false">SUM(C4272:D4272)</f>
        <v>867923.76</v>
      </c>
    </row>
    <row r="4273" customFormat="false" ht="15" hidden="false" customHeight="false" outlineLevel="0" collapsed="false">
      <c r="A4273" s="0" t="s">
        <v>281</v>
      </c>
      <c r="B4273" s="0" t="s">
        <v>138</v>
      </c>
      <c r="C4273" s="1" t="n">
        <v>1406716.95</v>
      </c>
      <c r="D4273" s="1" t="n">
        <v>1252404.66</v>
      </c>
      <c r="E4273" s="1" t="n">
        <f aca="false">SUM(C4273:D4273)</f>
        <v>2659121.61</v>
      </c>
    </row>
    <row r="4274" customFormat="false" ht="15" hidden="false" customHeight="false" outlineLevel="0" collapsed="false">
      <c r="A4274" s="0" t="s">
        <v>281</v>
      </c>
      <c r="B4274" s="0" t="s">
        <v>81</v>
      </c>
      <c r="C4274" s="1" t="n">
        <v>881566.05</v>
      </c>
      <c r="D4274" s="1" t="n">
        <v>0</v>
      </c>
      <c r="E4274" s="1" t="n">
        <f aca="false">SUM(C4274:D4274)</f>
        <v>881566.05</v>
      </c>
    </row>
    <row r="4275" customFormat="false" ht="15" hidden="false" customHeight="false" outlineLevel="0" collapsed="false">
      <c r="A4275" s="0" t="s">
        <v>112</v>
      </c>
      <c r="B4275" s="0" t="s">
        <v>75</v>
      </c>
      <c r="C4275" s="1" t="n">
        <v>14994</v>
      </c>
      <c r="D4275" s="1" t="n">
        <v>30610.14</v>
      </c>
      <c r="E4275" s="1" t="n">
        <f aca="false">SUM(C4275:D4275)</f>
        <v>45604.14</v>
      </c>
    </row>
    <row r="4276" customFormat="false" ht="15" hidden="false" customHeight="false" outlineLevel="0" collapsed="false">
      <c r="A4276" s="0" t="s">
        <v>225</v>
      </c>
      <c r="B4276" s="0" t="s">
        <v>89</v>
      </c>
      <c r="C4276" s="1" t="n">
        <v>0</v>
      </c>
      <c r="D4276" s="1" t="n">
        <v>6212.9</v>
      </c>
      <c r="E4276" s="1" t="n">
        <f aca="false">SUM(C4276:D4276)</f>
        <v>6212.9</v>
      </c>
    </row>
    <row r="4277" customFormat="false" ht="15" hidden="false" customHeight="false" outlineLevel="0" collapsed="false">
      <c r="A4277" s="0" t="s">
        <v>122</v>
      </c>
      <c r="B4277" s="0" t="s">
        <v>105</v>
      </c>
      <c r="C4277" s="1" t="n">
        <v>3350</v>
      </c>
      <c r="D4277" s="1" t="n">
        <v>0</v>
      </c>
      <c r="E4277" s="1" t="n">
        <f aca="false">SUM(C4277:D4277)</f>
        <v>3350</v>
      </c>
    </row>
    <row r="4278" customFormat="false" ht="15" hidden="false" customHeight="false" outlineLevel="0" collapsed="false">
      <c r="A4278" s="0" t="s">
        <v>281</v>
      </c>
      <c r="B4278" s="0" t="s">
        <v>16</v>
      </c>
      <c r="C4278" s="1" t="n">
        <v>13957.32</v>
      </c>
      <c r="D4278" s="1" t="n">
        <v>0</v>
      </c>
      <c r="E4278" s="1" t="n">
        <f aca="false">SUM(C4278:D4278)</f>
        <v>13957.32</v>
      </c>
    </row>
    <row r="4279" customFormat="false" ht="15" hidden="false" customHeight="false" outlineLevel="0" collapsed="false">
      <c r="A4279" s="0" t="s">
        <v>171</v>
      </c>
      <c r="B4279" s="0" t="s">
        <v>36</v>
      </c>
      <c r="C4279" s="1" t="n">
        <v>0</v>
      </c>
      <c r="D4279" s="1" t="n">
        <v>65902.62</v>
      </c>
      <c r="E4279" s="1" t="n">
        <f aca="false">SUM(C4279:D4279)</f>
        <v>65902.62</v>
      </c>
    </row>
    <row r="4280" customFormat="false" ht="15" hidden="false" customHeight="false" outlineLevel="0" collapsed="false">
      <c r="A4280" s="0" t="s">
        <v>171</v>
      </c>
      <c r="B4280" s="0" t="s">
        <v>48</v>
      </c>
      <c r="C4280" s="1" t="n">
        <v>42144.04</v>
      </c>
      <c r="D4280" s="1" t="n">
        <v>0</v>
      </c>
      <c r="E4280" s="1" t="n">
        <f aca="false">SUM(C4280:D4280)</f>
        <v>42144.04</v>
      </c>
    </row>
    <row r="4281" customFormat="false" ht="15" hidden="false" customHeight="false" outlineLevel="0" collapsed="false">
      <c r="A4281" s="0" t="s">
        <v>147</v>
      </c>
      <c r="B4281" s="0" t="s">
        <v>263</v>
      </c>
      <c r="C4281" s="1" t="n">
        <v>28833.84</v>
      </c>
      <c r="D4281" s="1" t="n">
        <v>0</v>
      </c>
      <c r="E4281" s="1" t="n">
        <f aca="false">SUM(C4281:D4281)</f>
        <v>28833.84</v>
      </c>
    </row>
    <row r="4282" customFormat="false" ht="15" hidden="false" customHeight="false" outlineLevel="0" collapsed="false">
      <c r="A4282" s="0" t="s">
        <v>147</v>
      </c>
      <c r="B4282" s="0" t="s">
        <v>152</v>
      </c>
      <c r="C4282" s="1" t="n">
        <v>0</v>
      </c>
      <c r="D4282" s="1" t="n">
        <v>34748</v>
      </c>
      <c r="E4282" s="1" t="n">
        <f aca="false">SUM(C4282:D4282)</f>
        <v>34748</v>
      </c>
    </row>
    <row r="4283" customFormat="false" ht="15" hidden="false" customHeight="false" outlineLevel="0" collapsed="false">
      <c r="A4283" s="0" t="s">
        <v>147</v>
      </c>
      <c r="B4283" s="0" t="s">
        <v>260</v>
      </c>
      <c r="C4283" s="1" t="n">
        <v>42400.36</v>
      </c>
      <c r="D4283" s="1" t="n">
        <v>0</v>
      </c>
      <c r="E4283" s="1" t="n">
        <f aca="false">SUM(C4283:D4283)</f>
        <v>42400.36</v>
      </c>
    </row>
    <row r="4284" customFormat="false" ht="15" hidden="false" customHeight="false" outlineLevel="0" collapsed="false">
      <c r="A4284" s="0" t="s">
        <v>147</v>
      </c>
      <c r="B4284" s="0" t="s">
        <v>233</v>
      </c>
      <c r="C4284" s="1" t="n">
        <v>0</v>
      </c>
      <c r="D4284" s="1" t="n">
        <v>33012</v>
      </c>
      <c r="E4284" s="1" t="n">
        <f aca="false">SUM(C4284:D4284)</f>
        <v>33012</v>
      </c>
    </row>
    <row r="4285" customFormat="false" ht="15" hidden="false" customHeight="false" outlineLevel="0" collapsed="false">
      <c r="A4285" s="0" t="s">
        <v>147</v>
      </c>
      <c r="B4285" s="0" t="s">
        <v>246</v>
      </c>
      <c r="C4285" s="1" t="n">
        <v>21816</v>
      </c>
      <c r="D4285" s="1" t="n">
        <v>0</v>
      </c>
      <c r="E4285" s="1" t="n">
        <f aca="false">SUM(C4285:D4285)</f>
        <v>21816</v>
      </c>
    </row>
    <row r="4286" customFormat="false" ht="15" hidden="false" customHeight="false" outlineLevel="0" collapsed="false">
      <c r="A4286" s="0" t="s">
        <v>165</v>
      </c>
      <c r="B4286" s="0" t="s">
        <v>103</v>
      </c>
      <c r="C4286" s="1" t="n">
        <v>0</v>
      </c>
      <c r="D4286" s="1" t="n">
        <v>47628.46</v>
      </c>
      <c r="E4286" s="1" t="n">
        <f aca="false">SUM(C4286:D4286)</f>
        <v>47628.46</v>
      </c>
    </row>
    <row r="4287" customFormat="false" ht="15" hidden="false" customHeight="false" outlineLevel="0" collapsed="false">
      <c r="A4287" s="0" t="s">
        <v>112</v>
      </c>
      <c r="B4287" s="0" t="s">
        <v>138</v>
      </c>
      <c r="C4287" s="1" t="n">
        <v>162699.38</v>
      </c>
      <c r="D4287" s="1" t="n">
        <v>188199.97</v>
      </c>
      <c r="E4287" s="1" t="n">
        <f aca="false">SUM(C4287:D4287)</f>
        <v>350899.35</v>
      </c>
    </row>
    <row r="4288" customFormat="false" ht="15" hidden="false" customHeight="false" outlineLevel="0" collapsed="false">
      <c r="A4288" s="0" t="s">
        <v>204</v>
      </c>
      <c r="B4288" s="0" t="s">
        <v>260</v>
      </c>
      <c r="C4288" s="1" t="n">
        <v>28929.38</v>
      </c>
      <c r="D4288" s="1" t="n">
        <v>0</v>
      </c>
      <c r="E4288" s="1" t="n">
        <f aca="false">SUM(C4288:D4288)</f>
        <v>28929.38</v>
      </c>
    </row>
    <row r="4289" customFormat="false" ht="15" hidden="false" customHeight="false" outlineLevel="0" collapsed="false">
      <c r="A4289" s="0" t="s">
        <v>122</v>
      </c>
      <c r="B4289" s="0" t="s">
        <v>249</v>
      </c>
      <c r="C4289" s="1" t="n">
        <v>0</v>
      </c>
      <c r="D4289" s="1" t="n">
        <v>47696.99</v>
      </c>
      <c r="E4289" s="1" t="n">
        <f aca="false">SUM(C4289:D4289)</f>
        <v>47696.99</v>
      </c>
    </row>
    <row r="4290" customFormat="false" ht="15" hidden="false" customHeight="false" outlineLevel="0" collapsed="false">
      <c r="A4290" s="0" t="s">
        <v>90</v>
      </c>
      <c r="B4290" s="0" t="s">
        <v>57</v>
      </c>
      <c r="C4290" s="1" t="n">
        <v>3419207.9</v>
      </c>
      <c r="D4290" s="1" t="n">
        <v>6147921.85</v>
      </c>
      <c r="E4290" s="1" t="n">
        <f aca="false">SUM(C4290:D4290)</f>
        <v>9567129.75</v>
      </c>
    </row>
    <row r="4291" customFormat="false" ht="15" hidden="false" customHeight="false" outlineLevel="0" collapsed="false">
      <c r="A4291" s="0" t="s">
        <v>112</v>
      </c>
      <c r="B4291" s="0" t="s">
        <v>82</v>
      </c>
      <c r="C4291" s="1" t="n">
        <v>71567.63</v>
      </c>
      <c r="D4291" s="1" t="n">
        <v>0</v>
      </c>
      <c r="E4291" s="1" t="n">
        <f aca="false">SUM(C4291:D4291)</f>
        <v>71567.63</v>
      </c>
    </row>
    <row r="4292" customFormat="false" ht="15" hidden="false" customHeight="false" outlineLevel="0" collapsed="false">
      <c r="A4292" s="0" t="s">
        <v>112</v>
      </c>
      <c r="B4292" s="0" t="s">
        <v>51</v>
      </c>
      <c r="C4292" s="1" t="n">
        <v>0</v>
      </c>
      <c r="D4292" s="1" t="n">
        <v>39436.88</v>
      </c>
      <c r="E4292" s="1" t="n">
        <f aca="false">SUM(C4292:D4292)</f>
        <v>39436.88</v>
      </c>
    </row>
    <row r="4293" customFormat="false" ht="15" hidden="false" customHeight="false" outlineLevel="0" collapsed="false">
      <c r="A4293" s="0" t="s">
        <v>114</v>
      </c>
      <c r="B4293" s="0" t="s">
        <v>40</v>
      </c>
      <c r="C4293" s="1" t="n">
        <v>40680</v>
      </c>
      <c r="D4293" s="1" t="n">
        <v>0</v>
      </c>
      <c r="E4293" s="1" t="n">
        <f aca="false">SUM(C4293:D4293)</f>
        <v>40680</v>
      </c>
    </row>
    <row r="4294" customFormat="false" ht="15" hidden="false" customHeight="false" outlineLevel="0" collapsed="false">
      <c r="A4294" s="0" t="s">
        <v>148</v>
      </c>
      <c r="B4294" s="0" t="s">
        <v>29</v>
      </c>
      <c r="C4294" s="1" t="n">
        <v>29040</v>
      </c>
      <c r="D4294" s="1" t="n">
        <v>87840</v>
      </c>
      <c r="E4294" s="1" t="n">
        <f aca="false">SUM(C4294:D4294)</f>
        <v>116880</v>
      </c>
    </row>
    <row r="4295" customFormat="false" ht="15" hidden="false" customHeight="false" outlineLevel="0" collapsed="false">
      <c r="A4295" s="0" t="s">
        <v>148</v>
      </c>
      <c r="B4295" s="0" t="s">
        <v>100</v>
      </c>
      <c r="C4295" s="1" t="n">
        <v>3435.01</v>
      </c>
      <c r="D4295" s="1" t="n">
        <v>3245.88</v>
      </c>
      <c r="E4295" s="1" t="n">
        <f aca="false">SUM(C4295:D4295)</f>
        <v>6680.89</v>
      </c>
    </row>
    <row r="4296" customFormat="false" ht="15" hidden="false" customHeight="false" outlineLevel="0" collapsed="false">
      <c r="A4296" s="0" t="s">
        <v>238</v>
      </c>
      <c r="B4296" s="0" t="s">
        <v>219</v>
      </c>
      <c r="C4296" s="1" t="n">
        <v>1874.43</v>
      </c>
      <c r="D4296" s="1" t="n">
        <v>0</v>
      </c>
      <c r="E4296" s="1" t="n">
        <f aca="false">SUM(C4296:D4296)</f>
        <v>1874.43</v>
      </c>
    </row>
    <row r="4297" customFormat="false" ht="15" hidden="false" customHeight="false" outlineLevel="0" collapsed="false">
      <c r="A4297" s="0" t="s">
        <v>136</v>
      </c>
      <c r="B4297" s="0" t="s">
        <v>53</v>
      </c>
      <c r="C4297" s="1" t="n">
        <v>4320</v>
      </c>
      <c r="D4297" s="1" t="n">
        <v>0</v>
      </c>
      <c r="E4297" s="1" t="n">
        <f aca="false">SUM(C4297:D4297)</f>
        <v>4320</v>
      </c>
    </row>
    <row r="4298" customFormat="false" ht="15" hidden="false" customHeight="false" outlineLevel="0" collapsed="false">
      <c r="A4298" s="0" t="s">
        <v>136</v>
      </c>
      <c r="B4298" s="0" t="s">
        <v>72</v>
      </c>
      <c r="C4298" s="1" t="n">
        <v>4420</v>
      </c>
      <c r="D4298" s="1" t="n">
        <v>4462.5</v>
      </c>
      <c r="E4298" s="1" t="n">
        <f aca="false">SUM(C4298:D4298)</f>
        <v>8882.5</v>
      </c>
    </row>
    <row r="4299" customFormat="false" ht="15" hidden="false" customHeight="false" outlineLevel="0" collapsed="false">
      <c r="A4299" s="0" t="s">
        <v>136</v>
      </c>
      <c r="B4299" s="0" t="s">
        <v>106</v>
      </c>
      <c r="C4299" s="1" t="n">
        <v>2600</v>
      </c>
      <c r="D4299" s="1" t="n">
        <v>23850</v>
      </c>
      <c r="E4299" s="1" t="n">
        <f aca="false">SUM(C4299:D4299)</f>
        <v>26450</v>
      </c>
    </row>
    <row r="4300" customFormat="false" ht="15" hidden="false" customHeight="false" outlineLevel="0" collapsed="false">
      <c r="A4300" s="0" t="s">
        <v>136</v>
      </c>
      <c r="B4300" s="0" t="s">
        <v>17</v>
      </c>
      <c r="C4300" s="1" t="n">
        <v>0</v>
      </c>
      <c r="D4300" s="1" t="n">
        <v>24440</v>
      </c>
      <c r="E4300" s="1" t="n">
        <f aca="false">SUM(C4300:D4300)</f>
        <v>24440</v>
      </c>
    </row>
    <row r="4301" customFormat="false" ht="15" hidden="false" customHeight="false" outlineLevel="0" collapsed="false">
      <c r="A4301" s="0" t="s">
        <v>136</v>
      </c>
      <c r="B4301" s="0" t="s">
        <v>22</v>
      </c>
      <c r="C4301" s="1" t="n">
        <v>5670</v>
      </c>
      <c r="D4301" s="1" t="n">
        <v>0</v>
      </c>
      <c r="E4301" s="1" t="n">
        <f aca="false">SUM(C4301:D4301)</f>
        <v>5670</v>
      </c>
    </row>
    <row r="4302" customFormat="false" ht="15" hidden="false" customHeight="false" outlineLevel="0" collapsed="false">
      <c r="A4302" s="0" t="s">
        <v>172</v>
      </c>
      <c r="B4302" s="0" t="s">
        <v>22</v>
      </c>
      <c r="C4302" s="1" t="n">
        <v>51259</v>
      </c>
      <c r="D4302" s="1" t="n">
        <v>0</v>
      </c>
      <c r="E4302" s="1" t="n">
        <f aca="false">SUM(C4302:D4302)</f>
        <v>51259</v>
      </c>
    </row>
    <row r="4303" customFormat="false" ht="15" hidden="false" customHeight="false" outlineLevel="0" collapsed="false">
      <c r="A4303" s="0" t="s">
        <v>244</v>
      </c>
      <c r="B4303" s="0" t="s">
        <v>305</v>
      </c>
      <c r="C4303" s="1" t="n">
        <v>13227.8</v>
      </c>
      <c r="D4303" s="1" t="n">
        <v>0</v>
      </c>
      <c r="E4303" s="1" t="n">
        <f aca="false">SUM(C4303:D4303)</f>
        <v>13227.8</v>
      </c>
    </row>
    <row r="4304" customFormat="false" ht="15" hidden="false" customHeight="false" outlineLevel="0" collapsed="false">
      <c r="A4304" s="0" t="s">
        <v>244</v>
      </c>
      <c r="B4304" s="0" t="s">
        <v>36</v>
      </c>
      <c r="C4304" s="1" t="n">
        <v>34465.69</v>
      </c>
      <c r="D4304" s="1" t="n">
        <v>66273.74</v>
      </c>
      <c r="E4304" s="1" t="n">
        <f aca="false">SUM(C4304:D4304)</f>
        <v>100739.43</v>
      </c>
    </row>
    <row r="4305" customFormat="false" ht="15" hidden="false" customHeight="false" outlineLevel="0" collapsed="false">
      <c r="A4305" s="0" t="s">
        <v>244</v>
      </c>
      <c r="B4305" s="0" t="s">
        <v>33</v>
      </c>
      <c r="C4305" s="1" t="n">
        <v>188723.59</v>
      </c>
      <c r="D4305" s="1" t="n">
        <v>194353.36</v>
      </c>
      <c r="E4305" s="1" t="n">
        <f aca="false">SUM(C4305:D4305)</f>
        <v>383076.95</v>
      </c>
    </row>
    <row r="4306" customFormat="false" ht="15" hidden="false" customHeight="false" outlineLevel="0" collapsed="false">
      <c r="A4306" s="0" t="s">
        <v>244</v>
      </c>
      <c r="B4306" s="0" t="s">
        <v>49</v>
      </c>
      <c r="C4306" s="1" t="n">
        <v>125247.32</v>
      </c>
      <c r="D4306" s="1" t="n">
        <v>570873.48</v>
      </c>
      <c r="E4306" s="1" t="n">
        <f aca="false">SUM(C4306:D4306)</f>
        <v>696120.8</v>
      </c>
    </row>
    <row r="4307" customFormat="false" ht="15" hidden="false" customHeight="false" outlineLevel="0" collapsed="false">
      <c r="A4307" s="0" t="s">
        <v>244</v>
      </c>
      <c r="B4307" s="0" t="s">
        <v>39</v>
      </c>
      <c r="C4307" s="1" t="n">
        <v>1294355.35</v>
      </c>
      <c r="D4307" s="1" t="n">
        <v>689598.2</v>
      </c>
      <c r="E4307" s="1" t="n">
        <f aca="false">SUM(C4307:D4307)</f>
        <v>1983953.55</v>
      </c>
    </row>
    <row r="4308" customFormat="false" ht="15" hidden="false" customHeight="false" outlineLevel="0" collapsed="false">
      <c r="A4308" s="0" t="s">
        <v>244</v>
      </c>
      <c r="B4308" s="0" t="s">
        <v>96</v>
      </c>
      <c r="C4308" s="1" t="n">
        <v>234316.5</v>
      </c>
      <c r="D4308" s="1" t="n">
        <v>689883.73</v>
      </c>
      <c r="E4308" s="1" t="n">
        <f aca="false">SUM(C4308:D4308)</f>
        <v>924200.23</v>
      </c>
    </row>
    <row r="4309" customFormat="false" ht="15" hidden="false" customHeight="false" outlineLevel="0" collapsed="false">
      <c r="A4309" s="0" t="s">
        <v>244</v>
      </c>
      <c r="B4309" s="0" t="s">
        <v>47</v>
      </c>
      <c r="C4309" s="1" t="n">
        <v>350</v>
      </c>
      <c r="D4309" s="1" t="n">
        <v>77960.03</v>
      </c>
      <c r="E4309" s="1" t="n">
        <f aca="false">SUM(C4309:D4309)</f>
        <v>78310.03</v>
      </c>
    </row>
    <row r="4310" customFormat="false" ht="15" hidden="false" customHeight="false" outlineLevel="0" collapsed="false">
      <c r="A4310" s="0" t="s">
        <v>244</v>
      </c>
      <c r="B4310" s="0" t="s">
        <v>137</v>
      </c>
      <c r="C4310" s="1" t="n">
        <v>350819.59</v>
      </c>
      <c r="D4310" s="1" t="n">
        <v>529830.42</v>
      </c>
      <c r="E4310" s="1" t="n">
        <f aca="false">SUM(C4310:D4310)</f>
        <v>880650.01</v>
      </c>
    </row>
    <row r="4311" customFormat="false" ht="15" hidden="false" customHeight="false" outlineLevel="0" collapsed="false">
      <c r="A4311" s="0" t="s">
        <v>244</v>
      </c>
      <c r="B4311" s="0" t="s">
        <v>59</v>
      </c>
      <c r="C4311" s="1" t="n">
        <v>76275</v>
      </c>
      <c r="D4311" s="1" t="n">
        <v>276750</v>
      </c>
      <c r="E4311" s="1" t="n">
        <f aca="false">SUM(C4311:D4311)</f>
        <v>353025</v>
      </c>
    </row>
    <row r="4312" customFormat="false" ht="15" hidden="false" customHeight="false" outlineLevel="0" collapsed="false">
      <c r="A4312" s="0" t="s">
        <v>244</v>
      </c>
      <c r="B4312" s="0" t="s">
        <v>158</v>
      </c>
      <c r="C4312" s="1" t="n">
        <v>18200</v>
      </c>
      <c r="D4312" s="1" t="n">
        <v>0</v>
      </c>
      <c r="E4312" s="1" t="n">
        <f aca="false">SUM(C4312:D4312)</f>
        <v>18200</v>
      </c>
    </row>
    <row r="4313" customFormat="false" ht="15" hidden="false" customHeight="false" outlineLevel="0" collapsed="false">
      <c r="A4313" s="0" t="s">
        <v>244</v>
      </c>
      <c r="B4313" s="0" t="s">
        <v>119</v>
      </c>
      <c r="C4313" s="1" t="n">
        <v>0</v>
      </c>
      <c r="D4313" s="1" t="n">
        <v>70000</v>
      </c>
      <c r="E4313" s="1" t="n">
        <f aca="false">SUM(C4313:D4313)</f>
        <v>70000</v>
      </c>
    </row>
    <row r="4314" customFormat="false" ht="15" hidden="false" customHeight="false" outlineLevel="0" collapsed="false">
      <c r="A4314" s="0" t="s">
        <v>244</v>
      </c>
      <c r="B4314" s="0" t="s">
        <v>25</v>
      </c>
      <c r="C4314" s="1" t="n">
        <v>0</v>
      </c>
      <c r="D4314" s="1" t="n">
        <v>7640</v>
      </c>
      <c r="E4314" s="1" t="n">
        <f aca="false">SUM(C4314:D4314)</f>
        <v>7640</v>
      </c>
    </row>
    <row r="4315" customFormat="false" ht="15" hidden="false" customHeight="false" outlineLevel="0" collapsed="false">
      <c r="A4315" s="0" t="s">
        <v>244</v>
      </c>
      <c r="B4315" s="0" t="s">
        <v>80</v>
      </c>
      <c r="C4315" s="1" t="n">
        <v>60657.06</v>
      </c>
      <c r="D4315" s="1" t="n">
        <v>0</v>
      </c>
      <c r="E4315" s="1" t="n">
        <f aca="false">SUM(C4315:D4315)</f>
        <v>60657.06</v>
      </c>
    </row>
    <row r="4316" customFormat="false" ht="15" hidden="false" customHeight="false" outlineLevel="0" collapsed="false">
      <c r="A4316" s="0" t="s">
        <v>276</v>
      </c>
      <c r="B4316" s="0" t="s">
        <v>7</v>
      </c>
      <c r="C4316" s="1" t="n">
        <v>0</v>
      </c>
      <c r="D4316" s="1" t="n">
        <v>154830.1</v>
      </c>
      <c r="E4316" s="1" t="n">
        <f aca="false">SUM(C4316:D4316)</f>
        <v>154830.1</v>
      </c>
    </row>
    <row r="4317" customFormat="false" ht="15" hidden="false" customHeight="false" outlineLevel="0" collapsed="false">
      <c r="A4317" s="0" t="s">
        <v>276</v>
      </c>
      <c r="B4317" s="0" t="s">
        <v>96</v>
      </c>
      <c r="C4317" s="1" t="n">
        <v>0</v>
      </c>
      <c r="D4317" s="1" t="n">
        <v>189837</v>
      </c>
      <c r="E4317" s="1" t="n">
        <f aca="false">SUM(C4317:D4317)</f>
        <v>189837</v>
      </c>
    </row>
    <row r="4318" customFormat="false" ht="15" hidden="false" customHeight="false" outlineLevel="0" collapsed="false">
      <c r="A4318" s="0" t="s">
        <v>276</v>
      </c>
      <c r="B4318" s="0" t="s">
        <v>39</v>
      </c>
      <c r="C4318" s="1" t="n">
        <v>383198.97</v>
      </c>
      <c r="D4318" s="1" t="n">
        <v>97485.59</v>
      </c>
      <c r="E4318" s="1" t="n">
        <f aca="false">SUM(C4318:D4318)</f>
        <v>480684.56</v>
      </c>
    </row>
    <row r="4319" customFormat="false" ht="15" hidden="false" customHeight="false" outlineLevel="0" collapsed="false">
      <c r="A4319" s="0" t="s">
        <v>276</v>
      </c>
      <c r="B4319" s="0" t="s">
        <v>306</v>
      </c>
      <c r="C4319" s="1" t="n">
        <v>192043</v>
      </c>
      <c r="D4319" s="1" t="n">
        <v>127311</v>
      </c>
      <c r="E4319" s="1" t="n">
        <f aca="false">SUM(C4319:D4319)</f>
        <v>319354</v>
      </c>
    </row>
    <row r="4320" customFormat="false" ht="15" hidden="false" customHeight="false" outlineLevel="0" collapsed="false">
      <c r="A4320" s="0" t="s">
        <v>276</v>
      </c>
      <c r="B4320" s="0" t="s">
        <v>28</v>
      </c>
      <c r="C4320" s="1" t="n">
        <v>0</v>
      </c>
      <c r="D4320" s="1" t="n">
        <v>44044</v>
      </c>
      <c r="E4320" s="1" t="n">
        <f aca="false">SUM(C4320:D4320)</f>
        <v>44044</v>
      </c>
    </row>
    <row r="4321" customFormat="false" ht="15" hidden="false" customHeight="false" outlineLevel="0" collapsed="false">
      <c r="A4321" s="0" t="s">
        <v>244</v>
      </c>
      <c r="B4321" s="0" t="s">
        <v>30</v>
      </c>
      <c r="C4321" s="1" t="n">
        <v>30894.75</v>
      </c>
      <c r="D4321" s="1" t="n">
        <v>15620</v>
      </c>
      <c r="E4321" s="1" t="n">
        <f aca="false">SUM(C4321:D4321)</f>
        <v>46514.75</v>
      </c>
    </row>
    <row r="4322" customFormat="false" ht="15" hidden="false" customHeight="false" outlineLevel="0" collapsed="false">
      <c r="A4322" s="0" t="s">
        <v>301</v>
      </c>
      <c r="B4322" s="0" t="s">
        <v>10</v>
      </c>
      <c r="C4322" s="1" t="n">
        <v>7695.45</v>
      </c>
      <c r="D4322" s="1" t="n">
        <v>0</v>
      </c>
      <c r="E4322" s="1" t="n">
        <f aca="false">SUM(C4322:D4322)</f>
        <v>7695.45</v>
      </c>
    </row>
    <row r="4323" customFormat="false" ht="15" hidden="false" customHeight="false" outlineLevel="0" collapsed="false">
      <c r="A4323" s="0" t="s">
        <v>301</v>
      </c>
      <c r="B4323" s="0" t="s">
        <v>7</v>
      </c>
      <c r="C4323" s="1" t="n">
        <v>119300.22</v>
      </c>
      <c r="D4323" s="1" t="n">
        <v>0</v>
      </c>
      <c r="E4323" s="1" t="n">
        <f aca="false">SUM(C4323:D4323)</f>
        <v>119300.22</v>
      </c>
    </row>
    <row r="4324" customFormat="false" ht="15" hidden="false" customHeight="false" outlineLevel="0" collapsed="false">
      <c r="A4324" s="0" t="s">
        <v>244</v>
      </c>
      <c r="B4324" s="0" t="s">
        <v>35</v>
      </c>
      <c r="C4324" s="1" t="n">
        <v>13535.39</v>
      </c>
      <c r="D4324" s="1" t="n">
        <v>0</v>
      </c>
      <c r="E4324" s="1" t="n">
        <f aca="false">SUM(C4324:D4324)</f>
        <v>13535.39</v>
      </c>
    </row>
    <row r="4325" customFormat="false" ht="15" hidden="false" customHeight="false" outlineLevel="0" collapsed="false">
      <c r="A4325" s="0" t="s">
        <v>244</v>
      </c>
      <c r="B4325" s="0" t="s">
        <v>31</v>
      </c>
      <c r="C4325" s="1" t="n">
        <v>138320</v>
      </c>
      <c r="D4325" s="1" t="n">
        <v>132707</v>
      </c>
      <c r="E4325" s="1" t="n">
        <f aca="false">SUM(C4325:D4325)</f>
        <v>271027</v>
      </c>
    </row>
    <row r="4326" customFormat="false" ht="15" hidden="false" customHeight="false" outlineLevel="0" collapsed="false">
      <c r="A4326" s="0" t="s">
        <v>276</v>
      </c>
      <c r="B4326" s="0" t="s">
        <v>30</v>
      </c>
      <c r="C4326" s="1" t="n">
        <v>71666</v>
      </c>
      <c r="D4326" s="1" t="n">
        <v>123608</v>
      </c>
      <c r="E4326" s="1" t="n">
        <f aca="false">SUM(C4326:D4326)</f>
        <v>195274</v>
      </c>
    </row>
    <row r="4327" customFormat="false" ht="15" hidden="false" customHeight="false" outlineLevel="0" collapsed="false">
      <c r="A4327" s="0" t="s">
        <v>244</v>
      </c>
      <c r="B4327" s="0" t="s">
        <v>100</v>
      </c>
      <c r="C4327" s="1" t="n">
        <v>0</v>
      </c>
      <c r="D4327" s="1" t="n">
        <v>3820.6</v>
      </c>
      <c r="E4327" s="1" t="n">
        <f aca="false">SUM(C4327:D4327)</f>
        <v>3820.6</v>
      </c>
    </row>
    <row r="4328" customFormat="false" ht="15" hidden="false" customHeight="false" outlineLevel="0" collapsed="false">
      <c r="A4328" s="0" t="s">
        <v>276</v>
      </c>
      <c r="B4328" s="0" t="s">
        <v>32</v>
      </c>
      <c r="C4328" s="1" t="n">
        <v>0</v>
      </c>
      <c r="D4328" s="1" t="n">
        <v>1261309.08</v>
      </c>
      <c r="E4328" s="1" t="n">
        <f aca="false">SUM(C4328:D4328)</f>
        <v>1261309.08</v>
      </c>
    </row>
    <row r="4329" customFormat="false" ht="15" hidden="false" customHeight="false" outlineLevel="0" collapsed="false">
      <c r="A4329" s="0" t="s">
        <v>244</v>
      </c>
      <c r="B4329" s="0" t="s">
        <v>79</v>
      </c>
      <c r="C4329" s="1" t="n">
        <v>0</v>
      </c>
      <c r="D4329" s="1" t="n">
        <v>11700</v>
      </c>
      <c r="E4329" s="1" t="n">
        <f aca="false">SUM(C4329:D4329)</f>
        <v>11700</v>
      </c>
    </row>
    <row r="4330" customFormat="false" ht="15" hidden="false" customHeight="false" outlineLevel="0" collapsed="false">
      <c r="A4330" s="0" t="s">
        <v>244</v>
      </c>
      <c r="B4330" s="0" t="s">
        <v>297</v>
      </c>
      <c r="C4330" s="1" t="n">
        <v>0</v>
      </c>
      <c r="D4330" s="1" t="n">
        <v>76254.47</v>
      </c>
      <c r="E4330" s="1" t="n">
        <f aca="false">SUM(C4330:D4330)</f>
        <v>76254.47</v>
      </c>
    </row>
    <row r="4331" customFormat="false" ht="15" hidden="false" customHeight="false" outlineLevel="0" collapsed="false">
      <c r="A4331" s="0" t="s">
        <v>244</v>
      </c>
      <c r="B4331" s="0" t="s">
        <v>159</v>
      </c>
      <c r="C4331" s="1" t="n">
        <v>22736</v>
      </c>
      <c r="D4331" s="1" t="n">
        <v>0</v>
      </c>
      <c r="E4331" s="1" t="n">
        <f aca="false">SUM(C4331:D4331)</f>
        <v>22736</v>
      </c>
    </row>
    <row r="4332" customFormat="false" ht="15" hidden="false" customHeight="false" outlineLevel="0" collapsed="false">
      <c r="A4332" s="0" t="s">
        <v>244</v>
      </c>
      <c r="B4332" s="0" t="s">
        <v>72</v>
      </c>
      <c r="C4332" s="1" t="n">
        <v>14068.43</v>
      </c>
      <c r="D4332" s="1" t="n">
        <v>0</v>
      </c>
      <c r="E4332" s="1" t="n">
        <f aca="false">SUM(C4332:D4332)</f>
        <v>14068.43</v>
      </c>
    </row>
    <row r="4333" customFormat="false" ht="15" hidden="false" customHeight="false" outlineLevel="0" collapsed="false">
      <c r="A4333" s="0" t="s">
        <v>244</v>
      </c>
      <c r="B4333" s="0" t="s">
        <v>26</v>
      </c>
      <c r="C4333" s="1" t="n">
        <v>9602.39</v>
      </c>
      <c r="D4333" s="1" t="n">
        <v>0</v>
      </c>
      <c r="E4333" s="1" t="n">
        <f aca="false">SUM(C4333:D4333)</f>
        <v>9602.39</v>
      </c>
    </row>
    <row r="4334" customFormat="false" ht="15" hidden="false" customHeight="false" outlineLevel="0" collapsed="false">
      <c r="A4334" s="0" t="s">
        <v>276</v>
      </c>
      <c r="B4334" s="0" t="s">
        <v>38</v>
      </c>
      <c r="C4334" s="1" t="n">
        <v>43433.16</v>
      </c>
      <c r="D4334" s="1" t="n">
        <v>0</v>
      </c>
      <c r="E4334" s="1" t="n">
        <f aca="false">SUM(C4334:D4334)</f>
        <v>43433.16</v>
      </c>
    </row>
    <row r="4335" customFormat="false" ht="15" hidden="false" customHeight="false" outlineLevel="0" collapsed="false">
      <c r="C4335" s="1" t="n">
        <f aca="false">SUM(C2:C4334)</f>
        <v>9638214059.4772</v>
      </c>
      <c r="D4335" s="1" t="n">
        <f aca="false">SUM(D2:D4334)</f>
        <v>10164613511.8801</v>
      </c>
      <c r="E4335" s="1" t="n">
        <f aca="false">SUM(C4335:D4335)</f>
        <v>19802827571.3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15:53Z</dcterms:created>
  <dc:creator>Mustafa Tuna</dc:creator>
  <dc:description/>
  <dc:language>en-US</dc:language>
  <cp:lastModifiedBy>Mustafa Tuna</cp:lastModifiedBy>
  <dcterms:modified xsi:type="dcterms:W3CDTF">2011-03-01T05:15:53Z</dcterms:modified>
  <cp:revision>0</cp:revision>
  <dc:subject/>
  <dc:title/>
</cp:coreProperties>
</file>