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_ulke_ihr_01_02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8" uniqueCount="255">
  <si>
    <t xml:space="preserve">sektör</t>
  </si>
  <si>
    <t xml:space="preserve">ülke</t>
  </si>
  <si>
    <t xml:space="preserve">ocak</t>
  </si>
  <si>
    <t xml:space="preserve">şubat</t>
  </si>
  <si>
    <t xml:space="preserve">toplam</t>
  </si>
  <si>
    <t xml:space="preserve">KONFEKSİYON</t>
  </si>
  <si>
    <t xml:space="preserve">FRANSA</t>
  </si>
  <si>
    <t xml:space="preserve">ELEKTRİK</t>
  </si>
  <si>
    <t xml:space="preserve">DEMİR</t>
  </si>
  <si>
    <t xml:space="preserve">DERİ</t>
  </si>
  <si>
    <t xml:space="preserve">OTOMOTİV</t>
  </si>
  <si>
    <t xml:space="preserve">KİMYEVİ</t>
  </si>
  <si>
    <t xml:space="preserve">HALI</t>
  </si>
  <si>
    <t xml:space="preserve">TEKSTİL</t>
  </si>
  <si>
    <t xml:space="preserve">FINDIK</t>
  </si>
  <si>
    <t xml:space="preserve">HUBUBAT</t>
  </si>
  <si>
    <t xml:space="preserve">KURU MEYVE</t>
  </si>
  <si>
    <t xml:space="preserve">ÇİMENTO</t>
  </si>
  <si>
    <t xml:space="preserve">MAKİNE</t>
  </si>
  <si>
    <t xml:space="preserve">YAŞ MEYVESB</t>
  </si>
  <si>
    <t xml:space="preserve">AĞAÇ ORMAN</t>
  </si>
  <si>
    <t xml:space="preserve">ÇELİK</t>
  </si>
  <si>
    <t xml:space="preserve">MEYVE SEBZE</t>
  </si>
  <si>
    <t xml:space="preserve">ZEYTİN</t>
  </si>
  <si>
    <t xml:space="preserve">MADENCİLİK</t>
  </si>
  <si>
    <t xml:space="preserve">CANLI HAYVA</t>
  </si>
  <si>
    <t xml:space="preserve">DEĞERLİ MAD</t>
  </si>
  <si>
    <t xml:space="preserve">DİGER SANAY</t>
  </si>
  <si>
    <t xml:space="preserve">KESME ÇİÇEK</t>
  </si>
  <si>
    <t xml:space="preserve">GEMİ</t>
  </si>
  <si>
    <t xml:space="preserve">HOLLANDA</t>
  </si>
  <si>
    <t xml:space="preserve">TÜTÜN</t>
  </si>
  <si>
    <t xml:space="preserve">ALMANYA</t>
  </si>
  <si>
    <t xml:space="preserve">İTALYA</t>
  </si>
  <si>
    <t xml:space="preserve">BR.KRALLIK(İNGİLTERE</t>
  </si>
  <si>
    <t xml:space="preserve">İRLANDA</t>
  </si>
  <si>
    <t xml:space="preserve">DANİMARKA</t>
  </si>
  <si>
    <t xml:space="preserve">YUNANİSTAN</t>
  </si>
  <si>
    <t xml:space="preserve">PORTEKİZ</t>
  </si>
  <si>
    <t xml:space="preserve">İSPANYA</t>
  </si>
  <si>
    <t xml:space="preserve">BELÇİKA</t>
  </si>
  <si>
    <t xml:space="preserve">LÜKSEMBURG</t>
  </si>
  <si>
    <t xml:space="preserve">İZLANDA</t>
  </si>
  <si>
    <t xml:space="preserve">NORVEÇ</t>
  </si>
  <si>
    <t xml:space="preserve">İSVEÇ</t>
  </si>
  <si>
    <t xml:space="preserve">FİNLANDİYA</t>
  </si>
  <si>
    <t xml:space="preserve">LİHTENŞTAYN</t>
  </si>
  <si>
    <t xml:space="preserve">AVUSTURYA</t>
  </si>
  <si>
    <t xml:space="preserve">İSVİÇRE</t>
  </si>
  <si>
    <t xml:space="preserve">FAROE ADALARI</t>
  </si>
  <si>
    <t xml:space="preserve">ANDORRA</t>
  </si>
  <si>
    <t xml:space="preserve">CEBELİ TARIK</t>
  </si>
  <si>
    <t xml:space="preserve">MALTA</t>
  </si>
  <si>
    <t xml:space="preserve">SAN MARİNO</t>
  </si>
  <si>
    <t xml:space="preserve">ESTONYA</t>
  </si>
  <si>
    <t xml:space="preserve">LETONYA</t>
  </si>
  <si>
    <t xml:space="preserve">LİTVANYA</t>
  </si>
  <si>
    <t xml:space="preserve">POLONYA</t>
  </si>
  <si>
    <t xml:space="preserve">ÇEK CUMHURİYETİ</t>
  </si>
  <si>
    <t xml:space="preserve">SLOVAKYA</t>
  </si>
  <si>
    <t xml:space="preserve">MACARİSTAN</t>
  </si>
  <si>
    <t xml:space="preserve">ROMANYA</t>
  </si>
  <si>
    <t xml:space="preserve">BULGARİSTAN</t>
  </si>
  <si>
    <t xml:space="preserve">ARNAVUTLUK</t>
  </si>
  <si>
    <t xml:space="preserve">UKRAYNA</t>
  </si>
  <si>
    <t xml:space="preserve">BEYAZ RUSYA</t>
  </si>
  <si>
    <t xml:space="preserve">MOLDAVYA</t>
  </si>
  <si>
    <t xml:space="preserve">RUSYA FEDERASYONU</t>
  </si>
  <si>
    <t xml:space="preserve">GÜRCİSTAN</t>
  </si>
  <si>
    <t xml:space="preserve">AZERBAYCAN-NAHCIVAN</t>
  </si>
  <si>
    <t xml:space="preserve">KAZAKİSTAN</t>
  </si>
  <si>
    <t xml:space="preserve">TÜRKMENİSTAN</t>
  </si>
  <si>
    <t xml:space="preserve">ÖZBEKİSTAN</t>
  </si>
  <si>
    <t xml:space="preserve">TACİKİSTAN</t>
  </si>
  <si>
    <t xml:space="preserve">KIRGIZİSTAN</t>
  </si>
  <si>
    <t xml:space="preserve">ÇEÇEN CUMHURİYETİ</t>
  </si>
  <si>
    <t xml:space="preserve">DAĞISTAN CUMHURİYETİ</t>
  </si>
  <si>
    <t xml:space="preserve">TATARİSTAN</t>
  </si>
  <si>
    <t xml:space="preserve">SLOVENYA</t>
  </si>
  <si>
    <t xml:space="preserve">HIRVATİSTAN</t>
  </si>
  <si>
    <t xml:space="preserve">BOSNA-HERSEK</t>
  </si>
  <si>
    <t xml:space="preserve">KOSOVA</t>
  </si>
  <si>
    <t xml:space="preserve">MAKEDONYA</t>
  </si>
  <si>
    <t xml:space="preserve">KARADAĞ</t>
  </si>
  <si>
    <t xml:space="preserve">SIRBİSTAN</t>
  </si>
  <si>
    <t xml:space="preserve">FAS</t>
  </si>
  <si>
    <t xml:space="preserve">CEZAYİR</t>
  </si>
  <si>
    <t xml:space="preserve">TUNUS</t>
  </si>
  <si>
    <t xml:space="preserve">LİBYA</t>
  </si>
  <si>
    <t xml:space="preserve">MISIR</t>
  </si>
  <si>
    <t xml:space="preserve">SUDAN</t>
  </si>
  <si>
    <t xml:space="preserve">MORITANYA</t>
  </si>
  <si>
    <t xml:space="preserve">MALİ</t>
  </si>
  <si>
    <t xml:space="preserve">BURKİNA FASO</t>
  </si>
  <si>
    <t xml:space="preserve">NIJER</t>
  </si>
  <si>
    <t xml:space="preserve">CAD</t>
  </si>
  <si>
    <t xml:space="preserve">CAPE VERDE</t>
  </si>
  <si>
    <t xml:space="preserve">SENEGAL</t>
  </si>
  <si>
    <t xml:space="preserve">GAMBIYA</t>
  </si>
  <si>
    <t xml:space="preserve">GINE-BISSAU</t>
  </si>
  <si>
    <t xml:space="preserve">GINE</t>
  </si>
  <si>
    <t xml:space="preserve">SIERRA LEONE</t>
  </si>
  <si>
    <t xml:space="preserve">LİBERYA</t>
  </si>
  <si>
    <t xml:space="preserve">FİLDİŞİ SAHİLİ</t>
  </si>
  <si>
    <t xml:space="preserve">GANA</t>
  </si>
  <si>
    <t xml:space="preserve">TOGO</t>
  </si>
  <si>
    <t xml:space="preserve">BENIN</t>
  </si>
  <si>
    <t xml:space="preserve">NIJERYA</t>
  </si>
  <si>
    <t xml:space="preserve">KAMERUN</t>
  </si>
  <si>
    <t xml:space="preserve">ORTA AFRİKA CUMHURİY</t>
  </si>
  <si>
    <t xml:space="preserve">EKVATOR GİNESİ</t>
  </si>
  <si>
    <t xml:space="preserve">SAO TOME VE PRINCIPE</t>
  </si>
  <si>
    <t xml:space="preserve">GABON</t>
  </si>
  <si>
    <t xml:space="preserve">KONGO</t>
  </si>
  <si>
    <t xml:space="preserve">KONGO(DEM.CM)E.ZAİRE</t>
  </si>
  <si>
    <t xml:space="preserve">RUANDA</t>
  </si>
  <si>
    <t xml:space="preserve">BURUNDI</t>
  </si>
  <si>
    <t xml:space="preserve">ANGOLA</t>
  </si>
  <si>
    <t xml:space="preserve">ETİYOPYA</t>
  </si>
  <si>
    <t xml:space="preserve">ERİTRE</t>
  </si>
  <si>
    <t xml:space="preserve">CIBUTI</t>
  </si>
  <si>
    <t xml:space="preserve">SOMALI</t>
  </si>
  <si>
    <t xml:space="preserve">KENYA</t>
  </si>
  <si>
    <t xml:space="preserve">UGANDA</t>
  </si>
  <si>
    <t xml:space="preserve">TANZANYA(BİRLEŞ.CUM)</t>
  </si>
  <si>
    <t xml:space="preserve">SEYŞEL ADALARI VE BA</t>
  </si>
  <si>
    <t xml:space="preserve">MOZAMBİK</t>
  </si>
  <si>
    <t xml:space="preserve">MADAGASKAR</t>
  </si>
  <si>
    <t xml:space="preserve">MAURİTİUS</t>
  </si>
  <si>
    <t xml:space="preserve">KOMOR ADALARI</t>
  </si>
  <si>
    <t xml:space="preserve">MAYOTTE</t>
  </si>
  <si>
    <t xml:space="preserve">ZAMBIA</t>
  </si>
  <si>
    <t xml:space="preserve">ZIMBABVE</t>
  </si>
  <si>
    <t xml:space="preserve">MALAVI</t>
  </si>
  <si>
    <t xml:space="preserve">GUNEY AFRIKA CUMHURİ</t>
  </si>
  <si>
    <t xml:space="preserve">NAMİBYA</t>
  </si>
  <si>
    <t xml:space="preserve">BOSTVANA</t>
  </si>
  <si>
    <t xml:space="preserve">SVAZILAND</t>
  </si>
  <si>
    <t xml:space="preserve">LESOTHO</t>
  </si>
  <si>
    <t xml:space="preserve">BİR.DEVLETLER(ABD)</t>
  </si>
  <si>
    <t xml:space="preserve">KANADA</t>
  </si>
  <si>
    <t xml:space="preserve">ST.PIERRE VE MIQUELO</t>
  </si>
  <si>
    <t xml:space="preserve">MEKSİKA</t>
  </si>
  <si>
    <t xml:space="preserve">BERMUDA</t>
  </si>
  <si>
    <t xml:space="preserve">GUATEMALA</t>
  </si>
  <si>
    <t xml:space="preserve">BELİZE</t>
  </si>
  <si>
    <t xml:space="preserve">HONDURAS</t>
  </si>
  <si>
    <t xml:space="preserve">EL SALVADOR</t>
  </si>
  <si>
    <t xml:space="preserve">NIKARAGUA</t>
  </si>
  <si>
    <t xml:space="preserve">KOSTARIKA</t>
  </si>
  <si>
    <t xml:space="preserve">PANAMA</t>
  </si>
  <si>
    <t xml:space="preserve">KÜBA</t>
  </si>
  <si>
    <t xml:space="preserve">ST.KİTTS VE NEVİS</t>
  </si>
  <si>
    <t xml:space="preserve">HAITI</t>
  </si>
  <si>
    <t xml:space="preserve">BAHAMALAR</t>
  </si>
  <si>
    <t xml:space="preserve">DOMINIK CUMHURIYETI</t>
  </si>
  <si>
    <t xml:space="preserve">ABD VİRJİN ADALARI</t>
  </si>
  <si>
    <t xml:space="preserve">ANTIGUA VE BERMUDA</t>
  </si>
  <si>
    <t xml:space="preserve">DOMINIKA</t>
  </si>
  <si>
    <t xml:space="preserve">JAMAIKA</t>
  </si>
  <si>
    <t xml:space="preserve">ST.LUCIA</t>
  </si>
  <si>
    <t xml:space="preserve">ST.VINCENT VE GRENAD</t>
  </si>
  <si>
    <t xml:space="preserve">INGILIZ VIRJIN ADALA</t>
  </si>
  <si>
    <t xml:space="preserve">BARBADOS</t>
  </si>
  <si>
    <t xml:space="preserve">TRINIDAD VE TOBAGO</t>
  </si>
  <si>
    <t xml:space="preserve">GRENADA</t>
  </si>
  <si>
    <t xml:space="preserve">ARUBA</t>
  </si>
  <si>
    <t xml:space="preserve">HOLLANDA ANTİLLERİ</t>
  </si>
  <si>
    <t xml:space="preserve">KOLOMBIYA</t>
  </si>
  <si>
    <t xml:space="preserve">VENEZUELLA</t>
  </si>
  <si>
    <t xml:space="preserve">GUYANA</t>
  </si>
  <si>
    <t xml:space="preserve">SURINAM</t>
  </si>
  <si>
    <t xml:space="preserve">EKVATOR</t>
  </si>
  <si>
    <t xml:space="preserve">PERU</t>
  </si>
  <si>
    <t xml:space="preserve">BREZILYA</t>
  </si>
  <si>
    <t xml:space="preserve">ŞİLİ</t>
  </si>
  <si>
    <t xml:space="preserve">BOLIVYA</t>
  </si>
  <si>
    <t xml:space="preserve">PARAGUAY</t>
  </si>
  <si>
    <t xml:space="preserve">URUGUAY</t>
  </si>
  <si>
    <t xml:space="preserve">ARJANTIN</t>
  </si>
  <si>
    <t xml:space="preserve">K.KIBRIS TÜRK CUMH.</t>
  </si>
  <si>
    <t xml:space="preserve">LÜBNAN</t>
  </si>
  <si>
    <t xml:space="preserve">SURIYE ARAP CUM.(SUR</t>
  </si>
  <si>
    <t xml:space="preserve">IRAK</t>
  </si>
  <si>
    <t xml:space="preserve">İRAN (İSLAM CUM.)</t>
  </si>
  <si>
    <t xml:space="preserve">ISRAIL</t>
  </si>
  <si>
    <t xml:space="preserve">İŞGAL ALT.FİLİSTİN T</t>
  </si>
  <si>
    <t xml:space="preserve">URDUN</t>
  </si>
  <si>
    <t xml:space="preserve">SUUDI ARABISTAN</t>
  </si>
  <si>
    <t xml:space="preserve">KUVEYT</t>
  </si>
  <si>
    <t xml:space="preserve">BAHREYN</t>
  </si>
  <si>
    <t xml:space="preserve">KATAR</t>
  </si>
  <si>
    <t xml:space="preserve">BIRLESIK ARAP EMIRLI</t>
  </si>
  <si>
    <t xml:space="preserve">DUBAİ</t>
  </si>
  <si>
    <t xml:space="preserve">UMMAN</t>
  </si>
  <si>
    <t xml:space="preserve">YEMEN</t>
  </si>
  <si>
    <t xml:space="preserve">AFGANİSTAN</t>
  </si>
  <si>
    <t xml:space="preserve">PAKISTAN</t>
  </si>
  <si>
    <t xml:space="preserve">HINDISTAN</t>
  </si>
  <si>
    <t xml:space="preserve">BANGLADEŞ</t>
  </si>
  <si>
    <t xml:space="preserve">MALDİV ADALARI</t>
  </si>
  <si>
    <t xml:space="preserve">SRI LANKA</t>
  </si>
  <si>
    <t xml:space="preserve">NEPAL</t>
  </si>
  <si>
    <t xml:space="preserve">MYANMAR (BURMA)</t>
  </si>
  <si>
    <t xml:space="preserve">TAYLAND</t>
  </si>
  <si>
    <t xml:space="preserve">LAOS (HALK CUM.)</t>
  </si>
  <si>
    <t xml:space="preserve">VIETNAM</t>
  </si>
  <si>
    <t xml:space="preserve">KAMBOÇYA</t>
  </si>
  <si>
    <t xml:space="preserve">ENDONEZYA</t>
  </si>
  <si>
    <t xml:space="preserve">MALEZYA</t>
  </si>
  <si>
    <t xml:space="preserve">BRUNEI</t>
  </si>
  <si>
    <t xml:space="preserve">SINGAPUR</t>
  </si>
  <si>
    <t xml:space="preserve">FILIPINLER</t>
  </si>
  <si>
    <t xml:space="preserve">MOGOLISTAN</t>
  </si>
  <si>
    <t xml:space="preserve">ÇİN HALK CUMHURİYETİ</t>
  </si>
  <si>
    <t xml:space="preserve">GUNEY KORE CUMHURİYE</t>
  </si>
  <si>
    <t xml:space="preserve">JAPONYA</t>
  </si>
  <si>
    <t xml:space="preserve">TAYVAN</t>
  </si>
  <si>
    <t xml:space="preserve">HONG KONG</t>
  </si>
  <si>
    <t xml:space="preserve">MAKAO</t>
  </si>
  <si>
    <t xml:space="preserve">AVUSTRALYA</t>
  </si>
  <si>
    <t xml:space="preserve">PAPUA YENI GINE</t>
  </si>
  <si>
    <t xml:space="preserve">YENI ZELANDA</t>
  </si>
  <si>
    <t xml:space="preserve">YENI KALODENYA VE BA</t>
  </si>
  <si>
    <t xml:space="preserve">FİJİ</t>
  </si>
  <si>
    <t xml:space="preserve">VENUATU</t>
  </si>
  <si>
    <t xml:space="preserve">TONGA</t>
  </si>
  <si>
    <t xml:space="preserve">SAMOA (BATI SAMOA)</t>
  </si>
  <si>
    <t xml:space="preserve">FRANSIZ POLİNEZYASI</t>
  </si>
  <si>
    <t xml:space="preserve">MARSHALL ADALARI</t>
  </si>
  <si>
    <t xml:space="preserve">GUAM</t>
  </si>
  <si>
    <t xml:space="preserve">BİR.DEV.MİNOR OUTLY.</t>
  </si>
  <si>
    <t xml:space="preserve">COOK ADALARI</t>
  </si>
  <si>
    <t xml:space="preserve">FRANSIZ GÜNEY TOPRAK</t>
  </si>
  <si>
    <t xml:space="preserve">BİLİNMEYEN ÜLKE</t>
  </si>
  <si>
    <t xml:space="preserve">ANTALYA SERBEST BÖL.</t>
  </si>
  <si>
    <t xml:space="preserve">AHL SERBEST BÖLGE</t>
  </si>
  <si>
    <t xml:space="preserve">İST.DERİ SERB.BÖLGE</t>
  </si>
  <si>
    <t xml:space="preserve">EGE SERBEST BÖLGE</t>
  </si>
  <si>
    <t xml:space="preserve">MERSİN SERBEST BÖLGE</t>
  </si>
  <si>
    <t xml:space="preserve">TRAKYA SERBEST BÖLGE</t>
  </si>
  <si>
    <t xml:space="preserve">TRABZON SERBEST BLG.</t>
  </si>
  <si>
    <t xml:space="preserve">RİZE SERBEST BÖLGESİ</t>
  </si>
  <si>
    <t xml:space="preserve">SAMSUN SERBEST BÖLG.</t>
  </si>
  <si>
    <t xml:space="preserve">KAYSERİ SERBEST BLG.</t>
  </si>
  <si>
    <t xml:space="preserve">AVRUPA SERBEST BÖLG.</t>
  </si>
  <si>
    <t xml:space="preserve">GAZİANTEP SERB.BÖLG.</t>
  </si>
  <si>
    <t xml:space="preserve">MENEMEN DERİ SR.BLG.</t>
  </si>
  <si>
    <t xml:space="preserve">BURSA SERBEST BÖLG.</t>
  </si>
  <si>
    <t xml:space="preserve">ADANA YUMURT.SER.BÖL</t>
  </si>
  <si>
    <t xml:space="preserve">TÜBİTAK MAM TEKN.S.B</t>
  </si>
  <si>
    <t xml:space="preserve">KOCAELİ SERBEST BLG.</t>
  </si>
  <si>
    <t xml:space="preserve">DENİZLİ SERBEST BÖLG</t>
  </si>
  <si>
    <t xml:space="preserve">KAPIKÖY ST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56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5" min="5" style="0" width="16.42"/>
  </cols>
  <sheetData>
    <row r="1" customFormat="false" ht="15" hidden="false" customHeight="false" outlineLevel="0" collapsed="false">
      <c r="C1" s="1" t="n">
        <v>2011</v>
      </c>
    </row>
    <row r="2" customFormat="false" ht="15" hidden="false" customHeight="false" outlineLevel="0" collapsed="false">
      <c r="A2" s="0" t="s">
        <v>0</v>
      </c>
      <c r="B2" s="0" t="s">
        <v>1</v>
      </c>
      <c r="C2" s="1" t="s">
        <v>2</v>
      </c>
      <c r="D2" s="1" t="s">
        <v>3</v>
      </c>
      <c r="E2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1" t="n">
        <v>115639135.37</v>
      </c>
      <c r="D3" s="1" t="n">
        <v>105347742.74</v>
      </c>
      <c r="E3" s="1" t="n">
        <f aca="false">SUM(C3:D3)</f>
        <v>220986878.11</v>
      </c>
    </row>
    <row r="4" customFormat="false" ht="15" hidden="false" customHeight="false" outlineLevel="0" collapsed="false">
      <c r="A4" s="0" t="s">
        <v>7</v>
      </c>
      <c r="B4" s="0" t="s">
        <v>6</v>
      </c>
      <c r="C4" s="1" t="n">
        <v>55541066.31</v>
      </c>
      <c r="D4" s="1" t="n">
        <v>59632565.38</v>
      </c>
      <c r="E4" s="1" t="n">
        <f aca="false">SUM(C4:D4)</f>
        <v>115173631.69</v>
      </c>
    </row>
    <row r="5" customFormat="false" ht="15" hidden="false" customHeight="false" outlineLevel="0" collapsed="false">
      <c r="A5" s="0" t="s">
        <v>8</v>
      </c>
      <c r="B5" s="0" t="s">
        <v>6</v>
      </c>
      <c r="C5" s="1" t="n">
        <v>27507641.42</v>
      </c>
      <c r="D5" s="1" t="n">
        <v>28509397.56</v>
      </c>
      <c r="E5" s="1" t="n">
        <f aca="false">SUM(C5:D5)</f>
        <v>56017038.98</v>
      </c>
    </row>
    <row r="6" customFormat="false" ht="15" hidden="false" customHeight="false" outlineLevel="0" collapsed="false">
      <c r="A6" s="0" t="s">
        <v>9</v>
      </c>
      <c r="B6" s="0" t="s">
        <v>6</v>
      </c>
      <c r="C6" s="1" t="n">
        <v>7404268.78</v>
      </c>
      <c r="D6" s="1" t="n">
        <v>6204458.45</v>
      </c>
      <c r="E6" s="1" t="n">
        <f aca="false">SUM(C6:D6)</f>
        <v>13608727.23</v>
      </c>
    </row>
    <row r="7" customFormat="false" ht="15" hidden="false" customHeight="false" outlineLevel="0" collapsed="false">
      <c r="A7" s="0" t="s">
        <v>10</v>
      </c>
      <c r="B7" s="0" t="s">
        <v>6</v>
      </c>
      <c r="C7" s="1" t="n">
        <v>209592595.6085</v>
      </c>
      <c r="D7" s="1" t="n">
        <v>201807154.3688</v>
      </c>
      <c r="E7" s="1" t="n">
        <f aca="false">SUM(C7:D7)</f>
        <v>411399749.9773</v>
      </c>
    </row>
    <row r="8" customFormat="false" ht="15" hidden="false" customHeight="false" outlineLevel="0" collapsed="false">
      <c r="A8" s="0" t="s">
        <v>11</v>
      </c>
      <c r="B8" s="0" t="s">
        <v>6</v>
      </c>
      <c r="C8" s="1" t="n">
        <v>20566233.21</v>
      </c>
      <c r="D8" s="1" t="n">
        <v>26352139.71</v>
      </c>
      <c r="E8" s="1" t="n">
        <f aca="false">SUM(C8:D8)</f>
        <v>46918372.92</v>
      </c>
    </row>
    <row r="9" customFormat="false" ht="15" hidden="false" customHeight="false" outlineLevel="0" collapsed="false">
      <c r="A9" s="0" t="s">
        <v>12</v>
      </c>
      <c r="B9" s="0" t="s">
        <v>6</v>
      </c>
      <c r="C9" s="1" t="n">
        <v>1900387.33</v>
      </c>
      <c r="D9" s="1" t="n">
        <v>2644130.53</v>
      </c>
      <c r="E9" s="1" t="n">
        <f aca="false">SUM(C9:D9)</f>
        <v>4544517.86</v>
      </c>
    </row>
    <row r="10" customFormat="false" ht="15" hidden="false" customHeight="false" outlineLevel="0" collapsed="false">
      <c r="A10" s="0" t="s">
        <v>13</v>
      </c>
      <c r="B10" s="0" t="s">
        <v>6</v>
      </c>
      <c r="C10" s="1" t="n">
        <v>14406363.98</v>
      </c>
      <c r="D10" s="1" t="n">
        <v>14879288.29</v>
      </c>
      <c r="E10" s="1" t="n">
        <f aca="false">SUM(C10:D10)</f>
        <v>29285652.27</v>
      </c>
    </row>
    <row r="11" customFormat="false" ht="15" hidden="false" customHeight="false" outlineLevel="0" collapsed="false">
      <c r="A11" s="0" t="s">
        <v>14</v>
      </c>
      <c r="B11" s="0" t="s">
        <v>6</v>
      </c>
      <c r="C11" s="1" t="n">
        <v>12424952.43</v>
      </c>
      <c r="D11" s="1" t="n">
        <v>11941858.62</v>
      </c>
      <c r="E11" s="1" t="n">
        <f aca="false">SUM(C11:D11)</f>
        <v>24366811.05</v>
      </c>
    </row>
    <row r="12" customFormat="false" ht="15" hidden="false" customHeight="false" outlineLevel="0" collapsed="false">
      <c r="A12" s="0" t="s">
        <v>15</v>
      </c>
      <c r="B12" s="0" t="s">
        <v>6</v>
      </c>
      <c r="C12" s="1" t="n">
        <v>5000593.57</v>
      </c>
      <c r="D12" s="1" t="n">
        <v>5353887.19</v>
      </c>
      <c r="E12" s="1" t="n">
        <f aca="false">SUM(C12:D12)</f>
        <v>10354480.76</v>
      </c>
    </row>
    <row r="13" customFormat="false" ht="15" hidden="false" customHeight="false" outlineLevel="0" collapsed="false">
      <c r="A13" s="0" t="s">
        <v>16</v>
      </c>
      <c r="B13" s="0" t="s">
        <v>6</v>
      </c>
      <c r="C13" s="1" t="n">
        <v>8418371.38</v>
      </c>
      <c r="D13" s="1" t="n">
        <v>6353273.9</v>
      </c>
      <c r="E13" s="1" t="n">
        <f aca="false">SUM(C13:D13)</f>
        <v>14771645.28</v>
      </c>
    </row>
    <row r="14" customFormat="false" ht="15" hidden="false" customHeight="false" outlineLevel="0" collapsed="false">
      <c r="A14" s="0" t="s">
        <v>17</v>
      </c>
      <c r="B14" s="0" t="s">
        <v>6</v>
      </c>
      <c r="C14" s="1" t="n">
        <v>10484146.52</v>
      </c>
      <c r="D14" s="1" t="n">
        <v>10608185.4</v>
      </c>
      <c r="E14" s="1" t="n">
        <f aca="false">SUM(C14:D14)</f>
        <v>21092331.92</v>
      </c>
    </row>
    <row r="15" customFormat="false" ht="15" hidden="false" customHeight="false" outlineLevel="0" collapsed="false">
      <c r="A15" s="0" t="s">
        <v>18</v>
      </c>
      <c r="B15" s="0" t="s">
        <v>6</v>
      </c>
      <c r="C15" s="1" t="n">
        <v>19726663.97</v>
      </c>
      <c r="D15" s="1" t="n">
        <v>22879884.48</v>
      </c>
      <c r="E15" s="1" t="n">
        <f aca="false">SUM(C15:D15)</f>
        <v>42606548.45</v>
      </c>
    </row>
    <row r="16" customFormat="false" ht="15" hidden="false" customHeight="false" outlineLevel="0" collapsed="false">
      <c r="A16" s="0" t="s">
        <v>19</v>
      </c>
      <c r="B16" s="0" t="s">
        <v>6</v>
      </c>
      <c r="C16" s="1" t="n">
        <v>783038.54</v>
      </c>
      <c r="D16" s="1" t="n">
        <v>963103.53</v>
      </c>
      <c r="E16" s="1" t="n">
        <f aca="false">SUM(C16:D16)</f>
        <v>1746142.07</v>
      </c>
    </row>
    <row r="17" customFormat="false" ht="15" hidden="false" customHeight="false" outlineLevel="0" collapsed="false">
      <c r="A17" s="0" t="s">
        <v>20</v>
      </c>
      <c r="B17" s="0" t="s">
        <v>6</v>
      </c>
      <c r="C17" s="1" t="n">
        <v>4029474.06</v>
      </c>
      <c r="D17" s="1" t="n">
        <v>4288950.22</v>
      </c>
      <c r="E17" s="1" t="n">
        <f aca="false">SUM(C17:D17)</f>
        <v>8318424.28</v>
      </c>
    </row>
    <row r="18" customFormat="false" ht="15" hidden="false" customHeight="false" outlineLevel="0" collapsed="false">
      <c r="A18" s="0" t="s">
        <v>21</v>
      </c>
      <c r="B18" s="0" t="s">
        <v>6</v>
      </c>
      <c r="C18" s="1" t="n">
        <v>7341542.73</v>
      </c>
      <c r="D18" s="1" t="n">
        <v>8545789.38</v>
      </c>
      <c r="E18" s="1" t="n">
        <f aca="false">SUM(C18:D18)</f>
        <v>15887332.11</v>
      </c>
    </row>
    <row r="19" customFormat="false" ht="15" hidden="false" customHeight="false" outlineLevel="0" collapsed="false">
      <c r="A19" s="0" t="s">
        <v>22</v>
      </c>
      <c r="B19" s="0" t="s">
        <v>6</v>
      </c>
      <c r="C19" s="1" t="n">
        <v>3839751.75</v>
      </c>
      <c r="D19" s="1" t="n">
        <v>3748771.7</v>
      </c>
      <c r="E19" s="1" t="n">
        <f aca="false">SUM(C19:D19)</f>
        <v>7588523.45</v>
      </c>
    </row>
    <row r="20" customFormat="false" ht="15" hidden="false" customHeight="false" outlineLevel="0" collapsed="false">
      <c r="A20" s="0" t="s">
        <v>23</v>
      </c>
      <c r="B20" s="0" t="s">
        <v>6</v>
      </c>
      <c r="C20" s="1" t="n">
        <v>59295.37</v>
      </c>
      <c r="D20" s="1" t="n">
        <v>280065.1</v>
      </c>
      <c r="E20" s="1" t="n">
        <f aca="false">SUM(C20:D20)</f>
        <v>339360.47</v>
      </c>
    </row>
    <row r="21" customFormat="false" ht="15" hidden="false" customHeight="false" outlineLevel="0" collapsed="false">
      <c r="A21" s="0" t="s">
        <v>24</v>
      </c>
      <c r="B21" s="0" t="s">
        <v>6</v>
      </c>
      <c r="C21" s="1" t="n">
        <v>3969355.31</v>
      </c>
      <c r="D21" s="1" t="n">
        <v>4008019.31</v>
      </c>
      <c r="E21" s="1" t="n">
        <f aca="false">SUM(C21:D21)</f>
        <v>7977374.62</v>
      </c>
    </row>
    <row r="22" customFormat="false" ht="15" hidden="false" customHeight="false" outlineLevel="0" collapsed="false">
      <c r="A22" s="0" t="s">
        <v>25</v>
      </c>
      <c r="B22" s="0" t="s">
        <v>6</v>
      </c>
      <c r="C22" s="1" t="n">
        <v>1097740.11</v>
      </c>
      <c r="D22" s="1" t="n">
        <v>1592919.27</v>
      </c>
      <c r="E22" s="1" t="n">
        <f aca="false">SUM(C22:D22)</f>
        <v>2690659.38</v>
      </c>
    </row>
    <row r="23" customFormat="false" ht="15" hidden="false" customHeight="false" outlineLevel="0" collapsed="false">
      <c r="A23" s="0" t="s">
        <v>26</v>
      </c>
      <c r="B23" s="0" t="s">
        <v>6</v>
      </c>
      <c r="C23" s="1" t="n">
        <v>1114248.98</v>
      </c>
      <c r="D23" s="1" t="n">
        <v>675565.84</v>
      </c>
      <c r="E23" s="1" t="n">
        <f aca="false">SUM(C23:D23)</f>
        <v>1789814.82</v>
      </c>
    </row>
    <row r="24" customFormat="false" ht="15" hidden="false" customHeight="false" outlineLevel="0" collapsed="false">
      <c r="A24" s="0" t="s">
        <v>27</v>
      </c>
      <c r="B24" s="0" t="s">
        <v>6</v>
      </c>
      <c r="C24" s="1" t="n">
        <v>600232.39</v>
      </c>
      <c r="D24" s="1" t="n">
        <v>739367.4</v>
      </c>
      <c r="E24" s="1" t="n">
        <f aca="false">SUM(C24:D24)</f>
        <v>1339599.79</v>
      </c>
    </row>
    <row r="25" customFormat="false" ht="15" hidden="false" customHeight="false" outlineLevel="0" collapsed="false">
      <c r="A25" s="0" t="s">
        <v>28</v>
      </c>
      <c r="B25" s="0" t="s">
        <v>6</v>
      </c>
      <c r="C25" s="1" t="n">
        <v>0</v>
      </c>
      <c r="D25" s="1" t="n">
        <v>10.28</v>
      </c>
      <c r="E25" s="1" t="n">
        <f aca="false">SUM(C25:D25)</f>
        <v>10.28</v>
      </c>
    </row>
    <row r="26" customFormat="false" ht="15" hidden="false" customHeight="false" outlineLevel="0" collapsed="false">
      <c r="A26" s="0" t="s">
        <v>29</v>
      </c>
      <c r="B26" s="0" t="s">
        <v>6</v>
      </c>
      <c r="C26" s="1" t="n">
        <v>0</v>
      </c>
      <c r="D26" s="1" t="n">
        <v>57248.83</v>
      </c>
      <c r="E26" s="1" t="n">
        <f aca="false">SUM(C26:D26)</f>
        <v>57248.83</v>
      </c>
    </row>
    <row r="27" customFormat="false" ht="15" hidden="false" customHeight="false" outlineLevel="0" collapsed="false">
      <c r="A27" s="0" t="s">
        <v>14</v>
      </c>
      <c r="B27" s="0" t="s">
        <v>30</v>
      </c>
      <c r="C27" s="1" t="n">
        <v>4923069.5</v>
      </c>
      <c r="D27" s="1" t="n">
        <v>2952985.86</v>
      </c>
      <c r="E27" s="1" t="n">
        <f aca="false">SUM(C27:D27)</f>
        <v>7876055.36</v>
      </c>
    </row>
    <row r="28" customFormat="false" ht="15" hidden="false" customHeight="false" outlineLevel="0" collapsed="false">
      <c r="A28" s="0" t="s">
        <v>28</v>
      </c>
      <c r="B28" s="0" t="s">
        <v>30</v>
      </c>
      <c r="C28" s="1" t="n">
        <v>801982.3</v>
      </c>
      <c r="D28" s="1" t="n">
        <v>843270.32</v>
      </c>
      <c r="E28" s="1" t="n">
        <f aca="false">SUM(C28:D28)</f>
        <v>1645252.62</v>
      </c>
    </row>
    <row r="29" customFormat="false" ht="15" hidden="false" customHeight="false" outlineLevel="0" collapsed="false">
      <c r="A29" s="0" t="s">
        <v>11</v>
      </c>
      <c r="B29" s="0" t="s">
        <v>30</v>
      </c>
      <c r="C29" s="1" t="n">
        <v>22128980.5498</v>
      </c>
      <c r="D29" s="1" t="n">
        <v>20339345.69</v>
      </c>
      <c r="E29" s="1" t="n">
        <f aca="false">SUM(C29:D29)</f>
        <v>42468326.2398</v>
      </c>
    </row>
    <row r="30" customFormat="false" ht="15" hidden="false" customHeight="false" outlineLevel="0" collapsed="false">
      <c r="A30" s="0" t="s">
        <v>5</v>
      </c>
      <c r="B30" s="0" t="s">
        <v>30</v>
      </c>
      <c r="C30" s="1" t="n">
        <v>80671210.19</v>
      </c>
      <c r="D30" s="1" t="n">
        <v>70897080.2</v>
      </c>
      <c r="E30" s="1" t="n">
        <f aca="false">SUM(C30:D30)</f>
        <v>151568290.39</v>
      </c>
    </row>
    <row r="31" customFormat="false" ht="15" hidden="false" customHeight="false" outlineLevel="0" collapsed="false">
      <c r="A31" s="0" t="s">
        <v>13</v>
      </c>
      <c r="B31" s="0" t="s">
        <v>30</v>
      </c>
      <c r="C31" s="1" t="n">
        <v>12233048.4</v>
      </c>
      <c r="D31" s="1" t="n">
        <v>12638171.63</v>
      </c>
      <c r="E31" s="1" t="n">
        <f aca="false">SUM(C31:D31)</f>
        <v>24871220.03</v>
      </c>
    </row>
    <row r="32" customFormat="false" ht="15" hidden="false" customHeight="false" outlineLevel="0" collapsed="false">
      <c r="A32" s="0" t="s">
        <v>15</v>
      </c>
      <c r="B32" s="0" t="s">
        <v>30</v>
      </c>
      <c r="C32" s="1" t="n">
        <v>5620885.79</v>
      </c>
      <c r="D32" s="1" t="n">
        <v>4528896.53</v>
      </c>
      <c r="E32" s="1" t="n">
        <f aca="false">SUM(C32:D32)</f>
        <v>10149782.32</v>
      </c>
    </row>
    <row r="33" customFormat="false" ht="15" hidden="false" customHeight="false" outlineLevel="0" collapsed="false">
      <c r="A33" s="0" t="s">
        <v>16</v>
      </c>
      <c r="B33" s="0" t="s">
        <v>30</v>
      </c>
      <c r="C33" s="1" t="n">
        <v>5740217.41</v>
      </c>
      <c r="D33" s="1" t="n">
        <v>5031116.81</v>
      </c>
      <c r="E33" s="1" t="n">
        <f aca="false">SUM(C33:D33)</f>
        <v>10771334.22</v>
      </c>
    </row>
    <row r="34" customFormat="false" ht="15" hidden="false" customHeight="false" outlineLevel="0" collapsed="false">
      <c r="A34" s="0" t="s">
        <v>7</v>
      </c>
      <c r="B34" s="0" t="s">
        <v>30</v>
      </c>
      <c r="C34" s="1" t="n">
        <v>7138342.92</v>
      </c>
      <c r="D34" s="1" t="n">
        <v>10462889.65</v>
      </c>
      <c r="E34" s="1" t="n">
        <f aca="false">SUM(C34:D34)</f>
        <v>17601232.57</v>
      </c>
    </row>
    <row r="35" customFormat="false" ht="15" hidden="false" customHeight="false" outlineLevel="0" collapsed="false">
      <c r="A35" s="0" t="s">
        <v>10</v>
      </c>
      <c r="B35" s="0" t="s">
        <v>30</v>
      </c>
      <c r="C35" s="1" t="n">
        <v>37833584.2497</v>
      </c>
      <c r="D35" s="1" t="n">
        <v>44114973.8997</v>
      </c>
      <c r="E35" s="1" t="n">
        <f aca="false">SUM(C35:D35)</f>
        <v>81948558.1494</v>
      </c>
    </row>
    <row r="36" customFormat="false" ht="15" hidden="false" customHeight="false" outlineLevel="0" collapsed="false">
      <c r="A36" s="0" t="s">
        <v>20</v>
      </c>
      <c r="B36" s="0" t="s">
        <v>30</v>
      </c>
      <c r="C36" s="1" t="n">
        <v>5191944.54</v>
      </c>
      <c r="D36" s="1" t="n">
        <v>4418631.47</v>
      </c>
      <c r="E36" s="1" t="n">
        <f aca="false">SUM(C36:D36)</f>
        <v>9610576.01</v>
      </c>
    </row>
    <row r="37" customFormat="false" ht="15" hidden="false" customHeight="false" outlineLevel="0" collapsed="false">
      <c r="A37" s="0" t="s">
        <v>18</v>
      </c>
      <c r="B37" s="0" t="s">
        <v>30</v>
      </c>
      <c r="C37" s="1" t="n">
        <v>6939105.45</v>
      </c>
      <c r="D37" s="1" t="n">
        <v>8414191.33</v>
      </c>
      <c r="E37" s="1" t="n">
        <f aca="false">SUM(C37:D37)</f>
        <v>15353296.78</v>
      </c>
    </row>
    <row r="38" customFormat="false" ht="15" hidden="false" customHeight="false" outlineLevel="0" collapsed="false">
      <c r="A38" s="0" t="s">
        <v>12</v>
      </c>
      <c r="B38" s="0" t="s">
        <v>30</v>
      </c>
      <c r="C38" s="1" t="n">
        <v>287901.26</v>
      </c>
      <c r="D38" s="1" t="n">
        <v>231088.35</v>
      </c>
      <c r="E38" s="1" t="n">
        <f aca="false">SUM(C38:D38)</f>
        <v>518989.61</v>
      </c>
    </row>
    <row r="39" customFormat="false" ht="15" hidden="false" customHeight="false" outlineLevel="0" collapsed="false">
      <c r="A39" s="0" t="s">
        <v>19</v>
      </c>
      <c r="B39" s="0" t="s">
        <v>30</v>
      </c>
      <c r="C39" s="1" t="n">
        <v>4375069.68</v>
      </c>
      <c r="D39" s="1" t="n">
        <v>2902429.38</v>
      </c>
      <c r="E39" s="1" t="n">
        <f aca="false">SUM(C39:D39)</f>
        <v>7277499.06</v>
      </c>
    </row>
    <row r="40" customFormat="false" ht="15" hidden="false" customHeight="false" outlineLevel="0" collapsed="false">
      <c r="A40" s="0" t="s">
        <v>22</v>
      </c>
      <c r="B40" s="0" t="s">
        <v>30</v>
      </c>
      <c r="C40" s="1" t="n">
        <v>7387941.68</v>
      </c>
      <c r="D40" s="1" t="n">
        <v>5872856.53</v>
      </c>
      <c r="E40" s="1" t="n">
        <f aca="false">SUM(C40:D40)</f>
        <v>13260798.21</v>
      </c>
    </row>
    <row r="41" customFormat="false" ht="15" hidden="false" customHeight="false" outlineLevel="0" collapsed="false">
      <c r="A41" s="0" t="s">
        <v>8</v>
      </c>
      <c r="B41" s="0" t="s">
        <v>30</v>
      </c>
      <c r="C41" s="1" t="n">
        <v>7791520.34</v>
      </c>
      <c r="D41" s="1" t="n">
        <v>9081808.25</v>
      </c>
      <c r="E41" s="1" t="n">
        <f aca="false">SUM(C41:D41)</f>
        <v>16873328.59</v>
      </c>
    </row>
    <row r="42" customFormat="false" ht="15" hidden="false" customHeight="false" outlineLevel="0" collapsed="false">
      <c r="A42" s="0" t="s">
        <v>17</v>
      </c>
      <c r="B42" s="0" t="s">
        <v>30</v>
      </c>
      <c r="C42" s="1" t="n">
        <v>2728997.08</v>
      </c>
      <c r="D42" s="1" t="n">
        <v>1888032.43</v>
      </c>
      <c r="E42" s="1" t="n">
        <f aca="false">SUM(C42:D42)</f>
        <v>4617029.51</v>
      </c>
    </row>
    <row r="43" customFormat="false" ht="15" hidden="false" customHeight="false" outlineLevel="0" collapsed="false">
      <c r="A43" s="0" t="s">
        <v>23</v>
      </c>
      <c r="B43" s="0" t="s">
        <v>30</v>
      </c>
      <c r="C43" s="1" t="n">
        <v>137238.98</v>
      </c>
      <c r="D43" s="1" t="n">
        <v>300491.86</v>
      </c>
      <c r="E43" s="1" t="n">
        <f aca="false">SUM(C43:D43)</f>
        <v>437730.84</v>
      </c>
    </row>
    <row r="44" customFormat="false" ht="15" hidden="false" customHeight="false" outlineLevel="0" collapsed="false">
      <c r="A44" s="0" t="s">
        <v>24</v>
      </c>
      <c r="B44" s="0" t="s">
        <v>30</v>
      </c>
      <c r="C44" s="1" t="n">
        <v>9141375.74</v>
      </c>
      <c r="D44" s="1" t="n">
        <v>4176203.3</v>
      </c>
      <c r="E44" s="1" t="n">
        <f aca="false">SUM(C44:D44)</f>
        <v>13317579.04</v>
      </c>
    </row>
    <row r="45" customFormat="false" ht="15" hidden="false" customHeight="false" outlineLevel="0" collapsed="false">
      <c r="A45" s="0" t="s">
        <v>9</v>
      </c>
      <c r="B45" s="0" t="s">
        <v>30</v>
      </c>
      <c r="C45" s="1" t="n">
        <v>2295403.51</v>
      </c>
      <c r="D45" s="1" t="n">
        <v>2711347.99</v>
      </c>
      <c r="E45" s="1" t="n">
        <f aca="false">SUM(C45:D45)</f>
        <v>5006751.5</v>
      </c>
    </row>
    <row r="46" customFormat="false" ht="15" hidden="false" customHeight="false" outlineLevel="0" collapsed="false">
      <c r="A46" s="0" t="s">
        <v>21</v>
      </c>
      <c r="B46" s="0" t="s">
        <v>30</v>
      </c>
      <c r="C46" s="1" t="n">
        <v>20946126.23</v>
      </c>
      <c r="D46" s="1" t="n">
        <v>26330791.68</v>
      </c>
      <c r="E46" s="1" t="n">
        <f aca="false">SUM(C46:D46)</f>
        <v>47276917.91</v>
      </c>
    </row>
    <row r="47" customFormat="false" ht="15" hidden="false" customHeight="false" outlineLevel="0" collapsed="false">
      <c r="A47" s="0" t="s">
        <v>31</v>
      </c>
      <c r="B47" s="0" t="s">
        <v>30</v>
      </c>
      <c r="C47" s="1" t="n">
        <v>781798.97</v>
      </c>
      <c r="D47" s="1" t="n">
        <v>1391282.8299</v>
      </c>
      <c r="E47" s="1" t="n">
        <f aca="false">SUM(C47:D47)</f>
        <v>2173081.7999</v>
      </c>
    </row>
    <row r="48" customFormat="false" ht="15" hidden="false" customHeight="false" outlineLevel="0" collapsed="false">
      <c r="A48" s="0" t="s">
        <v>25</v>
      </c>
      <c r="B48" s="0" t="s">
        <v>30</v>
      </c>
      <c r="C48" s="1" t="n">
        <v>4956653.74</v>
      </c>
      <c r="D48" s="1" t="n">
        <v>6403471.56</v>
      </c>
      <c r="E48" s="1" t="n">
        <f aca="false">SUM(C48:D48)</f>
        <v>11360125.3</v>
      </c>
    </row>
    <row r="49" customFormat="false" ht="15" hidden="false" customHeight="false" outlineLevel="0" collapsed="false">
      <c r="A49" s="0" t="s">
        <v>26</v>
      </c>
      <c r="B49" s="0" t="s">
        <v>30</v>
      </c>
      <c r="C49" s="1" t="n">
        <v>209457.81</v>
      </c>
      <c r="D49" s="1" t="n">
        <v>853660.34</v>
      </c>
      <c r="E49" s="1" t="n">
        <f aca="false">SUM(C49:D49)</f>
        <v>1063118.15</v>
      </c>
    </row>
    <row r="50" customFormat="false" ht="15" hidden="false" customHeight="false" outlineLevel="0" collapsed="false">
      <c r="A50" s="0" t="s">
        <v>29</v>
      </c>
      <c r="B50" s="0" t="s">
        <v>30</v>
      </c>
      <c r="C50" s="1" t="n">
        <v>215043.73</v>
      </c>
      <c r="D50" s="1" t="n">
        <v>514605.21</v>
      </c>
      <c r="E50" s="1" t="n">
        <f aca="false">SUM(C50:D50)</f>
        <v>729648.94</v>
      </c>
    </row>
    <row r="51" customFormat="false" ht="15" hidden="false" customHeight="false" outlineLevel="0" collapsed="false">
      <c r="A51" s="0" t="s">
        <v>27</v>
      </c>
      <c r="B51" s="0" t="s">
        <v>30</v>
      </c>
      <c r="C51" s="1" t="n">
        <v>32510.89</v>
      </c>
      <c r="D51" s="1" t="n">
        <v>81023.6</v>
      </c>
      <c r="E51" s="1" t="n">
        <f aca="false">SUM(C51:D51)</f>
        <v>113534.49</v>
      </c>
    </row>
    <row r="52" customFormat="false" ht="15" hidden="false" customHeight="false" outlineLevel="0" collapsed="false">
      <c r="A52" s="0" t="s">
        <v>11</v>
      </c>
      <c r="B52" s="0" t="s">
        <v>32</v>
      </c>
      <c r="C52" s="1" t="n">
        <v>60793389.57</v>
      </c>
      <c r="D52" s="1" t="n">
        <v>63619738.26</v>
      </c>
      <c r="E52" s="1" t="n">
        <f aca="false">SUM(C52:D52)</f>
        <v>124413127.83</v>
      </c>
    </row>
    <row r="53" customFormat="false" ht="15" hidden="false" customHeight="false" outlineLevel="0" collapsed="false">
      <c r="A53" s="0" t="s">
        <v>5</v>
      </c>
      <c r="B53" s="0" t="s">
        <v>32</v>
      </c>
      <c r="C53" s="1" t="n">
        <v>332711743.42</v>
      </c>
      <c r="D53" s="1" t="n">
        <v>345587984.61</v>
      </c>
      <c r="E53" s="1" t="n">
        <f aca="false">SUM(C53:D53)</f>
        <v>678299728.03</v>
      </c>
    </row>
    <row r="54" customFormat="false" ht="15" hidden="false" customHeight="false" outlineLevel="0" collapsed="false">
      <c r="A54" s="0" t="s">
        <v>14</v>
      </c>
      <c r="B54" s="0" t="s">
        <v>32</v>
      </c>
      <c r="C54" s="1" t="n">
        <v>29737979.62</v>
      </c>
      <c r="D54" s="1" t="n">
        <v>37832536.13</v>
      </c>
      <c r="E54" s="1" t="n">
        <f aca="false">SUM(C54:D54)</f>
        <v>67570515.75</v>
      </c>
    </row>
    <row r="55" customFormat="false" ht="15" hidden="false" customHeight="false" outlineLevel="0" collapsed="false">
      <c r="A55" s="0" t="s">
        <v>20</v>
      </c>
      <c r="B55" s="0" t="s">
        <v>32</v>
      </c>
      <c r="C55" s="1" t="n">
        <v>9805292.75</v>
      </c>
      <c r="D55" s="1" t="n">
        <v>11243049.51</v>
      </c>
      <c r="E55" s="1" t="n">
        <f aca="false">SUM(C55:D55)</f>
        <v>21048342.26</v>
      </c>
    </row>
    <row r="56" customFormat="false" ht="15" hidden="false" customHeight="false" outlineLevel="0" collapsed="false">
      <c r="A56" s="0" t="s">
        <v>13</v>
      </c>
      <c r="B56" s="0" t="s">
        <v>32</v>
      </c>
      <c r="C56" s="1" t="n">
        <v>37950978.66</v>
      </c>
      <c r="D56" s="1" t="n">
        <v>35371729.84</v>
      </c>
      <c r="E56" s="1" t="n">
        <f aca="false">SUM(C56:D56)</f>
        <v>73322708.5</v>
      </c>
    </row>
    <row r="57" customFormat="false" ht="15" hidden="false" customHeight="false" outlineLevel="0" collapsed="false">
      <c r="A57" s="0" t="s">
        <v>18</v>
      </c>
      <c r="B57" s="0" t="s">
        <v>32</v>
      </c>
      <c r="C57" s="1" t="n">
        <v>76713070.9199</v>
      </c>
      <c r="D57" s="1" t="n">
        <v>69579730.29</v>
      </c>
      <c r="E57" s="1" t="n">
        <f aca="false">SUM(C57:D57)</f>
        <v>146292801.2099</v>
      </c>
    </row>
    <row r="58" customFormat="false" ht="15" hidden="false" customHeight="false" outlineLevel="0" collapsed="false">
      <c r="A58" s="0" t="s">
        <v>7</v>
      </c>
      <c r="B58" s="0" t="s">
        <v>32</v>
      </c>
      <c r="C58" s="1" t="n">
        <v>60029973.9798</v>
      </c>
      <c r="D58" s="1" t="n">
        <v>61301313.7399</v>
      </c>
      <c r="E58" s="1" t="n">
        <f aca="false">SUM(C58:D58)</f>
        <v>121331287.7197</v>
      </c>
    </row>
    <row r="59" customFormat="false" ht="15" hidden="false" customHeight="false" outlineLevel="0" collapsed="false">
      <c r="A59" s="0" t="s">
        <v>15</v>
      </c>
      <c r="B59" s="0" t="s">
        <v>32</v>
      </c>
      <c r="C59" s="1" t="n">
        <v>10468973.07</v>
      </c>
      <c r="D59" s="1" t="n">
        <v>11279530.51</v>
      </c>
      <c r="E59" s="1" t="n">
        <f aca="false">SUM(C59:D59)</f>
        <v>21748503.58</v>
      </c>
    </row>
    <row r="60" customFormat="false" ht="15" hidden="false" customHeight="false" outlineLevel="0" collapsed="false">
      <c r="A60" s="0" t="s">
        <v>22</v>
      </c>
      <c r="B60" s="0" t="s">
        <v>32</v>
      </c>
      <c r="C60" s="1" t="n">
        <v>13619025.2</v>
      </c>
      <c r="D60" s="1" t="n">
        <v>13673578.31</v>
      </c>
      <c r="E60" s="1" t="n">
        <f aca="false">SUM(C60:D60)</f>
        <v>27292603.51</v>
      </c>
    </row>
    <row r="61" customFormat="false" ht="15" hidden="false" customHeight="false" outlineLevel="0" collapsed="false">
      <c r="A61" s="0" t="s">
        <v>10</v>
      </c>
      <c r="B61" s="0" t="s">
        <v>32</v>
      </c>
      <c r="C61" s="1" t="n">
        <v>182481114.5397</v>
      </c>
      <c r="D61" s="1" t="n">
        <v>240719058.0794</v>
      </c>
      <c r="E61" s="1" t="n">
        <f aca="false">SUM(C61:D61)</f>
        <v>423200172.6191</v>
      </c>
    </row>
    <row r="62" customFormat="false" ht="15" hidden="false" customHeight="false" outlineLevel="0" collapsed="false">
      <c r="A62" s="0" t="s">
        <v>9</v>
      </c>
      <c r="B62" s="0" t="s">
        <v>32</v>
      </c>
      <c r="C62" s="1" t="n">
        <v>8461650.69</v>
      </c>
      <c r="D62" s="1" t="n">
        <v>8545725.44</v>
      </c>
      <c r="E62" s="1" t="n">
        <f aca="false">SUM(C62:D62)</f>
        <v>17007376.13</v>
      </c>
    </row>
    <row r="63" customFormat="false" ht="15" hidden="false" customHeight="false" outlineLevel="0" collapsed="false">
      <c r="A63" s="0" t="s">
        <v>8</v>
      </c>
      <c r="B63" s="0" t="s">
        <v>32</v>
      </c>
      <c r="C63" s="1" t="n">
        <v>69058472.88</v>
      </c>
      <c r="D63" s="1" t="n">
        <v>76972182.09</v>
      </c>
      <c r="E63" s="1" t="n">
        <f aca="false">SUM(C63:D63)</f>
        <v>146030654.97</v>
      </c>
    </row>
    <row r="64" customFormat="false" ht="15" hidden="false" customHeight="false" outlineLevel="0" collapsed="false">
      <c r="A64" s="0" t="s">
        <v>16</v>
      </c>
      <c r="B64" s="0" t="s">
        <v>32</v>
      </c>
      <c r="C64" s="1" t="n">
        <v>13344769.28</v>
      </c>
      <c r="D64" s="1" t="n">
        <v>18041400.21</v>
      </c>
      <c r="E64" s="1" t="n">
        <f aca="false">SUM(C64:D64)</f>
        <v>31386169.49</v>
      </c>
    </row>
    <row r="65" customFormat="false" ht="15" hidden="false" customHeight="false" outlineLevel="0" collapsed="false">
      <c r="A65" s="0" t="s">
        <v>17</v>
      </c>
      <c r="B65" s="0" t="s">
        <v>32</v>
      </c>
      <c r="C65" s="1" t="n">
        <v>17326985.2</v>
      </c>
      <c r="D65" s="1" t="n">
        <v>18069415.27</v>
      </c>
      <c r="E65" s="1" t="n">
        <f aca="false">SUM(C65:D65)</f>
        <v>35396400.47</v>
      </c>
    </row>
    <row r="66" customFormat="false" ht="15" hidden="false" customHeight="false" outlineLevel="0" collapsed="false">
      <c r="A66" s="0" t="s">
        <v>21</v>
      </c>
      <c r="B66" s="0" t="s">
        <v>32</v>
      </c>
      <c r="C66" s="1" t="n">
        <v>32534727.68</v>
      </c>
      <c r="D66" s="1" t="n">
        <v>34376706.67</v>
      </c>
      <c r="E66" s="1" t="n">
        <f aca="false">SUM(C66:D66)</f>
        <v>66911434.35</v>
      </c>
    </row>
    <row r="67" customFormat="false" ht="15" hidden="false" customHeight="false" outlineLevel="0" collapsed="false">
      <c r="A67" s="0" t="s">
        <v>19</v>
      </c>
      <c r="B67" s="0" t="s">
        <v>32</v>
      </c>
      <c r="C67" s="1" t="n">
        <v>13188953.1</v>
      </c>
      <c r="D67" s="1" t="n">
        <v>12310399.46</v>
      </c>
      <c r="E67" s="1" t="n">
        <f aca="false">SUM(C67:D67)</f>
        <v>25499352.56</v>
      </c>
    </row>
    <row r="68" customFormat="false" ht="15" hidden="false" customHeight="false" outlineLevel="0" collapsed="false">
      <c r="A68" s="0" t="s">
        <v>24</v>
      </c>
      <c r="B68" s="0" t="s">
        <v>32</v>
      </c>
      <c r="C68" s="1" t="n">
        <v>12033640.06</v>
      </c>
      <c r="D68" s="1" t="n">
        <v>8927198.9099</v>
      </c>
      <c r="E68" s="1" t="n">
        <f aca="false">SUM(C68:D68)</f>
        <v>20960838.9699</v>
      </c>
    </row>
    <row r="69" customFormat="false" ht="15" hidden="false" customHeight="false" outlineLevel="0" collapsed="false">
      <c r="A69" s="0" t="s">
        <v>12</v>
      </c>
      <c r="B69" s="0" t="s">
        <v>32</v>
      </c>
      <c r="C69" s="1" t="n">
        <v>6172816.36</v>
      </c>
      <c r="D69" s="1" t="n">
        <v>8526554.35</v>
      </c>
      <c r="E69" s="1" t="n">
        <f aca="false">SUM(C69:D69)</f>
        <v>14699370.71</v>
      </c>
    </row>
    <row r="70" customFormat="false" ht="15" hidden="false" customHeight="false" outlineLevel="0" collapsed="false">
      <c r="A70" s="0" t="s">
        <v>28</v>
      </c>
      <c r="B70" s="0" t="s">
        <v>32</v>
      </c>
      <c r="C70" s="1" t="n">
        <v>713214.27</v>
      </c>
      <c r="D70" s="1" t="n">
        <v>950537.86</v>
      </c>
      <c r="E70" s="1" t="n">
        <f aca="false">SUM(C70:D70)</f>
        <v>1663752.13</v>
      </c>
    </row>
    <row r="71" customFormat="false" ht="15" hidden="false" customHeight="false" outlineLevel="0" collapsed="false">
      <c r="A71" s="0" t="s">
        <v>23</v>
      </c>
      <c r="B71" s="0" t="s">
        <v>32</v>
      </c>
      <c r="C71" s="1" t="n">
        <v>2607598.26</v>
      </c>
      <c r="D71" s="1" t="n">
        <v>3411071.2</v>
      </c>
      <c r="E71" s="1" t="n">
        <f aca="false">SUM(C71:D71)</f>
        <v>6018669.46</v>
      </c>
    </row>
    <row r="72" customFormat="false" ht="15" hidden="false" customHeight="false" outlineLevel="0" collapsed="false">
      <c r="A72" s="0" t="s">
        <v>25</v>
      </c>
      <c r="B72" s="0" t="s">
        <v>32</v>
      </c>
      <c r="C72" s="1" t="n">
        <v>4509997.49</v>
      </c>
      <c r="D72" s="1" t="n">
        <v>6942588.82</v>
      </c>
      <c r="E72" s="1" t="n">
        <f aca="false">SUM(C72:D72)</f>
        <v>11452586.31</v>
      </c>
    </row>
    <row r="73" customFormat="false" ht="15" hidden="false" customHeight="false" outlineLevel="0" collapsed="false">
      <c r="A73" s="0" t="s">
        <v>27</v>
      </c>
      <c r="B73" s="0" t="s">
        <v>32</v>
      </c>
      <c r="C73" s="1" t="n">
        <v>251055.09</v>
      </c>
      <c r="D73" s="1" t="n">
        <v>519372.11</v>
      </c>
      <c r="E73" s="1" t="n">
        <f aca="false">SUM(C73:D73)</f>
        <v>770427.2</v>
      </c>
    </row>
    <row r="74" customFormat="false" ht="15" hidden="false" customHeight="false" outlineLevel="0" collapsed="false">
      <c r="A74" s="0" t="s">
        <v>31</v>
      </c>
      <c r="B74" s="0" t="s">
        <v>32</v>
      </c>
      <c r="C74" s="1" t="n">
        <v>0</v>
      </c>
      <c r="D74" s="1" t="n">
        <v>4877298.31</v>
      </c>
      <c r="E74" s="1" t="n">
        <f aca="false">SUM(C74:D74)</f>
        <v>4877298.31</v>
      </c>
    </row>
    <row r="75" customFormat="false" ht="15" hidden="false" customHeight="false" outlineLevel="0" collapsed="false">
      <c r="A75" s="0" t="s">
        <v>26</v>
      </c>
      <c r="B75" s="0" t="s">
        <v>32</v>
      </c>
      <c r="C75" s="1" t="n">
        <v>5823115.76</v>
      </c>
      <c r="D75" s="1" t="n">
        <v>6530932.64</v>
      </c>
      <c r="E75" s="1" t="n">
        <f aca="false">SUM(C75:D75)</f>
        <v>12354048.4</v>
      </c>
    </row>
    <row r="76" customFormat="false" ht="15" hidden="false" customHeight="false" outlineLevel="0" collapsed="false">
      <c r="A76" s="0" t="s">
        <v>29</v>
      </c>
      <c r="B76" s="0" t="s">
        <v>32</v>
      </c>
      <c r="C76" s="1" t="n">
        <v>17293.17</v>
      </c>
      <c r="D76" s="1" t="n">
        <v>68846.23</v>
      </c>
      <c r="E76" s="1" t="n">
        <f aca="false">SUM(C76:D76)</f>
        <v>86139.4</v>
      </c>
    </row>
    <row r="77" customFormat="false" ht="15" hidden="false" customHeight="false" outlineLevel="0" collapsed="false">
      <c r="A77" s="0" t="s">
        <v>5</v>
      </c>
      <c r="B77" s="0" t="s">
        <v>33</v>
      </c>
      <c r="C77" s="1" t="n">
        <v>97131782.15</v>
      </c>
      <c r="D77" s="1" t="n">
        <v>77670355.1</v>
      </c>
      <c r="E77" s="1" t="n">
        <f aca="false">SUM(C77:D77)</f>
        <v>174802137.25</v>
      </c>
    </row>
    <row r="78" customFormat="false" ht="15" hidden="false" customHeight="false" outlineLevel="0" collapsed="false">
      <c r="A78" s="0" t="s">
        <v>13</v>
      </c>
      <c r="B78" s="0" t="s">
        <v>33</v>
      </c>
      <c r="C78" s="1" t="n">
        <v>77724822.45</v>
      </c>
      <c r="D78" s="1" t="n">
        <v>79883985.17</v>
      </c>
      <c r="E78" s="1" t="n">
        <f aca="false">SUM(C78:D78)</f>
        <v>157608807.62</v>
      </c>
    </row>
    <row r="79" customFormat="false" ht="15" hidden="false" customHeight="false" outlineLevel="0" collapsed="false">
      <c r="A79" s="0" t="s">
        <v>20</v>
      </c>
      <c r="B79" s="0" t="s">
        <v>33</v>
      </c>
      <c r="C79" s="1" t="n">
        <v>4807510.6899</v>
      </c>
      <c r="D79" s="1" t="n">
        <v>4425902.69</v>
      </c>
      <c r="E79" s="1" t="n">
        <f aca="false">SUM(C79:D79)</f>
        <v>9233413.3799</v>
      </c>
    </row>
    <row r="80" customFormat="false" ht="15" hidden="false" customHeight="false" outlineLevel="0" collapsed="false">
      <c r="A80" s="0" t="s">
        <v>7</v>
      </c>
      <c r="B80" s="0" t="s">
        <v>33</v>
      </c>
      <c r="C80" s="1" t="n">
        <v>30242547</v>
      </c>
      <c r="D80" s="1" t="n">
        <v>33315184.05</v>
      </c>
      <c r="E80" s="1" t="n">
        <f aca="false">SUM(C80:D80)</f>
        <v>63557731.05</v>
      </c>
    </row>
    <row r="81" customFormat="false" ht="15" hidden="false" customHeight="false" outlineLevel="0" collapsed="false">
      <c r="A81" s="0" t="s">
        <v>10</v>
      </c>
      <c r="B81" s="0" t="s">
        <v>33</v>
      </c>
      <c r="C81" s="1" t="n">
        <v>188285437.8993</v>
      </c>
      <c r="D81" s="1" t="n">
        <v>173148092.1293</v>
      </c>
      <c r="E81" s="1" t="n">
        <f aca="false">SUM(C81:D81)</f>
        <v>361433530.0286</v>
      </c>
    </row>
    <row r="82" customFormat="false" ht="15" hidden="false" customHeight="false" outlineLevel="0" collapsed="false">
      <c r="A82" s="0" t="s">
        <v>14</v>
      </c>
      <c r="B82" s="0" t="s">
        <v>33</v>
      </c>
      <c r="C82" s="1" t="n">
        <v>20355383.97</v>
      </c>
      <c r="D82" s="1" t="n">
        <v>24555158.68</v>
      </c>
      <c r="E82" s="1" t="n">
        <f aca="false">SUM(C82:D82)</f>
        <v>44910542.65</v>
      </c>
    </row>
    <row r="83" customFormat="false" ht="15" hidden="false" customHeight="false" outlineLevel="0" collapsed="false">
      <c r="A83" s="0" t="s">
        <v>16</v>
      </c>
      <c r="B83" s="0" t="s">
        <v>33</v>
      </c>
      <c r="C83" s="1" t="n">
        <v>5046249.03</v>
      </c>
      <c r="D83" s="1" t="n">
        <v>4230836.08</v>
      </c>
      <c r="E83" s="1" t="n">
        <f aca="false">SUM(C83:D83)</f>
        <v>9277085.11</v>
      </c>
    </row>
    <row r="84" customFormat="false" ht="15" hidden="false" customHeight="false" outlineLevel="0" collapsed="false">
      <c r="A84" s="0" t="s">
        <v>15</v>
      </c>
      <c r="B84" s="0" t="s">
        <v>33</v>
      </c>
      <c r="C84" s="1" t="n">
        <v>4572194.1499</v>
      </c>
      <c r="D84" s="1" t="n">
        <v>2331478.45</v>
      </c>
      <c r="E84" s="1" t="n">
        <f aca="false">SUM(C84:D84)</f>
        <v>6903672.5999</v>
      </c>
    </row>
    <row r="85" customFormat="false" ht="15" hidden="false" customHeight="false" outlineLevel="0" collapsed="false">
      <c r="A85" s="0" t="s">
        <v>9</v>
      </c>
      <c r="B85" s="0" t="s">
        <v>33</v>
      </c>
      <c r="C85" s="1" t="n">
        <v>8470513.6</v>
      </c>
      <c r="D85" s="1" t="n">
        <v>7673955.99</v>
      </c>
      <c r="E85" s="1" t="n">
        <f aca="false">SUM(C85:D85)</f>
        <v>16144469.59</v>
      </c>
    </row>
    <row r="86" customFormat="false" ht="15" hidden="false" customHeight="false" outlineLevel="0" collapsed="false">
      <c r="A86" s="0" t="s">
        <v>18</v>
      </c>
      <c r="B86" s="0" t="s">
        <v>33</v>
      </c>
      <c r="C86" s="1" t="n">
        <v>25134854.3199</v>
      </c>
      <c r="D86" s="1" t="n">
        <v>27112519</v>
      </c>
      <c r="E86" s="1" t="n">
        <f aca="false">SUM(C86:D86)</f>
        <v>52247373.3199</v>
      </c>
    </row>
    <row r="87" customFormat="false" ht="15" hidden="false" customHeight="false" outlineLevel="0" collapsed="false">
      <c r="A87" s="0" t="s">
        <v>8</v>
      </c>
      <c r="B87" s="0" t="s">
        <v>33</v>
      </c>
      <c r="C87" s="1" t="n">
        <v>54487489.69</v>
      </c>
      <c r="D87" s="1" t="n">
        <v>57904557.73</v>
      </c>
      <c r="E87" s="1" t="n">
        <f aca="false">SUM(C87:D87)</f>
        <v>112392047.42</v>
      </c>
    </row>
    <row r="88" customFormat="false" ht="15" hidden="false" customHeight="false" outlineLevel="0" collapsed="false">
      <c r="A88" s="0" t="s">
        <v>12</v>
      </c>
      <c r="B88" s="0" t="s">
        <v>33</v>
      </c>
      <c r="C88" s="1" t="n">
        <v>2181211.6</v>
      </c>
      <c r="D88" s="1" t="n">
        <v>1244053.77</v>
      </c>
      <c r="E88" s="1" t="n">
        <f aca="false">SUM(C88:D88)</f>
        <v>3425265.37</v>
      </c>
    </row>
    <row r="89" customFormat="false" ht="15" hidden="false" customHeight="false" outlineLevel="0" collapsed="false">
      <c r="A89" s="0" t="s">
        <v>21</v>
      </c>
      <c r="B89" s="0" t="s">
        <v>33</v>
      </c>
      <c r="C89" s="1" t="n">
        <v>49707418.3798</v>
      </c>
      <c r="D89" s="1" t="n">
        <v>76949678.7399</v>
      </c>
      <c r="E89" s="1" t="n">
        <f aca="false">SUM(C89:D89)</f>
        <v>126657097.1197</v>
      </c>
    </row>
    <row r="90" customFormat="false" ht="15" hidden="false" customHeight="false" outlineLevel="0" collapsed="false">
      <c r="A90" s="0" t="s">
        <v>19</v>
      </c>
      <c r="B90" s="0" t="s">
        <v>33</v>
      </c>
      <c r="C90" s="1" t="n">
        <v>273654.26</v>
      </c>
      <c r="D90" s="1" t="n">
        <v>515756.79</v>
      </c>
      <c r="E90" s="1" t="n">
        <f aca="false">SUM(C90:D90)</f>
        <v>789411.05</v>
      </c>
    </row>
    <row r="91" customFormat="false" ht="15" hidden="false" customHeight="false" outlineLevel="0" collapsed="false">
      <c r="A91" s="0" t="s">
        <v>11</v>
      </c>
      <c r="B91" s="0" t="s">
        <v>33</v>
      </c>
      <c r="C91" s="1" t="n">
        <v>86242234.0898</v>
      </c>
      <c r="D91" s="1" t="n">
        <v>43810466.7998</v>
      </c>
      <c r="E91" s="1" t="n">
        <f aca="false">SUM(C91:D91)</f>
        <v>130052700.8896</v>
      </c>
    </row>
    <row r="92" customFormat="false" ht="15" hidden="false" customHeight="false" outlineLevel="0" collapsed="false">
      <c r="A92" s="0" t="s">
        <v>24</v>
      </c>
      <c r="B92" s="0" t="s">
        <v>33</v>
      </c>
      <c r="C92" s="1" t="n">
        <v>8050295.27</v>
      </c>
      <c r="D92" s="1" t="n">
        <v>10217849.72</v>
      </c>
      <c r="E92" s="1" t="n">
        <f aca="false">SUM(C92:D92)</f>
        <v>18268144.99</v>
      </c>
    </row>
    <row r="93" customFormat="false" ht="15" hidden="false" customHeight="false" outlineLevel="0" collapsed="false">
      <c r="A93" s="0" t="s">
        <v>22</v>
      </c>
      <c r="B93" s="0" t="s">
        <v>33</v>
      </c>
      <c r="C93" s="1" t="n">
        <v>4323995.53</v>
      </c>
      <c r="D93" s="1" t="n">
        <v>4818694.81</v>
      </c>
      <c r="E93" s="1" t="n">
        <f aca="false">SUM(C93:D93)</f>
        <v>9142690.34</v>
      </c>
    </row>
    <row r="94" customFormat="false" ht="15" hidden="false" customHeight="false" outlineLevel="0" collapsed="false">
      <c r="A94" s="0" t="s">
        <v>17</v>
      </c>
      <c r="B94" s="0" t="s">
        <v>33</v>
      </c>
      <c r="C94" s="1" t="n">
        <v>11495649.81</v>
      </c>
      <c r="D94" s="1" t="n">
        <v>9794430.44</v>
      </c>
      <c r="E94" s="1" t="n">
        <f aca="false">SUM(C94:D94)</f>
        <v>21290080.25</v>
      </c>
    </row>
    <row r="95" customFormat="false" ht="15" hidden="false" customHeight="false" outlineLevel="0" collapsed="false">
      <c r="A95" s="0" t="s">
        <v>25</v>
      </c>
      <c r="B95" s="0" t="s">
        <v>33</v>
      </c>
      <c r="C95" s="1" t="n">
        <v>4328433.56</v>
      </c>
      <c r="D95" s="1" t="n">
        <v>3982373.91</v>
      </c>
      <c r="E95" s="1" t="n">
        <f aca="false">SUM(C95:D95)</f>
        <v>8310807.47</v>
      </c>
    </row>
    <row r="96" customFormat="false" ht="15" hidden="false" customHeight="false" outlineLevel="0" collapsed="false">
      <c r="A96" s="0" t="s">
        <v>28</v>
      </c>
      <c r="B96" s="0" t="s">
        <v>33</v>
      </c>
      <c r="C96" s="1" t="n">
        <v>0</v>
      </c>
      <c r="D96" s="1" t="n">
        <v>12729.66</v>
      </c>
      <c r="E96" s="1" t="n">
        <f aca="false">SUM(C96:D96)</f>
        <v>12729.66</v>
      </c>
    </row>
    <row r="97" customFormat="false" ht="15" hidden="false" customHeight="false" outlineLevel="0" collapsed="false">
      <c r="A97" s="0" t="s">
        <v>27</v>
      </c>
      <c r="B97" s="0" t="s">
        <v>33</v>
      </c>
      <c r="C97" s="1" t="n">
        <v>206856.92</v>
      </c>
      <c r="D97" s="1" t="n">
        <v>256216.96</v>
      </c>
      <c r="E97" s="1" t="n">
        <f aca="false">SUM(C97:D97)</f>
        <v>463073.88</v>
      </c>
    </row>
    <row r="98" customFormat="false" ht="15" hidden="false" customHeight="false" outlineLevel="0" collapsed="false">
      <c r="A98" s="0" t="s">
        <v>26</v>
      </c>
      <c r="B98" s="0" t="s">
        <v>33</v>
      </c>
      <c r="C98" s="1" t="n">
        <v>3397283.27</v>
      </c>
      <c r="D98" s="1" t="n">
        <v>2129685.67</v>
      </c>
      <c r="E98" s="1" t="n">
        <f aca="false">SUM(C98:D98)</f>
        <v>5526968.94</v>
      </c>
    </row>
    <row r="99" customFormat="false" ht="15" hidden="false" customHeight="false" outlineLevel="0" collapsed="false">
      <c r="A99" s="0" t="s">
        <v>23</v>
      </c>
      <c r="B99" s="0" t="s">
        <v>33</v>
      </c>
      <c r="C99" s="1" t="n">
        <v>46705.52</v>
      </c>
      <c r="D99" s="1" t="n">
        <v>0</v>
      </c>
      <c r="E99" s="1" t="n">
        <f aca="false">SUM(C99:D99)</f>
        <v>46705.52</v>
      </c>
    </row>
    <row r="100" customFormat="false" ht="15" hidden="false" customHeight="false" outlineLevel="0" collapsed="false">
      <c r="A100" s="0" t="s">
        <v>29</v>
      </c>
      <c r="B100" s="0" t="s">
        <v>33</v>
      </c>
      <c r="C100" s="1" t="n">
        <v>1268392.93</v>
      </c>
      <c r="D100" s="1" t="n">
        <v>908124.75</v>
      </c>
      <c r="E100" s="1" t="n">
        <f aca="false">SUM(C100:D100)</f>
        <v>2176517.68</v>
      </c>
    </row>
    <row r="101" customFormat="false" ht="15" hidden="false" customHeight="false" outlineLevel="0" collapsed="false">
      <c r="A101" s="0" t="s">
        <v>5</v>
      </c>
      <c r="B101" s="0" t="s">
        <v>34</v>
      </c>
      <c r="C101" s="1" t="n">
        <v>166134454.16</v>
      </c>
      <c r="D101" s="1" t="n">
        <v>161289219.92</v>
      </c>
      <c r="E101" s="1" t="n">
        <f aca="false">SUM(C101:D101)</f>
        <v>327423674.08</v>
      </c>
    </row>
    <row r="102" customFormat="false" ht="15" hidden="false" customHeight="false" outlineLevel="0" collapsed="false">
      <c r="A102" s="0" t="s">
        <v>14</v>
      </c>
      <c r="B102" s="0" t="s">
        <v>34</v>
      </c>
      <c r="C102" s="1" t="n">
        <v>1923199.13</v>
      </c>
      <c r="D102" s="1" t="n">
        <v>2737202</v>
      </c>
      <c r="E102" s="1" t="n">
        <f aca="false">SUM(C102:D102)</f>
        <v>4660401.13</v>
      </c>
    </row>
    <row r="103" customFormat="false" ht="15" hidden="false" customHeight="false" outlineLevel="0" collapsed="false">
      <c r="A103" s="0" t="s">
        <v>13</v>
      </c>
      <c r="B103" s="0" t="s">
        <v>34</v>
      </c>
      <c r="C103" s="1" t="n">
        <v>21973741.67</v>
      </c>
      <c r="D103" s="1" t="n">
        <v>21520563.86</v>
      </c>
      <c r="E103" s="1" t="n">
        <f aca="false">SUM(C103:D103)</f>
        <v>43494305.53</v>
      </c>
    </row>
    <row r="104" customFormat="false" ht="15" hidden="false" customHeight="false" outlineLevel="0" collapsed="false">
      <c r="A104" s="0" t="s">
        <v>28</v>
      </c>
      <c r="B104" s="0" t="s">
        <v>34</v>
      </c>
      <c r="C104" s="1" t="n">
        <v>785472.89</v>
      </c>
      <c r="D104" s="1" t="n">
        <v>531392.03</v>
      </c>
      <c r="E104" s="1" t="n">
        <f aca="false">SUM(C104:D104)</f>
        <v>1316864.92</v>
      </c>
    </row>
    <row r="105" customFormat="false" ht="15" hidden="false" customHeight="false" outlineLevel="0" collapsed="false">
      <c r="A105" s="0" t="s">
        <v>20</v>
      </c>
      <c r="B105" s="0" t="s">
        <v>34</v>
      </c>
      <c r="C105" s="1" t="n">
        <v>7179658.7</v>
      </c>
      <c r="D105" s="1" t="n">
        <v>8396781.61</v>
      </c>
      <c r="E105" s="1" t="n">
        <f aca="false">SUM(C105:D105)</f>
        <v>15576440.31</v>
      </c>
    </row>
    <row r="106" customFormat="false" ht="15" hidden="false" customHeight="false" outlineLevel="0" collapsed="false">
      <c r="A106" s="0" t="s">
        <v>22</v>
      </c>
      <c r="B106" s="0" t="s">
        <v>34</v>
      </c>
      <c r="C106" s="1" t="n">
        <v>7416030.67</v>
      </c>
      <c r="D106" s="1" t="n">
        <v>8350280.95</v>
      </c>
      <c r="E106" s="1" t="n">
        <f aca="false">SUM(C106:D106)</f>
        <v>15766311.62</v>
      </c>
    </row>
    <row r="107" customFormat="false" ht="15" hidden="false" customHeight="false" outlineLevel="0" collapsed="false">
      <c r="A107" s="0" t="s">
        <v>18</v>
      </c>
      <c r="B107" s="0" t="s">
        <v>34</v>
      </c>
      <c r="C107" s="1" t="n">
        <v>26261740.64</v>
      </c>
      <c r="D107" s="1" t="n">
        <v>28549289.91</v>
      </c>
      <c r="E107" s="1" t="n">
        <f aca="false">SUM(C107:D107)</f>
        <v>54811030.55</v>
      </c>
    </row>
    <row r="108" customFormat="false" ht="15" hidden="false" customHeight="false" outlineLevel="0" collapsed="false">
      <c r="A108" s="0" t="s">
        <v>8</v>
      </c>
      <c r="B108" s="0" t="s">
        <v>34</v>
      </c>
      <c r="C108" s="1" t="n">
        <v>34563930.01</v>
      </c>
      <c r="D108" s="1" t="n">
        <v>37741942.26</v>
      </c>
      <c r="E108" s="1" t="n">
        <f aca="false">SUM(C108:D108)</f>
        <v>72305872.27</v>
      </c>
    </row>
    <row r="109" customFormat="false" ht="15" hidden="false" customHeight="false" outlineLevel="0" collapsed="false">
      <c r="A109" s="0" t="s">
        <v>16</v>
      </c>
      <c r="B109" s="0" t="s">
        <v>34</v>
      </c>
      <c r="C109" s="1" t="n">
        <v>14042733.18</v>
      </c>
      <c r="D109" s="1" t="n">
        <v>16135673.71</v>
      </c>
      <c r="E109" s="1" t="n">
        <f aca="false">SUM(C109:D109)</f>
        <v>30178406.89</v>
      </c>
    </row>
    <row r="110" customFormat="false" ht="15" hidden="false" customHeight="false" outlineLevel="0" collapsed="false">
      <c r="A110" s="0" t="s">
        <v>10</v>
      </c>
      <c r="B110" s="0" t="s">
        <v>34</v>
      </c>
      <c r="C110" s="1" t="n">
        <v>113704847.6794</v>
      </c>
      <c r="D110" s="1" t="n">
        <v>108824922.4394</v>
      </c>
      <c r="E110" s="1" t="n">
        <f aca="false">SUM(C110:D110)</f>
        <v>222529770.1188</v>
      </c>
    </row>
    <row r="111" customFormat="false" ht="15" hidden="false" customHeight="false" outlineLevel="0" collapsed="false">
      <c r="A111" s="0" t="s">
        <v>15</v>
      </c>
      <c r="B111" s="0" t="s">
        <v>34</v>
      </c>
      <c r="C111" s="1" t="n">
        <v>3195923.5</v>
      </c>
      <c r="D111" s="1" t="n">
        <v>3180852.53</v>
      </c>
      <c r="E111" s="1" t="n">
        <f aca="false">SUM(C111:D111)</f>
        <v>6376776.03</v>
      </c>
    </row>
    <row r="112" customFormat="false" ht="15" hidden="false" customHeight="false" outlineLevel="0" collapsed="false">
      <c r="A112" s="0" t="s">
        <v>7</v>
      </c>
      <c r="B112" s="0" t="s">
        <v>34</v>
      </c>
      <c r="C112" s="1" t="n">
        <v>95198628.05</v>
      </c>
      <c r="D112" s="1" t="n">
        <v>123130801.8998</v>
      </c>
      <c r="E112" s="1" t="n">
        <f aca="false">SUM(C112:D112)</f>
        <v>218329429.9498</v>
      </c>
    </row>
    <row r="113" customFormat="false" ht="15" hidden="false" customHeight="false" outlineLevel="0" collapsed="false">
      <c r="A113" s="0" t="s">
        <v>12</v>
      </c>
      <c r="B113" s="0" t="s">
        <v>34</v>
      </c>
      <c r="C113" s="1" t="n">
        <v>2813133.48</v>
      </c>
      <c r="D113" s="1" t="n">
        <v>4741114.1</v>
      </c>
      <c r="E113" s="1" t="n">
        <f aca="false">SUM(C113:D113)</f>
        <v>7554247.58</v>
      </c>
    </row>
    <row r="114" customFormat="false" ht="15" hidden="false" customHeight="false" outlineLevel="0" collapsed="false">
      <c r="A114" s="0" t="s">
        <v>19</v>
      </c>
      <c r="B114" s="0" t="s">
        <v>34</v>
      </c>
      <c r="C114" s="1" t="n">
        <v>1942148.81</v>
      </c>
      <c r="D114" s="1" t="n">
        <v>1448662.5</v>
      </c>
      <c r="E114" s="1" t="n">
        <f aca="false">SUM(C114:D114)</f>
        <v>3390811.31</v>
      </c>
    </row>
    <row r="115" customFormat="false" ht="15" hidden="false" customHeight="false" outlineLevel="0" collapsed="false">
      <c r="A115" s="0" t="s">
        <v>11</v>
      </c>
      <c r="B115" s="0" t="s">
        <v>34</v>
      </c>
      <c r="C115" s="1" t="n">
        <v>25104579.93</v>
      </c>
      <c r="D115" s="1" t="n">
        <v>26611896.28</v>
      </c>
      <c r="E115" s="1" t="n">
        <f aca="false">SUM(C115:D115)</f>
        <v>51716476.21</v>
      </c>
    </row>
    <row r="116" customFormat="false" ht="15" hidden="false" customHeight="false" outlineLevel="0" collapsed="false">
      <c r="A116" s="0" t="s">
        <v>17</v>
      </c>
      <c r="B116" s="0" t="s">
        <v>34</v>
      </c>
      <c r="C116" s="1" t="n">
        <v>9148630.71</v>
      </c>
      <c r="D116" s="1" t="n">
        <v>10821834.76</v>
      </c>
      <c r="E116" s="1" t="n">
        <f aca="false">SUM(C116:D116)</f>
        <v>19970465.47</v>
      </c>
    </row>
    <row r="117" customFormat="false" ht="15" hidden="false" customHeight="false" outlineLevel="0" collapsed="false">
      <c r="A117" s="0" t="s">
        <v>24</v>
      </c>
      <c r="B117" s="0" t="s">
        <v>34</v>
      </c>
      <c r="C117" s="1" t="n">
        <v>6410944.46</v>
      </c>
      <c r="D117" s="1" t="n">
        <v>4777765.19</v>
      </c>
      <c r="E117" s="1" t="n">
        <f aca="false">SUM(C117:D117)</f>
        <v>11188709.65</v>
      </c>
    </row>
    <row r="118" customFormat="false" ht="15" hidden="false" customHeight="false" outlineLevel="0" collapsed="false">
      <c r="A118" s="0" t="s">
        <v>21</v>
      </c>
      <c r="B118" s="0" t="s">
        <v>34</v>
      </c>
      <c r="C118" s="1" t="n">
        <v>24893676.28</v>
      </c>
      <c r="D118" s="1" t="n">
        <v>30150916.1499</v>
      </c>
      <c r="E118" s="1" t="n">
        <f aca="false">SUM(C118:D118)</f>
        <v>55044592.4299</v>
      </c>
    </row>
    <row r="119" customFormat="false" ht="15" hidden="false" customHeight="false" outlineLevel="0" collapsed="false">
      <c r="A119" s="0" t="s">
        <v>9</v>
      </c>
      <c r="B119" s="0" t="s">
        <v>34</v>
      </c>
      <c r="C119" s="1" t="n">
        <v>5463173.49</v>
      </c>
      <c r="D119" s="1" t="n">
        <v>3862705.4</v>
      </c>
      <c r="E119" s="1" t="n">
        <f aca="false">SUM(C119:D119)</f>
        <v>9325878.89</v>
      </c>
    </row>
    <row r="120" customFormat="false" ht="15" hidden="false" customHeight="false" outlineLevel="0" collapsed="false">
      <c r="A120" s="0" t="s">
        <v>23</v>
      </c>
      <c r="B120" s="0" t="s">
        <v>34</v>
      </c>
      <c r="C120" s="1" t="n">
        <v>243500.15</v>
      </c>
      <c r="D120" s="1" t="n">
        <v>350374.26</v>
      </c>
      <c r="E120" s="1" t="n">
        <f aca="false">SUM(C120:D120)</f>
        <v>593874.41</v>
      </c>
    </row>
    <row r="121" customFormat="false" ht="15" hidden="false" customHeight="false" outlineLevel="0" collapsed="false">
      <c r="A121" s="0" t="s">
        <v>25</v>
      </c>
      <c r="B121" s="0" t="s">
        <v>34</v>
      </c>
      <c r="C121" s="1" t="n">
        <v>856950.98</v>
      </c>
      <c r="D121" s="1" t="n">
        <v>635000.92</v>
      </c>
      <c r="E121" s="1" t="n">
        <f aca="false">SUM(C121:D121)</f>
        <v>1491951.9</v>
      </c>
    </row>
    <row r="122" customFormat="false" ht="15" hidden="false" customHeight="false" outlineLevel="0" collapsed="false">
      <c r="A122" s="0" t="s">
        <v>27</v>
      </c>
      <c r="B122" s="0" t="s">
        <v>34</v>
      </c>
      <c r="C122" s="1" t="n">
        <v>9063.82</v>
      </c>
      <c r="D122" s="1" t="n">
        <v>422342.3</v>
      </c>
      <c r="E122" s="1" t="n">
        <f aca="false">SUM(C122:D122)</f>
        <v>431406.12</v>
      </c>
    </row>
    <row r="123" customFormat="false" ht="15" hidden="false" customHeight="false" outlineLevel="0" collapsed="false">
      <c r="A123" s="0" t="s">
        <v>29</v>
      </c>
      <c r="B123" s="0" t="s">
        <v>34</v>
      </c>
      <c r="C123" s="1" t="n">
        <v>33278.78</v>
      </c>
      <c r="D123" s="1" t="n">
        <v>106999.27</v>
      </c>
      <c r="E123" s="1" t="n">
        <f aca="false">SUM(C123:D123)</f>
        <v>140278.05</v>
      </c>
    </row>
    <row r="124" customFormat="false" ht="15" hidden="false" customHeight="false" outlineLevel="0" collapsed="false">
      <c r="A124" s="0" t="s">
        <v>26</v>
      </c>
      <c r="B124" s="0" t="s">
        <v>34</v>
      </c>
      <c r="C124" s="1" t="n">
        <v>2499449.29</v>
      </c>
      <c r="D124" s="1" t="n">
        <v>1157419.51</v>
      </c>
      <c r="E124" s="1" t="n">
        <f aca="false">SUM(C124:D124)</f>
        <v>3656868.8</v>
      </c>
    </row>
    <row r="125" customFormat="false" ht="15" hidden="false" customHeight="false" outlineLevel="0" collapsed="false">
      <c r="A125" s="0" t="s">
        <v>16</v>
      </c>
      <c r="B125" s="0" t="s">
        <v>35</v>
      </c>
      <c r="C125" s="1" t="n">
        <v>353290.53</v>
      </c>
      <c r="D125" s="1" t="n">
        <v>341497.51</v>
      </c>
      <c r="E125" s="1" t="n">
        <f aca="false">SUM(C125:D125)</f>
        <v>694788.04</v>
      </c>
    </row>
    <row r="126" customFormat="false" ht="15" hidden="false" customHeight="false" outlineLevel="0" collapsed="false">
      <c r="A126" s="0" t="s">
        <v>7</v>
      </c>
      <c r="B126" s="0" t="s">
        <v>35</v>
      </c>
      <c r="C126" s="1" t="n">
        <v>2354588.01</v>
      </c>
      <c r="D126" s="1" t="n">
        <v>5104762.61</v>
      </c>
      <c r="E126" s="1" t="n">
        <f aca="false">SUM(C126:D126)</f>
        <v>7459350.62</v>
      </c>
    </row>
    <row r="127" customFormat="false" ht="15" hidden="false" customHeight="false" outlineLevel="0" collapsed="false">
      <c r="A127" s="0" t="s">
        <v>14</v>
      </c>
      <c r="B127" s="0" t="s">
        <v>35</v>
      </c>
      <c r="C127" s="1" t="n">
        <v>0</v>
      </c>
      <c r="D127" s="1" t="n">
        <v>206040</v>
      </c>
      <c r="E127" s="1" t="n">
        <f aca="false">SUM(C127:D127)</f>
        <v>206040</v>
      </c>
    </row>
    <row r="128" customFormat="false" ht="15" hidden="false" customHeight="false" outlineLevel="0" collapsed="false">
      <c r="A128" s="0" t="s">
        <v>5</v>
      </c>
      <c r="B128" s="0" t="s">
        <v>35</v>
      </c>
      <c r="C128" s="1" t="n">
        <v>5497733.21</v>
      </c>
      <c r="D128" s="1" t="n">
        <v>5112870.68</v>
      </c>
      <c r="E128" s="1" t="n">
        <f aca="false">SUM(C128:D128)</f>
        <v>10610603.89</v>
      </c>
    </row>
    <row r="129" customFormat="false" ht="15" hidden="false" customHeight="false" outlineLevel="0" collapsed="false">
      <c r="A129" s="0" t="s">
        <v>15</v>
      </c>
      <c r="B129" s="0" t="s">
        <v>35</v>
      </c>
      <c r="C129" s="1" t="n">
        <v>20293</v>
      </c>
      <c r="D129" s="1" t="n">
        <v>0</v>
      </c>
      <c r="E129" s="1" t="n">
        <f aca="false">SUM(C129:D129)</f>
        <v>20293</v>
      </c>
    </row>
    <row r="130" customFormat="false" ht="15" hidden="false" customHeight="false" outlineLevel="0" collapsed="false">
      <c r="A130" s="0" t="s">
        <v>22</v>
      </c>
      <c r="B130" s="0" t="s">
        <v>35</v>
      </c>
      <c r="C130" s="1" t="n">
        <v>178274.54</v>
      </c>
      <c r="D130" s="1" t="n">
        <v>344694.65</v>
      </c>
      <c r="E130" s="1" t="n">
        <f aca="false">SUM(C130:D130)</f>
        <v>522969.19</v>
      </c>
    </row>
    <row r="131" customFormat="false" ht="15" hidden="false" customHeight="false" outlineLevel="0" collapsed="false">
      <c r="A131" s="0" t="s">
        <v>11</v>
      </c>
      <c r="B131" s="0" t="s">
        <v>35</v>
      </c>
      <c r="C131" s="1" t="n">
        <v>2944271.3999</v>
      </c>
      <c r="D131" s="1" t="n">
        <v>3273699.8899</v>
      </c>
      <c r="E131" s="1" t="n">
        <f aca="false">SUM(C131:D131)</f>
        <v>6217971.2898</v>
      </c>
    </row>
    <row r="132" customFormat="false" ht="15" hidden="false" customHeight="false" outlineLevel="0" collapsed="false">
      <c r="A132" s="0" t="s">
        <v>17</v>
      </c>
      <c r="B132" s="0" t="s">
        <v>35</v>
      </c>
      <c r="C132" s="1" t="n">
        <v>247925.96</v>
      </c>
      <c r="D132" s="1" t="n">
        <v>586565.69</v>
      </c>
      <c r="E132" s="1" t="n">
        <f aca="false">SUM(C132:D132)</f>
        <v>834491.65</v>
      </c>
    </row>
    <row r="133" customFormat="false" ht="15" hidden="false" customHeight="false" outlineLevel="0" collapsed="false">
      <c r="A133" s="0" t="s">
        <v>8</v>
      </c>
      <c r="B133" s="0" t="s">
        <v>35</v>
      </c>
      <c r="C133" s="1" t="n">
        <v>1897355.78</v>
      </c>
      <c r="D133" s="1" t="n">
        <v>2723865.45</v>
      </c>
      <c r="E133" s="1" t="n">
        <f aca="false">SUM(C133:D133)</f>
        <v>4621221.23</v>
      </c>
    </row>
    <row r="134" customFormat="false" ht="15" hidden="false" customHeight="false" outlineLevel="0" collapsed="false">
      <c r="A134" s="0" t="s">
        <v>12</v>
      </c>
      <c r="B134" s="0" t="s">
        <v>35</v>
      </c>
      <c r="C134" s="1" t="n">
        <v>94678.48</v>
      </c>
      <c r="D134" s="1" t="n">
        <v>47513.12</v>
      </c>
      <c r="E134" s="1" t="n">
        <f aca="false">SUM(C134:D134)</f>
        <v>142191.6</v>
      </c>
    </row>
    <row r="135" customFormat="false" ht="15" hidden="false" customHeight="false" outlineLevel="0" collapsed="false">
      <c r="A135" s="0" t="s">
        <v>18</v>
      </c>
      <c r="B135" s="0" t="s">
        <v>35</v>
      </c>
      <c r="C135" s="1" t="n">
        <v>459443.01</v>
      </c>
      <c r="D135" s="1" t="n">
        <v>901617.24</v>
      </c>
      <c r="E135" s="1" t="n">
        <f aca="false">SUM(C135:D135)</f>
        <v>1361060.25</v>
      </c>
    </row>
    <row r="136" customFormat="false" ht="15" hidden="false" customHeight="false" outlineLevel="0" collapsed="false">
      <c r="A136" s="0" t="s">
        <v>20</v>
      </c>
      <c r="B136" s="0" t="s">
        <v>35</v>
      </c>
      <c r="C136" s="1" t="n">
        <v>474353.57</v>
      </c>
      <c r="D136" s="1" t="n">
        <v>800628.32</v>
      </c>
      <c r="E136" s="1" t="n">
        <f aca="false">SUM(C136:D136)</f>
        <v>1274981.89</v>
      </c>
    </row>
    <row r="137" customFormat="false" ht="15" hidden="false" customHeight="false" outlineLevel="0" collapsed="false">
      <c r="A137" s="0" t="s">
        <v>13</v>
      </c>
      <c r="B137" s="0" t="s">
        <v>35</v>
      </c>
      <c r="C137" s="1" t="n">
        <v>438057.66</v>
      </c>
      <c r="D137" s="1" t="n">
        <v>461083</v>
      </c>
      <c r="E137" s="1" t="n">
        <f aca="false">SUM(C137:D137)</f>
        <v>899140.66</v>
      </c>
    </row>
    <row r="138" customFormat="false" ht="15" hidden="false" customHeight="false" outlineLevel="0" collapsed="false">
      <c r="A138" s="0" t="s">
        <v>24</v>
      </c>
      <c r="B138" s="0" t="s">
        <v>35</v>
      </c>
      <c r="C138" s="1" t="n">
        <v>564425.87</v>
      </c>
      <c r="D138" s="1" t="n">
        <v>657262.06</v>
      </c>
      <c r="E138" s="1" t="n">
        <f aca="false">SUM(C138:D138)</f>
        <v>1221687.93</v>
      </c>
    </row>
    <row r="139" customFormat="false" ht="15" hidden="false" customHeight="false" outlineLevel="0" collapsed="false">
      <c r="A139" s="0" t="s">
        <v>10</v>
      </c>
      <c r="B139" s="0" t="s">
        <v>35</v>
      </c>
      <c r="C139" s="1" t="n">
        <v>8700684.4999</v>
      </c>
      <c r="D139" s="1" t="n">
        <v>6300781.22</v>
      </c>
      <c r="E139" s="1" t="n">
        <f aca="false">SUM(C139:D139)</f>
        <v>15001465.7199</v>
      </c>
    </row>
    <row r="140" customFormat="false" ht="15" hidden="false" customHeight="false" outlineLevel="0" collapsed="false">
      <c r="A140" s="0" t="s">
        <v>21</v>
      </c>
      <c r="B140" s="0" t="s">
        <v>35</v>
      </c>
      <c r="C140" s="1" t="n">
        <v>674419.69</v>
      </c>
      <c r="D140" s="1" t="n">
        <v>2967655.94</v>
      </c>
      <c r="E140" s="1" t="n">
        <f aca="false">SUM(C140:D140)</f>
        <v>3642075.63</v>
      </c>
    </row>
    <row r="141" customFormat="false" ht="15" hidden="false" customHeight="false" outlineLevel="0" collapsed="false">
      <c r="A141" s="0" t="s">
        <v>9</v>
      </c>
      <c r="B141" s="0" t="s">
        <v>35</v>
      </c>
      <c r="C141" s="1" t="n">
        <v>50340.71</v>
      </c>
      <c r="D141" s="1" t="n">
        <v>27684.82</v>
      </c>
      <c r="E141" s="1" t="n">
        <f aca="false">SUM(C141:D141)</f>
        <v>78025.53</v>
      </c>
    </row>
    <row r="142" customFormat="false" ht="15" hidden="false" customHeight="false" outlineLevel="0" collapsed="false">
      <c r="A142" s="0" t="s">
        <v>26</v>
      </c>
      <c r="B142" s="0" t="s">
        <v>35</v>
      </c>
      <c r="C142" s="1" t="n">
        <v>41871.32</v>
      </c>
      <c r="D142" s="1" t="n">
        <v>21413.8</v>
      </c>
      <c r="E142" s="1" t="n">
        <f aca="false">SUM(C142:D142)</f>
        <v>63285.12</v>
      </c>
    </row>
    <row r="143" customFormat="false" ht="15" hidden="false" customHeight="false" outlineLevel="0" collapsed="false">
      <c r="A143" s="0" t="s">
        <v>5</v>
      </c>
      <c r="B143" s="0" t="s">
        <v>36</v>
      </c>
      <c r="C143" s="1" t="n">
        <v>51666743.36</v>
      </c>
      <c r="D143" s="1" t="n">
        <v>42834560.53</v>
      </c>
      <c r="E143" s="1" t="n">
        <f aca="false">SUM(C143:D143)</f>
        <v>94501303.89</v>
      </c>
    </row>
    <row r="144" customFormat="false" ht="15" hidden="false" customHeight="false" outlineLevel="0" collapsed="false">
      <c r="A144" s="0" t="s">
        <v>7</v>
      </c>
      <c r="B144" s="0" t="s">
        <v>36</v>
      </c>
      <c r="C144" s="1" t="n">
        <v>1743065.36</v>
      </c>
      <c r="D144" s="1" t="n">
        <v>2037770.14</v>
      </c>
      <c r="E144" s="1" t="n">
        <f aca="false">SUM(C144:D144)</f>
        <v>3780835.5</v>
      </c>
    </row>
    <row r="145" customFormat="false" ht="15" hidden="false" customHeight="false" outlineLevel="0" collapsed="false">
      <c r="A145" s="0" t="s">
        <v>9</v>
      </c>
      <c r="B145" s="0" t="s">
        <v>36</v>
      </c>
      <c r="C145" s="1" t="n">
        <v>2007956.7</v>
      </c>
      <c r="D145" s="1" t="n">
        <v>1518007.38</v>
      </c>
      <c r="E145" s="1" t="n">
        <f aca="false">SUM(C145:D145)</f>
        <v>3525964.08</v>
      </c>
    </row>
    <row r="146" customFormat="false" ht="15" hidden="false" customHeight="false" outlineLevel="0" collapsed="false">
      <c r="A146" s="0" t="s">
        <v>20</v>
      </c>
      <c r="B146" s="0" t="s">
        <v>36</v>
      </c>
      <c r="C146" s="1" t="n">
        <v>563778.8</v>
      </c>
      <c r="D146" s="1" t="n">
        <v>410235.62</v>
      </c>
      <c r="E146" s="1" t="n">
        <f aca="false">SUM(C146:D146)</f>
        <v>974014.42</v>
      </c>
    </row>
    <row r="147" customFormat="false" ht="15" hidden="false" customHeight="false" outlineLevel="0" collapsed="false">
      <c r="A147" s="0" t="s">
        <v>13</v>
      </c>
      <c r="B147" s="0" t="s">
        <v>36</v>
      </c>
      <c r="C147" s="1" t="n">
        <v>2153658.83</v>
      </c>
      <c r="D147" s="1" t="n">
        <v>1856576.01</v>
      </c>
      <c r="E147" s="1" t="n">
        <f aca="false">SUM(C147:D147)</f>
        <v>4010234.84</v>
      </c>
    </row>
    <row r="148" customFormat="false" ht="15" hidden="false" customHeight="false" outlineLevel="0" collapsed="false">
      <c r="A148" s="0" t="s">
        <v>8</v>
      </c>
      <c r="B148" s="0" t="s">
        <v>36</v>
      </c>
      <c r="C148" s="1" t="n">
        <v>2110503.3</v>
      </c>
      <c r="D148" s="1" t="n">
        <v>2983074.67</v>
      </c>
      <c r="E148" s="1" t="n">
        <f aca="false">SUM(C148:D148)</f>
        <v>5093577.97</v>
      </c>
    </row>
    <row r="149" customFormat="false" ht="15" hidden="false" customHeight="false" outlineLevel="0" collapsed="false">
      <c r="A149" s="0" t="s">
        <v>25</v>
      </c>
      <c r="B149" s="0" t="s">
        <v>36</v>
      </c>
      <c r="C149" s="1" t="n">
        <v>522864.39</v>
      </c>
      <c r="D149" s="1" t="n">
        <v>649723.32</v>
      </c>
      <c r="E149" s="1" t="n">
        <f aca="false">SUM(C149:D149)</f>
        <v>1172587.71</v>
      </c>
    </row>
    <row r="150" customFormat="false" ht="15" hidden="false" customHeight="false" outlineLevel="0" collapsed="false">
      <c r="A150" s="0" t="s">
        <v>19</v>
      </c>
      <c r="B150" s="0" t="s">
        <v>36</v>
      </c>
      <c r="C150" s="1" t="n">
        <v>272058.48</v>
      </c>
      <c r="D150" s="1" t="n">
        <v>213732.23</v>
      </c>
      <c r="E150" s="1" t="n">
        <f aca="false">SUM(C150:D150)</f>
        <v>485790.71</v>
      </c>
    </row>
    <row r="151" customFormat="false" ht="15" hidden="false" customHeight="false" outlineLevel="0" collapsed="false">
      <c r="A151" s="0" t="s">
        <v>14</v>
      </c>
      <c r="B151" s="0" t="s">
        <v>36</v>
      </c>
      <c r="C151" s="1" t="n">
        <v>144201.97</v>
      </c>
      <c r="D151" s="1" t="n">
        <v>491321.23</v>
      </c>
      <c r="E151" s="1" t="n">
        <f aca="false">SUM(C151:D151)</f>
        <v>635523.2</v>
      </c>
    </row>
    <row r="152" customFormat="false" ht="15" hidden="false" customHeight="false" outlineLevel="0" collapsed="false">
      <c r="A152" s="0" t="s">
        <v>22</v>
      </c>
      <c r="B152" s="0" t="s">
        <v>36</v>
      </c>
      <c r="C152" s="1" t="n">
        <v>1125156.96</v>
      </c>
      <c r="D152" s="1" t="n">
        <v>1128904.66</v>
      </c>
      <c r="E152" s="1" t="n">
        <f aca="false">SUM(C152:D152)</f>
        <v>2254061.62</v>
      </c>
    </row>
    <row r="153" customFormat="false" ht="15" hidden="false" customHeight="false" outlineLevel="0" collapsed="false">
      <c r="A153" s="0" t="s">
        <v>15</v>
      </c>
      <c r="B153" s="0" t="s">
        <v>36</v>
      </c>
      <c r="C153" s="1" t="n">
        <v>834015.56</v>
      </c>
      <c r="D153" s="1" t="n">
        <v>430624.6</v>
      </c>
      <c r="E153" s="1" t="n">
        <f aca="false">SUM(C153:D153)</f>
        <v>1264640.16</v>
      </c>
    </row>
    <row r="154" customFormat="false" ht="15" hidden="false" customHeight="false" outlineLevel="0" collapsed="false">
      <c r="A154" s="0" t="s">
        <v>11</v>
      </c>
      <c r="B154" s="0" t="s">
        <v>36</v>
      </c>
      <c r="C154" s="1" t="n">
        <v>2106396.53</v>
      </c>
      <c r="D154" s="1" t="n">
        <v>2682758.78</v>
      </c>
      <c r="E154" s="1" t="n">
        <f aca="false">SUM(C154:D154)</f>
        <v>4789155.31</v>
      </c>
    </row>
    <row r="155" customFormat="false" ht="15" hidden="false" customHeight="false" outlineLevel="0" collapsed="false">
      <c r="A155" s="0" t="s">
        <v>17</v>
      </c>
      <c r="B155" s="0" t="s">
        <v>36</v>
      </c>
      <c r="C155" s="1" t="n">
        <v>1054527.75</v>
      </c>
      <c r="D155" s="1" t="n">
        <v>1281810.76</v>
      </c>
      <c r="E155" s="1" t="n">
        <f aca="false">SUM(C155:D155)</f>
        <v>2336338.51</v>
      </c>
    </row>
    <row r="156" customFormat="false" ht="15" hidden="false" customHeight="false" outlineLevel="0" collapsed="false">
      <c r="A156" s="0" t="s">
        <v>16</v>
      </c>
      <c r="B156" s="0" t="s">
        <v>36</v>
      </c>
      <c r="C156" s="1" t="n">
        <v>321543.18</v>
      </c>
      <c r="D156" s="1" t="n">
        <v>624535.93</v>
      </c>
      <c r="E156" s="1" t="n">
        <f aca="false">SUM(C156:D156)</f>
        <v>946079.11</v>
      </c>
    </row>
    <row r="157" customFormat="false" ht="15" hidden="false" customHeight="false" outlineLevel="0" collapsed="false">
      <c r="A157" s="0" t="s">
        <v>23</v>
      </c>
      <c r="B157" s="0" t="s">
        <v>36</v>
      </c>
      <c r="C157" s="1" t="n">
        <v>4022.83</v>
      </c>
      <c r="D157" s="1" t="n">
        <v>162017.97</v>
      </c>
      <c r="E157" s="1" t="n">
        <f aca="false">SUM(C157:D157)</f>
        <v>166040.8</v>
      </c>
    </row>
    <row r="158" customFormat="false" ht="15" hidden="false" customHeight="false" outlineLevel="0" collapsed="false">
      <c r="A158" s="0" t="s">
        <v>18</v>
      </c>
      <c r="B158" s="0" t="s">
        <v>36</v>
      </c>
      <c r="C158" s="1" t="n">
        <v>1223684.96</v>
      </c>
      <c r="D158" s="1" t="n">
        <v>2070348.48</v>
      </c>
      <c r="E158" s="1" t="n">
        <f aca="false">SUM(C158:D158)</f>
        <v>3294033.44</v>
      </c>
    </row>
    <row r="159" customFormat="false" ht="15" hidden="false" customHeight="false" outlineLevel="0" collapsed="false">
      <c r="A159" s="0" t="s">
        <v>24</v>
      </c>
      <c r="B159" s="0" t="s">
        <v>36</v>
      </c>
      <c r="C159" s="1" t="n">
        <v>2254050.79</v>
      </c>
      <c r="D159" s="1" t="n">
        <v>136380.55</v>
      </c>
      <c r="E159" s="1" t="n">
        <f aca="false">SUM(C159:D159)</f>
        <v>2390431.34</v>
      </c>
    </row>
    <row r="160" customFormat="false" ht="15" hidden="false" customHeight="false" outlineLevel="0" collapsed="false">
      <c r="A160" s="0" t="s">
        <v>28</v>
      </c>
      <c r="B160" s="0" t="s">
        <v>36</v>
      </c>
      <c r="C160" s="1" t="n">
        <v>23072.67</v>
      </c>
      <c r="D160" s="1" t="n">
        <v>0</v>
      </c>
      <c r="E160" s="1" t="n">
        <f aca="false">SUM(C160:D160)</f>
        <v>23072.67</v>
      </c>
    </row>
    <row r="161" customFormat="false" ht="15" hidden="false" customHeight="false" outlineLevel="0" collapsed="false">
      <c r="A161" s="0" t="s">
        <v>10</v>
      </c>
      <c r="B161" s="0" t="s">
        <v>36</v>
      </c>
      <c r="C161" s="1" t="n">
        <v>4750486</v>
      </c>
      <c r="D161" s="1" t="n">
        <v>4204392.22</v>
      </c>
      <c r="E161" s="1" t="n">
        <f aca="false">SUM(C161:D161)</f>
        <v>8954878.22</v>
      </c>
    </row>
    <row r="162" customFormat="false" ht="15" hidden="false" customHeight="false" outlineLevel="0" collapsed="false">
      <c r="A162" s="0" t="s">
        <v>21</v>
      </c>
      <c r="B162" s="0" t="s">
        <v>36</v>
      </c>
      <c r="C162" s="1" t="n">
        <v>1757322.23</v>
      </c>
      <c r="D162" s="1" t="n">
        <v>306686.17</v>
      </c>
      <c r="E162" s="1" t="n">
        <f aca="false">SUM(C162:D162)</f>
        <v>2064008.4</v>
      </c>
    </row>
    <row r="163" customFormat="false" ht="15" hidden="false" customHeight="false" outlineLevel="0" collapsed="false">
      <c r="A163" s="0" t="s">
        <v>12</v>
      </c>
      <c r="B163" s="0" t="s">
        <v>36</v>
      </c>
      <c r="C163" s="1" t="n">
        <v>162800.44</v>
      </c>
      <c r="D163" s="1" t="n">
        <v>139650.99</v>
      </c>
      <c r="E163" s="1" t="n">
        <f aca="false">SUM(C163:D163)</f>
        <v>302451.43</v>
      </c>
    </row>
    <row r="164" customFormat="false" ht="15" hidden="false" customHeight="false" outlineLevel="0" collapsed="false">
      <c r="A164" s="0" t="s">
        <v>27</v>
      </c>
      <c r="B164" s="0" t="s">
        <v>36</v>
      </c>
      <c r="C164" s="1" t="n">
        <v>0</v>
      </c>
      <c r="D164" s="1" t="n">
        <v>31572.64</v>
      </c>
      <c r="E164" s="1" t="n">
        <f aca="false">SUM(C164:D164)</f>
        <v>31572.64</v>
      </c>
    </row>
    <row r="165" customFormat="false" ht="15" hidden="false" customHeight="false" outlineLevel="0" collapsed="false">
      <c r="A165" s="0" t="s">
        <v>26</v>
      </c>
      <c r="B165" s="0" t="s">
        <v>36</v>
      </c>
      <c r="C165" s="1" t="n">
        <v>101819.85</v>
      </c>
      <c r="D165" s="1" t="n">
        <v>101705.54</v>
      </c>
      <c r="E165" s="1" t="n">
        <f aca="false">SUM(C165:D165)</f>
        <v>203525.39</v>
      </c>
    </row>
    <row r="166" customFormat="false" ht="15" hidden="false" customHeight="false" outlineLevel="0" collapsed="false">
      <c r="A166" s="0" t="s">
        <v>29</v>
      </c>
      <c r="B166" s="0" t="s">
        <v>36</v>
      </c>
      <c r="C166" s="1" t="n">
        <v>0</v>
      </c>
      <c r="D166" s="1" t="n">
        <v>186.57</v>
      </c>
      <c r="E166" s="1" t="n">
        <f aca="false">SUM(C166:D166)</f>
        <v>186.57</v>
      </c>
    </row>
    <row r="167" customFormat="false" ht="15" hidden="false" customHeight="false" outlineLevel="0" collapsed="false">
      <c r="A167" s="0" t="s">
        <v>20</v>
      </c>
      <c r="B167" s="0" t="s">
        <v>37</v>
      </c>
      <c r="C167" s="1" t="n">
        <v>7083013.29</v>
      </c>
      <c r="D167" s="1" t="n">
        <v>7657245.11</v>
      </c>
      <c r="E167" s="1" t="n">
        <f aca="false">SUM(C167:D167)</f>
        <v>14740258.4</v>
      </c>
    </row>
    <row r="168" customFormat="false" ht="15" hidden="false" customHeight="false" outlineLevel="0" collapsed="false">
      <c r="A168" s="0" t="s">
        <v>14</v>
      </c>
      <c r="B168" s="0" t="s">
        <v>37</v>
      </c>
      <c r="C168" s="1" t="n">
        <v>1282926.92</v>
      </c>
      <c r="D168" s="1" t="n">
        <v>1530452.49</v>
      </c>
      <c r="E168" s="1" t="n">
        <f aca="false">SUM(C168:D168)</f>
        <v>2813379.41</v>
      </c>
    </row>
    <row r="169" customFormat="false" ht="15" hidden="false" customHeight="false" outlineLevel="0" collapsed="false">
      <c r="A169" s="0" t="s">
        <v>7</v>
      </c>
      <c r="B169" s="0" t="s">
        <v>37</v>
      </c>
      <c r="C169" s="1" t="n">
        <v>7730196.92</v>
      </c>
      <c r="D169" s="1" t="n">
        <v>9676183.41</v>
      </c>
      <c r="E169" s="1" t="n">
        <f aca="false">SUM(C169:D169)</f>
        <v>17406380.33</v>
      </c>
    </row>
    <row r="170" customFormat="false" ht="15" hidden="false" customHeight="false" outlineLevel="0" collapsed="false">
      <c r="A170" s="0" t="s">
        <v>5</v>
      </c>
      <c r="B170" s="0" t="s">
        <v>37</v>
      </c>
      <c r="C170" s="1" t="n">
        <v>8709174.96</v>
      </c>
      <c r="D170" s="1" t="n">
        <v>10414144.96</v>
      </c>
      <c r="E170" s="1" t="n">
        <f aca="false">SUM(C170:D170)</f>
        <v>19123319.92</v>
      </c>
    </row>
    <row r="171" customFormat="false" ht="15" hidden="false" customHeight="false" outlineLevel="0" collapsed="false">
      <c r="A171" s="0" t="s">
        <v>17</v>
      </c>
      <c r="B171" s="0" t="s">
        <v>37</v>
      </c>
      <c r="C171" s="1" t="n">
        <v>2646781.91</v>
      </c>
      <c r="D171" s="1" t="n">
        <v>2694853.08</v>
      </c>
      <c r="E171" s="1" t="n">
        <f aca="false">SUM(C171:D171)</f>
        <v>5341634.99</v>
      </c>
    </row>
    <row r="172" customFormat="false" ht="15" hidden="false" customHeight="false" outlineLevel="0" collapsed="false">
      <c r="A172" s="0" t="s">
        <v>13</v>
      </c>
      <c r="B172" s="0" t="s">
        <v>37</v>
      </c>
      <c r="C172" s="1" t="n">
        <v>12421516.24</v>
      </c>
      <c r="D172" s="1" t="n">
        <v>14370224.53</v>
      </c>
      <c r="E172" s="1" t="n">
        <f aca="false">SUM(C172:D172)</f>
        <v>26791740.77</v>
      </c>
    </row>
    <row r="173" customFormat="false" ht="15" hidden="false" customHeight="false" outlineLevel="0" collapsed="false">
      <c r="A173" s="0" t="s">
        <v>10</v>
      </c>
      <c r="B173" s="0" t="s">
        <v>37</v>
      </c>
      <c r="C173" s="1" t="n">
        <v>4921466.5</v>
      </c>
      <c r="D173" s="1" t="n">
        <v>5209879.32</v>
      </c>
      <c r="E173" s="1" t="n">
        <f aca="false">SUM(C173:D173)</f>
        <v>10131345.82</v>
      </c>
    </row>
    <row r="174" customFormat="false" ht="15" hidden="false" customHeight="false" outlineLevel="0" collapsed="false">
      <c r="A174" s="0" t="s">
        <v>15</v>
      </c>
      <c r="B174" s="0" t="s">
        <v>37</v>
      </c>
      <c r="C174" s="1" t="n">
        <v>2393220.7</v>
      </c>
      <c r="D174" s="1" t="n">
        <v>6243466.6</v>
      </c>
      <c r="E174" s="1" t="n">
        <f aca="false">SUM(C174:D174)</f>
        <v>8636687.3</v>
      </c>
    </row>
    <row r="175" customFormat="false" ht="15" hidden="false" customHeight="false" outlineLevel="0" collapsed="false">
      <c r="A175" s="0" t="s">
        <v>18</v>
      </c>
      <c r="B175" s="0" t="s">
        <v>37</v>
      </c>
      <c r="C175" s="1" t="n">
        <v>4006771.9</v>
      </c>
      <c r="D175" s="1" t="n">
        <v>4282420.17</v>
      </c>
      <c r="E175" s="1" t="n">
        <f aca="false">SUM(C175:D175)</f>
        <v>8289192.07</v>
      </c>
    </row>
    <row r="176" customFormat="false" ht="15" hidden="false" customHeight="false" outlineLevel="0" collapsed="false">
      <c r="A176" s="0" t="s">
        <v>12</v>
      </c>
      <c r="B176" s="0" t="s">
        <v>37</v>
      </c>
      <c r="C176" s="1" t="n">
        <v>371197.56</v>
      </c>
      <c r="D176" s="1" t="n">
        <v>157238.69</v>
      </c>
      <c r="E176" s="1" t="n">
        <f aca="false">SUM(C176:D176)</f>
        <v>528436.25</v>
      </c>
    </row>
    <row r="177" customFormat="false" ht="15" hidden="false" customHeight="false" outlineLevel="0" collapsed="false">
      <c r="A177" s="0" t="s">
        <v>11</v>
      </c>
      <c r="B177" s="0" t="s">
        <v>37</v>
      </c>
      <c r="C177" s="1" t="n">
        <v>44587790.1</v>
      </c>
      <c r="D177" s="1" t="n">
        <v>47729992.75</v>
      </c>
      <c r="E177" s="1" t="n">
        <f aca="false">SUM(C177:D177)</f>
        <v>92317782.85</v>
      </c>
    </row>
    <row r="178" customFormat="false" ht="15" hidden="false" customHeight="false" outlineLevel="0" collapsed="false">
      <c r="A178" s="0" t="s">
        <v>19</v>
      </c>
      <c r="B178" s="0" t="s">
        <v>37</v>
      </c>
      <c r="C178" s="1" t="n">
        <v>904107.41</v>
      </c>
      <c r="D178" s="1" t="n">
        <v>1016187.34</v>
      </c>
      <c r="E178" s="1" t="n">
        <f aca="false">SUM(C178:D178)</f>
        <v>1920294.75</v>
      </c>
    </row>
    <row r="179" customFormat="false" ht="15" hidden="false" customHeight="false" outlineLevel="0" collapsed="false">
      <c r="A179" s="0" t="s">
        <v>16</v>
      </c>
      <c r="B179" s="0" t="s">
        <v>37</v>
      </c>
      <c r="C179" s="1" t="n">
        <v>778382.78</v>
      </c>
      <c r="D179" s="1" t="n">
        <v>732622.24</v>
      </c>
      <c r="E179" s="1" t="n">
        <f aca="false">SUM(C179:D179)</f>
        <v>1511005.02</v>
      </c>
    </row>
    <row r="180" customFormat="false" ht="15" hidden="false" customHeight="false" outlineLevel="0" collapsed="false">
      <c r="A180" s="0" t="s">
        <v>25</v>
      </c>
      <c r="B180" s="0" t="s">
        <v>37</v>
      </c>
      <c r="C180" s="1" t="n">
        <v>2474936.56</v>
      </c>
      <c r="D180" s="1" t="n">
        <v>2456879.73</v>
      </c>
      <c r="E180" s="1" t="n">
        <f aca="false">SUM(C180:D180)</f>
        <v>4931816.29</v>
      </c>
    </row>
    <row r="181" customFormat="false" ht="15" hidden="false" customHeight="false" outlineLevel="0" collapsed="false">
      <c r="A181" s="0" t="s">
        <v>21</v>
      </c>
      <c r="B181" s="0" t="s">
        <v>37</v>
      </c>
      <c r="C181" s="1" t="n">
        <v>16539680.15</v>
      </c>
      <c r="D181" s="1" t="n">
        <v>8432353.23</v>
      </c>
      <c r="E181" s="1" t="n">
        <f aca="false">SUM(C181:D181)</f>
        <v>24972033.38</v>
      </c>
    </row>
    <row r="182" customFormat="false" ht="15" hidden="false" customHeight="false" outlineLevel="0" collapsed="false">
      <c r="A182" s="0" t="s">
        <v>8</v>
      </c>
      <c r="B182" s="0" t="s">
        <v>37</v>
      </c>
      <c r="C182" s="1" t="n">
        <v>9311274.0399</v>
      </c>
      <c r="D182" s="1" t="n">
        <v>10379452.72</v>
      </c>
      <c r="E182" s="1" t="n">
        <f aca="false">SUM(C182:D182)</f>
        <v>19690726.7599</v>
      </c>
    </row>
    <row r="183" customFormat="false" ht="15" hidden="false" customHeight="false" outlineLevel="0" collapsed="false">
      <c r="A183" s="0" t="s">
        <v>22</v>
      </c>
      <c r="B183" s="0" t="s">
        <v>37</v>
      </c>
      <c r="C183" s="1" t="n">
        <v>1472956.2</v>
      </c>
      <c r="D183" s="1" t="n">
        <v>1454318.95</v>
      </c>
      <c r="E183" s="1" t="n">
        <f aca="false">SUM(C183:D183)</f>
        <v>2927275.15</v>
      </c>
    </row>
    <row r="184" customFormat="false" ht="15" hidden="false" customHeight="false" outlineLevel="0" collapsed="false">
      <c r="A184" s="0" t="s">
        <v>28</v>
      </c>
      <c r="B184" s="0" t="s">
        <v>37</v>
      </c>
      <c r="C184" s="1" t="n">
        <v>9962.61</v>
      </c>
      <c r="D184" s="1" t="n">
        <v>37043.91</v>
      </c>
      <c r="E184" s="1" t="n">
        <f aca="false">SUM(C184:D184)</f>
        <v>47006.52</v>
      </c>
    </row>
    <row r="185" customFormat="false" ht="15" hidden="false" customHeight="false" outlineLevel="0" collapsed="false">
      <c r="A185" s="0" t="s">
        <v>9</v>
      </c>
      <c r="B185" s="0" t="s">
        <v>37</v>
      </c>
      <c r="C185" s="1" t="n">
        <v>588352.1</v>
      </c>
      <c r="D185" s="1" t="n">
        <v>1003506.08</v>
      </c>
      <c r="E185" s="1" t="n">
        <f aca="false">SUM(C185:D185)</f>
        <v>1591858.18</v>
      </c>
    </row>
    <row r="186" customFormat="false" ht="15" hidden="false" customHeight="false" outlineLevel="0" collapsed="false">
      <c r="A186" s="0" t="s">
        <v>24</v>
      </c>
      <c r="B186" s="0" t="s">
        <v>37</v>
      </c>
      <c r="C186" s="1" t="n">
        <v>1463504.94</v>
      </c>
      <c r="D186" s="1" t="n">
        <v>2282172.88</v>
      </c>
      <c r="E186" s="1" t="n">
        <f aca="false">SUM(C186:D186)</f>
        <v>3745677.82</v>
      </c>
    </row>
    <row r="187" customFormat="false" ht="15" hidden="false" customHeight="false" outlineLevel="0" collapsed="false">
      <c r="A187" s="0" t="s">
        <v>26</v>
      </c>
      <c r="B187" s="0" t="s">
        <v>37</v>
      </c>
      <c r="C187" s="1" t="n">
        <v>41021.77</v>
      </c>
      <c r="D187" s="1" t="n">
        <v>207402.36</v>
      </c>
      <c r="E187" s="1" t="n">
        <f aca="false">SUM(C187:D187)</f>
        <v>248424.13</v>
      </c>
    </row>
    <row r="188" customFormat="false" ht="15" hidden="false" customHeight="false" outlineLevel="0" collapsed="false">
      <c r="A188" s="0" t="s">
        <v>29</v>
      </c>
      <c r="B188" s="0" t="s">
        <v>37</v>
      </c>
      <c r="C188" s="1" t="n">
        <v>139899.7</v>
      </c>
      <c r="D188" s="1" t="n">
        <v>525125.25</v>
      </c>
      <c r="E188" s="1" t="n">
        <f aca="false">SUM(C188:D188)</f>
        <v>665024.95</v>
      </c>
    </row>
    <row r="189" customFormat="false" ht="15" hidden="false" customHeight="false" outlineLevel="0" collapsed="false">
      <c r="A189" s="0" t="s">
        <v>27</v>
      </c>
      <c r="B189" s="0" t="s">
        <v>37</v>
      </c>
      <c r="C189" s="1" t="n">
        <v>437239.59</v>
      </c>
      <c r="D189" s="1" t="n">
        <v>347406.78</v>
      </c>
      <c r="E189" s="1" t="n">
        <f aca="false">SUM(C189:D189)</f>
        <v>784646.37</v>
      </c>
    </row>
    <row r="190" customFormat="false" ht="15" hidden="false" customHeight="false" outlineLevel="0" collapsed="false">
      <c r="A190" s="0" t="s">
        <v>23</v>
      </c>
      <c r="B190" s="0" t="s">
        <v>37</v>
      </c>
      <c r="C190" s="1" t="n">
        <v>81942.24</v>
      </c>
      <c r="D190" s="1" t="n">
        <v>111491.97</v>
      </c>
      <c r="E190" s="1" t="n">
        <f aca="false">SUM(C190:D190)</f>
        <v>193434.21</v>
      </c>
    </row>
    <row r="191" customFormat="false" ht="15" hidden="false" customHeight="false" outlineLevel="0" collapsed="false">
      <c r="A191" s="0" t="s">
        <v>31</v>
      </c>
      <c r="B191" s="0" t="s">
        <v>37</v>
      </c>
      <c r="C191" s="1" t="n">
        <v>6500</v>
      </c>
      <c r="D191" s="1" t="n">
        <v>0</v>
      </c>
      <c r="E191" s="1" t="n">
        <f aca="false">SUM(C191:D191)</f>
        <v>6500</v>
      </c>
    </row>
    <row r="192" customFormat="false" ht="15" hidden="false" customHeight="false" outlineLevel="0" collapsed="false">
      <c r="A192" s="0" t="s">
        <v>7</v>
      </c>
      <c r="B192" s="0" t="s">
        <v>38</v>
      </c>
      <c r="C192" s="1" t="n">
        <v>3023010.63</v>
      </c>
      <c r="D192" s="1" t="n">
        <v>4146625.54</v>
      </c>
      <c r="E192" s="1" t="n">
        <f aca="false">SUM(C192:D192)</f>
        <v>7169636.17</v>
      </c>
    </row>
    <row r="193" customFormat="false" ht="15" hidden="false" customHeight="false" outlineLevel="0" collapsed="false">
      <c r="A193" s="0" t="s">
        <v>13</v>
      </c>
      <c r="B193" s="0" t="s">
        <v>38</v>
      </c>
      <c r="C193" s="1" t="n">
        <v>6258353.2</v>
      </c>
      <c r="D193" s="1" t="n">
        <v>10775996.61</v>
      </c>
      <c r="E193" s="1" t="n">
        <f aca="false">SUM(C193:D193)</f>
        <v>17034349.81</v>
      </c>
    </row>
    <row r="194" customFormat="false" ht="15" hidden="false" customHeight="false" outlineLevel="0" collapsed="false">
      <c r="A194" s="0" t="s">
        <v>15</v>
      </c>
      <c r="B194" s="0" t="s">
        <v>38</v>
      </c>
      <c r="C194" s="1" t="n">
        <v>111270.28</v>
      </c>
      <c r="D194" s="1" t="n">
        <v>50936.38</v>
      </c>
      <c r="E194" s="1" t="n">
        <f aca="false">SUM(C194:D194)</f>
        <v>162206.66</v>
      </c>
    </row>
    <row r="195" customFormat="false" ht="15" hidden="false" customHeight="false" outlineLevel="0" collapsed="false">
      <c r="A195" s="0" t="s">
        <v>21</v>
      </c>
      <c r="B195" s="0" t="s">
        <v>38</v>
      </c>
      <c r="C195" s="1" t="n">
        <v>2729997.13</v>
      </c>
      <c r="D195" s="1" t="n">
        <v>5750744.88</v>
      </c>
      <c r="E195" s="1" t="n">
        <f aca="false">SUM(C195:D195)</f>
        <v>8480742.01</v>
      </c>
    </row>
    <row r="196" customFormat="false" ht="15" hidden="false" customHeight="false" outlineLevel="0" collapsed="false">
      <c r="A196" s="0" t="s">
        <v>17</v>
      </c>
      <c r="B196" s="0" t="s">
        <v>38</v>
      </c>
      <c r="C196" s="1" t="n">
        <v>1047481.78</v>
      </c>
      <c r="D196" s="1" t="n">
        <v>745107.64</v>
      </c>
      <c r="E196" s="1" t="n">
        <f aca="false">SUM(C196:D196)</f>
        <v>1792589.42</v>
      </c>
    </row>
    <row r="197" customFormat="false" ht="15" hidden="false" customHeight="false" outlineLevel="0" collapsed="false">
      <c r="A197" s="0" t="s">
        <v>20</v>
      </c>
      <c r="B197" s="0" t="s">
        <v>38</v>
      </c>
      <c r="C197" s="1" t="n">
        <v>314458.64</v>
      </c>
      <c r="D197" s="1" t="n">
        <v>301388.96</v>
      </c>
      <c r="E197" s="1" t="n">
        <f aca="false">SUM(C197:D197)</f>
        <v>615847.6</v>
      </c>
    </row>
    <row r="198" customFormat="false" ht="15" hidden="false" customHeight="false" outlineLevel="0" collapsed="false">
      <c r="A198" s="0" t="s">
        <v>8</v>
      </c>
      <c r="B198" s="0" t="s">
        <v>38</v>
      </c>
      <c r="C198" s="1" t="n">
        <v>1198012.92</v>
      </c>
      <c r="D198" s="1" t="n">
        <v>1684565.53</v>
      </c>
      <c r="E198" s="1" t="n">
        <f aca="false">SUM(C198:D198)</f>
        <v>2882578.45</v>
      </c>
    </row>
    <row r="199" customFormat="false" ht="15" hidden="false" customHeight="false" outlineLevel="0" collapsed="false">
      <c r="A199" s="0" t="s">
        <v>18</v>
      </c>
      <c r="B199" s="0" t="s">
        <v>38</v>
      </c>
      <c r="C199" s="1" t="n">
        <v>2632102.99</v>
      </c>
      <c r="D199" s="1" t="n">
        <v>1872352.98</v>
      </c>
      <c r="E199" s="1" t="n">
        <f aca="false">SUM(C199:D199)</f>
        <v>4504455.97</v>
      </c>
    </row>
    <row r="200" customFormat="false" ht="15" hidden="false" customHeight="false" outlineLevel="0" collapsed="false">
      <c r="A200" s="0" t="s">
        <v>11</v>
      </c>
      <c r="B200" s="0" t="s">
        <v>38</v>
      </c>
      <c r="C200" s="1" t="n">
        <v>3369426.55</v>
      </c>
      <c r="D200" s="1" t="n">
        <v>8216834.46</v>
      </c>
      <c r="E200" s="1" t="n">
        <f aca="false">SUM(C200:D200)</f>
        <v>11586261.01</v>
      </c>
    </row>
    <row r="201" customFormat="false" ht="15" hidden="false" customHeight="false" outlineLevel="0" collapsed="false">
      <c r="A201" s="0" t="s">
        <v>9</v>
      </c>
      <c r="B201" s="0" t="s">
        <v>38</v>
      </c>
      <c r="C201" s="1" t="n">
        <v>67715.55</v>
      </c>
      <c r="D201" s="1" t="n">
        <v>162476.37</v>
      </c>
      <c r="E201" s="1" t="n">
        <f aca="false">SUM(C201:D201)</f>
        <v>230191.92</v>
      </c>
    </row>
    <row r="202" customFormat="false" ht="15" hidden="false" customHeight="false" outlineLevel="0" collapsed="false">
      <c r="A202" s="0" t="s">
        <v>10</v>
      </c>
      <c r="B202" s="0" t="s">
        <v>38</v>
      </c>
      <c r="C202" s="1" t="n">
        <v>10538896.2</v>
      </c>
      <c r="D202" s="1" t="n">
        <v>13836110.89</v>
      </c>
      <c r="E202" s="1" t="n">
        <f aca="false">SUM(C202:D202)</f>
        <v>24375007.09</v>
      </c>
    </row>
    <row r="203" customFormat="false" ht="15" hidden="false" customHeight="false" outlineLevel="0" collapsed="false">
      <c r="A203" s="0" t="s">
        <v>5</v>
      </c>
      <c r="B203" s="0" t="s">
        <v>38</v>
      </c>
      <c r="C203" s="1" t="n">
        <v>700699.31</v>
      </c>
      <c r="D203" s="1" t="n">
        <v>907903.87</v>
      </c>
      <c r="E203" s="1" t="n">
        <f aca="false">SUM(C203:D203)</f>
        <v>1608603.18</v>
      </c>
    </row>
    <row r="204" customFormat="false" ht="15" hidden="false" customHeight="false" outlineLevel="0" collapsed="false">
      <c r="A204" s="0" t="s">
        <v>25</v>
      </c>
      <c r="B204" s="0" t="s">
        <v>38</v>
      </c>
      <c r="C204" s="1" t="n">
        <v>74006.66</v>
      </c>
      <c r="D204" s="1" t="n">
        <v>47833.42</v>
      </c>
      <c r="E204" s="1" t="n">
        <f aca="false">SUM(C204:D204)</f>
        <v>121840.08</v>
      </c>
    </row>
    <row r="205" customFormat="false" ht="15" hidden="false" customHeight="false" outlineLevel="0" collapsed="false">
      <c r="A205" s="0" t="s">
        <v>24</v>
      </c>
      <c r="B205" s="0" t="s">
        <v>38</v>
      </c>
      <c r="C205" s="1" t="n">
        <v>291648.19</v>
      </c>
      <c r="D205" s="1" t="n">
        <v>569633.34</v>
      </c>
      <c r="E205" s="1" t="n">
        <f aca="false">SUM(C205:D205)</f>
        <v>861281.53</v>
      </c>
    </row>
    <row r="206" customFormat="false" ht="15" hidden="false" customHeight="false" outlineLevel="0" collapsed="false">
      <c r="A206" s="0" t="s">
        <v>12</v>
      </c>
      <c r="B206" s="0" t="s">
        <v>38</v>
      </c>
      <c r="C206" s="1" t="n">
        <v>209511.02</v>
      </c>
      <c r="D206" s="1" t="n">
        <v>408408.03</v>
      </c>
      <c r="E206" s="1" t="n">
        <f aca="false">SUM(C206:D206)</f>
        <v>617919.05</v>
      </c>
    </row>
    <row r="207" customFormat="false" ht="15" hidden="false" customHeight="false" outlineLevel="0" collapsed="false">
      <c r="A207" s="0" t="s">
        <v>16</v>
      </c>
      <c r="B207" s="0" t="s">
        <v>38</v>
      </c>
      <c r="C207" s="1" t="n">
        <v>52104.31</v>
      </c>
      <c r="D207" s="1" t="n">
        <v>49162.92</v>
      </c>
      <c r="E207" s="1" t="n">
        <f aca="false">SUM(C207:D207)</f>
        <v>101267.23</v>
      </c>
    </row>
    <row r="208" customFormat="false" ht="15" hidden="false" customHeight="false" outlineLevel="0" collapsed="false">
      <c r="A208" s="0" t="s">
        <v>26</v>
      </c>
      <c r="B208" s="0" t="s">
        <v>38</v>
      </c>
      <c r="C208" s="1" t="n">
        <v>949240.94</v>
      </c>
      <c r="D208" s="1" t="n">
        <v>136911.57</v>
      </c>
      <c r="E208" s="1" t="n">
        <f aca="false">SUM(C208:D208)</f>
        <v>1086152.51</v>
      </c>
    </row>
    <row r="209" customFormat="false" ht="15" hidden="false" customHeight="false" outlineLevel="0" collapsed="false">
      <c r="A209" s="0" t="s">
        <v>27</v>
      </c>
      <c r="B209" s="0" t="s">
        <v>38</v>
      </c>
      <c r="C209" s="1" t="n">
        <v>265.18</v>
      </c>
      <c r="D209" s="1" t="n">
        <v>5389.63</v>
      </c>
      <c r="E209" s="1" t="n">
        <f aca="false">SUM(C209:D209)</f>
        <v>5654.81</v>
      </c>
    </row>
    <row r="210" customFormat="false" ht="15" hidden="false" customHeight="false" outlineLevel="0" collapsed="false">
      <c r="A210" s="0" t="s">
        <v>5</v>
      </c>
      <c r="B210" s="0" t="s">
        <v>39</v>
      </c>
      <c r="C210" s="1" t="n">
        <v>110390575.07</v>
      </c>
      <c r="D210" s="1" t="n">
        <v>94628136.38</v>
      </c>
      <c r="E210" s="1" t="n">
        <f aca="false">SUM(C210:D210)</f>
        <v>205018711.45</v>
      </c>
    </row>
    <row r="211" customFormat="false" ht="15" hidden="false" customHeight="false" outlineLevel="0" collapsed="false">
      <c r="A211" s="0" t="s">
        <v>20</v>
      </c>
      <c r="B211" s="0" t="s">
        <v>39</v>
      </c>
      <c r="C211" s="1" t="n">
        <v>1008593.98</v>
      </c>
      <c r="D211" s="1" t="n">
        <v>668444.17</v>
      </c>
      <c r="E211" s="1" t="n">
        <f aca="false">SUM(C211:D211)</f>
        <v>1677038.15</v>
      </c>
    </row>
    <row r="212" customFormat="false" ht="15" hidden="false" customHeight="false" outlineLevel="0" collapsed="false">
      <c r="A212" s="0" t="s">
        <v>14</v>
      </c>
      <c r="B212" s="0" t="s">
        <v>39</v>
      </c>
      <c r="C212" s="1" t="n">
        <v>1629420.29</v>
      </c>
      <c r="D212" s="1" t="n">
        <v>3372698.16</v>
      </c>
      <c r="E212" s="1" t="n">
        <f aca="false">SUM(C212:D212)</f>
        <v>5002118.45</v>
      </c>
    </row>
    <row r="213" customFormat="false" ht="15" hidden="false" customHeight="false" outlineLevel="0" collapsed="false">
      <c r="A213" s="0" t="s">
        <v>13</v>
      </c>
      <c r="B213" s="0" t="s">
        <v>39</v>
      </c>
      <c r="C213" s="1" t="n">
        <v>20982638.66</v>
      </c>
      <c r="D213" s="1" t="n">
        <v>20658532.31</v>
      </c>
      <c r="E213" s="1" t="n">
        <f aca="false">SUM(C213:D213)</f>
        <v>41641170.97</v>
      </c>
    </row>
    <row r="214" customFormat="false" ht="15" hidden="false" customHeight="false" outlineLevel="0" collapsed="false">
      <c r="A214" s="0" t="s">
        <v>7</v>
      </c>
      <c r="B214" s="0" t="s">
        <v>39</v>
      </c>
      <c r="C214" s="1" t="n">
        <v>21283160.3999</v>
      </c>
      <c r="D214" s="1" t="n">
        <v>31904062.07</v>
      </c>
      <c r="E214" s="1" t="n">
        <f aca="false">SUM(C214:D214)</f>
        <v>53187222.4699</v>
      </c>
    </row>
    <row r="215" customFormat="false" ht="15" hidden="false" customHeight="false" outlineLevel="0" collapsed="false">
      <c r="A215" s="0" t="s">
        <v>10</v>
      </c>
      <c r="B215" s="0" t="s">
        <v>39</v>
      </c>
      <c r="C215" s="1" t="n">
        <v>60337716.2396</v>
      </c>
      <c r="D215" s="1" t="n">
        <v>70682892.6497</v>
      </c>
      <c r="E215" s="1" t="n">
        <f aca="false">SUM(C215:D215)</f>
        <v>131020608.8893</v>
      </c>
    </row>
    <row r="216" customFormat="false" ht="15" hidden="false" customHeight="false" outlineLevel="0" collapsed="false">
      <c r="A216" s="0" t="s">
        <v>15</v>
      </c>
      <c r="B216" s="0" t="s">
        <v>39</v>
      </c>
      <c r="C216" s="1" t="n">
        <v>2113828.45</v>
      </c>
      <c r="D216" s="1" t="n">
        <v>4951569.96</v>
      </c>
      <c r="E216" s="1" t="n">
        <f aca="false">SUM(C216:D216)</f>
        <v>7065398.41</v>
      </c>
    </row>
    <row r="217" customFormat="false" ht="15" hidden="false" customHeight="false" outlineLevel="0" collapsed="false">
      <c r="A217" s="0" t="s">
        <v>18</v>
      </c>
      <c r="B217" s="0" t="s">
        <v>39</v>
      </c>
      <c r="C217" s="1" t="n">
        <v>9462587.18</v>
      </c>
      <c r="D217" s="1" t="n">
        <v>8838906.39</v>
      </c>
      <c r="E217" s="1" t="n">
        <f aca="false">SUM(C217:D217)</f>
        <v>18301493.57</v>
      </c>
    </row>
    <row r="218" customFormat="false" ht="15" hidden="false" customHeight="false" outlineLevel="0" collapsed="false">
      <c r="A218" s="0" t="s">
        <v>9</v>
      </c>
      <c r="B218" s="0" t="s">
        <v>39</v>
      </c>
      <c r="C218" s="1" t="n">
        <v>1959175.61</v>
      </c>
      <c r="D218" s="1" t="n">
        <v>3217818.85</v>
      </c>
      <c r="E218" s="1" t="n">
        <f aca="false">SUM(C218:D218)</f>
        <v>5176994.46</v>
      </c>
    </row>
    <row r="219" customFormat="false" ht="15" hidden="false" customHeight="false" outlineLevel="0" collapsed="false">
      <c r="A219" s="0" t="s">
        <v>22</v>
      </c>
      <c r="B219" s="0" t="s">
        <v>39</v>
      </c>
      <c r="C219" s="1" t="n">
        <v>1022818.64</v>
      </c>
      <c r="D219" s="1" t="n">
        <v>1987727.95</v>
      </c>
      <c r="E219" s="1" t="n">
        <f aca="false">SUM(C219:D219)</f>
        <v>3010546.59</v>
      </c>
    </row>
    <row r="220" customFormat="false" ht="15" hidden="false" customHeight="false" outlineLevel="0" collapsed="false">
      <c r="A220" s="0" t="s">
        <v>25</v>
      </c>
      <c r="B220" s="0" t="s">
        <v>39</v>
      </c>
      <c r="C220" s="1" t="n">
        <v>2239371.97</v>
      </c>
      <c r="D220" s="1" t="n">
        <v>2087990.21</v>
      </c>
      <c r="E220" s="1" t="n">
        <f aca="false">SUM(C220:D220)</f>
        <v>4327362.18</v>
      </c>
    </row>
    <row r="221" customFormat="false" ht="15" hidden="false" customHeight="false" outlineLevel="0" collapsed="false">
      <c r="A221" s="0" t="s">
        <v>11</v>
      </c>
      <c r="B221" s="0" t="s">
        <v>39</v>
      </c>
      <c r="C221" s="1" t="n">
        <v>21693127.5199</v>
      </c>
      <c r="D221" s="1" t="n">
        <v>34690255.6699</v>
      </c>
      <c r="E221" s="1" t="n">
        <f aca="false">SUM(C221:D221)</f>
        <v>56383383.1898</v>
      </c>
    </row>
    <row r="222" customFormat="false" ht="15" hidden="false" customHeight="false" outlineLevel="0" collapsed="false">
      <c r="A222" s="0" t="s">
        <v>16</v>
      </c>
      <c r="B222" s="0" t="s">
        <v>39</v>
      </c>
      <c r="C222" s="1" t="n">
        <v>1255985.08</v>
      </c>
      <c r="D222" s="1" t="n">
        <v>1662079.64</v>
      </c>
      <c r="E222" s="1" t="n">
        <f aca="false">SUM(C222:D222)</f>
        <v>2918064.72</v>
      </c>
    </row>
    <row r="223" customFormat="false" ht="15" hidden="false" customHeight="false" outlineLevel="0" collapsed="false">
      <c r="A223" s="0" t="s">
        <v>8</v>
      </c>
      <c r="B223" s="0" t="s">
        <v>39</v>
      </c>
      <c r="C223" s="1" t="n">
        <v>12309072.62</v>
      </c>
      <c r="D223" s="1" t="n">
        <v>10427377.34</v>
      </c>
      <c r="E223" s="1" t="n">
        <f aca="false">SUM(C223:D223)</f>
        <v>22736449.96</v>
      </c>
    </row>
    <row r="224" customFormat="false" ht="15" hidden="false" customHeight="false" outlineLevel="0" collapsed="false">
      <c r="A224" s="0" t="s">
        <v>17</v>
      </c>
      <c r="B224" s="0" t="s">
        <v>39</v>
      </c>
      <c r="C224" s="1" t="n">
        <v>4325219.18</v>
      </c>
      <c r="D224" s="1" t="n">
        <v>6738851.59</v>
      </c>
      <c r="E224" s="1" t="n">
        <f aca="false">SUM(C224:D224)</f>
        <v>11064070.77</v>
      </c>
    </row>
    <row r="225" customFormat="false" ht="15" hidden="false" customHeight="false" outlineLevel="0" collapsed="false">
      <c r="A225" s="0" t="s">
        <v>19</v>
      </c>
      <c r="B225" s="0" t="s">
        <v>39</v>
      </c>
      <c r="C225" s="1" t="n">
        <v>60833.74</v>
      </c>
      <c r="D225" s="1" t="n">
        <v>0</v>
      </c>
      <c r="E225" s="1" t="n">
        <f aca="false">SUM(C225:D225)</f>
        <v>60833.74</v>
      </c>
    </row>
    <row r="226" customFormat="false" ht="15" hidden="false" customHeight="false" outlineLevel="0" collapsed="false">
      <c r="A226" s="0" t="s">
        <v>21</v>
      </c>
      <c r="B226" s="0" t="s">
        <v>39</v>
      </c>
      <c r="C226" s="1" t="n">
        <v>14856607.89</v>
      </c>
      <c r="D226" s="1" t="n">
        <v>30132314.4999</v>
      </c>
      <c r="E226" s="1" t="n">
        <f aca="false">SUM(C226:D226)</f>
        <v>44988922.3899</v>
      </c>
    </row>
    <row r="227" customFormat="false" ht="15" hidden="false" customHeight="false" outlineLevel="0" collapsed="false">
      <c r="A227" s="0" t="s">
        <v>12</v>
      </c>
      <c r="B227" s="0" t="s">
        <v>39</v>
      </c>
      <c r="C227" s="1" t="n">
        <v>995085.61</v>
      </c>
      <c r="D227" s="1" t="n">
        <v>507644.58</v>
      </c>
      <c r="E227" s="1" t="n">
        <f aca="false">SUM(C227:D227)</f>
        <v>1502730.19</v>
      </c>
    </row>
    <row r="228" customFormat="false" ht="15" hidden="false" customHeight="false" outlineLevel="0" collapsed="false">
      <c r="A228" s="0" t="s">
        <v>24</v>
      </c>
      <c r="B228" s="0" t="s">
        <v>39</v>
      </c>
      <c r="C228" s="1" t="n">
        <v>4029500.3</v>
      </c>
      <c r="D228" s="1" t="n">
        <v>4913859.65</v>
      </c>
      <c r="E228" s="1" t="n">
        <f aca="false">SUM(C228:D228)</f>
        <v>8943359.95</v>
      </c>
    </row>
    <row r="229" customFormat="false" ht="15" hidden="false" customHeight="false" outlineLevel="0" collapsed="false">
      <c r="A229" s="0" t="s">
        <v>27</v>
      </c>
      <c r="B229" s="0" t="s">
        <v>39</v>
      </c>
      <c r="C229" s="1" t="n">
        <v>227699.04</v>
      </c>
      <c r="D229" s="1" t="n">
        <v>78251.12</v>
      </c>
      <c r="E229" s="1" t="n">
        <f aca="false">SUM(C229:D229)</f>
        <v>305950.16</v>
      </c>
    </row>
    <row r="230" customFormat="false" ht="15" hidden="false" customHeight="false" outlineLevel="0" collapsed="false">
      <c r="A230" s="0" t="s">
        <v>26</v>
      </c>
      <c r="B230" s="0" t="s">
        <v>39</v>
      </c>
      <c r="C230" s="1" t="n">
        <v>614738</v>
      </c>
      <c r="D230" s="1" t="n">
        <v>1169140.25</v>
      </c>
      <c r="E230" s="1" t="n">
        <f aca="false">SUM(C230:D230)</f>
        <v>1783878.25</v>
      </c>
    </row>
    <row r="231" customFormat="false" ht="15" hidden="false" customHeight="false" outlineLevel="0" collapsed="false">
      <c r="A231" s="0" t="s">
        <v>29</v>
      </c>
      <c r="B231" s="0" t="s">
        <v>39</v>
      </c>
      <c r="C231" s="1" t="n">
        <v>4884.86</v>
      </c>
      <c r="D231" s="1" t="n">
        <v>0</v>
      </c>
      <c r="E231" s="1" t="n">
        <f aca="false">SUM(C231:D231)</f>
        <v>4884.86</v>
      </c>
    </row>
    <row r="232" customFormat="false" ht="15" hidden="false" customHeight="false" outlineLevel="0" collapsed="false">
      <c r="A232" s="0" t="s">
        <v>22</v>
      </c>
      <c r="B232" s="0" t="s">
        <v>40</v>
      </c>
      <c r="C232" s="1" t="n">
        <v>1980641.82</v>
      </c>
      <c r="D232" s="1" t="n">
        <v>1595539.97</v>
      </c>
      <c r="E232" s="1" t="n">
        <f aca="false">SUM(C232:D232)</f>
        <v>3576181.79</v>
      </c>
    </row>
    <row r="233" customFormat="false" ht="15" hidden="false" customHeight="false" outlineLevel="0" collapsed="false">
      <c r="A233" s="0" t="s">
        <v>7</v>
      </c>
      <c r="B233" s="0" t="s">
        <v>40</v>
      </c>
      <c r="C233" s="1" t="n">
        <v>6551845.17</v>
      </c>
      <c r="D233" s="1" t="n">
        <v>6737359.76</v>
      </c>
      <c r="E233" s="1" t="n">
        <f aca="false">SUM(C233:D233)</f>
        <v>13289204.93</v>
      </c>
    </row>
    <row r="234" customFormat="false" ht="15" hidden="false" customHeight="false" outlineLevel="0" collapsed="false">
      <c r="A234" s="0" t="s">
        <v>18</v>
      </c>
      <c r="B234" s="0" t="s">
        <v>40</v>
      </c>
      <c r="C234" s="1" t="n">
        <v>6458812.89</v>
      </c>
      <c r="D234" s="1" t="n">
        <v>9619692.02</v>
      </c>
      <c r="E234" s="1" t="n">
        <f aca="false">SUM(C234:D234)</f>
        <v>16078504.91</v>
      </c>
    </row>
    <row r="235" customFormat="false" ht="15" hidden="false" customHeight="false" outlineLevel="0" collapsed="false">
      <c r="A235" s="0" t="s">
        <v>5</v>
      </c>
      <c r="B235" s="0" t="s">
        <v>40</v>
      </c>
      <c r="C235" s="1" t="n">
        <v>36228081.22</v>
      </c>
      <c r="D235" s="1" t="n">
        <v>41273505.03</v>
      </c>
      <c r="E235" s="1" t="n">
        <f aca="false">SUM(C235:D235)</f>
        <v>77501586.25</v>
      </c>
    </row>
    <row r="236" customFormat="false" ht="15" hidden="false" customHeight="false" outlineLevel="0" collapsed="false">
      <c r="A236" s="0" t="s">
        <v>14</v>
      </c>
      <c r="B236" s="0" t="s">
        <v>40</v>
      </c>
      <c r="C236" s="1" t="n">
        <v>5159274.14</v>
      </c>
      <c r="D236" s="1" t="n">
        <v>4864509.76</v>
      </c>
      <c r="E236" s="1" t="n">
        <f aca="false">SUM(C236:D236)</f>
        <v>10023783.9</v>
      </c>
    </row>
    <row r="237" customFormat="false" ht="15" hidden="false" customHeight="false" outlineLevel="0" collapsed="false">
      <c r="A237" s="0" t="s">
        <v>13</v>
      </c>
      <c r="B237" s="0" t="s">
        <v>40</v>
      </c>
      <c r="C237" s="1" t="n">
        <v>11279967.19</v>
      </c>
      <c r="D237" s="1" t="n">
        <v>10922013.16</v>
      </c>
      <c r="E237" s="1" t="n">
        <f aca="false">SUM(C237:D237)</f>
        <v>22201980.35</v>
      </c>
    </row>
    <row r="238" customFormat="false" ht="15" hidden="false" customHeight="false" outlineLevel="0" collapsed="false">
      <c r="A238" s="0" t="s">
        <v>11</v>
      </c>
      <c r="B238" s="0" t="s">
        <v>40</v>
      </c>
      <c r="C238" s="1" t="n">
        <v>15941718.28</v>
      </c>
      <c r="D238" s="1" t="n">
        <v>15585121.97</v>
      </c>
      <c r="E238" s="1" t="n">
        <f aca="false">SUM(C238:D238)</f>
        <v>31526840.25</v>
      </c>
    </row>
    <row r="239" customFormat="false" ht="15" hidden="false" customHeight="false" outlineLevel="0" collapsed="false">
      <c r="A239" s="0" t="s">
        <v>20</v>
      </c>
      <c r="B239" s="0" t="s">
        <v>40</v>
      </c>
      <c r="C239" s="1" t="n">
        <v>1572664.56</v>
      </c>
      <c r="D239" s="1" t="n">
        <v>3463454.11</v>
      </c>
      <c r="E239" s="1" t="n">
        <f aca="false">SUM(C239:D239)</f>
        <v>5036118.67</v>
      </c>
    </row>
    <row r="240" customFormat="false" ht="15" hidden="false" customHeight="false" outlineLevel="0" collapsed="false">
      <c r="A240" s="0" t="s">
        <v>10</v>
      </c>
      <c r="B240" s="0" t="s">
        <v>40</v>
      </c>
      <c r="C240" s="1" t="n">
        <v>56687271.0294</v>
      </c>
      <c r="D240" s="1" t="n">
        <v>78489220.7896</v>
      </c>
      <c r="E240" s="1" t="n">
        <f aca="false">SUM(C240:D240)</f>
        <v>135176491.819</v>
      </c>
    </row>
    <row r="241" customFormat="false" ht="15" hidden="false" customHeight="false" outlineLevel="0" collapsed="false">
      <c r="A241" s="0" t="s">
        <v>12</v>
      </c>
      <c r="B241" s="0" t="s">
        <v>40</v>
      </c>
      <c r="C241" s="1" t="n">
        <v>2157304.81</v>
      </c>
      <c r="D241" s="1" t="n">
        <v>1882406.4</v>
      </c>
      <c r="E241" s="1" t="n">
        <f aca="false">SUM(C241:D241)</f>
        <v>4039711.21</v>
      </c>
    </row>
    <row r="242" customFormat="false" ht="15" hidden="false" customHeight="false" outlineLevel="0" collapsed="false">
      <c r="A242" s="0" t="s">
        <v>8</v>
      </c>
      <c r="B242" s="0" t="s">
        <v>40</v>
      </c>
      <c r="C242" s="1" t="n">
        <v>5198680.04</v>
      </c>
      <c r="D242" s="1" t="n">
        <v>5811465.32</v>
      </c>
      <c r="E242" s="1" t="n">
        <f aca="false">SUM(C242:D242)</f>
        <v>11010145.36</v>
      </c>
    </row>
    <row r="243" customFormat="false" ht="15" hidden="false" customHeight="false" outlineLevel="0" collapsed="false">
      <c r="A243" s="0" t="s">
        <v>19</v>
      </c>
      <c r="B243" s="0" t="s">
        <v>40</v>
      </c>
      <c r="C243" s="1" t="n">
        <v>368442.49</v>
      </c>
      <c r="D243" s="1" t="n">
        <v>1463662.94</v>
      </c>
      <c r="E243" s="1" t="n">
        <f aca="false">SUM(C243:D243)</f>
        <v>1832105.43</v>
      </c>
    </row>
    <row r="244" customFormat="false" ht="15" hidden="false" customHeight="false" outlineLevel="0" collapsed="false">
      <c r="A244" s="0" t="s">
        <v>15</v>
      </c>
      <c r="B244" s="0" t="s">
        <v>40</v>
      </c>
      <c r="C244" s="1" t="n">
        <v>1199330.48</v>
      </c>
      <c r="D244" s="1" t="n">
        <v>1144132.84</v>
      </c>
      <c r="E244" s="1" t="n">
        <f aca="false">SUM(C244:D244)</f>
        <v>2343463.32</v>
      </c>
    </row>
    <row r="245" customFormat="false" ht="15" hidden="false" customHeight="false" outlineLevel="0" collapsed="false">
      <c r="A245" s="0" t="s">
        <v>9</v>
      </c>
      <c r="B245" s="0" t="s">
        <v>40</v>
      </c>
      <c r="C245" s="1" t="n">
        <v>896543.27</v>
      </c>
      <c r="D245" s="1" t="n">
        <v>1493319.47</v>
      </c>
      <c r="E245" s="1" t="n">
        <f aca="false">SUM(C245:D245)</f>
        <v>2389862.74</v>
      </c>
    </row>
    <row r="246" customFormat="false" ht="15" hidden="false" customHeight="false" outlineLevel="0" collapsed="false">
      <c r="A246" s="0" t="s">
        <v>21</v>
      </c>
      <c r="B246" s="0" t="s">
        <v>40</v>
      </c>
      <c r="C246" s="1" t="n">
        <v>10764908.74</v>
      </c>
      <c r="D246" s="1" t="n">
        <v>8695766.9</v>
      </c>
      <c r="E246" s="1" t="n">
        <f aca="false">SUM(C246:D246)</f>
        <v>19460675.64</v>
      </c>
    </row>
    <row r="247" customFormat="false" ht="15" hidden="false" customHeight="false" outlineLevel="0" collapsed="false">
      <c r="A247" s="0" t="s">
        <v>17</v>
      </c>
      <c r="B247" s="0" t="s">
        <v>40</v>
      </c>
      <c r="C247" s="1" t="n">
        <v>2257629.03</v>
      </c>
      <c r="D247" s="1" t="n">
        <v>2196770.04</v>
      </c>
      <c r="E247" s="1" t="n">
        <f aca="false">SUM(C247:D247)</f>
        <v>4454399.07</v>
      </c>
    </row>
    <row r="248" customFormat="false" ht="15" hidden="false" customHeight="false" outlineLevel="0" collapsed="false">
      <c r="A248" s="0" t="s">
        <v>16</v>
      </c>
      <c r="B248" s="0" t="s">
        <v>40</v>
      </c>
      <c r="C248" s="1" t="n">
        <v>1944838.72</v>
      </c>
      <c r="D248" s="1" t="n">
        <v>3058997.66</v>
      </c>
      <c r="E248" s="1" t="n">
        <f aca="false">SUM(C248:D248)</f>
        <v>5003836.38</v>
      </c>
    </row>
    <row r="249" customFormat="false" ht="15" hidden="false" customHeight="false" outlineLevel="0" collapsed="false">
      <c r="A249" s="0" t="s">
        <v>23</v>
      </c>
      <c r="B249" s="0" t="s">
        <v>40</v>
      </c>
      <c r="C249" s="1" t="n">
        <v>94161.02</v>
      </c>
      <c r="D249" s="1" t="n">
        <v>60999.77</v>
      </c>
      <c r="E249" s="1" t="n">
        <f aca="false">SUM(C249:D249)</f>
        <v>155160.79</v>
      </c>
    </row>
    <row r="250" customFormat="false" ht="15" hidden="false" customHeight="false" outlineLevel="0" collapsed="false">
      <c r="A250" s="0" t="s">
        <v>25</v>
      </c>
      <c r="B250" s="0" t="s">
        <v>40</v>
      </c>
      <c r="C250" s="1" t="n">
        <v>6025177.29</v>
      </c>
      <c r="D250" s="1" t="n">
        <v>134640.72</v>
      </c>
      <c r="E250" s="1" t="n">
        <f aca="false">SUM(C250:D250)</f>
        <v>6159818.01</v>
      </c>
    </row>
    <row r="251" customFormat="false" ht="15" hidden="false" customHeight="false" outlineLevel="0" collapsed="false">
      <c r="A251" s="0" t="s">
        <v>24</v>
      </c>
      <c r="B251" s="0" t="s">
        <v>40</v>
      </c>
      <c r="C251" s="1" t="n">
        <v>11814497.4999</v>
      </c>
      <c r="D251" s="1" t="n">
        <v>6416716.51</v>
      </c>
      <c r="E251" s="1" t="n">
        <f aca="false">SUM(C251:D251)</f>
        <v>18231214.0099</v>
      </c>
    </row>
    <row r="252" customFormat="false" ht="15" hidden="false" customHeight="false" outlineLevel="0" collapsed="false">
      <c r="A252" s="0" t="s">
        <v>31</v>
      </c>
      <c r="B252" s="0" t="s">
        <v>40</v>
      </c>
      <c r="C252" s="1" t="n">
        <v>1244859.06</v>
      </c>
      <c r="D252" s="1" t="n">
        <v>2152829.44</v>
      </c>
      <c r="E252" s="1" t="n">
        <f aca="false">SUM(C252:D252)</f>
        <v>3397688.5</v>
      </c>
    </row>
    <row r="253" customFormat="false" ht="15" hidden="false" customHeight="false" outlineLevel="0" collapsed="false">
      <c r="A253" s="0" t="s">
        <v>26</v>
      </c>
      <c r="B253" s="0" t="s">
        <v>40</v>
      </c>
      <c r="C253" s="1" t="n">
        <v>815404.7</v>
      </c>
      <c r="D253" s="1" t="n">
        <v>1274425.48</v>
      </c>
      <c r="E253" s="1" t="n">
        <f aca="false">SUM(C253:D253)</f>
        <v>2089830.18</v>
      </c>
    </row>
    <row r="254" customFormat="false" ht="15" hidden="false" customHeight="false" outlineLevel="0" collapsed="false">
      <c r="A254" s="0" t="s">
        <v>27</v>
      </c>
      <c r="B254" s="0" t="s">
        <v>40</v>
      </c>
      <c r="C254" s="1" t="n">
        <v>88667.54</v>
      </c>
      <c r="D254" s="1" t="n">
        <v>172717.54</v>
      </c>
      <c r="E254" s="1" t="n">
        <f aca="false">SUM(C254:D254)</f>
        <v>261385.08</v>
      </c>
    </row>
    <row r="255" customFormat="false" ht="15" hidden="false" customHeight="false" outlineLevel="0" collapsed="false">
      <c r="A255" s="0" t="s">
        <v>20</v>
      </c>
      <c r="B255" s="0" t="s">
        <v>41</v>
      </c>
      <c r="C255" s="1" t="n">
        <v>45747.72</v>
      </c>
      <c r="D255" s="1" t="n">
        <v>28434.32</v>
      </c>
      <c r="E255" s="1" t="n">
        <f aca="false">SUM(C255:D255)</f>
        <v>74182.04</v>
      </c>
    </row>
    <row r="256" customFormat="false" ht="15" hidden="false" customHeight="false" outlineLevel="0" collapsed="false">
      <c r="A256" s="0" t="s">
        <v>11</v>
      </c>
      <c r="B256" s="0" t="s">
        <v>41</v>
      </c>
      <c r="C256" s="1" t="n">
        <v>769463.81</v>
      </c>
      <c r="D256" s="1" t="n">
        <v>675731.14</v>
      </c>
      <c r="E256" s="1" t="n">
        <f aca="false">SUM(C256:D256)</f>
        <v>1445194.95</v>
      </c>
    </row>
    <row r="257" customFormat="false" ht="15" hidden="false" customHeight="false" outlineLevel="0" collapsed="false">
      <c r="A257" s="0" t="s">
        <v>17</v>
      </c>
      <c r="B257" s="0" t="s">
        <v>41</v>
      </c>
      <c r="C257" s="1" t="n">
        <v>9706.02</v>
      </c>
      <c r="D257" s="1" t="n">
        <v>22350.82</v>
      </c>
      <c r="E257" s="1" t="n">
        <f aca="false">SUM(C257:D257)</f>
        <v>32056.84</v>
      </c>
    </row>
    <row r="258" customFormat="false" ht="15" hidden="false" customHeight="false" outlineLevel="0" collapsed="false">
      <c r="A258" s="0" t="s">
        <v>21</v>
      </c>
      <c r="B258" s="0" t="s">
        <v>41</v>
      </c>
      <c r="C258" s="1" t="n">
        <v>337772.37</v>
      </c>
      <c r="D258" s="1" t="n">
        <v>151999.84</v>
      </c>
      <c r="E258" s="1" t="n">
        <f aca="false">SUM(C258:D258)</f>
        <v>489772.21</v>
      </c>
    </row>
    <row r="259" customFormat="false" ht="15" hidden="false" customHeight="false" outlineLevel="0" collapsed="false">
      <c r="A259" s="0" t="s">
        <v>7</v>
      </c>
      <c r="B259" s="0" t="s">
        <v>41</v>
      </c>
      <c r="C259" s="1" t="n">
        <v>183673.76</v>
      </c>
      <c r="D259" s="1" t="n">
        <v>150886.06</v>
      </c>
      <c r="E259" s="1" t="n">
        <f aca="false">SUM(C259:D259)</f>
        <v>334559.82</v>
      </c>
    </row>
    <row r="260" customFormat="false" ht="15" hidden="false" customHeight="false" outlineLevel="0" collapsed="false">
      <c r="A260" s="0" t="s">
        <v>10</v>
      </c>
      <c r="B260" s="0" t="s">
        <v>41</v>
      </c>
      <c r="C260" s="1" t="n">
        <v>1892790.36</v>
      </c>
      <c r="D260" s="1" t="n">
        <v>1511484.74</v>
      </c>
      <c r="E260" s="1" t="n">
        <f aca="false">SUM(C260:D260)</f>
        <v>3404275.1</v>
      </c>
    </row>
    <row r="261" customFormat="false" ht="15" hidden="false" customHeight="false" outlineLevel="0" collapsed="false">
      <c r="A261" s="0" t="s">
        <v>5</v>
      </c>
      <c r="B261" s="0" t="s">
        <v>41</v>
      </c>
      <c r="C261" s="1" t="n">
        <v>426308.84</v>
      </c>
      <c r="D261" s="1" t="n">
        <v>323007.95</v>
      </c>
      <c r="E261" s="1" t="n">
        <f aca="false">SUM(C261:D261)</f>
        <v>749316.79</v>
      </c>
    </row>
    <row r="262" customFormat="false" ht="15" hidden="false" customHeight="false" outlineLevel="0" collapsed="false">
      <c r="A262" s="0" t="s">
        <v>13</v>
      </c>
      <c r="B262" s="0" t="s">
        <v>41</v>
      </c>
      <c r="C262" s="1" t="n">
        <v>166907.82</v>
      </c>
      <c r="D262" s="1" t="n">
        <v>340527.31</v>
      </c>
      <c r="E262" s="1" t="n">
        <f aca="false">SUM(C262:D262)</f>
        <v>507435.13</v>
      </c>
    </row>
    <row r="263" customFormat="false" ht="15" hidden="false" customHeight="false" outlineLevel="0" collapsed="false">
      <c r="A263" s="0" t="s">
        <v>8</v>
      </c>
      <c r="B263" s="0" t="s">
        <v>41</v>
      </c>
      <c r="C263" s="1" t="n">
        <v>15674.12</v>
      </c>
      <c r="D263" s="1" t="n">
        <v>118320.03</v>
      </c>
      <c r="E263" s="1" t="n">
        <f aca="false">SUM(C263:D263)</f>
        <v>133994.15</v>
      </c>
    </row>
    <row r="264" customFormat="false" ht="15" hidden="false" customHeight="false" outlineLevel="0" collapsed="false">
      <c r="A264" s="0" t="s">
        <v>14</v>
      </c>
      <c r="B264" s="0" t="s">
        <v>41</v>
      </c>
      <c r="C264" s="1" t="n">
        <v>0</v>
      </c>
      <c r="D264" s="1" t="n">
        <v>327731.89</v>
      </c>
      <c r="E264" s="1" t="n">
        <f aca="false">SUM(C264:D264)</f>
        <v>327731.89</v>
      </c>
    </row>
    <row r="265" customFormat="false" ht="15" hidden="false" customHeight="false" outlineLevel="0" collapsed="false">
      <c r="A265" s="0" t="s">
        <v>18</v>
      </c>
      <c r="B265" s="0" t="s">
        <v>41</v>
      </c>
      <c r="C265" s="1" t="n">
        <v>449587.16</v>
      </c>
      <c r="D265" s="1" t="n">
        <v>110168.26</v>
      </c>
      <c r="E265" s="1" t="n">
        <f aca="false">SUM(C265:D265)</f>
        <v>559755.42</v>
      </c>
    </row>
    <row r="266" customFormat="false" ht="15" hidden="false" customHeight="false" outlineLevel="0" collapsed="false">
      <c r="A266" s="0" t="s">
        <v>27</v>
      </c>
      <c r="B266" s="0" t="s">
        <v>41</v>
      </c>
      <c r="C266" s="1" t="n">
        <v>134.71</v>
      </c>
      <c r="D266" s="1" t="n">
        <v>0</v>
      </c>
      <c r="E266" s="1" t="n">
        <f aca="false">SUM(C266:D266)</f>
        <v>134.71</v>
      </c>
    </row>
    <row r="267" customFormat="false" ht="15" hidden="false" customHeight="false" outlineLevel="0" collapsed="false">
      <c r="A267" s="0" t="s">
        <v>24</v>
      </c>
      <c r="B267" s="0" t="s">
        <v>41</v>
      </c>
      <c r="C267" s="1" t="n">
        <v>64610.14</v>
      </c>
      <c r="D267" s="1" t="n">
        <v>159041.63</v>
      </c>
      <c r="E267" s="1" t="n">
        <f aca="false">SUM(C267:D267)</f>
        <v>223651.77</v>
      </c>
    </row>
    <row r="268" customFormat="false" ht="15" hidden="false" customHeight="false" outlineLevel="0" collapsed="false">
      <c r="A268" s="0" t="s">
        <v>22</v>
      </c>
      <c r="B268" s="0" t="s">
        <v>41</v>
      </c>
      <c r="C268" s="1" t="n">
        <v>4646.6</v>
      </c>
      <c r="D268" s="1" t="n">
        <v>0</v>
      </c>
      <c r="E268" s="1" t="n">
        <f aca="false">SUM(C268:D268)</f>
        <v>4646.6</v>
      </c>
    </row>
    <row r="269" customFormat="false" ht="15" hidden="false" customHeight="false" outlineLevel="0" collapsed="false">
      <c r="A269" s="0" t="s">
        <v>12</v>
      </c>
      <c r="B269" s="0" t="s">
        <v>41</v>
      </c>
      <c r="C269" s="1" t="n">
        <v>0</v>
      </c>
      <c r="D269" s="1" t="n">
        <v>176.98</v>
      </c>
      <c r="E269" s="1" t="n">
        <f aca="false">SUM(C269:D269)</f>
        <v>176.98</v>
      </c>
    </row>
    <row r="270" customFormat="false" ht="15" hidden="false" customHeight="false" outlineLevel="0" collapsed="false">
      <c r="A270" s="0" t="s">
        <v>9</v>
      </c>
      <c r="B270" s="0" t="s">
        <v>41</v>
      </c>
      <c r="C270" s="1" t="n">
        <v>0</v>
      </c>
      <c r="D270" s="1" t="n">
        <v>7538.04</v>
      </c>
      <c r="E270" s="1" t="n">
        <f aca="false">SUM(C270:D270)</f>
        <v>7538.04</v>
      </c>
    </row>
    <row r="271" customFormat="false" ht="15" hidden="false" customHeight="false" outlineLevel="0" collapsed="false">
      <c r="A271" s="0" t="s">
        <v>26</v>
      </c>
      <c r="B271" s="0" t="s">
        <v>41</v>
      </c>
      <c r="C271" s="1" t="n">
        <v>0</v>
      </c>
      <c r="D271" s="1" t="n">
        <v>2.75</v>
      </c>
      <c r="E271" s="1" t="n">
        <f aca="false">SUM(C271:D271)</f>
        <v>2.75</v>
      </c>
    </row>
    <row r="272" customFormat="false" ht="15" hidden="false" customHeight="false" outlineLevel="0" collapsed="false">
      <c r="A272" s="0" t="s">
        <v>17</v>
      </c>
      <c r="B272" s="0" t="s">
        <v>42</v>
      </c>
      <c r="C272" s="1" t="n">
        <v>8535.41</v>
      </c>
      <c r="D272" s="1" t="n">
        <v>59202.56</v>
      </c>
      <c r="E272" s="1" t="n">
        <f aca="false">SUM(C272:D272)</f>
        <v>67737.97</v>
      </c>
    </row>
    <row r="273" customFormat="false" ht="15" hidden="false" customHeight="false" outlineLevel="0" collapsed="false">
      <c r="A273" s="0" t="s">
        <v>10</v>
      </c>
      <c r="B273" s="0" t="s">
        <v>42</v>
      </c>
      <c r="C273" s="1" t="n">
        <v>56220.88</v>
      </c>
      <c r="D273" s="1" t="n">
        <v>511937.54</v>
      </c>
      <c r="E273" s="1" t="n">
        <f aca="false">SUM(C273:D273)</f>
        <v>568158.42</v>
      </c>
    </row>
    <row r="274" customFormat="false" ht="15" hidden="false" customHeight="false" outlineLevel="0" collapsed="false">
      <c r="A274" s="0" t="s">
        <v>18</v>
      </c>
      <c r="B274" s="0" t="s">
        <v>42</v>
      </c>
      <c r="C274" s="1" t="n">
        <v>0</v>
      </c>
      <c r="D274" s="1" t="n">
        <v>41603.84</v>
      </c>
      <c r="E274" s="1" t="n">
        <f aca="false">SUM(C274:D274)</f>
        <v>41603.84</v>
      </c>
    </row>
    <row r="275" customFormat="false" ht="15" hidden="false" customHeight="false" outlineLevel="0" collapsed="false">
      <c r="A275" s="0" t="s">
        <v>5</v>
      </c>
      <c r="B275" s="0" t="s">
        <v>42</v>
      </c>
      <c r="C275" s="1" t="n">
        <v>115236.53</v>
      </c>
      <c r="D275" s="1" t="n">
        <v>55374.89</v>
      </c>
      <c r="E275" s="1" t="n">
        <f aca="false">SUM(C275:D275)</f>
        <v>170611.42</v>
      </c>
    </row>
    <row r="276" customFormat="false" ht="15" hidden="false" customHeight="false" outlineLevel="0" collapsed="false">
      <c r="A276" s="0" t="s">
        <v>11</v>
      </c>
      <c r="B276" s="0" t="s">
        <v>42</v>
      </c>
      <c r="C276" s="1" t="n">
        <v>3728.31</v>
      </c>
      <c r="D276" s="1" t="n">
        <v>46667.81</v>
      </c>
      <c r="E276" s="1" t="n">
        <f aca="false">SUM(C276:D276)</f>
        <v>50396.12</v>
      </c>
    </row>
    <row r="277" customFormat="false" ht="15" hidden="false" customHeight="false" outlineLevel="0" collapsed="false">
      <c r="A277" s="0" t="s">
        <v>7</v>
      </c>
      <c r="B277" s="0" t="s">
        <v>42</v>
      </c>
      <c r="C277" s="1" t="n">
        <v>69594.53</v>
      </c>
      <c r="D277" s="1" t="n">
        <v>0</v>
      </c>
      <c r="E277" s="1" t="n">
        <f aca="false">SUM(C277:D277)</f>
        <v>69594.53</v>
      </c>
    </row>
    <row r="278" customFormat="false" ht="15" hidden="false" customHeight="false" outlineLevel="0" collapsed="false">
      <c r="A278" s="0" t="s">
        <v>9</v>
      </c>
      <c r="B278" s="0" t="s">
        <v>42</v>
      </c>
      <c r="C278" s="1" t="n">
        <v>38378.23</v>
      </c>
      <c r="D278" s="1" t="n">
        <v>685.84</v>
      </c>
      <c r="E278" s="1" t="n">
        <f aca="false">SUM(C278:D278)</f>
        <v>39064.07</v>
      </c>
    </row>
    <row r="279" customFormat="false" ht="15" hidden="false" customHeight="false" outlineLevel="0" collapsed="false">
      <c r="A279" s="0" t="s">
        <v>20</v>
      </c>
      <c r="B279" s="0" t="s">
        <v>42</v>
      </c>
      <c r="C279" s="1" t="n">
        <v>43581.82</v>
      </c>
      <c r="D279" s="1" t="n">
        <v>11181.11</v>
      </c>
      <c r="E279" s="1" t="n">
        <f aca="false">SUM(C279:D279)</f>
        <v>54762.93</v>
      </c>
    </row>
    <row r="280" customFormat="false" ht="15" hidden="false" customHeight="false" outlineLevel="0" collapsed="false">
      <c r="A280" s="0" t="s">
        <v>8</v>
      </c>
      <c r="B280" s="0" t="s">
        <v>42</v>
      </c>
      <c r="C280" s="1" t="n">
        <v>90030.74</v>
      </c>
      <c r="D280" s="1" t="n">
        <v>11548.34</v>
      </c>
      <c r="E280" s="1" t="n">
        <f aca="false">SUM(C280:D280)</f>
        <v>101579.08</v>
      </c>
    </row>
    <row r="281" customFormat="false" ht="15" hidden="false" customHeight="false" outlineLevel="0" collapsed="false">
      <c r="A281" s="0" t="s">
        <v>13</v>
      </c>
      <c r="B281" s="0" t="s">
        <v>42</v>
      </c>
      <c r="C281" s="1" t="n">
        <v>8895.55</v>
      </c>
      <c r="D281" s="1" t="n">
        <v>1731</v>
      </c>
      <c r="E281" s="1" t="n">
        <f aca="false">SUM(C281:D281)</f>
        <v>10626.55</v>
      </c>
    </row>
    <row r="282" customFormat="false" ht="15" hidden="false" customHeight="false" outlineLevel="0" collapsed="false">
      <c r="A282" s="0" t="s">
        <v>21</v>
      </c>
      <c r="B282" s="0" t="s">
        <v>42</v>
      </c>
      <c r="C282" s="1" t="n">
        <v>27855.88</v>
      </c>
      <c r="D282" s="1" t="n">
        <v>0</v>
      </c>
      <c r="E282" s="1" t="n">
        <f aca="false">SUM(C282:D282)</f>
        <v>27855.88</v>
      </c>
    </row>
    <row r="283" customFormat="false" ht="15" hidden="false" customHeight="false" outlineLevel="0" collapsed="false">
      <c r="A283" s="0" t="s">
        <v>14</v>
      </c>
      <c r="B283" s="0" t="s">
        <v>43</v>
      </c>
      <c r="C283" s="1" t="n">
        <v>272540</v>
      </c>
      <c r="D283" s="1" t="n">
        <v>723902.89</v>
      </c>
      <c r="E283" s="1" t="n">
        <f aca="false">SUM(C283:D283)</f>
        <v>996442.89</v>
      </c>
    </row>
    <row r="284" customFormat="false" ht="15" hidden="false" customHeight="false" outlineLevel="0" collapsed="false">
      <c r="A284" s="0" t="s">
        <v>16</v>
      </c>
      <c r="B284" s="0" t="s">
        <v>43</v>
      </c>
      <c r="C284" s="1" t="n">
        <v>234424.83</v>
      </c>
      <c r="D284" s="1" t="n">
        <v>113528.51</v>
      </c>
      <c r="E284" s="1" t="n">
        <f aca="false">SUM(C284:D284)</f>
        <v>347953.34</v>
      </c>
    </row>
    <row r="285" customFormat="false" ht="15" hidden="false" customHeight="false" outlineLevel="0" collapsed="false">
      <c r="A285" s="0" t="s">
        <v>7</v>
      </c>
      <c r="B285" s="0" t="s">
        <v>43</v>
      </c>
      <c r="C285" s="1" t="n">
        <v>1532602.54</v>
      </c>
      <c r="D285" s="1" t="n">
        <v>1644830.46</v>
      </c>
      <c r="E285" s="1" t="n">
        <f aca="false">SUM(C285:D285)</f>
        <v>3177433</v>
      </c>
    </row>
    <row r="286" customFormat="false" ht="15" hidden="false" customHeight="false" outlineLevel="0" collapsed="false">
      <c r="A286" s="0" t="s">
        <v>11</v>
      </c>
      <c r="B286" s="0" t="s">
        <v>43</v>
      </c>
      <c r="C286" s="1" t="n">
        <v>1743727.83</v>
      </c>
      <c r="D286" s="1" t="n">
        <v>1376735.33</v>
      </c>
      <c r="E286" s="1" t="n">
        <f aca="false">SUM(C286:D286)</f>
        <v>3120463.16</v>
      </c>
    </row>
    <row r="287" customFormat="false" ht="15" hidden="false" customHeight="false" outlineLevel="0" collapsed="false">
      <c r="A287" s="0" t="s">
        <v>19</v>
      </c>
      <c r="B287" s="0" t="s">
        <v>43</v>
      </c>
      <c r="C287" s="1" t="n">
        <v>149808.96</v>
      </c>
      <c r="D287" s="1" t="n">
        <v>290488.54</v>
      </c>
      <c r="E287" s="1" t="n">
        <f aca="false">SUM(C287:D287)</f>
        <v>440297.5</v>
      </c>
    </row>
    <row r="288" customFormat="false" ht="15" hidden="false" customHeight="false" outlineLevel="0" collapsed="false">
      <c r="A288" s="0" t="s">
        <v>20</v>
      </c>
      <c r="B288" s="0" t="s">
        <v>43</v>
      </c>
      <c r="C288" s="1" t="n">
        <v>85593.16</v>
      </c>
      <c r="D288" s="1" t="n">
        <v>190199.57</v>
      </c>
      <c r="E288" s="1" t="n">
        <f aca="false">SUM(C288:D288)</f>
        <v>275792.73</v>
      </c>
    </row>
    <row r="289" customFormat="false" ht="15" hidden="false" customHeight="false" outlineLevel="0" collapsed="false">
      <c r="A289" s="0" t="s">
        <v>5</v>
      </c>
      <c r="B289" s="0" t="s">
        <v>43</v>
      </c>
      <c r="C289" s="1" t="n">
        <v>7785365.33</v>
      </c>
      <c r="D289" s="1" t="n">
        <v>8338311.62</v>
      </c>
      <c r="E289" s="1" t="n">
        <f aca="false">SUM(C289:D289)</f>
        <v>16123676.95</v>
      </c>
    </row>
    <row r="290" customFormat="false" ht="15" hidden="false" customHeight="false" outlineLevel="0" collapsed="false">
      <c r="A290" s="0" t="s">
        <v>15</v>
      </c>
      <c r="B290" s="0" t="s">
        <v>43</v>
      </c>
      <c r="C290" s="1" t="n">
        <v>527200.98</v>
      </c>
      <c r="D290" s="1" t="n">
        <v>215644.19</v>
      </c>
      <c r="E290" s="1" t="n">
        <f aca="false">SUM(C290:D290)</f>
        <v>742845.17</v>
      </c>
    </row>
    <row r="291" customFormat="false" ht="15" hidden="false" customHeight="false" outlineLevel="0" collapsed="false">
      <c r="A291" s="0" t="s">
        <v>9</v>
      </c>
      <c r="B291" s="0" t="s">
        <v>43</v>
      </c>
      <c r="C291" s="1" t="n">
        <v>99395.52</v>
      </c>
      <c r="D291" s="1" t="n">
        <v>183960.47</v>
      </c>
      <c r="E291" s="1" t="n">
        <f aca="false">SUM(C291:D291)</f>
        <v>283355.99</v>
      </c>
    </row>
    <row r="292" customFormat="false" ht="15" hidden="false" customHeight="false" outlineLevel="0" collapsed="false">
      <c r="A292" s="0" t="s">
        <v>12</v>
      </c>
      <c r="B292" s="0" t="s">
        <v>43</v>
      </c>
      <c r="C292" s="1" t="n">
        <v>443840.6</v>
      </c>
      <c r="D292" s="1" t="n">
        <v>87764.74</v>
      </c>
      <c r="E292" s="1" t="n">
        <f aca="false">SUM(C292:D292)</f>
        <v>531605.34</v>
      </c>
    </row>
    <row r="293" customFormat="false" ht="15" hidden="false" customHeight="false" outlineLevel="0" collapsed="false">
      <c r="A293" s="0" t="s">
        <v>22</v>
      </c>
      <c r="B293" s="0" t="s">
        <v>43</v>
      </c>
      <c r="C293" s="1" t="n">
        <v>367244.34</v>
      </c>
      <c r="D293" s="1" t="n">
        <v>197353.58</v>
      </c>
      <c r="E293" s="1" t="n">
        <f aca="false">SUM(C293:D293)</f>
        <v>564597.92</v>
      </c>
    </row>
    <row r="294" customFormat="false" ht="15" hidden="false" customHeight="false" outlineLevel="0" collapsed="false">
      <c r="A294" s="0" t="s">
        <v>17</v>
      </c>
      <c r="B294" s="0" t="s">
        <v>43</v>
      </c>
      <c r="C294" s="1" t="n">
        <v>695154.57</v>
      </c>
      <c r="D294" s="1" t="n">
        <v>646282.34</v>
      </c>
      <c r="E294" s="1" t="n">
        <f aca="false">SUM(C294:D294)</f>
        <v>1341436.91</v>
      </c>
    </row>
    <row r="295" customFormat="false" ht="15" hidden="false" customHeight="false" outlineLevel="0" collapsed="false">
      <c r="A295" s="0" t="s">
        <v>13</v>
      </c>
      <c r="B295" s="0" t="s">
        <v>43</v>
      </c>
      <c r="C295" s="1" t="n">
        <v>157925.19</v>
      </c>
      <c r="D295" s="1" t="n">
        <v>235942.76</v>
      </c>
      <c r="E295" s="1" t="n">
        <f aca="false">SUM(C295:D295)</f>
        <v>393867.95</v>
      </c>
    </row>
    <row r="296" customFormat="false" ht="15" hidden="false" customHeight="false" outlineLevel="0" collapsed="false">
      <c r="A296" s="0" t="s">
        <v>8</v>
      </c>
      <c r="B296" s="0" t="s">
        <v>43</v>
      </c>
      <c r="C296" s="1" t="n">
        <v>933315.95</v>
      </c>
      <c r="D296" s="1" t="n">
        <v>995601.14</v>
      </c>
      <c r="E296" s="1" t="n">
        <f aca="false">SUM(C296:D296)</f>
        <v>1928917.09</v>
      </c>
    </row>
    <row r="297" customFormat="false" ht="15" hidden="false" customHeight="false" outlineLevel="0" collapsed="false">
      <c r="A297" s="0" t="s">
        <v>21</v>
      </c>
      <c r="B297" s="0" t="s">
        <v>43</v>
      </c>
      <c r="C297" s="1" t="n">
        <v>333156.42</v>
      </c>
      <c r="D297" s="1" t="n">
        <v>218133.72</v>
      </c>
      <c r="E297" s="1" t="n">
        <f aca="false">SUM(C297:D297)</f>
        <v>551290.14</v>
      </c>
    </row>
    <row r="298" customFormat="false" ht="15" hidden="false" customHeight="false" outlineLevel="0" collapsed="false">
      <c r="A298" s="0" t="s">
        <v>23</v>
      </c>
      <c r="B298" s="0" t="s">
        <v>43</v>
      </c>
      <c r="C298" s="1" t="n">
        <v>9653.91</v>
      </c>
      <c r="D298" s="1" t="n">
        <v>29249.26</v>
      </c>
      <c r="E298" s="1" t="n">
        <f aca="false">SUM(C298:D298)</f>
        <v>38903.17</v>
      </c>
    </row>
    <row r="299" customFormat="false" ht="15" hidden="false" customHeight="false" outlineLevel="0" collapsed="false">
      <c r="A299" s="0" t="s">
        <v>10</v>
      </c>
      <c r="B299" s="0" t="s">
        <v>43</v>
      </c>
      <c r="C299" s="1" t="n">
        <v>7305288.9198</v>
      </c>
      <c r="D299" s="1" t="n">
        <v>6973010.97</v>
      </c>
      <c r="E299" s="1" t="n">
        <f aca="false">SUM(C299:D299)</f>
        <v>14278299.8898</v>
      </c>
    </row>
    <row r="300" customFormat="false" ht="15" hidden="false" customHeight="false" outlineLevel="0" collapsed="false">
      <c r="A300" s="0" t="s">
        <v>18</v>
      </c>
      <c r="B300" s="0" t="s">
        <v>43</v>
      </c>
      <c r="C300" s="1" t="n">
        <v>1027373.89</v>
      </c>
      <c r="D300" s="1" t="n">
        <v>1280899.62</v>
      </c>
      <c r="E300" s="1" t="n">
        <f aca="false">SUM(C300:D300)</f>
        <v>2308273.51</v>
      </c>
    </row>
    <row r="301" customFormat="false" ht="15" hidden="false" customHeight="false" outlineLevel="0" collapsed="false">
      <c r="A301" s="0" t="s">
        <v>24</v>
      </c>
      <c r="B301" s="0" t="s">
        <v>43</v>
      </c>
      <c r="C301" s="1" t="n">
        <v>469088.11</v>
      </c>
      <c r="D301" s="1" t="n">
        <v>434065.45</v>
      </c>
      <c r="E301" s="1" t="n">
        <f aca="false">SUM(C301:D301)</f>
        <v>903153.56</v>
      </c>
    </row>
    <row r="302" customFormat="false" ht="15" hidden="false" customHeight="false" outlineLevel="0" collapsed="false">
      <c r="A302" s="0" t="s">
        <v>29</v>
      </c>
      <c r="B302" s="0" t="s">
        <v>43</v>
      </c>
      <c r="C302" s="1" t="n">
        <v>3022671.1</v>
      </c>
      <c r="D302" s="1" t="n">
        <v>17472.57</v>
      </c>
      <c r="E302" s="1" t="n">
        <f aca="false">SUM(C302:D302)</f>
        <v>3040143.67</v>
      </c>
    </row>
    <row r="303" customFormat="false" ht="15" hidden="false" customHeight="false" outlineLevel="0" collapsed="false">
      <c r="A303" s="0" t="s">
        <v>26</v>
      </c>
      <c r="B303" s="0" t="s">
        <v>43</v>
      </c>
      <c r="C303" s="1" t="n">
        <v>126295.99</v>
      </c>
      <c r="D303" s="1" t="n">
        <v>10655.27</v>
      </c>
      <c r="E303" s="1" t="n">
        <f aca="false">SUM(C303:D303)</f>
        <v>136951.26</v>
      </c>
    </row>
    <row r="304" customFormat="false" ht="15" hidden="false" customHeight="false" outlineLevel="0" collapsed="false">
      <c r="A304" s="0" t="s">
        <v>14</v>
      </c>
      <c r="B304" s="0" t="s">
        <v>44</v>
      </c>
      <c r="C304" s="1" t="n">
        <v>1288616.54</v>
      </c>
      <c r="D304" s="1" t="n">
        <v>619479.01</v>
      </c>
      <c r="E304" s="1" t="n">
        <f aca="false">SUM(C304:D304)</f>
        <v>1908095.55</v>
      </c>
    </row>
    <row r="305" customFormat="false" ht="15" hidden="false" customHeight="false" outlineLevel="0" collapsed="false">
      <c r="A305" s="0" t="s">
        <v>13</v>
      </c>
      <c r="B305" s="0" t="s">
        <v>44</v>
      </c>
      <c r="C305" s="1" t="n">
        <v>2310367.8</v>
      </c>
      <c r="D305" s="1" t="n">
        <v>2345755.04</v>
      </c>
      <c r="E305" s="1" t="n">
        <f aca="false">SUM(C305:D305)</f>
        <v>4656122.84</v>
      </c>
    </row>
    <row r="306" customFormat="false" ht="15" hidden="false" customHeight="false" outlineLevel="0" collapsed="false">
      <c r="A306" s="0" t="s">
        <v>7</v>
      </c>
      <c r="B306" s="0" t="s">
        <v>44</v>
      </c>
      <c r="C306" s="1" t="n">
        <v>7291371.36</v>
      </c>
      <c r="D306" s="1" t="n">
        <v>6925419.25</v>
      </c>
      <c r="E306" s="1" t="n">
        <f aca="false">SUM(C306:D306)</f>
        <v>14216790.61</v>
      </c>
    </row>
    <row r="307" customFormat="false" ht="15" hidden="false" customHeight="false" outlineLevel="0" collapsed="false">
      <c r="A307" s="0" t="s">
        <v>16</v>
      </c>
      <c r="B307" s="0" t="s">
        <v>44</v>
      </c>
      <c r="C307" s="1" t="n">
        <v>329433.06</v>
      </c>
      <c r="D307" s="1" t="n">
        <v>802537.91</v>
      </c>
      <c r="E307" s="1" t="n">
        <f aca="false">SUM(C307:D307)</f>
        <v>1131970.97</v>
      </c>
    </row>
    <row r="308" customFormat="false" ht="15" hidden="false" customHeight="false" outlineLevel="0" collapsed="false">
      <c r="A308" s="0" t="s">
        <v>10</v>
      </c>
      <c r="B308" s="0" t="s">
        <v>44</v>
      </c>
      <c r="C308" s="1" t="n">
        <v>19851499.39</v>
      </c>
      <c r="D308" s="1" t="n">
        <v>19656338.87</v>
      </c>
      <c r="E308" s="1" t="n">
        <f aca="false">SUM(C308:D308)</f>
        <v>39507838.26</v>
      </c>
    </row>
    <row r="309" customFormat="false" ht="15" hidden="false" customHeight="false" outlineLevel="0" collapsed="false">
      <c r="A309" s="0" t="s">
        <v>5</v>
      </c>
      <c r="B309" s="0" t="s">
        <v>44</v>
      </c>
      <c r="C309" s="1" t="n">
        <v>28885450.76</v>
      </c>
      <c r="D309" s="1" t="n">
        <v>30458366.57</v>
      </c>
      <c r="E309" s="1" t="n">
        <f aca="false">SUM(C309:D309)</f>
        <v>59343817.33</v>
      </c>
    </row>
    <row r="310" customFormat="false" ht="15" hidden="false" customHeight="false" outlineLevel="0" collapsed="false">
      <c r="A310" s="0" t="s">
        <v>19</v>
      </c>
      <c r="B310" s="0" t="s">
        <v>44</v>
      </c>
      <c r="C310" s="1" t="n">
        <v>536083.3</v>
      </c>
      <c r="D310" s="1" t="n">
        <v>626247.66</v>
      </c>
      <c r="E310" s="1" t="n">
        <f aca="false">SUM(C310:D310)</f>
        <v>1162330.96</v>
      </c>
    </row>
    <row r="311" customFormat="false" ht="15" hidden="false" customHeight="false" outlineLevel="0" collapsed="false">
      <c r="A311" s="0" t="s">
        <v>15</v>
      </c>
      <c r="B311" s="0" t="s">
        <v>44</v>
      </c>
      <c r="C311" s="1" t="n">
        <v>570439.2</v>
      </c>
      <c r="D311" s="1" t="n">
        <v>733484.18</v>
      </c>
      <c r="E311" s="1" t="n">
        <f aca="false">SUM(C311:D311)</f>
        <v>1303923.38</v>
      </c>
    </row>
    <row r="312" customFormat="false" ht="15" hidden="false" customHeight="false" outlineLevel="0" collapsed="false">
      <c r="A312" s="0" t="s">
        <v>12</v>
      </c>
      <c r="B312" s="0" t="s">
        <v>44</v>
      </c>
      <c r="C312" s="1" t="n">
        <v>589253.78</v>
      </c>
      <c r="D312" s="1" t="n">
        <v>673247.77</v>
      </c>
      <c r="E312" s="1" t="n">
        <f aca="false">SUM(C312:D312)</f>
        <v>1262501.55</v>
      </c>
    </row>
    <row r="313" customFormat="false" ht="15" hidden="false" customHeight="false" outlineLevel="0" collapsed="false">
      <c r="A313" s="0" t="s">
        <v>8</v>
      </c>
      <c r="B313" s="0" t="s">
        <v>44</v>
      </c>
      <c r="C313" s="1" t="n">
        <v>6188375.86</v>
      </c>
      <c r="D313" s="1" t="n">
        <v>4825778.88</v>
      </c>
      <c r="E313" s="1" t="n">
        <f aca="false">SUM(C313:D313)</f>
        <v>11014154.74</v>
      </c>
    </row>
    <row r="314" customFormat="false" ht="15" hidden="false" customHeight="false" outlineLevel="0" collapsed="false">
      <c r="A314" s="0" t="s">
        <v>22</v>
      </c>
      <c r="B314" s="0" t="s">
        <v>44</v>
      </c>
      <c r="C314" s="1" t="n">
        <v>1079883.99</v>
      </c>
      <c r="D314" s="1" t="n">
        <v>1348789.01</v>
      </c>
      <c r="E314" s="1" t="n">
        <f aca="false">SUM(C314:D314)</f>
        <v>2428673</v>
      </c>
    </row>
    <row r="315" customFormat="false" ht="15" hidden="false" customHeight="false" outlineLevel="0" collapsed="false">
      <c r="A315" s="0" t="s">
        <v>11</v>
      </c>
      <c r="B315" s="0" t="s">
        <v>44</v>
      </c>
      <c r="C315" s="1" t="n">
        <v>3843744.78</v>
      </c>
      <c r="D315" s="1" t="n">
        <v>3677951.1</v>
      </c>
      <c r="E315" s="1" t="n">
        <f aca="false">SUM(C315:D315)</f>
        <v>7521695.88</v>
      </c>
    </row>
    <row r="316" customFormat="false" ht="15" hidden="false" customHeight="false" outlineLevel="0" collapsed="false">
      <c r="A316" s="0" t="s">
        <v>20</v>
      </c>
      <c r="B316" s="0" t="s">
        <v>44</v>
      </c>
      <c r="C316" s="1" t="n">
        <v>797042.36</v>
      </c>
      <c r="D316" s="1" t="n">
        <v>1033063.77</v>
      </c>
      <c r="E316" s="1" t="n">
        <f aca="false">SUM(C316:D316)</f>
        <v>1830106.13</v>
      </c>
    </row>
    <row r="317" customFormat="false" ht="15" hidden="false" customHeight="false" outlineLevel="0" collapsed="false">
      <c r="A317" s="0" t="s">
        <v>17</v>
      </c>
      <c r="B317" s="0" t="s">
        <v>44</v>
      </c>
      <c r="C317" s="1" t="n">
        <v>2389374.38</v>
      </c>
      <c r="D317" s="1" t="n">
        <v>2158852.12</v>
      </c>
      <c r="E317" s="1" t="n">
        <f aca="false">SUM(C317:D317)</f>
        <v>4548226.5</v>
      </c>
    </row>
    <row r="318" customFormat="false" ht="15" hidden="false" customHeight="false" outlineLevel="0" collapsed="false">
      <c r="A318" s="0" t="s">
        <v>18</v>
      </c>
      <c r="B318" s="0" t="s">
        <v>44</v>
      </c>
      <c r="C318" s="1" t="n">
        <v>3986819.75</v>
      </c>
      <c r="D318" s="1" t="n">
        <v>5122522.02</v>
      </c>
      <c r="E318" s="1" t="n">
        <f aca="false">SUM(C318:D318)</f>
        <v>9109341.77</v>
      </c>
    </row>
    <row r="319" customFormat="false" ht="15" hidden="false" customHeight="false" outlineLevel="0" collapsed="false">
      <c r="A319" s="0" t="s">
        <v>23</v>
      </c>
      <c r="B319" s="0" t="s">
        <v>44</v>
      </c>
      <c r="C319" s="1" t="n">
        <v>32048.68</v>
      </c>
      <c r="D319" s="1" t="n">
        <v>85626.33</v>
      </c>
      <c r="E319" s="1" t="n">
        <f aca="false">SUM(C319:D319)</f>
        <v>117675.01</v>
      </c>
    </row>
    <row r="320" customFormat="false" ht="15" hidden="false" customHeight="false" outlineLevel="0" collapsed="false">
      <c r="A320" s="0" t="s">
        <v>24</v>
      </c>
      <c r="B320" s="0" t="s">
        <v>44</v>
      </c>
      <c r="C320" s="1" t="n">
        <v>2990383.3</v>
      </c>
      <c r="D320" s="1" t="n">
        <v>13037338.61</v>
      </c>
      <c r="E320" s="1" t="n">
        <f aca="false">SUM(C320:D320)</f>
        <v>16027721.91</v>
      </c>
    </row>
    <row r="321" customFormat="false" ht="15" hidden="false" customHeight="false" outlineLevel="0" collapsed="false">
      <c r="A321" s="0" t="s">
        <v>25</v>
      </c>
      <c r="B321" s="0" t="s">
        <v>44</v>
      </c>
      <c r="C321" s="1" t="n">
        <v>0</v>
      </c>
      <c r="D321" s="1" t="n">
        <v>45300.67</v>
      </c>
      <c r="E321" s="1" t="n">
        <f aca="false">SUM(C321:D321)</f>
        <v>45300.67</v>
      </c>
    </row>
    <row r="322" customFormat="false" ht="15" hidden="false" customHeight="false" outlineLevel="0" collapsed="false">
      <c r="A322" s="0" t="s">
        <v>9</v>
      </c>
      <c r="B322" s="0" t="s">
        <v>44</v>
      </c>
      <c r="C322" s="1" t="n">
        <v>319573.68</v>
      </c>
      <c r="D322" s="1" t="n">
        <v>222926.29</v>
      </c>
      <c r="E322" s="1" t="n">
        <f aca="false">SUM(C322:D322)</f>
        <v>542499.97</v>
      </c>
    </row>
    <row r="323" customFormat="false" ht="15" hidden="false" customHeight="false" outlineLevel="0" collapsed="false">
      <c r="A323" s="0" t="s">
        <v>21</v>
      </c>
      <c r="B323" s="0" t="s">
        <v>44</v>
      </c>
      <c r="C323" s="1" t="n">
        <v>284382.84</v>
      </c>
      <c r="D323" s="1" t="n">
        <v>471886.69</v>
      </c>
      <c r="E323" s="1" t="n">
        <f aca="false">SUM(C323:D323)</f>
        <v>756269.53</v>
      </c>
    </row>
    <row r="324" customFormat="false" ht="15" hidden="false" customHeight="false" outlineLevel="0" collapsed="false">
      <c r="A324" s="0" t="s">
        <v>27</v>
      </c>
      <c r="B324" s="0" t="s">
        <v>44</v>
      </c>
      <c r="C324" s="1" t="n">
        <v>0</v>
      </c>
      <c r="D324" s="1" t="n">
        <v>60488.17</v>
      </c>
      <c r="E324" s="1" t="n">
        <f aca="false">SUM(C324:D324)</f>
        <v>60488.17</v>
      </c>
    </row>
    <row r="325" customFormat="false" ht="15" hidden="false" customHeight="false" outlineLevel="0" collapsed="false">
      <c r="A325" s="0" t="s">
        <v>26</v>
      </c>
      <c r="B325" s="0" t="s">
        <v>44</v>
      </c>
      <c r="C325" s="1" t="n">
        <v>29264.04</v>
      </c>
      <c r="D325" s="1" t="n">
        <v>986</v>
      </c>
      <c r="E325" s="1" t="n">
        <f aca="false">SUM(C325:D325)</f>
        <v>30250.04</v>
      </c>
    </row>
    <row r="326" customFormat="false" ht="15" hidden="false" customHeight="false" outlineLevel="0" collapsed="false">
      <c r="A326" s="0" t="s">
        <v>20</v>
      </c>
      <c r="B326" s="0" t="s">
        <v>45</v>
      </c>
      <c r="C326" s="1" t="n">
        <v>258722.79</v>
      </c>
      <c r="D326" s="1" t="n">
        <v>164250.74</v>
      </c>
      <c r="E326" s="1" t="n">
        <f aca="false">SUM(C326:D326)</f>
        <v>422973.53</v>
      </c>
    </row>
    <row r="327" customFormat="false" ht="15" hidden="false" customHeight="false" outlineLevel="0" collapsed="false">
      <c r="A327" s="0" t="s">
        <v>14</v>
      </c>
      <c r="B327" s="0" t="s">
        <v>45</v>
      </c>
      <c r="C327" s="1" t="n">
        <v>344831.1</v>
      </c>
      <c r="D327" s="1" t="n">
        <v>413040</v>
      </c>
      <c r="E327" s="1" t="n">
        <f aca="false">SUM(C327:D327)</f>
        <v>757871.1</v>
      </c>
    </row>
    <row r="328" customFormat="false" ht="15" hidden="false" customHeight="false" outlineLevel="0" collapsed="false">
      <c r="A328" s="0" t="s">
        <v>7</v>
      </c>
      <c r="B328" s="0" t="s">
        <v>45</v>
      </c>
      <c r="C328" s="1" t="n">
        <v>1903116.61</v>
      </c>
      <c r="D328" s="1" t="n">
        <v>1753495.82</v>
      </c>
      <c r="E328" s="1" t="n">
        <f aca="false">SUM(C328:D328)</f>
        <v>3656612.43</v>
      </c>
    </row>
    <row r="329" customFormat="false" ht="15" hidden="false" customHeight="false" outlineLevel="0" collapsed="false">
      <c r="A329" s="0" t="s">
        <v>10</v>
      </c>
      <c r="B329" s="0" t="s">
        <v>45</v>
      </c>
      <c r="C329" s="1" t="n">
        <v>5882195.4</v>
      </c>
      <c r="D329" s="1" t="n">
        <v>4762700.2</v>
      </c>
      <c r="E329" s="1" t="n">
        <f aca="false">SUM(C329:D329)</f>
        <v>10644895.6</v>
      </c>
    </row>
    <row r="330" customFormat="false" ht="15" hidden="false" customHeight="false" outlineLevel="0" collapsed="false">
      <c r="A330" s="0" t="s">
        <v>17</v>
      </c>
      <c r="B330" s="0" t="s">
        <v>45</v>
      </c>
      <c r="C330" s="1" t="n">
        <v>1148861.08</v>
      </c>
      <c r="D330" s="1" t="n">
        <v>1340700.11</v>
      </c>
      <c r="E330" s="1" t="n">
        <f aca="false">SUM(C330:D330)</f>
        <v>2489561.19</v>
      </c>
    </row>
    <row r="331" customFormat="false" ht="15" hidden="false" customHeight="false" outlineLevel="0" collapsed="false">
      <c r="A331" s="0" t="s">
        <v>5</v>
      </c>
      <c r="B331" s="0" t="s">
        <v>45</v>
      </c>
      <c r="C331" s="1" t="n">
        <v>4865378.65</v>
      </c>
      <c r="D331" s="1" t="n">
        <v>2948104.78</v>
      </c>
      <c r="E331" s="1" t="n">
        <f aca="false">SUM(C331:D331)</f>
        <v>7813483.43</v>
      </c>
    </row>
    <row r="332" customFormat="false" ht="15" hidden="false" customHeight="false" outlineLevel="0" collapsed="false">
      <c r="A332" s="0" t="s">
        <v>9</v>
      </c>
      <c r="B332" s="0" t="s">
        <v>45</v>
      </c>
      <c r="C332" s="1" t="n">
        <v>179934.04</v>
      </c>
      <c r="D332" s="1" t="n">
        <v>272672.77</v>
      </c>
      <c r="E332" s="1" t="n">
        <f aca="false">SUM(C332:D332)</f>
        <v>452606.81</v>
      </c>
    </row>
    <row r="333" customFormat="false" ht="15" hidden="false" customHeight="false" outlineLevel="0" collapsed="false">
      <c r="A333" s="0" t="s">
        <v>12</v>
      </c>
      <c r="B333" s="0" t="s">
        <v>45</v>
      </c>
      <c r="C333" s="1" t="n">
        <v>473795.25</v>
      </c>
      <c r="D333" s="1" t="n">
        <v>269863.56</v>
      </c>
      <c r="E333" s="1" t="n">
        <f aca="false">SUM(C333:D333)</f>
        <v>743658.81</v>
      </c>
    </row>
    <row r="334" customFormat="false" ht="15" hidden="false" customHeight="false" outlineLevel="0" collapsed="false">
      <c r="A334" s="0" t="s">
        <v>22</v>
      </c>
      <c r="B334" s="0" t="s">
        <v>45</v>
      </c>
      <c r="C334" s="1" t="n">
        <v>259267.38</v>
      </c>
      <c r="D334" s="1" t="n">
        <v>438796.82</v>
      </c>
      <c r="E334" s="1" t="n">
        <f aca="false">SUM(C334:D334)</f>
        <v>698064.2</v>
      </c>
    </row>
    <row r="335" customFormat="false" ht="15" hidden="false" customHeight="false" outlineLevel="0" collapsed="false">
      <c r="A335" s="0" t="s">
        <v>16</v>
      </c>
      <c r="B335" s="0" t="s">
        <v>45</v>
      </c>
      <c r="C335" s="1" t="n">
        <v>157893.36</v>
      </c>
      <c r="D335" s="1" t="n">
        <v>194844.18</v>
      </c>
      <c r="E335" s="1" t="n">
        <f aca="false">SUM(C335:D335)</f>
        <v>352737.54</v>
      </c>
    </row>
    <row r="336" customFormat="false" ht="15" hidden="false" customHeight="false" outlineLevel="0" collapsed="false">
      <c r="A336" s="0" t="s">
        <v>11</v>
      </c>
      <c r="B336" s="0" t="s">
        <v>45</v>
      </c>
      <c r="C336" s="1" t="n">
        <v>1786583.62</v>
      </c>
      <c r="D336" s="1" t="n">
        <v>2361810.3</v>
      </c>
      <c r="E336" s="1" t="n">
        <f aca="false">SUM(C336:D336)</f>
        <v>4148393.92</v>
      </c>
    </row>
    <row r="337" customFormat="false" ht="15" hidden="false" customHeight="false" outlineLevel="0" collapsed="false">
      <c r="A337" s="0" t="s">
        <v>18</v>
      </c>
      <c r="B337" s="0" t="s">
        <v>45</v>
      </c>
      <c r="C337" s="1" t="n">
        <v>1386897.03</v>
      </c>
      <c r="D337" s="1" t="n">
        <v>2377003.09</v>
      </c>
      <c r="E337" s="1" t="n">
        <f aca="false">SUM(C337:D337)</f>
        <v>3763900.12</v>
      </c>
    </row>
    <row r="338" customFormat="false" ht="15" hidden="false" customHeight="false" outlineLevel="0" collapsed="false">
      <c r="A338" s="0" t="s">
        <v>8</v>
      </c>
      <c r="B338" s="0" t="s">
        <v>45</v>
      </c>
      <c r="C338" s="1" t="n">
        <v>646056.47</v>
      </c>
      <c r="D338" s="1" t="n">
        <v>1190803.91</v>
      </c>
      <c r="E338" s="1" t="n">
        <f aca="false">SUM(C338:D338)</f>
        <v>1836860.38</v>
      </c>
    </row>
    <row r="339" customFormat="false" ht="15" hidden="false" customHeight="false" outlineLevel="0" collapsed="false">
      <c r="A339" s="0" t="s">
        <v>13</v>
      </c>
      <c r="B339" s="0" t="s">
        <v>45</v>
      </c>
      <c r="C339" s="1" t="n">
        <v>1709089.9</v>
      </c>
      <c r="D339" s="1" t="n">
        <v>1682744.19</v>
      </c>
      <c r="E339" s="1" t="n">
        <f aca="false">SUM(C339:D339)</f>
        <v>3391834.09</v>
      </c>
    </row>
    <row r="340" customFormat="false" ht="15" hidden="false" customHeight="false" outlineLevel="0" collapsed="false">
      <c r="A340" s="0" t="s">
        <v>21</v>
      </c>
      <c r="B340" s="0" t="s">
        <v>45</v>
      </c>
      <c r="C340" s="1" t="n">
        <v>521503.51</v>
      </c>
      <c r="D340" s="1" t="n">
        <v>805067.9</v>
      </c>
      <c r="E340" s="1" t="n">
        <f aca="false">SUM(C340:D340)</f>
        <v>1326571.41</v>
      </c>
    </row>
    <row r="341" customFormat="false" ht="15" hidden="false" customHeight="false" outlineLevel="0" collapsed="false">
      <c r="A341" s="0" t="s">
        <v>15</v>
      </c>
      <c r="B341" s="0" t="s">
        <v>45</v>
      </c>
      <c r="C341" s="1" t="n">
        <v>489203.1</v>
      </c>
      <c r="D341" s="1" t="n">
        <v>467376.25</v>
      </c>
      <c r="E341" s="1" t="n">
        <f aca="false">SUM(C341:D341)</f>
        <v>956579.35</v>
      </c>
    </row>
    <row r="342" customFormat="false" ht="15" hidden="false" customHeight="false" outlineLevel="0" collapsed="false">
      <c r="A342" s="0" t="s">
        <v>26</v>
      </c>
      <c r="B342" s="0" t="s">
        <v>45</v>
      </c>
      <c r="C342" s="1" t="n">
        <v>19966.34</v>
      </c>
      <c r="D342" s="1" t="n">
        <v>6844.35</v>
      </c>
      <c r="E342" s="1" t="n">
        <f aca="false">SUM(C342:D342)</f>
        <v>26810.69</v>
      </c>
    </row>
    <row r="343" customFormat="false" ht="15" hidden="false" customHeight="false" outlineLevel="0" collapsed="false">
      <c r="A343" s="0" t="s">
        <v>24</v>
      </c>
      <c r="B343" s="0" t="s">
        <v>45</v>
      </c>
      <c r="C343" s="1" t="n">
        <v>66204.89</v>
      </c>
      <c r="D343" s="1" t="n">
        <v>105302.69</v>
      </c>
      <c r="E343" s="1" t="n">
        <f aca="false">SUM(C343:D343)</f>
        <v>171507.58</v>
      </c>
    </row>
    <row r="344" customFormat="false" ht="15" hidden="false" customHeight="false" outlineLevel="0" collapsed="false">
      <c r="A344" s="0" t="s">
        <v>17</v>
      </c>
      <c r="B344" s="0" t="s">
        <v>46</v>
      </c>
      <c r="C344" s="1" t="n">
        <v>9981.15</v>
      </c>
      <c r="D344" s="1" t="n">
        <v>0</v>
      </c>
      <c r="E344" s="1" t="n">
        <f aca="false">SUM(C344:D344)</f>
        <v>9981.15</v>
      </c>
    </row>
    <row r="345" customFormat="false" ht="15" hidden="false" customHeight="false" outlineLevel="0" collapsed="false">
      <c r="A345" s="0" t="s">
        <v>11</v>
      </c>
      <c r="B345" s="0" t="s">
        <v>46</v>
      </c>
      <c r="C345" s="1" t="n">
        <v>10619.24</v>
      </c>
      <c r="D345" s="1" t="n">
        <v>0</v>
      </c>
      <c r="E345" s="1" t="n">
        <f aca="false">SUM(C345:D345)</f>
        <v>10619.24</v>
      </c>
    </row>
    <row r="346" customFormat="false" ht="15" hidden="false" customHeight="false" outlineLevel="0" collapsed="false">
      <c r="A346" s="0" t="s">
        <v>20</v>
      </c>
      <c r="B346" s="0" t="s">
        <v>46</v>
      </c>
      <c r="C346" s="1" t="n">
        <v>14980.02</v>
      </c>
      <c r="D346" s="1" t="n">
        <v>2784.45</v>
      </c>
      <c r="E346" s="1" t="n">
        <f aca="false">SUM(C346:D346)</f>
        <v>17764.47</v>
      </c>
    </row>
    <row r="347" customFormat="false" ht="15" hidden="false" customHeight="false" outlineLevel="0" collapsed="false">
      <c r="A347" s="0" t="s">
        <v>13</v>
      </c>
      <c r="B347" s="0" t="s">
        <v>46</v>
      </c>
      <c r="C347" s="1" t="n">
        <v>47862.51</v>
      </c>
      <c r="D347" s="1" t="n">
        <v>50697.07</v>
      </c>
      <c r="E347" s="1" t="n">
        <f aca="false">SUM(C347:D347)</f>
        <v>98559.58</v>
      </c>
    </row>
    <row r="348" customFormat="false" ht="15" hidden="false" customHeight="false" outlineLevel="0" collapsed="false">
      <c r="A348" s="0" t="s">
        <v>8</v>
      </c>
      <c r="B348" s="0" t="s">
        <v>46</v>
      </c>
      <c r="C348" s="1" t="n">
        <v>946370.29</v>
      </c>
      <c r="D348" s="1" t="n">
        <v>1185538.76</v>
      </c>
      <c r="E348" s="1" t="n">
        <f aca="false">SUM(C348:D348)</f>
        <v>2131909.05</v>
      </c>
    </row>
    <row r="349" customFormat="false" ht="15" hidden="false" customHeight="false" outlineLevel="0" collapsed="false">
      <c r="A349" s="0" t="s">
        <v>9</v>
      </c>
      <c r="B349" s="0" t="s">
        <v>46</v>
      </c>
      <c r="C349" s="1" t="n">
        <v>11972.25</v>
      </c>
      <c r="D349" s="1" t="n">
        <v>1199</v>
      </c>
      <c r="E349" s="1" t="n">
        <f aca="false">SUM(C349:D349)</f>
        <v>13171.25</v>
      </c>
    </row>
    <row r="350" customFormat="false" ht="15" hidden="false" customHeight="false" outlineLevel="0" collapsed="false">
      <c r="A350" s="0" t="s">
        <v>13</v>
      </c>
      <c r="B350" s="0" t="s">
        <v>47</v>
      </c>
      <c r="C350" s="1" t="n">
        <v>2178539.15</v>
      </c>
      <c r="D350" s="1" t="n">
        <v>2891422.05</v>
      </c>
      <c r="E350" s="1" t="n">
        <f aca="false">SUM(C350:D350)</f>
        <v>5069961.2</v>
      </c>
    </row>
    <row r="351" customFormat="false" ht="15" hidden="false" customHeight="false" outlineLevel="0" collapsed="false">
      <c r="A351" s="0" t="s">
        <v>5</v>
      </c>
      <c r="B351" s="0" t="s">
        <v>47</v>
      </c>
      <c r="C351" s="1" t="n">
        <v>11696953.64</v>
      </c>
      <c r="D351" s="1" t="n">
        <v>13009533.45</v>
      </c>
      <c r="E351" s="1" t="n">
        <f aca="false">SUM(C351:D351)</f>
        <v>24706487.09</v>
      </c>
    </row>
    <row r="352" customFormat="false" ht="15" hidden="false" customHeight="false" outlineLevel="0" collapsed="false">
      <c r="A352" s="0" t="s">
        <v>10</v>
      </c>
      <c r="B352" s="0" t="s">
        <v>47</v>
      </c>
      <c r="C352" s="1" t="n">
        <v>14324602.31</v>
      </c>
      <c r="D352" s="1" t="n">
        <v>16197725.68</v>
      </c>
      <c r="E352" s="1" t="n">
        <f aca="false">SUM(C352:D352)</f>
        <v>30522327.99</v>
      </c>
    </row>
    <row r="353" customFormat="false" ht="15" hidden="false" customHeight="false" outlineLevel="0" collapsed="false">
      <c r="A353" s="0" t="s">
        <v>14</v>
      </c>
      <c r="B353" s="0" t="s">
        <v>47</v>
      </c>
      <c r="C353" s="1" t="n">
        <v>2156953.45</v>
      </c>
      <c r="D353" s="1" t="n">
        <v>4047071.71</v>
      </c>
      <c r="E353" s="1" t="n">
        <f aca="false">SUM(C353:D353)</f>
        <v>6204025.16</v>
      </c>
    </row>
    <row r="354" customFormat="false" ht="15" hidden="false" customHeight="false" outlineLevel="0" collapsed="false">
      <c r="A354" s="0" t="s">
        <v>17</v>
      </c>
      <c r="B354" s="0" t="s">
        <v>47</v>
      </c>
      <c r="C354" s="1" t="n">
        <v>1043044.86</v>
      </c>
      <c r="D354" s="1" t="n">
        <v>886530.95</v>
      </c>
      <c r="E354" s="1" t="n">
        <f aca="false">SUM(C354:D354)</f>
        <v>1929575.81</v>
      </c>
    </row>
    <row r="355" customFormat="false" ht="15" hidden="false" customHeight="false" outlineLevel="0" collapsed="false">
      <c r="A355" s="0" t="s">
        <v>7</v>
      </c>
      <c r="B355" s="0" t="s">
        <v>47</v>
      </c>
      <c r="C355" s="1" t="n">
        <v>4372527.34</v>
      </c>
      <c r="D355" s="1" t="n">
        <v>4144366.05</v>
      </c>
      <c r="E355" s="1" t="n">
        <f aca="false">SUM(C355:D355)</f>
        <v>8516893.39</v>
      </c>
    </row>
    <row r="356" customFormat="false" ht="15" hidden="false" customHeight="false" outlineLevel="0" collapsed="false">
      <c r="A356" s="0" t="s">
        <v>20</v>
      </c>
      <c r="B356" s="0" t="s">
        <v>47</v>
      </c>
      <c r="C356" s="1" t="n">
        <v>1015886.64</v>
      </c>
      <c r="D356" s="1" t="n">
        <v>1040685.35</v>
      </c>
      <c r="E356" s="1" t="n">
        <f aca="false">SUM(C356:D356)</f>
        <v>2056571.99</v>
      </c>
    </row>
    <row r="357" customFormat="false" ht="15" hidden="false" customHeight="false" outlineLevel="0" collapsed="false">
      <c r="A357" s="0" t="s">
        <v>12</v>
      </c>
      <c r="B357" s="0" t="s">
        <v>47</v>
      </c>
      <c r="C357" s="1" t="n">
        <v>713373.68</v>
      </c>
      <c r="D357" s="1" t="n">
        <v>437994.25</v>
      </c>
      <c r="E357" s="1" t="n">
        <f aca="false">SUM(C357:D357)</f>
        <v>1151367.93</v>
      </c>
    </row>
    <row r="358" customFormat="false" ht="15" hidden="false" customHeight="false" outlineLevel="0" collapsed="false">
      <c r="A358" s="0" t="s">
        <v>9</v>
      </c>
      <c r="B358" s="0" t="s">
        <v>47</v>
      </c>
      <c r="C358" s="1" t="n">
        <v>720974.68</v>
      </c>
      <c r="D358" s="1" t="n">
        <v>685193.41</v>
      </c>
      <c r="E358" s="1" t="n">
        <f aca="false">SUM(C358:D358)</f>
        <v>1406168.09</v>
      </c>
    </row>
    <row r="359" customFormat="false" ht="15" hidden="false" customHeight="false" outlineLevel="0" collapsed="false">
      <c r="A359" s="0" t="s">
        <v>11</v>
      </c>
      <c r="B359" s="0" t="s">
        <v>47</v>
      </c>
      <c r="C359" s="1" t="n">
        <v>3092824.54</v>
      </c>
      <c r="D359" s="1" t="n">
        <v>4074573.75</v>
      </c>
      <c r="E359" s="1" t="n">
        <f aca="false">SUM(C359:D359)</f>
        <v>7167398.29</v>
      </c>
    </row>
    <row r="360" customFormat="false" ht="15" hidden="false" customHeight="false" outlineLevel="0" collapsed="false">
      <c r="A360" s="0" t="s">
        <v>15</v>
      </c>
      <c r="B360" s="0" t="s">
        <v>47</v>
      </c>
      <c r="C360" s="1" t="n">
        <v>724801.16</v>
      </c>
      <c r="D360" s="1" t="n">
        <v>534828.32</v>
      </c>
      <c r="E360" s="1" t="n">
        <f aca="false">SUM(C360:D360)</f>
        <v>1259629.48</v>
      </c>
    </row>
    <row r="361" customFormat="false" ht="15" hidden="false" customHeight="false" outlineLevel="0" collapsed="false">
      <c r="A361" s="0" t="s">
        <v>22</v>
      </c>
      <c r="B361" s="0" t="s">
        <v>47</v>
      </c>
      <c r="C361" s="1" t="n">
        <v>1163486.19</v>
      </c>
      <c r="D361" s="1" t="n">
        <v>392406.5</v>
      </c>
      <c r="E361" s="1" t="n">
        <f aca="false">SUM(C361:D361)</f>
        <v>1555892.69</v>
      </c>
    </row>
    <row r="362" customFormat="false" ht="15" hidden="false" customHeight="false" outlineLevel="0" collapsed="false">
      <c r="A362" s="0" t="s">
        <v>16</v>
      </c>
      <c r="B362" s="0" t="s">
        <v>47</v>
      </c>
      <c r="C362" s="1" t="n">
        <v>741884.99</v>
      </c>
      <c r="D362" s="1" t="n">
        <v>812482.65</v>
      </c>
      <c r="E362" s="1" t="n">
        <f aca="false">SUM(C362:D362)</f>
        <v>1554367.64</v>
      </c>
    </row>
    <row r="363" customFormat="false" ht="15" hidden="false" customHeight="false" outlineLevel="0" collapsed="false">
      <c r="A363" s="0" t="s">
        <v>25</v>
      </c>
      <c r="B363" s="0" t="s">
        <v>47</v>
      </c>
      <c r="C363" s="1" t="n">
        <v>328936.89</v>
      </c>
      <c r="D363" s="1" t="n">
        <v>722107.99</v>
      </c>
      <c r="E363" s="1" t="n">
        <f aca="false">SUM(C363:D363)</f>
        <v>1051044.88</v>
      </c>
    </row>
    <row r="364" customFormat="false" ht="15" hidden="false" customHeight="false" outlineLevel="0" collapsed="false">
      <c r="A364" s="0" t="s">
        <v>21</v>
      </c>
      <c r="B364" s="0" t="s">
        <v>47</v>
      </c>
      <c r="C364" s="1" t="n">
        <v>3403161.57</v>
      </c>
      <c r="D364" s="1" t="n">
        <v>3681994.32</v>
      </c>
      <c r="E364" s="1" t="n">
        <f aca="false">SUM(C364:D364)</f>
        <v>7085155.89</v>
      </c>
    </row>
    <row r="365" customFormat="false" ht="15" hidden="false" customHeight="false" outlineLevel="0" collapsed="false">
      <c r="A365" s="0" t="s">
        <v>19</v>
      </c>
      <c r="B365" s="0" t="s">
        <v>47</v>
      </c>
      <c r="C365" s="1" t="n">
        <v>1002343.83</v>
      </c>
      <c r="D365" s="1" t="n">
        <v>977188.52</v>
      </c>
      <c r="E365" s="1" t="n">
        <f aca="false">SUM(C365:D365)</f>
        <v>1979532.35</v>
      </c>
    </row>
    <row r="366" customFormat="false" ht="15" hidden="false" customHeight="false" outlineLevel="0" collapsed="false">
      <c r="A366" s="0" t="s">
        <v>23</v>
      </c>
      <c r="B366" s="0" t="s">
        <v>47</v>
      </c>
      <c r="C366" s="1" t="n">
        <v>62571.73</v>
      </c>
      <c r="D366" s="1" t="n">
        <v>250035.67</v>
      </c>
      <c r="E366" s="1" t="n">
        <f aca="false">SUM(C366:D366)</f>
        <v>312607.4</v>
      </c>
    </row>
    <row r="367" customFormat="false" ht="15" hidden="false" customHeight="false" outlineLevel="0" collapsed="false">
      <c r="A367" s="0" t="s">
        <v>18</v>
      </c>
      <c r="B367" s="0" t="s">
        <v>47</v>
      </c>
      <c r="C367" s="1" t="n">
        <v>4927562.95</v>
      </c>
      <c r="D367" s="1" t="n">
        <v>5545432.87</v>
      </c>
      <c r="E367" s="1" t="n">
        <f aca="false">SUM(C367:D367)</f>
        <v>10472995.82</v>
      </c>
    </row>
    <row r="368" customFormat="false" ht="15" hidden="false" customHeight="false" outlineLevel="0" collapsed="false">
      <c r="A368" s="0" t="s">
        <v>8</v>
      </c>
      <c r="B368" s="0" t="s">
        <v>47</v>
      </c>
      <c r="C368" s="1" t="n">
        <v>7542905.06</v>
      </c>
      <c r="D368" s="1" t="n">
        <v>7170739.53</v>
      </c>
      <c r="E368" s="1" t="n">
        <f aca="false">SUM(C368:D368)</f>
        <v>14713644.59</v>
      </c>
    </row>
    <row r="369" customFormat="false" ht="15" hidden="false" customHeight="false" outlineLevel="0" collapsed="false">
      <c r="A369" s="0" t="s">
        <v>24</v>
      </c>
      <c r="B369" s="0" t="s">
        <v>47</v>
      </c>
      <c r="C369" s="1" t="n">
        <v>5689648.79</v>
      </c>
      <c r="D369" s="1" t="n">
        <v>5649016.4</v>
      </c>
      <c r="E369" s="1" t="n">
        <f aca="false">SUM(C369:D369)</f>
        <v>11338665.19</v>
      </c>
    </row>
    <row r="370" customFormat="false" ht="15" hidden="false" customHeight="false" outlineLevel="0" collapsed="false">
      <c r="A370" s="0" t="s">
        <v>26</v>
      </c>
      <c r="B370" s="0" t="s">
        <v>47</v>
      </c>
      <c r="C370" s="1" t="n">
        <v>396533</v>
      </c>
      <c r="D370" s="1" t="n">
        <v>993977.02</v>
      </c>
      <c r="E370" s="1" t="n">
        <f aca="false">SUM(C370:D370)</f>
        <v>1390510.02</v>
      </c>
    </row>
    <row r="371" customFormat="false" ht="15" hidden="false" customHeight="false" outlineLevel="0" collapsed="false">
      <c r="A371" s="0" t="s">
        <v>27</v>
      </c>
      <c r="B371" s="0" t="s">
        <v>47</v>
      </c>
      <c r="C371" s="1" t="n">
        <v>46196.57</v>
      </c>
      <c r="D371" s="1" t="n">
        <v>82842.09</v>
      </c>
      <c r="E371" s="1" t="n">
        <f aca="false">SUM(C371:D371)</f>
        <v>129038.66</v>
      </c>
    </row>
    <row r="372" customFormat="false" ht="15" hidden="false" customHeight="false" outlineLevel="0" collapsed="false">
      <c r="A372" s="0" t="s">
        <v>29</v>
      </c>
      <c r="B372" s="0" t="s">
        <v>47</v>
      </c>
      <c r="C372" s="1" t="n">
        <v>0</v>
      </c>
      <c r="D372" s="1" t="n">
        <v>47280</v>
      </c>
      <c r="E372" s="1" t="n">
        <f aca="false">SUM(C372:D372)</f>
        <v>47280</v>
      </c>
    </row>
    <row r="373" customFormat="false" ht="15" hidden="false" customHeight="false" outlineLevel="0" collapsed="false">
      <c r="A373" s="0" t="s">
        <v>5</v>
      </c>
      <c r="B373" s="0" t="s">
        <v>48</v>
      </c>
      <c r="C373" s="1" t="n">
        <v>11855584.09</v>
      </c>
      <c r="D373" s="1" t="n">
        <v>11564138.55</v>
      </c>
      <c r="E373" s="1" t="n">
        <f aca="false">SUM(C373:D373)</f>
        <v>23419722.64</v>
      </c>
    </row>
    <row r="374" customFormat="false" ht="15" hidden="false" customHeight="false" outlineLevel="0" collapsed="false">
      <c r="A374" s="0" t="s">
        <v>13</v>
      </c>
      <c r="B374" s="0" t="s">
        <v>48</v>
      </c>
      <c r="C374" s="1" t="n">
        <v>746193.62</v>
      </c>
      <c r="D374" s="1" t="n">
        <v>717291.46</v>
      </c>
      <c r="E374" s="1" t="n">
        <f aca="false">SUM(C374:D374)</f>
        <v>1463485.08</v>
      </c>
    </row>
    <row r="375" customFormat="false" ht="15" hidden="false" customHeight="false" outlineLevel="0" collapsed="false">
      <c r="A375" s="0" t="s">
        <v>8</v>
      </c>
      <c r="B375" s="0" t="s">
        <v>48</v>
      </c>
      <c r="C375" s="1" t="n">
        <v>6797437.56</v>
      </c>
      <c r="D375" s="1" t="n">
        <v>9424568.71</v>
      </c>
      <c r="E375" s="1" t="n">
        <f aca="false">SUM(C375:D375)</f>
        <v>16222006.27</v>
      </c>
    </row>
    <row r="376" customFormat="false" ht="15" hidden="false" customHeight="false" outlineLevel="0" collapsed="false">
      <c r="A376" s="0" t="s">
        <v>7</v>
      </c>
      <c r="B376" s="0" t="s">
        <v>48</v>
      </c>
      <c r="C376" s="1" t="n">
        <v>4245749.08</v>
      </c>
      <c r="D376" s="1" t="n">
        <v>3931272.57</v>
      </c>
      <c r="E376" s="1" t="n">
        <f aca="false">SUM(C376:D376)</f>
        <v>8177021.65</v>
      </c>
    </row>
    <row r="377" customFormat="false" ht="15" hidden="false" customHeight="false" outlineLevel="0" collapsed="false">
      <c r="A377" s="0" t="s">
        <v>14</v>
      </c>
      <c r="B377" s="0" t="s">
        <v>48</v>
      </c>
      <c r="C377" s="1" t="n">
        <v>5826984.23</v>
      </c>
      <c r="D377" s="1" t="n">
        <v>5045899.51</v>
      </c>
      <c r="E377" s="1" t="n">
        <f aca="false">SUM(C377:D377)</f>
        <v>10872883.74</v>
      </c>
    </row>
    <row r="378" customFormat="false" ht="15" hidden="false" customHeight="false" outlineLevel="0" collapsed="false">
      <c r="A378" s="0" t="s">
        <v>10</v>
      </c>
      <c r="B378" s="0" t="s">
        <v>48</v>
      </c>
      <c r="C378" s="1" t="n">
        <v>10726161.55</v>
      </c>
      <c r="D378" s="1" t="n">
        <v>10700416.5</v>
      </c>
      <c r="E378" s="1" t="n">
        <f aca="false">SUM(C378:D378)</f>
        <v>21426578.05</v>
      </c>
    </row>
    <row r="379" customFormat="false" ht="15" hidden="false" customHeight="false" outlineLevel="0" collapsed="false">
      <c r="A379" s="0" t="s">
        <v>11</v>
      </c>
      <c r="B379" s="0" t="s">
        <v>48</v>
      </c>
      <c r="C379" s="1" t="n">
        <v>6085179.51</v>
      </c>
      <c r="D379" s="1" t="n">
        <v>7891877.32</v>
      </c>
      <c r="E379" s="1" t="n">
        <f aca="false">SUM(C379:D379)</f>
        <v>13977056.83</v>
      </c>
    </row>
    <row r="380" customFormat="false" ht="15" hidden="false" customHeight="false" outlineLevel="0" collapsed="false">
      <c r="A380" s="0" t="s">
        <v>15</v>
      </c>
      <c r="B380" s="0" t="s">
        <v>48</v>
      </c>
      <c r="C380" s="1" t="n">
        <v>610680.07</v>
      </c>
      <c r="D380" s="1" t="n">
        <v>617867.41</v>
      </c>
      <c r="E380" s="1" t="n">
        <f aca="false">SUM(C380:D380)</f>
        <v>1228547.48</v>
      </c>
    </row>
    <row r="381" customFormat="false" ht="15" hidden="false" customHeight="false" outlineLevel="0" collapsed="false">
      <c r="A381" s="0" t="s">
        <v>16</v>
      </c>
      <c r="B381" s="0" t="s">
        <v>48</v>
      </c>
      <c r="C381" s="1" t="n">
        <v>1407177.6</v>
      </c>
      <c r="D381" s="1" t="n">
        <v>1661874.91</v>
      </c>
      <c r="E381" s="1" t="n">
        <f aca="false">SUM(C381:D381)</f>
        <v>3069052.51</v>
      </c>
    </row>
    <row r="382" customFormat="false" ht="15" hidden="false" customHeight="false" outlineLevel="0" collapsed="false">
      <c r="A382" s="0" t="s">
        <v>18</v>
      </c>
      <c r="B382" s="0" t="s">
        <v>48</v>
      </c>
      <c r="C382" s="1" t="n">
        <v>1700836.8</v>
      </c>
      <c r="D382" s="1" t="n">
        <v>1369666.1</v>
      </c>
      <c r="E382" s="1" t="n">
        <f aca="false">SUM(C382:D382)</f>
        <v>3070502.9</v>
      </c>
    </row>
    <row r="383" customFormat="false" ht="15" hidden="false" customHeight="false" outlineLevel="0" collapsed="false">
      <c r="A383" s="0" t="s">
        <v>20</v>
      </c>
      <c r="B383" s="0" t="s">
        <v>48</v>
      </c>
      <c r="C383" s="1" t="n">
        <v>2197492.07</v>
      </c>
      <c r="D383" s="1" t="n">
        <v>1984741.38</v>
      </c>
      <c r="E383" s="1" t="n">
        <f aca="false">SUM(C383:D383)</f>
        <v>4182233.45</v>
      </c>
    </row>
    <row r="384" customFormat="false" ht="15" hidden="false" customHeight="false" outlineLevel="0" collapsed="false">
      <c r="A384" s="0" t="s">
        <v>9</v>
      </c>
      <c r="B384" s="0" t="s">
        <v>48</v>
      </c>
      <c r="C384" s="1" t="n">
        <v>640519.74</v>
      </c>
      <c r="D384" s="1" t="n">
        <v>897985.09</v>
      </c>
      <c r="E384" s="1" t="n">
        <f aca="false">SUM(C384:D384)</f>
        <v>1538504.83</v>
      </c>
    </row>
    <row r="385" customFormat="false" ht="15" hidden="false" customHeight="false" outlineLevel="0" collapsed="false">
      <c r="A385" s="0" t="s">
        <v>19</v>
      </c>
      <c r="B385" s="0" t="s">
        <v>48</v>
      </c>
      <c r="C385" s="1" t="n">
        <v>841598.52</v>
      </c>
      <c r="D385" s="1" t="n">
        <v>725425.03</v>
      </c>
      <c r="E385" s="1" t="n">
        <f aca="false">SUM(C385:D385)</f>
        <v>1567023.55</v>
      </c>
    </row>
    <row r="386" customFormat="false" ht="15" hidden="false" customHeight="false" outlineLevel="0" collapsed="false">
      <c r="A386" s="0" t="s">
        <v>22</v>
      </c>
      <c r="B386" s="0" t="s">
        <v>48</v>
      </c>
      <c r="C386" s="1" t="n">
        <v>628828.44</v>
      </c>
      <c r="D386" s="1" t="n">
        <v>1057397.4</v>
      </c>
      <c r="E386" s="1" t="n">
        <f aca="false">SUM(C386:D386)</f>
        <v>1686225.84</v>
      </c>
    </row>
    <row r="387" customFormat="false" ht="15" hidden="false" customHeight="false" outlineLevel="0" collapsed="false">
      <c r="A387" s="0" t="s">
        <v>12</v>
      </c>
      <c r="B387" s="0" t="s">
        <v>48</v>
      </c>
      <c r="C387" s="1" t="n">
        <v>173167.05</v>
      </c>
      <c r="D387" s="1" t="n">
        <v>371010</v>
      </c>
      <c r="E387" s="1" t="n">
        <f aca="false">SUM(C387:D387)</f>
        <v>544177.05</v>
      </c>
    </row>
    <row r="388" customFormat="false" ht="15" hidden="false" customHeight="false" outlineLevel="0" collapsed="false">
      <c r="A388" s="0" t="s">
        <v>17</v>
      </c>
      <c r="B388" s="0" t="s">
        <v>48</v>
      </c>
      <c r="C388" s="1" t="n">
        <v>966059.19</v>
      </c>
      <c r="D388" s="1" t="n">
        <v>582580.14</v>
      </c>
      <c r="E388" s="1" t="n">
        <f aca="false">SUM(C388:D388)</f>
        <v>1548639.33</v>
      </c>
    </row>
    <row r="389" customFormat="false" ht="15" hidden="false" customHeight="false" outlineLevel="0" collapsed="false">
      <c r="A389" s="0" t="s">
        <v>23</v>
      </c>
      <c r="B389" s="0" t="s">
        <v>48</v>
      </c>
      <c r="C389" s="1" t="n">
        <v>53546.4</v>
      </c>
      <c r="D389" s="1" t="n">
        <v>49135.46</v>
      </c>
      <c r="E389" s="1" t="n">
        <f aca="false">SUM(C389:D389)</f>
        <v>102681.86</v>
      </c>
    </row>
    <row r="390" customFormat="false" ht="15" hidden="false" customHeight="false" outlineLevel="0" collapsed="false">
      <c r="A390" s="0" t="s">
        <v>25</v>
      </c>
      <c r="B390" s="0" t="s">
        <v>48</v>
      </c>
      <c r="C390" s="1" t="n">
        <v>359726.05</v>
      </c>
      <c r="D390" s="1" t="n">
        <v>170785.36</v>
      </c>
      <c r="E390" s="1" t="n">
        <f aca="false">SUM(C390:D390)</f>
        <v>530511.41</v>
      </c>
    </row>
    <row r="391" customFormat="false" ht="15" hidden="false" customHeight="false" outlineLevel="0" collapsed="false">
      <c r="A391" s="0" t="s">
        <v>24</v>
      </c>
      <c r="B391" s="0" t="s">
        <v>48</v>
      </c>
      <c r="C391" s="1" t="n">
        <v>217387.32</v>
      </c>
      <c r="D391" s="1" t="n">
        <v>317856.84</v>
      </c>
      <c r="E391" s="1" t="n">
        <f aca="false">SUM(C391:D391)</f>
        <v>535244.16</v>
      </c>
    </row>
    <row r="392" customFormat="false" ht="15" hidden="false" customHeight="false" outlineLevel="0" collapsed="false">
      <c r="A392" s="0" t="s">
        <v>26</v>
      </c>
      <c r="B392" s="0" t="s">
        <v>48</v>
      </c>
      <c r="C392" s="1" t="n">
        <v>449538.73</v>
      </c>
      <c r="D392" s="1" t="n">
        <v>1072217.92</v>
      </c>
      <c r="E392" s="1" t="n">
        <f aca="false">SUM(C392:D392)</f>
        <v>1521756.65</v>
      </c>
    </row>
    <row r="393" customFormat="false" ht="15" hidden="false" customHeight="false" outlineLevel="0" collapsed="false">
      <c r="A393" s="0" t="s">
        <v>21</v>
      </c>
      <c r="B393" s="0" t="s">
        <v>48</v>
      </c>
      <c r="C393" s="1" t="n">
        <v>297659.7</v>
      </c>
      <c r="D393" s="1" t="n">
        <v>614898.57</v>
      </c>
      <c r="E393" s="1" t="n">
        <f aca="false">SUM(C393:D393)</f>
        <v>912558.27</v>
      </c>
    </row>
    <row r="394" customFormat="false" ht="15" hidden="false" customHeight="false" outlineLevel="0" collapsed="false">
      <c r="A394" s="0" t="s">
        <v>27</v>
      </c>
      <c r="B394" s="0" t="s">
        <v>48</v>
      </c>
      <c r="C394" s="1" t="n">
        <v>0</v>
      </c>
      <c r="D394" s="1" t="n">
        <v>16879.48</v>
      </c>
      <c r="E394" s="1" t="n">
        <f aca="false">SUM(C394:D394)</f>
        <v>16879.48</v>
      </c>
    </row>
    <row r="395" customFormat="false" ht="15" hidden="false" customHeight="false" outlineLevel="0" collapsed="false">
      <c r="A395" s="0" t="s">
        <v>21</v>
      </c>
      <c r="B395" s="0" t="s">
        <v>49</v>
      </c>
      <c r="C395" s="1" t="n">
        <v>43965.64</v>
      </c>
      <c r="D395" s="1" t="n">
        <v>35992.59</v>
      </c>
      <c r="E395" s="1" t="n">
        <f aca="false">SUM(C395:D395)</f>
        <v>79958.23</v>
      </c>
    </row>
    <row r="396" customFormat="false" ht="15" hidden="false" customHeight="false" outlineLevel="0" collapsed="false">
      <c r="A396" s="0" t="s">
        <v>11</v>
      </c>
      <c r="B396" s="0" t="s">
        <v>50</v>
      </c>
      <c r="C396" s="1" t="n">
        <v>83204</v>
      </c>
      <c r="D396" s="1" t="n">
        <v>0</v>
      </c>
      <c r="E396" s="1" t="n">
        <f aca="false">SUM(C396:D396)</f>
        <v>83204</v>
      </c>
    </row>
    <row r="397" customFormat="false" ht="15" hidden="false" customHeight="false" outlineLevel="0" collapsed="false">
      <c r="A397" s="0" t="s">
        <v>20</v>
      </c>
      <c r="B397" s="0" t="s">
        <v>50</v>
      </c>
      <c r="C397" s="1" t="n">
        <v>1.45</v>
      </c>
      <c r="D397" s="1" t="n">
        <v>0</v>
      </c>
      <c r="E397" s="1" t="n">
        <f aca="false">SUM(C397:D397)</f>
        <v>1.45</v>
      </c>
    </row>
    <row r="398" customFormat="false" ht="15" hidden="false" customHeight="false" outlineLevel="0" collapsed="false">
      <c r="A398" s="0" t="s">
        <v>8</v>
      </c>
      <c r="B398" s="0" t="s">
        <v>50</v>
      </c>
      <c r="C398" s="1" t="n">
        <v>4244.61</v>
      </c>
      <c r="D398" s="1" t="n">
        <v>0</v>
      </c>
      <c r="E398" s="1" t="n">
        <f aca="false">SUM(C398:D398)</f>
        <v>4244.61</v>
      </c>
    </row>
    <row r="399" customFormat="false" ht="15" hidden="false" customHeight="false" outlineLevel="0" collapsed="false">
      <c r="A399" s="0" t="s">
        <v>27</v>
      </c>
      <c r="B399" s="0" t="s">
        <v>50</v>
      </c>
      <c r="C399" s="1" t="n">
        <v>0.79</v>
      </c>
      <c r="D399" s="1" t="n">
        <v>0</v>
      </c>
      <c r="E399" s="1" t="n">
        <f aca="false">SUM(C399:D399)</f>
        <v>0.79</v>
      </c>
    </row>
    <row r="400" customFormat="false" ht="15" hidden="false" customHeight="false" outlineLevel="0" collapsed="false">
      <c r="A400" s="0" t="s">
        <v>11</v>
      </c>
      <c r="B400" s="0" t="s">
        <v>51</v>
      </c>
      <c r="C400" s="1" t="n">
        <v>6979.31</v>
      </c>
      <c r="D400" s="1" t="n">
        <v>4527.42</v>
      </c>
      <c r="E400" s="1" t="n">
        <f aca="false">SUM(C400:D400)</f>
        <v>11506.73</v>
      </c>
    </row>
    <row r="401" customFormat="false" ht="15" hidden="false" customHeight="false" outlineLevel="0" collapsed="false">
      <c r="A401" s="0" t="s">
        <v>17</v>
      </c>
      <c r="B401" s="0" t="s">
        <v>51</v>
      </c>
      <c r="C401" s="1" t="n">
        <v>0</v>
      </c>
      <c r="D401" s="1" t="n">
        <v>15992.74</v>
      </c>
      <c r="E401" s="1" t="n">
        <f aca="false">SUM(C401:D401)</f>
        <v>15992.74</v>
      </c>
    </row>
    <row r="402" customFormat="false" ht="15" hidden="false" customHeight="false" outlineLevel="0" collapsed="false">
      <c r="A402" s="0" t="s">
        <v>10</v>
      </c>
      <c r="B402" s="0" t="s">
        <v>51</v>
      </c>
      <c r="C402" s="1" t="n">
        <v>0</v>
      </c>
      <c r="D402" s="1" t="n">
        <v>176211.29</v>
      </c>
      <c r="E402" s="1" t="n">
        <f aca="false">SUM(C402:D402)</f>
        <v>176211.29</v>
      </c>
    </row>
    <row r="403" customFormat="false" ht="15" hidden="false" customHeight="false" outlineLevel="0" collapsed="false">
      <c r="A403" s="0" t="s">
        <v>7</v>
      </c>
      <c r="B403" s="0" t="s">
        <v>52</v>
      </c>
      <c r="C403" s="1" t="n">
        <v>230562.65</v>
      </c>
      <c r="D403" s="1" t="n">
        <v>533513.11</v>
      </c>
      <c r="E403" s="1" t="n">
        <f aca="false">SUM(C403:D403)</f>
        <v>764075.76</v>
      </c>
    </row>
    <row r="404" customFormat="false" ht="15" hidden="false" customHeight="false" outlineLevel="0" collapsed="false">
      <c r="A404" s="0" t="s">
        <v>20</v>
      </c>
      <c r="B404" s="0" t="s">
        <v>52</v>
      </c>
      <c r="C404" s="1" t="n">
        <v>150881.01</v>
      </c>
      <c r="D404" s="1" t="n">
        <v>192137.85</v>
      </c>
      <c r="E404" s="1" t="n">
        <f aca="false">SUM(C404:D404)</f>
        <v>343018.86</v>
      </c>
    </row>
    <row r="405" customFormat="false" ht="15" hidden="false" customHeight="false" outlineLevel="0" collapsed="false">
      <c r="A405" s="0" t="s">
        <v>8</v>
      </c>
      <c r="B405" s="0" t="s">
        <v>52</v>
      </c>
      <c r="C405" s="1" t="n">
        <v>97296.57</v>
      </c>
      <c r="D405" s="1" t="n">
        <v>503138.27</v>
      </c>
      <c r="E405" s="1" t="n">
        <f aca="false">SUM(C405:D405)</f>
        <v>600434.84</v>
      </c>
    </row>
    <row r="406" customFormat="false" ht="15" hidden="false" customHeight="false" outlineLevel="0" collapsed="false">
      <c r="A406" s="0" t="s">
        <v>22</v>
      </c>
      <c r="B406" s="0" t="s">
        <v>52</v>
      </c>
      <c r="C406" s="1" t="n">
        <v>27764.24</v>
      </c>
      <c r="D406" s="1" t="n">
        <v>47919.93</v>
      </c>
      <c r="E406" s="1" t="n">
        <f aca="false">SUM(C406:D406)</f>
        <v>75684.17</v>
      </c>
    </row>
    <row r="407" customFormat="false" ht="15" hidden="false" customHeight="false" outlineLevel="0" collapsed="false">
      <c r="A407" s="0" t="s">
        <v>11</v>
      </c>
      <c r="B407" s="0" t="s">
        <v>52</v>
      </c>
      <c r="C407" s="1" t="n">
        <v>58840670.1899</v>
      </c>
      <c r="D407" s="1" t="n">
        <v>87399737.05</v>
      </c>
      <c r="E407" s="1" t="n">
        <f aca="false">SUM(C407:D407)</f>
        <v>146240407.2399</v>
      </c>
    </row>
    <row r="408" customFormat="false" ht="15" hidden="false" customHeight="false" outlineLevel="0" collapsed="false">
      <c r="A408" s="0" t="s">
        <v>17</v>
      </c>
      <c r="B408" s="0" t="s">
        <v>52</v>
      </c>
      <c r="C408" s="1" t="n">
        <v>113298.42</v>
      </c>
      <c r="D408" s="1" t="n">
        <v>365583.52</v>
      </c>
      <c r="E408" s="1" t="n">
        <f aca="false">SUM(C408:D408)</f>
        <v>478881.94</v>
      </c>
    </row>
    <row r="409" customFormat="false" ht="15" hidden="false" customHeight="false" outlineLevel="0" collapsed="false">
      <c r="A409" s="0" t="s">
        <v>18</v>
      </c>
      <c r="B409" s="0" t="s">
        <v>52</v>
      </c>
      <c r="C409" s="1" t="n">
        <v>369964</v>
      </c>
      <c r="D409" s="1" t="n">
        <v>116985.51</v>
      </c>
      <c r="E409" s="1" t="n">
        <f aca="false">SUM(C409:D409)</f>
        <v>486949.51</v>
      </c>
    </row>
    <row r="410" customFormat="false" ht="15" hidden="false" customHeight="false" outlineLevel="0" collapsed="false">
      <c r="A410" s="0" t="s">
        <v>15</v>
      </c>
      <c r="B410" s="0" t="s">
        <v>52</v>
      </c>
      <c r="C410" s="1" t="n">
        <v>12039.21</v>
      </c>
      <c r="D410" s="1" t="n">
        <v>113329.83</v>
      </c>
      <c r="E410" s="1" t="n">
        <f aca="false">SUM(C410:D410)</f>
        <v>125369.04</v>
      </c>
    </row>
    <row r="411" customFormat="false" ht="15" hidden="false" customHeight="false" outlineLevel="0" collapsed="false">
      <c r="A411" s="0" t="s">
        <v>5</v>
      </c>
      <c r="B411" s="0" t="s">
        <v>52</v>
      </c>
      <c r="C411" s="1" t="n">
        <v>75360.32</v>
      </c>
      <c r="D411" s="1" t="n">
        <v>64517.59</v>
      </c>
      <c r="E411" s="1" t="n">
        <f aca="false">SUM(C411:D411)</f>
        <v>139877.91</v>
      </c>
    </row>
    <row r="412" customFormat="false" ht="15" hidden="false" customHeight="false" outlineLevel="0" collapsed="false">
      <c r="A412" s="0" t="s">
        <v>13</v>
      </c>
      <c r="B412" s="0" t="s">
        <v>52</v>
      </c>
      <c r="C412" s="1" t="n">
        <v>54598.25</v>
      </c>
      <c r="D412" s="1" t="n">
        <v>165385.34</v>
      </c>
      <c r="E412" s="1" t="n">
        <f aca="false">SUM(C412:D412)</f>
        <v>219983.59</v>
      </c>
    </row>
    <row r="413" customFormat="false" ht="15" hidden="false" customHeight="false" outlineLevel="0" collapsed="false">
      <c r="A413" s="0" t="s">
        <v>16</v>
      </c>
      <c r="B413" s="0" t="s">
        <v>52</v>
      </c>
      <c r="C413" s="1" t="n">
        <v>0</v>
      </c>
      <c r="D413" s="1" t="n">
        <v>18389.96</v>
      </c>
      <c r="E413" s="1" t="n">
        <f aca="false">SUM(C413:D413)</f>
        <v>18389.96</v>
      </c>
    </row>
    <row r="414" customFormat="false" ht="15" hidden="false" customHeight="false" outlineLevel="0" collapsed="false">
      <c r="A414" s="0" t="s">
        <v>12</v>
      </c>
      <c r="B414" s="0" t="s">
        <v>52</v>
      </c>
      <c r="C414" s="1" t="n">
        <v>19521.18</v>
      </c>
      <c r="D414" s="1" t="n">
        <v>2240.76</v>
      </c>
      <c r="E414" s="1" t="n">
        <f aca="false">SUM(C414:D414)</f>
        <v>21761.94</v>
      </c>
    </row>
    <row r="415" customFormat="false" ht="15" hidden="false" customHeight="false" outlineLevel="0" collapsed="false">
      <c r="A415" s="0" t="s">
        <v>10</v>
      </c>
      <c r="B415" s="0" t="s">
        <v>52</v>
      </c>
      <c r="C415" s="1" t="n">
        <v>40171.3</v>
      </c>
      <c r="D415" s="1" t="n">
        <v>73122.82</v>
      </c>
      <c r="E415" s="1" t="n">
        <f aca="false">SUM(C415:D415)</f>
        <v>113294.12</v>
      </c>
    </row>
    <row r="416" customFormat="false" ht="15" hidden="false" customHeight="false" outlineLevel="0" collapsed="false">
      <c r="A416" s="0" t="s">
        <v>26</v>
      </c>
      <c r="B416" s="0" t="s">
        <v>52</v>
      </c>
      <c r="C416" s="1" t="n">
        <v>1794.99</v>
      </c>
      <c r="D416" s="1" t="n">
        <v>53.38</v>
      </c>
      <c r="E416" s="1" t="n">
        <f aca="false">SUM(C416:D416)</f>
        <v>1848.37</v>
      </c>
    </row>
    <row r="417" customFormat="false" ht="15" hidden="false" customHeight="false" outlineLevel="0" collapsed="false">
      <c r="A417" s="0" t="s">
        <v>21</v>
      </c>
      <c r="B417" s="0" t="s">
        <v>52</v>
      </c>
      <c r="C417" s="1" t="n">
        <v>1455.73</v>
      </c>
      <c r="D417" s="1" t="n">
        <v>2237733.79</v>
      </c>
      <c r="E417" s="1" t="n">
        <f aca="false">SUM(C417:D417)</f>
        <v>2239189.52</v>
      </c>
    </row>
    <row r="418" customFormat="false" ht="15" hidden="false" customHeight="false" outlineLevel="0" collapsed="false">
      <c r="A418" s="0" t="s">
        <v>29</v>
      </c>
      <c r="B418" s="0" t="s">
        <v>52</v>
      </c>
      <c r="C418" s="1" t="n">
        <v>0</v>
      </c>
      <c r="D418" s="1" t="n">
        <v>62018152.85</v>
      </c>
      <c r="E418" s="1" t="n">
        <f aca="false">SUM(C418:D418)</f>
        <v>62018152.85</v>
      </c>
    </row>
    <row r="419" customFormat="false" ht="15" hidden="false" customHeight="false" outlineLevel="0" collapsed="false">
      <c r="A419" s="0" t="s">
        <v>9</v>
      </c>
      <c r="B419" s="0" t="s">
        <v>52</v>
      </c>
      <c r="C419" s="1" t="n">
        <v>1625.05</v>
      </c>
      <c r="D419" s="1" t="n">
        <v>586</v>
      </c>
      <c r="E419" s="1" t="n">
        <f aca="false">SUM(C419:D419)</f>
        <v>2211.05</v>
      </c>
    </row>
    <row r="420" customFormat="false" ht="15" hidden="false" customHeight="false" outlineLevel="0" collapsed="false">
      <c r="A420" s="0" t="s">
        <v>24</v>
      </c>
      <c r="B420" s="0" t="s">
        <v>52</v>
      </c>
      <c r="C420" s="1" t="n">
        <v>17175.88</v>
      </c>
      <c r="D420" s="1" t="n">
        <v>51721.45</v>
      </c>
      <c r="E420" s="1" t="n">
        <f aca="false">SUM(C420:D420)</f>
        <v>68897.33</v>
      </c>
    </row>
    <row r="421" customFormat="false" ht="15" hidden="false" customHeight="false" outlineLevel="0" collapsed="false">
      <c r="A421" s="0" t="s">
        <v>18</v>
      </c>
      <c r="B421" s="0" t="s">
        <v>53</v>
      </c>
      <c r="C421" s="1" t="n">
        <v>667328</v>
      </c>
      <c r="D421" s="1" t="n">
        <v>0</v>
      </c>
      <c r="E421" s="1" t="n">
        <f aca="false">SUM(C421:D421)</f>
        <v>667328</v>
      </c>
    </row>
    <row r="422" customFormat="false" ht="15" hidden="false" customHeight="false" outlineLevel="0" collapsed="false">
      <c r="A422" s="0" t="s">
        <v>5</v>
      </c>
      <c r="B422" s="0" t="s">
        <v>53</v>
      </c>
      <c r="C422" s="1" t="n">
        <v>0</v>
      </c>
      <c r="D422" s="1" t="n">
        <v>3695</v>
      </c>
      <c r="E422" s="1" t="n">
        <f aca="false">SUM(C422:D422)</f>
        <v>3695</v>
      </c>
    </row>
    <row r="423" customFormat="false" ht="15" hidden="false" customHeight="false" outlineLevel="0" collapsed="false">
      <c r="A423" s="0" t="s">
        <v>13</v>
      </c>
      <c r="B423" s="0" t="s">
        <v>54</v>
      </c>
      <c r="C423" s="1" t="n">
        <v>1985907.36</v>
      </c>
      <c r="D423" s="1" t="n">
        <v>1825893.64</v>
      </c>
      <c r="E423" s="1" t="n">
        <f aca="false">SUM(C423:D423)</f>
        <v>3811801</v>
      </c>
    </row>
    <row r="424" customFormat="false" ht="15" hidden="false" customHeight="false" outlineLevel="0" collapsed="false">
      <c r="A424" s="0" t="s">
        <v>7</v>
      </c>
      <c r="B424" s="0" t="s">
        <v>54</v>
      </c>
      <c r="C424" s="1" t="n">
        <v>221313.24</v>
      </c>
      <c r="D424" s="1" t="n">
        <v>197683.96</v>
      </c>
      <c r="E424" s="1" t="n">
        <f aca="false">SUM(C424:D424)</f>
        <v>418997.2</v>
      </c>
    </row>
    <row r="425" customFormat="false" ht="15" hidden="false" customHeight="false" outlineLevel="0" collapsed="false">
      <c r="A425" s="0" t="s">
        <v>10</v>
      </c>
      <c r="B425" s="0" t="s">
        <v>54</v>
      </c>
      <c r="C425" s="1" t="n">
        <v>631875.81</v>
      </c>
      <c r="D425" s="1" t="n">
        <v>353111.05</v>
      </c>
      <c r="E425" s="1" t="n">
        <f aca="false">SUM(C425:D425)</f>
        <v>984986.86</v>
      </c>
    </row>
    <row r="426" customFormat="false" ht="15" hidden="false" customHeight="false" outlineLevel="0" collapsed="false">
      <c r="A426" s="0" t="s">
        <v>8</v>
      </c>
      <c r="B426" s="0" t="s">
        <v>54</v>
      </c>
      <c r="C426" s="1" t="n">
        <v>156060.94</v>
      </c>
      <c r="D426" s="1" t="n">
        <v>694258.28</v>
      </c>
      <c r="E426" s="1" t="n">
        <f aca="false">SUM(C426:D426)</f>
        <v>850319.22</v>
      </c>
    </row>
    <row r="427" customFormat="false" ht="15" hidden="false" customHeight="false" outlineLevel="0" collapsed="false">
      <c r="A427" s="0" t="s">
        <v>14</v>
      </c>
      <c r="B427" s="0" t="s">
        <v>54</v>
      </c>
      <c r="C427" s="1" t="n">
        <v>0</v>
      </c>
      <c r="D427" s="1" t="n">
        <v>151783.66</v>
      </c>
      <c r="E427" s="1" t="n">
        <f aca="false">SUM(C427:D427)</f>
        <v>151783.66</v>
      </c>
    </row>
    <row r="428" customFormat="false" ht="15" hidden="false" customHeight="false" outlineLevel="0" collapsed="false">
      <c r="A428" s="0" t="s">
        <v>11</v>
      </c>
      <c r="B428" s="0" t="s">
        <v>54</v>
      </c>
      <c r="C428" s="1" t="n">
        <v>469322.48</v>
      </c>
      <c r="D428" s="1" t="n">
        <v>384257.88</v>
      </c>
      <c r="E428" s="1" t="n">
        <f aca="false">SUM(C428:D428)</f>
        <v>853580.36</v>
      </c>
    </row>
    <row r="429" customFormat="false" ht="15" hidden="false" customHeight="false" outlineLevel="0" collapsed="false">
      <c r="A429" s="0" t="s">
        <v>22</v>
      </c>
      <c r="B429" s="0" t="s">
        <v>54</v>
      </c>
      <c r="C429" s="1" t="n">
        <v>19498.67</v>
      </c>
      <c r="D429" s="1" t="n">
        <v>43825</v>
      </c>
      <c r="E429" s="1" t="n">
        <f aca="false">SUM(C429:D429)</f>
        <v>63323.67</v>
      </c>
    </row>
    <row r="430" customFormat="false" ht="15" hidden="false" customHeight="false" outlineLevel="0" collapsed="false">
      <c r="A430" s="0" t="s">
        <v>15</v>
      </c>
      <c r="B430" s="0" t="s">
        <v>54</v>
      </c>
      <c r="C430" s="1" t="n">
        <v>12696.5</v>
      </c>
      <c r="D430" s="1" t="n">
        <v>41555.63</v>
      </c>
      <c r="E430" s="1" t="n">
        <f aca="false">SUM(C430:D430)</f>
        <v>54252.13</v>
      </c>
    </row>
    <row r="431" customFormat="false" ht="15" hidden="false" customHeight="false" outlineLevel="0" collapsed="false">
      <c r="A431" s="0" t="s">
        <v>5</v>
      </c>
      <c r="B431" s="0" t="s">
        <v>54</v>
      </c>
      <c r="C431" s="1" t="n">
        <v>2132831.31</v>
      </c>
      <c r="D431" s="1" t="n">
        <v>3745044.44</v>
      </c>
      <c r="E431" s="1" t="n">
        <f aca="false">SUM(C431:D431)</f>
        <v>5877875.75</v>
      </c>
    </row>
    <row r="432" customFormat="false" ht="15" hidden="false" customHeight="false" outlineLevel="0" collapsed="false">
      <c r="A432" s="0" t="s">
        <v>17</v>
      </c>
      <c r="B432" s="0" t="s">
        <v>54</v>
      </c>
      <c r="C432" s="1" t="n">
        <v>186098.27</v>
      </c>
      <c r="D432" s="1" t="n">
        <v>195494.91</v>
      </c>
      <c r="E432" s="1" t="n">
        <f aca="false">SUM(C432:D432)</f>
        <v>381593.18</v>
      </c>
    </row>
    <row r="433" customFormat="false" ht="15" hidden="false" customHeight="false" outlineLevel="0" collapsed="false">
      <c r="A433" s="0" t="s">
        <v>9</v>
      </c>
      <c r="B433" s="0" t="s">
        <v>54</v>
      </c>
      <c r="C433" s="1" t="n">
        <v>149797.5</v>
      </c>
      <c r="D433" s="1" t="n">
        <v>234789.07</v>
      </c>
      <c r="E433" s="1" t="n">
        <f aca="false">SUM(C433:D433)</f>
        <v>384586.57</v>
      </c>
    </row>
    <row r="434" customFormat="false" ht="15" hidden="false" customHeight="false" outlineLevel="0" collapsed="false">
      <c r="A434" s="0" t="s">
        <v>18</v>
      </c>
      <c r="B434" s="0" t="s">
        <v>54</v>
      </c>
      <c r="C434" s="1" t="n">
        <v>460825.58</v>
      </c>
      <c r="D434" s="1" t="n">
        <v>2378750.6699</v>
      </c>
      <c r="E434" s="1" t="n">
        <f aca="false">SUM(C434:D434)</f>
        <v>2839576.2499</v>
      </c>
    </row>
    <row r="435" customFormat="false" ht="15" hidden="false" customHeight="false" outlineLevel="0" collapsed="false">
      <c r="A435" s="0" t="s">
        <v>16</v>
      </c>
      <c r="B435" s="0" t="s">
        <v>54</v>
      </c>
      <c r="C435" s="1" t="n">
        <v>148785</v>
      </c>
      <c r="D435" s="1" t="n">
        <v>49.8</v>
      </c>
      <c r="E435" s="1" t="n">
        <f aca="false">SUM(C435:D435)</f>
        <v>148834.8</v>
      </c>
    </row>
    <row r="436" customFormat="false" ht="15" hidden="false" customHeight="false" outlineLevel="0" collapsed="false">
      <c r="A436" s="0" t="s">
        <v>21</v>
      </c>
      <c r="B436" s="0" t="s">
        <v>54</v>
      </c>
      <c r="C436" s="1" t="n">
        <v>217928.39</v>
      </c>
      <c r="D436" s="1" t="n">
        <v>314963.52</v>
      </c>
      <c r="E436" s="1" t="n">
        <f aca="false">SUM(C436:D436)</f>
        <v>532891.91</v>
      </c>
    </row>
    <row r="437" customFormat="false" ht="15" hidden="false" customHeight="false" outlineLevel="0" collapsed="false">
      <c r="A437" s="0" t="s">
        <v>20</v>
      </c>
      <c r="B437" s="0" t="s">
        <v>54</v>
      </c>
      <c r="C437" s="1" t="n">
        <v>19065.02</v>
      </c>
      <c r="D437" s="1" t="n">
        <v>39746.79</v>
      </c>
      <c r="E437" s="1" t="n">
        <f aca="false">SUM(C437:D437)</f>
        <v>58811.81</v>
      </c>
    </row>
    <row r="438" customFormat="false" ht="15" hidden="false" customHeight="false" outlineLevel="0" collapsed="false">
      <c r="A438" s="0" t="s">
        <v>26</v>
      </c>
      <c r="B438" s="0" t="s">
        <v>54</v>
      </c>
      <c r="C438" s="1" t="n">
        <v>1481</v>
      </c>
      <c r="D438" s="1" t="n">
        <v>178452.84</v>
      </c>
      <c r="E438" s="1" t="n">
        <f aca="false">SUM(C438:D438)</f>
        <v>179933.84</v>
      </c>
    </row>
    <row r="439" customFormat="false" ht="15" hidden="false" customHeight="false" outlineLevel="0" collapsed="false">
      <c r="A439" s="0" t="s">
        <v>12</v>
      </c>
      <c r="B439" s="0" t="s">
        <v>54</v>
      </c>
      <c r="C439" s="1" t="n">
        <v>427.5</v>
      </c>
      <c r="D439" s="1" t="n">
        <v>1813.08</v>
      </c>
      <c r="E439" s="1" t="n">
        <f aca="false">SUM(C439:D439)</f>
        <v>2240.58</v>
      </c>
    </row>
    <row r="440" customFormat="false" ht="15" hidden="false" customHeight="false" outlineLevel="0" collapsed="false">
      <c r="A440" s="0" t="s">
        <v>24</v>
      </c>
      <c r="B440" s="0" t="s">
        <v>54</v>
      </c>
      <c r="C440" s="1" t="n">
        <v>0</v>
      </c>
      <c r="D440" s="1" t="n">
        <v>7.63</v>
      </c>
      <c r="E440" s="1" t="n">
        <f aca="false">SUM(C440:D440)</f>
        <v>7.63</v>
      </c>
    </row>
    <row r="441" customFormat="false" ht="15" hidden="false" customHeight="false" outlineLevel="0" collapsed="false">
      <c r="A441" s="0" t="s">
        <v>22</v>
      </c>
      <c r="B441" s="0" t="s">
        <v>55</v>
      </c>
      <c r="C441" s="1" t="n">
        <v>60435.27</v>
      </c>
      <c r="D441" s="1" t="n">
        <v>57872.36</v>
      </c>
      <c r="E441" s="1" t="n">
        <f aca="false">SUM(C441:D441)</f>
        <v>118307.63</v>
      </c>
    </row>
    <row r="442" customFormat="false" ht="15" hidden="false" customHeight="false" outlineLevel="0" collapsed="false">
      <c r="A442" s="0" t="s">
        <v>19</v>
      </c>
      <c r="B442" s="0" t="s">
        <v>55</v>
      </c>
      <c r="C442" s="1" t="n">
        <v>488105.39</v>
      </c>
      <c r="D442" s="1" t="n">
        <v>367850.28</v>
      </c>
      <c r="E442" s="1" t="n">
        <f aca="false">SUM(C442:D442)</f>
        <v>855955.67</v>
      </c>
    </row>
    <row r="443" customFormat="false" ht="15" hidden="false" customHeight="false" outlineLevel="0" collapsed="false">
      <c r="A443" s="0" t="s">
        <v>7</v>
      </c>
      <c r="B443" s="0" t="s">
        <v>55</v>
      </c>
      <c r="C443" s="1" t="n">
        <v>307535.8</v>
      </c>
      <c r="D443" s="1" t="n">
        <v>549066.56</v>
      </c>
      <c r="E443" s="1" t="n">
        <f aca="false">SUM(C443:D443)</f>
        <v>856602.36</v>
      </c>
    </row>
    <row r="444" customFormat="false" ht="15" hidden="false" customHeight="false" outlineLevel="0" collapsed="false">
      <c r="A444" s="0" t="s">
        <v>5</v>
      </c>
      <c r="B444" s="0" t="s">
        <v>55</v>
      </c>
      <c r="C444" s="1" t="n">
        <v>807669.8</v>
      </c>
      <c r="D444" s="1" t="n">
        <v>1619024.94</v>
      </c>
      <c r="E444" s="1" t="n">
        <f aca="false">SUM(C444:D444)</f>
        <v>2426694.74</v>
      </c>
    </row>
    <row r="445" customFormat="false" ht="15" hidden="false" customHeight="false" outlineLevel="0" collapsed="false">
      <c r="A445" s="0" t="s">
        <v>13</v>
      </c>
      <c r="B445" s="0" t="s">
        <v>55</v>
      </c>
      <c r="C445" s="1" t="n">
        <v>764363.4</v>
      </c>
      <c r="D445" s="1" t="n">
        <v>354923.06</v>
      </c>
      <c r="E445" s="1" t="n">
        <f aca="false">SUM(C445:D445)</f>
        <v>1119286.46</v>
      </c>
    </row>
    <row r="446" customFormat="false" ht="15" hidden="false" customHeight="false" outlineLevel="0" collapsed="false">
      <c r="A446" s="0" t="s">
        <v>16</v>
      </c>
      <c r="B446" s="0" t="s">
        <v>55</v>
      </c>
      <c r="C446" s="1" t="n">
        <v>156024.7</v>
      </c>
      <c r="D446" s="1" t="n">
        <v>72739</v>
      </c>
      <c r="E446" s="1" t="n">
        <f aca="false">SUM(C446:D446)</f>
        <v>228763.7</v>
      </c>
    </row>
    <row r="447" customFormat="false" ht="15" hidden="false" customHeight="false" outlineLevel="0" collapsed="false">
      <c r="A447" s="0" t="s">
        <v>28</v>
      </c>
      <c r="B447" s="0" t="s">
        <v>55</v>
      </c>
      <c r="C447" s="1" t="n">
        <v>5536</v>
      </c>
      <c r="D447" s="1" t="n">
        <v>7745</v>
      </c>
      <c r="E447" s="1" t="n">
        <f aca="false">SUM(C447:D447)</f>
        <v>13281</v>
      </c>
    </row>
    <row r="448" customFormat="false" ht="15" hidden="false" customHeight="false" outlineLevel="0" collapsed="false">
      <c r="A448" s="0" t="s">
        <v>15</v>
      </c>
      <c r="B448" s="0" t="s">
        <v>55</v>
      </c>
      <c r="C448" s="1" t="n">
        <v>111772.83</v>
      </c>
      <c r="D448" s="1" t="n">
        <v>64680.45</v>
      </c>
      <c r="E448" s="1" t="n">
        <f aca="false">SUM(C448:D448)</f>
        <v>176453.28</v>
      </c>
    </row>
    <row r="449" customFormat="false" ht="15" hidden="false" customHeight="false" outlineLevel="0" collapsed="false">
      <c r="A449" s="0" t="s">
        <v>10</v>
      </c>
      <c r="B449" s="0" t="s">
        <v>55</v>
      </c>
      <c r="C449" s="1" t="n">
        <v>643818.74</v>
      </c>
      <c r="D449" s="1" t="n">
        <v>1160511.17</v>
      </c>
      <c r="E449" s="1" t="n">
        <f aca="false">SUM(C449:D449)</f>
        <v>1804329.91</v>
      </c>
    </row>
    <row r="450" customFormat="false" ht="15" hidden="false" customHeight="false" outlineLevel="0" collapsed="false">
      <c r="A450" s="0" t="s">
        <v>8</v>
      </c>
      <c r="B450" s="0" t="s">
        <v>55</v>
      </c>
      <c r="C450" s="1" t="n">
        <v>470502.23</v>
      </c>
      <c r="D450" s="1" t="n">
        <v>807657.19</v>
      </c>
      <c r="E450" s="1" t="n">
        <f aca="false">SUM(C450:D450)</f>
        <v>1278159.42</v>
      </c>
    </row>
    <row r="451" customFormat="false" ht="15" hidden="false" customHeight="false" outlineLevel="0" collapsed="false">
      <c r="A451" s="0" t="s">
        <v>20</v>
      </c>
      <c r="B451" s="0" t="s">
        <v>55</v>
      </c>
      <c r="C451" s="1" t="n">
        <v>12768.89</v>
      </c>
      <c r="D451" s="1" t="n">
        <v>53201.6</v>
      </c>
      <c r="E451" s="1" t="n">
        <f aca="false">SUM(C451:D451)</f>
        <v>65970.49</v>
      </c>
    </row>
    <row r="452" customFormat="false" ht="15" hidden="false" customHeight="false" outlineLevel="0" collapsed="false">
      <c r="A452" s="0" t="s">
        <v>11</v>
      </c>
      <c r="B452" s="0" t="s">
        <v>55</v>
      </c>
      <c r="C452" s="1" t="n">
        <v>931033.74</v>
      </c>
      <c r="D452" s="1" t="n">
        <v>1030733.06</v>
      </c>
      <c r="E452" s="1" t="n">
        <f aca="false">SUM(C452:D452)</f>
        <v>1961766.8</v>
      </c>
    </row>
    <row r="453" customFormat="false" ht="15" hidden="false" customHeight="false" outlineLevel="0" collapsed="false">
      <c r="A453" s="0" t="s">
        <v>18</v>
      </c>
      <c r="B453" s="0" t="s">
        <v>55</v>
      </c>
      <c r="C453" s="1" t="n">
        <v>339292.43</v>
      </c>
      <c r="D453" s="1" t="n">
        <v>467081.49</v>
      </c>
      <c r="E453" s="1" t="n">
        <f aca="false">SUM(C453:D453)</f>
        <v>806373.92</v>
      </c>
    </row>
    <row r="454" customFormat="false" ht="15" hidden="false" customHeight="false" outlineLevel="0" collapsed="false">
      <c r="A454" s="0" t="s">
        <v>17</v>
      </c>
      <c r="B454" s="0" t="s">
        <v>55</v>
      </c>
      <c r="C454" s="1" t="n">
        <v>23038.35</v>
      </c>
      <c r="D454" s="1" t="n">
        <v>56311.59</v>
      </c>
      <c r="E454" s="1" t="n">
        <f aca="false">SUM(C454:D454)</f>
        <v>79349.94</v>
      </c>
    </row>
    <row r="455" customFormat="false" ht="15" hidden="false" customHeight="false" outlineLevel="0" collapsed="false">
      <c r="A455" s="0" t="s">
        <v>21</v>
      </c>
      <c r="B455" s="0" t="s">
        <v>55</v>
      </c>
      <c r="C455" s="1" t="n">
        <v>25644.7</v>
      </c>
      <c r="D455" s="1" t="n">
        <v>130631.6</v>
      </c>
      <c r="E455" s="1" t="n">
        <f aca="false">SUM(C455:D455)</f>
        <v>156276.3</v>
      </c>
    </row>
    <row r="456" customFormat="false" ht="15" hidden="false" customHeight="false" outlineLevel="0" collapsed="false">
      <c r="A456" s="0" t="s">
        <v>9</v>
      </c>
      <c r="B456" s="0" t="s">
        <v>55</v>
      </c>
      <c r="C456" s="1" t="n">
        <v>6984.54</v>
      </c>
      <c r="D456" s="1" t="n">
        <v>33385.63</v>
      </c>
      <c r="E456" s="1" t="n">
        <f aca="false">SUM(C456:D456)</f>
        <v>40370.17</v>
      </c>
    </row>
    <row r="457" customFormat="false" ht="15" hidden="false" customHeight="false" outlineLevel="0" collapsed="false">
      <c r="A457" s="0" t="s">
        <v>12</v>
      </c>
      <c r="B457" s="0" t="s">
        <v>55</v>
      </c>
      <c r="C457" s="1" t="n">
        <v>9400.22</v>
      </c>
      <c r="D457" s="1" t="n">
        <v>235</v>
      </c>
      <c r="E457" s="1" t="n">
        <f aca="false">SUM(C457:D457)</f>
        <v>9635.22</v>
      </c>
    </row>
    <row r="458" customFormat="false" ht="15" hidden="false" customHeight="false" outlineLevel="0" collapsed="false">
      <c r="A458" s="0" t="s">
        <v>27</v>
      </c>
      <c r="B458" s="0" t="s">
        <v>55</v>
      </c>
      <c r="C458" s="1" t="n">
        <v>8838.38</v>
      </c>
      <c r="D458" s="1" t="n">
        <v>36.42</v>
      </c>
      <c r="E458" s="1" t="n">
        <f aca="false">SUM(C458:D458)</f>
        <v>8874.8</v>
      </c>
    </row>
    <row r="459" customFormat="false" ht="15" hidden="false" customHeight="false" outlineLevel="0" collapsed="false">
      <c r="A459" s="0" t="s">
        <v>26</v>
      </c>
      <c r="B459" s="0" t="s">
        <v>55</v>
      </c>
      <c r="C459" s="1" t="n">
        <v>201922.54</v>
      </c>
      <c r="D459" s="1" t="n">
        <v>454635.9</v>
      </c>
      <c r="E459" s="1" t="n">
        <f aca="false">SUM(C459:D459)</f>
        <v>656558.44</v>
      </c>
    </row>
    <row r="460" customFormat="false" ht="15" hidden="false" customHeight="false" outlineLevel="0" collapsed="false">
      <c r="A460" s="0" t="s">
        <v>24</v>
      </c>
      <c r="B460" s="0" t="s">
        <v>55</v>
      </c>
      <c r="C460" s="1" t="n">
        <v>8434.79</v>
      </c>
      <c r="D460" s="1" t="n">
        <v>0</v>
      </c>
      <c r="E460" s="1" t="n">
        <f aca="false">SUM(C460:D460)</f>
        <v>8434.79</v>
      </c>
    </row>
    <row r="461" customFormat="false" ht="15" hidden="false" customHeight="false" outlineLevel="0" collapsed="false">
      <c r="A461" s="0" t="s">
        <v>14</v>
      </c>
      <c r="B461" s="0" t="s">
        <v>56</v>
      </c>
      <c r="C461" s="1" t="n">
        <v>301010.65</v>
      </c>
      <c r="D461" s="1" t="n">
        <v>219900</v>
      </c>
      <c r="E461" s="1" t="n">
        <f aca="false">SUM(C461:D461)</f>
        <v>520910.65</v>
      </c>
    </row>
    <row r="462" customFormat="false" ht="15" hidden="false" customHeight="false" outlineLevel="0" collapsed="false">
      <c r="A462" s="0" t="s">
        <v>13</v>
      </c>
      <c r="B462" s="0" t="s">
        <v>56</v>
      </c>
      <c r="C462" s="1" t="n">
        <v>3788462.01</v>
      </c>
      <c r="D462" s="1" t="n">
        <v>4118780.06</v>
      </c>
      <c r="E462" s="1" t="n">
        <f aca="false">SUM(C462:D462)</f>
        <v>7907242.07</v>
      </c>
    </row>
    <row r="463" customFormat="false" ht="15" hidden="false" customHeight="false" outlineLevel="0" collapsed="false">
      <c r="A463" s="0" t="s">
        <v>19</v>
      </c>
      <c r="B463" s="0" t="s">
        <v>56</v>
      </c>
      <c r="C463" s="1" t="n">
        <v>438841.3</v>
      </c>
      <c r="D463" s="1" t="n">
        <v>407728.06</v>
      </c>
      <c r="E463" s="1" t="n">
        <f aca="false">SUM(C463:D463)</f>
        <v>846569.36</v>
      </c>
    </row>
    <row r="464" customFormat="false" ht="15" hidden="false" customHeight="false" outlineLevel="0" collapsed="false">
      <c r="A464" s="0" t="s">
        <v>7</v>
      </c>
      <c r="B464" s="0" t="s">
        <v>56</v>
      </c>
      <c r="C464" s="1" t="n">
        <v>562399.2</v>
      </c>
      <c r="D464" s="1" t="n">
        <v>446740.99</v>
      </c>
      <c r="E464" s="1" t="n">
        <f aca="false">SUM(C464:D464)</f>
        <v>1009140.19</v>
      </c>
    </row>
    <row r="465" customFormat="false" ht="15" hidden="false" customHeight="false" outlineLevel="0" collapsed="false">
      <c r="A465" s="0" t="s">
        <v>8</v>
      </c>
      <c r="B465" s="0" t="s">
        <v>56</v>
      </c>
      <c r="C465" s="1" t="n">
        <v>481479.55</v>
      </c>
      <c r="D465" s="1" t="n">
        <v>231829.53</v>
      </c>
      <c r="E465" s="1" t="n">
        <f aca="false">SUM(C465:D465)</f>
        <v>713309.08</v>
      </c>
    </row>
    <row r="466" customFormat="false" ht="15" hidden="false" customHeight="false" outlineLevel="0" collapsed="false">
      <c r="A466" s="0" t="s">
        <v>11</v>
      </c>
      <c r="B466" s="0" t="s">
        <v>56</v>
      </c>
      <c r="C466" s="1" t="n">
        <v>613998.56</v>
      </c>
      <c r="D466" s="1" t="n">
        <v>766371.37</v>
      </c>
      <c r="E466" s="1" t="n">
        <f aca="false">SUM(C466:D466)</f>
        <v>1380369.93</v>
      </c>
    </row>
    <row r="467" customFormat="false" ht="15" hidden="false" customHeight="false" outlineLevel="0" collapsed="false">
      <c r="A467" s="0" t="s">
        <v>10</v>
      </c>
      <c r="B467" s="0" t="s">
        <v>56</v>
      </c>
      <c r="C467" s="1" t="n">
        <v>1450015.7</v>
      </c>
      <c r="D467" s="1" t="n">
        <v>1518207.08</v>
      </c>
      <c r="E467" s="1" t="n">
        <f aca="false">SUM(C467:D467)</f>
        <v>2968222.78</v>
      </c>
    </row>
    <row r="468" customFormat="false" ht="15" hidden="false" customHeight="false" outlineLevel="0" collapsed="false">
      <c r="A468" s="0" t="s">
        <v>21</v>
      </c>
      <c r="B468" s="0" t="s">
        <v>56</v>
      </c>
      <c r="C468" s="1" t="n">
        <v>184903.49</v>
      </c>
      <c r="D468" s="1" t="n">
        <v>436343.48</v>
      </c>
      <c r="E468" s="1" t="n">
        <f aca="false">SUM(C468:D468)</f>
        <v>621246.97</v>
      </c>
    </row>
    <row r="469" customFormat="false" ht="15" hidden="false" customHeight="false" outlineLevel="0" collapsed="false">
      <c r="A469" s="0" t="s">
        <v>5</v>
      </c>
      <c r="B469" s="0" t="s">
        <v>56</v>
      </c>
      <c r="C469" s="1" t="n">
        <v>761678.46</v>
      </c>
      <c r="D469" s="1" t="n">
        <v>384267.99</v>
      </c>
      <c r="E469" s="1" t="n">
        <f aca="false">SUM(C469:D469)</f>
        <v>1145946.45</v>
      </c>
    </row>
    <row r="470" customFormat="false" ht="15" hidden="false" customHeight="false" outlineLevel="0" collapsed="false">
      <c r="A470" s="0" t="s">
        <v>18</v>
      </c>
      <c r="B470" s="0" t="s">
        <v>56</v>
      </c>
      <c r="C470" s="1" t="n">
        <v>672600.8</v>
      </c>
      <c r="D470" s="1" t="n">
        <v>800898.71</v>
      </c>
      <c r="E470" s="1" t="n">
        <f aca="false">SUM(C470:D470)</f>
        <v>1473499.51</v>
      </c>
    </row>
    <row r="471" customFormat="false" ht="15" hidden="false" customHeight="false" outlineLevel="0" collapsed="false">
      <c r="A471" s="0" t="s">
        <v>15</v>
      </c>
      <c r="B471" s="0" t="s">
        <v>56</v>
      </c>
      <c r="C471" s="1" t="n">
        <v>502128.58</v>
      </c>
      <c r="D471" s="1" t="n">
        <v>152058.17</v>
      </c>
      <c r="E471" s="1" t="n">
        <f aca="false">SUM(C471:D471)</f>
        <v>654186.75</v>
      </c>
    </row>
    <row r="472" customFormat="false" ht="15" hidden="false" customHeight="false" outlineLevel="0" collapsed="false">
      <c r="A472" s="0" t="s">
        <v>17</v>
      </c>
      <c r="B472" s="0" t="s">
        <v>56</v>
      </c>
      <c r="C472" s="1" t="n">
        <v>106017.05</v>
      </c>
      <c r="D472" s="1" t="n">
        <v>89809</v>
      </c>
      <c r="E472" s="1" t="n">
        <f aca="false">SUM(C472:D472)</f>
        <v>195826.05</v>
      </c>
    </row>
    <row r="473" customFormat="false" ht="15" hidden="false" customHeight="false" outlineLevel="0" collapsed="false">
      <c r="A473" s="0" t="s">
        <v>9</v>
      </c>
      <c r="B473" s="0" t="s">
        <v>56</v>
      </c>
      <c r="C473" s="1" t="n">
        <v>128890.24</v>
      </c>
      <c r="D473" s="1" t="n">
        <v>475153.19</v>
      </c>
      <c r="E473" s="1" t="n">
        <f aca="false">SUM(C473:D473)</f>
        <v>604043.43</v>
      </c>
    </row>
    <row r="474" customFormat="false" ht="15" hidden="false" customHeight="false" outlineLevel="0" collapsed="false">
      <c r="A474" s="0" t="s">
        <v>16</v>
      </c>
      <c r="B474" s="0" t="s">
        <v>56</v>
      </c>
      <c r="C474" s="1" t="n">
        <v>558167</v>
      </c>
      <c r="D474" s="1" t="n">
        <v>346922.35</v>
      </c>
      <c r="E474" s="1" t="n">
        <f aca="false">SUM(C474:D474)</f>
        <v>905089.35</v>
      </c>
    </row>
    <row r="475" customFormat="false" ht="15" hidden="false" customHeight="false" outlineLevel="0" collapsed="false">
      <c r="A475" s="0" t="s">
        <v>22</v>
      </c>
      <c r="B475" s="0" t="s">
        <v>56</v>
      </c>
      <c r="C475" s="1" t="n">
        <v>209158.67</v>
      </c>
      <c r="D475" s="1" t="n">
        <v>371166.1</v>
      </c>
      <c r="E475" s="1" t="n">
        <f aca="false">SUM(C475:D475)</f>
        <v>580324.77</v>
      </c>
    </row>
    <row r="476" customFormat="false" ht="15" hidden="false" customHeight="false" outlineLevel="0" collapsed="false">
      <c r="A476" s="0" t="s">
        <v>20</v>
      </c>
      <c r="B476" s="0" t="s">
        <v>56</v>
      </c>
      <c r="C476" s="1" t="n">
        <v>128126.58</v>
      </c>
      <c r="D476" s="1" t="n">
        <v>121308.61</v>
      </c>
      <c r="E476" s="1" t="n">
        <f aca="false">SUM(C476:D476)</f>
        <v>249435.19</v>
      </c>
    </row>
    <row r="477" customFormat="false" ht="15" hidden="false" customHeight="false" outlineLevel="0" collapsed="false">
      <c r="A477" s="0" t="s">
        <v>27</v>
      </c>
      <c r="B477" s="0" t="s">
        <v>56</v>
      </c>
      <c r="C477" s="1" t="n">
        <v>13.12</v>
      </c>
      <c r="D477" s="1" t="n">
        <v>0.49</v>
      </c>
      <c r="E477" s="1" t="n">
        <f aca="false">SUM(C477:D477)</f>
        <v>13.61</v>
      </c>
    </row>
    <row r="478" customFormat="false" ht="15" hidden="false" customHeight="false" outlineLevel="0" collapsed="false">
      <c r="A478" s="0" t="s">
        <v>26</v>
      </c>
      <c r="B478" s="0" t="s">
        <v>56</v>
      </c>
      <c r="C478" s="1" t="n">
        <v>4948019.44</v>
      </c>
      <c r="D478" s="1" t="n">
        <v>10301497.3</v>
      </c>
      <c r="E478" s="1" t="n">
        <f aca="false">SUM(C478:D478)</f>
        <v>15249516.74</v>
      </c>
    </row>
    <row r="479" customFormat="false" ht="15" hidden="false" customHeight="false" outlineLevel="0" collapsed="false">
      <c r="A479" s="0" t="s">
        <v>13</v>
      </c>
      <c r="B479" s="0" t="s">
        <v>57</v>
      </c>
      <c r="C479" s="1" t="n">
        <v>22559167.33</v>
      </c>
      <c r="D479" s="1" t="n">
        <v>25412336.67</v>
      </c>
      <c r="E479" s="1" t="n">
        <f aca="false">SUM(C479:D479)</f>
        <v>47971504</v>
      </c>
    </row>
    <row r="480" customFormat="false" ht="15" hidden="false" customHeight="false" outlineLevel="0" collapsed="false">
      <c r="A480" s="0" t="s">
        <v>14</v>
      </c>
      <c r="B480" s="0" t="s">
        <v>57</v>
      </c>
      <c r="C480" s="1" t="n">
        <v>1955245.28</v>
      </c>
      <c r="D480" s="1" t="n">
        <v>4923701.17</v>
      </c>
      <c r="E480" s="1" t="n">
        <f aca="false">SUM(C480:D480)</f>
        <v>6878946.45</v>
      </c>
    </row>
    <row r="481" customFormat="false" ht="15" hidden="false" customHeight="false" outlineLevel="0" collapsed="false">
      <c r="A481" s="0" t="s">
        <v>20</v>
      </c>
      <c r="B481" s="0" t="s">
        <v>57</v>
      </c>
      <c r="C481" s="1" t="n">
        <v>1001022.38</v>
      </c>
      <c r="D481" s="1" t="n">
        <v>888787.16</v>
      </c>
      <c r="E481" s="1" t="n">
        <f aca="false">SUM(C481:D481)</f>
        <v>1889809.54</v>
      </c>
    </row>
    <row r="482" customFormat="false" ht="15" hidden="false" customHeight="false" outlineLevel="0" collapsed="false">
      <c r="A482" s="0" t="s">
        <v>10</v>
      </c>
      <c r="B482" s="0" t="s">
        <v>57</v>
      </c>
      <c r="C482" s="1" t="n">
        <v>40782128.7195</v>
      </c>
      <c r="D482" s="1" t="n">
        <v>32585577.5899</v>
      </c>
      <c r="E482" s="1" t="n">
        <f aca="false">SUM(C482:D482)</f>
        <v>73367706.3094</v>
      </c>
    </row>
    <row r="483" customFormat="false" ht="15" hidden="false" customHeight="false" outlineLevel="0" collapsed="false">
      <c r="A483" s="0" t="s">
        <v>19</v>
      </c>
      <c r="B483" s="0" t="s">
        <v>57</v>
      </c>
      <c r="C483" s="1" t="n">
        <v>3116575.45</v>
      </c>
      <c r="D483" s="1" t="n">
        <v>3773078.92</v>
      </c>
      <c r="E483" s="1" t="n">
        <f aca="false">SUM(C483:D483)</f>
        <v>6889654.37</v>
      </c>
    </row>
    <row r="484" customFormat="false" ht="15" hidden="false" customHeight="false" outlineLevel="0" collapsed="false">
      <c r="A484" s="0" t="s">
        <v>7</v>
      </c>
      <c r="B484" s="0" t="s">
        <v>57</v>
      </c>
      <c r="C484" s="1" t="n">
        <v>12122194.72</v>
      </c>
      <c r="D484" s="1" t="n">
        <v>12512247.55</v>
      </c>
      <c r="E484" s="1" t="n">
        <f aca="false">SUM(C484:D484)</f>
        <v>24634442.27</v>
      </c>
    </row>
    <row r="485" customFormat="false" ht="15" hidden="false" customHeight="false" outlineLevel="0" collapsed="false">
      <c r="A485" s="0" t="s">
        <v>5</v>
      </c>
      <c r="B485" s="0" t="s">
        <v>57</v>
      </c>
      <c r="C485" s="1" t="n">
        <v>8344528.53</v>
      </c>
      <c r="D485" s="1" t="n">
        <v>10652169.2</v>
      </c>
      <c r="E485" s="1" t="n">
        <f aca="false">SUM(C485:D485)</f>
        <v>18996697.73</v>
      </c>
    </row>
    <row r="486" customFormat="false" ht="15" hidden="false" customHeight="false" outlineLevel="0" collapsed="false">
      <c r="A486" s="0" t="s">
        <v>11</v>
      </c>
      <c r="B486" s="0" t="s">
        <v>57</v>
      </c>
      <c r="C486" s="1" t="n">
        <v>10779453.26</v>
      </c>
      <c r="D486" s="1" t="n">
        <v>12787087.33</v>
      </c>
      <c r="E486" s="1" t="n">
        <f aca="false">SUM(C486:D486)</f>
        <v>23566540.59</v>
      </c>
    </row>
    <row r="487" customFormat="false" ht="15" hidden="false" customHeight="false" outlineLevel="0" collapsed="false">
      <c r="A487" s="0" t="s">
        <v>21</v>
      </c>
      <c r="B487" s="0" t="s">
        <v>57</v>
      </c>
      <c r="C487" s="1" t="n">
        <v>3898292.9</v>
      </c>
      <c r="D487" s="1" t="n">
        <v>6391432.08</v>
      </c>
      <c r="E487" s="1" t="n">
        <f aca="false">SUM(C487:D487)</f>
        <v>10289724.98</v>
      </c>
    </row>
    <row r="488" customFormat="false" ht="15" hidden="false" customHeight="false" outlineLevel="0" collapsed="false">
      <c r="A488" s="0" t="s">
        <v>28</v>
      </c>
      <c r="B488" s="0" t="s">
        <v>57</v>
      </c>
      <c r="C488" s="1" t="n">
        <v>70170.31</v>
      </c>
      <c r="D488" s="1" t="n">
        <v>49395.11</v>
      </c>
      <c r="E488" s="1" t="n">
        <f aca="false">SUM(C488:D488)</f>
        <v>119565.42</v>
      </c>
    </row>
    <row r="489" customFormat="false" ht="15" hidden="false" customHeight="false" outlineLevel="0" collapsed="false">
      <c r="A489" s="0" t="s">
        <v>9</v>
      </c>
      <c r="B489" s="0" t="s">
        <v>57</v>
      </c>
      <c r="C489" s="1" t="n">
        <v>403013.78</v>
      </c>
      <c r="D489" s="1" t="n">
        <v>594319.04</v>
      </c>
      <c r="E489" s="1" t="n">
        <f aca="false">SUM(C489:D489)</f>
        <v>997332.82</v>
      </c>
    </row>
    <row r="490" customFormat="false" ht="15" hidden="false" customHeight="false" outlineLevel="0" collapsed="false">
      <c r="A490" s="0" t="s">
        <v>24</v>
      </c>
      <c r="B490" s="0" t="s">
        <v>57</v>
      </c>
      <c r="C490" s="1" t="n">
        <v>639376.03</v>
      </c>
      <c r="D490" s="1" t="n">
        <v>1742531.58</v>
      </c>
      <c r="E490" s="1" t="n">
        <f aca="false">SUM(C490:D490)</f>
        <v>2381907.61</v>
      </c>
    </row>
    <row r="491" customFormat="false" ht="15" hidden="false" customHeight="false" outlineLevel="0" collapsed="false">
      <c r="A491" s="0" t="s">
        <v>12</v>
      </c>
      <c r="B491" s="0" t="s">
        <v>57</v>
      </c>
      <c r="C491" s="1" t="n">
        <v>1875593.92</v>
      </c>
      <c r="D491" s="1" t="n">
        <v>2774251.26</v>
      </c>
      <c r="E491" s="1" t="n">
        <f aca="false">SUM(C491:D491)</f>
        <v>4649845.18</v>
      </c>
    </row>
    <row r="492" customFormat="false" ht="15" hidden="false" customHeight="false" outlineLevel="0" collapsed="false">
      <c r="A492" s="0" t="s">
        <v>8</v>
      </c>
      <c r="B492" s="0" t="s">
        <v>57</v>
      </c>
      <c r="C492" s="1" t="n">
        <v>7941196.34</v>
      </c>
      <c r="D492" s="1" t="n">
        <v>10233113.52</v>
      </c>
      <c r="E492" s="1" t="n">
        <f aca="false">SUM(C492:D492)</f>
        <v>18174309.86</v>
      </c>
    </row>
    <row r="493" customFormat="false" ht="15" hidden="false" customHeight="false" outlineLevel="0" collapsed="false">
      <c r="A493" s="0" t="s">
        <v>18</v>
      </c>
      <c r="B493" s="0" t="s">
        <v>57</v>
      </c>
      <c r="C493" s="1" t="n">
        <v>7455326.47</v>
      </c>
      <c r="D493" s="1" t="n">
        <v>8817151.63</v>
      </c>
      <c r="E493" s="1" t="n">
        <f aca="false">SUM(C493:D493)</f>
        <v>16272478.1</v>
      </c>
    </row>
    <row r="494" customFormat="false" ht="15" hidden="false" customHeight="false" outlineLevel="0" collapsed="false">
      <c r="A494" s="0" t="s">
        <v>15</v>
      </c>
      <c r="B494" s="0" t="s">
        <v>57</v>
      </c>
      <c r="C494" s="1" t="n">
        <v>1141134.5</v>
      </c>
      <c r="D494" s="1" t="n">
        <v>1014485.85</v>
      </c>
      <c r="E494" s="1" t="n">
        <f aca="false">SUM(C494:D494)</f>
        <v>2155620.35</v>
      </c>
    </row>
    <row r="495" customFormat="false" ht="15" hidden="false" customHeight="false" outlineLevel="0" collapsed="false">
      <c r="A495" s="0" t="s">
        <v>25</v>
      </c>
      <c r="B495" s="0" t="s">
        <v>57</v>
      </c>
      <c r="C495" s="1" t="n">
        <v>682252.62</v>
      </c>
      <c r="D495" s="1" t="n">
        <v>1072176.09</v>
      </c>
      <c r="E495" s="1" t="n">
        <f aca="false">SUM(C495:D495)</f>
        <v>1754428.71</v>
      </c>
    </row>
    <row r="496" customFormat="false" ht="15" hidden="false" customHeight="false" outlineLevel="0" collapsed="false">
      <c r="A496" s="0" t="s">
        <v>22</v>
      </c>
      <c r="B496" s="0" t="s">
        <v>57</v>
      </c>
      <c r="C496" s="1" t="n">
        <v>444035.8</v>
      </c>
      <c r="D496" s="1" t="n">
        <v>518741.24</v>
      </c>
      <c r="E496" s="1" t="n">
        <f aca="false">SUM(C496:D496)</f>
        <v>962777.04</v>
      </c>
    </row>
    <row r="497" customFormat="false" ht="15" hidden="false" customHeight="false" outlineLevel="0" collapsed="false">
      <c r="A497" s="0" t="s">
        <v>17</v>
      </c>
      <c r="B497" s="0" t="s">
        <v>57</v>
      </c>
      <c r="C497" s="1" t="n">
        <v>1837954.44</v>
      </c>
      <c r="D497" s="1" t="n">
        <v>1359653.28</v>
      </c>
      <c r="E497" s="1" t="n">
        <f aca="false">SUM(C497:D497)</f>
        <v>3197607.72</v>
      </c>
    </row>
    <row r="498" customFormat="false" ht="15" hidden="false" customHeight="false" outlineLevel="0" collapsed="false">
      <c r="A498" s="0" t="s">
        <v>16</v>
      </c>
      <c r="B498" s="0" t="s">
        <v>57</v>
      </c>
      <c r="C498" s="1" t="n">
        <v>1241408.75</v>
      </c>
      <c r="D498" s="1" t="n">
        <v>1146471.63</v>
      </c>
      <c r="E498" s="1" t="n">
        <f aca="false">SUM(C498:D498)</f>
        <v>2387880.38</v>
      </c>
    </row>
    <row r="499" customFormat="false" ht="15" hidden="false" customHeight="false" outlineLevel="0" collapsed="false">
      <c r="A499" s="0" t="s">
        <v>31</v>
      </c>
      <c r="B499" s="0" t="s">
        <v>57</v>
      </c>
      <c r="C499" s="1" t="n">
        <v>398114.22</v>
      </c>
      <c r="D499" s="1" t="n">
        <v>2659811.6499</v>
      </c>
      <c r="E499" s="1" t="n">
        <f aca="false">SUM(C499:D499)</f>
        <v>3057925.8699</v>
      </c>
    </row>
    <row r="500" customFormat="false" ht="15" hidden="false" customHeight="false" outlineLevel="0" collapsed="false">
      <c r="A500" s="0" t="s">
        <v>27</v>
      </c>
      <c r="B500" s="0" t="s">
        <v>57</v>
      </c>
      <c r="C500" s="1" t="n">
        <v>29234.43</v>
      </c>
      <c r="D500" s="1" t="n">
        <v>22159.44</v>
      </c>
      <c r="E500" s="1" t="n">
        <f aca="false">SUM(C500:D500)</f>
        <v>51393.87</v>
      </c>
    </row>
    <row r="501" customFormat="false" ht="15" hidden="false" customHeight="false" outlineLevel="0" collapsed="false">
      <c r="A501" s="0" t="s">
        <v>26</v>
      </c>
      <c r="B501" s="0" t="s">
        <v>57</v>
      </c>
      <c r="C501" s="1" t="n">
        <v>868013.95</v>
      </c>
      <c r="D501" s="1" t="n">
        <v>1947828.68</v>
      </c>
      <c r="E501" s="1" t="n">
        <f aca="false">SUM(C501:D501)</f>
        <v>2815842.63</v>
      </c>
    </row>
    <row r="502" customFormat="false" ht="15" hidden="false" customHeight="false" outlineLevel="0" collapsed="false">
      <c r="A502" s="0" t="s">
        <v>29</v>
      </c>
      <c r="B502" s="0" t="s">
        <v>57</v>
      </c>
      <c r="C502" s="1" t="n">
        <v>396415.93</v>
      </c>
      <c r="D502" s="1" t="n">
        <v>0</v>
      </c>
      <c r="E502" s="1" t="n">
        <f aca="false">SUM(C502:D502)</f>
        <v>396415.93</v>
      </c>
    </row>
    <row r="503" customFormat="false" ht="15" hidden="false" customHeight="false" outlineLevel="0" collapsed="false">
      <c r="A503" s="0" t="s">
        <v>5</v>
      </c>
      <c r="B503" s="0" t="s">
        <v>58</v>
      </c>
      <c r="C503" s="1" t="n">
        <v>13391503.84</v>
      </c>
      <c r="D503" s="1" t="n">
        <v>11562482.66</v>
      </c>
      <c r="E503" s="1" t="n">
        <f aca="false">SUM(C503:D503)</f>
        <v>24953986.5</v>
      </c>
    </row>
    <row r="504" customFormat="false" ht="15" hidden="false" customHeight="false" outlineLevel="0" collapsed="false">
      <c r="A504" s="0" t="s">
        <v>7</v>
      </c>
      <c r="B504" s="0" t="s">
        <v>58</v>
      </c>
      <c r="C504" s="1" t="n">
        <v>3913594.63</v>
      </c>
      <c r="D504" s="1" t="n">
        <v>4418221.44</v>
      </c>
      <c r="E504" s="1" t="n">
        <f aca="false">SUM(C504:D504)</f>
        <v>8331816.07</v>
      </c>
    </row>
    <row r="505" customFormat="false" ht="15" hidden="false" customHeight="false" outlineLevel="0" collapsed="false">
      <c r="A505" s="0" t="s">
        <v>13</v>
      </c>
      <c r="B505" s="0" t="s">
        <v>58</v>
      </c>
      <c r="C505" s="1" t="n">
        <v>3421441.64</v>
      </c>
      <c r="D505" s="1" t="n">
        <v>3762031.88</v>
      </c>
      <c r="E505" s="1" t="n">
        <f aca="false">SUM(C505:D505)</f>
        <v>7183473.52</v>
      </c>
    </row>
    <row r="506" customFormat="false" ht="15" hidden="false" customHeight="false" outlineLevel="0" collapsed="false">
      <c r="A506" s="0" t="s">
        <v>19</v>
      </c>
      <c r="B506" s="0" t="s">
        <v>58</v>
      </c>
      <c r="C506" s="1" t="n">
        <v>2253671.09</v>
      </c>
      <c r="D506" s="1" t="n">
        <v>2410137.44</v>
      </c>
      <c r="E506" s="1" t="n">
        <f aca="false">SUM(C506:D506)</f>
        <v>4663808.53</v>
      </c>
    </row>
    <row r="507" customFormat="false" ht="15" hidden="false" customHeight="false" outlineLevel="0" collapsed="false">
      <c r="A507" s="0" t="s">
        <v>15</v>
      </c>
      <c r="B507" s="0" t="s">
        <v>58</v>
      </c>
      <c r="C507" s="1" t="n">
        <v>2147829.06</v>
      </c>
      <c r="D507" s="1" t="n">
        <v>2168545.4</v>
      </c>
      <c r="E507" s="1" t="n">
        <f aca="false">SUM(C507:D507)</f>
        <v>4316374.46</v>
      </c>
    </row>
    <row r="508" customFormat="false" ht="15" hidden="false" customHeight="false" outlineLevel="0" collapsed="false">
      <c r="A508" s="0" t="s">
        <v>11</v>
      </c>
      <c r="B508" s="0" t="s">
        <v>58</v>
      </c>
      <c r="C508" s="1" t="n">
        <v>3806317.22</v>
      </c>
      <c r="D508" s="1" t="n">
        <v>5317983.71</v>
      </c>
      <c r="E508" s="1" t="n">
        <f aca="false">SUM(C508:D508)</f>
        <v>9124300.93</v>
      </c>
    </row>
    <row r="509" customFormat="false" ht="15" hidden="false" customHeight="false" outlineLevel="0" collapsed="false">
      <c r="A509" s="0" t="s">
        <v>10</v>
      </c>
      <c r="B509" s="0" t="s">
        <v>58</v>
      </c>
      <c r="C509" s="1" t="n">
        <v>16858792.7999</v>
      </c>
      <c r="D509" s="1" t="n">
        <v>15347783.26</v>
      </c>
      <c r="E509" s="1" t="n">
        <f aca="false">SUM(C509:D509)</f>
        <v>32206576.0599</v>
      </c>
    </row>
    <row r="510" customFormat="false" ht="15" hidden="false" customHeight="false" outlineLevel="0" collapsed="false">
      <c r="A510" s="0" t="s">
        <v>14</v>
      </c>
      <c r="B510" s="0" t="s">
        <v>58</v>
      </c>
      <c r="C510" s="1" t="n">
        <v>259200.61</v>
      </c>
      <c r="D510" s="1" t="n">
        <v>130723.42</v>
      </c>
      <c r="E510" s="1" t="n">
        <f aca="false">SUM(C510:D510)</f>
        <v>389924.03</v>
      </c>
    </row>
    <row r="511" customFormat="false" ht="15" hidden="false" customHeight="false" outlineLevel="0" collapsed="false">
      <c r="A511" s="0" t="s">
        <v>8</v>
      </c>
      <c r="B511" s="0" t="s">
        <v>58</v>
      </c>
      <c r="C511" s="1" t="n">
        <v>4529610.67</v>
      </c>
      <c r="D511" s="1" t="n">
        <v>5378408.11</v>
      </c>
      <c r="E511" s="1" t="n">
        <f aca="false">SUM(C511:D511)</f>
        <v>9908018.78</v>
      </c>
    </row>
    <row r="512" customFormat="false" ht="15" hidden="false" customHeight="false" outlineLevel="0" collapsed="false">
      <c r="A512" s="0" t="s">
        <v>18</v>
      </c>
      <c r="B512" s="0" t="s">
        <v>58</v>
      </c>
      <c r="C512" s="1" t="n">
        <v>2562142.28</v>
      </c>
      <c r="D512" s="1" t="n">
        <v>2355927.92</v>
      </c>
      <c r="E512" s="1" t="n">
        <f aca="false">SUM(C512:D512)</f>
        <v>4918070.2</v>
      </c>
    </row>
    <row r="513" customFormat="false" ht="15" hidden="false" customHeight="false" outlineLevel="0" collapsed="false">
      <c r="A513" s="0" t="s">
        <v>17</v>
      </c>
      <c r="B513" s="0" t="s">
        <v>58</v>
      </c>
      <c r="C513" s="1" t="n">
        <v>782352.35</v>
      </c>
      <c r="D513" s="1" t="n">
        <v>1022956.28</v>
      </c>
      <c r="E513" s="1" t="n">
        <f aca="false">SUM(C513:D513)</f>
        <v>1805308.63</v>
      </c>
    </row>
    <row r="514" customFormat="false" ht="15" hidden="false" customHeight="false" outlineLevel="0" collapsed="false">
      <c r="A514" s="0" t="s">
        <v>12</v>
      </c>
      <c r="B514" s="0" t="s">
        <v>58</v>
      </c>
      <c r="C514" s="1" t="n">
        <v>194402.96</v>
      </c>
      <c r="D514" s="1" t="n">
        <v>360312.96</v>
      </c>
      <c r="E514" s="1" t="n">
        <f aca="false">SUM(C514:D514)</f>
        <v>554715.92</v>
      </c>
    </row>
    <row r="515" customFormat="false" ht="15" hidden="false" customHeight="false" outlineLevel="0" collapsed="false">
      <c r="A515" s="0" t="s">
        <v>20</v>
      </c>
      <c r="B515" s="0" t="s">
        <v>58</v>
      </c>
      <c r="C515" s="1" t="n">
        <v>411379.68</v>
      </c>
      <c r="D515" s="1" t="n">
        <v>377037.94</v>
      </c>
      <c r="E515" s="1" t="n">
        <f aca="false">SUM(C515:D515)</f>
        <v>788417.62</v>
      </c>
    </row>
    <row r="516" customFormat="false" ht="15" hidden="false" customHeight="false" outlineLevel="0" collapsed="false">
      <c r="A516" s="0" t="s">
        <v>22</v>
      </c>
      <c r="B516" s="0" t="s">
        <v>58</v>
      </c>
      <c r="C516" s="1" t="n">
        <v>105705.51</v>
      </c>
      <c r="D516" s="1" t="n">
        <v>87579.03</v>
      </c>
      <c r="E516" s="1" t="n">
        <f aca="false">SUM(C516:D516)</f>
        <v>193284.54</v>
      </c>
    </row>
    <row r="517" customFormat="false" ht="15" hidden="false" customHeight="false" outlineLevel="0" collapsed="false">
      <c r="A517" s="0" t="s">
        <v>16</v>
      </c>
      <c r="B517" s="0" t="s">
        <v>58</v>
      </c>
      <c r="C517" s="1" t="n">
        <v>571006.68</v>
      </c>
      <c r="D517" s="1" t="n">
        <v>131317.36</v>
      </c>
      <c r="E517" s="1" t="n">
        <f aca="false">SUM(C517:D517)</f>
        <v>702324.04</v>
      </c>
    </row>
    <row r="518" customFormat="false" ht="15" hidden="false" customHeight="false" outlineLevel="0" collapsed="false">
      <c r="A518" s="0" t="s">
        <v>9</v>
      </c>
      <c r="B518" s="0" t="s">
        <v>58</v>
      </c>
      <c r="C518" s="1" t="n">
        <v>137920.73</v>
      </c>
      <c r="D518" s="1" t="n">
        <v>490749.93</v>
      </c>
      <c r="E518" s="1" t="n">
        <f aca="false">SUM(C518:D518)</f>
        <v>628670.66</v>
      </c>
    </row>
    <row r="519" customFormat="false" ht="15" hidden="false" customHeight="false" outlineLevel="0" collapsed="false">
      <c r="A519" s="0" t="s">
        <v>21</v>
      </c>
      <c r="B519" s="0" t="s">
        <v>58</v>
      </c>
      <c r="C519" s="1" t="n">
        <v>9480483.73</v>
      </c>
      <c r="D519" s="1" t="n">
        <v>11402595.73</v>
      </c>
      <c r="E519" s="1" t="n">
        <f aca="false">SUM(C519:D519)</f>
        <v>20883079.46</v>
      </c>
    </row>
    <row r="520" customFormat="false" ht="15" hidden="false" customHeight="false" outlineLevel="0" collapsed="false">
      <c r="A520" s="0" t="s">
        <v>24</v>
      </c>
      <c r="B520" s="0" t="s">
        <v>58</v>
      </c>
      <c r="C520" s="1" t="n">
        <v>38500.31</v>
      </c>
      <c r="D520" s="1" t="n">
        <v>42412.82</v>
      </c>
      <c r="E520" s="1" t="n">
        <f aca="false">SUM(C520:D520)</f>
        <v>80913.13</v>
      </c>
    </row>
    <row r="521" customFormat="false" ht="15" hidden="false" customHeight="false" outlineLevel="0" collapsed="false">
      <c r="A521" s="0" t="s">
        <v>25</v>
      </c>
      <c r="B521" s="0" t="s">
        <v>58</v>
      </c>
      <c r="C521" s="1" t="n">
        <v>95229.62</v>
      </c>
      <c r="D521" s="1" t="n">
        <v>150033.89</v>
      </c>
      <c r="E521" s="1" t="n">
        <f aca="false">SUM(C521:D521)</f>
        <v>245263.51</v>
      </c>
    </row>
    <row r="522" customFormat="false" ht="15" hidden="false" customHeight="false" outlineLevel="0" collapsed="false">
      <c r="A522" s="0" t="s">
        <v>26</v>
      </c>
      <c r="B522" s="0" t="s">
        <v>58</v>
      </c>
      <c r="C522" s="1" t="n">
        <v>396739.43</v>
      </c>
      <c r="D522" s="1" t="n">
        <v>676415.96</v>
      </c>
      <c r="E522" s="1" t="n">
        <f aca="false">SUM(C522:D522)</f>
        <v>1073155.39</v>
      </c>
    </row>
    <row r="523" customFormat="false" ht="15" hidden="false" customHeight="false" outlineLevel="0" collapsed="false">
      <c r="A523" s="0" t="s">
        <v>27</v>
      </c>
      <c r="B523" s="0" t="s">
        <v>58</v>
      </c>
      <c r="C523" s="1" t="n">
        <v>0.05</v>
      </c>
      <c r="D523" s="1" t="n">
        <v>89516.94</v>
      </c>
      <c r="E523" s="1" t="n">
        <f aca="false">SUM(C523:D523)</f>
        <v>89516.99</v>
      </c>
    </row>
    <row r="524" customFormat="false" ht="15" hidden="false" customHeight="false" outlineLevel="0" collapsed="false">
      <c r="A524" s="0" t="s">
        <v>20</v>
      </c>
      <c r="B524" s="0" t="s">
        <v>59</v>
      </c>
      <c r="C524" s="1" t="n">
        <v>317668.79</v>
      </c>
      <c r="D524" s="1" t="n">
        <v>327329.46</v>
      </c>
      <c r="E524" s="1" t="n">
        <f aca="false">SUM(C524:D524)</f>
        <v>644998.25</v>
      </c>
    </row>
    <row r="525" customFormat="false" ht="15" hidden="false" customHeight="false" outlineLevel="0" collapsed="false">
      <c r="A525" s="0" t="s">
        <v>5</v>
      </c>
      <c r="B525" s="0" t="s">
        <v>59</v>
      </c>
      <c r="C525" s="1" t="n">
        <v>3804965.72</v>
      </c>
      <c r="D525" s="1" t="n">
        <v>4771630.83</v>
      </c>
      <c r="E525" s="1" t="n">
        <f aca="false">SUM(C525:D525)</f>
        <v>8576596.55</v>
      </c>
    </row>
    <row r="526" customFormat="false" ht="15" hidden="false" customHeight="false" outlineLevel="0" collapsed="false">
      <c r="A526" s="0" t="s">
        <v>13</v>
      </c>
      <c r="B526" s="0" t="s">
        <v>59</v>
      </c>
      <c r="C526" s="1" t="n">
        <v>1790477.94</v>
      </c>
      <c r="D526" s="1" t="n">
        <v>2333713.17</v>
      </c>
      <c r="E526" s="1" t="n">
        <f aca="false">SUM(C526:D526)</f>
        <v>4124191.11</v>
      </c>
    </row>
    <row r="527" customFormat="false" ht="15" hidden="false" customHeight="false" outlineLevel="0" collapsed="false">
      <c r="A527" s="0" t="s">
        <v>7</v>
      </c>
      <c r="B527" s="0" t="s">
        <v>59</v>
      </c>
      <c r="C527" s="1" t="n">
        <v>8521893.39</v>
      </c>
      <c r="D527" s="1" t="n">
        <v>7060854.02</v>
      </c>
      <c r="E527" s="1" t="n">
        <f aca="false">SUM(C527:D527)</f>
        <v>15582747.41</v>
      </c>
    </row>
    <row r="528" customFormat="false" ht="15" hidden="false" customHeight="false" outlineLevel="0" collapsed="false">
      <c r="A528" s="0" t="s">
        <v>14</v>
      </c>
      <c r="B528" s="0" t="s">
        <v>59</v>
      </c>
      <c r="C528" s="1" t="n">
        <v>516971.7</v>
      </c>
      <c r="D528" s="1" t="n">
        <v>654634.7</v>
      </c>
      <c r="E528" s="1" t="n">
        <f aca="false">SUM(C528:D528)</f>
        <v>1171606.4</v>
      </c>
    </row>
    <row r="529" customFormat="false" ht="15" hidden="false" customHeight="false" outlineLevel="0" collapsed="false">
      <c r="A529" s="0" t="s">
        <v>19</v>
      </c>
      <c r="B529" s="0" t="s">
        <v>59</v>
      </c>
      <c r="C529" s="1" t="n">
        <v>583875.24</v>
      </c>
      <c r="D529" s="1" t="n">
        <v>605756.44</v>
      </c>
      <c r="E529" s="1" t="n">
        <f aca="false">SUM(C529:D529)</f>
        <v>1189631.68</v>
      </c>
    </row>
    <row r="530" customFormat="false" ht="15" hidden="false" customHeight="false" outlineLevel="0" collapsed="false">
      <c r="A530" s="0" t="s">
        <v>11</v>
      </c>
      <c r="B530" s="0" t="s">
        <v>59</v>
      </c>
      <c r="C530" s="1" t="n">
        <v>2719291.46</v>
      </c>
      <c r="D530" s="1" t="n">
        <v>3244928.76</v>
      </c>
      <c r="E530" s="1" t="n">
        <f aca="false">SUM(C530:D530)</f>
        <v>5964220.22</v>
      </c>
    </row>
    <row r="531" customFormat="false" ht="15" hidden="false" customHeight="false" outlineLevel="0" collapsed="false">
      <c r="A531" s="0" t="s">
        <v>8</v>
      </c>
      <c r="B531" s="0" t="s">
        <v>59</v>
      </c>
      <c r="C531" s="1" t="n">
        <v>2389746.41</v>
      </c>
      <c r="D531" s="1" t="n">
        <v>2700241.61</v>
      </c>
      <c r="E531" s="1" t="n">
        <f aca="false">SUM(C531:D531)</f>
        <v>5089988.02</v>
      </c>
    </row>
    <row r="532" customFormat="false" ht="15" hidden="false" customHeight="false" outlineLevel="0" collapsed="false">
      <c r="A532" s="0" t="s">
        <v>18</v>
      </c>
      <c r="B532" s="0" t="s">
        <v>59</v>
      </c>
      <c r="C532" s="1" t="n">
        <v>592521.51</v>
      </c>
      <c r="D532" s="1" t="n">
        <v>1592310.39</v>
      </c>
      <c r="E532" s="1" t="n">
        <f aca="false">SUM(C532:D532)</f>
        <v>2184831.9</v>
      </c>
    </row>
    <row r="533" customFormat="false" ht="15" hidden="false" customHeight="false" outlineLevel="0" collapsed="false">
      <c r="A533" s="0" t="s">
        <v>21</v>
      </c>
      <c r="B533" s="0" t="s">
        <v>59</v>
      </c>
      <c r="C533" s="1" t="n">
        <v>2699759.84</v>
      </c>
      <c r="D533" s="1" t="n">
        <v>2019183.72</v>
      </c>
      <c r="E533" s="1" t="n">
        <f aca="false">SUM(C533:D533)</f>
        <v>4718943.56</v>
      </c>
    </row>
    <row r="534" customFormat="false" ht="15" hidden="false" customHeight="false" outlineLevel="0" collapsed="false">
      <c r="A534" s="0" t="s">
        <v>10</v>
      </c>
      <c r="B534" s="0" t="s">
        <v>59</v>
      </c>
      <c r="C534" s="1" t="n">
        <v>7656159.72</v>
      </c>
      <c r="D534" s="1" t="n">
        <v>6831882.85</v>
      </c>
      <c r="E534" s="1" t="n">
        <f aca="false">SUM(C534:D534)</f>
        <v>14488042.57</v>
      </c>
    </row>
    <row r="535" customFormat="false" ht="15" hidden="false" customHeight="false" outlineLevel="0" collapsed="false">
      <c r="A535" s="0" t="s">
        <v>15</v>
      </c>
      <c r="B535" s="0" t="s">
        <v>59</v>
      </c>
      <c r="C535" s="1" t="n">
        <v>508008.64</v>
      </c>
      <c r="D535" s="1" t="n">
        <v>300870.82</v>
      </c>
      <c r="E535" s="1" t="n">
        <f aca="false">SUM(C535:D535)</f>
        <v>808879.46</v>
      </c>
    </row>
    <row r="536" customFormat="false" ht="15" hidden="false" customHeight="false" outlineLevel="0" collapsed="false">
      <c r="A536" s="0" t="s">
        <v>9</v>
      </c>
      <c r="B536" s="0" t="s">
        <v>59</v>
      </c>
      <c r="C536" s="1" t="n">
        <v>51763.18</v>
      </c>
      <c r="D536" s="1" t="n">
        <v>338573.51</v>
      </c>
      <c r="E536" s="1" t="n">
        <f aca="false">SUM(C536:D536)</f>
        <v>390336.69</v>
      </c>
    </row>
    <row r="537" customFormat="false" ht="15" hidden="false" customHeight="false" outlineLevel="0" collapsed="false">
      <c r="A537" s="0" t="s">
        <v>12</v>
      </c>
      <c r="B537" s="0" t="s">
        <v>59</v>
      </c>
      <c r="C537" s="1" t="n">
        <v>252229.97</v>
      </c>
      <c r="D537" s="1" t="n">
        <v>259932.28</v>
      </c>
      <c r="E537" s="1" t="n">
        <f aca="false">SUM(C537:D537)</f>
        <v>512162.25</v>
      </c>
    </row>
    <row r="538" customFormat="false" ht="15" hidden="false" customHeight="false" outlineLevel="0" collapsed="false">
      <c r="A538" s="0" t="s">
        <v>17</v>
      </c>
      <c r="B538" s="0" t="s">
        <v>59</v>
      </c>
      <c r="C538" s="1" t="n">
        <v>457660.39</v>
      </c>
      <c r="D538" s="1" t="n">
        <v>702654.87</v>
      </c>
      <c r="E538" s="1" t="n">
        <f aca="false">SUM(C538:D538)</f>
        <v>1160315.26</v>
      </c>
    </row>
    <row r="539" customFormat="false" ht="15" hidden="false" customHeight="false" outlineLevel="0" collapsed="false">
      <c r="A539" s="0" t="s">
        <v>22</v>
      </c>
      <c r="B539" s="0" t="s">
        <v>59</v>
      </c>
      <c r="C539" s="1" t="n">
        <v>678.05</v>
      </c>
      <c r="D539" s="1" t="n">
        <v>7864.35</v>
      </c>
      <c r="E539" s="1" t="n">
        <f aca="false">SUM(C539:D539)</f>
        <v>8542.4</v>
      </c>
    </row>
    <row r="540" customFormat="false" ht="15" hidden="false" customHeight="false" outlineLevel="0" collapsed="false">
      <c r="A540" s="0" t="s">
        <v>25</v>
      </c>
      <c r="B540" s="0" t="s">
        <v>59</v>
      </c>
      <c r="C540" s="1" t="n">
        <v>0</v>
      </c>
      <c r="D540" s="1" t="n">
        <v>39161.14</v>
      </c>
      <c r="E540" s="1" t="n">
        <f aca="false">SUM(C540:D540)</f>
        <v>39161.14</v>
      </c>
    </row>
    <row r="541" customFormat="false" ht="15" hidden="false" customHeight="false" outlineLevel="0" collapsed="false">
      <c r="A541" s="0" t="s">
        <v>24</v>
      </c>
      <c r="B541" s="0" t="s">
        <v>59</v>
      </c>
      <c r="C541" s="1" t="n">
        <v>116678.17</v>
      </c>
      <c r="D541" s="1" t="n">
        <v>188927</v>
      </c>
      <c r="E541" s="1" t="n">
        <f aca="false">SUM(C541:D541)</f>
        <v>305605.17</v>
      </c>
    </row>
    <row r="542" customFormat="false" ht="15" hidden="false" customHeight="false" outlineLevel="0" collapsed="false">
      <c r="A542" s="0" t="s">
        <v>26</v>
      </c>
      <c r="B542" s="0" t="s">
        <v>59</v>
      </c>
      <c r="C542" s="1" t="n">
        <v>23993.18</v>
      </c>
      <c r="D542" s="1" t="n">
        <v>337356.54</v>
      </c>
      <c r="E542" s="1" t="n">
        <f aca="false">SUM(C542:D542)</f>
        <v>361349.72</v>
      </c>
    </row>
    <row r="543" customFormat="false" ht="15" hidden="false" customHeight="false" outlineLevel="0" collapsed="false">
      <c r="A543" s="0" t="s">
        <v>27</v>
      </c>
      <c r="B543" s="0" t="s">
        <v>59</v>
      </c>
      <c r="C543" s="1" t="n">
        <v>1320.59</v>
      </c>
      <c r="D543" s="1" t="n">
        <v>51678.73</v>
      </c>
      <c r="E543" s="1" t="n">
        <f aca="false">SUM(C543:D543)</f>
        <v>52999.32</v>
      </c>
    </row>
    <row r="544" customFormat="false" ht="15" hidden="false" customHeight="false" outlineLevel="0" collapsed="false">
      <c r="A544" s="0" t="s">
        <v>13</v>
      </c>
      <c r="B544" s="0" t="s">
        <v>60</v>
      </c>
      <c r="C544" s="1" t="n">
        <v>7104688.56</v>
      </c>
      <c r="D544" s="1" t="n">
        <v>6330229.12</v>
      </c>
      <c r="E544" s="1" t="n">
        <f aca="false">SUM(C544:D544)</f>
        <v>13434917.68</v>
      </c>
    </row>
    <row r="545" customFormat="false" ht="15" hidden="false" customHeight="false" outlineLevel="0" collapsed="false">
      <c r="A545" s="0" t="s">
        <v>7</v>
      </c>
      <c r="B545" s="0" t="s">
        <v>60</v>
      </c>
      <c r="C545" s="1" t="n">
        <v>3456160.2</v>
      </c>
      <c r="D545" s="1" t="n">
        <v>3606950.56</v>
      </c>
      <c r="E545" s="1" t="n">
        <f aca="false">SUM(C545:D545)</f>
        <v>7063110.76</v>
      </c>
    </row>
    <row r="546" customFormat="false" ht="15" hidden="false" customHeight="false" outlineLevel="0" collapsed="false">
      <c r="A546" s="0" t="s">
        <v>10</v>
      </c>
      <c r="B546" s="0" t="s">
        <v>60</v>
      </c>
      <c r="C546" s="1" t="n">
        <v>8384653.15</v>
      </c>
      <c r="D546" s="1" t="n">
        <v>6262212.34</v>
      </c>
      <c r="E546" s="1" t="n">
        <f aca="false">SUM(C546:D546)</f>
        <v>14646865.49</v>
      </c>
    </row>
    <row r="547" customFormat="false" ht="15" hidden="false" customHeight="false" outlineLevel="0" collapsed="false">
      <c r="A547" s="0" t="s">
        <v>19</v>
      </c>
      <c r="B547" s="0" t="s">
        <v>60</v>
      </c>
      <c r="C547" s="1" t="n">
        <v>936230.94</v>
      </c>
      <c r="D547" s="1" t="n">
        <v>685438.4</v>
      </c>
      <c r="E547" s="1" t="n">
        <f aca="false">SUM(C547:D547)</f>
        <v>1621669.34</v>
      </c>
    </row>
    <row r="548" customFormat="false" ht="15" hidden="false" customHeight="false" outlineLevel="0" collapsed="false">
      <c r="A548" s="0" t="s">
        <v>14</v>
      </c>
      <c r="B548" s="0" t="s">
        <v>60</v>
      </c>
      <c r="C548" s="1" t="n">
        <v>0</v>
      </c>
      <c r="D548" s="1" t="n">
        <v>74100</v>
      </c>
      <c r="E548" s="1" t="n">
        <f aca="false">SUM(C548:D548)</f>
        <v>74100</v>
      </c>
    </row>
    <row r="549" customFormat="false" ht="15" hidden="false" customHeight="false" outlineLevel="0" collapsed="false">
      <c r="A549" s="0" t="s">
        <v>11</v>
      </c>
      <c r="B549" s="0" t="s">
        <v>60</v>
      </c>
      <c r="C549" s="1" t="n">
        <v>2921556.33</v>
      </c>
      <c r="D549" s="1" t="n">
        <v>2925515.11</v>
      </c>
      <c r="E549" s="1" t="n">
        <f aca="false">SUM(C549:D549)</f>
        <v>5847071.44</v>
      </c>
    </row>
    <row r="550" customFormat="false" ht="15" hidden="false" customHeight="false" outlineLevel="0" collapsed="false">
      <c r="A550" s="0" t="s">
        <v>21</v>
      </c>
      <c r="B550" s="0" t="s">
        <v>60</v>
      </c>
      <c r="C550" s="1" t="n">
        <v>1598421.85</v>
      </c>
      <c r="D550" s="1" t="n">
        <v>1400985.41</v>
      </c>
      <c r="E550" s="1" t="n">
        <f aca="false">SUM(C550:D550)</f>
        <v>2999407.26</v>
      </c>
    </row>
    <row r="551" customFormat="false" ht="15" hidden="false" customHeight="false" outlineLevel="0" collapsed="false">
      <c r="A551" s="0" t="s">
        <v>20</v>
      </c>
      <c r="B551" s="0" t="s">
        <v>60</v>
      </c>
      <c r="C551" s="1" t="n">
        <v>245985.71</v>
      </c>
      <c r="D551" s="1" t="n">
        <v>268207.57</v>
      </c>
      <c r="E551" s="1" t="n">
        <f aca="false">SUM(C551:D551)</f>
        <v>514193.28</v>
      </c>
    </row>
    <row r="552" customFormat="false" ht="15" hidden="false" customHeight="false" outlineLevel="0" collapsed="false">
      <c r="A552" s="0" t="s">
        <v>18</v>
      </c>
      <c r="B552" s="0" t="s">
        <v>60</v>
      </c>
      <c r="C552" s="1" t="n">
        <v>2219577.78</v>
      </c>
      <c r="D552" s="1" t="n">
        <v>2004230.38</v>
      </c>
      <c r="E552" s="1" t="n">
        <f aca="false">SUM(C552:D552)</f>
        <v>4223808.16</v>
      </c>
    </row>
    <row r="553" customFormat="false" ht="15" hidden="false" customHeight="false" outlineLevel="0" collapsed="false">
      <c r="A553" s="0" t="s">
        <v>16</v>
      </c>
      <c r="B553" s="0" t="s">
        <v>60</v>
      </c>
      <c r="C553" s="1" t="n">
        <v>0</v>
      </c>
      <c r="D553" s="1" t="n">
        <v>56319.41</v>
      </c>
      <c r="E553" s="1" t="n">
        <f aca="false">SUM(C553:D553)</f>
        <v>56319.41</v>
      </c>
    </row>
    <row r="554" customFormat="false" ht="15" hidden="false" customHeight="false" outlineLevel="0" collapsed="false">
      <c r="A554" s="0" t="s">
        <v>22</v>
      </c>
      <c r="B554" s="0" t="s">
        <v>60</v>
      </c>
      <c r="C554" s="1" t="n">
        <v>36901.44</v>
      </c>
      <c r="D554" s="1" t="n">
        <v>91185.2</v>
      </c>
      <c r="E554" s="1" t="n">
        <f aca="false">SUM(C554:D554)</f>
        <v>128086.64</v>
      </c>
    </row>
    <row r="555" customFormat="false" ht="15" hidden="false" customHeight="false" outlineLevel="0" collapsed="false">
      <c r="A555" s="0" t="s">
        <v>5</v>
      </c>
      <c r="B555" s="0" t="s">
        <v>60</v>
      </c>
      <c r="C555" s="1" t="n">
        <v>1524078.05</v>
      </c>
      <c r="D555" s="1" t="n">
        <v>2960079.84</v>
      </c>
      <c r="E555" s="1" t="n">
        <f aca="false">SUM(C555:D555)</f>
        <v>4484157.89</v>
      </c>
    </row>
    <row r="556" customFormat="false" ht="15" hidden="false" customHeight="false" outlineLevel="0" collapsed="false">
      <c r="A556" s="0" t="s">
        <v>15</v>
      </c>
      <c r="B556" s="0" t="s">
        <v>60</v>
      </c>
      <c r="C556" s="1" t="n">
        <v>1723174.49</v>
      </c>
      <c r="D556" s="1" t="n">
        <v>1497222.32</v>
      </c>
      <c r="E556" s="1" t="n">
        <f aca="false">SUM(C556:D556)</f>
        <v>3220396.81</v>
      </c>
    </row>
    <row r="557" customFormat="false" ht="15" hidden="false" customHeight="false" outlineLevel="0" collapsed="false">
      <c r="A557" s="0" t="s">
        <v>8</v>
      </c>
      <c r="B557" s="0" t="s">
        <v>60</v>
      </c>
      <c r="C557" s="1" t="n">
        <v>4072671.08</v>
      </c>
      <c r="D557" s="1" t="n">
        <v>6096065.13</v>
      </c>
      <c r="E557" s="1" t="n">
        <f aca="false">SUM(C557:D557)</f>
        <v>10168736.21</v>
      </c>
    </row>
    <row r="558" customFormat="false" ht="15" hidden="false" customHeight="false" outlineLevel="0" collapsed="false">
      <c r="A558" s="0" t="s">
        <v>28</v>
      </c>
      <c r="B558" s="0" t="s">
        <v>60</v>
      </c>
      <c r="C558" s="1" t="n">
        <v>37840.14</v>
      </c>
      <c r="D558" s="1" t="n">
        <v>96813.52</v>
      </c>
      <c r="E558" s="1" t="n">
        <f aca="false">SUM(C558:D558)</f>
        <v>134653.66</v>
      </c>
    </row>
    <row r="559" customFormat="false" ht="15" hidden="false" customHeight="false" outlineLevel="0" collapsed="false">
      <c r="A559" s="0" t="s">
        <v>17</v>
      </c>
      <c r="B559" s="0" t="s">
        <v>60</v>
      </c>
      <c r="C559" s="1" t="n">
        <v>453998.97</v>
      </c>
      <c r="D559" s="1" t="n">
        <v>902605.29</v>
      </c>
      <c r="E559" s="1" t="n">
        <f aca="false">SUM(C559:D559)</f>
        <v>1356604.26</v>
      </c>
    </row>
    <row r="560" customFormat="false" ht="15" hidden="false" customHeight="false" outlineLevel="0" collapsed="false">
      <c r="A560" s="0" t="s">
        <v>31</v>
      </c>
      <c r="B560" s="0" t="s">
        <v>60</v>
      </c>
      <c r="C560" s="1" t="n">
        <v>386971.2</v>
      </c>
      <c r="D560" s="1" t="n">
        <v>23520</v>
      </c>
      <c r="E560" s="1" t="n">
        <f aca="false">SUM(C560:D560)</f>
        <v>410491.2</v>
      </c>
    </row>
    <row r="561" customFormat="false" ht="15" hidden="false" customHeight="false" outlineLevel="0" collapsed="false">
      <c r="A561" s="0" t="s">
        <v>27</v>
      </c>
      <c r="B561" s="0" t="s">
        <v>60</v>
      </c>
      <c r="C561" s="1" t="n">
        <v>312.5</v>
      </c>
      <c r="D561" s="1" t="n">
        <v>25.67</v>
      </c>
      <c r="E561" s="1" t="n">
        <f aca="false">SUM(C561:D561)</f>
        <v>338.17</v>
      </c>
    </row>
    <row r="562" customFormat="false" ht="15" hidden="false" customHeight="false" outlineLevel="0" collapsed="false">
      <c r="A562" s="0" t="s">
        <v>24</v>
      </c>
      <c r="B562" s="0" t="s">
        <v>60</v>
      </c>
      <c r="C562" s="1" t="n">
        <v>279932.39</v>
      </c>
      <c r="D562" s="1" t="n">
        <v>174175</v>
      </c>
      <c r="E562" s="1" t="n">
        <f aca="false">SUM(C562:D562)</f>
        <v>454107.39</v>
      </c>
    </row>
    <row r="563" customFormat="false" ht="15" hidden="false" customHeight="false" outlineLevel="0" collapsed="false">
      <c r="A563" s="0" t="s">
        <v>12</v>
      </c>
      <c r="B563" s="0" t="s">
        <v>60</v>
      </c>
      <c r="C563" s="1" t="n">
        <v>26743.35</v>
      </c>
      <c r="D563" s="1" t="n">
        <v>749129.38</v>
      </c>
      <c r="E563" s="1" t="n">
        <f aca="false">SUM(C563:D563)</f>
        <v>775872.73</v>
      </c>
    </row>
    <row r="564" customFormat="false" ht="15" hidden="false" customHeight="false" outlineLevel="0" collapsed="false">
      <c r="A564" s="0" t="s">
        <v>9</v>
      </c>
      <c r="B564" s="0" t="s">
        <v>60</v>
      </c>
      <c r="C564" s="1" t="n">
        <v>128033.58</v>
      </c>
      <c r="D564" s="1" t="n">
        <v>201789.16</v>
      </c>
      <c r="E564" s="1" t="n">
        <f aca="false">SUM(C564:D564)</f>
        <v>329822.74</v>
      </c>
    </row>
    <row r="565" customFormat="false" ht="15" hidden="false" customHeight="false" outlineLevel="0" collapsed="false">
      <c r="A565" s="0" t="s">
        <v>26</v>
      </c>
      <c r="B565" s="0" t="s">
        <v>60</v>
      </c>
      <c r="C565" s="1" t="n">
        <v>94526.45</v>
      </c>
      <c r="D565" s="1" t="n">
        <v>261113.43</v>
      </c>
      <c r="E565" s="1" t="n">
        <f aca="false">SUM(C565:D565)</f>
        <v>355639.88</v>
      </c>
    </row>
    <row r="566" customFormat="false" ht="15" hidden="false" customHeight="false" outlineLevel="0" collapsed="false">
      <c r="A566" s="0" t="s">
        <v>23</v>
      </c>
      <c r="B566" s="0" t="s">
        <v>60</v>
      </c>
      <c r="C566" s="1" t="n">
        <v>0</v>
      </c>
      <c r="D566" s="1" t="n">
        <v>13426.96</v>
      </c>
      <c r="E566" s="1" t="n">
        <f aca="false">SUM(C566:D566)</f>
        <v>13426.96</v>
      </c>
    </row>
    <row r="567" customFormat="false" ht="15" hidden="false" customHeight="false" outlineLevel="0" collapsed="false">
      <c r="A567" s="0" t="s">
        <v>13</v>
      </c>
      <c r="B567" s="0" t="s">
        <v>61</v>
      </c>
      <c r="C567" s="1" t="n">
        <v>23663572.57</v>
      </c>
      <c r="D567" s="1" t="n">
        <v>21831271.04</v>
      </c>
      <c r="E567" s="1" t="n">
        <f aca="false">SUM(C567:D567)</f>
        <v>45494843.61</v>
      </c>
    </row>
    <row r="568" customFormat="false" ht="15" hidden="false" customHeight="false" outlineLevel="0" collapsed="false">
      <c r="A568" s="0" t="s">
        <v>5</v>
      </c>
      <c r="B568" s="0" t="s">
        <v>61</v>
      </c>
      <c r="C568" s="1" t="n">
        <v>11515998.74</v>
      </c>
      <c r="D568" s="1" t="n">
        <v>12550604.15</v>
      </c>
      <c r="E568" s="1" t="n">
        <f aca="false">SUM(C568:D568)</f>
        <v>24066602.89</v>
      </c>
    </row>
    <row r="569" customFormat="false" ht="15" hidden="false" customHeight="false" outlineLevel="0" collapsed="false">
      <c r="A569" s="0" t="s">
        <v>8</v>
      </c>
      <c r="B569" s="0" t="s">
        <v>61</v>
      </c>
      <c r="C569" s="1" t="n">
        <v>13456227.1</v>
      </c>
      <c r="D569" s="1" t="n">
        <v>15042432.16</v>
      </c>
      <c r="E569" s="1" t="n">
        <f aca="false">SUM(C569:D569)</f>
        <v>28498659.26</v>
      </c>
    </row>
    <row r="570" customFormat="false" ht="15" hidden="false" customHeight="false" outlineLevel="0" collapsed="false">
      <c r="A570" s="0" t="s">
        <v>10</v>
      </c>
      <c r="B570" s="0" t="s">
        <v>61</v>
      </c>
      <c r="C570" s="1" t="n">
        <v>47709278.31</v>
      </c>
      <c r="D570" s="1" t="n">
        <v>52423832.03</v>
      </c>
      <c r="E570" s="1" t="n">
        <f aca="false">SUM(C570:D570)</f>
        <v>100133110.34</v>
      </c>
    </row>
    <row r="571" customFormat="false" ht="15" hidden="false" customHeight="false" outlineLevel="0" collapsed="false">
      <c r="A571" s="0" t="s">
        <v>15</v>
      </c>
      <c r="B571" s="0" t="s">
        <v>61</v>
      </c>
      <c r="C571" s="1" t="n">
        <v>3013180.75</v>
      </c>
      <c r="D571" s="1" t="n">
        <v>4032343.62</v>
      </c>
      <c r="E571" s="1" t="n">
        <f aca="false">SUM(C571:D571)</f>
        <v>7045524.37</v>
      </c>
    </row>
    <row r="572" customFormat="false" ht="15" hidden="false" customHeight="false" outlineLevel="0" collapsed="false">
      <c r="A572" s="0" t="s">
        <v>9</v>
      </c>
      <c r="B572" s="0" t="s">
        <v>61</v>
      </c>
      <c r="C572" s="1" t="n">
        <v>869898.03</v>
      </c>
      <c r="D572" s="1" t="n">
        <v>1404478.99</v>
      </c>
      <c r="E572" s="1" t="n">
        <f aca="false">SUM(C572:D572)</f>
        <v>2274377.02</v>
      </c>
    </row>
    <row r="573" customFormat="false" ht="15" hidden="false" customHeight="false" outlineLevel="0" collapsed="false">
      <c r="A573" s="0" t="s">
        <v>11</v>
      </c>
      <c r="B573" s="0" t="s">
        <v>61</v>
      </c>
      <c r="C573" s="1" t="n">
        <v>30602541.19</v>
      </c>
      <c r="D573" s="1" t="n">
        <v>28612821.47</v>
      </c>
      <c r="E573" s="1" t="n">
        <f aca="false">SUM(C573:D573)</f>
        <v>59215362.66</v>
      </c>
    </row>
    <row r="574" customFormat="false" ht="15" hidden="false" customHeight="false" outlineLevel="0" collapsed="false">
      <c r="A574" s="0" t="s">
        <v>21</v>
      </c>
      <c r="B574" s="0" t="s">
        <v>61</v>
      </c>
      <c r="C574" s="1" t="n">
        <v>33192800.1198</v>
      </c>
      <c r="D574" s="1" t="n">
        <v>18468376.99</v>
      </c>
      <c r="E574" s="1" t="n">
        <f aca="false">SUM(C574:D574)</f>
        <v>51661177.1098</v>
      </c>
    </row>
    <row r="575" customFormat="false" ht="15" hidden="false" customHeight="false" outlineLevel="0" collapsed="false">
      <c r="A575" s="0" t="s">
        <v>18</v>
      </c>
      <c r="B575" s="0" t="s">
        <v>61</v>
      </c>
      <c r="C575" s="1" t="n">
        <v>7356883.4</v>
      </c>
      <c r="D575" s="1" t="n">
        <v>10431807.16</v>
      </c>
      <c r="E575" s="1" t="n">
        <f aca="false">SUM(C575:D575)</f>
        <v>17788690.56</v>
      </c>
    </row>
    <row r="576" customFormat="false" ht="15" hidden="false" customHeight="false" outlineLevel="0" collapsed="false">
      <c r="A576" s="0" t="s">
        <v>7</v>
      </c>
      <c r="B576" s="0" t="s">
        <v>61</v>
      </c>
      <c r="C576" s="1" t="n">
        <v>7003085.43</v>
      </c>
      <c r="D576" s="1" t="n">
        <v>8058994.22</v>
      </c>
      <c r="E576" s="1" t="n">
        <f aca="false">SUM(C576:D576)</f>
        <v>15062079.65</v>
      </c>
    </row>
    <row r="577" customFormat="false" ht="15" hidden="false" customHeight="false" outlineLevel="0" collapsed="false">
      <c r="A577" s="0" t="s">
        <v>19</v>
      </c>
      <c r="B577" s="0" t="s">
        <v>61</v>
      </c>
      <c r="C577" s="1" t="n">
        <v>14573007.93</v>
      </c>
      <c r="D577" s="1" t="n">
        <v>12173525.58</v>
      </c>
      <c r="E577" s="1" t="n">
        <f aca="false">SUM(C577:D577)</f>
        <v>26746533.51</v>
      </c>
    </row>
    <row r="578" customFormat="false" ht="15" hidden="false" customHeight="false" outlineLevel="0" collapsed="false">
      <c r="A578" s="0" t="s">
        <v>20</v>
      </c>
      <c r="B578" s="0" t="s">
        <v>61</v>
      </c>
      <c r="C578" s="1" t="n">
        <v>2413013.71</v>
      </c>
      <c r="D578" s="1" t="n">
        <v>2757915.09</v>
      </c>
      <c r="E578" s="1" t="n">
        <f aca="false">SUM(C578:D578)</f>
        <v>5170928.8</v>
      </c>
    </row>
    <row r="579" customFormat="false" ht="15" hidden="false" customHeight="false" outlineLevel="0" collapsed="false">
      <c r="A579" s="0" t="s">
        <v>14</v>
      </c>
      <c r="B579" s="0" t="s">
        <v>61</v>
      </c>
      <c r="C579" s="1" t="n">
        <v>263837.63</v>
      </c>
      <c r="D579" s="1" t="n">
        <v>627569.92</v>
      </c>
      <c r="E579" s="1" t="n">
        <f aca="false">SUM(C579:D579)</f>
        <v>891407.55</v>
      </c>
    </row>
    <row r="580" customFormat="false" ht="15" hidden="false" customHeight="false" outlineLevel="0" collapsed="false">
      <c r="A580" s="0" t="s">
        <v>28</v>
      </c>
      <c r="B580" s="0" t="s">
        <v>61</v>
      </c>
      <c r="C580" s="1" t="n">
        <v>247187.89</v>
      </c>
      <c r="D580" s="1" t="n">
        <v>437227.88</v>
      </c>
      <c r="E580" s="1" t="n">
        <f aca="false">SUM(C580:D580)</f>
        <v>684415.77</v>
      </c>
    </row>
    <row r="581" customFormat="false" ht="15" hidden="false" customHeight="false" outlineLevel="0" collapsed="false">
      <c r="A581" s="0" t="s">
        <v>17</v>
      </c>
      <c r="B581" s="0" t="s">
        <v>61</v>
      </c>
      <c r="C581" s="1" t="n">
        <v>2319671.12</v>
      </c>
      <c r="D581" s="1" t="n">
        <v>3491220.08</v>
      </c>
      <c r="E581" s="1" t="n">
        <f aca="false">SUM(C581:D581)</f>
        <v>5810891.2</v>
      </c>
    </row>
    <row r="582" customFormat="false" ht="15" hidden="false" customHeight="false" outlineLevel="0" collapsed="false">
      <c r="A582" s="0" t="s">
        <v>22</v>
      </c>
      <c r="B582" s="0" t="s">
        <v>61</v>
      </c>
      <c r="C582" s="1" t="n">
        <v>419169.23</v>
      </c>
      <c r="D582" s="1" t="n">
        <v>384814.89</v>
      </c>
      <c r="E582" s="1" t="n">
        <f aca="false">SUM(C582:D582)</f>
        <v>803984.12</v>
      </c>
    </row>
    <row r="583" customFormat="false" ht="15" hidden="false" customHeight="false" outlineLevel="0" collapsed="false">
      <c r="A583" s="0" t="s">
        <v>23</v>
      </c>
      <c r="B583" s="0" t="s">
        <v>61</v>
      </c>
      <c r="C583" s="1" t="n">
        <v>1855466.35</v>
      </c>
      <c r="D583" s="1" t="n">
        <v>1512934.42</v>
      </c>
      <c r="E583" s="1" t="n">
        <f aca="false">SUM(C583:D583)</f>
        <v>3368400.77</v>
      </c>
    </row>
    <row r="584" customFormat="false" ht="15" hidden="false" customHeight="false" outlineLevel="0" collapsed="false">
      <c r="A584" s="0" t="s">
        <v>12</v>
      </c>
      <c r="B584" s="0" t="s">
        <v>61</v>
      </c>
      <c r="C584" s="1" t="n">
        <v>1645713.19</v>
      </c>
      <c r="D584" s="1" t="n">
        <v>1821280.06</v>
      </c>
      <c r="E584" s="1" t="n">
        <f aca="false">SUM(C584:D584)</f>
        <v>3466993.25</v>
      </c>
    </row>
    <row r="585" customFormat="false" ht="15" hidden="false" customHeight="false" outlineLevel="0" collapsed="false">
      <c r="A585" s="0" t="s">
        <v>16</v>
      </c>
      <c r="B585" s="0" t="s">
        <v>61</v>
      </c>
      <c r="C585" s="1" t="n">
        <v>289177.32</v>
      </c>
      <c r="D585" s="1" t="n">
        <v>468845.89</v>
      </c>
      <c r="E585" s="1" t="n">
        <f aca="false">SUM(C585:D585)</f>
        <v>758023.21</v>
      </c>
    </row>
    <row r="586" customFormat="false" ht="15" hidden="false" customHeight="false" outlineLevel="0" collapsed="false">
      <c r="A586" s="0" t="s">
        <v>24</v>
      </c>
      <c r="B586" s="0" t="s">
        <v>61</v>
      </c>
      <c r="C586" s="1" t="n">
        <v>1875564.74</v>
      </c>
      <c r="D586" s="1" t="n">
        <v>1363180.7</v>
      </c>
      <c r="E586" s="1" t="n">
        <f aca="false">SUM(C586:D586)</f>
        <v>3238745.44</v>
      </c>
    </row>
    <row r="587" customFormat="false" ht="15" hidden="false" customHeight="false" outlineLevel="0" collapsed="false">
      <c r="A587" s="0" t="s">
        <v>25</v>
      </c>
      <c r="B587" s="0" t="s">
        <v>61</v>
      </c>
      <c r="C587" s="1" t="n">
        <v>464207.73</v>
      </c>
      <c r="D587" s="1" t="n">
        <v>328129.14</v>
      </c>
      <c r="E587" s="1" t="n">
        <f aca="false">SUM(C587:D587)</f>
        <v>792336.87</v>
      </c>
    </row>
    <row r="588" customFormat="false" ht="15" hidden="false" customHeight="false" outlineLevel="0" collapsed="false">
      <c r="A588" s="0" t="s">
        <v>31</v>
      </c>
      <c r="B588" s="0" t="s">
        <v>61</v>
      </c>
      <c r="C588" s="1" t="n">
        <v>696528</v>
      </c>
      <c r="D588" s="1" t="n">
        <v>700840</v>
      </c>
      <c r="E588" s="1" t="n">
        <f aca="false">SUM(C588:D588)</f>
        <v>1397368</v>
      </c>
    </row>
    <row r="589" customFormat="false" ht="15" hidden="false" customHeight="false" outlineLevel="0" collapsed="false">
      <c r="A589" s="0" t="s">
        <v>26</v>
      </c>
      <c r="B589" s="0" t="s">
        <v>61</v>
      </c>
      <c r="C589" s="1" t="n">
        <v>722754.22</v>
      </c>
      <c r="D589" s="1" t="n">
        <v>1028376.92</v>
      </c>
      <c r="E589" s="1" t="n">
        <f aca="false">SUM(C589:D589)</f>
        <v>1751131.14</v>
      </c>
    </row>
    <row r="590" customFormat="false" ht="15" hidden="false" customHeight="false" outlineLevel="0" collapsed="false">
      <c r="A590" s="0" t="s">
        <v>27</v>
      </c>
      <c r="B590" s="0" t="s">
        <v>61</v>
      </c>
      <c r="C590" s="1" t="n">
        <v>71765.24</v>
      </c>
      <c r="D590" s="1" t="n">
        <v>69756.63</v>
      </c>
      <c r="E590" s="1" t="n">
        <f aca="false">SUM(C590:D590)</f>
        <v>141521.87</v>
      </c>
    </row>
    <row r="591" customFormat="false" ht="15" hidden="false" customHeight="false" outlineLevel="0" collapsed="false">
      <c r="A591" s="0" t="s">
        <v>13</v>
      </c>
      <c r="B591" s="0" t="s">
        <v>62</v>
      </c>
      <c r="C591" s="1" t="n">
        <v>15883777.2</v>
      </c>
      <c r="D591" s="1" t="n">
        <v>18258932.52</v>
      </c>
      <c r="E591" s="1" t="n">
        <f aca="false">SUM(C591:D591)</f>
        <v>34142709.72</v>
      </c>
    </row>
    <row r="592" customFormat="false" ht="15" hidden="false" customHeight="false" outlineLevel="0" collapsed="false">
      <c r="A592" s="0" t="s">
        <v>15</v>
      </c>
      <c r="B592" s="0" t="s">
        <v>62</v>
      </c>
      <c r="C592" s="1" t="n">
        <v>2683234.2</v>
      </c>
      <c r="D592" s="1" t="n">
        <v>2542534.78</v>
      </c>
      <c r="E592" s="1" t="n">
        <f aca="false">SUM(C592:D592)</f>
        <v>5225768.98</v>
      </c>
    </row>
    <row r="593" customFormat="false" ht="15" hidden="false" customHeight="false" outlineLevel="0" collapsed="false">
      <c r="A593" s="0" t="s">
        <v>7</v>
      </c>
      <c r="B593" s="0" t="s">
        <v>62</v>
      </c>
      <c r="C593" s="1" t="n">
        <v>6014320.2</v>
      </c>
      <c r="D593" s="1" t="n">
        <v>5639008.9</v>
      </c>
      <c r="E593" s="1" t="n">
        <f aca="false">SUM(C593:D593)</f>
        <v>11653329.1</v>
      </c>
    </row>
    <row r="594" customFormat="false" ht="15" hidden="false" customHeight="false" outlineLevel="0" collapsed="false">
      <c r="A594" s="0" t="s">
        <v>20</v>
      </c>
      <c r="B594" s="0" t="s">
        <v>62</v>
      </c>
      <c r="C594" s="1" t="n">
        <v>4675073.58</v>
      </c>
      <c r="D594" s="1" t="n">
        <v>4633307.96</v>
      </c>
      <c r="E594" s="1" t="n">
        <f aca="false">SUM(C594:D594)</f>
        <v>9308381.54</v>
      </c>
    </row>
    <row r="595" customFormat="false" ht="15" hidden="false" customHeight="false" outlineLevel="0" collapsed="false">
      <c r="A595" s="0" t="s">
        <v>10</v>
      </c>
      <c r="B595" s="0" t="s">
        <v>62</v>
      </c>
      <c r="C595" s="1" t="n">
        <v>5157376.22</v>
      </c>
      <c r="D595" s="1" t="n">
        <v>7038111.91</v>
      </c>
      <c r="E595" s="1" t="n">
        <f aca="false">SUM(C595:D595)</f>
        <v>12195488.13</v>
      </c>
    </row>
    <row r="596" customFormat="false" ht="15" hidden="false" customHeight="false" outlineLevel="0" collapsed="false">
      <c r="A596" s="0" t="s">
        <v>19</v>
      </c>
      <c r="B596" s="0" t="s">
        <v>62</v>
      </c>
      <c r="C596" s="1" t="n">
        <v>10013124</v>
      </c>
      <c r="D596" s="1" t="n">
        <v>10233532.19</v>
      </c>
      <c r="E596" s="1" t="n">
        <f aca="false">SUM(C596:D596)</f>
        <v>20246656.19</v>
      </c>
    </row>
    <row r="597" customFormat="false" ht="15" hidden="false" customHeight="false" outlineLevel="0" collapsed="false">
      <c r="A597" s="0" t="s">
        <v>16</v>
      </c>
      <c r="B597" s="0" t="s">
        <v>62</v>
      </c>
      <c r="C597" s="1" t="n">
        <v>316310.77</v>
      </c>
      <c r="D597" s="1" t="n">
        <v>308843.25</v>
      </c>
      <c r="E597" s="1" t="n">
        <f aca="false">SUM(C597:D597)</f>
        <v>625154.02</v>
      </c>
    </row>
    <row r="598" customFormat="false" ht="15" hidden="false" customHeight="false" outlineLevel="0" collapsed="false">
      <c r="A598" s="0" t="s">
        <v>11</v>
      </c>
      <c r="B598" s="0" t="s">
        <v>62</v>
      </c>
      <c r="C598" s="1" t="n">
        <v>12318591.38</v>
      </c>
      <c r="D598" s="1" t="n">
        <v>14887964.17</v>
      </c>
      <c r="E598" s="1" t="n">
        <f aca="false">SUM(C598:D598)</f>
        <v>27206555.55</v>
      </c>
    </row>
    <row r="599" customFormat="false" ht="15" hidden="false" customHeight="false" outlineLevel="0" collapsed="false">
      <c r="A599" s="0" t="s">
        <v>14</v>
      </c>
      <c r="B599" s="0" t="s">
        <v>62</v>
      </c>
      <c r="C599" s="1" t="n">
        <v>482041.65</v>
      </c>
      <c r="D599" s="1" t="n">
        <v>290393.44</v>
      </c>
      <c r="E599" s="1" t="n">
        <f aca="false">SUM(C599:D599)</f>
        <v>772435.09</v>
      </c>
    </row>
    <row r="600" customFormat="false" ht="15" hidden="false" customHeight="false" outlineLevel="0" collapsed="false">
      <c r="A600" s="0" t="s">
        <v>17</v>
      </c>
      <c r="B600" s="0" t="s">
        <v>62</v>
      </c>
      <c r="C600" s="1" t="n">
        <v>3284999.7</v>
      </c>
      <c r="D600" s="1" t="n">
        <v>4645089.77</v>
      </c>
      <c r="E600" s="1" t="n">
        <f aca="false">SUM(C600:D600)</f>
        <v>7930089.47</v>
      </c>
    </row>
    <row r="601" customFormat="false" ht="15" hidden="false" customHeight="false" outlineLevel="0" collapsed="false">
      <c r="A601" s="0" t="s">
        <v>21</v>
      </c>
      <c r="B601" s="0" t="s">
        <v>62</v>
      </c>
      <c r="C601" s="1" t="n">
        <v>5201939.64</v>
      </c>
      <c r="D601" s="1" t="n">
        <v>8297520.4</v>
      </c>
      <c r="E601" s="1" t="n">
        <f aca="false">SUM(C601:D601)</f>
        <v>13499460.04</v>
      </c>
    </row>
    <row r="602" customFormat="false" ht="15" hidden="false" customHeight="false" outlineLevel="0" collapsed="false">
      <c r="A602" s="0" t="s">
        <v>5</v>
      </c>
      <c r="B602" s="0" t="s">
        <v>62</v>
      </c>
      <c r="C602" s="1" t="n">
        <v>6381434.43</v>
      </c>
      <c r="D602" s="1" t="n">
        <v>8148983.31</v>
      </c>
      <c r="E602" s="1" t="n">
        <f aca="false">SUM(C602:D602)</f>
        <v>14530417.74</v>
      </c>
    </row>
    <row r="603" customFormat="false" ht="15" hidden="false" customHeight="false" outlineLevel="0" collapsed="false">
      <c r="A603" s="0" t="s">
        <v>28</v>
      </c>
      <c r="B603" s="0" t="s">
        <v>62</v>
      </c>
      <c r="C603" s="1" t="n">
        <v>92405.39</v>
      </c>
      <c r="D603" s="1" t="n">
        <v>207983.72</v>
      </c>
      <c r="E603" s="1" t="n">
        <f aca="false">SUM(C603:D603)</f>
        <v>300389.11</v>
      </c>
    </row>
    <row r="604" customFormat="false" ht="15" hidden="false" customHeight="false" outlineLevel="0" collapsed="false">
      <c r="A604" s="0" t="s">
        <v>8</v>
      </c>
      <c r="B604" s="0" t="s">
        <v>62</v>
      </c>
      <c r="C604" s="1" t="n">
        <v>12123002.81</v>
      </c>
      <c r="D604" s="1" t="n">
        <v>15827967.4099</v>
      </c>
      <c r="E604" s="1" t="n">
        <f aca="false">SUM(C604:D604)</f>
        <v>27950970.2199</v>
      </c>
    </row>
    <row r="605" customFormat="false" ht="15" hidden="false" customHeight="false" outlineLevel="0" collapsed="false">
      <c r="A605" s="0" t="s">
        <v>18</v>
      </c>
      <c r="B605" s="0" t="s">
        <v>62</v>
      </c>
      <c r="C605" s="1" t="n">
        <v>5566717.94</v>
      </c>
      <c r="D605" s="1" t="n">
        <v>7259961.18</v>
      </c>
      <c r="E605" s="1" t="n">
        <f aca="false">SUM(C605:D605)</f>
        <v>12826679.12</v>
      </c>
    </row>
    <row r="606" customFormat="false" ht="15" hidden="false" customHeight="false" outlineLevel="0" collapsed="false">
      <c r="A606" s="0" t="s">
        <v>22</v>
      </c>
      <c r="B606" s="0" t="s">
        <v>62</v>
      </c>
      <c r="C606" s="1" t="n">
        <v>100837.31</v>
      </c>
      <c r="D606" s="1" t="n">
        <v>140484.38</v>
      </c>
      <c r="E606" s="1" t="n">
        <f aca="false">SUM(C606:D606)</f>
        <v>241321.69</v>
      </c>
    </row>
    <row r="607" customFormat="false" ht="15" hidden="false" customHeight="false" outlineLevel="0" collapsed="false">
      <c r="A607" s="0" t="s">
        <v>24</v>
      </c>
      <c r="B607" s="0" t="s">
        <v>62</v>
      </c>
      <c r="C607" s="1" t="n">
        <v>3408974.28</v>
      </c>
      <c r="D607" s="1" t="n">
        <v>4071271</v>
      </c>
      <c r="E607" s="1" t="n">
        <f aca="false">SUM(C607:D607)</f>
        <v>7480245.28</v>
      </c>
    </row>
    <row r="608" customFormat="false" ht="15" hidden="false" customHeight="false" outlineLevel="0" collapsed="false">
      <c r="A608" s="0" t="s">
        <v>12</v>
      </c>
      <c r="B608" s="0" t="s">
        <v>62</v>
      </c>
      <c r="C608" s="1" t="n">
        <v>96121.79</v>
      </c>
      <c r="D608" s="1" t="n">
        <v>179614.82</v>
      </c>
      <c r="E608" s="1" t="n">
        <f aca="false">SUM(C608:D608)</f>
        <v>275736.61</v>
      </c>
    </row>
    <row r="609" customFormat="false" ht="15" hidden="false" customHeight="false" outlineLevel="0" collapsed="false">
      <c r="A609" s="0" t="s">
        <v>9</v>
      </c>
      <c r="B609" s="0" t="s">
        <v>62</v>
      </c>
      <c r="C609" s="1" t="n">
        <v>1191334.06</v>
      </c>
      <c r="D609" s="1" t="n">
        <v>2701568.17</v>
      </c>
      <c r="E609" s="1" t="n">
        <f aca="false">SUM(C609:D609)</f>
        <v>3892902.23</v>
      </c>
    </row>
    <row r="610" customFormat="false" ht="15" hidden="false" customHeight="false" outlineLevel="0" collapsed="false">
      <c r="A610" s="0" t="s">
        <v>23</v>
      </c>
      <c r="B610" s="0" t="s">
        <v>62</v>
      </c>
      <c r="C610" s="1" t="n">
        <v>481816.28</v>
      </c>
      <c r="D610" s="1" t="n">
        <v>606006.35</v>
      </c>
      <c r="E610" s="1" t="n">
        <f aca="false">SUM(C610:D610)</f>
        <v>1087822.63</v>
      </c>
    </row>
    <row r="611" customFormat="false" ht="15" hidden="false" customHeight="false" outlineLevel="0" collapsed="false">
      <c r="A611" s="0" t="s">
        <v>25</v>
      </c>
      <c r="B611" s="0" t="s">
        <v>62</v>
      </c>
      <c r="C611" s="1" t="n">
        <v>348253.11</v>
      </c>
      <c r="D611" s="1" t="n">
        <v>722246.79</v>
      </c>
      <c r="E611" s="1" t="n">
        <f aca="false">SUM(C611:D611)</f>
        <v>1070499.9</v>
      </c>
    </row>
    <row r="612" customFormat="false" ht="15" hidden="false" customHeight="false" outlineLevel="0" collapsed="false">
      <c r="A612" s="0" t="s">
        <v>27</v>
      </c>
      <c r="B612" s="0" t="s">
        <v>62</v>
      </c>
      <c r="C612" s="1" t="n">
        <v>49729.4</v>
      </c>
      <c r="D612" s="1" t="n">
        <v>199795.89</v>
      </c>
      <c r="E612" s="1" t="n">
        <f aca="false">SUM(C612:D612)</f>
        <v>249525.29</v>
      </c>
    </row>
    <row r="613" customFormat="false" ht="15" hidden="false" customHeight="false" outlineLevel="0" collapsed="false">
      <c r="A613" s="0" t="s">
        <v>26</v>
      </c>
      <c r="B613" s="0" t="s">
        <v>62</v>
      </c>
      <c r="C613" s="1" t="n">
        <v>103176.15</v>
      </c>
      <c r="D613" s="1" t="n">
        <v>123086.61</v>
      </c>
      <c r="E613" s="1" t="n">
        <f aca="false">SUM(C613:D613)</f>
        <v>226262.76</v>
      </c>
    </row>
    <row r="614" customFormat="false" ht="15" hidden="false" customHeight="false" outlineLevel="0" collapsed="false">
      <c r="A614" s="0" t="s">
        <v>29</v>
      </c>
      <c r="B614" s="0" t="s">
        <v>62</v>
      </c>
      <c r="C614" s="1" t="n">
        <v>7750</v>
      </c>
      <c r="D614" s="1" t="n">
        <v>0</v>
      </c>
      <c r="E614" s="1" t="n">
        <f aca="false">SUM(C614:D614)</f>
        <v>7750</v>
      </c>
    </row>
    <row r="615" customFormat="false" ht="15" hidden="false" customHeight="false" outlineLevel="0" collapsed="false">
      <c r="A615" s="0" t="s">
        <v>7</v>
      </c>
      <c r="B615" s="0" t="s">
        <v>63</v>
      </c>
      <c r="C615" s="1" t="n">
        <v>2012245.99</v>
      </c>
      <c r="D615" s="1" t="n">
        <v>2032622.08</v>
      </c>
      <c r="E615" s="1" t="n">
        <f aca="false">SUM(C615:D615)</f>
        <v>4044868.07</v>
      </c>
    </row>
    <row r="616" customFormat="false" ht="15" hidden="false" customHeight="false" outlineLevel="0" collapsed="false">
      <c r="A616" s="0" t="s">
        <v>15</v>
      </c>
      <c r="B616" s="0" t="s">
        <v>63</v>
      </c>
      <c r="C616" s="1" t="n">
        <v>2592005.86</v>
      </c>
      <c r="D616" s="1" t="n">
        <v>2958007.68</v>
      </c>
      <c r="E616" s="1" t="n">
        <f aca="false">SUM(C616:D616)</f>
        <v>5550013.54</v>
      </c>
    </row>
    <row r="617" customFormat="false" ht="15" hidden="false" customHeight="false" outlineLevel="0" collapsed="false">
      <c r="A617" s="0" t="s">
        <v>13</v>
      </c>
      <c r="B617" s="0" t="s">
        <v>63</v>
      </c>
      <c r="C617" s="1" t="n">
        <v>581156.96</v>
      </c>
      <c r="D617" s="1" t="n">
        <v>684868.05</v>
      </c>
      <c r="E617" s="1" t="n">
        <f aca="false">SUM(C617:D617)</f>
        <v>1266025.01</v>
      </c>
    </row>
    <row r="618" customFormat="false" ht="15" hidden="false" customHeight="false" outlineLevel="0" collapsed="false">
      <c r="A618" s="0" t="s">
        <v>22</v>
      </c>
      <c r="B618" s="0" t="s">
        <v>63</v>
      </c>
      <c r="C618" s="1" t="n">
        <v>4011.26</v>
      </c>
      <c r="D618" s="1" t="n">
        <v>59151.59</v>
      </c>
      <c r="E618" s="1" t="n">
        <f aca="false">SUM(C618:D618)</f>
        <v>63162.85</v>
      </c>
    </row>
    <row r="619" customFormat="false" ht="15" hidden="false" customHeight="false" outlineLevel="0" collapsed="false">
      <c r="A619" s="0" t="s">
        <v>18</v>
      </c>
      <c r="B619" s="0" t="s">
        <v>63</v>
      </c>
      <c r="C619" s="1" t="n">
        <v>1440666.84</v>
      </c>
      <c r="D619" s="1" t="n">
        <v>982588.41</v>
      </c>
      <c r="E619" s="1" t="n">
        <f aca="false">SUM(C619:D619)</f>
        <v>2423255.25</v>
      </c>
    </row>
    <row r="620" customFormat="false" ht="15" hidden="false" customHeight="false" outlineLevel="0" collapsed="false">
      <c r="A620" s="0" t="s">
        <v>25</v>
      </c>
      <c r="B620" s="0" t="s">
        <v>63</v>
      </c>
      <c r="C620" s="1" t="n">
        <v>102051.47</v>
      </c>
      <c r="D620" s="1" t="n">
        <v>54104.1</v>
      </c>
      <c r="E620" s="1" t="n">
        <f aca="false">SUM(C620:D620)</f>
        <v>156155.57</v>
      </c>
    </row>
    <row r="621" customFormat="false" ht="15" hidden="false" customHeight="false" outlineLevel="0" collapsed="false">
      <c r="A621" s="0" t="s">
        <v>10</v>
      </c>
      <c r="B621" s="0" t="s">
        <v>63</v>
      </c>
      <c r="C621" s="1" t="n">
        <v>187796.65</v>
      </c>
      <c r="D621" s="1" t="n">
        <v>755412.06</v>
      </c>
      <c r="E621" s="1" t="n">
        <f aca="false">SUM(C621:D621)</f>
        <v>943208.71</v>
      </c>
    </row>
    <row r="622" customFormat="false" ht="15" hidden="false" customHeight="false" outlineLevel="0" collapsed="false">
      <c r="A622" s="0" t="s">
        <v>16</v>
      </c>
      <c r="B622" s="0" t="s">
        <v>63</v>
      </c>
      <c r="C622" s="1" t="n">
        <v>72376.8</v>
      </c>
      <c r="D622" s="1" t="n">
        <v>83415.9</v>
      </c>
      <c r="E622" s="1" t="n">
        <f aca="false">SUM(C622:D622)</f>
        <v>155792.7</v>
      </c>
    </row>
    <row r="623" customFormat="false" ht="15" hidden="false" customHeight="false" outlineLevel="0" collapsed="false">
      <c r="A623" s="0" t="s">
        <v>20</v>
      </c>
      <c r="B623" s="0" t="s">
        <v>63</v>
      </c>
      <c r="C623" s="1" t="n">
        <v>871094.57</v>
      </c>
      <c r="D623" s="1" t="n">
        <v>516515.29</v>
      </c>
      <c r="E623" s="1" t="n">
        <f aca="false">SUM(C623:D623)</f>
        <v>1387609.86</v>
      </c>
    </row>
    <row r="624" customFormat="false" ht="15" hidden="false" customHeight="false" outlineLevel="0" collapsed="false">
      <c r="A624" s="0" t="s">
        <v>19</v>
      </c>
      <c r="B624" s="0" t="s">
        <v>63</v>
      </c>
      <c r="C624" s="1" t="n">
        <v>152073.12</v>
      </c>
      <c r="D624" s="1" t="n">
        <v>273820.3</v>
      </c>
      <c r="E624" s="1" t="n">
        <f aca="false">SUM(C624:D624)</f>
        <v>425893.42</v>
      </c>
    </row>
    <row r="625" customFormat="false" ht="15" hidden="false" customHeight="false" outlineLevel="0" collapsed="false">
      <c r="A625" s="0" t="s">
        <v>5</v>
      </c>
      <c r="B625" s="0" t="s">
        <v>63</v>
      </c>
      <c r="C625" s="1" t="n">
        <v>1075283.43</v>
      </c>
      <c r="D625" s="1" t="n">
        <v>894783.97</v>
      </c>
      <c r="E625" s="1" t="n">
        <f aca="false">SUM(C625:D625)</f>
        <v>1970067.4</v>
      </c>
    </row>
    <row r="626" customFormat="false" ht="15" hidden="false" customHeight="false" outlineLevel="0" collapsed="false">
      <c r="A626" s="0" t="s">
        <v>27</v>
      </c>
      <c r="B626" s="0" t="s">
        <v>63</v>
      </c>
      <c r="C626" s="1" t="n">
        <v>12532.36</v>
      </c>
      <c r="D626" s="1" t="n">
        <v>7345.85</v>
      </c>
      <c r="E626" s="1" t="n">
        <f aca="false">SUM(C626:D626)</f>
        <v>19878.21</v>
      </c>
    </row>
    <row r="627" customFormat="false" ht="15" hidden="false" customHeight="false" outlineLevel="0" collapsed="false">
      <c r="A627" s="0" t="s">
        <v>11</v>
      </c>
      <c r="B627" s="0" t="s">
        <v>63</v>
      </c>
      <c r="C627" s="1" t="n">
        <v>1958814.88</v>
      </c>
      <c r="D627" s="1" t="n">
        <v>2466641.88</v>
      </c>
      <c r="E627" s="1" t="n">
        <f aca="false">SUM(C627:D627)</f>
        <v>4425456.76</v>
      </c>
    </row>
    <row r="628" customFormat="false" ht="15" hidden="false" customHeight="false" outlineLevel="0" collapsed="false">
      <c r="A628" s="0" t="s">
        <v>9</v>
      </c>
      <c r="B628" s="0" t="s">
        <v>63</v>
      </c>
      <c r="C628" s="1" t="n">
        <v>171988.92</v>
      </c>
      <c r="D628" s="1" t="n">
        <v>233723.08</v>
      </c>
      <c r="E628" s="1" t="n">
        <f aca="false">SUM(C628:D628)</f>
        <v>405712</v>
      </c>
    </row>
    <row r="629" customFormat="false" ht="15" hidden="false" customHeight="false" outlineLevel="0" collapsed="false">
      <c r="A629" s="0" t="s">
        <v>24</v>
      </c>
      <c r="B629" s="0" t="s">
        <v>63</v>
      </c>
      <c r="C629" s="1" t="n">
        <v>8414.5</v>
      </c>
      <c r="D629" s="1" t="n">
        <v>12890.86</v>
      </c>
      <c r="E629" s="1" t="n">
        <f aca="false">SUM(C629:D629)</f>
        <v>21305.36</v>
      </c>
    </row>
    <row r="630" customFormat="false" ht="15" hidden="false" customHeight="false" outlineLevel="0" collapsed="false">
      <c r="A630" s="0" t="s">
        <v>12</v>
      </c>
      <c r="B630" s="0" t="s">
        <v>63</v>
      </c>
      <c r="C630" s="1" t="n">
        <v>423440.76</v>
      </c>
      <c r="D630" s="1" t="n">
        <v>93177.6</v>
      </c>
      <c r="E630" s="1" t="n">
        <f aca="false">SUM(C630:D630)</f>
        <v>516618.36</v>
      </c>
    </row>
    <row r="631" customFormat="false" ht="15" hidden="false" customHeight="false" outlineLevel="0" collapsed="false">
      <c r="A631" s="0" t="s">
        <v>8</v>
      </c>
      <c r="B631" s="0" t="s">
        <v>63</v>
      </c>
      <c r="C631" s="1" t="n">
        <v>1242440.76</v>
      </c>
      <c r="D631" s="1" t="n">
        <v>960998.26</v>
      </c>
      <c r="E631" s="1" t="n">
        <f aca="false">SUM(C631:D631)</f>
        <v>2203439.02</v>
      </c>
    </row>
    <row r="632" customFormat="false" ht="15" hidden="false" customHeight="false" outlineLevel="0" collapsed="false">
      <c r="A632" s="0" t="s">
        <v>17</v>
      </c>
      <c r="B632" s="0" t="s">
        <v>63</v>
      </c>
      <c r="C632" s="1" t="n">
        <v>271033.72</v>
      </c>
      <c r="D632" s="1" t="n">
        <v>898704.63</v>
      </c>
      <c r="E632" s="1" t="n">
        <f aca="false">SUM(C632:D632)</f>
        <v>1169738.35</v>
      </c>
    </row>
    <row r="633" customFormat="false" ht="15" hidden="false" customHeight="false" outlineLevel="0" collapsed="false">
      <c r="A633" s="0" t="s">
        <v>21</v>
      </c>
      <c r="B633" s="0" t="s">
        <v>63</v>
      </c>
      <c r="C633" s="1" t="n">
        <v>7805478.8099</v>
      </c>
      <c r="D633" s="1" t="n">
        <v>712332.32</v>
      </c>
      <c r="E633" s="1" t="n">
        <f aca="false">SUM(C633:D633)</f>
        <v>8517811.1299</v>
      </c>
    </row>
    <row r="634" customFormat="false" ht="15" hidden="false" customHeight="false" outlineLevel="0" collapsed="false">
      <c r="A634" s="0" t="s">
        <v>14</v>
      </c>
      <c r="B634" s="0" t="s">
        <v>63</v>
      </c>
      <c r="C634" s="1" t="n">
        <v>0</v>
      </c>
      <c r="D634" s="1" t="n">
        <v>144.11</v>
      </c>
      <c r="E634" s="1" t="n">
        <f aca="false">SUM(C634:D634)</f>
        <v>144.11</v>
      </c>
    </row>
    <row r="635" customFormat="false" ht="15" hidden="false" customHeight="false" outlineLevel="0" collapsed="false">
      <c r="A635" s="0" t="s">
        <v>26</v>
      </c>
      <c r="B635" s="0" t="s">
        <v>63</v>
      </c>
      <c r="C635" s="1" t="n">
        <v>301833.16</v>
      </c>
      <c r="D635" s="1" t="n">
        <v>9100.68</v>
      </c>
      <c r="E635" s="1" t="n">
        <f aca="false">SUM(C635:D635)</f>
        <v>310933.84</v>
      </c>
    </row>
    <row r="636" customFormat="false" ht="15" hidden="false" customHeight="false" outlineLevel="0" collapsed="false">
      <c r="A636" s="0" t="s">
        <v>23</v>
      </c>
      <c r="B636" s="0" t="s">
        <v>63</v>
      </c>
      <c r="C636" s="1" t="n">
        <v>0</v>
      </c>
      <c r="D636" s="1" t="n">
        <v>585.39</v>
      </c>
      <c r="E636" s="1" t="n">
        <f aca="false">SUM(C636:D636)</f>
        <v>585.39</v>
      </c>
    </row>
    <row r="637" customFormat="false" ht="15" hidden="false" customHeight="false" outlineLevel="0" collapsed="false">
      <c r="A637" s="0" t="s">
        <v>7</v>
      </c>
      <c r="B637" s="0" t="s">
        <v>64</v>
      </c>
      <c r="C637" s="1" t="n">
        <v>3773070.9</v>
      </c>
      <c r="D637" s="1" t="n">
        <v>8974215.53</v>
      </c>
      <c r="E637" s="1" t="n">
        <f aca="false">SUM(C637:D637)</f>
        <v>12747286.43</v>
      </c>
    </row>
    <row r="638" customFormat="false" ht="15" hidden="false" customHeight="false" outlineLevel="0" collapsed="false">
      <c r="A638" s="0" t="s">
        <v>5</v>
      </c>
      <c r="B638" s="0" t="s">
        <v>64</v>
      </c>
      <c r="C638" s="1" t="n">
        <v>6565042.53</v>
      </c>
      <c r="D638" s="1" t="n">
        <v>7214792.21</v>
      </c>
      <c r="E638" s="1" t="n">
        <f aca="false">SUM(C638:D638)</f>
        <v>13779834.74</v>
      </c>
    </row>
    <row r="639" customFormat="false" ht="15" hidden="false" customHeight="false" outlineLevel="0" collapsed="false">
      <c r="A639" s="0" t="s">
        <v>14</v>
      </c>
      <c r="B639" s="0" t="s">
        <v>64</v>
      </c>
      <c r="C639" s="1" t="n">
        <v>5954672.81</v>
      </c>
      <c r="D639" s="1" t="n">
        <v>3370280.4</v>
      </c>
      <c r="E639" s="1" t="n">
        <f aca="false">SUM(C639:D639)</f>
        <v>9324953.21</v>
      </c>
    </row>
    <row r="640" customFormat="false" ht="15" hidden="false" customHeight="false" outlineLevel="0" collapsed="false">
      <c r="A640" s="0" t="s">
        <v>19</v>
      </c>
      <c r="B640" s="0" t="s">
        <v>64</v>
      </c>
      <c r="C640" s="1" t="n">
        <v>23026340.56</v>
      </c>
      <c r="D640" s="1" t="n">
        <v>14119003.44</v>
      </c>
      <c r="E640" s="1" t="n">
        <f aca="false">SUM(C640:D640)</f>
        <v>37145344</v>
      </c>
    </row>
    <row r="641" customFormat="false" ht="15" hidden="false" customHeight="false" outlineLevel="0" collapsed="false">
      <c r="A641" s="0" t="s">
        <v>15</v>
      </c>
      <c r="B641" s="0" t="s">
        <v>64</v>
      </c>
      <c r="C641" s="1" t="n">
        <v>4797448.47</v>
      </c>
      <c r="D641" s="1" t="n">
        <v>3374425.62</v>
      </c>
      <c r="E641" s="1" t="n">
        <f aca="false">SUM(C641:D641)</f>
        <v>8171874.09</v>
      </c>
    </row>
    <row r="642" customFormat="false" ht="15" hidden="false" customHeight="false" outlineLevel="0" collapsed="false">
      <c r="A642" s="0" t="s">
        <v>10</v>
      </c>
      <c r="B642" s="0" t="s">
        <v>64</v>
      </c>
      <c r="C642" s="1" t="n">
        <v>6993137.43</v>
      </c>
      <c r="D642" s="1" t="n">
        <v>9405078.86</v>
      </c>
      <c r="E642" s="1" t="n">
        <f aca="false">SUM(C642:D642)</f>
        <v>16398216.29</v>
      </c>
    </row>
    <row r="643" customFormat="false" ht="15" hidden="false" customHeight="false" outlineLevel="0" collapsed="false">
      <c r="A643" s="0" t="s">
        <v>20</v>
      </c>
      <c r="B643" s="0" t="s">
        <v>64</v>
      </c>
      <c r="C643" s="1" t="n">
        <v>4806551.38</v>
      </c>
      <c r="D643" s="1" t="n">
        <v>4378595.3</v>
      </c>
      <c r="E643" s="1" t="n">
        <f aca="false">SUM(C643:D643)</f>
        <v>9185146.68</v>
      </c>
    </row>
    <row r="644" customFormat="false" ht="15" hidden="false" customHeight="false" outlineLevel="0" collapsed="false">
      <c r="A644" s="0" t="s">
        <v>13</v>
      </c>
      <c r="B644" s="0" t="s">
        <v>64</v>
      </c>
      <c r="C644" s="1" t="n">
        <v>11493194.66</v>
      </c>
      <c r="D644" s="1" t="n">
        <v>12210552.42</v>
      </c>
      <c r="E644" s="1" t="n">
        <f aca="false">SUM(C644:D644)</f>
        <v>23703747.08</v>
      </c>
    </row>
    <row r="645" customFormat="false" ht="15" hidden="false" customHeight="false" outlineLevel="0" collapsed="false">
      <c r="A645" s="0" t="s">
        <v>16</v>
      </c>
      <c r="B645" s="0" t="s">
        <v>64</v>
      </c>
      <c r="C645" s="1" t="n">
        <v>952875.9</v>
      </c>
      <c r="D645" s="1" t="n">
        <v>1133335.56</v>
      </c>
      <c r="E645" s="1" t="n">
        <f aca="false">SUM(C645:D645)</f>
        <v>2086211.46</v>
      </c>
    </row>
    <row r="646" customFormat="false" ht="15" hidden="false" customHeight="false" outlineLevel="0" collapsed="false">
      <c r="A646" s="0" t="s">
        <v>21</v>
      </c>
      <c r="B646" s="0" t="s">
        <v>64</v>
      </c>
      <c r="C646" s="1" t="n">
        <v>3030203.95</v>
      </c>
      <c r="D646" s="1" t="n">
        <v>2616937.89</v>
      </c>
      <c r="E646" s="1" t="n">
        <f aca="false">SUM(C646:D646)</f>
        <v>5647141.84</v>
      </c>
    </row>
    <row r="647" customFormat="false" ht="15" hidden="false" customHeight="false" outlineLevel="0" collapsed="false">
      <c r="A647" s="0" t="s">
        <v>8</v>
      </c>
      <c r="B647" s="0" t="s">
        <v>64</v>
      </c>
      <c r="C647" s="1" t="n">
        <v>5429262.96</v>
      </c>
      <c r="D647" s="1" t="n">
        <v>6647294.67</v>
      </c>
      <c r="E647" s="1" t="n">
        <f aca="false">SUM(C647:D647)</f>
        <v>12076557.63</v>
      </c>
    </row>
    <row r="648" customFormat="false" ht="15" hidden="false" customHeight="false" outlineLevel="0" collapsed="false">
      <c r="A648" s="0" t="s">
        <v>11</v>
      </c>
      <c r="B648" s="0" t="s">
        <v>64</v>
      </c>
      <c r="C648" s="1" t="n">
        <v>18881504.58</v>
      </c>
      <c r="D648" s="1" t="n">
        <v>18036320.55</v>
      </c>
      <c r="E648" s="1" t="n">
        <f aca="false">SUM(C648:D648)</f>
        <v>36917825.13</v>
      </c>
    </row>
    <row r="649" customFormat="false" ht="15" hidden="false" customHeight="false" outlineLevel="0" collapsed="false">
      <c r="A649" s="0" t="s">
        <v>17</v>
      </c>
      <c r="B649" s="0" t="s">
        <v>64</v>
      </c>
      <c r="C649" s="1" t="n">
        <v>1891742.77</v>
      </c>
      <c r="D649" s="1" t="n">
        <v>3426538.86</v>
      </c>
      <c r="E649" s="1" t="n">
        <f aca="false">SUM(C649:D649)</f>
        <v>5318281.63</v>
      </c>
    </row>
    <row r="650" customFormat="false" ht="15" hidden="false" customHeight="false" outlineLevel="0" collapsed="false">
      <c r="A650" s="0" t="s">
        <v>18</v>
      </c>
      <c r="B650" s="0" t="s">
        <v>64</v>
      </c>
      <c r="C650" s="1" t="n">
        <v>3645252.85</v>
      </c>
      <c r="D650" s="1" t="n">
        <v>8050127.73</v>
      </c>
      <c r="E650" s="1" t="n">
        <f aca="false">SUM(C650:D650)</f>
        <v>11695380.58</v>
      </c>
    </row>
    <row r="651" customFormat="false" ht="15" hidden="false" customHeight="false" outlineLevel="0" collapsed="false">
      <c r="A651" s="0" t="s">
        <v>24</v>
      </c>
      <c r="B651" s="0" t="s">
        <v>64</v>
      </c>
      <c r="C651" s="1" t="n">
        <v>1849908.54</v>
      </c>
      <c r="D651" s="1" t="n">
        <v>2619376.01</v>
      </c>
      <c r="E651" s="1" t="n">
        <f aca="false">SUM(C651:D651)</f>
        <v>4469284.55</v>
      </c>
    </row>
    <row r="652" customFormat="false" ht="15" hidden="false" customHeight="false" outlineLevel="0" collapsed="false">
      <c r="A652" s="0" t="s">
        <v>12</v>
      </c>
      <c r="B652" s="0" t="s">
        <v>64</v>
      </c>
      <c r="C652" s="1" t="n">
        <v>2806553.32</v>
      </c>
      <c r="D652" s="1" t="n">
        <v>3503427.62</v>
      </c>
      <c r="E652" s="1" t="n">
        <f aca="false">SUM(C652:D652)</f>
        <v>6309980.94</v>
      </c>
    </row>
    <row r="653" customFormat="false" ht="15" hidden="false" customHeight="false" outlineLevel="0" collapsed="false">
      <c r="A653" s="0" t="s">
        <v>28</v>
      </c>
      <c r="B653" s="0" t="s">
        <v>64</v>
      </c>
      <c r="C653" s="1" t="n">
        <v>474675.6</v>
      </c>
      <c r="D653" s="1" t="n">
        <v>980850</v>
      </c>
      <c r="E653" s="1" t="n">
        <f aca="false">SUM(C653:D653)</f>
        <v>1455525.6</v>
      </c>
    </row>
    <row r="654" customFormat="false" ht="15" hidden="false" customHeight="false" outlineLevel="0" collapsed="false">
      <c r="A654" s="0" t="s">
        <v>22</v>
      </c>
      <c r="B654" s="0" t="s">
        <v>64</v>
      </c>
      <c r="C654" s="1" t="n">
        <v>13934.61</v>
      </c>
      <c r="D654" s="1" t="n">
        <v>169192.08</v>
      </c>
      <c r="E654" s="1" t="n">
        <f aca="false">SUM(C654:D654)</f>
        <v>183126.69</v>
      </c>
    </row>
    <row r="655" customFormat="false" ht="15" hidden="false" customHeight="false" outlineLevel="0" collapsed="false">
      <c r="A655" s="0" t="s">
        <v>31</v>
      </c>
      <c r="B655" s="0" t="s">
        <v>64</v>
      </c>
      <c r="C655" s="1" t="n">
        <v>527759.64</v>
      </c>
      <c r="D655" s="1" t="n">
        <v>441783.87</v>
      </c>
      <c r="E655" s="1" t="n">
        <f aca="false">SUM(C655:D655)</f>
        <v>969543.51</v>
      </c>
    </row>
    <row r="656" customFormat="false" ht="15" hidden="false" customHeight="false" outlineLevel="0" collapsed="false">
      <c r="A656" s="0" t="s">
        <v>9</v>
      </c>
      <c r="B656" s="0" t="s">
        <v>64</v>
      </c>
      <c r="C656" s="1" t="n">
        <v>4746801.3</v>
      </c>
      <c r="D656" s="1" t="n">
        <v>5973308.69</v>
      </c>
      <c r="E656" s="1" t="n">
        <f aca="false">SUM(C656:D656)</f>
        <v>10720109.99</v>
      </c>
    </row>
    <row r="657" customFormat="false" ht="15" hidden="false" customHeight="false" outlineLevel="0" collapsed="false">
      <c r="A657" s="0" t="s">
        <v>23</v>
      </c>
      <c r="B657" s="0" t="s">
        <v>64</v>
      </c>
      <c r="C657" s="1" t="n">
        <v>128420.59</v>
      </c>
      <c r="D657" s="1" t="n">
        <v>0</v>
      </c>
      <c r="E657" s="1" t="n">
        <f aca="false">SUM(C657:D657)</f>
        <v>128420.59</v>
      </c>
    </row>
    <row r="658" customFormat="false" ht="15" hidden="false" customHeight="false" outlineLevel="0" collapsed="false">
      <c r="A658" s="0" t="s">
        <v>29</v>
      </c>
      <c r="B658" s="0" t="s">
        <v>64</v>
      </c>
      <c r="C658" s="1" t="n">
        <v>0</v>
      </c>
      <c r="D658" s="1" t="n">
        <v>82500</v>
      </c>
      <c r="E658" s="1" t="n">
        <f aca="false">SUM(C658:D658)</f>
        <v>82500</v>
      </c>
    </row>
    <row r="659" customFormat="false" ht="15" hidden="false" customHeight="false" outlineLevel="0" collapsed="false">
      <c r="A659" s="0" t="s">
        <v>26</v>
      </c>
      <c r="B659" s="0" t="s">
        <v>64</v>
      </c>
      <c r="C659" s="1" t="n">
        <v>1779076.83</v>
      </c>
      <c r="D659" s="1" t="n">
        <v>2540607.7</v>
      </c>
      <c r="E659" s="1" t="n">
        <f aca="false">SUM(C659:D659)</f>
        <v>4319684.53</v>
      </c>
    </row>
    <row r="660" customFormat="false" ht="15" hidden="false" customHeight="false" outlineLevel="0" collapsed="false">
      <c r="A660" s="0" t="s">
        <v>27</v>
      </c>
      <c r="B660" s="0" t="s">
        <v>64</v>
      </c>
      <c r="C660" s="1" t="n">
        <v>268760</v>
      </c>
      <c r="D660" s="1" t="n">
        <v>591274.87</v>
      </c>
      <c r="E660" s="1" t="n">
        <f aca="false">SUM(C660:D660)</f>
        <v>860034.87</v>
      </c>
    </row>
    <row r="661" customFormat="false" ht="15" hidden="false" customHeight="false" outlineLevel="0" collapsed="false">
      <c r="A661" s="0" t="s">
        <v>13</v>
      </c>
      <c r="B661" s="0" t="s">
        <v>65</v>
      </c>
      <c r="C661" s="1" t="n">
        <v>5168556.15</v>
      </c>
      <c r="D661" s="1" t="n">
        <v>5853417.33</v>
      </c>
      <c r="E661" s="1" t="n">
        <f aca="false">SUM(C661:D661)</f>
        <v>11021973.48</v>
      </c>
    </row>
    <row r="662" customFormat="false" ht="15" hidden="false" customHeight="false" outlineLevel="0" collapsed="false">
      <c r="A662" s="0" t="s">
        <v>10</v>
      </c>
      <c r="B662" s="0" t="s">
        <v>65</v>
      </c>
      <c r="C662" s="1" t="n">
        <v>1365637.41</v>
      </c>
      <c r="D662" s="1" t="n">
        <v>1722245.53</v>
      </c>
      <c r="E662" s="1" t="n">
        <f aca="false">SUM(C662:D662)</f>
        <v>3087882.94</v>
      </c>
    </row>
    <row r="663" customFormat="false" ht="15" hidden="false" customHeight="false" outlineLevel="0" collapsed="false">
      <c r="A663" s="0" t="s">
        <v>19</v>
      </c>
      <c r="B663" s="0" t="s">
        <v>65</v>
      </c>
      <c r="C663" s="1" t="n">
        <v>1904206.88</v>
      </c>
      <c r="D663" s="1" t="n">
        <v>2386857.75</v>
      </c>
      <c r="E663" s="1" t="n">
        <f aca="false">SUM(C663:D663)</f>
        <v>4291064.63</v>
      </c>
    </row>
    <row r="664" customFormat="false" ht="15" hidden="false" customHeight="false" outlineLevel="0" collapsed="false">
      <c r="A664" s="0" t="s">
        <v>5</v>
      </c>
      <c r="B664" s="0" t="s">
        <v>65</v>
      </c>
      <c r="C664" s="1" t="n">
        <v>398563.96</v>
      </c>
      <c r="D664" s="1" t="n">
        <v>737864.47</v>
      </c>
      <c r="E664" s="1" t="n">
        <f aca="false">SUM(C664:D664)</f>
        <v>1136428.43</v>
      </c>
    </row>
    <row r="665" customFormat="false" ht="15" hidden="false" customHeight="false" outlineLevel="0" collapsed="false">
      <c r="A665" s="0" t="s">
        <v>15</v>
      </c>
      <c r="B665" s="0" t="s">
        <v>65</v>
      </c>
      <c r="C665" s="1" t="n">
        <v>0</v>
      </c>
      <c r="D665" s="1" t="n">
        <v>123482.04</v>
      </c>
      <c r="E665" s="1" t="n">
        <f aca="false">SUM(C665:D665)</f>
        <v>123482.04</v>
      </c>
    </row>
    <row r="666" customFormat="false" ht="15" hidden="false" customHeight="false" outlineLevel="0" collapsed="false">
      <c r="A666" s="0" t="s">
        <v>16</v>
      </c>
      <c r="B666" s="0" t="s">
        <v>65</v>
      </c>
      <c r="C666" s="1" t="n">
        <v>85500</v>
      </c>
      <c r="D666" s="1" t="n">
        <v>0</v>
      </c>
      <c r="E666" s="1" t="n">
        <f aca="false">SUM(C666:D666)</f>
        <v>85500</v>
      </c>
    </row>
    <row r="667" customFormat="false" ht="15" hidden="false" customHeight="false" outlineLevel="0" collapsed="false">
      <c r="A667" s="0" t="s">
        <v>9</v>
      </c>
      <c r="B667" s="0" t="s">
        <v>65</v>
      </c>
      <c r="C667" s="1" t="n">
        <v>221998.8</v>
      </c>
      <c r="D667" s="1" t="n">
        <v>1066367.79</v>
      </c>
      <c r="E667" s="1" t="n">
        <f aca="false">SUM(C667:D667)</f>
        <v>1288366.59</v>
      </c>
    </row>
    <row r="668" customFormat="false" ht="15" hidden="false" customHeight="false" outlineLevel="0" collapsed="false">
      <c r="A668" s="0" t="s">
        <v>7</v>
      </c>
      <c r="B668" s="0" t="s">
        <v>65</v>
      </c>
      <c r="C668" s="1" t="n">
        <v>609702.42</v>
      </c>
      <c r="D668" s="1" t="n">
        <v>766062.86</v>
      </c>
      <c r="E668" s="1" t="n">
        <f aca="false">SUM(C668:D668)</f>
        <v>1375765.28</v>
      </c>
    </row>
    <row r="669" customFormat="false" ht="15" hidden="false" customHeight="false" outlineLevel="0" collapsed="false">
      <c r="A669" s="0" t="s">
        <v>12</v>
      </c>
      <c r="B669" s="0" t="s">
        <v>65</v>
      </c>
      <c r="C669" s="1" t="n">
        <v>97625.6</v>
      </c>
      <c r="D669" s="1" t="n">
        <v>388584.02</v>
      </c>
      <c r="E669" s="1" t="n">
        <f aca="false">SUM(C669:D669)</f>
        <v>486209.62</v>
      </c>
    </row>
    <row r="670" customFormat="false" ht="15" hidden="false" customHeight="false" outlineLevel="0" collapsed="false">
      <c r="A670" s="0" t="s">
        <v>20</v>
      </c>
      <c r="B670" s="0" t="s">
        <v>65</v>
      </c>
      <c r="C670" s="1" t="n">
        <v>292099.24</v>
      </c>
      <c r="D670" s="1" t="n">
        <v>357328.14</v>
      </c>
      <c r="E670" s="1" t="n">
        <f aca="false">SUM(C670:D670)</f>
        <v>649427.38</v>
      </c>
    </row>
    <row r="671" customFormat="false" ht="15" hidden="false" customHeight="false" outlineLevel="0" collapsed="false">
      <c r="A671" s="0" t="s">
        <v>11</v>
      </c>
      <c r="B671" s="0" t="s">
        <v>65</v>
      </c>
      <c r="C671" s="1" t="n">
        <v>2684443.84</v>
      </c>
      <c r="D671" s="1" t="n">
        <v>2686993.22</v>
      </c>
      <c r="E671" s="1" t="n">
        <f aca="false">SUM(C671:D671)</f>
        <v>5371437.06</v>
      </c>
    </row>
    <row r="672" customFormat="false" ht="15" hidden="false" customHeight="false" outlineLevel="0" collapsed="false">
      <c r="A672" s="0" t="s">
        <v>8</v>
      </c>
      <c r="B672" s="0" t="s">
        <v>65</v>
      </c>
      <c r="C672" s="1" t="n">
        <v>462244.56</v>
      </c>
      <c r="D672" s="1" t="n">
        <v>984505.48</v>
      </c>
      <c r="E672" s="1" t="n">
        <f aca="false">SUM(C672:D672)</f>
        <v>1446750.04</v>
      </c>
    </row>
    <row r="673" customFormat="false" ht="15" hidden="false" customHeight="false" outlineLevel="0" collapsed="false">
      <c r="A673" s="0" t="s">
        <v>18</v>
      </c>
      <c r="B673" s="0" t="s">
        <v>65</v>
      </c>
      <c r="C673" s="1" t="n">
        <v>1223288.06</v>
      </c>
      <c r="D673" s="1" t="n">
        <v>1135471.77</v>
      </c>
      <c r="E673" s="1" t="n">
        <f aca="false">SUM(C673:D673)</f>
        <v>2358759.83</v>
      </c>
    </row>
    <row r="674" customFormat="false" ht="15" hidden="false" customHeight="false" outlineLevel="0" collapsed="false">
      <c r="A674" s="0" t="s">
        <v>21</v>
      </c>
      <c r="B674" s="0" t="s">
        <v>65</v>
      </c>
      <c r="C674" s="1" t="n">
        <v>370396.06</v>
      </c>
      <c r="D674" s="1" t="n">
        <v>363833.39</v>
      </c>
      <c r="E674" s="1" t="n">
        <f aca="false">SUM(C674:D674)</f>
        <v>734229.45</v>
      </c>
    </row>
    <row r="675" customFormat="false" ht="15" hidden="false" customHeight="false" outlineLevel="0" collapsed="false">
      <c r="A675" s="0" t="s">
        <v>31</v>
      </c>
      <c r="B675" s="0" t="s">
        <v>65</v>
      </c>
      <c r="C675" s="1" t="n">
        <v>96201.83</v>
      </c>
      <c r="D675" s="1" t="n">
        <v>122018.6</v>
      </c>
      <c r="E675" s="1" t="n">
        <f aca="false">SUM(C675:D675)</f>
        <v>218220.43</v>
      </c>
    </row>
    <row r="676" customFormat="false" ht="15" hidden="false" customHeight="false" outlineLevel="0" collapsed="false">
      <c r="A676" s="0" t="s">
        <v>17</v>
      </c>
      <c r="B676" s="0" t="s">
        <v>65</v>
      </c>
      <c r="C676" s="1" t="n">
        <v>57093.76</v>
      </c>
      <c r="D676" s="1" t="n">
        <v>70862.07</v>
      </c>
      <c r="E676" s="1" t="n">
        <f aca="false">SUM(C676:D676)</f>
        <v>127955.83</v>
      </c>
    </row>
    <row r="677" customFormat="false" ht="15" hidden="false" customHeight="false" outlineLevel="0" collapsed="false">
      <c r="A677" s="0" t="s">
        <v>27</v>
      </c>
      <c r="B677" s="0" t="s">
        <v>65</v>
      </c>
      <c r="C677" s="1" t="n">
        <v>0</v>
      </c>
      <c r="D677" s="1" t="n">
        <v>12368.54</v>
      </c>
      <c r="E677" s="1" t="n">
        <f aca="false">SUM(C677:D677)</f>
        <v>12368.54</v>
      </c>
    </row>
    <row r="678" customFormat="false" ht="15" hidden="false" customHeight="false" outlineLevel="0" collapsed="false">
      <c r="A678" s="0" t="s">
        <v>26</v>
      </c>
      <c r="B678" s="0" t="s">
        <v>65</v>
      </c>
      <c r="C678" s="1" t="n">
        <v>157284.11</v>
      </c>
      <c r="D678" s="1" t="n">
        <v>579647.82</v>
      </c>
      <c r="E678" s="1" t="n">
        <f aca="false">SUM(C678:D678)</f>
        <v>736931.93</v>
      </c>
    </row>
    <row r="679" customFormat="false" ht="15" hidden="false" customHeight="false" outlineLevel="0" collapsed="false">
      <c r="A679" s="0" t="s">
        <v>24</v>
      </c>
      <c r="B679" s="0" t="s">
        <v>65</v>
      </c>
      <c r="C679" s="1" t="n">
        <v>0</v>
      </c>
      <c r="D679" s="1" t="n">
        <v>16121.16</v>
      </c>
      <c r="E679" s="1" t="n">
        <f aca="false">SUM(C679:D679)</f>
        <v>16121.16</v>
      </c>
    </row>
    <row r="680" customFormat="false" ht="15" hidden="false" customHeight="false" outlineLevel="0" collapsed="false">
      <c r="A680" s="0" t="s">
        <v>13</v>
      </c>
      <c r="B680" s="0" t="s">
        <v>66</v>
      </c>
      <c r="C680" s="1" t="n">
        <v>1076221.17</v>
      </c>
      <c r="D680" s="1" t="n">
        <v>1407880.11</v>
      </c>
      <c r="E680" s="1" t="n">
        <f aca="false">SUM(C680:D680)</f>
        <v>2484101.28</v>
      </c>
    </row>
    <row r="681" customFormat="false" ht="15" hidden="false" customHeight="false" outlineLevel="0" collapsed="false">
      <c r="A681" s="0" t="s">
        <v>19</v>
      </c>
      <c r="B681" s="0" t="s">
        <v>66</v>
      </c>
      <c r="C681" s="1" t="n">
        <v>2316196.68</v>
      </c>
      <c r="D681" s="1" t="n">
        <v>2559443.29</v>
      </c>
      <c r="E681" s="1" t="n">
        <f aca="false">SUM(C681:D681)</f>
        <v>4875639.97</v>
      </c>
    </row>
    <row r="682" customFormat="false" ht="15" hidden="false" customHeight="false" outlineLevel="0" collapsed="false">
      <c r="A682" s="0" t="s">
        <v>15</v>
      </c>
      <c r="B682" s="0" t="s">
        <v>66</v>
      </c>
      <c r="C682" s="1" t="n">
        <v>93531.62</v>
      </c>
      <c r="D682" s="1" t="n">
        <v>445026.33</v>
      </c>
      <c r="E682" s="1" t="n">
        <f aca="false">SUM(C682:D682)</f>
        <v>538557.95</v>
      </c>
    </row>
    <row r="683" customFormat="false" ht="15" hidden="false" customHeight="false" outlineLevel="0" collapsed="false">
      <c r="A683" s="0" t="s">
        <v>16</v>
      </c>
      <c r="B683" s="0" t="s">
        <v>66</v>
      </c>
      <c r="C683" s="1" t="n">
        <v>48580</v>
      </c>
      <c r="D683" s="1" t="n">
        <v>10522</v>
      </c>
      <c r="E683" s="1" t="n">
        <f aca="false">SUM(C683:D683)</f>
        <v>59102</v>
      </c>
    </row>
    <row r="684" customFormat="false" ht="15" hidden="false" customHeight="false" outlineLevel="0" collapsed="false">
      <c r="A684" s="0" t="s">
        <v>5</v>
      </c>
      <c r="B684" s="0" t="s">
        <v>66</v>
      </c>
      <c r="C684" s="1" t="n">
        <v>702223.8</v>
      </c>
      <c r="D684" s="1" t="n">
        <v>423842.23</v>
      </c>
      <c r="E684" s="1" t="n">
        <f aca="false">SUM(C684:D684)</f>
        <v>1126066.03</v>
      </c>
    </row>
    <row r="685" customFormat="false" ht="15" hidden="false" customHeight="false" outlineLevel="0" collapsed="false">
      <c r="A685" s="0" t="s">
        <v>8</v>
      </c>
      <c r="B685" s="0" t="s">
        <v>66</v>
      </c>
      <c r="C685" s="1" t="n">
        <v>807496.94</v>
      </c>
      <c r="D685" s="1" t="n">
        <v>1104714.95</v>
      </c>
      <c r="E685" s="1" t="n">
        <f aca="false">SUM(C685:D685)</f>
        <v>1912211.89</v>
      </c>
    </row>
    <row r="686" customFormat="false" ht="15" hidden="false" customHeight="false" outlineLevel="0" collapsed="false">
      <c r="A686" s="0" t="s">
        <v>18</v>
      </c>
      <c r="B686" s="0" t="s">
        <v>66</v>
      </c>
      <c r="C686" s="1" t="n">
        <v>986961.24</v>
      </c>
      <c r="D686" s="1" t="n">
        <v>675301.09</v>
      </c>
      <c r="E686" s="1" t="n">
        <f aca="false">SUM(C686:D686)</f>
        <v>1662262.33</v>
      </c>
    </row>
    <row r="687" customFormat="false" ht="15" hidden="false" customHeight="false" outlineLevel="0" collapsed="false">
      <c r="A687" s="0" t="s">
        <v>11</v>
      </c>
      <c r="B687" s="0" t="s">
        <v>66</v>
      </c>
      <c r="C687" s="1" t="n">
        <v>1557879.63</v>
      </c>
      <c r="D687" s="1" t="n">
        <v>2593406.17</v>
      </c>
      <c r="E687" s="1" t="n">
        <f aca="false">SUM(C687:D687)</f>
        <v>4151285.8</v>
      </c>
    </row>
    <row r="688" customFormat="false" ht="15" hidden="false" customHeight="false" outlineLevel="0" collapsed="false">
      <c r="A688" s="0" t="s">
        <v>7</v>
      </c>
      <c r="B688" s="0" t="s">
        <v>66</v>
      </c>
      <c r="C688" s="1" t="n">
        <v>227007.25</v>
      </c>
      <c r="D688" s="1" t="n">
        <v>414119.41</v>
      </c>
      <c r="E688" s="1" t="n">
        <f aca="false">SUM(C688:D688)</f>
        <v>641126.66</v>
      </c>
    </row>
    <row r="689" customFormat="false" ht="15" hidden="false" customHeight="false" outlineLevel="0" collapsed="false">
      <c r="A689" s="0" t="s">
        <v>20</v>
      </c>
      <c r="B689" s="0" t="s">
        <v>66</v>
      </c>
      <c r="C689" s="1" t="n">
        <v>437647.65</v>
      </c>
      <c r="D689" s="1" t="n">
        <v>553272.66</v>
      </c>
      <c r="E689" s="1" t="n">
        <f aca="false">SUM(C689:D689)</f>
        <v>990920.31</v>
      </c>
    </row>
    <row r="690" customFormat="false" ht="15" hidden="false" customHeight="false" outlineLevel="0" collapsed="false">
      <c r="A690" s="0" t="s">
        <v>17</v>
      </c>
      <c r="B690" s="0" t="s">
        <v>66</v>
      </c>
      <c r="C690" s="1" t="n">
        <v>45171.19</v>
      </c>
      <c r="D690" s="1" t="n">
        <v>208610.62</v>
      </c>
      <c r="E690" s="1" t="n">
        <f aca="false">SUM(C690:D690)</f>
        <v>253781.81</v>
      </c>
    </row>
    <row r="691" customFormat="false" ht="15" hidden="false" customHeight="false" outlineLevel="0" collapsed="false">
      <c r="A691" s="0" t="s">
        <v>28</v>
      </c>
      <c r="B691" s="0" t="s">
        <v>66</v>
      </c>
      <c r="C691" s="1" t="n">
        <v>22693.4</v>
      </c>
      <c r="D691" s="1" t="n">
        <v>28332.2</v>
      </c>
      <c r="E691" s="1" t="n">
        <f aca="false">SUM(C691:D691)</f>
        <v>51025.6</v>
      </c>
    </row>
    <row r="692" customFormat="false" ht="15" hidden="false" customHeight="false" outlineLevel="0" collapsed="false">
      <c r="A692" s="0" t="s">
        <v>9</v>
      </c>
      <c r="B692" s="0" t="s">
        <v>66</v>
      </c>
      <c r="C692" s="1" t="n">
        <v>110492.55</v>
      </c>
      <c r="D692" s="1" t="n">
        <v>94997.32</v>
      </c>
      <c r="E692" s="1" t="n">
        <f aca="false">SUM(C692:D692)</f>
        <v>205489.87</v>
      </c>
    </row>
    <row r="693" customFormat="false" ht="15" hidden="false" customHeight="false" outlineLevel="0" collapsed="false">
      <c r="A693" s="0" t="s">
        <v>12</v>
      </c>
      <c r="B693" s="0" t="s">
        <v>66</v>
      </c>
      <c r="C693" s="1" t="n">
        <v>96012.45</v>
      </c>
      <c r="D693" s="1" t="n">
        <v>145865.9</v>
      </c>
      <c r="E693" s="1" t="n">
        <f aca="false">SUM(C693:D693)</f>
        <v>241878.35</v>
      </c>
    </row>
    <row r="694" customFormat="false" ht="15" hidden="false" customHeight="false" outlineLevel="0" collapsed="false">
      <c r="A694" s="0" t="s">
        <v>10</v>
      </c>
      <c r="B694" s="0" t="s">
        <v>66</v>
      </c>
      <c r="C694" s="1" t="n">
        <v>363434.75</v>
      </c>
      <c r="D694" s="1" t="n">
        <v>337327.84</v>
      </c>
      <c r="E694" s="1" t="n">
        <f aca="false">SUM(C694:D694)</f>
        <v>700762.59</v>
      </c>
    </row>
    <row r="695" customFormat="false" ht="15" hidden="false" customHeight="false" outlineLevel="0" collapsed="false">
      <c r="A695" s="0" t="s">
        <v>21</v>
      </c>
      <c r="B695" s="0" t="s">
        <v>66</v>
      </c>
      <c r="C695" s="1" t="n">
        <v>125721.27</v>
      </c>
      <c r="D695" s="1" t="n">
        <v>122081.79</v>
      </c>
      <c r="E695" s="1" t="n">
        <f aca="false">SUM(C695:D695)</f>
        <v>247803.06</v>
      </c>
    </row>
    <row r="696" customFormat="false" ht="15" hidden="false" customHeight="false" outlineLevel="0" collapsed="false">
      <c r="A696" s="0" t="s">
        <v>14</v>
      </c>
      <c r="B696" s="0" t="s">
        <v>66</v>
      </c>
      <c r="C696" s="1" t="n">
        <v>0</v>
      </c>
      <c r="D696" s="1" t="n">
        <v>20365.46</v>
      </c>
      <c r="E696" s="1" t="n">
        <f aca="false">SUM(C696:D696)</f>
        <v>20365.46</v>
      </c>
    </row>
    <row r="697" customFormat="false" ht="15" hidden="false" customHeight="false" outlineLevel="0" collapsed="false">
      <c r="A697" s="0" t="s">
        <v>23</v>
      </c>
      <c r="B697" s="0" t="s">
        <v>66</v>
      </c>
      <c r="C697" s="1" t="n">
        <v>3265.7</v>
      </c>
      <c r="D697" s="1" t="n">
        <v>25934.76</v>
      </c>
      <c r="E697" s="1" t="n">
        <f aca="false">SUM(C697:D697)</f>
        <v>29200.46</v>
      </c>
    </row>
    <row r="698" customFormat="false" ht="15" hidden="false" customHeight="false" outlineLevel="0" collapsed="false">
      <c r="A698" s="0" t="s">
        <v>27</v>
      </c>
      <c r="B698" s="0" t="s">
        <v>66</v>
      </c>
      <c r="C698" s="1" t="n">
        <v>28.08</v>
      </c>
      <c r="D698" s="1" t="n">
        <v>1141.46</v>
      </c>
      <c r="E698" s="1" t="n">
        <f aca="false">SUM(C698:D698)</f>
        <v>1169.54</v>
      </c>
    </row>
    <row r="699" customFormat="false" ht="15" hidden="false" customHeight="false" outlineLevel="0" collapsed="false">
      <c r="A699" s="0" t="s">
        <v>24</v>
      </c>
      <c r="B699" s="0" t="s">
        <v>66</v>
      </c>
      <c r="C699" s="1" t="n">
        <v>42340.64</v>
      </c>
      <c r="D699" s="1" t="n">
        <v>11001.09</v>
      </c>
      <c r="E699" s="1" t="n">
        <f aca="false">SUM(C699:D699)</f>
        <v>53341.73</v>
      </c>
    </row>
    <row r="700" customFormat="false" ht="15" hidden="false" customHeight="false" outlineLevel="0" collapsed="false">
      <c r="A700" s="0" t="s">
        <v>26</v>
      </c>
      <c r="B700" s="0" t="s">
        <v>66</v>
      </c>
      <c r="C700" s="1" t="n">
        <v>19583.12</v>
      </c>
      <c r="D700" s="1" t="n">
        <v>5377.71</v>
      </c>
      <c r="E700" s="1" t="n">
        <f aca="false">SUM(C700:D700)</f>
        <v>24960.83</v>
      </c>
    </row>
    <row r="701" customFormat="false" ht="15" hidden="false" customHeight="false" outlineLevel="0" collapsed="false">
      <c r="A701" s="0" t="s">
        <v>22</v>
      </c>
      <c r="B701" s="0" t="s">
        <v>66</v>
      </c>
      <c r="C701" s="1" t="n">
        <v>0</v>
      </c>
      <c r="D701" s="1" t="n">
        <v>257.31</v>
      </c>
      <c r="E701" s="1" t="n">
        <f aca="false">SUM(C701:D701)</f>
        <v>257.31</v>
      </c>
    </row>
    <row r="702" customFormat="false" ht="15" hidden="false" customHeight="false" outlineLevel="0" collapsed="false">
      <c r="A702" s="0" t="s">
        <v>13</v>
      </c>
      <c r="B702" s="0" t="s">
        <v>67</v>
      </c>
      <c r="C702" s="1" t="n">
        <v>73753750.75</v>
      </c>
      <c r="D702" s="1" t="n">
        <v>76559275.06</v>
      </c>
      <c r="E702" s="1" t="n">
        <f aca="false">SUM(C702:D702)</f>
        <v>150313025.81</v>
      </c>
    </row>
    <row r="703" customFormat="false" ht="15" hidden="false" customHeight="false" outlineLevel="0" collapsed="false">
      <c r="A703" s="0" t="s">
        <v>28</v>
      </c>
      <c r="B703" s="0" t="s">
        <v>67</v>
      </c>
      <c r="C703" s="1" t="n">
        <v>357784.8</v>
      </c>
      <c r="D703" s="1" t="n">
        <v>777700</v>
      </c>
      <c r="E703" s="1" t="n">
        <f aca="false">SUM(C703:D703)</f>
        <v>1135484.8</v>
      </c>
    </row>
    <row r="704" customFormat="false" ht="15" hidden="false" customHeight="false" outlineLevel="0" collapsed="false">
      <c r="A704" s="0" t="s">
        <v>19</v>
      </c>
      <c r="B704" s="0" t="s">
        <v>67</v>
      </c>
      <c r="C704" s="1" t="n">
        <v>75644809.48</v>
      </c>
      <c r="D704" s="1" t="n">
        <v>85887008.6</v>
      </c>
      <c r="E704" s="1" t="n">
        <f aca="false">SUM(C704:D704)</f>
        <v>161531818.08</v>
      </c>
    </row>
    <row r="705" customFormat="false" ht="15" hidden="false" customHeight="false" outlineLevel="0" collapsed="false">
      <c r="A705" s="0" t="s">
        <v>14</v>
      </c>
      <c r="B705" s="0" t="s">
        <v>67</v>
      </c>
      <c r="C705" s="1" t="n">
        <v>5186017.6</v>
      </c>
      <c r="D705" s="1" t="n">
        <v>4421845.6</v>
      </c>
      <c r="E705" s="1" t="n">
        <f aca="false">SUM(C705:D705)</f>
        <v>9607863.2</v>
      </c>
    </row>
    <row r="706" customFormat="false" ht="15" hidden="false" customHeight="false" outlineLevel="0" collapsed="false">
      <c r="A706" s="0" t="s">
        <v>20</v>
      </c>
      <c r="B706" s="0" t="s">
        <v>67</v>
      </c>
      <c r="C706" s="1" t="n">
        <v>8268734.59</v>
      </c>
      <c r="D706" s="1" t="n">
        <v>11021200.2</v>
      </c>
      <c r="E706" s="1" t="n">
        <f aca="false">SUM(C706:D706)</f>
        <v>19289934.79</v>
      </c>
    </row>
    <row r="707" customFormat="false" ht="15" hidden="false" customHeight="false" outlineLevel="0" collapsed="false">
      <c r="A707" s="0" t="s">
        <v>18</v>
      </c>
      <c r="B707" s="0" t="s">
        <v>67</v>
      </c>
      <c r="C707" s="1" t="n">
        <v>29218355.84</v>
      </c>
      <c r="D707" s="1" t="n">
        <v>28439272.22</v>
      </c>
      <c r="E707" s="1" t="n">
        <f aca="false">SUM(C707:D707)</f>
        <v>57657628.06</v>
      </c>
    </row>
    <row r="708" customFormat="false" ht="15" hidden="false" customHeight="false" outlineLevel="0" collapsed="false">
      <c r="A708" s="0" t="s">
        <v>24</v>
      </c>
      <c r="B708" s="0" t="s">
        <v>67</v>
      </c>
      <c r="C708" s="1" t="n">
        <v>3856368.98</v>
      </c>
      <c r="D708" s="1" t="n">
        <v>6195459.24</v>
      </c>
      <c r="E708" s="1" t="n">
        <f aca="false">SUM(C708:D708)</f>
        <v>10051828.22</v>
      </c>
    </row>
    <row r="709" customFormat="false" ht="15" hidden="false" customHeight="false" outlineLevel="0" collapsed="false">
      <c r="A709" s="0" t="s">
        <v>11</v>
      </c>
      <c r="B709" s="0" t="s">
        <v>67</v>
      </c>
      <c r="C709" s="1" t="n">
        <v>30585282.1</v>
      </c>
      <c r="D709" s="1" t="n">
        <v>43792907.59</v>
      </c>
      <c r="E709" s="1" t="n">
        <f aca="false">SUM(C709:D709)</f>
        <v>74378189.69</v>
      </c>
    </row>
    <row r="710" customFormat="false" ht="15" hidden="false" customHeight="false" outlineLevel="0" collapsed="false">
      <c r="A710" s="0" t="s">
        <v>17</v>
      </c>
      <c r="B710" s="0" t="s">
        <v>67</v>
      </c>
      <c r="C710" s="1" t="n">
        <v>5635167.9</v>
      </c>
      <c r="D710" s="1" t="n">
        <v>5677677.05</v>
      </c>
      <c r="E710" s="1" t="n">
        <f aca="false">SUM(C710:D710)</f>
        <v>11312844.95</v>
      </c>
    </row>
    <row r="711" customFormat="false" ht="15" hidden="false" customHeight="false" outlineLevel="0" collapsed="false">
      <c r="A711" s="0" t="s">
        <v>21</v>
      </c>
      <c r="B711" s="0" t="s">
        <v>67</v>
      </c>
      <c r="C711" s="1" t="n">
        <v>5211077.36</v>
      </c>
      <c r="D711" s="1" t="n">
        <v>4501483.48</v>
      </c>
      <c r="E711" s="1" t="n">
        <f aca="false">SUM(C711:D711)</f>
        <v>9712560.84</v>
      </c>
    </row>
    <row r="712" customFormat="false" ht="15" hidden="false" customHeight="false" outlineLevel="0" collapsed="false">
      <c r="A712" s="0" t="s">
        <v>15</v>
      </c>
      <c r="B712" s="0" t="s">
        <v>67</v>
      </c>
      <c r="C712" s="1" t="n">
        <v>7090375.52</v>
      </c>
      <c r="D712" s="1" t="n">
        <v>7908628.46</v>
      </c>
      <c r="E712" s="1" t="n">
        <f aca="false">SUM(C712:D712)</f>
        <v>14999003.98</v>
      </c>
    </row>
    <row r="713" customFormat="false" ht="15" hidden="false" customHeight="false" outlineLevel="0" collapsed="false">
      <c r="A713" s="0" t="s">
        <v>5</v>
      </c>
      <c r="B713" s="0" t="s">
        <v>67</v>
      </c>
      <c r="C713" s="1" t="n">
        <v>25600614.39</v>
      </c>
      <c r="D713" s="1" t="n">
        <v>29758265.92</v>
      </c>
      <c r="E713" s="1" t="n">
        <f aca="false">SUM(C713:D713)</f>
        <v>55358880.31</v>
      </c>
    </row>
    <row r="714" customFormat="false" ht="15" hidden="false" customHeight="false" outlineLevel="0" collapsed="false">
      <c r="A714" s="0" t="s">
        <v>7</v>
      </c>
      <c r="B714" s="0" t="s">
        <v>67</v>
      </c>
      <c r="C714" s="1" t="n">
        <v>25962117.5397</v>
      </c>
      <c r="D714" s="1" t="n">
        <v>20915957.05</v>
      </c>
      <c r="E714" s="1" t="n">
        <f aca="false">SUM(C714:D714)</f>
        <v>46878074.5897</v>
      </c>
    </row>
    <row r="715" customFormat="false" ht="15" hidden="false" customHeight="false" outlineLevel="0" collapsed="false">
      <c r="A715" s="0" t="s">
        <v>10</v>
      </c>
      <c r="B715" s="0" t="s">
        <v>67</v>
      </c>
      <c r="C715" s="1" t="n">
        <v>85679858.9793</v>
      </c>
      <c r="D715" s="1" t="n">
        <v>91398131.5899</v>
      </c>
      <c r="E715" s="1" t="n">
        <f aca="false">SUM(C715:D715)</f>
        <v>177077990.5692</v>
      </c>
    </row>
    <row r="716" customFormat="false" ht="15" hidden="false" customHeight="false" outlineLevel="0" collapsed="false">
      <c r="A716" s="0" t="s">
        <v>9</v>
      </c>
      <c r="B716" s="0" t="s">
        <v>67</v>
      </c>
      <c r="C716" s="1" t="n">
        <v>17519594.16</v>
      </c>
      <c r="D716" s="1" t="n">
        <v>21525829.55</v>
      </c>
      <c r="E716" s="1" t="n">
        <f aca="false">SUM(C716:D716)</f>
        <v>39045423.71</v>
      </c>
    </row>
    <row r="717" customFormat="false" ht="15" hidden="false" customHeight="false" outlineLevel="0" collapsed="false">
      <c r="A717" s="0" t="s">
        <v>12</v>
      </c>
      <c r="B717" s="0" t="s">
        <v>67</v>
      </c>
      <c r="C717" s="1" t="n">
        <v>3059637.52</v>
      </c>
      <c r="D717" s="1" t="n">
        <v>2783754.67</v>
      </c>
      <c r="E717" s="1" t="n">
        <f aca="false">SUM(C717:D717)</f>
        <v>5843392.19</v>
      </c>
    </row>
    <row r="718" customFormat="false" ht="15" hidden="false" customHeight="false" outlineLevel="0" collapsed="false">
      <c r="A718" s="0" t="s">
        <v>8</v>
      </c>
      <c r="B718" s="0" t="s">
        <v>67</v>
      </c>
      <c r="C718" s="1" t="n">
        <v>12580262.79</v>
      </c>
      <c r="D718" s="1" t="n">
        <v>14347453.38</v>
      </c>
      <c r="E718" s="1" t="n">
        <f aca="false">SUM(C718:D718)</f>
        <v>26927716.17</v>
      </c>
    </row>
    <row r="719" customFormat="false" ht="15" hidden="false" customHeight="false" outlineLevel="0" collapsed="false">
      <c r="A719" s="0" t="s">
        <v>22</v>
      </c>
      <c r="B719" s="0" t="s">
        <v>67</v>
      </c>
      <c r="C719" s="1" t="n">
        <v>905824.05</v>
      </c>
      <c r="D719" s="1" t="n">
        <v>2267409.76</v>
      </c>
      <c r="E719" s="1" t="n">
        <f aca="false">SUM(C719:D719)</f>
        <v>3173233.81</v>
      </c>
    </row>
    <row r="720" customFormat="false" ht="15" hidden="false" customHeight="false" outlineLevel="0" collapsed="false">
      <c r="A720" s="0" t="s">
        <v>16</v>
      </c>
      <c r="B720" s="0" t="s">
        <v>67</v>
      </c>
      <c r="C720" s="1" t="n">
        <v>6170957.12</v>
      </c>
      <c r="D720" s="1" t="n">
        <v>5593520.21</v>
      </c>
      <c r="E720" s="1" t="n">
        <f aca="false">SUM(C720:D720)</f>
        <v>11764477.33</v>
      </c>
    </row>
    <row r="721" customFormat="false" ht="15" hidden="false" customHeight="false" outlineLevel="0" collapsed="false">
      <c r="A721" s="0" t="s">
        <v>26</v>
      </c>
      <c r="B721" s="0" t="s">
        <v>67</v>
      </c>
      <c r="C721" s="1" t="n">
        <v>7017614.22</v>
      </c>
      <c r="D721" s="1" t="n">
        <v>11526626.8</v>
      </c>
      <c r="E721" s="1" t="n">
        <f aca="false">SUM(C721:D721)</f>
        <v>18544241.02</v>
      </c>
    </row>
    <row r="722" customFormat="false" ht="15" hidden="false" customHeight="false" outlineLevel="0" collapsed="false">
      <c r="A722" s="0" t="s">
        <v>31</v>
      </c>
      <c r="B722" s="0" t="s">
        <v>67</v>
      </c>
      <c r="C722" s="1" t="n">
        <v>1798784</v>
      </c>
      <c r="D722" s="1" t="n">
        <v>5785422.75</v>
      </c>
      <c r="E722" s="1" t="n">
        <f aca="false">SUM(C722:D722)</f>
        <v>7584206.75</v>
      </c>
    </row>
    <row r="723" customFormat="false" ht="15" hidden="false" customHeight="false" outlineLevel="0" collapsed="false">
      <c r="A723" s="0" t="s">
        <v>23</v>
      </c>
      <c r="B723" s="0" t="s">
        <v>67</v>
      </c>
      <c r="C723" s="1" t="n">
        <v>99268.25</v>
      </c>
      <c r="D723" s="1" t="n">
        <v>196580.13</v>
      </c>
      <c r="E723" s="1" t="n">
        <f aca="false">SUM(C723:D723)</f>
        <v>295848.38</v>
      </c>
    </row>
    <row r="724" customFormat="false" ht="15" hidden="false" customHeight="false" outlineLevel="0" collapsed="false">
      <c r="A724" s="0" t="s">
        <v>25</v>
      </c>
      <c r="B724" s="0" t="s">
        <v>67</v>
      </c>
      <c r="C724" s="1" t="n">
        <v>1131711.93</v>
      </c>
      <c r="D724" s="1" t="n">
        <v>1273307.14</v>
      </c>
      <c r="E724" s="1" t="n">
        <f aca="false">SUM(C724:D724)</f>
        <v>2405019.07</v>
      </c>
    </row>
    <row r="725" customFormat="false" ht="15" hidden="false" customHeight="false" outlineLevel="0" collapsed="false">
      <c r="A725" s="0" t="s">
        <v>27</v>
      </c>
      <c r="B725" s="0" t="s">
        <v>67</v>
      </c>
      <c r="C725" s="1" t="n">
        <v>172053.56</v>
      </c>
      <c r="D725" s="1" t="n">
        <v>60328.13</v>
      </c>
      <c r="E725" s="1" t="n">
        <f aca="false">SUM(C725:D725)</f>
        <v>232381.69</v>
      </c>
    </row>
    <row r="726" customFormat="false" ht="15" hidden="false" customHeight="false" outlineLevel="0" collapsed="false">
      <c r="A726" s="0" t="s">
        <v>29</v>
      </c>
      <c r="B726" s="0" t="s">
        <v>67</v>
      </c>
      <c r="C726" s="1" t="n">
        <v>40367.1</v>
      </c>
      <c r="D726" s="1" t="n">
        <v>0</v>
      </c>
      <c r="E726" s="1" t="n">
        <f aca="false">SUM(C726:D726)</f>
        <v>40367.1</v>
      </c>
    </row>
    <row r="727" customFormat="false" ht="15" hidden="false" customHeight="false" outlineLevel="0" collapsed="false">
      <c r="A727" s="0" t="s">
        <v>19</v>
      </c>
      <c r="B727" s="0" t="s">
        <v>68</v>
      </c>
      <c r="C727" s="1" t="n">
        <v>3138322.31</v>
      </c>
      <c r="D727" s="1" t="n">
        <v>4926560.09</v>
      </c>
      <c r="E727" s="1" t="n">
        <f aca="false">SUM(C727:D727)</f>
        <v>8064882.4</v>
      </c>
    </row>
    <row r="728" customFormat="false" ht="15" hidden="false" customHeight="false" outlineLevel="0" collapsed="false">
      <c r="A728" s="0" t="s">
        <v>16</v>
      </c>
      <c r="B728" s="0" t="s">
        <v>68</v>
      </c>
      <c r="C728" s="1" t="n">
        <v>86292.83</v>
      </c>
      <c r="D728" s="1" t="n">
        <v>63965.99</v>
      </c>
      <c r="E728" s="1" t="n">
        <f aca="false">SUM(C728:D728)</f>
        <v>150258.82</v>
      </c>
    </row>
    <row r="729" customFormat="false" ht="15" hidden="false" customHeight="false" outlineLevel="0" collapsed="false">
      <c r="A729" s="0" t="s">
        <v>7</v>
      </c>
      <c r="B729" s="0" t="s">
        <v>68</v>
      </c>
      <c r="C729" s="1" t="n">
        <v>6693077.92</v>
      </c>
      <c r="D729" s="1" t="n">
        <v>5799918.32</v>
      </c>
      <c r="E729" s="1" t="n">
        <f aca="false">SUM(C729:D729)</f>
        <v>12492996.24</v>
      </c>
    </row>
    <row r="730" customFormat="false" ht="15" hidden="false" customHeight="false" outlineLevel="0" collapsed="false">
      <c r="A730" s="0" t="s">
        <v>15</v>
      </c>
      <c r="B730" s="0" t="s">
        <v>68</v>
      </c>
      <c r="C730" s="1" t="n">
        <v>2812618.02</v>
      </c>
      <c r="D730" s="1" t="n">
        <v>3041064.56</v>
      </c>
      <c r="E730" s="1" t="n">
        <f aca="false">SUM(C730:D730)</f>
        <v>5853682.58</v>
      </c>
    </row>
    <row r="731" customFormat="false" ht="15" hidden="false" customHeight="false" outlineLevel="0" collapsed="false">
      <c r="A731" s="0" t="s">
        <v>11</v>
      </c>
      <c r="B731" s="0" t="s">
        <v>68</v>
      </c>
      <c r="C731" s="1" t="n">
        <v>35370068.22</v>
      </c>
      <c r="D731" s="1" t="n">
        <v>15606473.78</v>
      </c>
      <c r="E731" s="1" t="n">
        <f aca="false">SUM(C731:D731)</f>
        <v>50976542</v>
      </c>
    </row>
    <row r="732" customFormat="false" ht="15" hidden="false" customHeight="false" outlineLevel="0" collapsed="false">
      <c r="A732" s="0" t="s">
        <v>17</v>
      </c>
      <c r="B732" s="0" t="s">
        <v>68</v>
      </c>
      <c r="C732" s="1" t="n">
        <v>3656863.73</v>
      </c>
      <c r="D732" s="1" t="n">
        <v>4329193.14</v>
      </c>
      <c r="E732" s="1" t="n">
        <f aca="false">SUM(C732:D732)</f>
        <v>7986056.87</v>
      </c>
    </row>
    <row r="733" customFormat="false" ht="15" hidden="false" customHeight="false" outlineLevel="0" collapsed="false">
      <c r="A733" s="0" t="s">
        <v>18</v>
      </c>
      <c r="B733" s="0" t="s">
        <v>68</v>
      </c>
      <c r="C733" s="1" t="n">
        <v>5688158.17</v>
      </c>
      <c r="D733" s="1" t="n">
        <v>5628604.34</v>
      </c>
      <c r="E733" s="1" t="n">
        <f aca="false">SUM(C733:D733)</f>
        <v>11316762.51</v>
      </c>
    </row>
    <row r="734" customFormat="false" ht="15" hidden="false" customHeight="false" outlineLevel="0" collapsed="false">
      <c r="A734" s="0" t="s">
        <v>8</v>
      </c>
      <c r="B734" s="0" t="s">
        <v>68</v>
      </c>
      <c r="C734" s="1" t="n">
        <v>4861244.31</v>
      </c>
      <c r="D734" s="1" t="n">
        <v>6170974.94</v>
      </c>
      <c r="E734" s="1" t="n">
        <f aca="false">SUM(C734:D734)</f>
        <v>11032219.25</v>
      </c>
    </row>
    <row r="735" customFormat="false" ht="15" hidden="false" customHeight="false" outlineLevel="0" collapsed="false">
      <c r="A735" s="0" t="s">
        <v>20</v>
      </c>
      <c r="B735" s="0" t="s">
        <v>68</v>
      </c>
      <c r="C735" s="1" t="n">
        <v>6444662.09</v>
      </c>
      <c r="D735" s="1" t="n">
        <v>5880827.95</v>
      </c>
      <c r="E735" s="1" t="n">
        <f aca="false">SUM(C735:D735)</f>
        <v>12325490.04</v>
      </c>
    </row>
    <row r="736" customFormat="false" ht="15" hidden="false" customHeight="false" outlineLevel="0" collapsed="false">
      <c r="A736" s="0" t="s">
        <v>24</v>
      </c>
      <c r="B736" s="0" t="s">
        <v>68</v>
      </c>
      <c r="C736" s="1" t="n">
        <v>832562.48</v>
      </c>
      <c r="D736" s="1" t="n">
        <v>694862.21</v>
      </c>
      <c r="E736" s="1" t="n">
        <f aca="false">SUM(C736:D736)</f>
        <v>1527424.69</v>
      </c>
    </row>
    <row r="737" customFormat="false" ht="15" hidden="false" customHeight="false" outlineLevel="0" collapsed="false">
      <c r="A737" s="0" t="s">
        <v>10</v>
      </c>
      <c r="B737" s="0" t="s">
        <v>68</v>
      </c>
      <c r="C737" s="1" t="n">
        <v>1896702.51</v>
      </c>
      <c r="D737" s="1" t="n">
        <v>2184952.98</v>
      </c>
      <c r="E737" s="1" t="n">
        <f aca="false">SUM(C737:D737)</f>
        <v>4081655.49</v>
      </c>
    </row>
    <row r="738" customFormat="false" ht="15" hidden="false" customHeight="false" outlineLevel="0" collapsed="false">
      <c r="A738" s="0" t="s">
        <v>12</v>
      </c>
      <c r="B738" s="0" t="s">
        <v>68</v>
      </c>
      <c r="C738" s="1" t="n">
        <v>224074.12</v>
      </c>
      <c r="D738" s="1" t="n">
        <v>309219.93</v>
      </c>
      <c r="E738" s="1" t="n">
        <f aca="false">SUM(C738:D738)</f>
        <v>533294.05</v>
      </c>
    </row>
    <row r="739" customFormat="false" ht="15" hidden="false" customHeight="false" outlineLevel="0" collapsed="false">
      <c r="A739" s="0" t="s">
        <v>21</v>
      </c>
      <c r="B739" s="0" t="s">
        <v>68</v>
      </c>
      <c r="C739" s="1" t="n">
        <v>5897937.25</v>
      </c>
      <c r="D739" s="1" t="n">
        <v>5084584.12</v>
      </c>
      <c r="E739" s="1" t="n">
        <f aca="false">SUM(C739:D739)</f>
        <v>10982521.37</v>
      </c>
    </row>
    <row r="740" customFormat="false" ht="15" hidden="false" customHeight="false" outlineLevel="0" collapsed="false">
      <c r="A740" s="0" t="s">
        <v>5</v>
      </c>
      <c r="B740" s="0" t="s">
        <v>68</v>
      </c>
      <c r="C740" s="1" t="n">
        <v>1806748.76</v>
      </c>
      <c r="D740" s="1" t="n">
        <v>790984.01</v>
      </c>
      <c r="E740" s="1" t="n">
        <f aca="false">SUM(C740:D740)</f>
        <v>2597732.77</v>
      </c>
    </row>
    <row r="741" customFormat="false" ht="15" hidden="false" customHeight="false" outlineLevel="0" collapsed="false">
      <c r="A741" s="0" t="s">
        <v>13</v>
      </c>
      <c r="B741" s="0" t="s">
        <v>68</v>
      </c>
      <c r="C741" s="1" t="n">
        <v>1813602.86</v>
      </c>
      <c r="D741" s="1" t="n">
        <v>1806409.76</v>
      </c>
      <c r="E741" s="1" t="n">
        <f aca="false">SUM(C741:D741)</f>
        <v>3620012.62</v>
      </c>
    </row>
    <row r="742" customFormat="false" ht="15" hidden="false" customHeight="false" outlineLevel="0" collapsed="false">
      <c r="A742" s="0" t="s">
        <v>22</v>
      </c>
      <c r="B742" s="0" t="s">
        <v>68</v>
      </c>
      <c r="C742" s="1" t="n">
        <v>399191.98</v>
      </c>
      <c r="D742" s="1" t="n">
        <v>310360.01</v>
      </c>
      <c r="E742" s="1" t="n">
        <f aca="false">SUM(C742:D742)</f>
        <v>709551.99</v>
      </c>
    </row>
    <row r="743" customFormat="false" ht="15" hidden="false" customHeight="false" outlineLevel="0" collapsed="false">
      <c r="A743" s="0" t="s">
        <v>23</v>
      </c>
      <c r="B743" s="0" t="s">
        <v>68</v>
      </c>
      <c r="C743" s="1" t="n">
        <v>31326</v>
      </c>
      <c r="D743" s="1" t="n">
        <v>39442.37</v>
      </c>
      <c r="E743" s="1" t="n">
        <f aca="false">SUM(C743:D743)</f>
        <v>70768.37</v>
      </c>
    </row>
    <row r="744" customFormat="false" ht="15" hidden="false" customHeight="false" outlineLevel="0" collapsed="false">
      <c r="A744" s="0" t="s">
        <v>14</v>
      </c>
      <c r="B744" s="0" t="s">
        <v>68</v>
      </c>
      <c r="C744" s="1" t="n">
        <v>0</v>
      </c>
      <c r="D744" s="1" t="n">
        <v>5657.7</v>
      </c>
      <c r="E744" s="1" t="n">
        <f aca="false">SUM(C744:D744)</f>
        <v>5657.7</v>
      </c>
    </row>
    <row r="745" customFormat="false" ht="15" hidden="false" customHeight="false" outlineLevel="0" collapsed="false">
      <c r="A745" s="0" t="s">
        <v>27</v>
      </c>
      <c r="B745" s="0" t="s">
        <v>68</v>
      </c>
      <c r="C745" s="1" t="n">
        <v>114069.03</v>
      </c>
      <c r="D745" s="1" t="n">
        <v>92217.16</v>
      </c>
      <c r="E745" s="1" t="n">
        <f aca="false">SUM(C745:D745)</f>
        <v>206286.19</v>
      </c>
    </row>
    <row r="746" customFormat="false" ht="15" hidden="false" customHeight="false" outlineLevel="0" collapsed="false">
      <c r="A746" s="0" t="s">
        <v>25</v>
      </c>
      <c r="B746" s="0" t="s">
        <v>68</v>
      </c>
      <c r="C746" s="1" t="n">
        <v>100371.98</v>
      </c>
      <c r="D746" s="1" t="n">
        <v>244292.53</v>
      </c>
      <c r="E746" s="1" t="n">
        <f aca="false">SUM(C746:D746)</f>
        <v>344664.51</v>
      </c>
    </row>
    <row r="747" customFormat="false" ht="15" hidden="false" customHeight="false" outlineLevel="0" collapsed="false">
      <c r="A747" s="0" t="s">
        <v>9</v>
      </c>
      <c r="B747" s="0" t="s">
        <v>68</v>
      </c>
      <c r="C747" s="1" t="n">
        <v>312786.82</v>
      </c>
      <c r="D747" s="1" t="n">
        <v>284819.83</v>
      </c>
      <c r="E747" s="1" t="n">
        <f aca="false">SUM(C747:D747)</f>
        <v>597606.65</v>
      </c>
    </row>
    <row r="748" customFormat="false" ht="15" hidden="false" customHeight="false" outlineLevel="0" collapsed="false">
      <c r="A748" s="0" t="s">
        <v>29</v>
      </c>
      <c r="B748" s="0" t="s">
        <v>68</v>
      </c>
      <c r="C748" s="1" t="n">
        <v>3500</v>
      </c>
      <c r="D748" s="1" t="n">
        <v>0</v>
      </c>
      <c r="E748" s="1" t="n">
        <f aca="false">SUM(C748:D748)</f>
        <v>3500</v>
      </c>
    </row>
    <row r="749" customFormat="false" ht="15" hidden="false" customHeight="false" outlineLevel="0" collapsed="false">
      <c r="A749" s="0" t="s">
        <v>28</v>
      </c>
      <c r="B749" s="0" t="s">
        <v>68</v>
      </c>
      <c r="C749" s="1" t="n">
        <v>29116.25</v>
      </c>
      <c r="D749" s="1" t="n">
        <v>69283.94</v>
      </c>
      <c r="E749" s="1" t="n">
        <f aca="false">SUM(C749:D749)</f>
        <v>98400.19</v>
      </c>
    </row>
    <row r="750" customFormat="false" ht="15" hidden="false" customHeight="false" outlineLevel="0" collapsed="false">
      <c r="A750" s="0" t="s">
        <v>26</v>
      </c>
      <c r="B750" s="0" t="s">
        <v>68</v>
      </c>
      <c r="C750" s="1" t="n">
        <v>379659.42</v>
      </c>
      <c r="D750" s="1" t="n">
        <v>160066.51</v>
      </c>
      <c r="E750" s="1" t="n">
        <f aca="false">SUM(C750:D750)</f>
        <v>539725.93</v>
      </c>
    </row>
    <row r="751" customFormat="false" ht="15" hidden="false" customHeight="false" outlineLevel="0" collapsed="false">
      <c r="A751" s="0" t="s">
        <v>11</v>
      </c>
      <c r="B751" s="0" t="s">
        <v>69</v>
      </c>
      <c r="C751" s="1" t="n">
        <v>49360126.58</v>
      </c>
      <c r="D751" s="1" t="n">
        <v>24242271.31</v>
      </c>
      <c r="E751" s="1" t="n">
        <f aca="false">SUM(C751:D751)</f>
        <v>73602397.89</v>
      </c>
    </row>
    <row r="752" customFormat="false" ht="15" hidden="false" customHeight="false" outlineLevel="0" collapsed="false">
      <c r="A752" s="0" t="s">
        <v>28</v>
      </c>
      <c r="B752" s="0" t="s">
        <v>69</v>
      </c>
      <c r="C752" s="1" t="n">
        <v>222729.47</v>
      </c>
      <c r="D752" s="1" t="n">
        <v>141436.56</v>
      </c>
      <c r="E752" s="1" t="n">
        <f aca="false">SUM(C752:D752)</f>
        <v>364166.03</v>
      </c>
    </row>
    <row r="753" customFormat="false" ht="15" hidden="false" customHeight="false" outlineLevel="0" collapsed="false">
      <c r="A753" s="0" t="s">
        <v>18</v>
      </c>
      <c r="B753" s="0" t="s">
        <v>69</v>
      </c>
      <c r="C753" s="1" t="n">
        <v>18838446.5</v>
      </c>
      <c r="D753" s="1" t="n">
        <v>13230990.93</v>
      </c>
      <c r="E753" s="1" t="n">
        <f aca="false">SUM(C753:D753)</f>
        <v>32069437.43</v>
      </c>
    </row>
    <row r="754" customFormat="false" ht="15" hidden="false" customHeight="false" outlineLevel="0" collapsed="false">
      <c r="A754" s="0" t="s">
        <v>20</v>
      </c>
      <c r="B754" s="0" t="s">
        <v>69</v>
      </c>
      <c r="C754" s="1" t="n">
        <v>11543675.33</v>
      </c>
      <c r="D754" s="1" t="n">
        <v>13346983.35</v>
      </c>
      <c r="E754" s="1" t="n">
        <f aca="false">SUM(C754:D754)</f>
        <v>24890658.68</v>
      </c>
    </row>
    <row r="755" customFormat="false" ht="15" hidden="false" customHeight="false" outlineLevel="0" collapsed="false">
      <c r="A755" s="0" t="s">
        <v>15</v>
      </c>
      <c r="B755" s="0" t="s">
        <v>69</v>
      </c>
      <c r="C755" s="1" t="n">
        <v>5495095.21</v>
      </c>
      <c r="D755" s="1" t="n">
        <v>6658049.17</v>
      </c>
      <c r="E755" s="1" t="n">
        <f aca="false">SUM(C755:D755)</f>
        <v>12153144.38</v>
      </c>
    </row>
    <row r="756" customFormat="false" ht="15" hidden="false" customHeight="false" outlineLevel="0" collapsed="false">
      <c r="A756" s="0" t="s">
        <v>7</v>
      </c>
      <c r="B756" s="0" t="s">
        <v>69</v>
      </c>
      <c r="C756" s="1" t="n">
        <v>11933013.82</v>
      </c>
      <c r="D756" s="1" t="n">
        <v>13105681.01</v>
      </c>
      <c r="E756" s="1" t="n">
        <f aca="false">SUM(C756:D756)</f>
        <v>25038694.83</v>
      </c>
    </row>
    <row r="757" customFormat="false" ht="15" hidden="false" customHeight="false" outlineLevel="0" collapsed="false">
      <c r="A757" s="0" t="s">
        <v>13</v>
      </c>
      <c r="B757" s="0" t="s">
        <v>69</v>
      </c>
      <c r="C757" s="1" t="n">
        <v>1326052.9</v>
      </c>
      <c r="D757" s="1" t="n">
        <v>2284794.84</v>
      </c>
      <c r="E757" s="1" t="n">
        <f aca="false">SUM(C757:D757)</f>
        <v>3610847.74</v>
      </c>
    </row>
    <row r="758" customFormat="false" ht="15" hidden="false" customHeight="false" outlineLevel="0" collapsed="false">
      <c r="A758" s="0" t="s">
        <v>21</v>
      </c>
      <c r="B758" s="0" t="s">
        <v>69</v>
      </c>
      <c r="C758" s="1" t="n">
        <v>9108992.25</v>
      </c>
      <c r="D758" s="1" t="n">
        <v>10553087.6</v>
      </c>
      <c r="E758" s="1" t="n">
        <f aca="false">SUM(C758:D758)</f>
        <v>19662079.85</v>
      </c>
    </row>
    <row r="759" customFormat="false" ht="15" hidden="false" customHeight="false" outlineLevel="0" collapsed="false">
      <c r="A759" s="0" t="s">
        <v>10</v>
      </c>
      <c r="B759" s="0" t="s">
        <v>69</v>
      </c>
      <c r="C759" s="1" t="n">
        <v>6747068.73</v>
      </c>
      <c r="D759" s="1" t="n">
        <v>7662081.98</v>
      </c>
      <c r="E759" s="1" t="n">
        <f aca="false">SUM(C759:D759)</f>
        <v>14409150.71</v>
      </c>
    </row>
    <row r="760" customFormat="false" ht="15" hidden="false" customHeight="false" outlineLevel="0" collapsed="false">
      <c r="A760" s="0" t="s">
        <v>8</v>
      </c>
      <c r="B760" s="0" t="s">
        <v>69</v>
      </c>
      <c r="C760" s="1" t="n">
        <v>11396472.06</v>
      </c>
      <c r="D760" s="1" t="n">
        <v>11574575.4</v>
      </c>
      <c r="E760" s="1" t="n">
        <f aca="false">SUM(C760:D760)</f>
        <v>22971047.46</v>
      </c>
    </row>
    <row r="761" customFormat="false" ht="15" hidden="false" customHeight="false" outlineLevel="0" collapsed="false">
      <c r="A761" s="0" t="s">
        <v>22</v>
      </c>
      <c r="B761" s="0" t="s">
        <v>69</v>
      </c>
      <c r="C761" s="1" t="n">
        <v>748730.94</v>
      </c>
      <c r="D761" s="1" t="n">
        <v>1039032.31</v>
      </c>
      <c r="E761" s="1" t="n">
        <f aca="false">SUM(C761:D761)</f>
        <v>1787763.25</v>
      </c>
    </row>
    <row r="762" customFormat="false" ht="15" hidden="false" customHeight="false" outlineLevel="0" collapsed="false">
      <c r="A762" s="0" t="s">
        <v>16</v>
      </c>
      <c r="B762" s="0" t="s">
        <v>69</v>
      </c>
      <c r="C762" s="1" t="n">
        <v>716725.15</v>
      </c>
      <c r="D762" s="1" t="n">
        <v>428535.35</v>
      </c>
      <c r="E762" s="1" t="n">
        <f aca="false">SUM(C762:D762)</f>
        <v>1145260.5</v>
      </c>
    </row>
    <row r="763" customFormat="false" ht="15" hidden="false" customHeight="false" outlineLevel="0" collapsed="false">
      <c r="A763" s="0" t="s">
        <v>19</v>
      </c>
      <c r="B763" s="0" t="s">
        <v>69</v>
      </c>
      <c r="C763" s="1" t="n">
        <v>2539039.17</v>
      </c>
      <c r="D763" s="1" t="n">
        <v>3043156.85</v>
      </c>
      <c r="E763" s="1" t="n">
        <f aca="false">SUM(C763:D763)</f>
        <v>5582196.02</v>
      </c>
    </row>
    <row r="764" customFormat="false" ht="15" hidden="false" customHeight="false" outlineLevel="0" collapsed="false">
      <c r="A764" s="0" t="s">
        <v>25</v>
      </c>
      <c r="B764" s="0" t="s">
        <v>69</v>
      </c>
      <c r="C764" s="1" t="n">
        <v>1885071.68</v>
      </c>
      <c r="D764" s="1" t="n">
        <v>2454933.77</v>
      </c>
      <c r="E764" s="1" t="n">
        <f aca="false">SUM(C764:D764)</f>
        <v>4340005.45</v>
      </c>
    </row>
    <row r="765" customFormat="false" ht="15" hidden="false" customHeight="false" outlineLevel="0" collapsed="false">
      <c r="A765" s="0" t="s">
        <v>5</v>
      </c>
      <c r="B765" s="0" t="s">
        <v>69</v>
      </c>
      <c r="C765" s="1" t="n">
        <v>1808119.45</v>
      </c>
      <c r="D765" s="1" t="n">
        <v>1854365.23</v>
      </c>
      <c r="E765" s="1" t="n">
        <f aca="false">SUM(C765:D765)</f>
        <v>3662484.68</v>
      </c>
    </row>
    <row r="766" customFormat="false" ht="15" hidden="false" customHeight="false" outlineLevel="0" collapsed="false">
      <c r="A766" s="0" t="s">
        <v>17</v>
      </c>
      <c r="B766" s="0" t="s">
        <v>69</v>
      </c>
      <c r="C766" s="1" t="n">
        <v>7176637.03</v>
      </c>
      <c r="D766" s="1" t="n">
        <v>6438173.54</v>
      </c>
      <c r="E766" s="1" t="n">
        <f aca="false">SUM(C766:D766)</f>
        <v>13614810.57</v>
      </c>
    </row>
    <row r="767" customFormat="false" ht="15" hidden="false" customHeight="false" outlineLevel="0" collapsed="false">
      <c r="A767" s="0" t="s">
        <v>23</v>
      </c>
      <c r="B767" s="0" t="s">
        <v>69</v>
      </c>
      <c r="C767" s="1" t="n">
        <v>27844.49</v>
      </c>
      <c r="D767" s="1" t="n">
        <v>91783.68</v>
      </c>
      <c r="E767" s="1" t="n">
        <f aca="false">SUM(C767:D767)</f>
        <v>119628.17</v>
      </c>
    </row>
    <row r="768" customFormat="false" ht="15" hidden="false" customHeight="false" outlineLevel="0" collapsed="false">
      <c r="A768" s="0" t="s">
        <v>27</v>
      </c>
      <c r="B768" s="0" t="s">
        <v>69</v>
      </c>
      <c r="C768" s="1" t="n">
        <v>236747.74</v>
      </c>
      <c r="D768" s="1" t="n">
        <v>58066.51</v>
      </c>
      <c r="E768" s="1" t="n">
        <f aca="false">SUM(C768:D768)</f>
        <v>294814.25</v>
      </c>
    </row>
    <row r="769" customFormat="false" ht="15" hidden="false" customHeight="false" outlineLevel="0" collapsed="false">
      <c r="A769" s="0" t="s">
        <v>24</v>
      </c>
      <c r="B769" s="0" t="s">
        <v>69</v>
      </c>
      <c r="C769" s="1" t="n">
        <v>1403643.02</v>
      </c>
      <c r="D769" s="1" t="n">
        <v>2573337.28</v>
      </c>
      <c r="E769" s="1" t="n">
        <f aca="false">SUM(C769:D769)</f>
        <v>3976980.3</v>
      </c>
    </row>
    <row r="770" customFormat="false" ht="15" hidden="false" customHeight="false" outlineLevel="0" collapsed="false">
      <c r="A770" s="0" t="s">
        <v>12</v>
      </c>
      <c r="B770" s="0" t="s">
        <v>69</v>
      </c>
      <c r="C770" s="1" t="n">
        <v>2147284.97</v>
      </c>
      <c r="D770" s="1" t="n">
        <v>1844236.45</v>
      </c>
      <c r="E770" s="1" t="n">
        <f aca="false">SUM(C770:D770)</f>
        <v>3991521.42</v>
      </c>
    </row>
    <row r="771" customFormat="false" ht="15" hidden="false" customHeight="false" outlineLevel="0" collapsed="false">
      <c r="A771" s="0" t="s">
        <v>9</v>
      </c>
      <c r="B771" s="0" t="s">
        <v>69</v>
      </c>
      <c r="C771" s="1" t="n">
        <v>599727.96</v>
      </c>
      <c r="D771" s="1" t="n">
        <v>831042.57</v>
      </c>
      <c r="E771" s="1" t="n">
        <f aca="false">SUM(C771:D771)</f>
        <v>1430770.53</v>
      </c>
    </row>
    <row r="772" customFormat="false" ht="15" hidden="false" customHeight="false" outlineLevel="0" collapsed="false">
      <c r="A772" s="0" t="s">
        <v>14</v>
      </c>
      <c r="B772" s="0" t="s">
        <v>69</v>
      </c>
      <c r="C772" s="1" t="n">
        <v>28029</v>
      </c>
      <c r="D772" s="1" t="n">
        <v>3422.71</v>
      </c>
      <c r="E772" s="1" t="n">
        <f aca="false">SUM(C772:D772)</f>
        <v>31451.71</v>
      </c>
    </row>
    <row r="773" customFormat="false" ht="15" hidden="false" customHeight="false" outlineLevel="0" collapsed="false">
      <c r="A773" s="0" t="s">
        <v>26</v>
      </c>
      <c r="B773" s="0" t="s">
        <v>69</v>
      </c>
      <c r="C773" s="1" t="n">
        <v>604727.03</v>
      </c>
      <c r="D773" s="1" t="n">
        <v>1829903.91</v>
      </c>
      <c r="E773" s="1" t="n">
        <f aca="false">SUM(C773:D773)</f>
        <v>2434630.94</v>
      </c>
    </row>
    <row r="774" customFormat="false" ht="15" hidden="false" customHeight="false" outlineLevel="0" collapsed="false">
      <c r="A774" s="0" t="s">
        <v>13</v>
      </c>
      <c r="B774" s="0" t="s">
        <v>70</v>
      </c>
      <c r="C774" s="1" t="n">
        <v>2166378.46</v>
      </c>
      <c r="D774" s="1" t="n">
        <v>3462364.43</v>
      </c>
      <c r="E774" s="1" t="n">
        <f aca="false">SUM(C774:D774)</f>
        <v>5628742.89</v>
      </c>
    </row>
    <row r="775" customFormat="false" ht="15" hidden="false" customHeight="false" outlineLevel="0" collapsed="false">
      <c r="A775" s="0" t="s">
        <v>15</v>
      </c>
      <c r="B775" s="0" t="s">
        <v>70</v>
      </c>
      <c r="C775" s="1" t="n">
        <v>2437697.11</v>
      </c>
      <c r="D775" s="1" t="n">
        <v>1766643.17</v>
      </c>
      <c r="E775" s="1" t="n">
        <f aca="false">SUM(C775:D775)</f>
        <v>4204340.28</v>
      </c>
    </row>
    <row r="776" customFormat="false" ht="15" hidden="false" customHeight="false" outlineLevel="0" collapsed="false">
      <c r="A776" s="0" t="s">
        <v>5</v>
      </c>
      <c r="B776" s="0" t="s">
        <v>70</v>
      </c>
      <c r="C776" s="1" t="n">
        <v>8902609.82</v>
      </c>
      <c r="D776" s="1" t="n">
        <v>9403271.76</v>
      </c>
      <c r="E776" s="1" t="n">
        <f aca="false">SUM(C776:D776)</f>
        <v>18305881.58</v>
      </c>
    </row>
    <row r="777" customFormat="false" ht="15" hidden="false" customHeight="false" outlineLevel="0" collapsed="false">
      <c r="A777" s="0" t="s">
        <v>20</v>
      </c>
      <c r="B777" s="0" t="s">
        <v>70</v>
      </c>
      <c r="C777" s="1" t="n">
        <v>1573250.51</v>
      </c>
      <c r="D777" s="1" t="n">
        <v>2024322.58</v>
      </c>
      <c r="E777" s="1" t="n">
        <f aca="false">SUM(C777:D777)</f>
        <v>3597573.09</v>
      </c>
    </row>
    <row r="778" customFormat="false" ht="15" hidden="false" customHeight="false" outlineLevel="0" collapsed="false">
      <c r="A778" s="0" t="s">
        <v>12</v>
      </c>
      <c r="B778" s="0" t="s">
        <v>70</v>
      </c>
      <c r="C778" s="1" t="n">
        <v>3332499.68</v>
      </c>
      <c r="D778" s="1" t="n">
        <v>3061030.45</v>
      </c>
      <c r="E778" s="1" t="n">
        <f aca="false">SUM(C778:D778)</f>
        <v>6393530.13</v>
      </c>
    </row>
    <row r="779" customFormat="false" ht="15" hidden="false" customHeight="false" outlineLevel="0" collapsed="false">
      <c r="A779" s="0" t="s">
        <v>11</v>
      </c>
      <c r="B779" s="0" t="s">
        <v>70</v>
      </c>
      <c r="C779" s="1" t="n">
        <v>6425531.11</v>
      </c>
      <c r="D779" s="1" t="n">
        <v>12081569.44</v>
      </c>
      <c r="E779" s="1" t="n">
        <f aca="false">SUM(C779:D779)</f>
        <v>18507100.55</v>
      </c>
    </row>
    <row r="780" customFormat="false" ht="15" hidden="false" customHeight="false" outlineLevel="0" collapsed="false">
      <c r="A780" s="0" t="s">
        <v>7</v>
      </c>
      <c r="B780" s="0" t="s">
        <v>70</v>
      </c>
      <c r="C780" s="1" t="n">
        <v>7675737.92</v>
      </c>
      <c r="D780" s="1" t="n">
        <v>6963177.74</v>
      </c>
      <c r="E780" s="1" t="n">
        <f aca="false">SUM(C780:D780)</f>
        <v>14638915.66</v>
      </c>
    </row>
    <row r="781" customFormat="false" ht="15" hidden="false" customHeight="false" outlineLevel="0" collapsed="false">
      <c r="A781" s="0" t="s">
        <v>10</v>
      </c>
      <c r="B781" s="0" t="s">
        <v>70</v>
      </c>
      <c r="C781" s="1" t="n">
        <v>1421655.18</v>
      </c>
      <c r="D781" s="1" t="n">
        <v>2372505.46</v>
      </c>
      <c r="E781" s="1" t="n">
        <f aca="false">SUM(C781:D781)</f>
        <v>3794160.64</v>
      </c>
    </row>
    <row r="782" customFormat="false" ht="15" hidden="false" customHeight="false" outlineLevel="0" collapsed="false">
      <c r="A782" s="0" t="s">
        <v>8</v>
      </c>
      <c r="B782" s="0" t="s">
        <v>70</v>
      </c>
      <c r="C782" s="1" t="n">
        <v>1887192.67</v>
      </c>
      <c r="D782" s="1" t="n">
        <v>2835364.04</v>
      </c>
      <c r="E782" s="1" t="n">
        <f aca="false">SUM(C782:D782)</f>
        <v>4722556.71</v>
      </c>
    </row>
    <row r="783" customFormat="false" ht="15" hidden="false" customHeight="false" outlineLevel="0" collapsed="false">
      <c r="A783" s="0" t="s">
        <v>9</v>
      </c>
      <c r="B783" s="0" t="s">
        <v>70</v>
      </c>
      <c r="C783" s="1" t="n">
        <v>5870021.02</v>
      </c>
      <c r="D783" s="1" t="n">
        <v>5069843.55</v>
      </c>
      <c r="E783" s="1" t="n">
        <f aca="false">SUM(C783:D783)</f>
        <v>10939864.57</v>
      </c>
    </row>
    <row r="784" customFormat="false" ht="15" hidden="false" customHeight="false" outlineLevel="0" collapsed="false">
      <c r="A784" s="0" t="s">
        <v>18</v>
      </c>
      <c r="B784" s="0" t="s">
        <v>70</v>
      </c>
      <c r="C784" s="1" t="n">
        <v>5312588.1</v>
      </c>
      <c r="D784" s="1" t="n">
        <v>9150594.53</v>
      </c>
      <c r="E784" s="1" t="n">
        <f aca="false">SUM(C784:D784)</f>
        <v>14463182.63</v>
      </c>
    </row>
    <row r="785" customFormat="false" ht="15" hidden="false" customHeight="false" outlineLevel="0" collapsed="false">
      <c r="A785" s="0" t="s">
        <v>16</v>
      </c>
      <c r="B785" s="0" t="s">
        <v>70</v>
      </c>
      <c r="C785" s="1" t="n">
        <v>69420.33</v>
      </c>
      <c r="D785" s="1" t="n">
        <v>79120.57</v>
      </c>
      <c r="E785" s="1" t="n">
        <f aca="false">SUM(C785:D785)</f>
        <v>148540.9</v>
      </c>
    </row>
    <row r="786" customFormat="false" ht="15" hidden="false" customHeight="false" outlineLevel="0" collapsed="false">
      <c r="A786" s="0" t="s">
        <v>14</v>
      </c>
      <c r="B786" s="0" t="s">
        <v>70</v>
      </c>
      <c r="C786" s="1" t="n">
        <v>35050.34</v>
      </c>
      <c r="D786" s="1" t="n">
        <v>768</v>
      </c>
      <c r="E786" s="1" t="n">
        <f aca="false">SUM(C786:D786)</f>
        <v>35818.34</v>
      </c>
    </row>
    <row r="787" customFormat="false" ht="15" hidden="false" customHeight="false" outlineLevel="0" collapsed="false">
      <c r="A787" s="0" t="s">
        <v>24</v>
      </c>
      <c r="B787" s="0" t="s">
        <v>70</v>
      </c>
      <c r="C787" s="1" t="n">
        <v>129226.98</v>
      </c>
      <c r="D787" s="1" t="n">
        <v>329555.12</v>
      </c>
      <c r="E787" s="1" t="n">
        <f aca="false">SUM(C787:D787)</f>
        <v>458782.1</v>
      </c>
    </row>
    <row r="788" customFormat="false" ht="15" hidden="false" customHeight="false" outlineLevel="0" collapsed="false">
      <c r="A788" s="0" t="s">
        <v>17</v>
      </c>
      <c r="B788" s="0" t="s">
        <v>70</v>
      </c>
      <c r="C788" s="1" t="n">
        <v>790037.44</v>
      </c>
      <c r="D788" s="1" t="n">
        <v>849644.15</v>
      </c>
      <c r="E788" s="1" t="n">
        <f aca="false">SUM(C788:D788)</f>
        <v>1639681.59</v>
      </c>
    </row>
    <row r="789" customFormat="false" ht="15" hidden="false" customHeight="false" outlineLevel="0" collapsed="false">
      <c r="A789" s="0" t="s">
        <v>21</v>
      </c>
      <c r="B789" s="0" t="s">
        <v>70</v>
      </c>
      <c r="C789" s="1" t="n">
        <v>847318.21</v>
      </c>
      <c r="D789" s="1" t="n">
        <v>1350363.19</v>
      </c>
      <c r="E789" s="1" t="n">
        <f aca="false">SUM(C789:D789)</f>
        <v>2197681.4</v>
      </c>
    </row>
    <row r="790" customFormat="false" ht="15" hidden="false" customHeight="false" outlineLevel="0" collapsed="false">
      <c r="A790" s="0" t="s">
        <v>22</v>
      </c>
      <c r="B790" s="0" t="s">
        <v>70</v>
      </c>
      <c r="C790" s="1" t="n">
        <v>125872.95</v>
      </c>
      <c r="D790" s="1" t="n">
        <v>78002.46</v>
      </c>
      <c r="E790" s="1" t="n">
        <f aca="false">SUM(C790:D790)</f>
        <v>203875.41</v>
      </c>
    </row>
    <row r="791" customFormat="false" ht="15" hidden="false" customHeight="false" outlineLevel="0" collapsed="false">
      <c r="A791" s="0" t="s">
        <v>23</v>
      </c>
      <c r="B791" s="0" t="s">
        <v>70</v>
      </c>
      <c r="C791" s="1" t="n">
        <v>204937.6</v>
      </c>
      <c r="D791" s="1" t="n">
        <v>97974.76</v>
      </c>
      <c r="E791" s="1" t="n">
        <f aca="false">SUM(C791:D791)</f>
        <v>302912.36</v>
      </c>
    </row>
    <row r="792" customFormat="false" ht="15" hidden="false" customHeight="false" outlineLevel="0" collapsed="false">
      <c r="A792" s="0" t="s">
        <v>27</v>
      </c>
      <c r="B792" s="0" t="s">
        <v>70</v>
      </c>
      <c r="C792" s="1" t="n">
        <v>2715.49</v>
      </c>
      <c r="D792" s="1" t="n">
        <v>7632.27</v>
      </c>
      <c r="E792" s="1" t="n">
        <f aca="false">SUM(C792:D792)</f>
        <v>10347.76</v>
      </c>
    </row>
    <row r="793" customFormat="false" ht="15" hidden="false" customHeight="false" outlineLevel="0" collapsed="false">
      <c r="A793" s="0" t="s">
        <v>26</v>
      </c>
      <c r="B793" s="0" t="s">
        <v>70</v>
      </c>
      <c r="C793" s="1" t="n">
        <v>6866651.44</v>
      </c>
      <c r="D793" s="1" t="n">
        <v>12077762.28</v>
      </c>
      <c r="E793" s="1" t="n">
        <f aca="false">SUM(C793:D793)</f>
        <v>18944413.72</v>
      </c>
    </row>
    <row r="794" customFormat="false" ht="15" hidden="false" customHeight="false" outlineLevel="0" collapsed="false">
      <c r="A794" s="0" t="s">
        <v>19</v>
      </c>
      <c r="B794" s="0" t="s">
        <v>70</v>
      </c>
      <c r="C794" s="1" t="n">
        <v>295444.33</v>
      </c>
      <c r="D794" s="1" t="n">
        <v>252186.35</v>
      </c>
      <c r="E794" s="1" t="n">
        <f aca="false">SUM(C794:D794)</f>
        <v>547630.68</v>
      </c>
    </row>
    <row r="795" customFormat="false" ht="15" hidden="false" customHeight="false" outlineLevel="0" collapsed="false">
      <c r="A795" s="0" t="s">
        <v>25</v>
      </c>
      <c r="B795" s="0" t="s">
        <v>70</v>
      </c>
      <c r="C795" s="1" t="n">
        <v>0</v>
      </c>
      <c r="D795" s="1" t="n">
        <v>56776.18</v>
      </c>
      <c r="E795" s="1" t="n">
        <f aca="false">SUM(C795:D795)</f>
        <v>56776.18</v>
      </c>
    </row>
    <row r="796" customFormat="false" ht="15" hidden="false" customHeight="false" outlineLevel="0" collapsed="false">
      <c r="A796" s="0" t="s">
        <v>7</v>
      </c>
      <c r="B796" s="0" t="s">
        <v>71</v>
      </c>
      <c r="C796" s="1" t="n">
        <v>14948831.93</v>
      </c>
      <c r="D796" s="1" t="n">
        <v>24032889.67</v>
      </c>
      <c r="E796" s="1" t="n">
        <f aca="false">SUM(C796:D796)</f>
        <v>38981721.6</v>
      </c>
    </row>
    <row r="797" customFormat="false" ht="15" hidden="false" customHeight="false" outlineLevel="0" collapsed="false">
      <c r="A797" s="0" t="s">
        <v>11</v>
      </c>
      <c r="B797" s="0" t="s">
        <v>71</v>
      </c>
      <c r="C797" s="1" t="n">
        <v>12203865.39</v>
      </c>
      <c r="D797" s="1" t="n">
        <v>12141576.09</v>
      </c>
      <c r="E797" s="1" t="n">
        <f aca="false">SUM(C797:D797)</f>
        <v>24345441.48</v>
      </c>
    </row>
    <row r="798" customFormat="false" ht="15" hidden="false" customHeight="false" outlineLevel="0" collapsed="false">
      <c r="A798" s="0" t="s">
        <v>13</v>
      </c>
      <c r="B798" s="0" t="s">
        <v>71</v>
      </c>
      <c r="C798" s="1" t="n">
        <v>705545.83</v>
      </c>
      <c r="D798" s="1" t="n">
        <v>894129.54</v>
      </c>
      <c r="E798" s="1" t="n">
        <f aca="false">SUM(C798:D798)</f>
        <v>1599675.37</v>
      </c>
    </row>
    <row r="799" customFormat="false" ht="15" hidden="false" customHeight="false" outlineLevel="0" collapsed="false">
      <c r="A799" s="0" t="s">
        <v>15</v>
      </c>
      <c r="B799" s="0" t="s">
        <v>71</v>
      </c>
      <c r="C799" s="1" t="n">
        <v>2139246.72</v>
      </c>
      <c r="D799" s="1" t="n">
        <v>2203484.63</v>
      </c>
      <c r="E799" s="1" t="n">
        <f aca="false">SUM(C799:D799)</f>
        <v>4342731.35</v>
      </c>
    </row>
    <row r="800" customFormat="false" ht="15" hidden="false" customHeight="false" outlineLevel="0" collapsed="false">
      <c r="A800" s="0" t="s">
        <v>17</v>
      </c>
      <c r="B800" s="0" t="s">
        <v>71</v>
      </c>
      <c r="C800" s="1" t="n">
        <v>3460966.8</v>
      </c>
      <c r="D800" s="1" t="n">
        <v>4328155.38</v>
      </c>
      <c r="E800" s="1" t="n">
        <f aca="false">SUM(C800:D800)</f>
        <v>7789122.18</v>
      </c>
    </row>
    <row r="801" customFormat="false" ht="15" hidden="false" customHeight="false" outlineLevel="0" collapsed="false">
      <c r="A801" s="0" t="s">
        <v>21</v>
      </c>
      <c r="B801" s="0" t="s">
        <v>71</v>
      </c>
      <c r="C801" s="1" t="n">
        <v>17900324.21</v>
      </c>
      <c r="D801" s="1" t="n">
        <v>18728119.6</v>
      </c>
      <c r="E801" s="1" t="n">
        <f aca="false">SUM(C801:D801)</f>
        <v>36628443.81</v>
      </c>
    </row>
    <row r="802" customFormat="false" ht="15" hidden="false" customHeight="false" outlineLevel="0" collapsed="false">
      <c r="A802" s="0" t="s">
        <v>8</v>
      </c>
      <c r="B802" s="0" t="s">
        <v>71</v>
      </c>
      <c r="C802" s="1" t="n">
        <v>10971014.2</v>
      </c>
      <c r="D802" s="1" t="n">
        <v>10108797.77</v>
      </c>
      <c r="E802" s="1" t="n">
        <f aca="false">SUM(C802:D802)</f>
        <v>21079811.97</v>
      </c>
    </row>
    <row r="803" customFormat="false" ht="15" hidden="false" customHeight="false" outlineLevel="0" collapsed="false">
      <c r="A803" s="0" t="s">
        <v>19</v>
      </c>
      <c r="B803" s="0" t="s">
        <v>71</v>
      </c>
      <c r="C803" s="1" t="n">
        <v>179033.4</v>
      </c>
      <c r="D803" s="1" t="n">
        <v>578092.43</v>
      </c>
      <c r="E803" s="1" t="n">
        <f aca="false">SUM(C803:D803)</f>
        <v>757125.83</v>
      </c>
    </row>
    <row r="804" customFormat="false" ht="15" hidden="false" customHeight="false" outlineLevel="0" collapsed="false">
      <c r="A804" s="0" t="s">
        <v>18</v>
      </c>
      <c r="B804" s="0" t="s">
        <v>71</v>
      </c>
      <c r="C804" s="1" t="n">
        <v>6836263.35</v>
      </c>
      <c r="D804" s="1" t="n">
        <v>8680937.91</v>
      </c>
      <c r="E804" s="1" t="n">
        <f aca="false">SUM(C804:D804)</f>
        <v>15517201.26</v>
      </c>
    </row>
    <row r="805" customFormat="false" ht="15" hidden="false" customHeight="false" outlineLevel="0" collapsed="false">
      <c r="A805" s="0" t="s">
        <v>10</v>
      </c>
      <c r="B805" s="0" t="s">
        <v>71</v>
      </c>
      <c r="C805" s="1" t="n">
        <v>1651268.06</v>
      </c>
      <c r="D805" s="1" t="n">
        <v>1987588.22</v>
      </c>
      <c r="E805" s="1" t="n">
        <f aca="false">SUM(C805:D805)</f>
        <v>3638856.28</v>
      </c>
    </row>
    <row r="806" customFormat="false" ht="15" hidden="false" customHeight="false" outlineLevel="0" collapsed="false">
      <c r="A806" s="0" t="s">
        <v>20</v>
      </c>
      <c r="B806" s="0" t="s">
        <v>71</v>
      </c>
      <c r="C806" s="1" t="n">
        <v>5626922.38</v>
      </c>
      <c r="D806" s="1" t="n">
        <v>4795115.55</v>
      </c>
      <c r="E806" s="1" t="n">
        <f aca="false">SUM(C806:D806)</f>
        <v>10422037.93</v>
      </c>
    </row>
    <row r="807" customFormat="false" ht="15" hidden="false" customHeight="false" outlineLevel="0" collapsed="false">
      <c r="A807" s="0" t="s">
        <v>16</v>
      </c>
      <c r="B807" s="0" t="s">
        <v>71</v>
      </c>
      <c r="C807" s="1" t="n">
        <v>323973.25</v>
      </c>
      <c r="D807" s="1" t="n">
        <v>123083.76</v>
      </c>
      <c r="E807" s="1" t="n">
        <f aca="false">SUM(C807:D807)</f>
        <v>447057.01</v>
      </c>
    </row>
    <row r="808" customFormat="false" ht="15" hidden="false" customHeight="false" outlineLevel="0" collapsed="false">
      <c r="A808" s="0" t="s">
        <v>5</v>
      </c>
      <c r="B808" s="0" t="s">
        <v>71</v>
      </c>
      <c r="C808" s="1" t="n">
        <v>448085.2</v>
      </c>
      <c r="D808" s="1" t="n">
        <v>1108691.14</v>
      </c>
      <c r="E808" s="1" t="n">
        <f aca="false">SUM(C808:D808)</f>
        <v>1556776.34</v>
      </c>
    </row>
    <row r="809" customFormat="false" ht="15" hidden="false" customHeight="false" outlineLevel="0" collapsed="false">
      <c r="A809" s="0" t="s">
        <v>14</v>
      </c>
      <c r="B809" s="0" t="s">
        <v>71</v>
      </c>
      <c r="C809" s="1" t="n">
        <v>98515.41</v>
      </c>
      <c r="D809" s="1" t="n">
        <v>51452.07</v>
      </c>
      <c r="E809" s="1" t="n">
        <f aca="false">SUM(C809:D809)</f>
        <v>149967.48</v>
      </c>
    </row>
    <row r="810" customFormat="false" ht="15" hidden="false" customHeight="false" outlineLevel="0" collapsed="false">
      <c r="A810" s="0" t="s">
        <v>27</v>
      </c>
      <c r="B810" s="0" t="s">
        <v>71</v>
      </c>
      <c r="C810" s="1" t="n">
        <v>46379.6</v>
      </c>
      <c r="D810" s="1" t="n">
        <v>98793.14</v>
      </c>
      <c r="E810" s="1" t="n">
        <f aca="false">SUM(C810:D810)</f>
        <v>145172.74</v>
      </c>
    </row>
    <row r="811" customFormat="false" ht="15" hidden="false" customHeight="false" outlineLevel="0" collapsed="false">
      <c r="A811" s="0" t="s">
        <v>9</v>
      </c>
      <c r="B811" s="0" t="s">
        <v>71</v>
      </c>
      <c r="C811" s="1" t="n">
        <v>100795.97</v>
      </c>
      <c r="D811" s="1" t="n">
        <v>441836.97</v>
      </c>
      <c r="E811" s="1" t="n">
        <f aca="false">SUM(C811:D811)</f>
        <v>542632.94</v>
      </c>
    </row>
    <row r="812" customFormat="false" ht="15" hidden="false" customHeight="false" outlineLevel="0" collapsed="false">
      <c r="A812" s="0" t="s">
        <v>24</v>
      </c>
      <c r="B812" s="0" t="s">
        <v>71</v>
      </c>
      <c r="C812" s="1" t="n">
        <v>896286.61</v>
      </c>
      <c r="D812" s="1" t="n">
        <v>2192641.51</v>
      </c>
      <c r="E812" s="1" t="n">
        <f aca="false">SUM(C812:D812)</f>
        <v>3088928.12</v>
      </c>
    </row>
    <row r="813" customFormat="false" ht="15" hidden="false" customHeight="false" outlineLevel="0" collapsed="false">
      <c r="A813" s="0" t="s">
        <v>23</v>
      </c>
      <c r="B813" s="0" t="s">
        <v>71</v>
      </c>
      <c r="C813" s="1" t="n">
        <v>29980</v>
      </c>
      <c r="D813" s="1" t="n">
        <v>158431.2</v>
      </c>
      <c r="E813" s="1" t="n">
        <f aca="false">SUM(C813:D813)</f>
        <v>188411.2</v>
      </c>
    </row>
    <row r="814" customFormat="false" ht="15" hidden="false" customHeight="false" outlineLevel="0" collapsed="false">
      <c r="A814" s="0" t="s">
        <v>28</v>
      </c>
      <c r="B814" s="0" t="s">
        <v>71</v>
      </c>
      <c r="C814" s="1" t="n">
        <v>265598.37</v>
      </c>
      <c r="D814" s="1" t="n">
        <v>549019.47</v>
      </c>
      <c r="E814" s="1" t="n">
        <f aca="false">SUM(C814:D814)</f>
        <v>814617.84</v>
      </c>
    </row>
    <row r="815" customFormat="false" ht="15" hidden="false" customHeight="false" outlineLevel="0" collapsed="false">
      <c r="A815" s="0" t="s">
        <v>12</v>
      </c>
      <c r="B815" s="0" t="s">
        <v>71</v>
      </c>
      <c r="C815" s="1" t="n">
        <v>2114119.13</v>
      </c>
      <c r="D815" s="1" t="n">
        <v>1754521.26</v>
      </c>
      <c r="E815" s="1" t="n">
        <f aca="false">SUM(C815:D815)</f>
        <v>3868640.39</v>
      </c>
    </row>
    <row r="816" customFormat="false" ht="15" hidden="false" customHeight="false" outlineLevel="0" collapsed="false">
      <c r="A816" s="0" t="s">
        <v>22</v>
      </c>
      <c r="B816" s="0" t="s">
        <v>71</v>
      </c>
      <c r="C816" s="1" t="n">
        <v>264446.92</v>
      </c>
      <c r="D816" s="1" t="n">
        <v>216651.28</v>
      </c>
      <c r="E816" s="1" t="n">
        <f aca="false">SUM(C816:D816)</f>
        <v>481098.2</v>
      </c>
    </row>
    <row r="817" customFormat="false" ht="15" hidden="false" customHeight="false" outlineLevel="0" collapsed="false">
      <c r="A817" s="0" t="s">
        <v>25</v>
      </c>
      <c r="B817" s="0" t="s">
        <v>71</v>
      </c>
      <c r="C817" s="1" t="n">
        <v>102961.55</v>
      </c>
      <c r="D817" s="1" t="n">
        <v>88727.99</v>
      </c>
      <c r="E817" s="1" t="n">
        <f aca="false">SUM(C817:D817)</f>
        <v>191689.54</v>
      </c>
    </row>
    <row r="818" customFormat="false" ht="15" hidden="false" customHeight="false" outlineLevel="0" collapsed="false">
      <c r="A818" s="0" t="s">
        <v>26</v>
      </c>
      <c r="B818" s="0" t="s">
        <v>71</v>
      </c>
      <c r="C818" s="1" t="n">
        <v>170572.8</v>
      </c>
      <c r="D818" s="1" t="n">
        <v>94091.54</v>
      </c>
      <c r="E818" s="1" t="n">
        <f aca="false">SUM(C818:D818)</f>
        <v>264664.34</v>
      </c>
    </row>
    <row r="819" customFormat="false" ht="15" hidden="false" customHeight="false" outlineLevel="0" collapsed="false">
      <c r="A819" s="0" t="s">
        <v>20</v>
      </c>
      <c r="B819" s="0" t="s">
        <v>72</v>
      </c>
      <c r="C819" s="1" t="n">
        <v>1921805.19</v>
      </c>
      <c r="D819" s="1" t="n">
        <v>1408379.9</v>
      </c>
      <c r="E819" s="1" t="n">
        <f aca="false">SUM(C819:D819)</f>
        <v>3330185.09</v>
      </c>
    </row>
    <row r="820" customFormat="false" ht="15" hidden="false" customHeight="false" outlineLevel="0" collapsed="false">
      <c r="A820" s="0" t="s">
        <v>24</v>
      </c>
      <c r="B820" s="0" t="s">
        <v>72</v>
      </c>
      <c r="C820" s="1" t="n">
        <v>154039.16</v>
      </c>
      <c r="D820" s="1" t="n">
        <v>43630.15</v>
      </c>
      <c r="E820" s="1" t="n">
        <f aca="false">SUM(C820:D820)</f>
        <v>197669.31</v>
      </c>
    </row>
    <row r="821" customFormat="false" ht="15" hidden="false" customHeight="false" outlineLevel="0" collapsed="false">
      <c r="A821" s="0" t="s">
        <v>7</v>
      </c>
      <c r="B821" s="0" t="s">
        <v>72</v>
      </c>
      <c r="C821" s="1" t="n">
        <v>1354641.15</v>
      </c>
      <c r="D821" s="1" t="n">
        <v>2330212.09</v>
      </c>
      <c r="E821" s="1" t="n">
        <f aca="false">SUM(C821:D821)</f>
        <v>3684853.24</v>
      </c>
    </row>
    <row r="822" customFormat="false" ht="15" hidden="false" customHeight="false" outlineLevel="0" collapsed="false">
      <c r="A822" s="0" t="s">
        <v>8</v>
      </c>
      <c r="B822" s="0" t="s">
        <v>72</v>
      </c>
      <c r="C822" s="1" t="n">
        <v>975259.38</v>
      </c>
      <c r="D822" s="1" t="n">
        <v>1287035.65</v>
      </c>
      <c r="E822" s="1" t="n">
        <f aca="false">SUM(C822:D822)</f>
        <v>2262295.03</v>
      </c>
    </row>
    <row r="823" customFormat="false" ht="15" hidden="false" customHeight="false" outlineLevel="0" collapsed="false">
      <c r="A823" s="0" t="s">
        <v>11</v>
      </c>
      <c r="B823" s="0" t="s">
        <v>72</v>
      </c>
      <c r="C823" s="1" t="n">
        <v>5189659.26</v>
      </c>
      <c r="D823" s="1" t="n">
        <v>7493044.78</v>
      </c>
      <c r="E823" s="1" t="n">
        <f aca="false">SUM(C823:D823)</f>
        <v>12682704.04</v>
      </c>
    </row>
    <row r="824" customFormat="false" ht="15" hidden="false" customHeight="false" outlineLevel="0" collapsed="false">
      <c r="A824" s="0" t="s">
        <v>17</v>
      </c>
      <c r="B824" s="0" t="s">
        <v>72</v>
      </c>
      <c r="C824" s="1" t="n">
        <v>228095.89</v>
      </c>
      <c r="D824" s="1" t="n">
        <v>235993.86</v>
      </c>
      <c r="E824" s="1" t="n">
        <f aca="false">SUM(C824:D824)</f>
        <v>464089.75</v>
      </c>
    </row>
    <row r="825" customFormat="false" ht="15" hidden="false" customHeight="false" outlineLevel="0" collapsed="false">
      <c r="A825" s="0" t="s">
        <v>18</v>
      </c>
      <c r="B825" s="0" t="s">
        <v>72</v>
      </c>
      <c r="C825" s="1" t="n">
        <v>4551239.58</v>
      </c>
      <c r="D825" s="1" t="n">
        <v>5827171.33</v>
      </c>
      <c r="E825" s="1" t="n">
        <f aca="false">SUM(C825:D825)</f>
        <v>10378410.91</v>
      </c>
    </row>
    <row r="826" customFormat="false" ht="15" hidden="false" customHeight="false" outlineLevel="0" collapsed="false">
      <c r="A826" s="0" t="s">
        <v>14</v>
      </c>
      <c r="B826" s="0" t="s">
        <v>72</v>
      </c>
      <c r="C826" s="1" t="n">
        <v>0</v>
      </c>
      <c r="D826" s="1" t="n">
        <v>47250</v>
      </c>
      <c r="E826" s="1" t="n">
        <f aca="false">SUM(C826:D826)</f>
        <v>47250</v>
      </c>
    </row>
    <row r="827" customFormat="false" ht="15" hidden="false" customHeight="false" outlineLevel="0" collapsed="false">
      <c r="A827" s="0" t="s">
        <v>12</v>
      </c>
      <c r="B827" s="0" t="s">
        <v>72</v>
      </c>
      <c r="C827" s="1" t="n">
        <v>215582.34</v>
      </c>
      <c r="D827" s="1" t="n">
        <v>371661.41</v>
      </c>
      <c r="E827" s="1" t="n">
        <f aca="false">SUM(C827:D827)</f>
        <v>587243.75</v>
      </c>
    </row>
    <row r="828" customFormat="false" ht="15" hidden="false" customHeight="false" outlineLevel="0" collapsed="false">
      <c r="A828" s="0" t="s">
        <v>15</v>
      </c>
      <c r="B828" s="0" t="s">
        <v>72</v>
      </c>
      <c r="C828" s="1" t="n">
        <v>910374.24</v>
      </c>
      <c r="D828" s="1" t="n">
        <v>596959.76</v>
      </c>
      <c r="E828" s="1" t="n">
        <f aca="false">SUM(C828:D828)</f>
        <v>1507334</v>
      </c>
    </row>
    <row r="829" customFormat="false" ht="15" hidden="false" customHeight="false" outlineLevel="0" collapsed="false">
      <c r="A829" s="0" t="s">
        <v>23</v>
      </c>
      <c r="B829" s="0" t="s">
        <v>72</v>
      </c>
      <c r="C829" s="1" t="n">
        <v>12165.33</v>
      </c>
      <c r="D829" s="1" t="n">
        <v>5447.5</v>
      </c>
      <c r="E829" s="1" t="n">
        <f aca="false">SUM(C829:D829)</f>
        <v>17612.83</v>
      </c>
    </row>
    <row r="830" customFormat="false" ht="15" hidden="false" customHeight="false" outlineLevel="0" collapsed="false">
      <c r="A830" s="0" t="s">
        <v>10</v>
      </c>
      <c r="B830" s="0" t="s">
        <v>72</v>
      </c>
      <c r="C830" s="1" t="n">
        <v>633758.05</v>
      </c>
      <c r="D830" s="1" t="n">
        <v>1188887.26</v>
      </c>
      <c r="E830" s="1" t="n">
        <f aca="false">SUM(C830:D830)</f>
        <v>1822645.31</v>
      </c>
    </row>
    <row r="831" customFormat="false" ht="15" hidden="false" customHeight="false" outlineLevel="0" collapsed="false">
      <c r="A831" s="0" t="s">
        <v>13</v>
      </c>
      <c r="B831" s="0" t="s">
        <v>72</v>
      </c>
      <c r="C831" s="1" t="n">
        <v>1896307.81</v>
      </c>
      <c r="D831" s="1" t="n">
        <v>2482497.03</v>
      </c>
      <c r="E831" s="1" t="n">
        <f aca="false">SUM(C831:D831)</f>
        <v>4378804.84</v>
      </c>
    </row>
    <row r="832" customFormat="false" ht="15" hidden="false" customHeight="false" outlineLevel="0" collapsed="false">
      <c r="A832" s="0" t="s">
        <v>5</v>
      </c>
      <c r="B832" s="0" t="s">
        <v>72</v>
      </c>
      <c r="C832" s="1" t="n">
        <v>679628.15</v>
      </c>
      <c r="D832" s="1" t="n">
        <v>915461.46</v>
      </c>
      <c r="E832" s="1" t="n">
        <f aca="false">SUM(C832:D832)</f>
        <v>1595089.61</v>
      </c>
    </row>
    <row r="833" customFormat="false" ht="15" hidden="false" customHeight="false" outlineLevel="0" collapsed="false">
      <c r="A833" s="0" t="s">
        <v>21</v>
      </c>
      <c r="B833" s="0" t="s">
        <v>72</v>
      </c>
      <c r="C833" s="1" t="n">
        <v>618779.05</v>
      </c>
      <c r="D833" s="1" t="n">
        <v>779764.1</v>
      </c>
      <c r="E833" s="1" t="n">
        <f aca="false">SUM(C833:D833)</f>
        <v>1398543.15</v>
      </c>
    </row>
    <row r="834" customFormat="false" ht="15" hidden="false" customHeight="false" outlineLevel="0" collapsed="false">
      <c r="A834" s="0" t="s">
        <v>9</v>
      </c>
      <c r="B834" s="0" t="s">
        <v>72</v>
      </c>
      <c r="C834" s="1" t="n">
        <v>61965.31</v>
      </c>
      <c r="D834" s="1" t="n">
        <v>382614.89</v>
      </c>
      <c r="E834" s="1" t="n">
        <f aca="false">SUM(C834:D834)</f>
        <v>444580.2</v>
      </c>
    </row>
    <row r="835" customFormat="false" ht="15" hidden="false" customHeight="false" outlineLevel="0" collapsed="false">
      <c r="A835" s="0" t="s">
        <v>19</v>
      </c>
      <c r="B835" s="0" t="s">
        <v>72</v>
      </c>
      <c r="C835" s="1" t="n">
        <v>381691.55</v>
      </c>
      <c r="D835" s="1" t="n">
        <v>395858.1</v>
      </c>
      <c r="E835" s="1" t="n">
        <f aca="false">SUM(C835:D835)</f>
        <v>777549.65</v>
      </c>
    </row>
    <row r="836" customFormat="false" ht="15" hidden="false" customHeight="false" outlineLevel="0" collapsed="false">
      <c r="A836" s="0" t="s">
        <v>22</v>
      </c>
      <c r="B836" s="0" t="s">
        <v>72</v>
      </c>
      <c r="C836" s="1" t="n">
        <v>36198.2</v>
      </c>
      <c r="D836" s="1" t="n">
        <v>0</v>
      </c>
      <c r="E836" s="1" t="n">
        <f aca="false">SUM(C836:D836)</f>
        <v>36198.2</v>
      </c>
    </row>
    <row r="837" customFormat="false" ht="15" hidden="false" customHeight="false" outlineLevel="0" collapsed="false">
      <c r="A837" s="0" t="s">
        <v>25</v>
      </c>
      <c r="B837" s="0" t="s">
        <v>72</v>
      </c>
      <c r="C837" s="1" t="n">
        <v>49167.33</v>
      </c>
      <c r="D837" s="1" t="n">
        <v>51481.38</v>
      </c>
      <c r="E837" s="1" t="n">
        <f aca="false">SUM(C837:D837)</f>
        <v>100648.71</v>
      </c>
    </row>
    <row r="838" customFormat="false" ht="15" hidden="false" customHeight="false" outlineLevel="0" collapsed="false">
      <c r="A838" s="0" t="s">
        <v>26</v>
      </c>
      <c r="B838" s="0" t="s">
        <v>72</v>
      </c>
      <c r="C838" s="1" t="n">
        <v>139213.46</v>
      </c>
      <c r="D838" s="1" t="n">
        <v>772794.48</v>
      </c>
      <c r="E838" s="1" t="n">
        <f aca="false">SUM(C838:D838)</f>
        <v>912007.94</v>
      </c>
    </row>
    <row r="839" customFormat="false" ht="15" hidden="false" customHeight="false" outlineLevel="0" collapsed="false">
      <c r="A839" s="0" t="s">
        <v>28</v>
      </c>
      <c r="B839" s="0" t="s">
        <v>72</v>
      </c>
      <c r="C839" s="1" t="n">
        <v>0</v>
      </c>
      <c r="D839" s="1" t="n">
        <v>15925</v>
      </c>
      <c r="E839" s="1" t="n">
        <f aca="false">SUM(C839:D839)</f>
        <v>15925</v>
      </c>
    </row>
    <row r="840" customFormat="false" ht="15" hidden="false" customHeight="false" outlineLevel="0" collapsed="false">
      <c r="A840" s="0" t="s">
        <v>27</v>
      </c>
      <c r="B840" s="0" t="s">
        <v>72</v>
      </c>
      <c r="C840" s="1" t="n">
        <v>0</v>
      </c>
      <c r="D840" s="1" t="n">
        <v>1969.92</v>
      </c>
      <c r="E840" s="1" t="n">
        <f aca="false">SUM(C840:D840)</f>
        <v>1969.92</v>
      </c>
    </row>
    <row r="841" customFormat="false" ht="15" hidden="false" customHeight="false" outlineLevel="0" collapsed="false">
      <c r="A841" s="0" t="s">
        <v>15</v>
      </c>
      <c r="B841" s="0" t="s">
        <v>73</v>
      </c>
      <c r="C841" s="1" t="n">
        <v>977470.16</v>
      </c>
      <c r="D841" s="1" t="n">
        <v>1853225.04</v>
      </c>
      <c r="E841" s="1" t="n">
        <f aca="false">SUM(C841:D841)</f>
        <v>2830695.2</v>
      </c>
    </row>
    <row r="842" customFormat="false" ht="15" hidden="false" customHeight="false" outlineLevel="0" collapsed="false">
      <c r="A842" s="0" t="s">
        <v>11</v>
      </c>
      <c r="B842" s="0" t="s">
        <v>73</v>
      </c>
      <c r="C842" s="1" t="n">
        <v>1516048.33</v>
      </c>
      <c r="D842" s="1" t="n">
        <v>2504850.28</v>
      </c>
      <c r="E842" s="1" t="n">
        <f aca="false">SUM(C842:D842)</f>
        <v>4020898.61</v>
      </c>
    </row>
    <row r="843" customFormat="false" ht="15" hidden="false" customHeight="false" outlineLevel="0" collapsed="false">
      <c r="A843" s="0" t="s">
        <v>20</v>
      </c>
      <c r="B843" s="0" t="s">
        <v>73</v>
      </c>
      <c r="C843" s="1" t="n">
        <v>443140.63</v>
      </c>
      <c r="D843" s="1" t="n">
        <v>1050696.05</v>
      </c>
      <c r="E843" s="1" t="n">
        <f aca="false">SUM(C843:D843)</f>
        <v>1493836.68</v>
      </c>
    </row>
    <row r="844" customFormat="false" ht="15" hidden="false" customHeight="false" outlineLevel="0" collapsed="false">
      <c r="A844" s="0" t="s">
        <v>18</v>
      </c>
      <c r="B844" s="0" t="s">
        <v>73</v>
      </c>
      <c r="C844" s="1" t="n">
        <v>289505.72</v>
      </c>
      <c r="D844" s="1" t="n">
        <v>627553.22</v>
      </c>
      <c r="E844" s="1" t="n">
        <f aca="false">SUM(C844:D844)</f>
        <v>917058.94</v>
      </c>
    </row>
    <row r="845" customFormat="false" ht="15" hidden="false" customHeight="false" outlineLevel="0" collapsed="false">
      <c r="A845" s="0" t="s">
        <v>7</v>
      </c>
      <c r="B845" s="0" t="s">
        <v>73</v>
      </c>
      <c r="C845" s="1" t="n">
        <v>421941.37</v>
      </c>
      <c r="D845" s="1" t="n">
        <v>430692.21</v>
      </c>
      <c r="E845" s="1" t="n">
        <f aca="false">SUM(C845:D845)</f>
        <v>852633.58</v>
      </c>
    </row>
    <row r="846" customFormat="false" ht="15" hidden="false" customHeight="false" outlineLevel="0" collapsed="false">
      <c r="A846" s="0" t="s">
        <v>14</v>
      </c>
      <c r="B846" s="0" t="s">
        <v>73</v>
      </c>
      <c r="C846" s="1" t="n">
        <v>8646.35</v>
      </c>
      <c r="D846" s="1" t="n">
        <v>1677.76</v>
      </c>
      <c r="E846" s="1" t="n">
        <f aca="false">SUM(C846:D846)</f>
        <v>10324.11</v>
      </c>
    </row>
    <row r="847" customFormat="false" ht="15" hidden="false" customHeight="false" outlineLevel="0" collapsed="false">
      <c r="A847" s="0" t="s">
        <v>5</v>
      </c>
      <c r="B847" s="0" t="s">
        <v>73</v>
      </c>
      <c r="C847" s="1" t="n">
        <v>620524.38</v>
      </c>
      <c r="D847" s="1" t="n">
        <v>1121281.95</v>
      </c>
      <c r="E847" s="1" t="n">
        <f aca="false">SUM(C847:D847)</f>
        <v>1741806.33</v>
      </c>
    </row>
    <row r="848" customFormat="false" ht="15" hidden="false" customHeight="false" outlineLevel="0" collapsed="false">
      <c r="A848" s="0" t="s">
        <v>12</v>
      </c>
      <c r="B848" s="0" t="s">
        <v>73</v>
      </c>
      <c r="C848" s="1" t="n">
        <v>2170348.98</v>
      </c>
      <c r="D848" s="1" t="n">
        <v>1246629.62</v>
      </c>
      <c r="E848" s="1" t="n">
        <f aca="false">SUM(C848:D848)</f>
        <v>3416978.6</v>
      </c>
    </row>
    <row r="849" customFormat="false" ht="15" hidden="false" customHeight="false" outlineLevel="0" collapsed="false">
      <c r="A849" s="0" t="s">
        <v>16</v>
      </c>
      <c r="B849" s="0" t="s">
        <v>73</v>
      </c>
      <c r="C849" s="1" t="n">
        <v>65129.35</v>
      </c>
      <c r="D849" s="1" t="n">
        <v>36373.49</v>
      </c>
      <c r="E849" s="1" t="n">
        <f aca="false">SUM(C849:D849)</f>
        <v>101502.84</v>
      </c>
    </row>
    <row r="850" customFormat="false" ht="15" hidden="false" customHeight="false" outlineLevel="0" collapsed="false">
      <c r="A850" s="0" t="s">
        <v>25</v>
      </c>
      <c r="B850" s="0" t="s">
        <v>73</v>
      </c>
      <c r="C850" s="1" t="n">
        <v>622903.52</v>
      </c>
      <c r="D850" s="1" t="n">
        <v>284193.57</v>
      </c>
      <c r="E850" s="1" t="n">
        <f aca="false">SUM(C850:D850)</f>
        <v>907097.09</v>
      </c>
    </row>
    <row r="851" customFormat="false" ht="15" hidden="false" customHeight="false" outlineLevel="0" collapsed="false">
      <c r="A851" s="0" t="s">
        <v>8</v>
      </c>
      <c r="B851" s="0" t="s">
        <v>73</v>
      </c>
      <c r="C851" s="1" t="n">
        <v>593958.88</v>
      </c>
      <c r="D851" s="1" t="n">
        <v>748299.06</v>
      </c>
      <c r="E851" s="1" t="n">
        <f aca="false">SUM(C851:D851)</f>
        <v>1342257.94</v>
      </c>
    </row>
    <row r="852" customFormat="false" ht="15" hidden="false" customHeight="false" outlineLevel="0" collapsed="false">
      <c r="A852" s="0" t="s">
        <v>27</v>
      </c>
      <c r="B852" s="0" t="s">
        <v>73</v>
      </c>
      <c r="C852" s="1" t="n">
        <v>0</v>
      </c>
      <c r="D852" s="1" t="n">
        <v>379.58</v>
      </c>
      <c r="E852" s="1" t="n">
        <f aca="false">SUM(C852:D852)</f>
        <v>379.58</v>
      </c>
    </row>
    <row r="853" customFormat="false" ht="15" hidden="false" customHeight="false" outlineLevel="0" collapsed="false">
      <c r="A853" s="0" t="s">
        <v>9</v>
      </c>
      <c r="B853" s="0" t="s">
        <v>73</v>
      </c>
      <c r="C853" s="1" t="n">
        <v>95851.12</v>
      </c>
      <c r="D853" s="1" t="n">
        <v>283032.62</v>
      </c>
      <c r="E853" s="1" t="n">
        <f aca="false">SUM(C853:D853)</f>
        <v>378883.74</v>
      </c>
    </row>
    <row r="854" customFormat="false" ht="15" hidden="false" customHeight="false" outlineLevel="0" collapsed="false">
      <c r="A854" s="0" t="s">
        <v>26</v>
      </c>
      <c r="B854" s="0" t="s">
        <v>73</v>
      </c>
      <c r="C854" s="1" t="n">
        <v>1492131.91</v>
      </c>
      <c r="D854" s="1" t="n">
        <v>1655776.17</v>
      </c>
      <c r="E854" s="1" t="n">
        <f aca="false">SUM(C854:D854)</f>
        <v>3147908.08</v>
      </c>
    </row>
    <row r="855" customFormat="false" ht="15" hidden="false" customHeight="false" outlineLevel="0" collapsed="false">
      <c r="A855" s="0" t="s">
        <v>24</v>
      </c>
      <c r="B855" s="0" t="s">
        <v>73</v>
      </c>
      <c r="C855" s="1" t="n">
        <v>10719</v>
      </c>
      <c r="D855" s="1" t="n">
        <v>18889.39</v>
      </c>
      <c r="E855" s="1" t="n">
        <f aca="false">SUM(C855:D855)</f>
        <v>29608.39</v>
      </c>
    </row>
    <row r="856" customFormat="false" ht="15" hidden="false" customHeight="false" outlineLevel="0" collapsed="false">
      <c r="A856" s="0" t="s">
        <v>17</v>
      </c>
      <c r="B856" s="0" t="s">
        <v>73</v>
      </c>
      <c r="C856" s="1" t="n">
        <v>104837.86</v>
      </c>
      <c r="D856" s="1" t="n">
        <v>268662.42</v>
      </c>
      <c r="E856" s="1" t="n">
        <f aca="false">SUM(C856:D856)</f>
        <v>373500.28</v>
      </c>
    </row>
    <row r="857" customFormat="false" ht="15" hidden="false" customHeight="false" outlineLevel="0" collapsed="false">
      <c r="A857" s="0" t="s">
        <v>13</v>
      </c>
      <c r="B857" s="0" t="s">
        <v>73</v>
      </c>
      <c r="C857" s="1" t="n">
        <v>40925.92</v>
      </c>
      <c r="D857" s="1" t="n">
        <v>179953.33</v>
      </c>
      <c r="E857" s="1" t="n">
        <f aca="false">SUM(C857:D857)</f>
        <v>220879.25</v>
      </c>
    </row>
    <row r="858" customFormat="false" ht="15" hidden="false" customHeight="false" outlineLevel="0" collapsed="false">
      <c r="A858" s="0" t="s">
        <v>21</v>
      </c>
      <c r="B858" s="0" t="s">
        <v>73</v>
      </c>
      <c r="C858" s="1" t="n">
        <v>29515.41</v>
      </c>
      <c r="D858" s="1" t="n">
        <v>52659.6</v>
      </c>
      <c r="E858" s="1" t="n">
        <f aca="false">SUM(C858:D858)</f>
        <v>82175.01</v>
      </c>
    </row>
    <row r="859" customFormat="false" ht="15" hidden="false" customHeight="false" outlineLevel="0" collapsed="false">
      <c r="A859" s="0" t="s">
        <v>22</v>
      </c>
      <c r="B859" s="0" t="s">
        <v>73</v>
      </c>
      <c r="C859" s="1" t="n">
        <v>0</v>
      </c>
      <c r="D859" s="1" t="n">
        <v>3362.6</v>
      </c>
      <c r="E859" s="1" t="n">
        <f aca="false">SUM(C859:D859)</f>
        <v>3362.6</v>
      </c>
    </row>
    <row r="860" customFormat="false" ht="15" hidden="false" customHeight="false" outlineLevel="0" collapsed="false">
      <c r="A860" s="0" t="s">
        <v>19</v>
      </c>
      <c r="B860" s="0" t="s">
        <v>73</v>
      </c>
      <c r="C860" s="1" t="n">
        <v>0</v>
      </c>
      <c r="D860" s="1" t="n">
        <v>13651.2</v>
      </c>
      <c r="E860" s="1" t="n">
        <f aca="false">SUM(C860:D860)</f>
        <v>13651.2</v>
      </c>
    </row>
    <row r="861" customFormat="false" ht="15" hidden="false" customHeight="false" outlineLevel="0" collapsed="false">
      <c r="A861" s="0" t="s">
        <v>10</v>
      </c>
      <c r="B861" s="0" t="s">
        <v>73</v>
      </c>
      <c r="C861" s="1" t="n">
        <v>19640.27</v>
      </c>
      <c r="D861" s="1" t="n">
        <v>90689.06</v>
      </c>
      <c r="E861" s="1" t="n">
        <f aca="false">SUM(C861:D861)</f>
        <v>110329.33</v>
      </c>
    </row>
    <row r="862" customFormat="false" ht="15" hidden="false" customHeight="false" outlineLevel="0" collapsed="false">
      <c r="A862" s="0" t="s">
        <v>23</v>
      </c>
      <c r="B862" s="0" t="s">
        <v>73</v>
      </c>
      <c r="C862" s="1" t="n">
        <v>0</v>
      </c>
      <c r="D862" s="1" t="n">
        <v>4082.5</v>
      </c>
      <c r="E862" s="1" t="n">
        <f aca="false">SUM(C862:D862)</f>
        <v>4082.5</v>
      </c>
    </row>
    <row r="863" customFormat="false" ht="15" hidden="false" customHeight="false" outlineLevel="0" collapsed="false">
      <c r="A863" s="0" t="s">
        <v>19</v>
      </c>
      <c r="B863" s="0" t="s">
        <v>74</v>
      </c>
      <c r="C863" s="1" t="n">
        <v>94889.82</v>
      </c>
      <c r="D863" s="1" t="n">
        <v>151984.68</v>
      </c>
      <c r="E863" s="1" t="n">
        <f aca="false">SUM(C863:D863)</f>
        <v>246874.5</v>
      </c>
    </row>
    <row r="864" customFormat="false" ht="15" hidden="false" customHeight="false" outlineLevel="0" collapsed="false">
      <c r="A864" s="0" t="s">
        <v>12</v>
      </c>
      <c r="B864" s="0" t="s">
        <v>74</v>
      </c>
      <c r="C864" s="1" t="n">
        <v>876037.34</v>
      </c>
      <c r="D864" s="1" t="n">
        <v>730634.78</v>
      </c>
      <c r="E864" s="1" t="n">
        <f aca="false">SUM(C864:D864)</f>
        <v>1606672.12</v>
      </c>
    </row>
    <row r="865" customFormat="false" ht="15" hidden="false" customHeight="false" outlineLevel="0" collapsed="false">
      <c r="A865" s="0" t="s">
        <v>18</v>
      </c>
      <c r="B865" s="0" t="s">
        <v>74</v>
      </c>
      <c r="C865" s="1" t="n">
        <v>666767.15</v>
      </c>
      <c r="D865" s="1" t="n">
        <v>748835.49</v>
      </c>
      <c r="E865" s="1" t="n">
        <f aca="false">SUM(C865:D865)</f>
        <v>1415602.64</v>
      </c>
    </row>
    <row r="866" customFormat="false" ht="15" hidden="false" customHeight="false" outlineLevel="0" collapsed="false">
      <c r="A866" s="0" t="s">
        <v>15</v>
      </c>
      <c r="B866" s="0" t="s">
        <v>74</v>
      </c>
      <c r="C866" s="1" t="n">
        <v>885508.28</v>
      </c>
      <c r="D866" s="1" t="n">
        <v>787226.27</v>
      </c>
      <c r="E866" s="1" t="n">
        <f aca="false">SUM(C866:D866)</f>
        <v>1672734.55</v>
      </c>
    </row>
    <row r="867" customFormat="false" ht="15" hidden="false" customHeight="false" outlineLevel="0" collapsed="false">
      <c r="A867" s="0" t="s">
        <v>11</v>
      </c>
      <c r="B867" s="0" t="s">
        <v>74</v>
      </c>
      <c r="C867" s="1" t="n">
        <v>1667263.85</v>
      </c>
      <c r="D867" s="1" t="n">
        <v>1454131.72</v>
      </c>
      <c r="E867" s="1" t="n">
        <f aca="false">SUM(C867:D867)</f>
        <v>3121395.57</v>
      </c>
    </row>
    <row r="868" customFormat="false" ht="15" hidden="false" customHeight="false" outlineLevel="0" collapsed="false">
      <c r="A868" s="0" t="s">
        <v>20</v>
      </c>
      <c r="B868" s="0" t="s">
        <v>74</v>
      </c>
      <c r="C868" s="1" t="n">
        <v>298853.29</v>
      </c>
      <c r="D868" s="1" t="n">
        <v>380779.38</v>
      </c>
      <c r="E868" s="1" t="n">
        <f aca="false">SUM(C868:D868)</f>
        <v>679632.67</v>
      </c>
    </row>
    <row r="869" customFormat="false" ht="15" hidden="false" customHeight="false" outlineLevel="0" collapsed="false">
      <c r="A869" s="0" t="s">
        <v>5</v>
      </c>
      <c r="B869" s="0" t="s">
        <v>74</v>
      </c>
      <c r="C869" s="1" t="n">
        <v>1697177.5</v>
      </c>
      <c r="D869" s="1" t="n">
        <v>2099073.55</v>
      </c>
      <c r="E869" s="1" t="n">
        <f aca="false">SUM(C869:D869)</f>
        <v>3796251.05</v>
      </c>
    </row>
    <row r="870" customFormat="false" ht="15" hidden="false" customHeight="false" outlineLevel="0" collapsed="false">
      <c r="A870" s="0" t="s">
        <v>13</v>
      </c>
      <c r="B870" s="0" t="s">
        <v>74</v>
      </c>
      <c r="C870" s="1" t="n">
        <v>1286285.32</v>
      </c>
      <c r="D870" s="1" t="n">
        <v>3049956.96</v>
      </c>
      <c r="E870" s="1" t="n">
        <f aca="false">SUM(C870:D870)</f>
        <v>4336242.28</v>
      </c>
    </row>
    <row r="871" customFormat="false" ht="15" hidden="false" customHeight="false" outlineLevel="0" collapsed="false">
      <c r="A871" s="0" t="s">
        <v>10</v>
      </c>
      <c r="B871" s="0" t="s">
        <v>74</v>
      </c>
      <c r="C871" s="1" t="n">
        <v>147990.71</v>
      </c>
      <c r="D871" s="1" t="n">
        <v>314319.32</v>
      </c>
      <c r="E871" s="1" t="n">
        <f aca="false">SUM(C871:D871)</f>
        <v>462310.03</v>
      </c>
    </row>
    <row r="872" customFormat="false" ht="15" hidden="false" customHeight="false" outlineLevel="0" collapsed="false">
      <c r="A872" s="0" t="s">
        <v>7</v>
      </c>
      <c r="B872" s="0" t="s">
        <v>74</v>
      </c>
      <c r="C872" s="1" t="n">
        <v>1220964.91</v>
      </c>
      <c r="D872" s="1" t="n">
        <v>1609624.86</v>
      </c>
      <c r="E872" s="1" t="n">
        <f aca="false">SUM(C872:D872)</f>
        <v>2830589.77</v>
      </c>
    </row>
    <row r="873" customFormat="false" ht="15" hidden="false" customHeight="false" outlineLevel="0" collapsed="false">
      <c r="A873" s="0" t="s">
        <v>8</v>
      </c>
      <c r="B873" s="0" t="s">
        <v>74</v>
      </c>
      <c r="C873" s="1" t="n">
        <v>174388.14</v>
      </c>
      <c r="D873" s="1" t="n">
        <v>586415.96</v>
      </c>
      <c r="E873" s="1" t="n">
        <f aca="false">SUM(C873:D873)</f>
        <v>760804.1</v>
      </c>
    </row>
    <row r="874" customFormat="false" ht="15" hidden="false" customHeight="false" outlineLevel="0" collapsed="false">
      <c r="A874" s="0" t="s">
        <v>27</v>
      </c>
      <c r="B874" s="0" t="s">
        <v>74</v>
      </c>
      <c r="C874" s="1" t="n">
        <v>658.8</v>
      </c>
      <c r="D874" s="1" t="n">
        <v>4451.4</v>
      </c>
      <c r="E874" s="1" t="n">
        <f aca="false">SUM(C874:D874)</f>
        <v>5110.2</v>
      </c>
    </row>
    <row r="875" customFormat="false" ht="15" hidden="false" customHeight="false" outlineLevel="0" collapsed="false">
      <c r="A875" s="0" t="s">
        <v>9</v>
      </c>
      <c r="B875" s="0" t="s">
        <v>74</v>
      </c>
      <c r="C875" s="1" t="n">
        <v>286243.81</v>
      </c>
      <c r="D875" s="1" t="n">
        <v>1221214.62</v>
      </c>
      <c r="E875" s="1" t="n">
        <f aca="false">SUM(C875:D875)</f>
        <v>1507458.43</v>
      </c>
    </row>
    <row r="876" customFormat="false" ht="15" hidden="false" customHeight="false" outlineLevel="0" collapsed="false">
      <c r="A876" s="0" t="s">
        <v>24</v>
      </c>
      <c r="B876" s="0" t="s">
        <v>74</v>
      </c>
      <c r="C876" s="1" t="n">
        <v>2068.66</v>
      </c>
      <c r="D876" s="1" t="n">
        <v>1190</v>
      </c>
      <c r="E876" s="1" t="n">
        <f aca="false">SUM(C876:D876)</f>
        <v>3258.66</v>
      </c>
    </row>
    <row r="877" customFormat="false" ht="15" hidden="false" customHeight="false" outlineLevel="0" collapsed="false">
      <c r="A877" s="0" t="s">
        <v>22</v>
      </c>
      <c r="B877" s="0" t="s">
        <v>74</v>
      </c>
      <c r="C877" s="1" t="n">
        <v>15761.6</v>
      </c>
      <c r="D877" s="1" t="n">
        <v>4672.92</v>
      </c>
      <c r="E877" s="1" t="n">
        <f aca="false">SUM(C877:D877)</f>
        <v>20434.52</v>
      </c>
    </row>
    <row r="878" customFormat="false" ht="15" hidden="false" customHeight="false" outlineLevel="0" collapsed="false">
      <c r="A878" s="0" t="s">
        <v>25</v>
      </c>
      <c r="B878" s="0" t="s">
        <v>74</v>
      </c>
      <c r="C878" s="1" t="n">
        <v>43047.75</v>
      </c>
      <c r="D878" s="1" t="n">
        <v>0</v>
      </c>
      <c r="E878" s="1" t="n">
        <f aca="false">SUM(C878:D878)</f>
        <v>43047.75</v>
      </c>
    </row>
    <row r="879" customFormat="false" ht="15" hidden="false" customHeight="false" outlineLevel="0" collapsed="false">
      <c r="A879" s="0" t="s">
        <v>21</v>
      </c>
      <c r="B879" s="0" t="s">
        <v>74</v>
      </c>
      <c r="C879" s="1" t="n">
        <v>20441.08</v>
      </c>
      <c r="D879" s="1" t="n">
        <v>13057.61</v>
      </c>
      <c r="E879" s="1" t="n">
        <f aca="false">SUM(C879:D879)</f>
        <v>33498.69</v>
      </c>
    </row>
    <row r="880" customFormat="false" ht="15" hidden="false" customHeight="false" outlineLevel="0" collapsed="false">
      <c r="A880" s="0" t="s">
        <v>23</v>
      </c>
      <c r="B880" s="0" t="s">
        <v>74</v>
      </c>
      <c r="C880" s="1" t="n">
        <v>9374.94</v>
      </c>
      <c r="D880" s="1" t="n">
        <v>9202.21</v>
      </c>
      <c r="E880" s="1" t="n">
        <f aca="false">SUM(C880:D880)</f>
        <v>18577.15</v>
      </c>
    </row>
    <row r="881" customFormat="false" ht="15" hidden="false" customHeight="false" outlineLevel="0" collapsed="false">
      <c r="A881" s="0" t="s">
        <v>16</v>
      </c>
      <c r="B881" s="0" t="s">
        <v>74</v>
      </c>
      <c r="C881" s="1" t="n">
        <v>2778.51</v>
      </c>
      <c r="D881" s="1" t="n">
        <v>126.11</v>
      </c>
      <c r="E881" s="1" t="n">
        <f aca="false">SUM(C881:D881)</f>
        <v>2904.62</v>
      </c>
    </row>
    <row r="882" customFormat="false" ht="15" hidden="false" customHeight="false" outlineLevel="0" collapsed="false">
      <c r="A882" s="0" t="s">
        <v>14</v>
      </c>
      <c r="B882" s="0" t="s">
        <v>74</v>
      </c>
      <c r="C882" s="1" t="n">
        <v>62.78</v>
      </c>
      <c r="D882" s="1" t="n">
        <v>0</v>
      </c>
      <c r="E882" s="1" t="n">
        <f aca="false">SUM(C882:D882)</f>
        <v>62.78</v>
      </c>
    </row>
    <row r="883" customFormat="false" ht="15" hidden="false" customHeight="false" outlineLevel="0" collapsed="false">
      <c r="A883" s="0" t="s">
        <v>17</v>
      </c>
      <c r="B883" s="0" t="s">
        <v>74</v>
      </c>
      <c r="C883" s="1" t="n">
        <v>171357.9</v>
      </c>
      <c r="D883" s="1" t="n">
        <v>64310.81</v>
      </c>
      <c r="E883" s="1" t="n">
        <f aca="false">SUM(C883:D883)</f>
        <v>235668.71</v>
      </c>
    </row>
    <row r="884" customFormat="false" ht="15" hidden="false" customHeight="false" outlineLevel="0" collapsed="false">
      <c r="A884" s="0" t="s">
        <v>26</v>
      </c>
      <c r="B884" s="0" t="s">
        <v>74</v>
      </c>
      <c r="C884" s="1" t="n">
        <v>279537.32</v>
      </c>
      <c r="D884" s="1" t="n">
        <v>130889.03</v>
      </c>
      <c r="E884" s="1" t="n">
        <f aca="false">SUM(C884:D884)</f>
        <v>410426.35</v>
      </c>
    </row>
    <row r="885" customFormat="false" ht="15" hidden="false" customHeight="false" outlineLevel="0" collapsed="false">
      <c r="A885" s="0" t="s">
        <v>5</v>
      </c>
      <c r="B885" s="0" t="s">
        <v>75</v>
      </c>
      <c r="C885" s="1" t="n">
        <v>2389.6</v>
      </c>
      <c r="D885" s="1" t="n">
        <v>0</v>
      </c>
      <c r="E885" s="1" t="n">
        <f aca="false">SUM(C885:D885)</f>
        <v>2389.6</v>
      </c>
    </row>
    <row r="886" customFormat="false" ht="15" hidden="false" customHeight="false" outlineLevel="0" collapsed="false">
      <c r="A886" s="0" t="s">
        <v>9</v>
      </c>
      <c r="B886" s="0" t="s">
        <v>75</v>
      </c>
      <c r="C886" s="1" t="n">
        <v>2070.99</v>
      </c>
      <c r="D886" s="1" t="n">
        <v>0</v>
      </c>
      <c r="E886" s="1" t="n">
        <f aca="false">SUM(C886:D886)</f>
        <v>2070.99</v>
      </c>
    </row>
    <row r="887" customFormat="false" ht="15" hidden="false" customHeight="false" outlineLevel="0" collapsed="false">
      <c r="A887" s="0" t="s">
        <v>21</v>
      </c>
      <c r="B887" s="0" t="s">
        <v>75</v>
      </c>
      <c r="C887" s="1" t="n">
        <v>16026.25</v>
      </c>
      <c r="D887" s="1" t="n">
        <v>0</v>
      </c>
      <c r="E887" s="1" t="n">
        <f aca="false">SUM(C887:D887)</f>
        <v>16026.25</v>
      </c>
    </row>
    <row r="888" customFormat="false" ht="15" hidden="false" customHeight="false" outlineLevel="0" collapsed="false">
      <c r="A888" s="0" t="s">
        <v>8</v>
      </c>
      <c r="B888" s="0" t="s">
        <v>75</v>
      </c>
      <c r="C888" s="1" t="n">
        <v>80962.21</v>
      </c>
      <c r="D888" s="1" t="n">
        <v>0</v>
      </c>
      <c r="E888" s="1" t="n">
        <f aca="false">SUM(C888:D888)</f>
        <v>80962.21</v>
      </c>
    </row>
    <row r="889" customFormat="false" ht="15" hidden="false" customHeight="false" outlineLevel="0" collapsed="false">
      <c r="A889" s="0" t="s">
        <v>11</v>
      </c>
      <c r="B889" s="0" t="s">
        <v>75</v>
      </c>
      <c r="C889" s="1" t="n">
        <v>2619</v>
      </c>
      <c r="D889" s="1" t="n">
        <v>0</v>
      </c>
      <c r="E889" s="1" t="n">
        <f aca="false">SUM(C889:D889)</f>
        <v>2619</v>
      </c>
    </row>
    <row r="890" customFormat="false" ht="15" hidden="false" customHeight="false" outlineLevel="0" collapsed="false">
      <c r="A890" s="0" t="s">
        <v>17</v>
      </c>
      <c r="B890" s="0" t="s">
        <v>75</v>
      </c>
      <c r="C890" s="1" t="n">
        <v>47581.72</v>
      </c>
      <c r="D890" s="1" t="n">
        <v>0</v>
      </c>
      <c r="E890" s="1" t="n">
        <f aca="false">SUM(C890:D890)</f>
        <v>47581.72</v>
      </c>
    </row>
    <row r="891" customFormat="false" ht="15" hidden="false" customHeight="false" outlineLevel="0" collapsed="false">
      <c r="A891" s="0" t="s">
        <v>7</v>
      </c>
      <c r="B891" s="0" t="s">
        <v>75</v>
      </c>
      <c r="C891" s="1" t="n">
        <v>81650.04</v>
      </c>
      <c r="D891" s="1" t="n">
        <v>0</v>
      </c>
      <c r="E891" s="1" t="n">
        <f aca="false">SUM(C891:D891)</f>
        <v>81650.04</v>
      </c>
    </row>
    <row r="892" customFormat="false" ht="15" hidden="false" customHeight="false" outlineLevel="0" collapsed="false">
      <c r="A892" s="0" t="s">
        <v>24</v>
      </c>
      <c r="B892" s="0" t="s">
        <v>75</v>
      </c>
      <c r="C892" s="1" t="n">
        <v>0</v>
      </c>
      <c r="D892" s="1" t="n">
        <v>53188</v>
      </c>
      <c r="E892" s="1" t="n">
        <f aca="false">SUM(C892:D892)</f>
        <v>53188</v>
      </c>
    </row>
    <row r="893" customFormat="false" ht="15" hidden="false" customHeight="false" outlineLevel="0" collapsed="false">
      <c r="A893" s="0" t="s">
        <v>15</v>
      </c>
      <c r="B893" s="0" t="s">
        <v>76</v>
      </c>
      <c r="C893" s="1" t="n">
        <v>97758.89</v>
      </c>
      <c r="D893" s="1" t="n">
        <v>215209.06</v>
      </c>
      <c r="E893" s="1" t="n">
        <f aca="false">SUM(C893:D893)</f>
        <v>312967.95</v>
      </c>
    </row>
    <row r="894" customFormat="false" ht="15" hidden="false" customHeight="false" outlineLevel="0" collapsed="false">
      <c r="A894" s="0" t="s">
        <v>11</v>
      </c>
      <c r="B894" s="0" t="s">
        <v>76</v>
      </c>
      <c r="C894" s="1" t="n">
        <v>0</v>
      </c>
      <c r="D894" s="1" t="n">
        <v>49394.27</v>
      </c>
      <c r="E894" s="1" t="n">
        <f aca="false">SUM(C894:D894)</f>
        <v>49394.27</v>
      </c>
    </row>
    <row r="895" customFormat="false" ht="15" hidden="false" customHeight="false" outlineLevel="0" collapsed="false">
      <c r="A895" s="0" t="s">
        <v>7</v>
      </c>
      <c r="B895" s="0" t="s">
        <v>76</v>
      </c>
      <c r="C895" s="1" t="n">
        <v>0</v>
      </c>
      <c r="D895" s="1" t="n">
        <v>12713.38</v>
      </c>
      <c r="E895" s="1" t="n">
        <f aca="false">SUM(C895:D895)</f>
        <v>12713.38</v>
      </c>
    </row>
    <row r="896" customFormat="false" ht="15" hidden="false" customHeight="false" outlineLevel="0" collapsed="false">
      <c r="A896" s="0" t="s">
        <v>8</v>
      </c>
      <c r="B896" s="0" t="s">
        <v>76</v>
      </c>
      <c r="C896" s="1" t="n">
        <v>0</v>
      </c>
      <c r="D896" s="1" t="n">
        <v>28625.73</v>
      </c>
      <c r="E896" s="1" t="n">
        <f aca="false">SUM(C896:D896)</f>
        <v>28625.73</v>
      </c>
    </row>
    <row r="897" customFormat="false" ht="15" hidden="false" customHeight="false" outlineLevel="0" collapsed="false">
      <c r="A897" s="0" t="s">
        <v>18</v>
      </c>
      <c r="B897" s="0" t="s">
        <v>76</v>
      </c>
      <c r="C897" s="1" t="n">
        <v>0</v>
      </c>
      <c r="D897" s="1" t="n">
        <v>11962.09</v>
      </c>
      <c r="E897" s="1" t="n">
        <f aca="false">SUM(C897:D897)</f>
        <v>11962.09</v>
      </c>
    </row>
    <row r="898" customFormat="false" ht="15" hidden="false" customHeight="false" outlineLevel="0" collapsed="false">
      <c r="A898" s="0" t="s">
        <v>20</v>
      </c>
      <c r="B898" s="0" t="s">
        <v>76</v>
      </c>
      <c r="C898" s="1" t="n">
        <v>0</v>
      </c>
      <c r="D898" s="1" t="n">
        <v>13500</v>
      </c>
      <c r="E898" s="1" t="n">
        <f aca="false">SUM(C898:D898)</f>
        <v>13500</v>
      </c>
    </row>
    <row r="899" customFormat="false" ht="15" hidden="false" customHeight="false" outlineLevel="0" collapsed="false">
      <c r="A899" s="0" t="s">
        <v>9</v>
      </c>
      <c r="B899" s="0" t="s">
        <v>77</v>
      </c>
      <c r="C899" s="1" t="n">
        <v>216403</v>
      </c>
      <c r="D899" s="1" t="n">
        <v>737421.46</v>
      </c>
      <c r="E899" s="1" t="n">
        <f aca="false">SUM(C899:D899)</f>
        <v>953824.46</v>
      </c>
    </row>
    <row r="900" customFormat="false" ht="15" hidden="false" customHeight="false" outlineLevel="0" collapsed="false">
      <c r="A900" s="0" t="s">
        <v>18</v>
      </c>
      <c r="B900" s="0" t="s">
        <v>77</v>
      </c>
      <c r="C900" s="1" t="n">
        <v>82672.57</v>
      </c>
      <c r="D900" s="1" t="n">
        <v>276933.51</v>
      </c>
      <c r="E900" s="1" t="n">
        <f aca="false">SUM(C900:D900)</f>
        <v>359606.08</v>
      </c>
    </row>
    <row r="901" customFormat="false" ht="15" hidden="false" customHeight="false" outlineLevel="0" collapsed="false">
      <c r="A901" s="0" t="s">
        <v>10</v>
      </c>
      <c r="B901" s="0" t="s">
        <v>77</v>
      </c>
      <c r="C901" s="1" t="n">
        <v>0</v>
      </c>
      <c r="D901" s="1" t="n">
        <v>741.37</v>
      </c>
      <c r="E901" s="1" t="n">
        <f aca="false">SUM(C901:D901)</f>
        <v>741.37</v>
      </c>
    </row>
    <row r="902" customFormat="false" ht="15" hidden="false" customHeight="false" outlineLevel="0" collapsed="false">
      <c r="A902" s="0" t="s">
        <v>7</v>
      </c>
      <c r="B902" s="0" t="s">
        <v>77</v>
      </c>
      <c r="C902" s="1" t="n">
        <v>0</v>
      </c>
      <c r="D902" s="1" t="n">
        <v>61.39</v>
      </c>
      <c r="E902" s="1" t="n">
        <f aca="false">SUM(C902:D902)</f>
        <v>61.39</v>
      </c>
    </row>
    <row r="903" customFormat="false" ht="15" hidden="false" customHeight="false" outlineLevel="0" collapsed="false">
      <c r="A903" s="0" t="s">
        <v>21</v>
      </c>
      <c r="B903" s="0" t="s">
        <v>77</v>
      </c>
      <c r="C903" s="1" t="n">
        <v>45016.66</v>
      </c>
      <c r="D903" s="1" t="n">
        <v>27682.5</v>
      </c>
      <c r="E903" s="1" t="n">
        <f aca="false">SUM(C903:D903)</f>
        <v>72699.16</v>
      </c>
    </row>
    <row r="904" customFormat="false" ht="15" hidden="false" customHeight="false" outlineLevel="0" collapsed="false">
      <c r="A904" s="0" t="s">
        <v>5</v>
      </c>
      <c r="B904" s="0" t="s">
        <v>77</v>
      </c>
      <c r="C904" s="1" t="n">
        <v>28912.22</v>
      </c>
      <c r="D904" s="1" t="n">
        <v>44974.08</v>
      </c>
      <c r="E904" s="1" t="n">
        <f aca="false">SUM(C904:D904)</f>
        <v>73886.3</v>
      </c>
    </row>
    <row r="905" customFormat="false" ht="15" hidden="false" customHeight="false" outlineLevel="0" collapsed="false">
      <c r="A905" s="0" t="s">
        <v>20</v>
      </c>
      <c r="B905" s="0" t="s">
        <v>77</v>
      </c>
      <c r="C905" s="1" t="n">
        <v>0</v>
      </c>
      <c r="D905" s="1" t="n">
        <v>867.97</v>
      </c>
      <c r="E905" s="1" t="n">
        <f aca="false">SUM(C905:D905)</f>
        <v>867.97</v>
      </c>
    </row>
    <row r="906" customFormat="false" ht="15" hidden="false" customHeight="false" outlineLevel="0" collapsed="false">
      <c r="A906" s="0" t="s">
        <v>8</v>
      </c>
      <c r="B906" s="0" t="s">
        <v>77</v>
      </c>
      <c r="C906" s="1" t="n">
        <v>13022.53</v>
      </c>
      <c r="D906" s="1" t="n">
        <v>9010.22</v>
      </c>
      <c r="E906" s="1" t="n">
        <f aca="false">SUM(C906:D906)</f>
        <v>22032.75</v>
      </c>
    </row>
    <row r="907" customFormat="false" ht="15" hidden="false" customHeight="false" outlineLevel="0" collapsed="false">
      <c r="A907" s="0" t="s">
        <v>11</v>
      </c>
      <c r="B907" s="0" t="s">
        <v>77</v>
      </c>
      <c r="C907" s="1" t="n">
        <v>1336.66</v>
      </c>
      <c r="D907" s="1" t="n">
        <v>189.63</v>
      </c>
      <c r="E907" s="1" t="n">
        <f aca="false">SUM(C907:D907)</f>
        <v>1526.29</v>
      </c>
    </row>
    <row r="908" customFormat="false" ht="15" hidden="false" customHeight="false" outlineLevel="0" collapsed="false">
      <c r="A908" s="0" t="s">
        <v>8</v>
      </c>
      <c r="B908" s="0" t="s">
        <v>78</v>
      </c>
      <c r="C908" s="1" t="n">
        <v>454633.9</v>
      </c>
      <c r="D908" s="1" t="n">
        <v>538519.94</v>
      </c>
      <c r="E908" s="1" t="n">
        <f aca="false">SUM(C908:D908)</f>
        <v>993153.84</v>
      </c>
    </row>
    <row r="909" customFormat="false" ht="15" hidden="false" customHeight="false" outlineLevel="0" collapsed="false">
      <c r="A909" s="0" t="s">
        <v>7</v>
      </c>
      <c r="B909" s="0" t="s">
        <v>78</v>
      </c>
      <c r="C909" s="1" t="n">
        <v>2227811.8</v>
      </c>
      <c r="D909" s="1" t="n">
        <v>1864358.74</v>
      </c>
      <c r="E909" s="1" t="n">
        <f aca="false">SUM(C909:D909)</f>
        <v>4092170.54</v>
      </c>
    </row>
    <row r="910" customFormat="false" ht="15" hidden="false" customHeight="false" outlineLevel="0" collapsed="false">
      <c r="A910" s="0" t="s">
        <v>13</v>
      </c>
      <c r="B910" s="0" t="s">
        <v>78</v>
      </c>
      <c r="C910" s="1" t="n">
        <v>873514.86</v>
      </c>
      <c r="D910" s="1" t="n">
        <v>744189.57</v>
      </c>
      <c r="E910" s="1" t="n">
        <f aca="false">SUM(C910:D910)</f>
        <v>1617704.43</v>
      </c>
    </row>
    <row r="911" customFormat="false" ht="15" hidden="false" customHeight="false" outlineLevel="0" collapsed="false">
      <c r="A911" s="0" t="s">
        <v>19</v>
      </c>
      <c r="B911" s="0" t="s">
        <v>78</v>
      </c>
      <c r="C911" s="1" t="n">
        <v>276865.16</v>
      </c>
      <c r="D911" s="1" t="n">
        <v>281675.98</v>
      </c>
      <c r="E911" s="1" t="n">
        <f aca="false">SUM(C911:D911)</f>
        <v>558541.14</v>
      </c>
    </row>
    <row r="912" customFormat="false" ht="15" hidden="false" customHeight="false" outlineLevel="0" collapsed="false">
      <c r="A912" s="0" t="s">
        <v>5</v>
      </c>
      <c r="B912" s="0" t="s">
        <v>78</v>
      </c>
      <c r="C912" s="1" t="n">
        <v>1061512.29</v>
      </c>
      <c r="D912" s="1" t="n">
        <v>1465485.19</v>
      </c>
      <c r="E912" s="1" t="n">
        <f aca="false">SUM(C912:D912)</f>
        <v>2526997.48</v>
      </c>
    </row>
    <row r="913" customFormat="false" ht="15" hidden="false" customHeight="false" outlineLevel="0" collapsed="false">
      <c r="A913" s="0" t="s">
        <v>15</v>
      </c>
      <c r="B913" s="0" t="s">
        <v>78</v>
      </c>
      <c r="C913" s="1" t="n">
        <v>28945.24</v>
      </c>
      <c r="D913" s="1" t="n">
        <v>26450</v>
      </c>
      <c r="E913" s="1" t="n">
        <f aca="false">SUM(C913:D913)</f>
        <v>55395.24</v>
      </c>
    </row>
    <row r="914" customFormat="false" ht="15" hidden="false" customHeight="false" outlineLevel="0" collapsed="false">
      <c r="A914" s="0" t="s">
        <v>10</v>
      </c>
      <c r="B914" s="0" t="s">
        <v>78</v>
      </c>
      <c r="C914" s="1" t="n">
        <v>18713923.25</v>
      </c>
      <c r="D914" s="1" t="n">
        <v>33314035.0299</v>
      </c>
      <c r="E914" s="1" t="n">
        <f aca="false">SUM(C914:D914)</f>
        <v>52027958.2799</v>
      </c>
    </row>
    <row r="915" customFormat="false" ht="15" hidden="false" customHeight="false" outlineLevel="0" collapsed="false">
      <c r="A915" s="0" t="s">
        <v>12</v>
      </c>
      <c r="B915" s="0" t="s">
        <v>78</v>
      </c>
      <c r="C915" s="1" t="n">
        <v>60745.66</v>
      </c>
      <c r="D915" s="1" t="n">
        <v>25404.64</v>
      </c>
      <c r="E915" s="1" t="n">
        <f aca="false">SUM(C915:D915)</f>
        <v>86150.3</v>
      </c>
    </row>
    <row r="916" customFormat="false" ht="15" hidden="false" customHeight="false" outlineLevel="0" collapsed="false">
      <c r="A916" s="0" t="s">
        <v>18</v>
      </c>
      <c r="B916" s="0" t="s">
        <v>78</v>
      </c>
      <c r="C916" s="1" t="n">
        <v>568882.86</v>
      </c>
      <c r="D916" s="1" t="n">
        <v>596779.97</v>
      </c>
      <c r="E916" s="1" t="n">
        <f aca="false">SUM(C916:D916)</f>
        <v>1165662.83</v>
      </c>
    </row>
    <row r="917" customFormat="false" ht="15" hidden="false" customHeight="false" outlineLevel="0" collapsed="false">
      <c r="A917" s="0" t="s">
        <v>20</v>
      </c>
      <c r="B917" s="0" t="s">
        <v>78</v>
      </c>
      <c r="C917" s="1" t="n">
        <v>96159.83</v>
      </c>
      <c r="D917" s="1" t="n">
        <v>70706.12</v>
      </c>
      <c r="E917" s="1" t="n">
        <f aca="false">SUM(C917:D917)</f>
        <v>166865.95</v>
      </c>
    </row>
    <row r="918" customFormat="false" ht="15" hidden="false" customHeight="false" outlineLevel="0" collapsed="false">
      <c r="A918" s="0" t="s">
        <v>11</v>
      </c>
      <c r="B918" s="0" t="s">
        <v>78</v>
      </c>
      <c r="C918" s="1" t="n">
        <v>5806280.48</v>
      </c>
      <c r="D918" s="1" t="n">
        <v>3356839.71</v>
      </c>
      <c r="E918" s="1" t="n">
        <f aca="false">SUM(C918:D918)</f>
        <v>9163120.19</v>
      </c>
    </row>
    <row r="919" customFormat="false" ht="15" hidden="false" customHeight="false" outlineLevel="0" collapsed="false">
      <c r="A919" s="0" t="s">
        <v>17</v>
      </c>
      <c r="B919" s="0" t="s">
        <v>78</v>
      </c>
      <c r="C919" s="1" t="n">
        <v>278368.15</v>
      </c>
      <c r="D919" s="1" t="n">
        <v>400900.56</v>
      </c>
      <c r="E919" s="1" t="n">
        <f aca="false">SUM(C919:D919)</f>
        <v>679268.71</v>
      </c>
    </row>
    <row r="920" customFormat="false" ht="15" hidden="false" customHeight="false" outlineLevel="0" collapsed="false">
      <c r="A920" s="0" t="s">
        <v>16</v>
      </c>
      <c r="B920" s="0" t="s">
        <v>78</v>
      </c>
      <c r="C920" s="1" t="n">
        <v>197350.05</v>
      </c>
      <c r="D920" s="1" t="n">
        <v>116993</v>
      </c>
      <c r="E920" s="1" t="n">
        <f aca="false">SUM(C920:D920)</f>
        <v>314343.05</v>
      </c>
    </row>
    <row r="921" customFormat="false" ht="15" hidden="false" customHeight="false" outlineLevel="0" collapsed="false">
      <c r="A921" s="0" t="s">
        <v>24</v>
      </c>
      <c r="B921" s="0" t="s">
        <v>78</v>
      </c>
      <c r="C921" s="1" t="n">
        <v>149250.46</v>
      </c>
      <c r="D921" s="1" t="n">
        <v>199015.7</v>
      </c>
      <c r="E921" s="1" t="n">
        <f aca="false">SUM(C921:D921)</f>
        <v>348266.16</v>
      </c>
    </row>
    <row r="922" customFormat="false" ht="15" hidden="false" customHeight="false" outlineLevel="0" collapsed="false">
      <c r="A922" s="0" t="s">
        <v>26</v>
      </c>
      <c r="B922" s="0" t="s">
        <v>78</v>
      </c>
      <c r="C922" s="1" t="n">
        <v>207</v>
      </c>
      <c r="D922" s="1" t="n">
        <v>7386.45</v>
      </c>
      <c r="E922" s="1" t="n">
        <f aca="false">SUM(C922:D922)</f>
        <v>7593.45</v>
      </c>
    </row>
    <row r="923" customFormat="false" ht="15" hidden="false" customHeight="false" outlineLevel="0" collapsed="false">
      <c r="A923" s="0" t="s">
        <v>31</v>
      </c>
      <c r="B923" s="0" t="s">
        <v>78</v>
      </c>
      <c r="C923" s="1" t="n">
        <v>33066.54</v>
      </c>
      <c r="D923" s="1" t="n">
        <v>94080</v>
      </c>
      <c r="E923" s="1" t="n">
        <f aca="false">SUM(C923:D923)</f>
        <v>127146.54</v>
      </c>
    </row>
    <row r="924" customFormat="false" ht="15" hidden="false" customHeight="false" outlineLevel="0" collapsed="false">
      <c r="A924" s="0" t="s">
        <v>21</v>
      </c>
      <c r="B924" s="0" t="s">
        <v>78</v>
      </c>
      <c r="C924" s="1" t="n">
        <v>517423.1</v>
      </c>
      <c r="D924" s="1" t="n">
        <v>2088417.68</v>
      </c>
      <c r="E924" s="1" t="n">
        <f aca="false">SUM(C924:D924)</f>
        <v>2605840.78</v>
      </c>
    </row>
    <row r="925" customFormat="false" ht="15" hidden="false" customHeight="false" outlineLevel="0" collapsed="false">
      <c r="A925" s="0" t="s">
        <v>9</v>
      </c>
      <c r="B925" s="0" t="s">
        <v>78</v>
      </c>
      <c r="C925" s="1" t="n">
        <v>14729.45</v>
      </c>
      <c r="D925" s="1" t="n">
        <v>19847.49</v>
      </c>
      <c r="E925" s="1" t="n">
        <f aca="false">SUM(C925:D925)</f>
        <v>34576.94</v>
      </c>
    </row>
    <row r="926" customFormat="false" ht="15" hidden="false" customHeight="false" outlineLevel="0" collapsed="false">
      <c r="A926" s="0" t="s">
        <v>25</v>
      </c>
      <c r="B926" s="0" t="s">
        <v>78</v>
      </c>
      <c r="C926" s="1" t="n">
        <v>0</v>
      </c>
      <c r="D926" s="1" t="n">
        <v>83021.62</v>
      </c>
      <c r="E926" s="1" t="n">
        <f aca="false">SUM(C926:D926)</f>
        <v>83021.62</v>
      </c>
    </row>
    <row r="927" customFormat="false" ht="15" hidden="false" customHeight="false" outlineLevel="0" collapsed="false">
      <c r="A927" s="0" t="s">
        <v>13</v>
      </c>
      <c r="B927" s="0" t="s">
        <v>79</v>
      </c>
      <c r="C927" s="1" t="n">
        <v>1031366.2</v>
      </c>
      <c r="D927" s="1" t="n">
        <v>1011169.19</v>
      </c>
      <c r="E927" s="1" t="n">
        <f aca="false">SUM(C927:D927)</f>
        <v>2042535.39</v>
      </c>
    </row>
    <row r="928" customFormat="false" ht="15" hidden="false" customHeight="false" outlineLevel="0" collapsed="false">
      <c r="A928" s="0" t="s">
        <v>5</v>
      </c>
      <c r="B928" s="0" t="s">
        <v>79</v>
      </c>
      <c r="C928" s="1" t="n">
        <v>1367304.41</v>
      </c>
      <c r="D928" s="1" t="n">
        <v>2104637.46</v>
      </c>
      <c r="E928" s="1" t="n">
        <f aca="false">SUM(C928:D928)</f>
        <v>3471941.87</v>
      </c>
    </row>
    <row r="929" customFormat="false" ht="15" hidden="false" customHeight="false" outlineLevel="0" collapsed="false">
      <c r="A929" s="0" t="s">
        <v>7</v>
      </c>
      <c r="B929" s="0" t="s">
        <v>79</v>
      </c>
      <c r="C929" s="1" t="n">
        <v>1767045.34</v>
      </c>
      <c r="D929" s="1" t="n">
        <v>1795595.79</v>
      </c>
      <c r="E929" s="1" t="n">
        <f aca="false">SUM(C929:D929)</f>
        <v>3562641.13</v>
      </c>
    </row>
    <row r="930" customFormat="false" ht="15" hidden="false" customHeight="false" outlineLevel="0" collapsed="false">
      <c r="A930" s="0" t="s">
        <v>10</v>
      </c>
      <c r="B930" s="0" t="s">
        <v>79</v>
      </c>
      <c r="C930" s="1" t="n">
        <v>3982881.19</v>
      </c>
      <c r="D930" s="1" t="n">
        <v>4081255.74</v>
      </c>
      <c r="E930" s="1" t="n">
        <f aca="false">SUM(C930:D930)</f>
        <v>8064136.93</v>
      </c>
    </row>
    <row r="931" customFormat="false" ht="15" hidden="false" customHeight="false" outlineLevel="0" collapsed="false">
      <c r="A931" s="0" t="s">
        <v>19</v>
      </c>
      <c r="B931" s="0" t="s">
        <v>79</v>
      </c>
      <c r="C931" s="1" t="n">
        <v>680239.35</v>
      </c>
      <c r="D931" s="1" t="n">
        <v>635100.23</v>
      </c>
      <c r="E931" s="1" t="n">
        <f aca="false">SUM(C931:D931)</f>
        <v>1315339.58</v>
      </c>
    </row>
    <row r="932" customFormat="false" ht="15" hidden="false" customHeight="false" outlineLevel="0" collapsed="false">
      <c r="A932" s="0" t="s">
        <v>11</v>
      </c>
      <c r="B932" s="0" t="s">
        <v>79</v>
      </c>
      <c r="C932" s="1" t="n">
        <v>1053010.84</v>
      </c>
      <c r="D932" s="1" t="n">
        <v>1595055.7</v>
      </c>
      <c r="E932" s="1" t="n">
        <f aca="false">SUM(C932:D932)</f>
        <v>2648066.54</v>
      </c>
    </row>
    <row r="933" customFormat="false" ht="15" hidden="false" customHeight="false" outlineLevel="0" collapsed="false">
      <c r="A933" s="0" t="s">
        <v>15</v>
      </c>
      <c r="B933" s="0" t="s">
        <v>79</v>
      </c>
      <c r="C933" s="1" t="n">
        <v>470151.88</v>
      </c>
      <c r="D933" s="1" t="n">
        <v>547912.54</v>
      </c>
      <c r="E933" s="1" t="n">
        <f aca="false">SUM(C933:D933)</f>
        <v>1018064.42</v>
      </c>
    </row>
    <row r="934" customFormat="false" ht="15" hidden="false" customHeight="false" outlineLevel="0" collapsed="false">
      <c r="A934" s="0" t="s">
        <v>8</v>
      </c>
      <c r="B934" s="0" t="s">
        <v>79</v>
      </c>
      <c r="C934" s="1" t="n">
        <v>474101.83</v>
      </c>
      <c r="D934" s="1" t="n">
        <v>1256523.14</v>
      </c>
      <c r="E934" s="1" t="n">
        <f aca="false">SUM(C934:D934)</f>
        <v>1730624.97</v>
      </c>
    </row>
    <row r="935" customFormat="false" ht="15" hidden="false" customHeight="false" outlineLevel="0" collapsed="false">
      <c r="A935" s="0" t="s">
        <v>14</v>
      </c>
      <c r="B935" s="0" t="s">
        <v>79</v>
      </c>
      <c r="C935" s="1" t="n">
        <v>489430</v>
      </c>
      <c r="D935" s="1" t="n">
        <v>495876.49</v>
      </c>
      <c r="E935" s="1" t="n">
        <f aca="false">SUM(C935:D935)</f>
        <v>985306.49</v>
      </c>
    </row>
    <row r="936" customFormat="false" ht="15" hidden="false" customHeight="false" outlineLevel="0" collapsed="false">
      <c r="A936" s="0" t="s">
        <v>18</v>
      </c>
      <c r="B936" s="0" t="s">
        <v>79</v>
      </c>
      <c r="C936" s="1" t="n">
        <v>535312.72</v>
      </c>
      <c r="D936" s="1" t="n">
        <v>889427.29</v>
      </c>
      <c r="E936" s="1" t="n">
        <f aca="false">SUM(C936:D936)</f>
        <v>1424740.01</v>
      </c>
    </row>
    <row r="937" customFormat="false" ht="15" hidden="false" customHeight="false" outlineLevel="0" collapsed="false">
      <c r="A937" s="0" t="s">
        <v>12</v>
      </c>
      <c r="B937" s="0" t="s">
        <v>79</v>
      </c>
      <c r="C937" s="1" t="n">
        <v>23643.29</v>
      </c>
      <c r="D937" s="1" t="n">
        <v>25524.55</v>
      </c>
      <c r="E937" s="1" t="n">
        <f aca="false">SUM(C937:D937)</f>
        <v>49167.84</v>
      </c>
    </row>
    <row r="938" customFormat="false" ht="15" hidden="false" customHeight="false" outlineLevel="0" collapsed="false">
      <c r="A938" s="0" t="s">
        <v>21</v>
      </c>
      <c r="B938" s="0" t="s">
        <v>79</v>
      </c>
      <c r="C938" s="1" t="n">
        <v>2294780.24</v>
      </c>
      <c r="D938" s="1" t="n">
        <v>256919.6</v>
      </c>
      <c r="E938" s="1" t="n">
        <f aca="false">SUM(C938:D938)</f>
        <v>2551699.84</v>
      </c>
    </row>
    <row r="939" customFormat="false" ht="15" hidden="false" customHeight="false" outlineLevel="0" collapsed="false">
      <c r="A939" s="0" t="s">
        <v>17</v>
      </c>
      <c r="B939" s="0" t="s">
        <v>79</v>
      </c>
      <c r="C939" s="1" t="n">
        <v>127417.41</v>
      </c>
      <c r="D939" s="1" t="n">
        <v>241874.28</v>
      </c>
      <c r="E939" s="1" t="n">
        <f aca="false">SUM(C939:D939)</f>
        <v>369291.69</v>
      </c>
    </row>
    <row r="940" customFormat="false" ht="15" hidden="false" customHeight="false" outlineLevel="0" collapsed="false">
      <c r="A940" s="0" t="s">
        <v>20</v>
      </c>
      <c r="B940" s="0" t="s">
        <v>79</v>
      </c>
      <c r="C940" s="1" t="n">
        <v>75479.72</v>
      </c>
      <c r="D940" s="1" t="n">
        <v>173363.8</v>
      </c>
      <c r="E940" s="1" t="n">
        <f aca="false">SUM(C940:D940)</f>
        <v>248843.52</v>
      </c>
    </row>
    <row r="941" customFormat="false" ht="15" hidden="false" customHeight="false" outlineLevel="0" collapsed="false">
      <c r="A941" s="0" t="s">
        <v>24</v>
      </c>
      <c r="B941" s="0" t="s">
        <v>79</v>
      </c>
      <c r="C941" s="1" t="n">
        <v>215104.66</v>
      </c>
      <c r="D941" s="1" t="n">
        <v>53244.96</v>
      </c>
      <c r="E941" s="1" t="n">
        <f aca="false">SUM(C941:D941)</f>
        <v>268349.62</v>
      </c>
    </row>
    <row r="942" customFormat="false" ht="15" hidden="false" customHeight="false" outlineLevel="0" collapsed="false">
      <c r="A942" s="0" t="s">
        <v>9</v>
      </c>
      <c r="B942" s="0" t="s">
        <v>79</v>
      </c>
      <c r="C942" s="1" t="n">
        <v>3630.56</v>
      </c>
      <c r="D942" s="1" t="n">
        <v>4061.04</v>
      </c>
      <c r="E942" s="1" t="n">
        <f aca="false">SUM(C942:D942)</f>
        <v>7691.6</v>
      </c>
    </row>
    <row r="943" customFormat="false" ht="15" hidden="false" customHeight="false" outlineLevel="0" collapsed="false">
      <c r="A943" s="0" t="s">
        <v>22</v>
      </c>
      <c r="B943" s="0" t="s">
        <v>79</v>
      </c>
      <c r="C943" s="1" t="n">
        <v>32209.49</v>
      </c>
      <c r="D943" s="1" t="n">
        <v>32984.25</v>
      </c>
      <c r="E943" s="1" t="n">
        <f aca="false">SUM(C943:D943)</f>
        <v>65193.74</v>
      </c>
    </row>
    <row r="944" customFormat="false" ht="15" hidden="false" customHeight="false" outlineLevel="0" collapsed="false">
      <c r="A944" s="0" t="s">
        <v>27</v>
      </c>
      <c r="B944" s="0" t="s">
        <v>79</v>
      </c>
      <c r="C944" s="1" t="n">
        <v>142.17</v>
      </c>
      <c r="D944" s="1" t="n">
        <v>50640.79</v>
      </c>
      <c r="E944" s="1" t="n">
        <f aca="false">SUM(C944:D944)</f>
        <v>50782.96</v>
      </c>
    </row>
    <row r="945" customFormat="false" ht="15" hidden="false" customHeight="false" outlineLevel="0" collapsed="false">
      <c r="A945" s="0" t="s">
        <v>16</v>
      </c>
      <c r="B945" s="0" t="s">
        <v>79</v>
      </c>
      <c r="C945" s="1" t="n">
        <v>52693.21</v>
      </c>
      <c r="D945" s="1" t="n">
        <v>120183.27</v>
      </c>
      <c r="E945" s="1" t="n">
        <f aca="false">SUM(C945:D945)</f>
        <v>172876.48</v>
      </c>
    </row>
    <row r="946" customFormat="false" ht="15" hidden="false" customHeight="false" outlineLevel="0" collapsed="false">
      <c r="A946" s="0" t="s">
        <v>26</v>
      </c>
      <c r="B946" s="0" t="s">
        <v>79</v>
      </c>
      <c r="C946" s="1" t="n">
        <v>44730.12</v>
      </c>
      <c r="D946" s="1" t="n">
        <v>5990.97</v>
      </c>
      <c r="E946" s="1" t="n">
        <f aca="false">SUM(C946:D946)</f>
        <v>50721.09</v>
      </c>
    </row>
    <row r="947" customFormat="false" ht="15" hidden="false" customHeight="false" outlineLevel="0" collapsed="false">
      <c r="A947" s="0" t="s">
        <v>7</v>
      </c>
      <c r="B947" s="0" t="s">
        <v>80</v>
      </c>
      <c r="C947" s="1" t="n">
        <v>2189168.1</v>
      </c>
      <c r="D947" s="1" t="n">
        <v>1376849.71</v>
      </c>
      <c r="E947" s="1" t="n">
        <f aca="false">SUM(C947:D947)</f>
        <v>3566017.81</v>
      </c>
    </row>
    <row r="948" customFormat="false" ht="15" hidden="false" customHeight="false" outlineLevel="0" collapsed="false">
      <c r="A948" s="0" t="s">
        <v>19</v>
      </c>
      <c r="B948" s="0" t="s">
        <v>80</v>
      </c>
      <c r="C948" s="1" t="n">
        <v>1143501.93</v>
      </c>
      <c r="D948" s="1" t="n">
        <v>877318.8</v>
      </c>
      <c r="E948" s="1" t="n">
        <f aca="false">SUM(C948:D948)</f>
        <v>2020820.73</v>
      </c>
    </row>
    <row r="949" customFormat="false" ht="15" hidden="false" customHeight="false" outlineLevel="0" collapsed="false">
      <c r="A949" s="0" t="s">
        <v>13</v>
      </c>
      <c r="B949" s="0" t="s">
        <v>80</v>
      </c>
      <c r="C949" s="1" t="n">
        <v>1125996.86</v>
      </c>
      <c r="D949" s="1" t="n">
        <v>1411608.47</v>
      </c>
      <c r="E949" s="1" t="n">
        <f aca="false">SUM(C949:D949)</f>
        <v>2537605.33</v>
      </c>
    </row>
    <row r="950" customFormat="false" ht="15" hidden="false" customHeight="false" outlineLevel="0" collapsed="false">
      <c r="A950" s="0" t="s">
        <v>22</v>
      </c>
      <c r="B950" s="0" t="s">
        <v>80</v>
      </c>
      <c r="C950" s="1" t="n">
        <v>29495.64</v>
      </c>
      <c r="D950" s="1" t="n">
        <v>103106.57</v>
      </c>
      <c r="E950" s="1" t="n">
        <f aca="false">SUM(C950:D950)</f>
        <v>132602.21</v>
      </c>
    </row>
    <row r="951" customFormat="false" ht="15" hidden="false" customHeight="false" outlineLevel="0" collapsed="false">
      <c r="A951" s="0" t="s">
        <v>15</v>
      </c>
      <c r="B951" s="0" t="s">
        <v>80</v>
      </c>
      <c r="C951" s="1" t="n">
        <v>716573.99</v>
      </c>
      <c r="D951" s="1" t="n">
        <v>1259604.66</v>
      </c>
      <c r="E951" s="1" t="n">
        <f aca="false">SUM(C951:D951)</f>
        <v>1976178.65</v>
      </c>
    </row>
    <row r="952" customFormat="false" ht="15" hidden="false" customHeight="false" outlineLevel="0" collapsed="false">
      <c r="A952" s="0" t="s">
        <v>11</v>
      </c>
      <c r="B952" s="0" t="s">
        <v>80</v>
      </c>
      <c r="C952" s="1" t="n">
        <v>3106068.81</v>
      </c>
      <c r="D952" s="1" t="n">
        <v>2978109.25</v>
      </c>
      <c r="E952" s="1" t="n">
        <f aca="false">SUM(C952:D952)</f>
        <v>6084178.06</v>
      </c>
    </row>
    <row r="953" customFormat="false" ht="15" hidden="false" customHeight="false" outlineLevel="0" collapsed="false">
      <c r="A953" s="0" t="s">
        <v>10</v>
      </c>
      <c r="B953" s="0" t="s">
        <v>80</v>
      </c>
      <c r="C953" s="1" t="n">
        <v>1932544.14</v>
      </c>
      <c r="D953" s="1" t="n">
        <v>2845120.35</v>
      </c>
      <c r="E953" s="1" t="n">
        <f aca="false">SUM(C953:D953)</f>
        <v>4777664.49</v>
      </c>
    </row>
    <row r="954" customFormat="false" ht="15" hidden="false" customHeight="false" outlineLevel="0" collapsed="false">
      <c r="A954" s="0" t="s">
        <v>21</v>
      </c>
      <c r="B954" s="0" t="s">
        <v>80</v>
      </c>
      <c r="C954" s="1" t="n">
        <v>135434.27</v>
      </c>
      <c r="D954" s="1" t="n">
        <v>409514.27</v>
      </c>
      <c r="E954" s="1" t="n">
        <f aca="false">SUM(C954:D954)</f>
        <v>544948.54</v>
      </c>
    </row>
    <row r="955" customFormat="false" ht="15" hidden="false" customHeight="false" outlineLevel="0" collapsed="false">
      <c r="A955" s="0" t="s">
        <v>8</v>
      </c>
      <c r="B955" s="0" t="s">
        <v>80</v>
      </c>
      <c r="C955" s="1" t="n">
        <v>977876.22</v>
      </c>
      <c r="D955" s="1" t="n">
        <v>1677547.69</v>
      </c>
      <c r="E955" s="1" t="n">
        <f aca="false">SUM(C955:D955)</f>
        <v>2655423.91</v>
      </c>
    </row>
    <row r="956" customFormat="false" ht="15" hidden="false" customHeight="false" outlineLevel="0" collapsed="false">
      <c r="A956" s="0" t="s">
        <v>12</v>
      </c>
      <c r="B956" s="0" t="s">
        <v>80</v>
      </c>
      <c r="C956" s="1" t="n">
        <v>379981.87</v>
      </c>
      <c r="D956" s="1" t="n">
        <v>359381.81</v>
      </c>
      <c r="E956" s="1" t="n">
        <f aca="false">SUM(C956:D956)</f>
        <v>739363.68</v>
      </c>
    </row>
    <row r="957" customFormat="false" ht="15" hidden="false" customHeight="false" outlineLevel="0" collapsed="false">
      <c r="A957" s="0" t="s">
        <v>5</v>
      </c>
      <c r="B957" s="0" t="s">
        <v>80</v>
      </c>
      <c r="C957" s="1" t="n">
        <v>996481.41</v>
      </c>
      <c r="D957" s="1" t="n">
        <v>2541017.42</v>
      </c>
      <c r="E957" s="1" t="n">
        <f aca="false">SUM(C957:D957)</f>
        <v>3537498.83</v>
      </c>
    </row>
    <row r="958" customFormat="false" ht="15" hidden="false" customHeight="false" outlineLevel="0" collapsed="false">
      <c r="A958" s="0" t="s">
        <v>18</v>
      </c>
      <c r="B958" s="0" t="s">
        <v>80</v>
      </c>
      <c r="C958" s="1" t="n">
        <v>633820.81</v>
      </c>
      <c r="D958" s="1" t="n">
        <v>2109569.13</v>
      </c>
      <c r="E958" s="1" t="n">
        <f aca="false">SUM(C958:D958)</f>
        <v>2743389.94</v>
      </c>
    </row>
    <row r="959" customFormat="false" ht="15" hidden="false" customHeight="false" outlineLevel="0" collapsed="false">
      <c r="A959" s="0" t="s">
        <v>14</v>
      </c>
      <c r="B959" s="0" t="s">
        <v>80</v>
      </c>
      <c r="C959" s="1" t="n">
        <v>589.05</v>
      </c>
      <c r="D959" s="1" t="n">
        <v>119512.11</v>
      </c>
      <c r="E959" s="1" t="n">
        <f aca="false">SUM(C959:D959)</f>
        <v>120101.16</v>
      </c>
    </row>
    <row r="960" customFormat="false" ht="15" hidden="false" customHeight="false" outlineLevel="0" collapsed="false">
      <c r="A960" s="0" t="s">
        <v>17</v>
      </c>
      <c r="B960" s="0" t="s">
        <v>80</v>
      </c>
      <c r="C960" s="1" t="n">
        <v>423044.65</v>
      </c>
      <c r="D960" s="1" t="n">
        <v>399709.06</v>
      </c>
      <c r="E960" s="1" t="n">
        <f aca="false">SUM(C960:D960)</f>
        <v>822753.71</v>
      </c>
    </row>
    <row r="961" customFormat="false" ht="15" hidden="false" customHeight="false" outlineLevel="0" collapsed="false">
      <c r="A961" s="0" t="s">
        <v>25</v>
      </c>
      <c r="B961" s="0" t="s">
        <v>80</v>
      </c>
      <c r="C961" s="1" t="n">
        <v>174937.14</v>
      </c>
      <c r="D961" s="1" t="n">
        <v>141445.3</v>
      </c>
      <c r="E961" s="1" t="n">
        <f aca="false">SUM(C961:D961)</f>
        <v>316382.44</v>
      </c>
    </row>
    <row r="962" customFormat="false" ht="15" hidden="false" customHeight="false" outlineLevel="0" collapsed="false">
      <c r="A962" s="0" t="s">
        <v>16</v>
      </c>
      <c r="B962" s="0" t="s">
        <v>80</v>
      </c>
      <c r="C962" s="1" t="n">
        <v>41477.71</v>
      </c>
      <c r="D962" s="1" t="n">
        <v>137776.58</v>
      </c>
      <c r="E962" s="1" t="n">
        <f aca="false">SUM(C962:D962)</f>
        <v>179254.29</v>
      </c>
    </row>
    <row r="963" customFormat="false" ht="15" hidden="false" customHeight="false" outlineLevel="0" collapsed="false">
      <c r="A963" s="0" t="s">
        <v>20</v>
      </c>
      <c r="B963" s="0" t="s">
        <v>80</v>
      </c>
      <c r="C963" s="1" t="n">
        <v>254901.73</v>
      </c>
      <c r="D963" s="1" t="n">
        <v>908721.37</v>
      </c>
      <c r="E963" s="1" t="n">
        <f aca="false">SUM(C963:D963)</f>
        <v>1163623.1</v>
      </c>
    </row>
    <row r="964" customFormat="false" ht="15" hidden="false" customHeight="false" outlineLevel="0" collapsed="false">
      <c r="A964" s="0" t="s">
        <v>9</v>
      </c>
      <c r="B964" s="0" t="s">
        <v>80</v>
      </c>
      <c r="C964" s="1" t="n">
        <v>154139.67</v>
      </c>
      <c r="D964" s="1" t="n">
        <v>117180.47</v>
      </c>
      <c r="E964" s="1" t="n">
        <f aca="false">SUM(C964:D964)</f>
        <v>271320.14</v>
      </c>
    </row>
    <row r="965" customFormat="false" ht="15" hidden="false" customHeight="false" outlineLevel="0" collapsed="false">
      <c r="A965" s="0" t="s">
        <v>24</v>
      </c>
      <c r="B965" s="0" t="s">
        <v>80</v>
      </c>
      <c r="C965" s="1" t="n">
        <v>760.16</v>
      </c>
      <c r="D965" s="1" t="n">
        <v>50101.29</v>
      </c>
      <c r="E965" s="1" t="n">
        <f aca="false">SUM(C965:D965)</f>
        <v>50861.45</v>
      </c>
    </row>
    <row r="966" customFormat="false" ht="15" hidden="false" customHeight="false" outlineLevel="0" collapsed="false">
      <c r="A966" s="0" t="s">
        <v>31</v>
      </c>
      <c r="B966" s="0" t="s">
        <v>80</v>
      </c>
      <c r="C966" s="1" t="n">
        <v>0</v>
      </c>
      <c r="D966" s="1" t="n">
        <v>10531.13</v>
      </c>
      <c r="E966" s="1" t="n">
        <f aca="false">SUM(C966:D966)</f>
        <v>10531.13</v>
      </c>
    </row>
    <row r="967" customFormat="false" ht="15" hidden="false" customHeight="false" outlineLevel="0" collapsed="false">
      <c r="A967" s="0" t="s">
        <v>27</v>
      </c>
      <c r="B967" s="0" t="s">
        <v>80</v>
      </c>
      <c r="C967" s="1" t="n">
        <v>11877.27</v>
      </c>
      <c r="D967" s="1" t="n">
        <v>15468.92</v>
      </c>
      <c r="E967" s="1" t="n">
        <f aca="false">SUM(C967:D967)</f>
        <v>27346.19</v>
      </c>
    </row>
    <row r="968" customFormat="false" ht="15" hidden="false" customHeight="false" outlineLevel="0" collapsed="false">
      <c r="A968" s="0" t="s">
        <v>26</v>
      </c>
      <c r="B968" s="0" t="s">
        <v>80</v>
      </c>
      <c r="C968" s="1" t="n">
        <v>41726.86</v>
      </c>
      <c r="D968" s="1" t="n">
        <v>156698.41</v>
      </c>
      <c r="E968" s="1" t="n">
        <f aca="false">SUM(C968:D968)</f>
        <v>198425.27</v>
      </c>
    </row>
    <row r="969" customFormat="false" ht="15" hidden="false" customHeight="false" outlineLevel="0" collapsed="false">
      <c r="A969" s="0" t="s">
        <v>23</v>
      </c>
      <c r="B969" s="0" t="s">
        <v>80</v>
      </c>
      <c r="C969" s="1" t="n">
        <v>868.14</v>
      </c>
      <c r="D969" s="1" t="n">
        <v>0</v>
      </c>
      <c r="E969" s="1" t="n">
        <f aca="false">SUM(C969:D969)</f>
        <v>868.14</v>
      </c>
    </row>
    <row r="970" customFormat="false" ht="15" hidden="false" customHeight="false" outlineLevel="0" collapsed="false">
      <c r="A970" s="0" t="s">
        <v>13</v>
      </c>
      <c r="B970" s="0" t="s">
        <v>81</v>
      </c>
      <c r="C970" s="1" t="n">
        <v>1103205.11</v>
      </c>
      <c r="D970" s="1" t="n">
        <v>930951.49</v>
      </c>
      <c r="E970" s="1" t="n">
        <f aca="false">SUM(C970:D970)</f>
        <v>2034156.6</v>
      </c>
    </row>
    <row r="971" customFormat="false" ht="15" hidden="false" customHeight="false" outlineLevel="0" collapsed="false">
      <c r="A971" s="0" t="s">
        <v>7</v>
      </c>
      <c r="B971" s="0" t="s">
        <v>81</v>
      </c>
      <c r="C971" s="1" t="n">
        <v>1224855.71</v>
      </c>
      <c r="D971" s="1" t="n">
        <v>1061685.68</v>
      </c>
      <c r="E971" s="1" t="n">
        <f aca="false">SUM(C971:D971)</f>
        <v>2286541.39</v>
      </c>
    </row>
    <row r="972" customFormat="false" ht="15" hidden="false" customHeight="false" outlineLevel="0" collapsed="false">
      <c r="A972" s="0" t="s">
        <v>15</v>
      </c>
      <c r="B972" s="0" t="s">
        <v>81</v>
      </c>
      <c r="C972" s="1" t="n">
        <v>792449.38</v>
      </c>
      <c r="D972" s="1" t="n">
        <v>1068120.84</v>
      </c>
      <c r="E972" s="1" t="n">
        <f aca="false">SUM(C972:D972)</f>
        <v>1860570.22</v>
      </c>
    </row>
    <row r="973" customFormat="false" ht="15" hidden="false" customHeight="false" outlineLevel="0" collapsed="false">
      <c r="A973" s="0" t="s">
        <v>20</v>
      </c>
      <c r="B973" s="0" t="s">
        <v>81</v>
      </c>
      <c r="C973" s="1" t="n">
        <v>1314976.32</v>
      </c>
      <c r="D973" s="1" t="n">
        <v>1254490.56</v>
      </c>
      <c r="E973" s="1" t="n">
        <f aca="false">SUM(C973:D973)</f>
        <v>2569466.88</v>
      </c>
    </row>
    <row r="974" customFormat="false" ht="15" hidden="false" customHeight="false" outlineLevel="0" collapsed="false">
      <c r="A974" s="0" t="s">
        <v>16</v>
      </c>
      <c r="B974" s="0" t="s">
        <v>81</v>
      </c>
      <c r="C974" s="1" t="n">
        <v>226653.39</v>
      </c>
      <c r="D974" s="1" t="n">
        <v>148254.01</v>
      </c>
      <c r="E974" s="1" t="n">
        <f aca="false">SUM(C974:D974)</f>
        <v>374907.4</v>
      </c>
    </row>
    <row r="975" customFormat="false" ht="15" hidden="false" customHeight="false" outlineLevel="0" collapsed="false">
      <c r="A975" s="0" t="s">
        <v>22</v>
      </c>
      <c r="B975" s="0" t="s">
        <v>81</v>
      </c>
      <c r="C975" s="1" t="n">
        <v>83868.37</v>
      </c>
      <c r="D975" s="1" t="n">
        <v>109890.49</v>
      </c>
      <c r="E975" s="1" t="n">
        <f aca="false">SUM(C975:D975)</f>
        <v>193758.86</v>
      </c>
    </row>
    <row r="976" customFormat="false" ht="15" hidden="false" customHeight="false" outlineLevel="0" collapsed="false">
      <c r="A976" s="0" t="s">
        <v>25</v>
      </c>
      <c r="B976" s="0" t="s">
        <v>81</v>
      </c>
      <c r="C976" s="1" t="n">
        <v>125543.14</v>
      </c>
      <c r="D976" s="1" t="n">
        <v>0</v>
      </c>
      <c r="E976" s="1" t="n">
        <f aca="false">SUM(C976:D976)</f>
        <v>125543.14</v>
      </c>
    </row>
    <row r="977" customFormat="false" ht="15" hidden="false" customHeight="false" outlineLevel="0" collapsed="false">
      <c r="A977" s="0" t="s">
        <v>19</v>
      </c>
      <c r="B977" s="0" t="s">
        <v>81</v>
      </c>
      <c r="C977" s="1" t="n">
        <v>461216.32</v>
      </c>
      <c r="D977" s="1" t="n">
        <v>546540.42</v>
      </c>
      <c r="E977" s="1" t="n">
        <f aca="false">SUM(C977:D977)</f>
        <v>1007756.74</v>
      </c>
    </row>
    <row r="978" customFormat="false" ht="15" hidden="false" customHeight="false" outlineLevel="0" collapsed="false">
      <c r="A978" s="0" t="s">
        <v>11</v>
      </c>
      <c r="B978" s="0" t="s">
        <v>81</v>
      </c>
      <c r="C978" s="1" t="n">
        <v>1531291.23</v>
      </c>
      <c r="D978" s="1" t="n">
        <v>3080343.12</v>
      </c>
      <c r="E978" s="1" t="n">
        <f aca="false">SUM(C978:D978)</f>
        <v>4611634.35</v>
      </c>
    </row>
    <row r="979" customFormat="false" ht="15" hidden="false" customHeight="false" outlineLevel="0" collapsed="false">
      <c r="A979" s="0" t="s">
        <v>18</v>
      </c>
      <c r="B979" s="0" t="s">
        <v>81</v>
      </c>
      <c r="C979" s="1" t="n">
        <v>729258.17</v>
      </c>
      <c r="D979" s="1" t="n">
        <v>938737.8</v>
      </c>
      <c r="E979" s="1" t="n">
        <f aca="false">SUM(C979:D979)</f>
        <v>1667995.97</v>
      </c>
    </row>
    <row r="980" customFormat="false" ht="15" hidden="false" customHeight="false" outlineLevel="0" collapsed="false">
      <c r="A980" s="0" t="s">
        <v>5</v>
      </c>
      <c r="B980" s="0" t="s">
        <v>81</v>
      </c>
      <c r="C980" s="1" t="n">
        <v>4813776.96</v>
      </c>
      <c r="D980" s="1" t="n">
        <v>6084290.11</v>
      </c>
      <c r="E980" s="1" t="n">
        <f aca="false">SUM(C980:D980)</f>
        <v>10898067.07</v>
      </c>
    </row>
    <row r="981" customFormat="false" ht="15" hidden="false" customHeight="false" outlineLevel="0" collapsed="false">
      <c r="A981" s="0" t="s">
        <v>17</v>
      </c>
      <c r="B981" s="0" t="s">
        <v>81</v>
      </c>
      <c r="C981" s="1" t="n">
        <v>239778.51</v>
      </c>
      <c r="D981" s="1" t="n">
        <v>676700.16</v>
      </c>
      <c r="E981" s="1" t="n">
        <f aca="false">SUM(C981:D981)</f>
        <v>916478.67</v>
      </c>
    </row>
    <row r="982" customFormat="false" ht="15" hidden="false" customHeight="false" outlineLevel="0" collapsed="false">
      <c r="A982" s="0" t="s">
        <v>9</v>
      </c>
      <c r="B982" s="0" t="s">
        <v>81</v>
      </c>
      <c r="C982" s="1" t="n">
        <v>248685.49</v>
      </c>
      <c r="D982" s="1" t="n">
        <v>293605.11</v>
      </c>
      <c r="E982" s="1" t="n">
        <f aca="false">SUM(C982:D982)</f>
        <v>542290.6</v>
      </c>
    </row>
    <row r="983" customFormat="false" ht="15" hidden="false" customHeight="false" outlineLevel="0" collapsed="false">
      <c r="A983" s="0" t="s">
        <v>14</v>
      </c>
      <c r="B983" s="0" t="s">
        <v>81</v>
      </c>
      <c r="C983" s="1" t="n">
        <v>13320.02</v>
      </c>
      <c r="D983" s="1" t="n">
        <v>16384.45</v>
      </c>
      <c r="E983" s="1" t="n">
        <f aca="false">SUM(C983:D983)</f>
        <v>29704.47</v>
      </c>
    </row>
    <row r="984" customFormat="false" ht="15" hidden="false" customHeight="false" outlineLevel="0" collapsed="false">
      <c r="A984" s="0" t="s">
        <v>24</v>
      </c>
      <c r="B984" s="0" t="s">
        <v>81</v>
      </c>
      <c r="C984" s="1" t="n">
        <v>6839.7</v>
      </c>
      <c r="D984" s="1" t="n">
        <v>51039.81</v>
      </c>
      <c r="E984" s="1" t="n">
        <f aca="false">SUM(C984:D984)</f>
        <v>57879.51</v>
      </c>
    </row>
    <row r="985" customFormat="false" ht="15" hidden="false" customHeight="false" outlineLevel="0" collapsed="false">
      <c r="A985" s="0" t="s">
        <v>21</v>
      </c>
      <c r="B985" s="0" t="s">
        <v>81</v>
      </c>
      <c r="C985" s="1" t="n">
        <v>492842.17</v>
      </c>
      <c r="D985" s="1" t="n">
        <v>542926.63</v>
      </c>
      <c r="E985" s="1" t="n">
        <f aca="false">SUM(C985:D985)</f>
        <v>1035768.8</v>
      </c>
    </row>
    <row r="986" customFormat="false" ht="15" hidden="false" customHeight="false" outlineLevel="0" collapsed="false">
      <c r="A986" s="0" t="s">
        <v>8</v>
      </c>
      <c r="B986" s="0" t="s">
        <v>81</v>
      </c>
      <c r="C986" s="1" t="n">
        <v>1070611.76</v>
      </c>
      <c r="D986" s="1" t="n">
        <v>1456144.63</v>
      </c>
      <c r="E986" s="1" t="n">
        <f aca="false">SUM(C986:D986)</f>
        <v>2526756.39</v>
      </c>
    </row>
    <row r="987" customFormat="false" ht="15" hidden="false" customHeight="false" outlineLevel="0" collapsed="false">
      <c r="A987" s="0" t="s">
        <v>10</v>
      </c>
      <c r="B987" s="0" t="s">
        <v>81</v>
      </c>
      <c r="C987" s="1" t="n">
        <v>823234.21</v>
      </c>
      <c r="D987" s="1" t="n">
        <v>812806.91</v>
      </c>
      <c r="E987" s="1" t="n">
        <f aca="false">SUM(C987:D987)</f>
        <v>1636041.12</v>
      </c>
    </row>
    <row r="988" customFormat="false" ht="15" hidden="false" customHeight="false" outlineLevel="0" collapsed="false">
      <c r="A988" s="0" t="s">
        <v>12</v>
      </c>
      <c r="B988" s="0" t="s">
        <v>81</v>
      </c>
      <c r="C988" s="1" t="n">
        <v>178591.92</v>
      </c>
      <c r="D988" s="1" t="n">
        <v>352759.22</v>
      </c>
      <c r="E988" s="1" t="n">
        <f aca="false">SUM(C988:D988)</f>
        <v>531351.14</v>
      </c>
    </row>
    <row r="989" customFormat="false" ht="15" hidden="false" customHeight="false" outlineLevel="0" collapsed="false">
      <c r="A989" s="0" t="s">
        <v>23</v>
      </c>
      <c r="B989" s="0" t="s">
        <v>81</v>
      </c>
      <c r="C989" s="1" t="n">
        <v>46665.31</v>
      </c>
      <c r="D989" s="1" t="n">
        <v>4277.1</v>
      </c>
      <c r="E989" s="1" t="n">
        <f aca="false">SUM(C989:D989)</f>
        <v>50942.41</v>
      </c>
    </row>
    <row r="990" customFormat="false" ht="15" hidden="false" customHeight="false" outlineLevel="0" collapsed="false">
      <c r="A990" s="0" t="s">
        <v>27</v>
      </c>
      <c r="B990" s="0" t="s">
        <v>81</v>
      </c>
      <c r="C990" s="1" t="n">
        <v>121263.59</v>
      </c>
      <c r="D990" s="1" t="n">
        <v>18825.46</v>
      </c>
      <c r="E990" s="1" t="n">
        <f aca="false">SUM(C990:D990)</f>
        <v>140089.05</v>
      </c>
    </row>
    <row r="991" customFormat="false" ht="15" hidden="false" customHeight="false" outlineLevel="0" collapsed="false">
      <c r="A991" s="0" t="s">
        <v>26</v>
      </c>
      <c r="B991" s="0" t="s">
        <v>81</v>
      </c>
      <c r="C991" s="1" t="n">
        <v>534.21</v>
      </c>
      <c r="D991" s="1" t="n">
        <v>12305.6</v>
      </c>
      <c r="E991" s="1" t="n">
        <f aca="false">SUM(C991:D991)</f>
        <v>12839.81</v>
      </c>
    </row>
    <row r="992" customFormat="false" ht="15" hidden="false" customHeight="false" outlineLevel="0" collapsed="false">
      <c r="A992" s="0" t="s">
        <v>7</v>
      </c>
      <c r="B992" s="0" t="s">
        <v>82</v>
      </c>
      <c r="C992" s="1" t="n">
        <v>2041196.6</v>
      </c>
      <c r="D992" s="1" t="n">
        <v>1080049.76</v>
      </c>
      <c r="E992" s="1" t="n">
        <f aca="false">SUM(C992:D992)</f>
        <v>3121246.36</v>
      </c>
    </row>
    <row r="993" customFormat="false" ht="15" hidden="false" customHeight="false" outlineLevel="0" collapsed="false">
      <c r="A993" s="0" t="s">
        <v>22</v>
      </c>
      <c r="B993" s="0" t="s">
        <v>82</v>
      </c>
      <c r="C993" s="1" t="n">
        <v>41319.81</v>
      </c>
      <c r="D993" s="1" t="n">
        <v>38174.49</v>
      </c>
      <c r="E993" s="1" t="n">
        <f aca="false">SUM(C993:D993)</f>
        <v>79494.3</v>
      </c>
    </row>
    <row r="994" customFormat="false" ht="15" hidden="false" customHeight="false" outlineLevel="0" collapsed="false">
      <c r="A994" s="0" t="s">
        <v>15</v>
      </c>
      <c r="B994" s="0" t="s">
        <v>82</v>
      </c>
      <c r="C994" s="1" t="n">
        <v>560686.91</v>
      </c>
      <c r="D994" s="1" t="n">
        <v>668140.41</v>
      </c>
      <c r="E994" s="1" t="n">
        <f aca="false">SUM(C994:D994)</f>
        <v>1228827.32</v>
      </c>
    </row>
    <row r="995" customFormat="false" ht="15" hidden="false" customHeight="false" outlineLevel="0" collapsed="false">
      <c r="A995" s="0" t="s">
        <v>19</v>
      </c>
      <c r="B995" s="0" t="s">
        <v>82</v>
      </c>
      <c r="C995" s="1" t="n">
        <v>982041.32</v>
      </c>
      <c r="D995" s="1" t="n">
        <v>586175.33</v>
      </c>
      <c r="E995" s="1" t="n">
        <f aca="false">SUM(C995:D995)</f>
        <v>1568216.65</v>
      </c>
    </row>
    <row r="996" customFormat="false" ht="15" hidden="false" customHeight="false" outlineLevel="0" collapsed="false">
      <c r="A996" s="0" t="s">
        <v>13</v>
      </c>
      <c r="B996" s="0" t="s">
        <v>82</v>
      </c>
      <c r="C996" s="1" t="n">
        <v>2108523.55</v>
      </c>
      <c r="D996" s="1" t="n">
        <v>2739569.7</v>
      </c>
      <c r="E996" s="1" t="n">
        <f aca="false">SUM(C996:D996)</f>
        <v>4848093.25</v>
      </c>
    </row>
    <row r="997" customFormat="false" ht="15" hidden="false" customHeight="false" outlineLevel="0" collapsed="false">
      <c r="A997" s="0" t="s">
        <v>20</v>
      </c>
      <c r="B997" s="0" t="s">
        <v>82</v>
      </c>
      <c r="C997" s="1" t="n">
        <v>1504680.82</v>
      </c>
      <c r="D997" s="1" t="n">
        <v>1169795.71</v>
      </c>
      <c r="E997" s="1" t="n">
        <f aca="false">SUM(C997:D997)</f>
        <v>2674476.53</v>
      </c>
    </row>
    <row r="998" customFormat="false" ht="15" hidden="false" customHeight="false" outlineLevel="0" collapsed="false">
      <c r="A998" s="0" t="s">
        <v>5</v>
      </c>
      <c r="B998" s="0" t="s">
        <v>82</v>
      </c>
      <c r="C998" s="1" t="n">
        <v>460060.65</v>
      </c>
      <c r="D998" s="1" t="n">
        <v>763276.51</v>
      </c>
      <c r="E998" s="1" t="n">
        <f aca="false">SUM(C998:D998)</f>
        <v>1223337.16</v>
      </c>
    </row>
    <row r="999" customFormat="false" ht="15" hidden="false" customHeight="false" outlineLevel="0" collapsed="false">
      <c r="A999" s="0" t="s">
        <v>18</v>
      </c>
      <c r="B999" s="0" t="s">
        <v>82</v>
      </c>
      <c r="C999" s="1" t="n">
        <v>701479.72</v>
      </c>
      <c r="D999" s="1" t="n">
        <v>919299.96</v>
      </c>
      <c r="E999" s="1" t="n">
        <f aca="false">SUM(C999:D999)</f>
        <v>1620779.68</v>
      </c>
    </row>
    <row r="1000" customFormat="false" ht="15" hidden="false" customHeight="false" outlineLevel="0" collapsed="false">
      <c r="A1000" s="0" t="s">
        <v>8</v>
      </c>
      <c r="B1000" s="0" t="s">
        <v>82</v>
      </c>
      <c r="C1000" s="1" t="n">
        <v>1621567.37</v>
      </c>
      <c r="D1000" s="1" t="n">
        <v>2728514.87</v>
      </c>
      <c r="E1000" s="1" t="n">
        <f aca="false">SUM(C1000:D1000)</f>
        <v>4350082.24</v>
      </c>
    </row>
    <row r="1001" customFormat="false" ht="15" hidden="false" customHeight="false" outlineLevel="0" collapsed="false">
      <c r="A1001" s="0" t="s">
        <v>17</v>
      </c>
      <c r="B1001" s="0" t="s">
        <v>82</v>
      </c>
      <c r="C1001" s="1" t="n">
        <v>550088.27</v>
      </c>
      <c r="D1001" s="1" t="n">
        <v>583151.19</v>
      </c>
      <c r="E1001" s="1" t="n">
        <f aca="false">SUM(C1001:D1001)</f>
        <v>1133239.46</v>
      </c>
    </row>
    <row r="1002" customFormat="false" ht="15" hidden="false" customHeight="false" outlineLevel="0" collapsed="false">
      <c r="A1002" s="0" t="s">
        <v>11</v>
      </c>
      <c r="B1002" s="0" t="s">
        <v>82</v>
      </c>
      <c r="C1002" s="1" t="n">
        <v>2523124.14</v>
      </c>
      <c r="D1002" s="1" t="n">
        <v>2699076.89</v>
      </c>
      <c r="E1002" s="1" t="n">
        <f aca="false">SUM(C1002:D1002)</f>
        <v>5222201.03</v>
      </c>
    </row>
    <row r="1003" customFormat="false" ht="15" hidden="false" customHeight="false" outlineLevel="0" collapsed="false">
      <c r="A1003" s="0" t="s">
        <v>10</v>
      </c>
      <c r="B1003" s="0" t="s">
        <v>82</v>
      </c>
      <c r="C1003" s="1" t="n">
        <v>2458523.03</v>
      </c>
      <c r="D1003" s="1" t="n">
        <v>1823749.42</v>
      </c>
      <c r="E1003" s="1" t="n">
        <f aca="false">SUM(C1003:D1003)</f>
        <v>4282272.45</v>
      </c>
    </row>
    <row r="1004" customFormat="false" ht="15" hidden="false" customHeight="false" outlineLevel="0" collapsed="false">
      <c r="A1004" s="0" t="s">
        <v>21</v>
      </c>
      <c r="B1004" s="0" t="s">
        <v>82</v>
      </c>
      <c r="C1004" s="1" t="n">
        <v>1688811.93</v>
      </c>
      <c r="D1004" s="1" t="n">
        <v>921794.43</v>
      </c>
      <c r="E1004" s="1" t="n">
        <f aca="false">SUM(C1004:D1004)</f>
        <v>2610606.36</v>
      </c>
    </row>
    <row r="1005" customFormat="false" ht="15" hidden="false" customHeight="false" outlineLevel="0" collapsed="false">
      <c r="A1005" s="0" t="s">
        <v>24</v>
      </c>
      <c r="B1005" s="0" t="s">
        <v>82</v>
      </c>
      <c r="C1005" s="1" t="n">
        <v>1837305.73</v>
      </c>
      <c r="D1005" s="1" t="n">
        <v>1502012.88</v>
      </c>
      <c r="E1005" s="1" t="n">
        <f aca="false">SUM(C1005:D1005)</f>
        <v>3339318.61</v>
      </c>
    </row>
    <row r="1006" customFormat="false" ht="15" hidden="false" customHeight="false" outlineLevel="0" collapsed="false">
      <c r="A1006" s="0" t="s">
        <v>16</v>
      </c>
      <c r="B1006" s="0" t="s">
        <v>82</v>
      </c>
      <c r="C1006" s="1" t="n">
        <v>23260</v>
      </c>
      <c r="D1006" s="1" t="n">
        <v>118146.93</v>
      </c>
      <c r="E1006" s="1" t="n">
        <f aca="false">SUM(C1006:D1006)</f>
        <v>141406.93</v>
      </c>
    </row>
    <row r="1007" customFormat="false" ht="15" hidden="false" customHeight="false" outlineLevel="0" collapsed="false">
      <c r="A1007" s="0" t="s">
        <v>23</v>
      </c>
      <c r="B1007" s="0" t="s">
        <v>82</v>
      </c>
      <c r="C1007" s="1" t="n">
        <v>36467.32</v>
      </c>
      <c r="D1007" s="1" t="n">
        <v>96810.37</v>
      </c>
      <c r="E1007" s="1" t="n">
        <f aca="false">SUM(C1007:D1007)</f>
        <v>133277.69</v>
      </c>
    </row>
    <row r="1008" customFormat="false" ht="15" hidden="false" customHeight="false" outlineLevel="0" collapsed="false">
      <c r="A1008" s="0" t="s">
        <v>25</v>
      </c>
      <c r="B1008" s="0" t="s">
        <v>82</v>
      </c>
      <c r="C1008" s="1" t="n">
        <v>0</v>
      </c>
      <c r="D1008" s="1" t="n">
        <v>7686.69</v>
      </c>
      <c r="E1008" s="1" t="n">
        <f aca="false">SUM(C1008:D1008)</f>
        <v>7686.69</v>
      </c>
    </row>
    <row r="1009" customFormat="false" ht="15" hidden="false" customHeight="false" outlineLevel="0" collapsed="false">
      <c r="A1009" s="0" t="s">
        <v>12</v>
      </c>
      <c r="B1009" s="0" t="s">
        <v>82</v>
      </c>
      <c r="C1009" s="1" t="n">
        <v>25000.89</v>
      </c>
      <c r="D1009" s="1" t="n">
        <v>13647.83</v>
      </c>
      <c r="E1009" s="1" t="n">
        <f aca="false">SUM(C1009:D1009)</f>
        <v>38648.72</v>
      </c>
    </row>
    <row r="1010" customFormat="false" ht="15" hidden="false" customHeight="false" outlineLevel="0" collapsed="false">
      <c r="A1010" s="0" t="s">
        <v>27</v>
      </c>
      <c r="B1010" s="0" t="s">
        <v>82</v>
      </c>
      <c r="C1010" s="1" t="n">
        <v>1554.09</v>
      </c>
      <c r="D1010" s="1" t="n">
        <v>28789.97</v>
      </c>
      <c r="E1010" s="1" t="n">
        <f aca="false">SUM(C1010:D1010)</f>
        <v>30344.06</v>
      </c>
    </row>
    <row r="1011" customFormat="false" ht="15" hidden="false" customHeight="false" outlineLevel="0" collapsed="false">
      <c r="A1011" s="0" t="s">
        <v>9</v>
      </c>
      <c r="B1011" s="0" t="s">
        <v>82</v>
      </c>
      <c r="C1011" s="1" t="n">
        <v>121251.8</v>
      </c>
      <c r="D1011" s="1" t="n">
        <v>266093.14</v>
      </c>
      <c r="E1011" s="1" t="n">
        <f aca="false">SUM(C1011:D1011)</f>
        <v>387344.94</v>
      </c>
    </row>
    <row r="1012" customFormat="false" ht="15" hidden="false" customHeight="false" outlineLevel="0" collapsed="false">
      <c r="A1012" s="0" t="s">
        <v>14</v>
      </c>
      <c r="B1012" s="0" t="s">
        <v>82</v>
      </c>
      <c r="C1012" s="1" t="n">
        <v>126.45</v>
      </c>
      <c r="D1012" s="1" t="n">
        <v>153917.38</v>
      </c>
      <c r="E1012" s="1" t="n">
        <f aca="false">SUM(C1012:D1012)</f>
        <v>154043.83</v>
      </c>
    </row>
    <row r="1013" customFormat="false" ht="15" hidden="false" customHeight="false" outlineLevel="0" collapsed="false">
      <c r="A1013" s="0" t="s">
        <v>26</v>
      </c>
      <c r="B1013" s="0" t="s">
        <v>82</v>
      </c>
      <c r="C1013" s="1" t="n">
        <v>22097.27</v>
      </c>
      <c r="D1013" s="1" t="n">
        <v>125749.54</v>
      </c>
      <c r="E1013" s="1" t="n">
        <f aca="false">SUM(C1013:D1013)</f>
        <v>147846.81</v>
      </c>
    </row>
    <row r="1014" customFormat="false" ht="15" hidden="false" customHeight="false" outlineLevel="0" collapsed="false">
      <c r="A1014" s="0" t="s">
        <v>28</v>
      </c>
      <c r="B1014" s="0" t="s">
        <v>82</v>
      </c>
      <c r="C1014" s="1" t="n">
        <v>0</v>
      </c>
      <c r="D1014" s="1" t="n">
        <v>14711.24</v>
      </c>
      <c r="E1014" s="1" t="n">
        <f aca="false">SUM(C1014:D1014)</f>
        <v>14711.24</v>
      </c>
    </row>
    <row r="1015" customFormat="false" ht="15" hidden="false" customHeight="false" outlineLevel="0" collapsed="false">
      <c r="A1015" s="0" t="s">
        <v>7</v>
      </c>
      <c r="B1015" s="0" t="s">
        <v>83</v>
      </c>
      <c r="C1015" s="1" t="n">
        <v>53537.22</v>
      </c>
      <c r="D1015" s="1" t="n">
        <v>245975.31</v>
      </c>
      <c r="E1015" s="1" t="n">
        <f aca="false">SUM(C1015:D1015)</f>
        <v>299512.53</v>
      </c>
    </row>
    <row r="1016" customFormat="false" ht="15" hidden="false" customHeight="false" outlineLevel="0" collapsed="false">
      <c r="A1016" s="0" t="s">
        <v>19</v>
      </c>
      <c r="B1016" s="0" t="s">
        <v>83</v>
      </c>
      <c r="C1016" s="1" t="n">
        <v>162759.24</v>
      </c>
      <c r="D1016" s="1" t="n">
        <v>175628.27</v>
      </c>
      <c r="E1016" s="1" t="n">
        <f aca="false">SUM(C1016:D1016)</f>
        <v>338387.51</v>
      </c>
    </row>
    <row r="1017" customFormat="false" ht="15" hidden="false" customHeight="false" outlineLevel="0" collapsed="false">
      <c r="A1017" s="0" t="s">
        <v>11</v>
      </c>
      <c r="B1017" s="0" t="s">
        <v>83</v>
      </c>
      <c r="C1017" s="1" t="n">
        <v>284997.62</v>
      </c>
      <c r="D1017" s="1" t="n">
        <v>225573.69</v>
      </c>
      <c r="E1017" s="1" t="n">
        <f aca="false">SUM(C1017:D1017)</f>
        <v>510571.31</v>
      </c>
    </row>
    <row r="1018" customFormat="false" ht="15" hidden="false" customHeight="false" outlineLevel="0" collapsed="false">
      <c r="A1018" s="0" t="s">
        <v>21</v>
      </c>
      <c r="B1018" s="0" t="s">
        <v>83</v>
      </c>
      <c r="C1018" s="1" t="n">
        <v>8140.05</v>
      </c>
      <c r="D1018" s="1" t="n">
        <v>26968.12</v>
      </c>
      <c r="E1018" s="1" t="n">
        <f aca="false">SUM(C1018:D1018)</f>
        <v>35108.17</v>
      </c>
    </row>
    <row r="1019" customFormat="false" ht="15" hidden="false" customHeight="false" outlineLevel="0" collapsed="false">
      <c r="A1019" s="0" t="s">
        <v>5</v>
      </c>
      <c r="B1019" s="0" t="s">
        <v>83</v>
      </c>
      <c r="C1019" s="1" t="n">
        <v>174859.71</v>
      </c>
      <c r="D1019" s="1" t="n">
        <v>174088.52</v>
      </c>
      <c r="E1019" s="1" t="n">
        <f aca="false">SUM(C1019:D1019)</f>
        <v>348948.23</v>
      </c>
    </row>
    <row r="1020" customFormat="false" ht="15" hidden="false" customHeight="false" outlineLevel="0" collapsed="false">
      <c r="A1020" s="0" t="s">
        <v>18</v>
      </c>
      <c r="B1020" s="0" t="s">
        <v>83</v>
      </c>
      <c r="C1020" s="1" t="n">
        <v>6504.15</v>
      </c>
      <c r="D1020" s="1" t="n">
        <v>101916.08</v>
      </c>
      <c r="E1020" s="1" t="n">
        <f aca="false">SUM(C1020:D1020)</f>
        <v>108420.23</v>
      </c>
    </row>
    <row r="1021" customFormat="false" ht="15" hidden="false" customHeight="false" outlineLevel="0" collapsed="false">
      <c r="A1021" s="0" t="s">
        <v>15</v>
      </c>
      <c r="B1021" s="0" t="s">
        <v>83</v>
      </c>
      <c r="C1021" s="1" t="n">
        <v>11194.03</v>
      </c>
      <c r="D1021" s="1" t="n">
        <v>55160.16</v>
      </c>
      <c r="E1021" s="1" t="n">
        <f aca="false">SUM(C1021:D1021)</f>
        <v>66354.19</v>
      </c>
    </row>
    <row r="1022" customFormat="false" ht="15" hidden="false" customHeight="false" outlineLevel="0" collapsed="false">
      <c r="A1022" s="0" t="s">
        <v>12</v>
      </c>
      <c r="B1022" s="0" t="s">
        <v>83</v>
      </c>
      <c r="C1022" s="1" t="n">
        <v>73051.51</v>
      </c>
      <c r="D1022" s="1" t="n">
        <v>40280.83</v>
      </c>
      <c r="E1022" s="1" t="n">
        <f aca="false">SUM(C1022:D1022)</f>
        <v>113332.34</v>
      </c>
    </row>
    <row r="1023" customFormat="false" ht="15" hidden="false" customHeight="false" outlineLevel="0" collapsed="false">
      <c r="A1023" s="0" t="s">
        <v>10</v>
      </c>
      <c r="B1023" s="0" t="s">
        <v>83</v>
      </c>
      <c r="C1023" s="1" t="n">
        <v>290260.49</v>
      </c>
      <c r="D1023" s="1" t="n">
        <v>630147.66</v>
      </c>
      <c r="E1023" s="1" t="n">
        <f aca="false">SUM(C1023:D1023)</f>
        <v>920408.15</v>
      </c>
    </row>
    <row r="1024" customFormat="false" ht="15" hidden="false" customHeight="false" outlineLevel="0" collapsed="false">
      <c r="A1024" s="0" t="s">
        <v>20</v>
      </c>
      <c r="B1024" s="0" t="s">
        <v>83</v>
      </c>
      <c r="C1024" s="1" t="n">
        <v>12167.03</v>
      </c>
      <c r="D1024" s="1" t="n">
        <v>54499.62</v>
      </c>
      <c r="E1024" s="1" t="n">
        <f aca="false">SUM(C1024:D1024)</f>
        <v>66666.65</v>
      </c>
    </row>
    <row r="1025" customFormat="false" ht="15" hidden="false" customHeight="false" outlineLevel="0" collapsed="false">
      <c r="A1025" s="0" t="s">
        <v>24</v>
      </c>
      <c r="B1025" s="0" t="s">
        <v>83</v>
      </c>
      <c r="C1025" s="1" t="n">
        <v>590954.98</v>
      </c>
      <c r="D1025" s="1" t="n">
        <v>12230</v>
      </c>
      <c r="E1025" s="1" t="n">
        <f aca="false">SUM(C1025:D1025)</f>
        <v>603184.98</v>
      </c>
    </row>
    <row r="1026" customFormat="false" ht="15" hidden="false" customHeight="false" outlineLevel="0" collapsed="false">
      <c r="A1026" s="0" t="s">
        <v>22</v>
      </c>
      <c r="B1026" s="0" t="s">
        <v>83</v>
      </c>
      <c r="C1026" s="1" t="n">
        <v>480.45</v>
      </c>
      <c r="D1026" s="1" t="n">
        <v>0</v>
      </c>
      <c r="E1026" s="1" t="n">
        <f aca="false">SUM(C1026:D1026)</f>
        <v>480.45</v>
      </c>
    </row>
    <row r="1027" customFormat="false" ht="15" hidden="false" customHeight="false" outlineLevel="0" collapsed="false">
      <c r="A1027" s="0" t="s">
        <v>17</v>
      </c>
      <c r="B1027" s="0" t="s">
        <v>83</v>
      </c>
      <c r="C1027" s="1" t="n">
        <v>36422.79</v>
      </c>
      <c r="D1027" s="1" t="n">
        <v>235171.43</v>
      </c>
      <c r="E1027" s="1" t="n">
        <f aca="false">SUM(C1027:D1027)</f>
        <v>271594.22</v>
      </c>
    </row>
    <row r="1028" customFormat="false" ht="15" hidden="false" customHeight="false" outlineLevel="0" collapsed="false">
      <c r="A1028" s="0" t="s">
        <v>13</v>
      </c>
      <c r="B1028" s="0" t="s">
        <v>83</v>
      </c>
      <c r="C1028" s="1" t="n">
        <v>7912.11</v>
      </c>
      <c r="D1028" s="1" t="n">
        <v>56928.33</v>
      </c>
      <c r="E1028" s="1" t="n">
        <f aca="false">SUM(C1028:D1028)</f>
        <v>64840.44</v>
      </c>
    </row>
    <row r="1029" customFormat="false" ht="15" hidden="false" customHeight="false" outlineLevel="0" collapsed="false">
      <c r="A1029" s="0" t="s">
        <v>9</v>
      </c>
      <c r="B1029" s="0" t="s">
        <v>83</v>
      </c>
      <c r="C1029" s="1" t="n">
        <v>7803.42</v>
      </c>
      <c r="D1029" s="1" t="n">
        <v>16470.51</v>
      </c>
      <c r="E1029" s="1" t="n">
        <f aca="false">SUM(C1029:D1029)</f>
        <v>24273.93</v>
      </c>
    </row>
    <row r="1030" customFormat="false" ht="15" hidden="false" customHeight="false" outlineLevel="0" collapsed="false">
      <c r="A1030" s="0" t="s">
        <v>8</v>
      </c>
      <c r="B1030" s="0" t="s">
        <v>83</v>
      </c>
      <c r="C1030" s="1" t="n">
        <v>68252.06</v>
      </c>
      <c r="D1030" s="1" t="n">
        <v>133282.1</v>
      </c>
      <c r="E1030" s="1" t="n">
        <f aca="false">SUM(C1030:D1030)</f>
        <v>201534.16</v>
      </c>
    </row>
    <row r="1031" customFormat="false" ht="15" hidden="false" customHeight="false" outlineLevel="0" collapsed="false">
      <c r="A1031" s="0" t="s">
        <v>27</v>
      </c>
      <c r="B1031" s="0" t="s">
        <v>83</v>
      </c>
      <c r="C1031" s="1" t="n">
        <v>1825.8</v>
      </c>
      <c r="D1031" s="1" t="n">
        <v>2262.3</v>
      </c>
      <c r="E1031" s="1" t="n">
        <f aca="false">SUM(C1031:D1031)</f>
        <v>4088.1</v>
      </c>
    </row>
    <row r="1032" customFormat="false" ht="15" hidden="false" customHeight="false" outlineLevel="0" collapsed="false">
      <c r="A1032" s="0" t="s">
        <v>26</v>
      </c>
      <c r="B1032" s="0" t="s">
        <v>83</v>
      </c>
      <c r="C1032" s="1" t="n">
        <v>10913.89</v>
      </c>
      <c r="D1032" s="1" t="n">
        <v>16755.36</v>
      </c>
      <c r="E1032" s="1" t="n">
        <f aca="false">SUM(C1032:D1032)</f>
        <v>27669.25</v>
      </c>
    </row>
    <row r="1033" customFormat="false" ht="15" hidden="false" customHeight="false" outlineLevel="0" collapsed="false">
      <c r="A1033" s="0" t="s">
        <v>20</v>
      </c>
      <c r="B1033" s="0" t="s">
        <v>84</v>
      </c>
      <c r="C1033" s="1" t="n">
        <v>920029.02</v>
      </c>
      <c r="D1033" s="1" t="n">
        <v>967884.63</v>
      </c>
      <c r="E1033" s="1" t="n">
        <f aca="false">SUM(C1033:D1033)</f>
        <v>1887913.65</v>
      </c>
    </row>
    <row r="1034" customFormat="false" ht="15" hidden="false" customHeight="false" outlineLevel="0" collapsed="false">
      <c r="A1034" s="0" t="s">
        <v>5</v>
      </c>
      <c r="B1034" s="0" t="s">
        <v>84</v>
      </c>
      <c r="C1034" s="1" t="n">
        <v>175907.88</v>
      </c>
      <c r="D1034" s="1" t="n">
        <v>644198.11</v>
      </c>
      <c r="E1034" s="1" t="n">
        <f aca="false">SUM(C1034:D1034)</f>
        <v>820105.99</v>
      </c>
    </row>
    <row r="1035" customFormat="false" ht="15" hidden="false" customHeight="false" outlineLevel="0" collapsed="false">
      <c r="A1035" s="0" t="s">
        <v>7</v>
      </c>
      <c r="B1035" s="0" t="s">
        <v>84</v>
      </c>
      <c r="C1035" s="1" t="n">
        <v>1120825.56</v>
      </c>
      <c r="D1035" s="1" t="n">
        <v>1209535.78</v>
      </c>
      <c r="E1035" s="1" t="n">
        <f aca="false">SUM(C1035:D1035)</f>
        <v>2330361.34</v>
      </c>
    </row>
    <row r="1036" customFormat="false" ht="15" hidden="false" customHeight="false" outlineLevel="0" collapsed="false">
      <c r="A1036" s="0" t="s">
        <v>13</v>
      </c>
      <c r="B1036" s="0" t="s">
        <v>84</v>
      </c>
      <c r="C1036" s="1" t="n">
        <v>5761263.99</v>
      </c>
      <c r="D1036" s="1" t="n">
        <v>7185951.63</v>
      </c>
      <c r="E1036" s="1" t="n">
        <f aca="false">SUM(C1036:D1036)</f>
        <v>12947215.62</v>
      </c>
    </row>
    <row r="1037" customFormat="false" ht="15" hidden="false" customHeight="false" outlineLevel="0" collapsed="false">
      <c r="A1037" s="0" t="s">
        <v>19</v>
      </c>
      <c r="B1037" s="0" t="s">
        <v>84</v>
      </c>
      <c r="C1037" s="1" t="n">
        <v>2105528.36</v>
      </c>
      <c r="D1037" s="1" t="n">
        <v>2370848.64</v>
      </c>
      <c r="E1037" s="1" t="n">
        <f aca="false">SUM(C1037:D1037)</f>
        <v>4476377</v>
      </c>
    </row>
    <row r="1038" customFormat="false" ht="15" hidden="false" customHeight="false" outlineLevel="0" collapsed="false">
      <c r="A1038" s="0" t="s">
        <v>15</v>
      </c>
      <c r="B1038" s="0" t="s">
        <v>84</v>
      </c>
      <c r="C1038" s="1" t="n">
        <v>315942.32</v>
      </c>
      <c r="D1038" s="1" t="n">
        <v>627430.01</v>
      </c>
      <c r="E1038" s="1" t="n">
        <f aca="false">SUM(C1038:D1038)</f>
        <v>943372.33</v>
      </c>
    </row>
    <row r="1039" customFormat="false" ht="15" hidden="false" customHeight="false" outlineLevel="0" collapsed="false">
      <c r="A1039" s="0" t="s">
        <v>21</v>
      </c>
      <c r="B1039" s="0" t="s">
        <v>84</v>
      </c>
      <c r="C1039" s="1" t="n">
        <v>573666.8</v>
      </c>
      <c r="D1039" s="1" t="n">
        <v>1183529.26</v>
      </c>
      <c r="E1039" s="1" t="n">
        <f aca="false">SUM(C1039:D1039)</f>
        <v>1757196.06</v>
      </c>
    </row>
    <row r="1040" customFormat="false" ht="15" hidden="false" customHeight="false" outlineLevel="0" collapsed="false">
      <c r="A1040" s="0" t="s">
        <v>18</v>
      </c>
      <c r="B1040" s="0" t="s">
        <v>84</v>
      </c>
      <c r="C1040" s="1" t="n">
        <v>545816.44</v>
      </c>
      <c r="D1040" s="1" t="n">
        <v>1039408.22</v>
      </c>
      <c r="E1040" s="1" t="n">
        <f aca="false">SUM(C1040:D1040)</f>
        <v>1585224.66</v>
      </c>
    </row>
    <row r="1041" customFormat="false" ht="15" hidden="false" customHeight="false" outlineLevel="0" collapsed="false">
      <c r="A1041" s="0" t="s">
        <v>10</v>
      </c>
      <c r="B1041" s="0" t="s">
        <v>84</v>
      </c>
      <c r="C1041" s="1" t="n">
        <v>4314978.97</v>
      </c>
      <c r="D1041" s="1" t="n">
        <v>4403026.8</v>
      </c>
      <c r="E1041" s="1" t="n">
        <f aca="false">SUM(C1041:D1041)</f>
        <v>8718005.77</v>
      </c>
    </row>
    <row r="1042" customFormat="false" ht="15" hidden="false" customHeight="false" outlineLevel="0" collapsed="false">
      <c r="A1042" s="0" t="s">
        <v>14</v>
      </c>
      <c r="B1042" s="0" t="s">
        <v>84</v>
      </c>
      <c r="C1042" s="1" t="n">
        <v>495660</v>
      </c>
      <c r="D1042" s="1" t="n">
        <v>904531.03</v>
      </c>
      <c r="E1042" s="1" t="n">
        <f aca="false">SUM(C1042:D1042)</f>
        <v>1400191.03</v>
      </c>
    </row>
    <row r="1043" customFormat="false" ht="15" hidden="false" customHeight="false" outlineLevel="0" collapsed="false">
      <c r="A1043" s="0" t="s">
        <v>12</v>
      </c>
      <c r="B1043" s="0" t="s">
        <v>84</v>
      </c>
      <c r="C1043" s="1" t="n">
        <v>180091.52</v>
      </c>
      <c r="D1043" s="1" t="n">
        <v>163695.79</v>
      </c>
      <c r="E1043" s="1" t="n">
        <f aca="false">SUM(C1043:D1043)</f>
        <v>343787.31</v>
      </c>
    </row>
    <row r="1044" customFormat="false" ht="15" hidden="false" customHeight="false" outlineLevel="0" collapsed="false">
      <c r="A1044" s="0" t="s">
        <v>8</v>
      </c>
      <c r="B1044" s="0" t="s">
        <v>84</v>
      </c>
      <c r="C1044" s="1" t="n">
        <v>1647138.69</v>
      </c>
      <c r="D1044" s="1" t="n">
        <v>1076526.69</v>
      </c>
      <c r="E1044" s="1" t="n">
        <f aca="false">SUM(C1044:D1044)</f>
        <v>2723665.38</v>
      </c>
    </row>
    <row r="1045" customFormat="false" ht="15" hidden="false" customHeight="false" outlineLevel="0" collapsed="false">
      <c r="A1045" s="0" t="s">
        <v>31</v>
      </c>
      <c r="B1045" s="0" t="s">
        <v>84</v>
      </c>
      <c r="C1045" s="1" t="n">
        <v>0</v>
      </c>
      <c r="D1045" s="1" t="n">
        <v>95760</v>
      </c>
      <c r="E1045" s="1" t="n">
        <f aca="false">SUM(C1045:D1045)</f>
        <v>95760</v>
      </c>
    </row>
    <row r="1046" customFormat="false" ht="15" hidden="false" customHeight="false" outlineLevel="0" collapsed="false">
      <c r="A1046" s="0" t="s">
        <v>24</v>
      </c>
      <c r="B1046" s="0" t="s">
        <v>84</v>
      </c>
      <c r="C1046" s="1" t="n">
        <v>56251.75</v>
      </c>
      <c r="D1046" s="1" t="n">
        <v>79586.72</v>
      </c>
      <c r="E1046" s="1" t="n">
        <f aca="false">SUM(C1046:D1046)</f>
        <v>135838.47</v>
      </c>
    </row>
    <row r="1047" customFormat="false" ht="15" hidden="false" customHeight="false" outlineLevel="0" collapsed="false">
      <c r="A1047" s="0" t="s">
        <v>11</v>
      </c>
      <c r="B1047" s="0" t="s">
        <v>84</v>
      </c>
      <c r="C1047" s="1" t="n">
        <v>2254085.31</v>
      </c>
      <c r="D1047" s="1" t="n">
        <v>3550817.47</v>
      </c>
      <c r="E1047" s="1" t="n">
        <f aca="false">SUM(C1047:D1047)</f>
        <v>5804902.78</v>
      </c>
    </row>
    <row r="1048" customFormat="false" ht="15" hidden="false" customHeight="false" outlineLevel="0" collapsed="false">
      <c r="A1048" s="0" t="s">
        <v>28</v>
      </c>
      <c r="B1048" s="0" t="s">
        <v>84</v>
      </c>
      <c r="C1048" s="1" t="n">
        <v>14657</v>
      </c>
      <c r="D1048" s="1" t="n">
        <v>70361.86</v>
      </c>
      <c r="E1048" s="1" t="n">
        <f aca="false">SUM(C1048:D1048)</f>
        <v>85018.86</v>
      </c>
    </row>
    <row r="1049" customFormat="false" ht="15" hidden="false" customHeight="false" outlineLevel="0" collapsed="false">
      <c r="A1049" s="0" t="s">
        <v>9</v>
      </c>
      <c r="B1049" s="0" t="s">
        <v>84</v>
      </c>
      <c r="C1049" s="1" t="n">
        <v>441678.4</v>
      </c>
      <c r="D1049" s="1" t="n">
        <v>300878.65</v>
      </c>
      <c r="E1049" s="1" t="n">
        <f aca="false">SUM(C1049:D1049)</f>
        <v>742557.05</v>
      </c>
    </row>
    <row r="1050" customFormat="false" ht="15" hidden="false" customHeight="false" outlineLevel="0" collapsed="false">
      <c r="A1050" s="0" t="s">
        <v>16</v>
      </c>
      <c r="B1050" s="0" t="s">
        <v>84</v>
      </c>
      <c r="C1050" s="1" t="n">
        <v>116918.69</v>
      </c>
      <c r="D1050" s="1" t="n">
        <v>0</v>
      </c>
      <c r="E1050" s="1" t="n">
        <f aca="false">SUM(C1050:D1050)</f>
        <v>116918.69</v>
      </c>
    </row>
    <row r="1051" customFormat="false" ht="15" hidden="false" customHeight="false" outlineLevel="0" collapsed="false">
      <c r="A1051" s="0" t="s">
        <v>22</v>
      </c>
      <c r="B1051" s="0" t="s">
        <v>84</v>
      </c>
      <c r="C1051" s="1" t="n">
        <v>0</v>
      </c>
      <c r="D1051" s="1" t="n">
        <v>599.77</v>
      </c>
      <c r="E1051" s="1" t="n">
        <f aca="false">SUM(C1051:D1051)</f>
        <v>599.77</v>
      </c>
    </row>
    <row r="1052" customFormat="false" ht="15" hidden="false" customHeight="false" outlineLevel="0" collapsed="false">
      <c r="A1052" s="0" t="s">
        <v>17</v>
      </c>
      <c r="B1052" s="0" t="s">
        <v>84</v>
      </c>
      <c r="C1052" s="1" t="n">
        <v>253297.97</v>
      </c>
      <c r="D1052" s="1" t="n">
        <v>488963.3</v>
      </c>
      <c r="E1052" s="1" t="n">
        <f aca="false">SUM(C1052:D1052)</f>
        <v>742261.27</v>
      </c>
    </row>
    <row r="1053" customFormat="false" ht="15" hidden="false" customHeight="false" outlineLevel="0" collapsed="false">
      <c r="A1053" s="0" t="s">
        <v>26</v>
      </c>
      <c r="B1053" s="0" t="s">
        <v>84</v>
      </c>
      <c r="C1053" s="1" t="n">
        <v>86658.46</v>
      </c>
      <c r="D1053" s="1" t="n">
        <v>242309.88</v>
      </c>
      <c r="E1053" s="1" t="n">
        <f aca="false">SUM(C1053:D1053)</f>
        <v>328968.34</v>
      </c>
    </row>
    <row r="1054" customFormat="false" ht="15" hidden="false" customHeight="false" outlineLevel="0" collapsed="false">
      <c r="A1054" s="0" t="s">
        <v>27</v>
      </c>
      <c r="B1054" s="0" t="s">
        <v>84</v>
      </c>
      <c r="C1054" s="1" t="n">
        <v>56346.12</v>
      </c>
      <c r="D1054" s="1" t="n">
        <v>136156.89</v>
      </c>
      <c r="E1054" s="1" t="n">
        <f aca="false">SUM(C1054:D1054)</f>
        <v>192503.01</v>
      </c>
    </row>
    <row r="1055" customFormat="false" ht="15" hidden="false" customHeight="false" outlineLevel="0" collapsed="false">
      <c r="A1055" s="0" t="s">
        <v>13</v>
      </c>
      <c r="B1055" s="0" t="s">
        <v>85</v>
      </c>
      <c r="C1055" s="1" t="n">
        <v>13107477.19</v>
      </c>
      <c r="D1055" s="1" t="n">
        <v>13728005.3</v>
      </c>
      <c r="E1055" s="1" t="n">
        <f aca="false">SUM(C1055:D1055)</f>
        <v>26835482.49</v>
      </c>
    </row>
    <row r="1056" customFormat="false" ht="15" hidden="false" customHeight="false" outlineLevel="0" collapsed="false">
      <c r="A1056" s="0" t="s">
        <v>7</v>
      </c>
      <c r="B1056" s="0" t="s">
        <v>85</v>
      </c>
      <c r="C1056" s="1" t="n">
        <v>1959526.48</v>
      </c>
      <c r="D1056" s="1" t="n">
        <v>2935765.04</v>
      </c>
      <c r="E1056" s="1" t="n">
        <f aca="false">SUM(C1056:D1056)</f>
        <v>4895291.52</v>
      </c>
    </row>
    <row r="1057" customFormat="false" ht="15" hidden="false" customHeight="false" outlineLevel="0" collapsed="false">
      <c r="A1057" s="0" t="s">
        <v>15</v>
      </c>
      <c r="B1057" s="0" t="s">
        <v>85</v>
      </c>
      <c r="C1057" s="1" t="n">
        <v>753870.44</v>
      </c>
      <c r="D1057" s="1" t="n">
        <v>971614.93</v>
      </c>
      <c r="E1057" s="1" t="n">
        <f aca="false">SUM(C1057:D1057)</f>
        <v>1725485.37</v>
      </c>
    </row>
    <row r="1058" customFormat="false" ht="15" hidden="false" customHeight="false" outlineLevel="0" collapsed="false">
      <c r="A1058" s="0" t="s">
        <v>22</v>
      </c>
      <c r="B1058" s="0" t="s">
        <v>85</v>
      </c>
      <c r="C1058" s="1" t="n">
        <v>35530.74</v>
      </c>
      <c r="D1058" s="1" t="n">
        <v>16669.35</v>
      </c>
      <c r="E1058" s="1" t="n">
        <f aca="false">SUM(C1058:D1058)</f>
        <v>52200.09</v>
      </c>
    </row>
    <row r="1059" customFormat="false" ht="15" hidden="false" customHeight="false" outlineLevel="0" collapsed="false">
      <c r="A1059" s="0" t="s">
        <v>20</v>
      </c>
      <c r="B1059" s="0" t="s">
        <v>85</v>
      </c>
      <c r="C1059" s="1" t="n">
        <v>1105729.22</v>
      </c>
      <c r="D1059" s="1" t="n">
        <v>1416885.84</v>
      </c>
      <c r="E1059" s="1" t="n">
        <f aca="false">SUM(C1059:D1059)</f>
        <v>2522615.06</v>
      </c>
    </row>
    <row r="1060" customFormat="false" ht="15" hidden="false" customHeight="false" outlineLevel="0" collapsed="false">
      <c r="A1060" s="0" t="s">
        <v>24</v>
      </c>
      <c r="B1060" s="0" t="s">
        <v>85</v>
      </c>
      <c r="C1060" s="1" t="n">
        <v>121979.95</v>
      </c>
      <c r="D1060" s="1" t="n">
        <v>49568.28</v>
      </c>
      <c r="E1060" s="1" t="n">
        <f aca="false">SUM(C1060:D1060)</f>
        <v>171548.23</v>
      </c>
    </row>
    <row r="1061" customFormat="false" ht="15" hidden="false" customHeight="false" outlineLevel="0" collapsed="false">
      <c r="A1061" s="0" t="s">
        <v>21</v>
      </c>
      <c r="B1061" s="0" t="s">
        <v>85</v>
      </c>
      <c r="C1061" s="1" t="n">
        <v>27316386.52</v>
      </c>
      <c r="D1061" s="1" t="n">
        <v>14071249.65</v>
      </c>
      <c r="E1061" s="1" t="n">
        <f aca="false">SUM(C1061:D1061)</f>
        <v>41387636.17</v>
      </c>
    </row>
    <row r="1062" customFormat="false" ht="15" hidden="false" customHeight="false" outlineLevel="0" collapsed="false">
      <c r="A1062" s="0" t="s">
        <v>12</v>
      </c>
      <c r="B1062" s="0" t="s">
        <v>85</v>
      </c>
      <c r="C1062" s="1" t="n">
        <v>710590.75</v>
      </c>
      <c r="D1062" s="1" t="n">
        <v>873607.83</v>
      </c>
      <c r="E1062" s="1" t="n">
        <f aca="false">SUM(C1062:D1062)</f>
        <v>1584198.58</v>
      </c>
    </row>
    <row r="1063" customFormat="false" ht="15" hidden="false" customHeight="false" outlineLevel="0" collapsed="false">
      <c r="A1063" s="0" t="s">
        <v>8</v>
      </c>
      <c r="B1063" s="0" t="s">
        <v>85</v>
      </c>
      <c r="C1063" s="1" t="n">
        <v>1554561.17</v>
      </c>
      <c r="D1063" s="1" t="n">
        <v>2712794.22</v>
      </c>
      <c r="E1063" s="1" t="n">
        <f aca="false">SUM(C1063:D1063)</f>
        <v>4267355.39</v>
      </c>
    </row>
    <row r="1064" customFormat="false" ht="15" hidden="false" customHeight="false" outlineLevel="0" collapsed="false">
      <c r="A1064" s="0" t="s">
        <v>11</v>
      </c>
      <c r="B1064" s="0" t="s">
        <v>85</v>
      </c>
      <c r="C1064" s="1" t="n">
        <v>2659772.81</v>
      </c>
      <c r="D1064" s="1" t="n">
        <v>4348868.02</v>
      </c>
      <c r="E1064" s="1" t="n">
        <f aca="false">SUM(C1064:D1064)</f>
        <v>7008640.83</v>
      </c>
    </row>
    <row r="1065" customFormat="false" ht="15" hidden="false" customHeight="false" outlineLevel="0" collapsed="false">
      <c r="A1065" s="0" t="s">
        <v>5</v>
      </c>
      <c r="B1065" s="0" t="s">
        <v>85</v>
      </c>
      <c r="C1065" s="1" t="n">
        <v>1310286.26</v>
      </c>
      <c r="D1065" s="1" t="n">
        <v>1080819.19</v>
      </c>
      <c r="E1065" s="1" t="n">
        <f aca="false">SUM(C1065:D1065)</f>
        <v>2391105.45</v>
      </c>
    </row>
    <row r="1066" customFormat="false" ht="15" hidden="false" customHeight="false" outlineLevel="0" collapsed="false">
      <c r="A1066" s="0" t="s">
        <v>17</v>
      </c>
      <c r="B1066" s="0" t="s">
        <v>85</v>
      </c>
      <c r="C1066" s="1" t="n">
        <v>856970.88</v>
      </c>
      <c r="D1066" s="1" t="n">
        <v>1134914.1</v>
      </c>
      <c r="E1066" s="1" t="n">
        <f aca="false">SUM(C1066:D1066)</f>
        <v>1991884.98</v>
      </c>
    </row>
    <row r="1067" customFormat="false" ht="15" hidden="false" customHeight="false" outlineLevel="0" collapsed="false">
      <c r="A1067" s="0" t="s">
        <v>18</v>
      </c>
      <c r="B1067" s="0" t="s">
        <v>85</v>
      </c>
      <c r="C1067" s="1" t="n">
        <v>3973716.41</v>
      </c>
      <c r="D1067" s="1" t="n">
        <v>3842312.1</v>
      </c>
      <c r="E1067" s="1" t="n">
        <f aca="false">SUM(C1067:D1067)</f>
        <v>7816028.51</v>
      </c>
    </row>
    <row r="1068" customFormat="false" ht="15" hidden="false" customHeight="false" outlineLevel="0" collapsed="false">
      <c r="A1068" s="0" t="s">
        <v>10</v>
      </c>
      <c r="B1068" s="0" t="s">
        <v>85</v>
      </c>
      <c r="C1068" s="1" t="n">
        <v>5844843.31</v>
      </c>
      <c r="D1068" s="1" t="n">
        <v>6111870.68</v>
      </c>
      <c r="E1068" s="1" t="n">
        <f aca="false">SUM(C1068:D1068)</f>
        <v>11956713.99</v>
      </c>
    </row>
    <row r="1069" customFormat="false" ht="15" hidden="false" customHeight="false" outlineLevel="0" collapsed="false">
      <c r="A1069" s="0" t="s">
        <v>16</v>
      </c>
      <c r="B1069" s="0" t="s">
        <v>85</v>
      </c>
      <c r="C1069" s="1" t="n">
        <v>132101.1</v>
      </c>
      <c r="D1069" s="1" t="n">
        <v>280131.29</v>
      </c>
      <c r="E1069" s="1" t="n">
        <f aca="false">SUM(C1069:D1069)</f>
        <v>412232.39</v>
      </c>
    </row>
    <row r="1070" customFormat="false" ht="15" hidden="false" customHeight="false" outlineLevel="0" collapsed="false">
      <c r="A1070" s="0" t="s">
        <v>9</v>
      </c>
      <c r="B1070" s="0" t="s">
        <v>85</v>
      </c>
      <c r="C1070" s="1" t="n">
        <v>551601.84</v>
      </c>
      <c r="D1070" s="1" t="n">
        <v>63163.23</v>
      </c>
      <c r="E1070" s="1" t="n">
        <f aca="false">SUM(C1070:D1070)</f>
        <v>614765.07</v>
      </c>
    </row>
    <row r="1071" customFormat="false" ht="15" hidden="false" customHeight="false" outlineLevel="0" collapsed="false">
      <c r="A1071" s="0" t="s">
        <v>26</v>
      </c>
      <c r="B1071" s="0" t="s">
        <v>85</v>
      </c>
      <c r="C1071" s="1" t="n">
        <v>125148.51</v>
      </c>
      <c r="D1071" s="1" t="n">
        <v>38759.66</v>
      </c>
      <c r="E1071" s="1" t="n">
        <f aca="false">SUM(C1071:D1071)</f>
        <v>163908.17</v>
      </c>
    </row>
    <row r="1072" customFormat="false" ht="15" hidden="false" customHeight="false" outlineLevel="0" collapsed="false">
      <c r="A1072" s="0" t="s">
        <v>27</v>
      </c>
      <c r="B1072" s="0" t="s">
        <v>85</v>
      </c>
      <c r="C1072" s="1" t="n">
        <v>12.5</v>
      </c>
      <c r="D1072" s="1" t="n">
        <v>419865.64</v>
      </c>
      <c r="E1072" s="1" t="n">
        <f aca="false">SUM(C1072:D1072)</f>
        <v>419878.14</v>
      </c>
    </row>
    <row r="1073" customFormat="false" ht="15" hidden="false" customHeight="false" outlineLevel="0" collapsed="false">
      <c r="A1073" s="0" t="s">
        <v>15</v>
      </c>
      <c r="B1073" s="0" t="s">
        <v>86</v>
      </c>
      <c r="C1073" s="1" t="n">
        <v>10277957.6</v>
      </c>
      <c r="D1073" s="1" t="n">
        <v>9294406.29</v>
      </c>
      <c r="E1073" s="1" t="n">
        <f aca="false">SUM(C1073:D1073)</f>
        <v>19572363.89</v>
      </c>
    </row>
    <row r="1074" customFormat="false" ht="15" hidden="false" customHeight="false" outlineLevel="0" collapsed="false">
      <c r="A1074" s="0" t="s">
        <v>7</v>
      </c>
      <c r="B1074" s="0" t="s">
        <v>86</v>
      </c>
      <c r="C1074" s="1" t="n">
        <v>4905368.2</v>
      </c>
      <c r="D1074" s="1" t="n">
        <v>7792865.39</v>
      </c>
      <c r="E1074" s="1" t="n">
        <f aca="false">SUM(C1074:D1074)</f>
        <v>12698233.59</v>
      </c>
    </row>
    <row r="1075" customFormat="false" ht="15" hidden="false" customHeight="false" outlineLevel="0" collapsed="false">
      <c r="A1075" s="0" t="s">
        <v>14</v>
      </c>
      <c r="B1075" s="0" t="s">
        <v>86</v>
      </c>
      <c r="C1075" s="1" t="n">
        <v>145375</v>
      </c>
      <c r="D1075" s="1" t="n">
        <v>149600</v>
      </c>
      <c r="E1075" s="1" t="n">
        <f aca="false">SUM(C1075:D1075)</f>
        <v>294975</v>
      </c>
    </row>
    <row r="1076" customFormat="false" ht="15" hidden="false" customHeight="false" outlineLevel="0" collapsed="false">
      <c r="A1076" s="0" t="s">
        <v>8</v>
      </c>
      <c r="B1076" s="0" t="s">
        <v>86</v>
      </c>
      <c r="C1076" s="1" t="n">
        <v>4714375.39</v>
      </c>
      <c r="D1076" s="1" t="n">
        <v>5978148.2</v>
      </c>
      <c r="E1076" s="1" t="n">
        <f aca="false">SUM(C1076:D1076)</f>
        <v>10692523.59</v>
      </c>
    </row>
    <row r="1077" customFormat="false" ht="15" hidden="false" customHeight="false" outlineLevel="0" collapsed="false">
      <c r="A1077" s="0" t="s">
        <v>13</v>
      </c>
      <c r="B1077" s="0" t="s">
        <v>86</v>
      </c>
      <c r="C1077" s="1" t="n">
        <v>2712225.63</v>
      </c>
      <c r="D1077" s="1" t="n">
        <v>3364163.47</v>
      </c>
      <c r="E1077" s="1" t="n">
        <f aca="false">SUM(C1077:D1077)</f>
        <v>6076389.1</v>
      </c>
    </row>
    <row r="1078" customFormat="false" ht="15" hidden="false" customHeight="false" outlineLevel="0" collapsed="false">
      <c r="A1078" s="0" t="s">
        <v>11</v>
      </c>
      <c r="B1078" s="0" t="s">
        <v>86</v>
      </c>
      <c r="C1078" s="1" t="n">
        <v>7915907.18</v>
      </c>
      <c r="D1078" s="1" t="n">
        <v>8585683.67</v>
      </c>
      <c r="E1078" s="1" t="n">
        <f aca="false">SUM(C1078:D1078)</f>
        <v>16501590.85</v>
      </c>
    </row>
    <row r="1079" customFormat="false" ht="15" hidden="false" customHeight="false" outlineLevel="0" collapsed="false">
      <c r="A1079" s="0" t="s">
        <v>10</v>
      </c>
      <c r="B1079" s="0" t="s">
        <v>86</v>
      </c>
      <c r="C1079" s="1" t="n">
        <v>34005431.4798</v>
      </c>
      <c r="D1079" s="1" t="n">
        <v>43845397.3798</v>
      </c>
      <c r="E1079" s="1" t="n">
        <f aca="false">SUM(C1079:D1079)</f>
        <v>77850828.8596</v>
      </c>
    </row>
    <row r="1080" customFormat="false" ht="15" hidden="false" customHeight="false" outlineLevel="0" collapsed="false">
      <c r="A1080" s="0" t="s">
        <v>21</v>
      </c>
      <c r="B1080" s="0" t="s">
        <v>86</v>
      </c>
      <c r="C1080" s="1" t="n">
        <v>11536386.78</v>
      </c>
      <c r="D1080" s="1" t="n">
        <v>18636500.49</v>
      </c>
      <c r="E1080" s="1" t="n">
        <f aca="false">SUM(C1080:D1080)</f>
        <v>30172887.27</v>
      </c>
    </row>
    <row r="1081" customFormat="false" ht="15" hidden="false" customHeight="false" outlineLevel="0" collapsed="false">
      <c r="A1081" s="0" t="s">
        <v>16</v>
      </c>
      <c r="B1081" s="0" t="s">
        <v>86</v>
      </c>
      <c r="C1081" s="1" t="n">
        <v>1077772.84</v>
      </c>
      <c r="D1081" s="1" t="n">
        <v>638071.81</v>
      </c>
      <c r="E1081" s="1" t="n">
        <f aca="false">SUM(C1081:D1081)</f>
        <v>1715844.65</v>
      </c>
    </row>
    <row r="1082" customFormat="false" ht="15" hidden="false" customHeight="false" outlineLevel="0" collapsed="false">
      <c r="A1082" s="0" t="s">
        <v>20</v>
      </c>
      <c r="B1082" s="0" t="s">
        <v>86</v>
      </c>
      <c r="C1082" s="1" t="n">
        <v>2774759.02</v>
      </c>
      <c r="D1082" s="1" t="n">
        <v>2944807.5</v>
      </c>
      <c r="E1082" s="1" t="n">
        <f aca="false">SUM(C1082:D1082)</f>
        <v>5719566.52</v>
      </c>
    </row>
    <row r="1083" customFormat="false" ht="15" hidden="false" customHeight="false" outlineLevel="0" collapsed="false">
      <c r="A1083" s="0" t="s">
        <v>12</v>
      </c>
      <c r="B1083" s="0" t="s">
        <v>86</v>
      </c>
      <c r="C1083" s="1" t="n">
        <v>490292.26</v>
      </c>
      <c r="D1083" s="1" t="n">
        <v>650933.91</v>
      </c>
      <c r="E1083" s="1" t="n">
        <f aca="false">SUM(C1083:D1083)</f>
        <v>1141226.17</v>
      </c>
    </row>
    <row r="1084" customFormat="false" ht="15" hidden="false" customHeight="false" outlineLevel="0" collapsed="false">
      <c r="A1084" s="0" t="s">
        <v>5</v>
      </c>
      <c r="B1084" s="0" t="s">
        <v>86</v>
      </c>
      <c r="C1084" s="1" t="n">
        <v>4443650.53</v>
      </c>
      <c r="D1084" s="1" t="n">
        <v>4339815.13</v>
      </c>
      <c r="E1084" s="1" t="n">
        <f aca="false">SUM(C1084:D1084)</f>
        <v>8783465.66</v>
      </c>
    </row>
    <row r="1085" customFormat="false" ht="15" hidden="false" customHeight="false" outlineLevel="0" collapsed="false">
      <c r="A1085" s="0" t="s">
        <v>18</v>
      </c>
      <c r="B1085" s="0" t="s">
        <v>86</v>
      </c>
      <c r="C1085" s="1" t="n">
        <v>7631479.74</v>
      </c>
      <c r="D1085" s="1" t="n">
        <v>10005370.19</v>
      </c>
      <c r="E1085" s="1" t="n">
        <f aca="false">SUM(C1085:D1085)</f>
        <v>17636849.93</v>
      </c>
    </row>
    <row r="1086" customFormat="false" ht="15" hidden="false" customHeight="false" outlineLevel="0" collapsed="false">
      <c r="A1086" s="0" t="s">
        <v>17</v>
      </c>
      <c r="B1086" s="0" t="s">
        <v>86</v>
      </c>
      <c r="C1086" s="1" t="n">
        <v>4261591.11</v>
      </c>
      <c r="D1086" s="1" t="n">
        <v>1255845.06</v>
      </c>
      <c r="E1086" s="1" t="n">
        <f aca="false">SUM(C1086:D1086)</f>
        <v>5517436.17</v>
      </c>
    </row>
    <row r="1087" customFormat="false" ht="15" hidden="false" customHeight="false" outlineLevel="0" collapsed="false">
      <c r="A1087" s="0" t="s">
        <v>24</v>
      </c>
      <c r="B1087" s="0" t="s">
        <v>86</v>
      </c>
      <c r="C1087" s="1" t="n">
        <v>316635.32</v>
      </c>
      <c r="D1087" s="1" t="n">
        <v>537629.26</v>
      </c>
      <c r="E1087" s="1" t="n">
        <f aca="false">SUM(C1087:D1087)</f>
        <v>854264.58</v>
      </c>
    </row>
    <row r="1088" customFormat="false" ht="15" hidden="false" customHeight="false" outlineLevel="0" collapsed="false">
      <c r="A1088" s="0" t="s">
        <v>9</v>
      </c>
      <c r="B1088" s="0" t="s">
        <v>86</v>
      </c>
      <c r="C1088" s="1" t="n">
        <v>65181.42</v>
      </c>
      <c r="D1088" s="1" t="n">
        <v>223329.07</v>
      </c>
      <c r="E1088" s="1" t="n">
        <f aca="false">SUM(C1088:D1088)</f>
        <v>288510.49</v>
      </c>
    </row>
    <row r="1089" customFormat="false" ht="15" hidden="false" customHeight="false" outlineLevel="0" collapsed="false">
      <c r="A1089" s="0" t="s">
        <v>19</v>
      </c>
      <c r="B1089" s="0" t="s">
        <v>86</v>
      </c>
      <c r="C1089" s="1" t="n">
        <v>9126.16</v>
      </c>
      <c r="D1089" s="1" t="n">
        <v>0</v>
      </c>
      <c r="E1089" s="1" t="n">
        <f aca="false">SUM(C1089:D1089)</f>
        <v>9126.16</v>
      </c>
    </row>
    <row r="1090" customFormat="false" ht="15" hidden="false" customHeight="false" outlineLevel="0" collapsed="false">
      <c r="A1090" s="0" t="s">
        <v>27</v>
      </c>
      <c r="B1090" s="0" t="s">
        <v>86</v>
      </c>
      <c r="C1090" s="1" t="n">
        <v>1375.66</v>
      </c>
      <c r="D1090" s="1" t="n">
        <v>0</v>
      </c>
      <c r="E1090" s="1" t="n">
        <f aca="false">SUM(C1090:D1090)</f>
        <v>1375.66</v>
      </c>
    </row>
    <row r="1091" customFormat="false" ht="15" hidden="false" customHeight="false" outlineLevel="0" collapsed="false">
      <c r="A1091" s="0" t="s">
        <v>22</v>
      </c>
      <c r="B1091" s="0" t="s">
        <v>86</v>
      </c>
      <c r="C1091" s="1" t="n">
        <v>0</v>
      </c>
      <c r="D1091" s="1" t="n">
        <v>7950</v>
      </c>
      <c r="E1091" s="1" t="n">
        <f aca="false">SUM(C1091:D1091)</f>
        <v>7950</v>
      </c>
    </row>
    <row r="1092" customFormat="false" ht="15" hidden="false" customHeight="false" outlineLevel="0" collapsed="false">
      <c r="A1092" s="0" t="s">
        <v>26</v>
      </c>
      <c r="B1092" s="0" t="s">
        <v>86</v>
      </c>
      <c r="C1092" s="1" t="n">
        <v>1165754.43</v>
      </c>
      <c r="D1092" s="1" t="n">
        <v>2643.94</v>
      </c>
      <c r="E1092" s="1" t="n">
        <f aca="false">SUM(C1092:D1092)</f>
        <v>1168398.37</v>
      </c>
    </row>
    <row r="1093" customFormat="false" ht="15" hidden="false" customHeight="false" outlineLevel="0" collapsed="false">
      <c r="A1093" s="0" t="s">
        <v>13</v>
      </c>
      <c r="B1093" s="0" t="s">
        <v>87</v>
      </c>
      <c r="C1093" s="1" t="n">
        <v>10265035.99</v>
      </c>
      <c r="D1093" s="1" t="n">
        <v>14085002.26</v>
      </c>
      <c r="E1093" s="1" t="n">
        <f aca="false">SUM(C1093:D1093)</f>
        <v>24350038.25</v>
      </c>
    </row>
    <row r="1094" customFormat="false" ht="15" hidden="false" customHeight="false" outlineLevel="0" collapsed="false">
      <c r="A1094" s="0" t="s">
        <v>10</v>
      </c>
      <c r="B1094" s="0" t="s">
        <v>87</v>
      </c>
      <c r="C1094" s="1" t="n">
        <v>661476.81</v>
      </c>
      <c r="D1094" s="1" t="n">
        <v>4027813.88</v>
      </c>
      <c r="E1094" s="1" t="n">
        <f aca="false">SUM(C1094:D1094)</f>
        <v>4689290.69</v>
      </c>
    </row>
    <row r="1095" customFormat="false" ht="15" hidden="false" customHeight="false" outlineLevel="0" collapsed="false">
      <c r="A1095" s="0" t="s">
        <v>18</v>
      </c>
      <c r="B1095" s="0" t="s">
        <v>87</v>
      </c>
      <c r="C1095" s="1" t="n">
        <v>4114245.51</v>
      </c>
      <c r="D1095" s="1" t="n">
        <v>3273748.6</v>
      </c>
      <c r="E1095" s="1" t="n">
        <f aca="false">SUM(C1095:D1095)</f>
        <v>7387994.11</v>
      </c>
    </row>
    <row r="1096" customFormat="false" ht="15" hidden="false" customHeight="false" outlineLevel="0" collapsed="false">
      <c r="A1096" s="0" t="s">
        <v>14</v>
      </c>
      <c r="B1096" s="0" t="s">
        <v>87</v>
      </c>
      <c r="C1096" s="1" t="n">
        <v>0</v>
      </c>
      <c r="D1096" s="1" t="n">
        <v>638340</v>
      </c>
      <c r="E1096" s="1" t="n">
        <f aca="false">SUM(C1096:D1096)</f>
        <v>638340</v>
      </c>
    </row>
    <row r="1097" customFormat="false" ht="15" hidden="false" customHeight="false" outlineLevel="0" collapsed="false">
      <c r="A1097" s="0" t="s">
        <v>7</v>
      </c>
      <c r="B1097" s="0" t="s">
        <v>87</v>
      </c>
      <c r="C1097" s="1" t="n">
        <v>2367983.8</v>
      </c>
      <c r="D1097" s="1" t="n">
        <v>2273468.72</v>
      </c>
      <c r="E1097" s="1" t="n">
        <f aca="false">SUM(C1097:D1097)</f>
        <v>4641452.52</v>
      </c>
    </row>
    <row r="1098" customFormat="false" ht="15" hidden="false" customHeight="false" outlineLevel="0" collapsed="false">
      <c r="A1098" s="0" t="s">
        <v>20</v>
      </c>
      <c r="B1098" s="0" t="s">
        <v>87</v>
      </c>
      <c r="C1098" s="1" t="n">
        <v>501381.59</v>
      </c>
      <c r="D1098" s="1" t="n">
        <v>355306.79</v>
      </c>
      <c r="E1098" s="1" t="n">
        <f aca="false">SUM(C1098:D1098)</f>
        <v>856688.38</v>
      </c>
    </row>
    <row r="1099" customFormat="false" ht="15" hidden="false" customHeight="false" outlineLevel="0" collapsed="false">
      <c r="A1099" s="0" t="s">
        <v>24</v>
      </c>
      <c r="B1099" s="0" t="s">
        <v>87</v>
      </c>
      <c r="C1099" s="1" t="n">
        <v>367585.35</v>
      </c>
      <c r="D1099" s="1" t="n">
        <v>104874.39</v>
      </c>
      <c r="E1099" s="1" t="n">
        <f aca="false">SUM(C1099:D1099)</f>
        <v>472459.74</v>
      </c>
    </row>
    <row r="1100" customFormat="false" ht="15" hidden="false" customHeight="false" outlineLevel="0" collapsed="false">
      <c r="A1100" s="0" t="s">
        <v>8</v>
      </c>
      <c r="B1100" s="0" t="s">
        <v>87</v>
      </c>
      <c r="C1100" s="1" t="n">
        <v>1897745.23</v>
      </c>
      <c r="D1100" s="1" t="n">
        <v>1262245.04</v>
      </c>
      <c r="E1100" s="1" t="n">
        <f aca="false">SUM(C1100:D1100)</f>
        <v>3159990.27</v>
      </c>
    </row>
    <row r="1101" customFormat="false" ht="15" hidden="false" customHeight="false" outlineLevel="0" collapsed="false">
      <c r="A1101" s="0" t="s">
        <v>11</v>
      </c>
      <c r="B1101" s="0" t="s">
        <v>87</v>
      </c>
      <c r="C1101" s="1" t="n">
        <v>1571302.26</v>
      </c>
      <c r="D1101" s="1" t="n">
        <v>1689163.33</v>
      </c>
      <c r="E1101" s="1" t="n">
        <f aca="false">SUM(C1101:D1101)</f>
        <v>3260465.59</v>
      </c>
    </row>
    <row r="1102" customFormat="false" ht="15" hidden="false" customHeight="false" outlineLevel="0" collapsed="false">
      <c r="A1102" s="0" t="s">
        <v>17</v>
      </c>
      <c r="B1102" s="0" t="s">
        <v>87</v>
      </c>
      <c r="C1102" s="1" t="n">
        <v>363935.2</v>
      </c>
      <c r="D1102" s="1" t="n">
        <v>171755.68</v>
      </c>
      <c r="E1102" s="1" t="n">
        <f aca="false">SUM(C1102:D1102)</f>
        <v>535690.88</v>
      </c>
    </row>
    <row r="1103" customFormat="false" ht="15" hidden="false" customHeight="false" outlineLevel="0" collapsed="false">
      <c r="A1103" s="0" t="s">
        <v>15</v>
      </c>
      <c r="B1103" s="0" t="s">
        <v>87</v>
      </c>
      <c r="C1103" s="1" t="n">
        <v>1217176.3</v>
      </c>
      <c r="D1103" s="1" t="n">
        <v>267734.3</v>
      </c>
      <c r="E1103" s="1" t="n">
        <f aca="false">SUM(C1103:D1103)</f>
        <v>1484910.6</v>
      </c>
    </row>
    <row r="1104" customFormat="false" ht="15" hidden="false" customHeight="false" outlineLevel="0" collapsed="false">
      <c r="A1104" s="0" t="s">
        <v>16</v>
      </c>
      <c r="B1104" s="0" t="s">
        <v>87</v>
      </c>
      <c r="C1104" s="1" t="n">
        <v>520272</v>
      </c>
      <c r="D1104" s="1" t="n">
        <v>317155.5</v>
      </c>
      <c r="E1104" s="1" t="n">
        <f aca="false">SUM(C1104:D1104)</f>
        <v>837427.5</v>
      </c>
    </row>
    <row r="1105" customFormat="false" ht="15" hidden="false" customHeight="false" outlineLevel="0" collapsed="false">
      <c r="A1105" s="0" t="s">
        <v>5</v>
      </c>
      <c r="B1105" s="0" t="s">
        <v>87</v>
      </c>
      <c r="C1105" s="1" t="n">
        <v>2536528.25</v>
      </c>
      <c r="D1105" s="1" t="n">
        <v>3087137.08</v>
      </c>
      <c r="E1105" s="1" t="n">
        <f aca="false">SUM(C1105:D1105)</f>
        <v>5623665.33</v>
      </c>
    </row>
    <row r="1106" customFormat="false" ht="15" hidden="false" customHeight="false" outlineLevel="0" collapsed="false">
      <c r="A1106" s="0" t="s">
        <v>27</v>
      </c>
      <c r="B1106" s="0" t="s">
        <v>87</v>
      </c>
      <c r="C1106" s="1" t="n">
        <v>0</v>
      </c>
      <c r="D1106" s="1" t="n">
        <v>13559.56</v>
      </c>
      <c r="E1106" s="1" t="n">
        <f aca="false">SUM(C1106:D1106)</f>
        <v>13559.56</v>
      </c>
    </row>
    <row r="1107" customFormat="false" ht="15" hidden="false" customHeight="false" outlineLevel="0" collapsed="false">
      <c r="A1107" s="0" t="s">
        <v>31</v>
      </c>
      <c r="B1107" s="0" t="s">
        <v>87</v>
      </c>
      <c r="C1107" s="1" t="n">
        <v>273420</v>
      </c>
      <c r="D1107" s="1" t="n">
        <v>1245896.63</v>
      </c>
      <c r="E1107" s="1" t="n">
        <f aca="false">SUM(C1107:D1107)</f>
        <v>1519316.63</v>
      </c>
    </row>
    <row r="1108" customFormat="false" ht="15" hidden="false" customHeight="false" outlineLevel="0" collapsed="false">
      <c r="A1108" s="0" t="s">
        <v>21</v>
      </c>
      <c r="B1108" s="0" t="s">
        <v>87</v>
      </c>
      <c r="C1108" s="1" t="n">
        <v>3308459.26</v>
      </c>
      <c r="D1108" s="1" t="n">
        <v>10217882.85</v>
      </c>
      <c r="E1108" s="1" t="n">
        <f aca="false">SUM(C1108:D1108)</f>
        <v>13526342.11</v>
      </c>
    </row>
    <row r="1109" customFormat="false" ht="15" hidden="false" customHeight="false" outlineLevel="0" collapsed="false">
      <c r="A1109" s="0" t="s">
        <v>9</v>
      </c>
      <c r="B1109" s="0" t="s">
        <v>87</v>
      </c>
      <c r="C1109" s="1" t="n">
        <v>146688.32</v>
      </c>
      <c r="D1109" s="1" t="n">
        <v>150014</v>
      </c>
      <c r="E1109" s="1" t="n">
        <f aca="false">SUM(C1109:D1109)</f>
        <v>296702.32</v>
      </c>
    </row>
    <row r="1110" customFormat="false" ht="15" hidden="false" customHeight="false" outlineLevel="0" collapsed="false">
      <c r="A1110" s="0" t="s">
        <v>26</v>
      </c>
      <c r="B1110" s="0" t="s">
        <v>87</v>
      </c>
      <c r="C1110" s="1" t="n">
        <v>6592.58</v>
      </c>
      <c r="D1110" s="1" t="n">
        <v>0</v>
      </c>
      <c r="E1110" s="1" t="n">
        <f aca="false">SUM(C1110:D1110)</f>
        <v>6592.58</v>
      </c>
    </row>
    <row r="1111" customFormat="false" ht="15" hidden="false" customHeight="false" outlineLevel="0" collapsed="false">
      <c r="A1111" s="0" t="s">
        <v>12</v>
      </c>
      <c r="B1111" s="0" t="s">
        <v>87</v>
      </c>
      <c r="C1111" s="1" t="n">
        <v>50858.93</v>
      </c>
      <c r="D1111" s="1" t="n">
        <v>18984.16</v>
      </c>
      <c r="E1111" s="1" t="n">
        <f aca="false">SUM(C1111:D1111)</f>
        <v>69843.09</v>
      </c>
    </row>
    <row r="1112" customFormat="false" ht="15" hidden="false" customHeight="false" outlineLevel="0" collapsed="false">
      <c r="A1112" s="0" t="s">
        <v>15</v>
      </c>
      <c r="B1112" s="0" t="s">
        <v>88</v>
      </c>
      <c r="C1112" s="1" t="n">
        <v>17371420.9</v>
      </c>
      <c r="D1112" s="1" t="n">
        <v>12372557.51</v>
      </c>
      <c r="E1112" s="1" t="n">
        <f aca="false">SUM(C1112:D1112)</f>
        <v>29743978.41</v>
      </c>
    </row>
    <row r="1113" customFormat="false" ht="15" hidden="false" customHeight="false" outlineLevel="0" collapsed="false">
      <c r="A1113" s="0" t="s">
        <v>5</v>
      </c>
      <c r="B1113" s="0" t="s">
        <v>88</v>
      </c>
      <c r="C1113" s="1" t="n">
        <v>5077203.51</v>
      </c>
      <c r="D1113" s="1" t="n">
        <v>3285457.46</v>
      </c>
      <c r="E1113" s="1" t="n">
        <f aca="false">SUM(C1113:D1113)</f>
        <v>8362660.97</v>
      </c>
    </row>
    <row r="1114" customFormat="false" ht="15" hidden="false" customHeight="false" outlineLevel="0" collapsed="false">
      <c r="A1114" s="0" t="s">
        <v>7</v>
      </c>
      <c r="B1114" s="0" t="s">
        <v>88</v>
      </c>
      <c r="C1114" s="1" t="n">
        <v>11587405.59</v>
      </c>
      <c r="D1114" s="1" t="n">
        <v>12050556.5499</v>
      </c>
      <c r="E1114" s="1" t="n">
        <f aca="false">SUM(C1114:D1114)</f>
        <v>23637962.1399</v>
      </c>
    </row>
    <row r="1115" customFormat="false" ht="15" hidden="false" customHeight="false" outlineLevel="0" collapsed="false">
      <c r="A1115" s="0" t="s">
        <v>20</v>
      </c>
      <c r="B1115" s="0" t="s">
        <v>88</v>
      </c>
      <c r="C1115" s="1" t="n">
        <v>5725280.42</v>
      </c>
      <c r="D1115" s="1" t="n">
        <v>4436304.2</v>
      </c>
      <c r="E1115" s="1" t="n">
        <f aca="false">SUM(C1115:D1115)</f>
        <v>10161584.62</v>
      </c>
    </row>
    <row r="1116" customFormat="false" ht="15" hidden="false" customHeight="false" outlineLevel="0" collapsed="false">
      <c r="A1116" s="0" t="s">
        <v>11</v>
      </c>
      <c r="B1116" s="0" t="s">
        <v>88</v>
      </c>
      <c r="C1116" s="1" t="n">
        <v>17260533.5399</v>
      </c>
      <c r="D1116" s="1" t="n">
        <v>14057866.3999</v>
      </c>
      <c r="E1116" s="1" t="n">
        <f aca="false">SUM(C1116:D1116)</f>
        <v>31318399.9398</v>
      </c>
    </row>
    <row r="1117" customFormat="false" ht="15" hidden="false" customHeight="false" outlineLevel="0" collapsed="false">
      <c r="A1117" s="0" t="s">
        <v>17</v>
      </c>
      <c r="B1117" s="0" t="s">
        <v>88</v>
      </c>
      <c r="C1117" s="1" t="n">
        <v>12179153.39</v>
      </c>
      <c r="D1117" s="1" t="n">
        <v>10344487.85</v>
      </c>
      <c r="E1117" s="1" t="n">
        <f aca="false">SUM(C1117:D1117)</f>
        <v>22523641.24</v>
      </c>
    </row>
    <row r="1118" customFormat="false" ht="15" hidden="false" customHeight="false" outlineLevel="0" collapsed="false">
      <c r="A1118" s="0" t="s">
        <v>18</v>
      </c>
      <c r="B1118" s="0" t="s">
        <v>88</v>
      </c>
      <c r="C1118" s="1" t="n">
        <v>9938734.92</v>
      </c>
      <c r="D1118" s="1" t="n">
        <v>7563816.89</v>
      </c>
      <c r="E1118" s="1" t="n">
        <f aca="false">SUM(C1118:D1118)</f>
        <v>17502551.81</v>
      </c>
    </row>
    <row r="1119" customFormat="false" ht="15" hidden="false" customHeight="false" outlineLevel="0" collapsed="false">
      <c r="A1119" s="0" t="s">
        <v>12</v>
      </c>
      <c r="B1119" s="0" t="s">
        <v>88</v>
      </c>
      <c r="C1119" s="1" t="n">
        <v>2271993.69</v>
      </c>
      <c r="D1119" s="1" t="n">
        <v>4515511.68</v>
      </c>
      <c r="E1119" s="1" t="n">
        <f aca="false">SUM(C1119:D1119)</f>
        <v>6787505.37</v>
      </c>
    </row>
    <row r="1120" customFormat="false" ht="15" hidden="false" customHeight="false" outlineLevel="0" collapsed="false">
      <c r="A1120" s="0" t="s">
        <v>8</v>
      </c>
      <c r="B1120" s="0" t="s">
        <v>88</v>
      </c>
      <c r="C1120" s="1" t="n">
        <v>15784094.71</v>
      </c>
      <c r="D1120" s="1" t="n">
        <v>10573661.7</v>
      </c>
      <c r="E1120" s="1" t="n">
        <f aca="false">SUM(C1120:D1120)</f>
        <v>26357756.41</v>
      </c>
    </row>
    <row r="1121" customFormat="false" ht="15" hidden="false" customHeight="false" outlineLevel="0" collapsed="false">
      <c r="A1121" s="0" t="s">
        <v>25</v>
      </c>
      <c r="B1121" s="0" t="s">
        <v>88</v>
      </c>
      <c r="C1121" s="1" t="n">
        <v>360480.51</v>
      </c>
      <c r="D1121" s="1" t="n">
        <v>252931.32</v>
      </c>
      <c r="E1121" s="1" t="n">
        <f aca="false">SUM(C1121:D1121)</f>
        <v>613411.83</v>
      </c>
    </row>
    <row r="1122" customFormat="false" ht="15" hidden="false" customHeight="false" outlineLevel="0" collapsed="false">
      <c r="A1122" s="0" t="s">
        <v>21</v>
      </c>
      <c r="B1122" s="0" t="s">
        <v>88</v>
      </c>
      <c r="C1122" s="1" t="n">
        <v>31911254.81</v>
      </c>
      <c r="D1122" s="1" t="n">
        <v>28038621.77</v>
      </c>
      <c r="E1122" s="1" t="n">
        <f aca="false">SUM(C1122:D1122)</f>
        <v>59949876.58</v>
      </c>
    </row>
    <row r="1123" customFormat="false" ht="15" hidden="false" customHeight="false" outlineLevel="0" collapsed="false">
      <c r="A1123" s="0" t="s">
        <v>22</v>
      </c>
      <c r="B1123" s="0" t="s">
        <v>88</v>
      </c>
      <c r="C1123" s="1" t="n">
        <v>403186.09</v>
      </c>
      <c r="D1123" s="1" t="n">
        <v>58597.42</v>
      </c>
      <c r="E1123" s="1" t="n">
        <f aca="false">SUM(C1123:D1123)</f>
        <v>461783.51</v>
      </c>
    </row>
    <row r="1124" customFormat="false" ht="15" hidden="false" customHeight="false" outlineLevel="0" collapsed="false">
      <c r="A1124" s="0" t="s">
        <v>13</v>
      </c>
      <c r="B1124" s="0" t="s">
        <v>88</v>
      </c>
      <c r="C1124" s="1" t="n">
        <v>3174668.91</v>
      </c>
      <c r="D1124" s="1" t="n">
        <v>3374108.75</v>
      </c>
      <c r="E1124" s="1" t="n">
        <f aca="false">SUM(C1124:D1124)</f>
        <v>6548777.66</v>
      </c>
    </row>
    <row r="1125" customFormat="false" ht="15" hidden="false" customHeight="false" outlineLevel="0" collapsed="false">
      <c r="A1125" s="0" t="s">
        <v>14</v>
      </c>
      <c r="B1125" s="0" t="s">
        <v>88</v>
      </c>
      <c r="C1125" s="1" t="n">
        <v>126800</v>
      </c>
      <c r="D1125" s="1" t="n">
        <v>12740.77</v>
      </c>
      <c r="E1125" s="1" t="n">
        <f aca="false">SUM(C1125:D1125)</f>
        <v>139540.77</v>
      </c>
    </row>
    <row r="1126" customFormat="false" ht="15" hidden="false" customHeight="false" outlineLevel="0" collapsed="false">
      <c r="A1126" s="0" t="s">
        <v>24</v>
      </c>
      <c r="B1126" s="0" t="s">
        <v>88</v>
      </c>
      <c r="C1126" s="1" t="n">
        <v>3645996.13</v>
      </c>
      <c r="D1126" s="1" t="n">
        <v>4297331.58</v>
      </c>
      <c r="E1126" s="1" t="n">
        <f aca="false">SUM(C1126:D1126)</f>
        <v>7943327.71</v>
      </c>
    </row>
    <row r="1127" customFormat="false" ht="15" hidden="false" customHeight="false" outlineLevel="0" collapsed="false">
      <c r="A1127" s="0" t="s">
        <v>10</v>
      </c>
      <c r="B1127" s="0" t="s">
        <v>88</v>
      </c>
      <c r="C1127" s="1" t="n">
        <v>7417593.35</v>
      </c>
      <c r="D1127" s="1" t="n">
        <v>3516951.76</v>
      </c>
      <c r="E1127" s="1" t="n">
        <f aca="false">SUM(C1127:D1127)</f>
        <v>10934545.11</v>
      </c>
    </row>
    <row r="1128" customFormat="false" ht="15" hidden="false" customHeight="false" outlineLevel="0" collapsed="false">
      <c r="A1128" s="0" t="s">
        <v>16</v>
      </c>
      <c r="B1128" s="0" t="s">
        <v>88</v>
      </c>
      <c r="C1128" s="1" t="n">
        <v>112150</v>
      </c>
      <c r="D1128" s="1" t="n">
        <v>1339328.38</v>
      </c>
      <c r="E1128" s="1" t="n">
        <f aca="false">SUM(C1128:D1128)</f>
        <v>1451478.38</v>
      </c>
    </row>
    <row r="1129" customFormat="false" ht="15" hidden="false" customHeight="false" outlineLevel="0" collapsed="false">
      <c r="A1129" s="0" t="s">
        <v>9</v>
      </c>
      <c r="B1129" s="0" t="s">
        <v>88</v>
      </c>
      <c r="C1129" s="1" t="n">
        <v>302612.22</v>
      </c>
      <c r="D1129" s="1" t="n">
        <v>156570.65</v>
      </c>
      <c r="E1129" s="1" t="n">
        <f aca="false">SUM(C1129:D1129)</f>
        <v>459182.87</v>
      </c>
    </row>
    <row r="1130" customFormat="false" ht="15" hidden="false" customHeight="false" outlineLevel="0" collapsed="false">
      <c r="A1130" s="0" t="s">
        <v>31</v>
      </c>
      <c r="B1130" s="0" t="s">
        <v>88</v>
      </c>
      <c r="C1130" s="1" t="n">
        <v>1854791.15</v>
      </c>
      <c r="D1130" s="1" t="n">
        <v>3166826.71</v>
      </c>
      <c r="E1130" s="1" t="n">
        <f aca="false">SUM(C1130:D1130)</f>
        <v>5021617.86</v>
      </c>
    </row>
    <row r="1131" customFormat="false" ht="15" hidden="false" customHeight="false" outlineLevel="0" collapsed="false">
      <c r="A1131" s="0" t="s">
        <v>27</v>
      </c>
      <c r="B1131" s="0" t="s">
        <v>88</v>
      </c>
      <c r="C1131" s="1" t="n">
        <v>9300.26</v>
      </c>
      <c r="D1131" s="1" t="n">
        <v>5745.25</v>
      </c>
      <c r="E1131" s="1" t="n">
        <f aca="false">SUM(C1131:D1131)</f>
        <v>15045.51</v>
      </c>
    </row>
    <row r="1132" customFormat="false" ht="15" hidden="false" customHeight="false" outlineLevel="0" collapsed="false">
      <c r="A1132" s="0" t="s">
        <v>26</v>
      </c>
      <c r="B1132" s="0" t="s">
        <v>88</v>
      </c>
      <c r="C1132" s="1" t="n">
        <v>307288.82</v>
      </c>
      <c r="D1132" s="1" t="n">
        <v>741317.38</v>
      </c>
      <c r="E1132" s="1" t="n">
        <f aca="false">SUM(C1132:D1132)</f>
        <v>1048606.2</v>
      </c>
    </row>
    <row r="1133" customFormat="false" ht="15" hidden="false" customHeight="false" outlineLevel="0" collapsed="false">
      <c r="A1133" s="0" t="s">
        <v>19</v>
      </c>
      <c r="B1133" s="0" t="s">
        <v>88</v>
      </c>
      <c r="C1133" s="1" t="n">
        <v>6</v>
      </c>
      <c r="D1133" s="1" t="n">
        <v>0</v>
      </c>
      <c r="E1133" s="1" t="n">
        <f aca="false">SUM(C1133:D1133)</f>
        <v>6</v>
      </c>
    </row>
    <row r="1134" customFormat="false" ht="15" hidden="false" customHeight="false" outlineLevel="0" collapsed="false">
      <c r="A1134" s="0" t="s">
        <v>23</v>
      </c>
      <c r="B1134" s="0" t="s">
        <v>88</v>
      </c>
      <c r="C1134" s="1" t="n">
        <v>0</v>
      </c>
      <c r="D1134" s="1" t="n">
        <v>3840</v>
      </c>
      <c r="E1134" s="1" t="n">
        <f aca="false">SUM(C1134:D1134)</f>
        <v>3840</v>
      </c>
    </row>
    <row r="1135" customFormat="false" ht="15" hidden="false" customHeight="false" outlineLevel="0" collapsed="false">
      <c r="A1135" s="0" t="s">
        <v>5</v>
      </c>
      <c r="B1135" s="0" t="s">
        <v>89</v>
      </c>
      <c r="C1135" s="1" t="n">
        <v>2924367.71</v>
      </c>
      <c r="D1135" s="1" t="n">
        <v>1785668.01</v>
      </c>
      <c r="E1135" s="1" t="n">
        <f aca="false">SUM(C1135:D1135)</f>
        <v>4710035.72</v>
      </c>
    </row>
    <row r="1136" customFormat="false" ht="15" hidden="false" customHeight="false" outlineLevel="0" collapsed="false">
      <c r="A1136" s="0" t="s">
        <v>8</v>
      </c>
      <c r="B1136" s="0" t="s">
        <v>89</v>
      </c>
      <c r="C1136" s="1" t="n">
        <v>10318229.39</v>
      </c>
      <c r="D1136" s="1" t="n">
        <v>6165136.77</v>
      </c>
      <c r="E1136" s="1" t="n">
        <f aca="false">SUM(C1136:D1136)</f>
        <v>16483366.16</v>
      </c>
    </row>
    <row r="1137" customFormat="false" ht="15" hidden="false" customHeight="false" outlineLevel="0" collapsed="false">
      <c r="A1137" s="0" t="s">
        <v>11</v>
      </c>
      <c r="B1137" s="0" t="s">
        <v>89</v>
      </c>
      <c r="C1137" s="1" t="n">
        <v>63632984.83</v>
      </c>
      <c r="D1137" s="1" t="n">
        <v>40007225.94</v>
      </c>
      <c r="E1137" s="1" t="n">
        <f aca="false">SUM(C1137:D1137)</f>
        <v>103640210.77</v>
      </c>
    </row>
    <row r="1138" customFormat="false" ht="15" hidden="false" customHeight="false" outlineLevel="0" collapsed="false">
      <c r="A1138" s="0" t="s">
        <v>13</v>
      </c>
      <c r="B1138" s="0" t="s">
        <v>89</v>
      </c>
      <c r="C1138" s="1" t="n">
        <v>17605231.44</v>
      </c>
      <c r="D1138" s="1" t="n">
        <v>8741884.99</v>
      </c>
      <c r="E1138" s="1" t="n">
        <f aca="false">SUM(C1138:D1138)</f>
        <v>26347116.43</v>
      </c>
    </row>
    <row r="1139" customFormat="false" ht="15" hidden="false" customHeight="false" outlineLevel="0" collapsed="false">
      <c r="A1139" s="0" t="s">
        <v>17</v>
      </c>
      <c r="B1139" s="0" t="s">
        <v>89</v>
      </c>
      <c r="C1139" s="1" t="n">
        <v>4694402.26</v>
      </c>
      <c r="D1139" s="1" t="n">
        <v>5510599.81</v>
      </c>
      <c r="E1139" s="1" t="n">
        <f aca="false">SUM(C1139:D1139)</f>
        <v>10205002.07</v>
      </c>
    </row>
    <row r="1140" customFormat="false" ht="15" hidden="false" customHeight="false" outlineLevel="0" collapsed="false">
      <c r="A1140" s="0" t="s">
        <v>24</v>
      </c>
      <c r="B1140" s="0" t="s">
        <v>89</v>
      </c>
      <c r="C1140" s="1" t="n">
        <v>1601206.57</v>
      </c>
      <c r="D1140" s="1" t="n">
        <v>956496.02</v>
      </c>
      <c r="E1140" s="1" t="n">
        <f aca="false">SUM(C1140:D1140)</f>
        <v>2557702.59</v>
      </c>
    </row>
    <row r="1141" customFormat="false" ht="15" hidden="false" customHeight="false" outlineLevel="0" collapsed="false">
      <c r="A1141" s="0" t="s">
        <v>18</v>
      </c>
      <c r="B1141" s="0" t="s">
        <v>89</v>
      </c>
      <c r="C1141" s="1" t="n">
        <v>8244794.94</v>
      </c>
      <c r="D1141" s="1" t="n">
        <v>4762535.09</v>
      </c>
      <c r="E1141" s="1" t="n">
        <f aca="false">SUM(C1141:D1141)</f>
        <v>13007330.03</v>
      </c>
    </row>
    <row r="1142" customFormat="false" ht="15" hidden="false" customHeight="false" outlineLevel="0" collapsed="false">
      <c r="A1142" s="0" t="s">
        <v>7</v>
      </c>
      <c r="B1142" s="0" t="s">
        <v>89</v>
      </c>
      <c r="C1142" s="1" t="n">
        <v>15760451.1899</v>
      </c>
      <c r="D1142" s="1" t="n">
        <v>3696019.94</v>
      </c>
      <c r="E1142" s="1" t="n">
        <f aca="false">SUM(C1142:D1142)</f>
        <v>19456471.1299</v>
      </c>
    </row>
    <row r="1143" customFormat="false" ht="15" hidden="false" customHeight="false" outlineLevel="0" collapsed="false">
      <c r="A1143" s="0" t="s">
        <v>20</v>
      </c>
      <c r="B1143" s="0" t="s">
        <v>89</v>
      </c>
      <c r="C1143" s="1" t="n">
        <v>5574709.71</v>
      </c>
      <c r="D1143" s="1" t="n">
        <v>3256548.51</v>
      </c>
      <c r="E1143" s="1" t="n">
        <f aca="false">SUM(C1143:D1143)</f>
        <v>8831258.22</v>
      </c>
    </row>
    <row r="1144" customFormat="false" ht="15" hidden="false" customHeight="false" outlineLevel="0" collapsed="false">
      <c r="A1144" s="0" t="s">
        <v>15</v>
      </c>
      <c r="B1144" s="0" t="s">
        <v>89</v>
      </c>
      <c r="C1144" s="1" t="n">
        <v>6126725.58</v>
      </c>
      <c r="D1144" s="1" t="n">
        <v>3045122.49</v>
      </c>
      <c r="E1144" s="1" t="n">
        <f aca="false">SUM(C1144:D1144)</f>
        <v>9171848.07</v>
      </c>
    </row>
    <row r="1145" customFormat="false" ht="15" hidden="false" customHeight="false" outlineLevel="0" collapsed="false">
      <c r="A1145" s="0" t="s">
        <v>14</v>
      </c>
      <c r="B1145" s="0" t="s">
        <v>89</v>
      </c>
      <c r="C1145" s="1" t="n">
        <v>1755749.42</v>
      </c>
      <c r="D1145" s="1" t="n">
        <v>1209075</v>
      </c>
      <c r="E1145" s="1" t="n">
        <f aca="false">SUM(C1145:D1145)</f>
        <v>2964824.42</v>
      </c>
    </row>
    <row r="1146" customFormat="false" ht="15" hidden="false" customHeight="false" outlineLevel="0" collapsed="false">
      <c r="A1146" s="0" t="s">
        <v>10</v>
      </c>
      <c r="B1146" s="0" t="s">
        <v>89</v>
      </c>
      <c r="C1146" s="1" t="n">
        <v>8996255.46</v>
      </c>
      <c r="D1146" s="1" t="n">
        <v>3388520.34</v>
      </c>
      <c r="E1146" s="1" t="n">
        <f aca="false">SUM(C1146:D1146)</f>
        <v>12384775.8</v>
      </c>
    </row>
    <row r="1147" customFormat="false" ht="15" hidden="false" customHeight="false" outlineLevel="0" collapsed="false">
      <c r="A1147" s="0" t="s">
        <v>26</v>
      </c>
      <c r="B1147" s="0" t="s">
        <v>89</v>
      </c>
      <c r="C1147" s="1" t="n">
        <v>267753.11</v>
      </c>
      <c r="D1147" s="1" t="n">
        <v>10162.2</v>
      </c>
      <c r="E1147" s="1" t="n">
        <f aca="false">SUM(C1147:D1147)</f>
        <v>277915.31</v>
      </c>
    </row>
    <row r="1148" customFormat="false" ht="15" hidden="false" customHeight="false" outlineLevel="0" collapsed="false">
      <c r="A1148" s="0" t="s">
        <v>22</v>
      </c>
      <c r="B1148" s="0" t="s">
        <v>89</v>
      </c>
      <c r="C1148" s="1" t="n">
        <v>201825.16</v>
      </c>
      <c r="D1148" s="1" t="n">
        <v>22986.25</v>
      </c>
      <c r="E1148" s="1" t="n">
        <f aca="false">SUM(C1148:D1148)</f>
        <v>224811.41</v>
      </c>
    </row>
    <row r="1149" customFormat="false" ht="15" hidden="false" customHeight="false" outlineLevel="0" collapsed="false">
      <c r="A1149" s="0" t="s">
        <v>16</v>
      </c>
      <c r="B1149" s="0" t="s">
        <v>89</v>
      </c>
      <c r="C1149" s="1" t="n">
        <v>1060846.98</v>
      </c>
      <c r="D1149" s="1" t="n">
        <v>449288.6</v>
      </c>
      <c r="E1149" s="1" t="n">
        <f aca="false">SUM(C1149:D1149)</f>
        <v>1510135.58</v>
      </c>
    </row>
    <row r="1150" customFormat="false" ht="15" hidden="false" customHeight="false" outlineLevel="0" collapsed="false">
      <c r="A1150" s="0" t="s">
        <v>21</v>
      </c>
      <c r="B1150" s="0" t="s">
        <v>89</v>
      </c>
      <c r="C1150" s="1" t="n">
        <v>55788545.4199</v>
      </c>
      <c r="D1150" s="1" t="n">
        <v>16079023.1</v>
      </c>
      <c r="E1150" s="1" t="n">
        <f aca="false">SUM(C1150:D1150)</f>
        <v>71867568.5199</v>
      </c>
    </row>
    <row r="1151" customFormat="false" ht="15" hidden="false" customHeight="false" outlineLevel="0" collapsed="false">
      <c r="A1151" s="0" t="s">
        <v>25</v>
      </c>
      <c r="B1151" s="0" t="s">
        <v>89</v>
      </c>
      <c r="C1151" s="1" t="n">
        <v>572228.75</v>
      </c>
      <c r="D1151" s="1" t="n">
        <v>120017.01</v>
      </c>
      <c r="E1151" s="1" t="n">
        <f aca="false">SUM(C1151:D1151)</f>
        <v>692245.76</v>
      </c>
    </row>
    <row r="1152" customFormat="false" ht="15" hidden="false" customHeight="false" outlineLevel="0" collapsed="false">
      <c r="A1152" s="0" t="s">
        <v>9</v>
      </c>
      <c r="B1152" s="0" t="s">
        <v>89</v>
      </c>
      <c r="C1152" s="1" t="n">
        <v>520908.98</v>
      </c>
      <c r="D1152" s="1" t="n">
        <v>159409.08</v>
      </c>
      <c r="E1152" s="1" t="n">
        <f aca="false">SUM(C1152:D1152)</f>
        <v>680318.06</v>
      </c>
    </row>
    <row r="1153" customFormat="false" ht="15" hidden="false" customHeight="false" outlineLevel="0" collapsed="false">
      <c r="A1153" s="0" t="s">
        <v>12</v>
      </c>
      <c r="B1153" s="0" t="s">
        <v>89</v>
      </c>
      <c r="C1153" s="1" t="n">
        <v>2723307.56</v>
      </c>
      <c r="D1153" s="1" t="n">
        <v>954961.75</v>
      </c>
      <c r="E1153" s="1" t="n">
        <f aca="false">SUM(C1153:D1153)</f>
        <v>3678269.31</v>
      </c>
    </row>
    <row r="1154" customFormat="false" ht="15" hidden="false" customHeight="false" outlineLevel="0" collapsed="false">
      <c r="A1154" s="0" t="s">
        <v>27</v>
      </c>
      <c r="B1154" s="0" t="s">
        <v>89</v>
      </c>
      <c r="C1154" s="1" t="n">
        <v>110378.4</v>
      </c>
      <c r="D1154" s="1" t="n">
        <v>442386.26</v>
      </c>
      <c r="E1154" s="1" t="n">
        <f aca="false">SUM(C1154:D1154)</f>
        <v>552764.66</v>
      </c>
    </row>
    <row r="1155" customFormat="false" ht="15" hidden="false" customHeight="false" outlineLevel="0" collapsed="false">
      <c r="A1155" s="0" t="s">
        <v>19</v>
      </c>
      <c r="B1155" s="0" t="s">
        <v>89</v>
      </c>
      <c r="C1155" s="1" t="n">
        <v>48306.08</v>
      </c>
      <c r="D1155" s="1" t="n">
        <v>96043.1</v>
      </c>
      <c r="E1155" s="1" t="n">
        <f aca="false">SUM(C1155:D1155)</f>
        <v>144349.18</v>
      </c>
    </row>
    <row r="1156" customFormat="false" ht="15" hidden="false" customHeight="false" outlineLevel="0" collapsed="false">
      <c r="A1156" s="0" t="s">
        <v>31</v>
      </c>
      <c r="B1156" s="0" t="s">
        <v>89</v>
      </c>
      <c r="C1156" s="1" t="n">
        <v>56650.8</v>
      </c>
      <c r="D1156" s="1" t="n">
        <v>286898.83</v>
      </c>
      <c r="E1156" s="1" t="n">
        <f aca="false">SUM(C1156:D1156)</f>
        <v>343549.63</v>
      </c>
    </row>
    <row r="1157" customFormat="false" ht="15" hidden="false" customHeight="false" outlineLevel="0" collapsed="false">
      <c r="A1157" s="0" t="s">
        <v>23</v>
      </c>
      <c r="B1157" s="0" t="s">
        <v>89</v>
      </c>
      <c r="C1157" s="1" t="n">
        <v>0</v>
      </c>
      <c r="D1157" s="1" t="n">
        <v>36840</v>
      </c>
      <c r="E1157" s="1" t="n">
        <f aca="false">SUM(C1157:D1157)</f>
        <v>36840</v>
      </c>
    </row>
    <row r="1158" customFormat="false" ht="15" hidden="false" customHeight="false" outlineLevel="0" collapsed="false">
      <c r="A1158" s="0" t="s">
        <v>15</v>
      </c>
      <c r="B1158" s="0" t="s">
        <v>90</v>
      </c>
      <c r="C1158" s="1" t="n">
        <v>4854716</v>
      </c>
      <c r="D1158" s="1" t="n">
        <v>3087673.08</v>
      </c>
      <c r="E1158" s="1" t="n">
        <f aca="false">SUM(C1158:D1158)</f>
        <v>7942389.08</v>
      </c>
    </row>
    <row r="1159" customFormat="false" ht="15" hidden="false" customHeight="false" outlineLevel="0" collapsed="false">
      <c r="A1159" s="0" t="s">
        <v>20</v>
      </c>
      <c r="B1159" s="0" t="s">
        <v>90</v>
      </c>
      <c r="C1159" s="1" t="n">
        <v>187175.1</v>
      </c>
      <c r="D1159" s="1" t="n">
        <v>509826.95</v>
      </c>
      <c r="E1159" s="1" t="n">
        <f aca="false">SUM(C1159:D1159)</f>
        <v>697002.05</v>
      </c>
    </row>
    <row r="1160" customFormat="false" ht="15" hidden="false" customHeight="false" outlineLevel="0" collapsed="false">
      <c r="A1160" s="0" t="s">
        <v>8</v>
      </c>
      <c r="B1160" s="0" t="s">
        <v>90</v>
      </c>
      <c r="C1160" s="1" t="n">
        <v>1199704.63</v>
      </c>
      <c r="D1160" s="1" t="n">
        <v>4181227.18</v>
      </c>
      <c r="E1160" s="1" t="n">
        <f aca="false">SUM(C1160:D1160)</f>
        <v>5380931.81</v>
      </c>
    </row>
    <row r="1161" customFormat="false" ht="15" hidden="false" customHeight="false" outlineLevel="0" collapsed="false">
      <c r="A1161" s="0" t="s">
        <v>18</v>
      </c>
      <c r="B1161" s="0" t="s">
        <v>90</v>
      </c>
      <c r="C1161" s="1" t="n">
        <v>4171117.0799</v>
      </c>
      <c r="D1161" s="1" t="n">
        <v>3308605.33</v>
      </c>
      <c r="E1161" s="1" t="n">
        <f aca="false">SUM(C1161:D1161)</f>
        <v>7479722.4099</v>
      </c>
    </row>
    <row r="1162" customFormat="false" ht="15" hidden="false" customHeight="false" outlineLevel="0" collapsed="false">
      <c r="A1162" s="0" t="s">
        <v>5</v>
      </c>
      <c r="B1162" s="0" t="s">
        <v>90</v>
      </c>
      <c r="C1162" s="1" t="n">
        <v>466162.01</v>
      </c>
      <c r="D1162" s="1" t="n">
        <v>917249.07</v>
      </c>
      <c r="E1162" s="1" t="n">
        <f aca="false">SUM(C1162:D1162)</f>
        <v>1383411.08</v>
      </c>
    </row>
    <row r="1163" customFormat="false" ht="15" hidden="false" customHeight="false" outlineLevel="0" collapsed="false">
      <c r="A1163" s="0" t="s">
        <v>13</v>
      </c>
      <c r="B1163" s="0" t="s">
        <v>90</v>
      </c>
      <c r="C1163" s="1" t="n">
        <v>298365.45</v>
      </c>
      <c r="D1163" s="1" t="n">
        <v>366186.58</v>
      </c>
      <c r="E1163" s="1" t="n">
        <f aca="false">SUM(C1163:D1163)</f>
        <v>664552.03</v>
      </c>
    </row>
    <row r="1164" customFormat="false" ht="15" hidden="false" customHeight="false" outlineLevel="0" collapsed="false">
      <c r="A1164" s="0" t="s">
        <v>11</v>
      </c>
      <c r="B1164" s="0" t="s">
        <v>90</v>
      </c>
      <c r="C1164" s="1" t="n">
        <v>1269843.78</v>
      </c>
      <c r="D1164" s="1" t="n">
        <v>1971639.99</v>
      </c>
      <c r="E1164" s="1" t="n">
        <f aca="false">SUM(C1164:D1164)</f>
        <v>3241483.77</v>
      </c>
    </row>
    <row r="1165" customFormat="false" ht="15" hidden="false" customHeight="false" outlineLevel="0" collapsed="false">
      <c r="A1165" s="0" t="s">
        <v>7</v>
      </c>
      <c r="B1165" s="0" t="s">
        <v>90</v>
      </c>
      <c r="C1165" s="1" t="n">
        <v>472577.93</v>
      </c>
      <c r="D1165" s="1" t="n">
        <v>360291.88</v>
      </c>
      <c r="E1165" s="1" t="n">
        <f aca="false">SUM(C1165:D1165)</f>
        <v>832869.81</v>
      </c>
    </row>
    <row r="1166" customFormat="false" ht="15" hidden="false" customHeight="false" outlineLevel="0" collapsed="false">
      <c r="A1166" s="0" t="s">
        <v>17</v>
      </c>
      <c r="B1166" s="0" t="s">
        <v>90</v>
      </c>
      <c r="C1166" s="1" t="n">
        <v>188450.67</v>
      </c>
      <c r="D1166" s="1" t="n">
        <v>340982.01</v>
      </c>
      <c r="E1166" s="1" t="n">
        <f aca="false">SUM(C1166:D1166)</f>
        <v>529432.68</v>
      </c>
    </row>
    <row r="1167" customFormat="false" ht="15" hidden="false" customHeight="false" outlineLevel="0" collapsed="false">
      <c r="A1167" s="0" t="s">
        <v>10</v>
      </c>
      <c r="B1167" s="0" t="s">
        <v>90</v>
      </c>
      <c r="C1167" s="1" t="n">
        <v>1189477.49</v>
      </c>
      <c r="D1167" s="1" t="n">
        <v>1382791.26</v>
      </c>
      <c r="E1167" s="1" t="n">
        <f aca="false">SUM(C1167:D1167)</f>
        <v>2572268.75</v>
      </c>
    </row>
    <row r="1168" customFormat="false" ht="15" hidden="false" customHeight="false" outlineLevel="0" collapsed="false">
      <c r="A1168" s="0" t="s">
        <v>22</v>
      </c>
      <c r="B1168" s="0" t="s">
        <v>90</v>
      </c>
      <c r="C1168" s="1" t="n">
        <v>229491.15</v>
      </c>
      <c r="D1168" s="1" t="n">
        <v>0</v>
      </c>
      <c r="E1168" s="1" t="n">
        <f aca="false">SUM(C1168:D1168)</f>
        <v>229491.15</v>
      </c>
    </row>
    <row r="1169" customFormat="false" ht="15" hidden="false" customHeight="false" outlineLevel="0" collapsed="false">
      <c r="A1169" s="0" t="s">
        <v>21</v>
      </c>
      <c r="B1169" s="0" t="s">
        <v>90</v>
      </c>
      <c r="C1169" s="1" t="n">
        <v>941090.13</v>
      </c>
      <c r="D1169" s="1" t="n">
        <v>497091.36</v>
      </c>
      <c r="E1169" s="1" t="n">
        <f aca="false">SUM(C1169:D1169)</f>
        <v>1438181.49</v>
      </c>
    </row>
    <row r="1170" customFormat="false" ht="15" hidden="false" customHeight="false" outlineLevel="0" collapsed="false">
      <c r="A1170" s="0" t="s">
        <v>9</v>
      </c>
      <c r="B1170" s="0" t="s">
        <v>90</v>
      </c>
      <c r="C1170" s="1" t="n">
        <v>18422.15</v>
      </c>
      <c r="D1170" s="1" t="n">
        <v>264749.35</v>
      </c>
      <c r="E1170" s="1" t="n">
        <f aca="false">SUM(C1170:D1170)</f>
        <v>283171.5</v>
      </c>
    </row>
    <row r="1171" customFormat="false" ht="15" hidden="false" customHeight="false" outlineLevel="0" collapsed="false">
      <c r="A1171" s="0" t="s">
        <v>27</v>
      </c>
      <c r="B1171" s="0" t="s">
        <v>90</v>
      </c>
      <c r="C1171" s="1" t="n">
        <v>0</v>
      </c>
      <c r="D1171" s="1" t="n">
        <v>1009.22</v>
      </c>
      <c r="E1171" s="1" t="n">
        <f aca="false">SUM(C1171:D1171)</f>
        <v>1009.22</v>
      </c>
    </row>
    <row r="1172" customFormat="false" ht="15" hidden="false" customHeight="false" outlineLevel="0" collapsed="false">
      <c r="A1172" s="0" t="s">
        <v>12</v>
      </c>
      <c r="B1172" s="0" t="s">
        <v>90</v>
      </c>
      <c r="C1172" s="1" t="n">
        <v>216.64</v>
      </c>
      <c r="D1172" s="1" t="n">
        <v>0</v>
      </c>
      <c r="E1172" s="1" t="n">
        <f aca="false">SUM(C1172:D1172)</f>
        <v>216.64</v>
      </c>
    </row>
    <row r="1173" customFormat="false" ht="15" hidden="false" customHeight="false" outlineLevel="0" collapsed="false">
      <c r="A1173" s="0" t="s">
        <v>24</v>
      </c>
      <c r="B1173" s="0" t="s">
        <v>90</v>
      </c>
      <c r="C1173" s="1" t="n">
        <v>72704.73</v>
      </c>
      <c r="D1173" s="1" t="n">
        <v>232755.05</v>
      </c>
      <c r="E1173" s="1" t="n">
        <f aca="false">SUM(C1173:D1173)</f>
        <v>305459.78</v>
      </c>
    </row>
    <row r="1174" customFormat="false" ht="15" hidden="false" customHeight="false" outlineLevel="0" collapsed="false">
      <c r="A1174" s="0" t="s">
        <v>26</v>
      </c>
      <c r="B1174" s="0" t="s">
        <v>90</v>
      </c>
      <c r="C1174" s="1" t="n">
        <v>6858</v>
      </c>
      <c r="D1174" s="1" t="n">
        <v>0</v>
      </c>
      <c r="E1174" s="1" t="n">
        <f aca="false">SUM(C1174:D1174)</f>
        <v>6858</v>
      </c>
    </row>
    <row r="1175" customFormat="false" ht="15" hidden="false" customHeight="false" outlineLevel="0" collapsed="false">
      <c r="A1175" s="0" t="s">
        <v>15</v>
      </c>
      <c r="B1175" s="0" t="s">
        <v>91</v>
      </c>
      <c r="C1175" s="1" t="n">
        <v>503926.1</v>
      </c>
      <c r="D1175" s="1" t="n">
        <v>428237.23</v>
      </c>
      <c r="E1175" s="1" t="n">
        <f aca="false">SUM(C1175:D1175)</f>
        <v>932163.33</v>
      </c>
    </row>
    <row r="1176" customFormat="false" ht="15" hidden="false" customHeight="false" outlineLevel="0" collapsed="false">
      <c r="A1176" s="0" t="s">
        <v>18</v>
      </c>
      <c r="B1176" s="0" t="s">
        <v>91</v>
      </c>
      <c r="C1176" s="1" t="n">
        <v>29080.13</v>
      </c>
      <c r="D1176" s="1" t="n">
        <v>139970.78</v>
      </c>
      <c r="E1176" s="1" t="n">
        <f aca="false">SUM(C1176:D1176)</f>
        <v>169050.91</v>
      </c>
    </row>
    <row r="1177" customFormat="false" ht="15" hidden="false" customHeight="false" outlineLevel="0" collapsed="false">
      <c r="A1177" s="0" t="s">
        <v>11</v>
      </c>
      <c r="B1177" s="0" t="s">
        <v>91</v>
      </c>
      <c r="C1177" s="1" t="n">
        <v>132362.31</v>
      </c>
      <c r="D1177" s="1" t="n">
        <v>193600.41</v>
      </c>
      <c r="E1177" s="1" t="n">
        <f aca="false">SUM(C1177:D1177)</f>
        <v>325962.72</v>
      </c>
    </row>
    <row r="1178" customFormat="false" ht="15" hidden="false" customHeight="false" outlineLevel="0" collapsed="false">
      <c r="A1178" s="0" t="s">
        <v>20</v>
      </c>
      <c r="B1178" s="0" t="s">
        <v>91</v>
      </c>
      <c r="C1178" s="1" t="n">
        <v>63247.59</v>
      </c>
      <c r="D1178" s="1" t="n">
        <v>112071.46</v>
      </c>
      <c r="E1178" s="1" t="n">
        <f aca="false">SUM(C1178:D1178)</f>
        <v>175319.05</v>
      </c>
    </row>
    <row r="1179" customFormat="false" ht="15" hidden="false" customHeight="false" outlineLevel="0" collapsed="false">
      <c r="A1179" s="0" t="s">
        <v>8</v>
      </c>
      <c r="B1179" s="0" t="s">
        <v>91</v>
      </c>
      <c r="C1179" s="1" t="n">
        <v>7985.52</v>
      </c>
      <c r="D1179" s="1" t="n">
        <v>77593.05</v>
      </c>
      <c r="E1179" s="1" t="n">
        <f aca="false">SUM(C1179:D1179)</f>
        <v>85578.57</v>
      </c>
    </row>
    <row r="1180" customFormat="false" ht="15" hidden="false" customHeight="false" outlineLevel="0" collapsed="false">
      <c r="A1180" s="0" t="s">
        <v>10</v>
      </c>
      <c r="B1180" s="0" t="s">
        <v>91</v>
      </c>
      <c r="C1180" s="1" t="n">
        <v>2420.1</v>
      </c>
      <c r="D1180" s="1" t="n">
        <v>3545.84</v>
      </c>
      <c r="E1180" s="1" t="n">
        <f aca="false">SUM(C1180:D1180)</f>
        <v>5965.94</v>
      </c>
    </row>
    <row r="1181" customFormat="false" ht="15" hidden="false" customHeight="false" outlineLevel="0" collapsed="false">
      <c r="A1181" s="0" t="s">
        <v>12</v>
      </c>
      <c r="B1181" s="0" t="s">
        <v>91</v>
      </c>
      <c r="C1181" s="1" t="n">
        <v>157728.51</v>
      </c>
      <c r="D1181" s="1" t="n">
        <v>380591.05</v>
      </c>
      <c r="E1181" s="1" t="n">
        <f aca="false">SUM(C1181:D1181)</f>
        <v>538319.56</v>
      </c>
    </row>
    <row r="1182" customFormat="false" ht="15" hidden="false" customHeight="false" outlineLevel="0" collapsed="false">
      <c r="A1182" s="0" t="s">
        <v>7</v>
      </c>
      <c r="B1182" s="0" t="s">
        <v>91</v>
      </c>
      <c r="C1182" s="1" t="n">
        <v>71542.89</v>
      </c>
      <c r="D1182" s="1" t="n">
        <v>41309.4</v>
      </c>
      <c r="E1182" s="1" t="n">
        <f aca="false">SUM(C1182:D1182)</f>
        <v>112852.29</v>
      </c>
    </row>
    <row r="1183" customFormat="false" ht="15" hidden="false" customHeight="false" outlineLevel="0" collapsed="false">
      <c r="A1183" s="0" t="s">
        <v>31</v>
      </c>
      <c r="B1183" s="0" t="s">
        <v>91</v>
      </c>
      <c r="C1183" s="1" t="n">
        <v>695498.26</v>
      </c>
      <c r="D1183" s="1" t="n">
        <v>905953.79</v>
      </c>
      <c r="E1183" s="1" t="n">
        <f aca="false">SUM(C1183:D1183)</f>
        <v>1601452.05</v>
      </c>
    </row>
    <row r="1184" customFormat="false" ht="15" hidden="false" customHeight="false" outlineLevel="0" collapsed="false">
      <c r="A1184" s="0" t="s">
        <v>24</v>
      </c>
      <c r="B1184" s="0" t="s">
        <v>91</v>
      </c>
      <c r="C1184" s="1" t="n">
        <v>5922.08</v>
      </c>
      <c r="D1184" s="1" t="n">
        <v>648.9</v>
      </c>
      <c r="E1184" s="1" t="n">
        <f aca="false">SUM(C1184:D1184)</f>
        <v>6570.98</v>
      </c>
    </row>
    <row r="1185" customFormat="false" ht="15" hidden="false" customHeight="false" outlineLevel="0" collapsed="false">
      <c r="A1185" s="0" t="s">
        <v>21</v>
      </c>
      <c r="B1185" s="0" t="s">
        <v>91</v>
      </c>
      <c r="C1185" s="1" t="n">
        <v>366777.39</v>
      </c>
      <c r="D1185" s="1" t="n">
        <v>845430.87</v>
      </c>
      <c r="E1185" s="1" t="n">
        <f aca="false">SUM(C1185:D1185)</f>
        <v>1212208.26</v>
      </c>
    </row>
    <row r="1186" customFormat="false" ht="15" hidden="false" customHeight="false" outlineLevel="0" collapsed="false">
      <c r="A1186" s="0" t="s">
        <v>5</v>
      </c>
      <c r="B1186" s="0" t="s">
        <v>91</v>
      </c>
      <c r="C1186" s="1" t="n">
        <v>9735.23</v>
      </c>
      <c r="D1186" s="1" t="n">
        <v>19044.82</v>
      </c>
      <c r="E1186" s="1" t="n">
        <f aca="false">SUM(C1186:D1186)</f>
        <v>28780.05</v>
      </c>
    </row>
    <row r="1187" customFormat="false" ht="15" hidden="false" customHeight="false" outlineLevel="0" collapsed="false">
      <c r="A1187" s="0" t="s">
        <v>17</v>
      </c>
      <c r="B1187" s="0" t="s">
        <v>91</v>
      </c>
      <c r="C1187" s="1" t="n">
        <v>168492</v>
      </c>
      <c r="D1187" s="1" t="n">
        <v>301482.56</v>
      </c>
      <c r="E1187" s="1" t="n">
        <f aca="false">SUM(C1187:D1187)</f>
        <v>469974.56</v>
      </c>
    </row>
    <row r="1188" customFormat="false" ht="15" hidden="false" customHeight="false" outlineLevel="0" collapsed="false">
      <c r="A1188" s="0" t="s">
        <v>13</v>
      </c>
      <c r="B1188" s="0" t="s">
        <v>91</v>
      </c>
      <c r="C1188" s="1" t="n">
        <v>65601.9</v>
      </c>
      <c r="D1188" s="1" t="n">
        <v>44569.14</v>
      </c>
      <c r="E1188" s="1" t="n">
        <f aca="false">SUM(C1188:D1188)</f>
        <v>110171.04</v>
      </c>
    </row>
    <row r="1189" customFormat="false" ht="15" hidden="false" customHeight="false" outlineLevel="0" collapsed="false">
      <c r="A1189" s="0" t="s">
        <v>7</v>
      </c>
      <c r="B1189" s="0" t="s">
        <v>92</v>
      </c>
      <c r="C1189" s="1" t="n">
        <v>6937.88</v>
      </c>
      <c r="D1189" s="1" t="n">
        <v>32509.59</v>
      </c>
      <c r="E1189" s="1" t="n">
        <f aca="false">SUM(C1189:D1189)</f>
        <v>39447.47</v>
      </c>
    </row>
    <row r="1190" customFormat="false" ht="15" hidden="false" customHeight="false" outlineLevel="0" collapsed="false">
      <c r="A1190" s="0" t="s">
        <v>15</v>
      </c>
      <c r="B1190" s="0" t="s">
        <v>92</v>
      </c>
      <c r="C1190" s="1" t="n">
        <v>153737.9</v>
      </c>
      <c r="D1190" s="1" t="n">
        <v>164651.54</v>
      </c>
      <c r="E1190" s="1" t="n">
        <f aca="false">SUM(C1190:D1190)</f>
        <v>318389.44</v>
      </c>
    </row>
    <row r="1191" customFormat="false" ht="15" hidden="false" customHeight="false" outlineLevel="0" collapsed="false">
      <c r="A1191" s="0" t="s">
        <v>20</v>
      </c>
      <c r="B1191" s="0" t="s">
        <v>92</v>
      </c>
      <c r="C1191" s="1" t="n">
        <v>144026.51</v>
      </c>
      <c r="D1191" s="1" t="n">
        <v>1601.54</v>
      </c>
      <c r="E1191" s="1" t="n">
        <f aca="false">SUM(C1191:D1191)</f>
        <v>145628.05</v>
      </c>
    </row>
    <row r="1192" customFormat="false" ht="15" hidden="false" customHeight="false" outlineLevel="0" collapsed="false">
      <c r="A1192" s="0" t="s">
        <v>22</v>
      </c>
      <c r="B1192" s="0" t="s">
        <v>92</v>
      </c>
      <c r="C1192" s="1" t="n">
        <v>22994.58</v>
      </c>
      <c r="D1192" s="1" t="n">
        <v>0</v>
      </c>
      <c r="E1192" s="1" t="n">
        <f aca="false">SUM(C1192:D1192)</f>
        <v>22994.58</v>
      </c>
    </row>
    <row r="1193" customFormat="false" ht="15" hidden="false" customHeight="false" outlineLevel="0" collapsed="false">
      <c r="A1193" s="0" t="s">
        <v>8</v>
      </c>
      <c r="B1193" s="0" t="s">
        <v>92</v>
      </c>
      <c r="C1193" s="1" t="n">
        <v>40800.79</v>
      </c>
      <c r="D1193" s="1" t="n">
        <v>75296.78</v>
      </c>
      <c r="E1193" s="1" t="n">
        <f aca="false">SUM(C1193:D1193)</f>
        <v>116097.57</v>
      </c>
    </row>
    <row r="1194" customFormat="false" ht="15" hidden="false" customHeight="false" outlineLevel="0" collapsed="false">
      <c r="A1194" s="0" t="s">
        <v>11</v>
      </c>
      <c r="B1194" s="0" t="s">
        <v>92</v>
      </c>
      <c r="C1194" s="1" t="n">
        <v>56255.52</v>
      </c>
      <c r="D1194" s="1" t="n">
        <v>31342.55</v>
      </c>
      <c r="E1194" s="1" t="n">
        <f aca="false">SUM(C1194:D1194)</f>
        <v>87598.07</v>
      </c>
    </row>
    <row r="1195" customFormat="false" ht="15" hidden="false" customHeight="false" outlineLevel="0" collapsed="false">
      <c r="A1195" s="0" t="s">
        <v>9</v>
      </c>
      <c r="B1195" s="0" t="s">
        <v>92</v>
      </c>
      <c r="C1195" s="1" t="n">
        <v>25</v>
      </c>
      <c r="D1195" s="1" t="n">
        <v>3922.19</v>
      </c>
      <c r="E1195" s="1" t="n">
        <f aca="false">SUM(C1195:D1195)</f>
        <v>3947.19</v>
      </c>
    </row>
    <row r="1196" customFormat="false" ht="15" hidden="false" customHeight="false" outlineLevel="0" collapsed="false">
      <c r="A1196" s="0" t="s">
        <v>18</v>
      </c>
      <c r="B1196" s="0" t="s">
        <v>92</v>
      </c>
      <c r="C1196" s="1" t="n">
        <v>9332.3</v>
      </c>
      <c r="D1196" s="1" t="n">
        <v>0</v>
      </c>
      <c r="E1196" s="1" t="n">
        <f aca="false">SUM(C1196:D1196)</f>
        <v>9332.3</v>
      </c>
    </row>
    <row r="1197" customFormat="false" ht="15" hidden="false" customHeight="false" outlineLevel="0" collapsed="false">
      <c r="A1197" s="0" t="s">
        <v>10</v>
      </c>
      <c r="B1197" s="0" t="s">
        <v>92</v>
      </c>
      <c r="C1197" s="1" t="n">
        <v>0</v>
      </c>
      <c r="D1197" s="1" t="n">
        <v>169328.64</v>
      </c>
      <c r="E1197" s="1" t="n">
        <f aca="false">SUM(C1197:D1197)</f>
        <v>169328.64</v>
      </c>
    </row>
    <row r="1198" customFormat="false" ht="15" hidden="false" customHeight="false" outlineLevel="0" collapsed="false">
      <c r="A1198" s="0" t="s">
        <v>5</v>
      </c>
      <c r="B1198" s="0" t="s">
        <v>92</v>
      </c>
      <c r="C1198" s="1" t="n">
        <v>4721.58</v>
      </c>
      <c r="D1198" s="1" t="n">
        <v>17674.25</v>
      </c>
      <c r="E1198" s="1" t="n">
        <f aca="false">SUM(C1198:D1198)</f>
        <v>22395.83</v>
      </c>
    </row>
    <row r="1199" customFormat="false" ht="15" hidden="false" customHeight="false" outlineLevel="0" collapsed="false">
      <c r="A1199" s="0" t="s">
        <v>13</v>
      </c>
      <c r="B1199" s="0" t="s">
        <v>92</v>
      </c>
      <c r="C1199" s="1" t="n">
        <v>0</v>
      </c>
      <c r="D1199" s="1" t="n">
        <v>29739.53</v>
      </c>
      <c r="E1199" s="1" t="n">
        <f aca="false">SUM(C1199:D1199)</f>
        <v>29739.53</v>
      </c>
    </row>
    <row r="1200" customFormat="false" ht="15" hidden="false" customHeight="false" outlineLevel="0" collapsed="false">
      <c r="A1200" s="0" t="s">
        <v>17</v>
      </c>
      <c r="B1200" s="0" t="s">
        <v>92</v>
      </c>
      <c r="C1200" s="1" t="n">
        <v>0</v>
      </c>
      <c r="D1200" s="1" t="n">
        <v>14998.36</v>
      </c>
      <c r="E1200" s="1" t="n">
        <f aca="false">SUM(C1200:D1200)</f>
        <v>14998.36</v>
      </c>
    </row>
    <row r="1201" customFormat="false" ht="15" hidden="false" customHeight="false" outlineLevel="0" collapsed="false">
      <c r="A1201" s="0" t="s">
        <v>26</v>
      </c>
      <c r="B1201" s="0" t="s">
        <v>92</v>
      </c>
      <c r="C1201" s="1" t="n">
        <v>0</v>
      </c>
      <c r="D1201" s="1" t="n">
        <v>26</v>
      </c>
      <c r="E1201" s="1" t="n">
        <f aca="false">SUM(C1201:D1201)</f>
        <v>26</v>
      </c>
    </row>
    <row r="1202" customFormat="false" ht="15" hidden="false" customHeight="false" outlineLevel="0" collapsed="false">
      <c r="A1202" s="0" t="s">
        <v>7</v>
      </c>
      <c r="B1202" s="0" t="s">
        <v>93</v>
      </c>
      <c r="C1202" s="1" t="n">
        <v>0</v>
      </c>
      <c r="D1202" s="1" t="n">
        <v>242906.56</v>
      </c>
      <c r="E1202" s="1" t="n">
        <f aca="false">SUM(C1202:D1202)</f>
        <v>242906.56</v>
      </c>
    </row>
    <row r="1203" customFormat="false" ht="15" hidden="false" customHeight="false" outlineLevel="0" collapsed="false">
      <c r="A1203" s="0" t="s">
        <v>18</v>
      </c>
      <c r="B1203" s="0" t="s">
        <v>93</v>
      </c>
      <c r="C1203" s="1" t="n">
        <v>18452.61</v>
      </c>
      <c r="D1203" s="1" t="n">
        <v>2712.92</v>
      </c>
      <c r="E1203" s="1" t="n">
        <f aca="false">SUM(C1203:D1203)</f>
        <v>21165.53</v>
      </c>
    </row>
    <row r="1204" customFormat="false" ht="15" hidden="false" customHeight="false" outlineLevel="0" collapsed="false">
      <c r="A1204" s="0" t="s">
        <v>10</v>
      </c>
      <c r="B1204" s="0" t="s">
        <v>93</v>
      </c>
      <c r="C1204" s="1" t="n">
        <v>366936.35</v>
      </c>
      <c r="D1204" s="1" t="n">
        <v>31414.93</v>
      </c>
      <c r="E1204" s="1" t="n">
        <f aca="false">SUM(C1204:D1204)</f>
        <v>398351.28</v>
      </c>
    </row>
    <row r="1205" customFormat="false" ht="15" hidden="false" customHeight="false" outlineLevel="0" collapsed="false">
      <c r="A1205" s="0" t="s">
        <v>11</v>
      </c>
      <c r="B1205" s="0" t="s">
        <v>93</v>
      </c>
      <c r="C1205" s="1" t="n">
        <v>52683.65</v>
      </c>
      <c r="D1205" s="1" t="n">
        <v>118345.78</v>
      </c>
      <c r="E1205" s="1" t="n">
        <f aca="false">SUM(C1205:D1205)</f>
        <v>171029.43</v>
      </c>
    </row>
    <row r="1206" customFormat="false" ht="15" hidden="false" customHeight="false" outlineLevel="0" collapsed="false">
      <c r="A1206" s="0" t="s">
        <v>20</v>
      </c>
      <c r="B1206" s="0" t="s">
        <v>93</v>
      </c>
      <c r="C1206" s="1" t="n">
        <v>29168.2</v>
      </c>
      <c r="D1206" s="1" t="n">
        <v>0</v>
      </c>
      <c r="E1206" s="1" t="n">
        <f aca="false">SUM(C1206:D1206)</f>
        <v>29168.2</v>
      </c>
    </row>
    <row r="1207" customFormat="false" ht="15" hidden="false" customHeight="false" outlineLevel="0" collapsed="false">
      <c r="A1207" s="0" t="s">
        <v>15</v>
      </c>
      <c r="B1207" s="0" t="s">
        <v>93</v>
      </c>
      <c r="C1207" s="1" t="n">
        <v>53946</v>
      </c>
      <c r="D1207" s="1" t="n">
        <v>33808</v>
      </c>
      <c r="E1207" s="1" t="n">
        <f aca="false">SUM(C1207:D1207)</f>
        <v>87754</v>
      </c>
    </row>
    <row r="1208" customFormat="false" ht="15" hidden="false" customHeight="false" outlineLevel="0" collapsed="false">
      <c r="A1208" s="0" t="s">
        <v>8</v>
      </c>
      <c r="B1208" s="0" t="s">
        <v>93</v>
      </c>
      <c r="C1208" s="1" t="n">
        <v>102784</v>
      </c>
      <c r="D1208" s="1" t="n">
        <v>523473.75</v>
      </c>
      <c r="E1208" s="1" t="n">
        <f aca="false">SUM(C1208:D1208)</f>
        <v>626257.75</v>
      </c>
    </row>
    <row r="1209" customFormat="false" ht="15" hidden="false" customHeight="false" outlineLevel="0" collapsed="false">
      <c r="A1209" s="0" t="s">
        <v>21</v>
      </c>
      <c r="B1209" s="0" t="s">
        <v>93</v>
      </c>
      <c r="C1209" s="1" t="n">
        <v>0</v>
      </c>
      <c r="D1209" s="1" t="n">
        <v>772574.4</v>
      </c>
      <c r="E1209" s="1" t="n">
        <f aca="false">SUM(C1209:D1209)</f>
        <v>772574.4</v>
      </c>
    </row>
    <row r="1210" customFormat="false" ht="15" hidden="false" customHeight="false" outlineLevel="0" collapsed="false">
      <c r="A1210" s="0" t="s">
        <v>5</v>
      </c>
      <c r="B1210" s="0" t="s">
        <v>93</v>
      </c>
      <c r="C1210" s="1" t="n">
        <v>29762.9</v>
      </c>
      <c r="D1210" s="1" t="n">
        <v>16413.76</v>
      </c>
      <c r="E1210" s="1" t="n">
        <f aca="false">SUM(C1210:D1210)</f>
        <v>46176.66</v>
      </c>
    </row>
    <row r="1211" customFormat="false" ht="15" hidden="false" customHeight="false" outlineLevel="0" collapsed="false">
      <c r="A1211" s="0" t="s">
        <v>9</v>
      </c>
      <c r="B1211" s="0" t="s">
        <v>93</v>
      </c>
      <c r="C1211" s="1" t="n">
        <v>126</v>
      </c>
      <c r="D1211" s="1" t="n">
        <v>2034.44</v>
      </c>
      <c r="E1211" s="1" t="n">
        <f aca="false">SUM(C1211:D1211)</f>
        <v>2160.44</v>
      </c>
    </row>
    <row r="1212" customFormat="false" ht="15" hidden="false" customHeight="false" outlineLevel="0" collapsed="false">
      <c r="A1212" s="0" t="s">
        <v>22</v>
      </c>
      <c r="B1212" s="0" t="s">
        <v>93</v>
      </c>
      <c r="C1212" s="1" t="n">
        <v>0</v>
      </c>
      <c r="D1212" s="1" t="n">
        <v>9828</v>
      </c>
      <c r="E1212" s="1" t="n">
        <f aca="false">SUM(C1212:D1212)</f>
        <v>9828</v>
      </c>
    </row>
    <row r="1213" customFormat="false" ht="15" hidden="false" customHeight="false" outlineLevel="0" collapsed="false">
      <c r="A1213" s="0" t="s">
        <v>26</v>
      </c>
      <c r="B1213" s="0" t="s">
        <v>93</v>
      </c>
      <c r="C1213" s="1" t="n">
        <v>0</v>
      </c>
      <c r="D1213" s="1" t="n">
        <v>33</v>
      </c>
      <c r="E1213" s="1" t="n">
        <f aca="false">SUM(C1213:D1213)</f>
        <v>33</v>
      </c>
    </row>
    <row r="1214" customFormat="false" ht="15" hidden="false" customHeight="false" outlineLevel="0" collapsed="false">
      <c r="A1214" s="0" t="s">
        <v>13</v>
      </c>
      <c r="B1214" s="0" t="s">
        <v>94</v>
      </c>
      <c r="C1214" s="1" t="n">
        <v>16839.43</v>
      </c>
      <c r="D1214" s="1" t="n">
        <v>0</v>
      </c>
      <c r="E1214" s="1" t="n">
        <f aca="false">SUM(C1214:D1214)</f>
        <v>16839.43</v>
      </c>
    </row>
    <row r="1215" customFormat="false" ht="15" hidden="false" customHeight="false" outlineLevel="0" collapsed="false">
      <c r="A1215" s="0" t="s">
        <v>22</v>
      </c>
      <c r="B1215" s="0" t="s">
        <v>94</v>
      </c>
      <c r="C1215" s="1" t="n">
        <v>29978.76</v>
      </c>
      <c r="D1215" s="1" t="n">
        <v>0</v>
      </c>
      <c r="E1215" s="1" t="n">
        <f aca="false">SUM(C1215:D1215)</f>
        <v>29978.76</v>
      </c>
    </row>
    <row r="1216" customFormat="false" ht="15" hidden="false" customHeight="false" outlineLevel="0" collapsed="false">
      <c r="A1216" s="0" t="s">
        <v>15</v>
      </c>
      <c r="B1216" s="0" t="s">
        <v>94</v>
      </c>
      <c r="C1216" s="1" t="n">
        <v>697428.92</v>
      </c>
      <c r="D1216" s="1" t="n">
        <v>561890.9</v>
      </c>
      <c r="E1216" s="1" t="n">
        <f aca="false">SUM(C1216:D1216)</f>
        <v>1259319.82</v>
      </c>
    </row>
    <row r="1217" customFormat="false" ht="15" hidden="false" customHeight="false" outlineLevel="0" collapsed="false">
      <c r="A1217" s="0" t="s">
        <v>20</v>
      </c>
      <c r="B1217" s="0" t="s">
        <v>94</v>
      </c>
      <c r="C1217" s="1" t="n">
        <v>41954.2</v>
      </c>
      <c r="D1217" s="1" t="n">
        <v>7230.51</v>
      </c>
      <c r="E1217" s="1" t="n">
        <f aca="false">SUM(C1217:D1217)</f>
        <v>49184.71</v>
      </c>
    </row>
    <row r="1218" customFormat="false" ht="15" hidden="false" customHeight="false" outlineLevel="0" collapsed="false">
      <c r="A1218" s="0" t="s">
        <v>7</v>
      </c>
      <c r="B1218" s="0" t="s">
        <v>94</v>
      </c>
      <c r="C1218" s="1" t="n">
        <v>19191.95</v>
      </c>
      <c r="D1218" s="1" t="n">
        <v>0</v>
      </c>
      <c r="E1218" s="1" t="n">
        <f aca="false">SUM(C1218:D1218)</f>
        <v>19191.95</v>
      </c>
    </row>
    <row r="1219" customFormat="false" ht="15" hidden="false" customHeight="false" outlineLevel="0" collapsed="false">
      <c r="A1219" s="0" t="s">
        <v>11</v>
      </c>
      <c r="B1219" s="0" t="s">
        <v>94</v>
      </c>
      <c r="C1219" s="1" t="n">
        <v>96993.84</v>
      </c>
      <c r="D1219" s="1" t="n">
        <v>30756.51</v>
      </c>
      <c r="E1219" s="1" t="n">
        <f aca="false">SUM(C1219:D1219)</f>
        <v>127750.35</v>
      </c>
    </row>
    <row r="1220" customFormat="false" ht="15" hidden="false" customHeight="false" outlineLevel="0" collapsed="false">
      <c r="A1220" s="0" t="s">
        <v>17</v>
      </c>
      <c r="B1220" s="0" t="s">
        <v>94</v>
      </c>
      <c r="C1220" s="1" t="n">
        <v>7846.27</v>
      </c>
      <c r="D1220" s="1" t="n">
        <v>1226.46</v>
      </c>
      <c r="E1220" s="1" t="n">
        <f aca="false">SUM(C1220:D1220)</f>
        <v>9072.73</v>
      </c>
    </row>
    <row r="1221" customFormat="false" ht="15" hidden="false" customHeight="false" outlineLevel="0" collapsed="false">
      <c r="A1221" s="0" t="s">
        <v>18</v>
      </c>
      <c r="B1221" s="0" t="s">
        <v>94</v>
      </c>
      <c r="C1221" s="1" t="n">
        <v>6429.39</v>
      </c>
      <c r="D1221" s="1" t="n">
        <v>4037.09</v>
      </c>
      <c r="E1221" s="1" t="n">
        <f aca="false">SUM(C1221:D1221)</f>
        <v>10466.48</v>
      </c>
    </row>
    <row r="1222" customFormat="false" ht="15" hidden="false" customHeight="false" outlineLevel="0" collapsed="false">
      <c r="A1222" s="0" t="s">
        <v>12</v>
      </c>
      <c r="B1222" s="0" t="s">
        <v>94</v>
      </c>
      <c r="C1222" s="1" t="n">
        <v>82707.87</v>
      </c>
      <c r="D1222" s="1" t="n">
        <v>72779.44</v>
      </c>
      <c r="E1222" s="1" t="n">
        <f aca="false">SUM(C1222:D1222)</f>
        <v>155487.31</v>
      </c>
    </row>
    <row r="1223" customFormat="false" ht="15" hidden="false" customHeight="false" outlineLevel="0" collapsed="false">
      <c r="A1223" s="0" t="s">
        <v>9</v>
      </c>
      <c r="B1223" s="0" t="s">
        <v>94</v>
      </c>
      <c r="C1223" s="1" t="n">
        <v>62673.51</v>
      </c>
      <c r="D1223" s="1" t="n">
        <v>55754</v>
      </c>
      <c r="E1223" s="1" t="n">
        <f aca="false">SUM(C1223:D1223)</f>
        <v>118427.51</v>
      </c>
    </row>
    <row r="1224" customFormat="false" ht="15" hidden="false" customHeight="false" outlineLevel="0" collapsed="false">
      <c r="A1224" s="0" t="s">
        <v>10</v>
      </c>
      <c r="B1224" s="0" t="s">
        <v>94</v>
      </c>
      <c r="C1224" s="1" t="n">
        <v>1423.8</v>
      </c>
      <c r="D1224" s="1" t="n">
        <v>14216.55</v>
      </c>
      <c r="E1224" s="1" t="n">
        <f aca="false">SUM(C1224:D1224)</f>
        <v>15640.35</v>
      </c>
    </row>
    <row r="1225" customFormat="false" ht="15" hidden="false" customHeight="false" outlineLevel="0" collapsed="false">
      <c r="A1225" s="0" t="s">
        <v>8</v>
      </c>
      <c r="B1225" s="0" t="s">
        <v>94</v>
      </c>
      <c r="C1225" s="1" t="n">
        <v>1195.17</v>
      </c>
      <c r="D1225" s="1" t="n">
        <v>2632.72</v>
      </c>
      <c r="E1225" s="1" t="n">
        <f aca="false">SUM(C1225:D1225)</f>
        <v>3827.89</v>
      </c>
    </row>
    <row r="1226" customFormat="false" ht="15" hidden="false" customHeight="false" outlineLevel="0" collapsed="false">
      <c r="A1226" s="0" t="s">
        <v>24</v>
      </c>
      <c r="B1226" s="0" t="s">
        <v>94</v>
      </c>
      <c r="C1226" s="1" t="n">
        <v>359.01</v>
      </c>
      <c r="D1226" s="1" t="n">
        <v>0</v>
      </c>
      <c r="E1226" s="1" t="n">
        <f aca="false">SUM(C1226:D1226)</f>
        <v>359.01</v>
      </c>
    </row>
    <row r="1227" customFormat="false" ht="15" hidden="false" customHeight="false" outlineLevel="0" collapsed="false">
      <c r="A1227" s="0" t="s">
        <v>21</v>
      </c>
      <c r="B1227" s="0" t="s">
        <v>94</v>
      </c>
      <c r="C1227" s="1" t="n">
        <v>17953.64</v>
      </c>
      <c r="D1227" s="1" t="n">
        <v>576276</v>
      </c>
      <c r="E1227" s="1" t="n">
        <f aca="false">SUM(C1227:D1227)</f>
        <v>594229.64</v>
      </c>
    </row>
    <row r="1228" customFormat="false" ht="15" hidden="false" customHeight="false" outlineLevel="0" collapsed="false">
      <c r="A1228" s="0" t="s">
        <v>5</v>
      </c>
      <c r="B1228" s="0" t="s">
        <v>94</v>
      </c>
      <c r="C1228" s="1" t="n">
        <v>7810.04</v>
      </c>
      <c r="D1228" s="1" t="n">
        <v>83346.44</v>
      </c>
      <c r="E1228" s="1" t="n">
        <f aca="false">SUM(C1228:D1228)</f>
        <v>91156.48</v>
      </c>
    </row>
    <row r="1229" customFormat="false" ht="15" hidden="false" customHeight="false" outlineLevel="0" collapsed="false">
      <c r="A1229" s="0" t="s">
        <v>7</v>
      </c>
      <c r="B1229" s="0" t="s">
        <v>95</v>
      </c>
      <c r="C1229" s="1" t="n">
        <v>0</v>
      </c>
      <c r="D1229" s="1" t="n">
        <v>110364.85</v>
      </c>
      <c r="E1229" s="1" t="n">
        <f aca="false">SUM(C1229:D1229)</f>
        <v>110364.85</v>
      </c>
    </row>
    <row r="1230" customFormat="false" ht="15" hidden="false" customHeight="false" outlineLevel="0" collapsed="false">
      <c r="A1230" s="0" t="s">
        <v>17</v>
      </c>
      <c r="B1230" s="0" t="s">
        <v>95</v>
      </c>
      <c r="C1230" s="1" t="n">
        <v>100125</v>
      </c>
      <c r="D1230" s="1" t="n">
        <v>0</v>
      </c>
      <c r="E1230" s="1" t="n">
        <f aca="false">SUM(C1230:D1230)</f>
        <v>100125</v>
      </c>
    </row>
    <row r="1231" customFormat="false" ht="15" hidden="false" customHeight="false" outlineLevel="0" collapsed="false">
      <c r="A1231" s="0" t="s">
        <v>21</v>
      </c>
      <c r="B1231" s="0" t="s">
        <v>95</v>
      </c>
      <c r="C1231" s="1" t="n">
        <v>112729.44</v>
      </c>
      <c r="D1231" s="1" t="n">
        <v>0</v>
      </c>
      <c r="E1231" s="1" t="n">
        <f aca="false">SUM(C1231:D1231)</f>
        <v>112729.44</v>
      </c>
    </row>
    <row r="1232" customFormat="false" ht="15" hidden="false" customHeight="false" outlineLevel="0" collapsed="false">
      <c r="A1232" s="0" t="s">
        <v>15</v>
      </c>
      <c r="B1232" s="0" t="s">
        <v>95</v>
      </c>
      <c r="C1232" s="1" t="n">
        <v>128064</v>
      </c>
      <c r="D1232" s="1" t="n">
        <v>46287</v>
      </c>
      <c r="E1232" s="1" t="n">
        <f aca="false">SUM(C1232:D1232)</f>
        <v>174351</v>
      </c>
    </row>
    <row r="1233" customFormat="false" ht="15" hidden="false" customHeight="false" outlineLevel="0" collapsed="false">
      <c r="A1233" s="0" t="s">
        <v>22</v>
      </c>
      <c r="B1233" s="0" t="s">
        <v>95</v>
      </c>
      <c r="C1233" s="1" t="n">
        <v>0</v>
      </c>
      <c r="D1233" s="1" t="n">
        <v>20423</v>
      </c>
      <c r="E1233" s="1" t="n">
        <f aca="false">SUM(C1233:D1233)</f>
        <v>20423</v>
      </c>
    </row>
    <row r="1234" customFormat="false" ht="15" hidden="false" customHeight="false" outlineLevel="0" collapsed="false">
      <c r="A1234" s="0" t="s">
        <v>7</v>
      </c>
      <c r="B1234" s="0" t="s">
        <v>96</v>
      </c>
      <c r="C1234" s="1" t="n">
        <v>77623.69</v>
      </c>
      <c r="D1234" s="1" t="n">
        <v>16973.84</v>
      </c>
      <c r="E1234" s="1" t="n">
        <f aca="false">SUM(C1234:D1234)</f>
        <v>94597.53</v>
      </c>
    </row>
    <row r="1235" customFormat="false" ht="15" hidden="false" customHeight="false" outlineLevel="0" collapsed="false">
      <c r="A1235" s="0" t="s">
        <v>10</v>
      </c>
      <c r="B1235" s="0" t="s">
        <v>96</v>
      </c>
      <c r="C1235" s="1" t="n">
        <v>3306.35</v>
      </c>
      <c r="D1235" s="1" t="n">
        <v>65402.16</v>
      </c>
      <c r="E1235" s="1" t="n">
        <f aca="false">SUM(C1235:D1235)</f>
        <v>68708.51</v>
      </c>
    </row>
    <row r="1236" customFormat="false" ht="15" hidden="false" customHeight="false" outlineLevel="0" collapsed="false">
      <c r="A1236" s="0" t="s">
        <v>15</v>
      </c>
      <c r="B1236" s="0" t="s">
        <v>96</v>
      </c>
      <c r="C1236" s="1" t="n">
        <v>50790</v>
      </c>
      <c r="D1236" s="1" t="n">
        <v>75823</v>
      </c>
      <c r="E1236" s="1" t="n">
        <f aca="false">SUM(C1236:D1236)</f>
        <v>126613</v>
      </c>
    </row>
    <row r="1237" customFormat="false" ht="15" hidden="false" customHeight="false" outlineLevel="0" collapsed="false">
      <c r="A1237" s="0" t="s">
        <v>20</v>
      </c>
      <c r="B1237" s="0" t="s">
        <v>96</v>
      </c>
      <c r="C1237" s="1" t="n">
        <v>81838.72</v>
      </c>
      <c r="D1237" s="1" t="n">
        <v>39650.1</v>
      </c>
      <c r="E1237" s="1" t="n">
        <f aca="false">SUM(C1237:D1237)</f>
        <v>121488.82</v>
      </c>
    </row>
    <row r="1238" customFormat="false" ht="15" hidden="false" customHeight="false" outlineLevel="0" collapsed="false">
      <c r="A1238" s="0" t="s">
        <v>18</v>
      </c>
      <c r="B1238" s="0" t="s">
        <v>96</v>
      </c>
      <c r="C1238" s="1" t="n">
        <v>0</v>
      </c>
      <c r="D1238" s="1" t="n">
        <v>15187.44</v>
      </c>
      <c r="E1238" s="1" t="n">
        <f aca="false">SUM(C1238:D1238)</f>
        <v>15187.44</v>
      </c>
    </row>
    <row r="1239" customFormat="false" ht="15" hidden="false" customHeight="false" outlineLevel="0" collapsed="false">
      <c r="A1239" s="0" t="s">
        <v>11</v>
      </c>
      <c r="B1239" s="0" t="s">
        <v>96</v>
      </c>
      <c r="C1239" s="1" t="n">
        <v>28815.72</v>
      </c>
      <c r="D1239" s="1" t="n">
        <v>144896.8</v>
      </c>
      <c r="E1239" s="1" t="n">
        <f aca="false">SUM(C1239:D1239)</f>
        <v>173712.52</v>
      </c>
    </row>
    <row r="1240" customFormat="false" ht="15" hidden="false" customHeight="false" outlineLevel="0" collapsed="false">
      <c r="A1240" s="0" t="s">
        <v>7</v>
      </c>
      <c r="B1240" s="0" t="s">
        <v>97</v>
      </c>
      <c r="C1240" s="1" t="n">
        <v>283718.68</v>
      </c>
      <c r="D1240" s="1" t="n">
        <v>354810.52</v>
      </c>
      <c r="E1240" s="1" t="n">
        <f aca="false">SUM(C1240:D1240)</f>
        <v>638529.2</v>
      </c>
    </row>
    <row r="1241" customFormat="false" ht="15" hidden="false" customHeight="false" outlineLevel="0" collapsed="false">
      <c r="A1241" s="0" t="s">
        <v>15</v>
      </c>
      <c r="B1241" s="0" t="s">
        <v>97</v>
      </c>
      <c r="C1241" s="1" t="n">
        <v>1617556.66</v>
      </c>
      <c r="D1241" s="1" t="n">
        <v>1503743.39</v>
      </c>
      <c r="E1241" s="1" t="n">
        <f aca="false">SUM(C1241:D1241)</f>
        <v>3121300.05</v>
      </c>
    </row>
    <row r="1242" customFormat="false" ht="15" hidden="false" customHeight="false" outlineLevel="0" collapsed="false">
      <c r="A1242" s="0" t="s">
        <v>21</v>
      </c>
      <c r="B1242" s="0" t="s">
        <v>97</v>
      </c>
      <c r="C1242" s="1" t="n">
        <v>2479470.15</v>
      </c>
      <c r="D1242" s="1" t="n">
        <v>6317952.1</v>
      </c>
      <c r="E1242" s="1" t="n">
        <f aca="false">SUM(C1242:D1242)</f>
        <v>8797422.25</v>
      </c>
    </row>
    <row r="1243" customFormat="false" ht="15" hidden="false" customHeight="false" outlineLevel="0" collapsed="false">
      <c r="A1243" s="0" t="s">
        <v>8</v>
      </c>
      <c r="B1243" s="0" t="s">
        <v>97</v>
      </c>
      <c r="C1243" s="1" t="n">
        <v>58462.44</v>
      </c>
      <c r="D1243" s="1" t="n">
        <v>173308.54</v>
      </c>
      <c r="E1243" s="1" t="n">
        <f aca="false">SUM(C1243:D1243)</f>
        <v>231770.98</v>
      </c>
    </row>
    <row r="1244" customFormat="false" ht="15" hidden="false" customHeight="false" outlineLevel="0" collapsed="false">
      <c r="A1244" s="0" t="s">
        <v>18</v>
      </c>
      <c r="B1244" s="0" t="s">
        <v>97</v>
      </c>
      <c r="C1244" s="1" t="n">
        <v>274389.84</v>
      </c>
      <c r="D1244" s="1" t="n">
        <v>256248.91</v>
      </c>
      <c r="E1244" s="1" t="n">
        <f aca="false">SUM(C1244:D1244)</f>
        <v>530638.75</v>
      </c>
    </row>
    <row r="1245" customFormat="false" ht="15" hidden="false" customHeight="false" outlineLevel="0" collapsed="false">
      <c r="A1245" s="0" t="s">
        <v>22</v>
      </c>
      <c r="B1245" s="0" t="s">
        <v>97</v>
      </c>
      <c r="C1245" s="1" t="n">
        <v>31909.11</v>
      </c>
      <c r="D1245" s="1" t="n">
        <v>14995</v>
      </c>
      <c r="E1245" s="1" t="n">
        <f aca="false">SUM(C1245:D1245)</f>
        <v>46904.11</v>
      </c>
    </row>
    <row r="1246" customFormat="false" ht="15" hidden="false" customHeight="false" outlineLevel="0" collapsed="false">
      <c r="A1246" s="0" t="s">
        <v>20</v>
      </c>
      <c r="B1246" s="0" t="s">
        <v>97</v>
      </c>
      <c r="C1246" s="1" t="n">
        <v>443034.58</v>
      </c>
      <c r="D1246" s="1" t="n">
        <v>662320.6</v>
      </c>
      <c r="E1246" s="1" t="n">
        <f aca="false">SUM(C1246:D1246)</f>
        <v>1105355.18</v>
      </c>
    </row>
    <row r="1247" customFormat="false" ht="15" hidden="false" customHeight="false" outlineLevel="0" collapsed="false">
      <c r="A1247" s="0" t="s">
        <v>11</v>
      </c>
      <c r="B1247" s="0" t="s">
        <v>97</v>
      </c>
      <c r="C1247" s="1" t="n">
        <v>840805.17</v>
      </c>
      <c r="D1247" s="1" t="n">
        <v>544692.16</v>
      </c>
      <c r="E1247" s="1" t="n">
        <f aca="false">SUM(C1247:D1247)</f>
        <v>1385497.33</v>
      </c>
    </row>
    <row r="1248" customFormat="false" ht="15" hidden="false" customHeight="false" outlineLevel="0" collapsed="false">
      <c r="A1248" s="0" t="s">
        <v>10</v>
      </c>
      <c r="B1248" s="0" t="s">
        <v>97</v>
      </c>
      <c r="C1248" s="1" t="n">
        <v>129498.36</v>
      </c>
      <c r="D1248" s="1" t="n">
        <v>196873.59</v>
      </c>
      <c r="E1248" s="1" t="n">
        <f aca="false">SUM(C1248:D1248)</f>
        <v>326371.95</v>
      </c>
    </row>
    <row r="1249" customFormat="false" ht="15" hidden="false" customHeight="false" outlineLevel="0" collapsed="false">
      <c r="A1249" s="0" t="s">
        <v>5</v>
      </c>
      <c r="B1249" s="0" t="s">
        <v>97</v>
      </c>
      <c r="C1249" s="1" t="n">
        <v>200761.3</v>
      </c>
      <c r="D1249" s="1" t="n">
        <v>300961.13</v>
      </c>
      <c r="E1249" s="1" t="n">
        <f aca="false">SUM(C1249:D1249)</f>
        <v>501722.43</v>
      </c>
    </row>
    <row r="1250" customFormat="false" ht="15" hidden="false" customHeight="false" outlineLevel="0" collapsed="false">
      <c r="A1250" s="0" t="s">
        <v>25</v>
      </c>
      <c r="B1250" s="0" t="s">
        <v>97</v>
      </c>
      <c r="C1250" s="1" t="n">
        <v>89534.2</v>
      </c>
      <c r="D1250" s="1" t="n">
        <v>47135.75</v>
      </c>
      <c r="E1250" s="1" t="n">
        <f aca="false">SUM(C1250:D1250)</f>
        <v>136669.95</v>
      </c>
    </row>
    <row r="1251" customFormat="false" ht="15" hidden="false" customHeight="false" outlineLevel="0" collapsed="false">
      <c r="A1251" s="0" t="s">
        <v>16</v>
      </c>
      <c r="B1251" s="0" t="s">
        <v>97</v>
      </c>
      <c r="C1251" s="1" t="n">
        <v>8645</v>
      </c>
      <c r="D1251" s="1" t="n">
        <v>0</v>
      </c>
      <c r="E1251" s="1" t="n">
        <f aca="false">SUM(C1251:D1251)</f>
        <v>8645</v>
      </c>
    </row>
    <row r="1252" customFormat="false" ht="15" hidden="false" customHeight="false" outlineLevel="0" collapsed="false">
      <c r="A1252" s="0" t="s">
        <v>17</v>
      </c>
      <c r="B1252" s="0" t="s">
        <v>97</v>
      </c>
      <c r="C1252" s="1" t="n">
        <v>12884</v>
      </c>
      <c r="D1252" s="1" t="n">
        <v>90001</v>
      </c>
      <c r="E1252" s="1" t="n">
        <f aca="false">SUM(C1252:D1252)</f>
        <v>102885</v>
      </c>
    </row>
    <row r="1253" customFormat="false" ht="15" hidden="false" customHeight="false" outlineLevel="0" collapsed="false">
      <c r="A1253" s="0" t="s">
        <v>24</v>
      </c>
      <c r="B1253" s="0" t="s">
        <v>97</v>
      </c>
      <c r="C1253" s="1" t="n">
        <v>0</v>
      </c>
      <c r="D1253" s="1" t="n">
        <v>55242</v>
      </c>
      <c r="E1253" s="1" t="n">
        <f aca="false">SUM(C1253:D1253)</f>
        <v>55242</v>
      </c>
    </row>
    <row r="1254" customFormat="false" ht="15" hidden="false" customHeight="false" outlineLevel="0" collapsed="false">
      <c r="A1254" s="0" t="s">
        <v>9</v>
      </c>
      <c r="B1254" s="0" t="s">
        <v>97</v>
      </c>
      <c r="C1254" s="1" t="n">
        <v>3655.74</v>
      </c>
      <c r="D1254" s="1" t="n">
        <v>15977.08</v>
      </c>
      <c r="E1254" s="1" t="n">
        <f aca="false">SUM(C1254:D1254)</f>
        <v>19632.82</v>
      </c>
    </row>
    <row r="1255" customFormat="false" ht="15" hidden="false" customHeight="false" outlineLevel="0" collapsed="false">
      <c r="A1255" s="0" t="s">
        <v>26</v>
      </c>
      <c r="B1255" s="0" t="s">
        <v>97</v>
      </c>
      <c r="C1255" s="1" t="n">
        <v>0</v>
      </c>
      <c r="D1255" s="1" t="n">
        <v>31.5</v>
      </c>
      <c r="E1255" s="1" t="n">
        <f aca="false">SUM(C1255:D1255)</f>
        <v>31.5</v>
      </c>
    </row>
    <row r="1256" customFormat="false" ht="15" hidden="false" customHeight="false" outlineLevel="0" collapsed="false">
      <c r="A1256" s="0" t="s">
        <v>13</v>
      </c>
      <c r="B1256" s="0" t="s">
        <v>97</v>
      </c>
      <c r="C1256" s="1" t="n">
        <v>38109.6</v>
      </c>
      <c r="D1256" s="1" t="n">
        <v>488741.41</v>
      </c>
      <c r="E1256" s="1" t="n">
        <f aca="false">SUM(C1256:D1256)</f>
        <v>526851.01</v>
      </c>
    </row>
    <row r="1257" customFormat="false" ht="15" hidden="false" customHeight="false" outlineLevel="0" collapsed="false">
      <c r="A1257" s="0" t="s">
        <v>12</v>
      </c>
      <c r="B1257" s="0" t="s">
        <v>97</v>
      </c>
      <c r="C1257" s="1" t="n">
        <v>19675.64</v>
      </c>
      <c r="D1257" s="1" t="n">
        <v>26252.62</v>
      </c>
      <c r="E1257" s="1" t="n">
        <f aca="false">SUM(C1257:D1257)</f>
        <v>45928.26</v>
      </c>
    </row>
    <row r="1258" customFormat="false" ht="15" hidden="false" customHeight="false" outlineLevel="0" collapsed="false">
      <c r="A1258" s="0" t="s">
        <v>27</v>
      </c>
      <c r="B1258" s="0" t="s">
        <v>97</v>
      </c>
      <c r="C1258" s="1" t="n">
        <v>0</v>
      </c>
      <c r="D1258" s="1" t="n">
        <v>296.37</v>
      </c>
      <c r="E1258" s="1" t="n">
        <f aca="false">SUM(C1258:D1258)</f>
        <v>296.37</v>
      </c>
    </row>
    <row r="1259" customFormat="false" ht="15" hidden="false" customHeight="false" outlineLevel="0" collapsed="false">
      <c r="A1259" s="0" t="s">
        <v>15</v>
      </c>
      <c r="B1259" s="0" t="s">
        <v>98</v>
      </c>
      <c r="C1259" s="1" t="n">
        <v>1355228.6</v>
      </c>
      <c r="D1259" s="1" t="n">
        <v>1577530.95</v>
      </c>
      <c r="E1259" s="1" t="n">
        <f aca="false">SUM(C1259:D1259)</f>
        <v>2932759.55</v>
      </c>
    </row>
    <row r="1260" customFormat="false" ht="15" hidden="false" customHeight="false" outlineLevel="0" collapsed="false">
      <c r="A1260" s="0" t="s">
        <v>7</v>
      </c>
      <c r="B1260" s="0" t="s">
        <v>98</v>
      </c>
      <c r="C1260" s="1" t="n">
        <v>1586285.15</v>
      </c>
      <c r="D1260" s="1" t="n">
        <v>15528.55</v>
      </c>
      <c r="E1260" s="1" t="n">
        <f aca="false">SUM(C1260:D1260)</f>
        <v>1601813.7</v>
      </c>
    </row>
    <row r="1261" customFormat="false" ht="15" hidden="false" customHeight="false" outlineLevel="0" collapsed="false">
      <c r="A1261" s="0" t="s">
        <v>22</v>
      </c>
      <c r="B1261" s="0" t="s">
        <v>98</v>
      </c>
      <c r="C1261" s="1" t="n">
        <v>117754.92</v>
      </c>
      <c r="D1261" s="1" t="n">
        <v>65300.34</v>
      </c>
      <c r="E1261" s="1" t="n">
        <f aca="false">SUM(C1261:D1261)</f>
        <v>183055.26</v>
      </c>
    </row>
    <row r="1262" customFormat="false" ht="15" hidden="false" customHeight="false" outlineLevel="0" collapsed="false">
      <c r="A1262" s="0" t="s">
        <v>8</v>
      </c>
      <c r="B1262" s="0" t="s">
        <v>98</v>
      </c>
      <c r="C1262" s="1" t="n">
        <v>90415.2</v>
      </c>
      <c r="D1262" s="1" t="n">
        <v>6215.67</v>
      </c>
      <c r="E1262" s="1" t="n">
        <f aca="false">SUM(C1262:D1262)</f>
        <v>96630.87</v>
      </c>
    </row>
    <row r="1263" customFormat="false" ht="15" hidden="false" customHeight="false" outlineLevel="0" collapsed="false">
      <c r="A1263" s="0" t="s">
        <v>31</v>
      </c>
      <c r="B1263" s="0" t="s">
        <v>98</v>
      </c>
      <c r="C1263" s="1" t="n">
        <v>28470</v>
      </c>
      <c r="D1263" s="1" t="n">
        <v>554400</v>
      </c>
      <c r="E1263" s="1" t="n">
        <f aca="false">SUM(C1263:D1263)</f>
        <v>582870</v>
      </c>
    </row>
    <row r="1264" customFormat="false" ht="15" hidden="false" customHeight="false" outlineLevel="0" collapsed="false">
      <c r="A1264" s="0" t="s">
        <v>5</v>
      </c>
      <c r="B1264" s="0" t="s">
        <v>98</v>
      </c>
      <c r="C1264" s="1" t="n">
        <v>0</v>
      </c>
      <c r="D1264" s="1" t="n">
        <v>21568.19</v>
      </c>
      <c r="E1264" s="1" t="n">
        <f aca="false">SUM(C1264:D1264)</f>
        <v>21568.19</v>
      </c>
    </row>
    <row r="1265" customFormat="false" ht="15" hidden="false" customHeight="false" outlineLevel="0" collapsed="false">
      <c r="A1265" s="0" t="s">
        <v>11</v>
      </c>
      <c r="B1265" s="0" t="s">
        <v>98</v>
      </c>
      <c r="C1265" s="1" t="n">
        <v>39155</v>
      </c>
      <c r="D1265" s="1" t="n">
        <v>57430.76</v>
      </c>
      <c r="E1265" s="1" t="n">
        <f aca="false">SUM(C1265:D1265)</f>
        <v>96585.76</v>
      </c>
    </row>
    <row r="1266" customFormat="false" ht="15" hidden="false" customHeight="false" outlineLevel="0" collapsed="false">
      <c r="A1266" s="0" t="s">
        <v>20</v>
      </c>
      <c r="B1266" s="0" t="s">
        <v>98</v>
      </c>
      <c r="C1266" s="1" t="n">
        <v>62430.44</v>
      </c>
      <c r="D1266" s="1" t="n">
        <v>48371.05</v>
      </c>
      <c r="E1266" s="1" t="n">
        <f aca="false">SUM(C1266:D1266)</f>
        <v>110801.49</v>
      </c>
    </row>
    <row r="1267" customFormat="false" ht="15" hidden="false" customHeight="false" outlineLevel="0" collapsed="false">
      <c r="A1267" s="0" t="s">
        <v>21</v>
      </c>
      <c r="B1267" s="0" t="s">
        <v>98</v>
      </c>
      <c r="C1267" s="1" t="n">
        <v>254159.14</v>
      </c>
      <c r="D1267" s="1" t="n">
        <v>438569.41</v>
      </c>
      <c r="E1267" s="1" t="n">
        <f aca="false">SUM(C1267:D1267)</f>
        <v>692728.55</v>
      </c>
    </row>
    <row r="1268" customFormat="false" ht="15" hidden="false" customHeight="false" outlineLevel="0" collapsed="false">
      <c r="A1268" s="0" t="s">
        <v>10</v>
      </c>
      <c r="B1268" s="0" t="s">
        <v>98</v>
      </c>
      <c r="C1268" s="1" t="n">
        <v>0</v>
      </c>
      <c r="D1268" s="1" t="n">
        <v>583.42</v>
      </c>
      <c r="E1268" s="1" t="n">
        <f aca="false">SUM(C1268:D1268)</f>
        <v>583.42</v>
      </c>
    </row>
    <row r="1269" customFormat="false" ht="15" hidden="false" customHeight="false" outlineLevel="0" collapsed="false">
      <c r="A1269" s="0" t="s">
        <v>18</v>
      </c>
      <c r="B1269" s="0" t="s">
        <v>98</v>
      </c>
      <c r="C1269" s="1" t="n">
        <v>0</v>
      </c>
      <c r="D1269" s="1" t="n">
        <v>4125.37</v>
      </c>
      <c r="E1269" s="1" t="n">
        <f aca="false">SUM(C1269:D1269)</f>
        <v>4125.37</v>
      </c>
    </row>
    <row r="1270" customFormat="false" ht="15" hidden="false" customHeight="false" outlineLevel="0" collapsed="false">
      <c r="A1270" s="0" t="s">
        <v>22</v>
      </c>
      <c r="B1270" s="0" t="s">
        <v>99</v>
      </c>
      <c r="C1270" s="1" t="n">
        <v>0</v>
      </c>
      <c r="D1270" s="1" t="n">
        <v>15481</v>
      </c>
      <c r="E1270" s="1" t="n">
        <f aca="false">SUM(C1270:D1270)</f>
        <v>15481</v>
      </c>
    </row>
    <row r="1271" customFormat="false" ht="15" hidden="false" customHeight="false" outlineLevel="0" collapsed="false">
      <c r="A1271" s="0" t="s">
        <v>11</v>
      </c>
      <c r="B1271" s="0" t="s">
        <v>99</v>
      </c>
      <c r="C1271" s="1" t="n">
        <v>20629.52</v>
      </c>
      <c r="D1271" s="1" t="n">
        <v>78679.49</v>
      </c>
      <c r="E1271" s="1" t="n">
        <f aca="false">SUM(C1271:D1271)</f>
        <v>99309.01</v>
      </c>
    </row>
    <row r="1272" customFormat="false" ht="15" hidden="false" customHeight="false" outlineLevel="0" collapsed="false">
      <c r="A1272" s="0" t="s">
        <v>20</v>
      </c>
      <c r="B1272" s="0" t="s">
        <v>99</v>
      </c>
      <c r="C1272" s="1" t="n">
        <v>45024.9</v>
      </c>
      <c r="D1272" s="1" t="n">
        <v>0</v>
      </c>
      <c r="E1272" s="1" t="n">
        <f aca="false">SUM(C1272:D1272)</f>
        <v>45024.9</v>
      </c>
    </row>
    <row r="1273" customFormat="false" ht="15" hidden="false" customHeight="false" outlineLevel="0" collapsed="false">
      <c r="A1273" s="0" t="s">
        <v>15</v>
      </c>
      <c r="B1273" s="0" t="s">
        <v>99</v>
      </c>
      <c r="C1273" s="1" t="n">
        <v>11600</v>
      </c>
      <c r="D1273" s="1" t="n">
        <v>0</v>
      </c>
      <c r="E1273" s="1" t="n">
        <f aca="false">SUM(C1273:D1273)</f>
        <v>11600</v>
      </c>
    </row>
    <row r="1274" customFormat="false" ht="15" hidden="false" customHeight="false" outlineLevel="0" collapsed="false">
      <c r="A1274" s="0" t="s">
        <v>8</v>
      </c>
      <c r="B1274" s="0" t="s">
        <v>99</v>
      </c>
      <c r="C1274" s="1" t="n">
        <v>1150</v>
      </c>
      <c r="D1274" s="1" t="n">
        <v>0</v>
      </c>
      <c r="E1274" s="1" t="n">
        <f aca="false">SUM(C1274:D1274)</f>
        <v>1150</v>
      </c>
    </row>
    <row r="1275" customFormat="false" ht="15" hidden="false" customHeight="false" outlineLevel="0" collapsed="false">
      <c r="A1275" s="0" t="s">
        <v>18</v>
      </c>
      <c r="B1275" s="0" t="s">
        <v>99</v>
      </c>
      <c r="C1275" s="1" t="n">
        <v>68410</v>
      </c>
      <c r="D1275" s="1" t="n">
        <v>0</v>
      </c>
      <c r="E1275" s="1" t="n">
        <f aca="false">SUM(C1275:D1275)</f>
        <v>68410</v>
      </c>
    </row>
    <row r="1276" customFormat="false" ht="15" hidden="false" customHeight="false" outlineLevel="0" collapsed="false">
      <c r="A1276" s="0" t="s">
        <v>21</v>
      </c>
      <c r="B1276" s="0" t="s">
        <v>99</v>
      </c>
      <c r="C1276" s="1" t="n">
        <v>496462.4</v>
      </c>
      <c r="D1276" s="1" t="n">
        <v>165970.7</v>
      </c>
      <c r="E1276" s="1" t="n">
        <f aca="false">SUM(C1276:D1276)</f>
        <v>662433.1</v>
      </c>
    </row>
    <row r="1277" customFormat="false" ht="15" hidden="false" customHeight="false" outlineLevel="0" collapsed="false">
      <c r="A1277" s="0" t="s">
        <v>15</v>
      </c>
      <c r="B1277" s="0" t="s">
        <v>100</v>
      </c>
      <c r="C1277" s="1" t="n">
        <v>1441491.43</v>
      </c>
      <c r="D1277" s="1" t="n">
        <v>1259110.55</v>
      </c>
      <c r="E1277" s="1" t="n">
        <f aca="false">SUM(C1277:D1277)</f>
        <v>2700601.98</v>
      </c>
    </row>
    <row r="1278" customFormat="false" ht="15" hidden="false" customHeight="false" outlineLevel="0" collapsed="false">
      <c r="A1278" s="0" t="s">
        <v>22</v>
      </c>
      <c r="B1278" s="0" t="s">
        <v>100</v>
      </c>
      <c r="C1278" s="1" t="n">
        <v>28968</v>
      </c>
      <c r="D1278" s="1" t="n">
        <v>0</v>
      </c>
      <c r="E1278" s="1" t="n">
        <f aca="false">SUM(C1278:D1278)</f>
        <v>28968</v>
      </c>
    </row>
    <row r="1279" customFormat="false" ht="15" hidden="false" customHeight="false" outlineLevel="0" collapsed="false">
      <c r="A1279" s="0" t="s">
        <v>7</v>
      </c>
      <c r="B1279" s="0" t="s">
        <v>100</v>
      </c>
      <c r="C1279" s="1" t="n">
        <v>39788.7</v>
      </c>
      <c r="D1279" s="1" t="n">
        <v>267134.7</v>
      </c>
      <c r="E1279" s="1" t="n">
        <f aca="false">SUM(C1279:D1279)</f>
        <v>306923.4</v>
      </c>
    </row>
    <row r="1280" customFormat="false" ht="15" hidden="false" customHeight="false" outlineLevel="0" collapsed="false">
      <c r="A1280" s="0" t="s">
        <v>20</v>
      </c>
      <c r="B1280" s="0" t="s">
        <v>100</v>
      </c>
      <c r="C1280" s="1" t="n">
        <v>27125.51</v>
      </c>
      <c r="D1280" s="1" t="n">
        <v>48743.47</v>
      </c>
      <c r="E1280" s="1" t="n">
        <f aca="false">SUM(C1280:D1280)</f>
        <v>75868.98</v>
      </c>
    </row>
    <row r="1281" customFormat="false" ht="15" hidden="false" customHeight="false" outlineLevel="0" collapsed="false">
      <c r="A1281" s="0" t="s">
        <v>31</v>
      </c>
      <c r="B1281" s="0" t="s">
        <v>100</v>
      </c>
      <c r="C1281" s="1" t="n">
        <v>0</v>
      </c>
      <c r="D1281" s="1" t="n">
        <v>176190</v>
      </c>
      <c r="E1281" s="1" t="n">
        <f aca="false">SUM(C1281:D1281)</f>
        <v>176190</v>
      </c>
    </row>
    <row r="1282" customFormat="false" ht="15" hidden="false" customHeight="false" outlineLevel="0" collapsed="false">
      <c r="A1282" s="0" t="s">
        <v>11</v>
      </c>
      <c r="B1282" s="0" t="s">
        <v>100</v>
      </c>
      <c r="C1282" s="1" t="n">
        <v>74297.44</v>
      </c>
      <c r="D1282" s="1" t="n">
        <v>110662.86</v>
      </c>
      <c r="E1282" s="1" t="n">
        <f aca="false">SUM(C1282:D1282)</f>
        <v>184960.3</v>
      </c>
    </row>
    <row r="1283" customFormat="false" ht="15" hidden="false" customHeight="false" outlineLevel="0" collapsed="false">
      <c r="A1283" s="0" t="s">
        <v>18</v>
      </c>
      <c r="B1283" s="0" t="s">
        <v>100</v>
      </c>
      <c r="C1283" s="1" t="n">
        <v>549841.64</v>
      </c>
      <c r="D1283" s="1" t="n">
        <v>7500</v>
      </c>
      <c r="E1283" s="1" t="n">
        <f aca="false">SUM(C1283:D1283)</f>
        <v>557341.64</v>
      </c>
    </row>
    <row r="1284" customFormat="false" ht="15" hidden="false" customHeight="false" outlineLevel="0" collapsed="false">
      <c r="A1284" s="0" t="s">
        <v>25</v>
      </c>
      <c r="B1284" s="0" t="s">
        <v>100</v>
      </c>
      <c r="C1284" s="1" t="n">
        <v>87650.27</v>
      </c>
      <c r="D1284" s="1" t="n">
        <v>62533.95</v>
      </c>
      <c r="E1284" s="1" t="n">
        <f aca="false">SUM(C1284:D1284)</f>
        <v>150184.22</v>
      </c>
    </row>
    <row r="1285" customFormat="false" ht="15" hidden="false" customHeight="false" outlineLevel="0" collapsed="false">
      <c r="A1285" s="0" t="s">
        <v>17</v>
      </c>
      <c r="B1285" s="0" t="s">
        <v>100</v>
      </c>
      <c r="C1285" s="1" t="n">
        <v>79345.14</v>
      </c>
      <c r="D1285" s="1" t="n">
        <v>73555.2</v>
      </c>
      <c r="E1285" s="1" t="n">
        <f aca="false">SUM(C1285:D1285)</f>
        <v>152900.34</v>
      </c>
    </row>
    <row r="1286" customFormat="false" ht="15" hidden="false" customHeight="false" outlineLevel="0" collapsed="false">
      <c r="A1286" s="0" t="s">
        <v>21</v>
      </c>
      <c r="B1286" s="0" t="s">
        <v>100</v>
      </c>
      <c r="C1286" s="1" t="n">
        <v>730901.87</v>
      </c>
      <c r="D1286" s="1" t="n">
        <v>267649.19</v>
      </c>
      <c r="E1286" s="1" t="n">
        <f aca="false">SUM(C1286:D1286)</f>
        <v>998551.06</v>
      </c>
    </row>
    <row r="1287" customFormat="false" ht="15" hidden="false" customHeight="false" outlineLevel="0" collapsed="false">
      <c r="A1287" s="0" t="s">
        <v>5</v>
      </c>
      <c r="B1287" s="0" t="s">
        <v>100</v>
      </c>
      <c r="C1287" s="1" t="n">
        <v>0</v>
      </c>
      <c r="D1287" s="1" t="n">
        <v>3586.6</v>
      </c>
      <c r="E1287" s="1" t="n">
        <f aca="false">SUM(C1287:D1287)</f>
        <v>3586.6</v>
      </c>
    </row>
    <row r="1288" customFormat="false" ht="15" hidden="false" customHeight="false" outlineLevel="0" collapsed="false">
      <c r="A1288" s="0" t="s">
        <v>10</v>
      </c>
      <c r="B1288" s="0" t="s">
        <v>100</v>
      </c>
      <c r="C1288" s="1" t="n">
        <v>216.96</v>
      </c>
      <c r="D1288" s="1" t="n">
        <v>0</v>
      </c>
      <c r="E1288" s="1" t="n">
        <f aca="false">SUM(C1288:D1288)</f>
        <v>216.96</v>
      </c>
    </row>
    <row r="1289" customFormat="false" ht="15" hidden="false" customHeight="false" outlineLevel="0" collapsed="false">
      <c r="A1289" s="0" t="s">
        <v>8</v>
      </c>
      <c r="B1289" s="0" t="s">
        <v>100</v>
      </c>
      <c r="C1289" s="1" t="n">
        <v>225000</v>
      </c>
      <c r="D1289" s="1" t="n">
        <v>37046</v>
      </c>
      <c r="E1289" s="1" t="n">
        <f aca="false">SUM(C1289:D1289)</f>
        <v>262046</v>
      </c>
    </row>
    <row r="1290" customFormat="false" ht="15" hidden="false" customHeight="false" outlineLevel="0" collapsed="false">
      <c r="A1290" s="0" t="s">
        <v>12</v>
      </c>
      <c r="B1290" s="0" t="s">
        <v>100</v>
      </c>
      <c r="C1290" s="1" t="n">
        <v>0</v>
      </c>
      <c r="D1290" s="1" t="n">
        <v>2667.08</v>
      </c>
      <c r="E1290" s="1" t="n">
        <f aca="false">SUM(C1290:D1290)</f>
        <v>2667.08</v>
      </c>
    </row>
    <row r="1291" customFormat="false" ht="15" hidden="false" customHeight="false" outlineLevel="0" collapsed="false">
      <c r="A1291" s="0" t="s">
        <v>15</v>
      </c>
      <c r="B1291" s="0" t="s">
        <v>101</v>
      </c>
      <c r="C1291" s="1" t="n">
        <v>90710.89</v>
      </c>
      <c r="D1291" s="1" t="n">
        <v>106782.83</v>
      </c>
      <c r="E1291" s="1" t="n">
        <f aca="false">SUM(C1291:D1291)</f>
        <v>197493.72</v>
      </c>
    </row>
    <row r="1292" customFormat="false" ht="15" hidden="false" customHeight="false" outlineLevel="0" collapsed="false">
      <c r="A1292" s="0" t="s">
        <v>8</v>
      </c>
      <c r="B1292" s="0" t="s">
        <v>101</v>
      </c>
      <c r="C1292" s="1" t="n">
        <v>0</v>
      </c>
      <c r="D1292" s="1" t="n">
        <v>262945.06</v>
      </c>
      <c r="E1292" s="1" t="n">
        <f aca="false">SUM(C1292:D1292)</f>
        <v>262945.06</v>
      </c>
    </row>
    <row r="1293" customFormat="false" ht="15" hidden="false" customHeight="false" outlineLevel="0" collapsed="false">
      <c r="A1293" s="0" t="s">
        <v>22</v>
      </c>
      <c r="B1293" s="0" t="s">
        <v>101</v>
      </c>
      <c r="C1293" s="1" t="n">
        <v>83771.2</v>
      </c>
      <c r="D1293" s="1" t="n">
        <v>21190.99</v>
      </c>
      <c r="E1293" s="1" t="n">
        <f aca="false">SUM(C1293:D1293)</f>
        <v>104962.19</v>
      </c>
    </row>
    <row r="1294" customFormat="false" ht="15" hidden="false" customHeight="false" outlineLevel="0" collapsed="false">
      <c r="A1294" s="0" t="s">
        <v>17</v>
      </c>
      <c r="B1294" s="0" t="s">
        <v>101</v>
      </c>
      <c r="C1294" s="1" t="n">
        <v>3220</v>
      </c>
      <c r="D1294" s="1" t="n">
        <v>0</v>
      </c>
      <c r="E1294" s="1" t="n">
        <f aca="false">SUM(C1294:D1294)</f>
        <v>3220</v>
      </c>
    </row>
    <row r="1295" customFormat="false" ht="15" hidden="false" customHeight="false" outlineLevel="0" collapsed="false">
      <c r="A1295" s="0" t="s">
        <v>25</v>
      </c>
      <c r="B1295" s="0" t="s">
        <v>101</v>
      </c>
      <c r="C1295" s="1" t="n">
        <v>0</v>
      </c>
      <c r="D1295" s="1" t="n">
        <v>10800</v>
      </c>
      <c r="E1295" s="1" t="n">
        <f aca="false">SUM(C1295:D1295)</f>
        <v>10800</v>
      </c>
    </row>
    <row r="1296" customFormat="false" ht="15" hidden="false" customHeight="false" outlineLevel="0" collapsed="false">
      <c r="A1296" s="0" t="s">
        <v>7</v>
      </c>
      <c r="B1296" s="0" t="s">
        <v>101</v>
      </c>
      <c r="C1296" s="1" t="n">
        <v>247361.91</v>
      </c>
      <c r="D1296" s="1" t="n">
        <v>54314.28</v>
      </c>
      <c r="E1296" s="1" t="n">
        <f aca="false">SUM(C1296:D1296)</f>
        <v>301676.19</v>
      </c>
    </row>
    <row r="1297" customFormat="false" ht="15" hidden="false" customHeight="false" outlineLevel="0" collapsed="false">
      <c r="A1297" s="0" t="s">
        <v>21</v>
      </c>
      <c r="B1297" s="0" t="s">
        <v>101</v>
      </c>
      <c r="C1297" s="1" t="n">
        <v>218222.68</v>
      </c>
      <c r="D1297" s="1" t="n">
        <v>123154.04</v>
      </c>
      <c r="E1297" s="1" t="n">
        <f aca="false">SUM(C1297:D1297)</f>
        <v>341376.72</v>
      </c>
    </row>
    <row r="1298" customFormat="false" ht="15" hidden="false" customHeight="false" outlineLevel="0" collapsed="false">
      <c r="A1298" s="0" t="s">
        <v>11</v>
      </c>
      <c r="B1298" s="0" t="s">
        <v>101</v>
      </c>
      <c r="C1298" s="1" t="n">
        <v>184904.29</v>
      </c>
      <c r="D1298" s="1" t="n">
        <v>179889</v>
      </c>
      <c r="E1298" s="1" t="n">
        <f aca="false">SUM(C1298:D1298)</f>
        <v>364793.29</v>
      </c>
    </row>
    <row r="1299" customFormat="false" ht="15" hidden="false" customHeight="false" outlineLevel="0" collapsed="false">
      <c r="A1299" s="0" t="s">
        <v>20</v>
      </c>
      <c r="B1299" s="0" t="s">
        <v>101</v>
      </c>
      <c r="C1299" s="1" t="n">
        <v>0</v>
      </c>
      <c r="D1299" s="1" t="n">
        <v>22968.5</v>
      </c>
      <c r="E1299" s="1" t="n">
        <f aca="false">SUM(C1299:D1299)</f>
        <v>22968.5</v>
      </c>
    </row>
    <row r="1300" customFormat="false" ht="15" hidden="false" customHeight="false" outlineLevel="0" collapsed="false">
      <c r="A1300" s="0" t="s">
        <v>18</v>
      </c>
      <c r="B1300" s="0" t="s">
        <v>101</v>
      </c>
      <c r="C1300" s="1" t="n">
        <v>0</v>
      </c>
      <c r="D1300" s="1" t="n">
        <v>25000</v>
      </c>
      <c r="E1300" s="1" t="n">
        <f aca="false">SUM(C1300:D1300)</f>
        <v>25000</v>
      </c>
    </row>
    <row r="1301" customFormat="false" ht="15" hidden="false" customHeight="false" outlineLevel="0" collapsed="false">
      <c r="A1301" s="0" t="s">
        <v>10</v>
      </c>
      <c r="B1301" s="0" t="s">
        <v>101</v>
      </c>
      <c r="C1301" s="1" t="n">
        <v>0</v>
      </c>
      <c r="D1301" s="1" t="n">
        <v>85791.71</v>
      </c>
      <c r="E1301" s="1" t="n">
        <f aca="false">SUM(C1301:D1301)</f>
        <v>85791.71</v>
      </c>
    </row>
    <row r="1302" customFormat="false" ht="15" hidden="false" customHeight="false" outlineLevel="0" collapsed="false">
      <c r="A1302" s="0" t="s">
        <v>5</v>
      </c>
      <c r="B1302" s="0" t="s">
        <v>101</v>
      </c>
      <c r="C1302" s="1" t="n">
        <v>0</v>
      </c>
      <c r="D1302" s="1" t="n">
        <v>60</v>
      </c>
      <c r="E1302" s="1" t="n">
        <f aca="false">SUM(C1302:D1302)</f>
        <v>60</v>
      </c>
    </row>
    <row r="1303" customFormat="false" ht="15" hidden="false" customHeight="false" outlineLevel="0" collapsed="false">
      <c r="A1303" s="0" t="s">
        <v>27</v>
      </c>
      <c r="B1303" s="0" t="s">
        <v>101</v>
      </c>
      <c r="C1303" s="1" t="n">
        <v>0</v>
      </c>
      <c r="D1303" s="1" t="n">
        <v>12.5</v>
      </c>
      <c r="E1303" s="1" t="n">
        <f aca="false">SUM(C1303:D1303)</f>
        <v>12.5</v>
      </c>
    </row>
    <row r="1304" customFormat="false" ht="15" hidden="false" customHeight="false" outlineLevel="0" collapsed="false">
      <c r="A1304" s="0" t="s">
        <v>15</v>
      </c>
      <c r="B1304" s="0" t="s">
        <v>102</v>
      </c>
      <c r="C1304" s="1" t="n">
        <v>118978.4</v>
      </c>
      <c r="D1304" s="1" t="n">
        <v>379254.75</v>
      </c>
      <c r="E1304" s="1" t="n">
        <f aca="false">SUM(C1304:D1304)</f>
        <v>498233.15</v>
      </c>
    </row>
    <row r="1305" customFormat="false" ht="15" hidden="false" customHeight="false" outlineLevel="0" collapsed="false">
      <c r="A1305" s="0" t="s">
        <v>18</v>
      </c>
      <c r="B1305" s="0" t="s">
        <v>102</v>
      </c>
      <c r="C1305" s="1" t="n">
        <v>0</v>
      </c>
      <c r="D1305" s="1" t="n">
        <v>40679.81</v>
      </c>
      <c r="E1305" s="1" t="n">
        <f aca="false">SUM(C1305:D1305)</f>
        <v>40679.81</v>
      </c>
    </row>
    <row r="1306" customFormat="false" ht="15" hidden="false" customHeight="false" outlineLevel="0" collapsed="false">
      <c r="A1306" s="0" t="s">
        <v>17</v>
      </c>
      <c r="B1306" s="0" t="s">
        <v>102</v>
      </c>
      <c r="C1306" s="1" t="n">
        <v>1536020.06</v>
      </c>
      <c r="D1306" s="1" t="n">
        <v>1512030.24</v>
      </c>
      <c r="E1306" s="1" t="n">
        <f aca="false">SUM(C1306:D1306)</f>
        <v>3048050.3</v>
      </c>
    </row>
    <row r="1307" customFormat="false" ht="15" hidden="false" customHeight="false" outlineLevel="0" collapsed="false">
      <c r="A1307" s="0" t="s">
        <v>11</v>
      </c>
      <c r="B1307" s="0" t="s">
        <v>102</v>
      </c>
      <c r="C1307" s="1" t="n">
        <v>73248.19</v>
      </c>
      <c r="D1307" s="1" t="n">
        <v>122570.08</v>
      </c>
      <c r="E1307" s="1" t="n">
        <f aca="false">SUM(C1307:D1307)</f>
        <v>195818.27</v>
      </c>
    </row>
    <row r="1308" customFormat="false" ht="15" hidden="false" customHeight="false" outlineLevel="0" collapsed="false">
      <c r="A1308" s="0" t="s">
        <v>10</v>
      </c>
      <c r="B1308" s="0" t="s">
        <v>102</v>
      </c>
      <c r="C1308" s="1" t="n">
        <v>0</v>
      </c>
      <c r="D1308" s="1" t="n">
        <v>31388.78</v>
      </c>
      <c r="E1308" s="1" t="n">
        <f aca="false">SUM(C1308:D1308)</f>
        <v>31388.78</v>
      </c>
    </row>
    <row r="1309" customFormat="false" ht="15" hidden="false" customHeight="false" outlineLevel="0" collapsed="false">
      <c r="A1309" s="0" t="s">
        <v>5</v>
      </c>
      <c r="B1309" s="0" t="s">
        <v>102</v>
      </c>
      <c r="C1309" s="1" t="n">
        <v>2550</v>
      </c>
      <c r="D1309" s="1" t="n">
        <v>2595</v>
      </c>
      <c r="E1309" s="1" t="n">
        <f aca="false">SUM(C1309:D1309)</f>
        <v>5145</v>
      </c>
    </row>
    <row r="1310" customFormat="false" ht="15" hidden="false" customHeight="false" outlineLevel="0" collapsed="false">
      <c r="A1310" s="0" t="s">
        <v>20</v>
      </c>
      <c r="B1310" s="0" t="s">
        <v>102</v>
      </c>
      <c r="C1310" s="1" t="n">
        <v>21158.87</v>
      </c>
      <c r="D1310" s="1" t="n">
        <v>0</v>
      </c>
      <c r="E1310" s="1" t="n">
        <f aca="false">SUM(C1310:D1310)</f>
        <v>21158.87</v>
      </c>
    </row>
    <row r="1311" customFormat="false" ht="15" hidden="false" customHeight="false" outlineLevel="0" collapsed="false">
      <c r="A1311" s="0" t="s">
        <v>8</v>
      </c>
      <c r="B1311" s="0" t="s">
        <v>102</v>
      </c>
      <c r="C1311" s="1" t="n">
        <v>19893.57</v>
      </c>
      <c r="D1311" s="1" t="n">
        <v>0</v>
      </c>
      <c r="E1311" s="1" t="n">
        <f aca="false">SUM(C1311:D1311)</f>
        <v>19893.57</v>
      </c>
    </row>
    <row r="1312" customFormat="false" ht="15" hidden="false" customHeight="false" outlineLevel="0" collapsed="false">
      <c r="A1312" s="0" t="s">
        <v>12</v>
      </c>
      <c r="B1312" s="0" t="s">
        <v>102</v>
      </c>
      <c r="C1312" s="1" t="n">
        <v>152446.91</v>
      </c>
      <c r="D1312" s="1" t="n">
        <v>0</v>
      </c>
      <c r="E1312" s="1" t="n">
        <f aca="false">SUM(C1312:D1312)</f>
        <v>152446.91</v>
      </c>
    </row>
    <row r="1313" customFormat="false" ht="15" hidden="false" customHeight="false" outlineLevel="0" collapsed="false">
      <c r="A1313" s="0" t="s">
        <v>25</v>
      </c>
      <c r="B1313" s="0" t="s">
        <v>102</v>
      </c>
      <c r="C1313" s="1" t="n">
        <v>27827.7</v>
      </c>
      <c r="D1313" s="1" t="n">
        <v>151817.62</v>
      </c>
      <c r="E1313" s="1" t="n">
        <f aca="false">SUM(C1313:D1313)</f>
        <v>179645.32</v>
      </c>
    </row>
    <row r="1314" customFormat="false" ht="15" hidden="false" customHeight="false" outlineLevel="0" collapsed="false">
      <c r="A1314" s="0" t="s">
        <v>24</v>
      </c>
      <c r="B1314" s="0" t="s">
        <v>102</v>
      </c>
      <c r="C1314" s="1" t="n">
        <v>12424.96</v>
      </c>
      <c r="D1314" s="1" t="n">
        <v>0</v>
      </c>
      <c r="E1314" s="1" t="n">
        <f aca="false">SUM(C1314:D1314)</f>
        <v>12424.96</v>
      </c>
    </row>
    <row r="1315" customFormat="false" ht="15" hidden="false" customHeight="false" outlineLevel="0" collapsed="false">
      <c r="A1315" s="0" t="s">
        <v>7</v>
      </c>
      <c r="B1315" s="0" t="s">
        <v>102</v>
      </c>
      <c r="C1315" s="1" t="n">
        <v>1639.65</v>
      </c>
      <c r="D1315" s="1" t="n">
        <v>35400</v>
      </c>
      <c r="E1315" s="1" t="n">
        <f aca="false">SUM(C1315:D1315)</f>
        <v>37039.65</v>
      </c>
    </row>
    <row r="1316" customFormat="false" ht="15" hidden="false" customHeight="false" outlineLevel="0" collapsed="false">
      <c r="A1316" s="0" t="s">
        <v>21</v>
      </c>
      <c r="B1316" s="0" t="s">
        <v>102</v>
      </c>
      <c r="C1316" s="1" t="n">
        <v>223613.55</v>
      </c>
      <c r="D1316" s="1" t="n">
        <v>1062202.86</v>
      </c>
      <c r="E1316" s="1" t="n">
        <f aca="false">SUM(C1316:D1316)</f>
        <v>1285816.41</v>
      </c>
    </row>
    <row r="1317" customFormat="false" ht="15" hidden="false" customHeight="false" outlineLevel="0" collapsed="false">
      <c r="A1317" s="0" t="s">
        <v>13</v>
      </c>
      <c r="B1317" s="0" t="s">
        <v>102</v>
      </c>
      <c r="C1317" s="1" t="n">
        <v>0</v>
      </c>
      <c r="D1317" s="1" t="n">
        <v>9806.66</v>
      </c>
      <c r="E1317" s="1" t="n">
        <f aca="false">SUM(C1317:D1317)</f>
        <v>9806.66</v>
      </c>
    </row>
    <row r="1318" customFormat="false" ht="15" hidden="false" customHeight="false" outlineLevel="0" collapsed="false">
      <c r="A1318" s="0" t="s">
        <v>15</v>
      </c>
      <c r="B1318" s="0" t="s">
        <v>103</v>
      </c>
      <c r="C1318" s="1" t="n">
        <v>319773.38</v>
      </c>
      <c r="D1318" s="1" t="n">
        <v>1202884.17</v>
      </c>
      <c r="E1318" s="1" t="n">
        <f aca="false">SUM(C1318:D1318)</f>
        <v>1522657.55</v>
      </c>
    </row>
    <row r="1319" customFormat="false" ht="15" hidden="false" customHeight="false" outlineLevel="0" collapsed="false">
      <c r="A1319" s="0" t="s">
        <v>10</v>
      </c>
      <c r="B1319" s="0" t="s">
        <v>103</v>
      </c>
      <c r="C1319" s="1" t="n">
        <v>562874.61</v>
      </c>
      <c r="D1319" s="1" t="n">
        <v>473662.2</v>
      </c>
      <c r="E1319" s="1" t="n">
        <f aca="false">SUM(C1319:D1319)</f>
        <v>1036536.81</v>
      </c>
    </row>
    <row r="1320" customFormat="false" ht="15" hidden="false" customHeight="false" outlineLevel="0" collapsed="false">
      <c r="A1320" s="0" t="s">
        <v>20</v>
      </c>
      <c r="B1320" s="0" t="s">
        <v>103</v>
      </c>
      <c r="C1320" s="1" t="n">
        <v>14924.21</v>
      </c>
      <c r="D1320" s="1" t="n">
        <v>127328.94</v>
      </c>
      <c r="E1320" s="1" t="n">
        <f aca="false">SUM(C1320:D1320)</f>
        <v>142253.15</v>
      </c>
    </row>
    <row r="1321" customFormat="false" ht="15" hidden="false" customHeight="false" outlineLevel="0" collapsed="false">
      <c r="A1321" s="0" t="s">
        <v>8</v>
      </c>
      <c r="B1321" s="0" t="s">
        <v>103</v>
      </c>
      <c r="C1321" s="1" t="n">
        <v>33725.82</v>
      </c>
      <c r="D1321" s="1" t="n">
        <v>24129.9</v>
      </c>
      <c r="E1321" s="1" t="n">
        <f aca="false">SUM(C1321:D1321)</f>
        <v>57855.72</v>
      </c>
    </row>
    <row r="1322" customFormat="false" ht="15" hidden="false" customHeight="false" outlineLevel="0" collapsed="false">
      <c r="A1322" s="0" t="s">
        <v>18</v>
      </c>
      <c r="B1322" s="0" t="s">
        <v>103</v>
      </c>
      <c r="C1322" s="1" t="n">
        <v>389020.57</v>
      </c>
      <c r="D1322" s="1" t="n">
        <v>19972.74</v>
      </c>
      <c r="E1322" s="1" t="n">
        <f aca="false">SUM(C1322:D1322)</f>
        <v>408993.31</v>
      </c>
    </row>
    <row r="1323" customFormat="false" ht="15" hidden="false" customHeight="false" outlineLevel="0" collapsed="false">
      <c r="A1323" s="0" t="s">
        <v>17</v>
      </c>
      <c r="B1323" s="0" t="s">
        <v>103</v>
      </c>
      <c r="C1323" s="1" t="n">
        <v>1597965.87</v>
      </c>
      <c r="D1323" s="1" t="n">
        <v>1400000</v>
      </c>
      <c r="E1323" s="1" t="n">
        <f aca="false">SUM(C1323:D1323)</f>
        <v>2997965.87</v>
      </c>
    </row>
    <row r="1324" customFormat="false" ht="15" hidden="false" customHeight="false" outlineLevel="0" collapsed="false">
      <c r="A1324" s="0" t="s">
        <v>21</v>
      </c>
      <c r="B1324" s="0" t="s">
        <v>103</v>
      </c>
      <c r="C1324" s="1" t="n">
        <v>376888.01</v>
      </c>
      <c r="D1324" s="1" t="n">
        <v>699194.05</v>
      </c>
      <c r="E1324" s="1" t="n">
        <f aca="false">SUM(C1324:D1324)</f>
        <v>1076082.06</v>
      </c>
    </row>
    <row r="1325" customFormat="false" ht="15" hidden="false" customHeight="false" outlineLevel="0" collapsed="false">
      <c r="A1325" s="0" t="s">
        <v>11</v>
      </c>
      <c r="B1325" s="0" t="s">
        <v>103</v>
      </c>
      <c r="C1325" s="1" t="n">
        <v>510770.02</v>
      </c>
      <c r="D1325" s="1" t="n">
        <v>373494.45</v>
      </c>
      <c r="E1325" s="1" t="n">
        <f aca="false">SUM(C1325:D1325)</f>
        <v>884264.47</v>
      </c>
    </row>
    <row r="1326" customFormat="false" ht="15" hidden="false" customHeight="false" outlineLevel="0" collapsed="false">
      <c r="A1326" s="0" t="s">
        <v>5</v>
      </c>
      <c r="B1326" s="0" t="s">
        <v>103</v>
      </c>
      <c r="C1326" s="1" t="n">
        <v>627.71</v>
      </c>
      <c r="D1326" s="1" t="n">
        <v>2990.89</v>
      </c>
      <c r="E1326" s="1" t="n">
        <f aca="false">SUM(C1326:D1326)</f>
        <v>3618.6</v>
      </c>
    </row>
    <row r="1327" customFormat="false" ht="15" hidden="false" customHeight="false" outlineLevel="0" collapsed="false">
      <c r="A1327" s="0" t="s">
        <v>25</v>
      </c>
      <c r="B1327" s="0" t="s">
        <v>103</v>
      </c>
      <c r="C1327" s="1" t="n">
        <v>0</v>
      </c>
      <c r="D1327" s="1" t="n">
        <v>20900.98</v>
      </c>
      <c r="E1327" s="1" t="n">
        <f aca="false">SUM(C1327:D1327)</f>
        <v>20900.98</v>
      </c>
    </row>
    <row r="1328" customFormat="false" ht="15" hidden="false" customHeight="false" outlineLevel="0" collapsed="false">
      <c r="A1328" s="0" t="s">
        <v>12</v>
      </c>
      <c r="B1328" s="0" t="s">
        <v>103</v>
      </c>
      <c r="C1328" s="1" t="n">
        <v>11220.94</v>
      </c>
      <c r="D1328" s="1" t="n">
        <v>0</v>
      </c>
      <c r="E1328" s="1" t="n">
        <f aca="false">SUM(C1328:D1328)</f>
        <v>11220.94</v>
      </c>
    </row>
    <row r="1329" customFormat="false" ht="15" hidden="false" customHeight="false" outlineLevel="0" collapsed="false">
      <c r="A1329" s="0" t="s">
        <v>7</v>
      </c>
      <c r="B1329" s="0" t="s">
        <v>103</v>
      </c>
      <c r="C1329" s="1" t="n">
        <v>44874.91</v>
      </c>
      <c r="D1329" s="1" t="n">
        <v>9547</v>
      </c>
      <c r="E1329" s="1" t="n">
        <f aca="false">SUM(C1329:D1329)</f>
        <v>54421.91</v>
      </c>
    </row>
    <row r="1330" customFormat="false" ht="15" hidden="false" customHeight="false" outlineLevel="0" collapsed="false">
      <c r="A1330" s="0" t="s">
        <v>9</v>
      </c>
      <c r="B1330" s="0" t="s">
        <v>103</v>
      </c>
      <c r="C1330" s="1" t="n">
        <v>62300</v>
      </c>
      <c r="D1330" s="1" t="n">
        <v>0</v>
      </c>
      <c r="E1330" s="1" t="n">
        <f aca="false">SUM(C1330:D1330)</f>
        <v>62300</v>
      </c>
    </row>
    <row r="1331" customFormat="false" ht="15" hidden="false" customHeight="false" outlineLevel="0" collapsed="false">
      <c r="A1331" s="0" t="s">
        <v>22</v>
      </c>
      <c r="B1331" s="0" t="s">
        <v>103</v>
      </c>
      <c r="C1331" s="1" t="n">
        <v>12760.06</v>
      </c>
      <c r="D1331" s="1" t="n">
        <v>0</v>
      </c>
      <c r="E1331" s="1" t="n">
        <f aca="false">SUM(C1331:D1331)</f>
        <v>12760.06</v>
      </c>
    </row>
    <row r="1332" customFormat="false" ht="15" hidden="false" customHeight="false" outlineLevel="0" collapsed="false">
      <c r="A1332" s="0" t="s">
        <v>7</v>
      </c>
      <c r="B1332" s="0" t="s">
        <v>104</v>
      </c>
      <c r="C1332" s="1" t="n">
        <v>850732.41</v>
      </c>
      <c r="D1332" s="1" t="n">
        <v>625586.88</v>
      </c>
      <c r="E1332" s="1" t="n">
        <f aca="false">SUM(C1332:D1332)</f>
        <v>1476319.29</v>
      </c>
    </row>
    <row r="1333" customFormat="false" ht="15" hidden="false" customHeight="false" outlineLevel="0" collapsed="false">
      <c r="A1333" s="0" t="s">
        <v>15</v>
      </c>
      <c r="B1333" s="0" t="s">
        <v>104</v>
      </c>
      <c r="C1333" s="1" t="n">
        <v>2157178.12</v>
      </c>
      <c r="D1333" s="1" t="n">
        <v>2604131.4</v>
      </c>
      <c r="E1333" s="1" t="n">
        <f aca="false">SUM(C1333:D1333)</f>
        <v>4761309.52</v>
      </c>
    </row>
    <row r="1334" customFormat="false" ht="15" hidden="false" customHeight="false" outlineLevel="0" collapsed="false">
      <c r="A1334" s="0" t="s">
        <v>22</v>
      </c>
      <c r="B1334" s="0" t="s">
        <v>104</v>
      </c>
      <c r="C1334" s="1" t="n">
        <v>62510.1</v>
      </c>
      <c r="D1334" s="1" t="n">
        <v>63826.75</v>
      </c>
      <c r="E1334" s="1" t="n">
        <f aca="false">SUM(C1334:D1334)</f>
        <v>126336.85</v>
      </c>
    </row>
    <row r="1335" customFormat="false" ht="15" hidden="false" customHeight="false" outlineLevel="0" collapsed="false">
      <c r="A1335" s="0" t="s">
        <v>20</v>
      </c>
      <c r="B1335" s="0" t="s">
        <v>104</v>
      </c>
      <c r="C1335" s="1" t="n">
        <v>91258.45</v>
      </c>
      <c r="D1335" s="1" t="n">
        <v>291039.59</v>
      </c>
      <c r="E1335" s="1" t="n">
        <f aca="false">SUM(C1335:D1335)</f>
        <v>382298.04</v>
      </c>
    </row>
    <row r="1336" customFormat="false" ht="15" hidden="false" customHeight="false" outlineLevel="0" collapsed="false">
      <c r="A1336" s="0" t="s">
        <v>11</v>
      </c>
      <c r="B1336" s="0" t="s">
        <v>104</v>
      </c>
      <c r="C1336" s="1" t="n">
        <v>980322.31</v>
      </c>
      <c r="D1336" s="1" t="n">
        <v>1774649.72</v>
      </c>
      <c r="E1336" s="1" t="n">
        <f aca="false">SUM(C1336:D1336)</f>
        <v>2754972.03</v>
      </c>
    </row>
    <row r="1337" customFormat="false" ht="15" hidden="false" customHeight="false" outlineLevel="0" collapsed="false">
      <c r="A1337" s="0" t="s">
        <v>17</v>
      </c>
      <c r="B1337" s="0" t="s">
        <v>104</v>
      </c>
      <c r="C1337" s="1" t="n">
        <v>609271.65</v>
      </c>
      <c r="D1337" s="1" t="n">
        <v>129377.23</v>
      </c>
      <c r="E1337" s="1" t="n">
        <f aca="false">SUM(C1337:D1337)</f>
        <v>738648.88</v>
      </c>
    </row>
    <row r="1338" customFormat="false" ht="15" hidden="false" customHeight="false" outlineLevel="0" collapsed="false">
      <c r="A1338" s="0" t="s">
        <v>8</v>
      </c>
      <c r="B1338" s="0" t="s">
        <v>104</v>
      </c>
      <c r="C1338" s="1" t="n">
        <v>334667.47</v>
      </c>
      <c r="D1338" s="1" t="n">
        <v>384515.02</v>
      </c>
      <c r="E1338" s="1" t="n">
        <f aca="false">SUM(C1338:D1338)</f>
        <v>719182.49</v>
      </c>
    </row>
    <row r="1339" customFormat="false" ht="15" hidden="false" customHeight="false" outlineLevel="0" collapsed="false">
      <c r="A1339" s="0" t="s">
        <v>10</v>
      </c>
      <c r="B1339" s="0" t="s">
        <v>104</v>
      </c>
      <c r="C1339" s="1" t="n">
        <v>1470774.3599</v>
      </c>
      <c r="D1339" s="1" t="n">
        <v>415410.66</v>
      </c>
      <c r="E1339" s="1" t="n">
        <f aca="false">SUM(C1339:D1339)</f>
        <v>1886185.0199</v>
      </c>
    </row>
    <row r="1340" customFormat="false" ht="15" hidden="false" customHeight="false" outlineLevel="0" collapsed="false">
      <c r="A1340" s="0" t="s">
        <v>18</v>
      </c>
      <c r="B1340" s="0" t="s">
        <v>104</v>
      </c>
      <c r="C1340" s="1" t="n">
        <v>160016.66</v>
      </c>
      <c r="D1340" s="1" t="n">
        <v>200771.3</v>
      </c>
      <c r="E1340" s="1" t="n">
        <f aca="false">SUM(C1340:D1340)</f>
        <v>360787.96</v>
      </c>
    </row>
    <row r="1341" customFormat="false" ht="15" hidden="false" customHeight="false" outlineLevel="0" collapsed="false">
      <c r="A1341" s="0" t="s">
        <v>19</v>
      </c>
      <c r="B1341" s="0" t="s">
        <v>104</v>
      </c>
      <c r="C1341" s="1" t="n">
        <v>0</v>
      </c>
      <c r="D1341" s="1" t="n">
        <v>38245.01</v>
      </c>
      <c r="E1341" s="1" t="n">
        <f aca="false">SUM(C1341:D1341)</f>
        <v>38245.01</v>
      </c>
    </row>
    <row r="1342" customFormat="false" ht="15" hidden="false" customHeight="false" outlineLevel="0" collapsed="false">
      <c r="A1342" s="0" t="s">
        <v>21</v>
      </c>
      <c r="B1342" s="0" t="s">
        <v>104</v>
      </c>
      <c r="C1342" s="1" t="n">
        <v>1923794.44</v>
      </c>
      <c r="D1342" s="1" t="n">
        <v>2024468.84</v>
      </c>
      <c r="E1342" s="1" t="n">
        <f aca="false">SUM(C1342:D1342)</f>
        <v>3948263.28</v>
      </c>
    </row>
    <row r="1343" customFormat="false" ht="15" hidden="false" customHeight="false" outlineLevel="0" collapsed="false">
      <c r="A1343" s="0" t="s">
        <v>5</v>
      </c>
      <c r="B1343" s="0" t="s">
        <v>104</v>
      </c>
      <c r="C1343" s="1" t="n">
        <v>656.94</v>
      </c>
      <c r="D1343" s="1" t="n">
        <v>29133.15</v>
      </c>
      <c r="E1343" s="1" t="n">
        <f aca="false">SUM(C1343:D1343)</f>
        <v>29790.09</v>
      </c>
    </row>
    <row r="1344" customFormat="false" ht="15" hidden="false" customHeight="false" outlineLevel="0" collapsed="false">
      <c r="A1344" s="0" t="s">
        <v>9</v>
      </c>
      <c r="B1344" s="0" t="s">
        <v>104</v>
      </c>
      <c r="C1344" s="1" t="n">
        <v>0</v>
      </c>
      <c r="D1344" s="1" t="n">
        <v>632</v>
      </c>
      <c r="E1344" s="1" t="n">
        <f aca="false">SUM(C1344:D1344)</f>
        <v>632</v>
      </c>
    </row>
    <row r="1345" customFormat="false" ht="15" hidden="false" customHeight="false" outlineLevel="0" collapsed="false">
      <c r="A1345" s="0" t="s">
        <v>26</v>
      </c>
      <c r="B1345" s="0" t="s">
        <v>104</v>
      </c>
      <c r="C1345" s="1" t="n">
        <v>0</v>
      </c>
      <c r="D1345" s="1" t="n">
        <v>130</v>
      </c>
      <c r="E1345" s="1" t="n">
        <f aca="false">SUM(C1345:D1345)</f>
        <v>130</v>
      </c>
    </row>
    <row r="1346" customFormat="false" ht="15" hidden="false" customHeight="false" outlineLevel="0" collapsed="false">
      <c r="A1346" s="0" t="s">
        <v>13</v>
      </c>
      <c r="B1346" s="0" t="s">
        <v>104</v>
      </c>
      <c r="C1346" s="1" t="n">
        <v>17805.49</v>
      </c>
      <c r="D1346" s="1" t="n">
        <v>5123.67</v>
      </c>
      <c r="E1346" s="1" t="n">
        <f aca="false">SUM(C1346:D1346)</f>
        <v>22929.16</v>
      </c>
    </row>
    <row r="1347" customFormat="false" ht="15" hidden="false" customHeight="false" outlineLevel="0" collapsed="false">
      <c r="A1347" s="0" t="s">
        <v>12</v>
      </c>
      <c r="B1347" s="0" t="s">
        <v>104</v>
      </c>
      <c r="C1347" s="1" t="n">
        <v>28560</v>
      </c>
      <c r="D1347" s="1" t="n">
        <v>19604</v>
      </c>
      <c r="E1347" s="1" t="n">
        <f aca="false">SUM(C1347:D1347)</f>
        <v>48164</v>
      </c>
    </row>
    <row r="1348" customFormat="false" ht="15" hidden="false" customHeight="false" outlineLevel="0" collapsed="false">
      <c r="A1348" s="0" t="s">
        <v>23</v>
      </c>
      <c r="B1348" s="0" t="s">
        <v>104</v>
      </c>
      <c r="C1348" s="1" t="n">
        <v>0</v>
      </c>
      <c r="D1348" s="1" t="n">
        <v>685.36</v>
      </c>
      <c r="E1348" s="1" t="n">
        <f aca="false">SUM(C1348:D1348)</f>
        <v>685.36</v>
      </c>
    </row>
    <row r="1349" customFormat="false" ht="15" hidden="false" customHeight="false" outlineLevel="0" collapsed="false">
      <c r="A1349" s="0" t="s">
        <v>25</v>
      </c>
      <c r="B1349" s="0" t="s">
        <v>104</v>
      </c>
      <c r="C1349" s="1" t="n">
        <v>20762.89</v>
      </c>
      <c r="D1349" s="1" t="n">
        <v>0</v>
      </c>
      <c r="E1349" s="1" t="n">
        <f aca="false">SUM(C1349:D1349)</f>
        <v>20762.89</v>
      </c>
    </row>
    <row r="1350" customFormat="false" ht="15" hidden="false" customHeight="false" outlineLevel="0" collapsed="false">
      <c r="A1350" s="0" t="s">
        <v>24</v>
      </c>
      <c r="B1350" s="0" t="s">
        <v>104</v>
      </c>
      <c r="C1350" s="1" t="n">
        <v>3193.34</v>
      </c>
      <c r="D1350" s="1" t="n">
        <v>13536.05</v>
      </c>
      <c r="E1350" s="1" t="n">
        <f aca="false">SUM(C1350:D1350)</f>
        <v>16729.39</v>
      </c>
    </row>
    <row r="1351" customFormat="false" ht="15" hidden="false" customHeight="false" outlineLevel="0" collapsed="false">
      <c r="A1351" s="0" t="s">
        <v>15</v>
      </c>
      <c r="B1351" s="0" t="s">
        <v>105</v>
      </c>
      <c r="C1351" s="1" t="n">
        <v>1645021.89</v>
      </c>
      <c r="D1351" s="1" t="n">
        <v>1947217.29</v>
      </c>
      <c r="E1351" s="1" t="n">
        <f aca="false">SUM(C1351:D1351)</f>
        <v>3592239.18</v>
      </c>
    </row>
    <row r="1352" customFormat="false" ht="15" hidden="false" customHeight="false" outlineLevel="0" collapsed="false">
      <c r="A1352" s="0" t="s">
        <v>17</v>
      </c>
      <c r="B1352" s="0" t="s">
        <v>105</v>
      </c>
      <c r="C1352" s="1" t="n">
        <v>0</v>
      </c>
      <c r="D1352" s="1" t="n">
        <v>2031553.62</v>
      </c>
      <c r="E1352" s="1" t="n">
        <f aca="false">SUM(C1352:D1352)</f>
        <v>2031553.62</v>
      </c>
    </row>
    <row r="1353" customFormat="false" ht="15" hidden="false" customHeight="false" outlineLevel="0" collapsed="false">
      <c r="A1353" s="0" t="s">
        <v>5</v>
      </c>
      <c r="B1353" s="0" t="s">
        <v>105</v>
      </c>
      <c r="C1353" s="1" t="n">
        <v>16548.63</v>
      </c>
      <c r="D1353" s="1" t="n">
        <v>10004.11</v>
      </c>
      <c r="E1353" s="1" t="n">
        <f aca="false">SUM(C1353:D1353)</f>
        <v>26552.74</v>
      </c>
    </row>
    <row r="1354" customFormat="false" ht="15" hidden="false" customHeight="false" outlineLevel="0" collapsed="false">
      <c r="A1354" s="0" t="s">
        <v>11</v>
      </c>
      <c r="B1354" s="0" t="s">
        <v>105</v>
      </c>
      <c r="C1354" s="1" t="n">
        <v>9554.88</v>
      </c>
      <c r="D1354" s="1" t="n">
        <v>228024.48</v>
      </c>
      <c r="E1354" s="1" t="n">
        <f aca="false">SUM(C1354:D1354)</f>
        <v>237579.36</v>
      </c>
    </row>
    <row r="1355" customFormat="false" ht="15" hidden="false" customHeight="false" outlineLevel="0" collapsed="false">
      <c r="A1355" s="0" t="s">
        <v>21</v>
      </c>
      <c r="B1355" s="0" t="s">
        <v>105</v>
      </c>
      <c r="C1355" s="1" t="n">
        <v>459025.39</v>
      </c>
      <c r="D1355" s="1" t="n">
        <v>33532.26</v>
      </c>
      <c r="E1355" s="1" t="n">
        <f aca="false">SUM(C1355:D1355)</f>
        <v>492557.65</v>
      </c>
    </row>
    <row r="1356" customFormat="false" ht="15" hidden="false" customHeight="false" outlineLevel="0" collapsed="false">
      <c r="A1356" s="0" t="s">
        <v>25</v>
      </c>
      <c r="B1356" s="0" t="s">
        <v>105</v>
      </c>
      <c r="C1356" s="1" t="n">
        <v>63517.66</v>
      </c>
      <c r="D1356" s="1" t="n">
        <v>92835.24</v>
      </c>
      <c r="E1356" s="1" t="n">
        <f aca="false">SUM(C1356:D1356)</f>
        <v>156352.9</v>
      </c>
    </row>
    <row r="1357" customFormat="false" ht="15" hidden="false" customHeight="false" outlineLevel="0" collapsed="false">
      <c r="A1357" s="0" t="s">
        <v>20</v>
      </c>
      <c r="B1357" s="0" t="s">
        <v>105</v>
      </c>
      <c r="C1357" s="1" t="n">
        <v>47472.67</v>
      </c>
      <c r="D1357" s="1" t="n">
        <v>163780.67</v>
      </c>
      <c r="E1357" s="1" t="n">
        <f aca="false">SUM(C1357:D1357)</f>
        <v>211253.34</v>
      </c>
    </row>
    <row r="1358" customFormat="false" ht="15" hidden="false" customHeight="false" outlineLevel="0" collapsed="false">
      <c r="A1358" s="0" t="s">
        <v>8</v>
      </c>
      <c r="B1358" s="0" t="s">
        <v>105</v>
      </c>
      <c r="C1358" s="1" t="n">
        <v>24588.5</v>
      </c>
      <c r="D1358" s="1" t="n">
        <v>80337.18</v>
      </c>
      <c r="E1358" s="1" t="n">
        <f aca="false">SUM(C1358:D1358)</f>
        <v>104925.68</v>
      </c>
    </row>
    <row r="1359" customFormat="false" ht="15" hidden="false" customHeight="false" outlineLevel="0" collapsed="false">
      <c r="A1359" s="0" t="s">
        <v>18</v>
      </c>
      <c r="B1359" s="0" t="s">
        <v>105</v>
      </c>
      <c r="C1359" s="1" t="n">
        <v>47458.28</v>
      </c>
      <c r="D1359" s="1" t="n">
        <v>8100</v>
      </c>
      <c r="E1359" s="1" t="n">
        <f aca="false">SUM(C1359:D1359)</f>
        <v>55558.28</v>
      </c>
    </row>
    <row r="1360" customFormat="false" ht="15" hidden="false" customHeight="false" outlineLevel="0" collapsed="false">
      <c r="A1360" s="0" t="s">
        <v>10</v>
      </c>
      <c r="B1360" s="0" t="s">
        <v>105</v>
      </c>
      <c r="C1360" s="1" t="n">
        <v>55978.34</v>
      </c>
      <c r="D1360" s="1" t="n">
        <v>67266.69</v>
      </c>
      <c r="E1360" s="1" t="n">
        <f aca="false">SUM(C1360:D1360)</f>
        <v>123245.03</v>
      </c>
    </row>
    <row r="1361" customFormat="false" ht="15" hidden="false" customHeight="false" outlineLevel="0" collapsed="false">
      <c r="A1361" s="0" t="s">
        <v>7</v>
      </c>
      <c r="B1361" s="0" t="s">
        <v>105</v>
      </c>
      <c r="C1361" s="1" t="n">
        <v>6200</v>
      </c>
      <c r="D1361" s="1" t="n">
        <v>330122.78</v>
      </c>
      <c r="E1361" s="1" t="n">
        <f aca="false">SUM(C1361:D1361)</f>
        <v>336322.78</v>
      </c>
    </row>
    <row r="1362" customFormat="false" ht="15" hidden="false" customHeight="false" outlineLevel="0" collapsed="false">
      <c r="A1362" s="0" t="s">
        <v>15</v>
      </c>
      <c r="B1362" s="0" t="s">
        <v>106</v>
      </c>
      <c r="C1362" s="1" t="n">
        <v>597231.13</v>
      </c>
      <c r="D1362" s="1" t="n">
        <v>531078.55</v>
      </c>
      <c r="E1362" s="1" t="n">
        <f aca="false">SUM(C1362:D1362)</f>
        <v>1128309.68</v>
      </c>
    </row>
    <row r="1363" customFormat="false" ht="15" hidden="false" customHeight="false" outlineLevel="0" collapsed="false">
      <c r="A1363" s="0" t="s">
        <v>22</v>
      </c>
      <c r="B1363" s="0" t="s">
        <v>106</v>
      </c>
      <c r="C1363" s="1" t="n">
        <v>87510</v>
      </c>
      <c r="D1363" s="1" t="n">
        <v>43560</v>
      </c>
      <c r="E1363" s="1" t="n">
        <f aca="false">SUM(C1363:D1363)</f>
        <v>131070</v>
      </c>
    </row>
    <row r="1364" customFormat="false" ht="15" hidden="false" customHeight="false" outlineLevel="0" collapsed="false">
      <c r="A1364" s="0" t="s">
        <v>16</v>
      </c>
      <c r="B1364" s="0" t="s">
        <v>106</v>
      </c>
      <c r="C1364" s="1" t="n">
        <v>48510</v>
      </c>
      <c r="D1364" s="1" t="n">
        <v>0</v>
      </c>
      <c r="E1364" s="1" t="n">
        <f aca="false">SUM(C1364:D1364)</f>
        <v>48510</v>
      </c>
    </row>
    <row r="1365" customFormat="false" ht="15" hidden="false" customHeight="false" outlineLevel="0" collapsed="false">
      <c r="A1365" s="0" t="s">
        <v>20</v>
      </c>
      <c r="B1365" s="0" t="s">
        <v>106</v>
      </c>
      <c r="C1365" s="1" t="n">
        <v>45058.12</v>
      </c>
      <c r="D1365" s="1" t="n">
        <v>125184.78</v>
      </c>
      <c r="E1365" s="1" t="n">
        <f aca="false">SUM(C1365:D1365)</f>
        <v>170242.9</v>
      </c>
    </row>
    <row r="1366" customFormat="false" ht="15" hidden="false" customHeight="false" outlineLevel="0" collapsed="false">
      <c r="A1366" s="0" t="s">
        <v>8</v>
      </c>
      <c r="B1366" s="0" t="s">
        <v>106</v>
      </c>
      <c r="C1366" s="1" t="n">
        <v>2063.01</v>
      </c>
      <c r="D1366" s="1" t="n">
        <v>56773.37</v>
      </c>
      <c r="E1366" s="1" t="n">
        <f aca="false">SUM(C1366:D1366)</f>
        <v>58836.38</v>
      </c>
    </row>
    <row r="1367" customFormat="false" ht="15" hidden="false" customHeight="false" outlineLevel="0" collapsed="false">
      <c r="A1367" s="0" t="s">
        <v>11</v>
      </c>
      <c r="B1367" s="0" t="s">
        <v>106</v>
      </c>
      <c r="C1367" s="1" t="n">
        <v>27099971.2199</v>
      </c>
      <c r="D1367" s="1" t="n">
        <v>535337.83</v>
      </c>
      <c r="E1367" s="1" t="n">
        <f aca="false">SUM(C1367:D1367)</f>
        <v>27635309.0499</v>
      </c>
    </row>
    <row r="1368" customFormat="false" ht="15" hidden="false" customHeight="false" outlineLevel="0" collapsed="false">
      <c r="A1368" s="0" t="s">
        <v>21</v>
      </c>
      <c r="B1368" s="0" t="s">
        <v>106</v>
      </c>
      <c r="C1368" s="1" t="n">
        <v>199771.1</v>
      </c>
      <c r="D1368" s="1" t="n">
        <v>4131395.51</v>
      </c>
      <c r="E1368" s="1" t="n">
        <f aca="false">SUM(C1368:D1368)</f>
        <v>4331166.61</v>
      </c>
    </row>
    <row r="1369" customFormat="false" ht="15" hidden="false" customHeight="false" outlineLevel="0" collapsed="false">
      <c r="A1369" s="0" t="s">
        <v>23</v>
      </c>
      <c r="B1369" s="0" t="s">
        <v>106</v>
      </c>
      <c r="C1369" s="1" t="n">
        <v>0</v>
      </c>
      <c r="D1369" s="1" t="n">
        <v>280</v>
      </c>
      <c r="E1369" s="1" t="n">
        <f aca="false">SUM(C1369:D1369)</f>
        <v>280</v>
      </c>
    </row>
    <row r="1370" customFormat="false" ht="15" hidden="false" customHeight="false" outlineLevel="0" collapsed="false">
      <c r="A1370" s="0" t="s">
        <v>18</v>
      </c>
      <c r="B1370" s="0" t="s">
        <v>106</v>
      </c>
      <c r="C1370" s="1" t="n">
        <v>22558.75</v>
      </c>
      <c r="D1370" s="1" t="n">
        <v>9467.39</v>
      </c>
      <c r="E1370" s="1" t="n">
        <f aca="false">SUM(C1370:D1370)</f>
        <v>32026.14</v>
      </c>
    </row>
    <row r="1371" customFormat="false" ht="15" hidden="false" customHeight="false" outlineLevel="0" collapsed="false">
      <c r="A1371" s="0" t="s">
        <v>10</v>
      </c>
      <c r="B1371" s="0" t="s">
        <v>106</v>
      </c>
      <c r="C1371" s="1" t="n">
        <v>46513.95</v>
      </c>
      <c r="D1371" s="1" t="n">
        <v>0</v>
      </c>
      <c r="E1371" s="1" t="n">
        <f aca="false">SUM(C1371:D1371)</f>
        <v>46513.95</v>
      </c>
    </row>
    <row r="1372" customFormat="false" ht="15" hidden="false" customHeight="false" outlineLevel="0" collapsed="false">
      <c r="A1372" s="0" t="s">
        <v>25</v>
      </c>
      <c r="B1372" s="0" t="s">
        <v>106</v>
      </c>
      <c r="C1372" s="1" t="n">
        <v>0</v>
      </c>
      <c r="D1372" s="1" t="n">
        <v>21591</v>
      </c>
      <c r="E1372" s="1" t="n">
        <f aca="false">SUM(C1372:D1372)</f>
        <v>21591</v>
      </c>
    </row>
    <row r="1373" customFormat="false" ht="15" hidden="false" customHeight="false" outlineLevel="0" collapsed="false">
      <c r="A1373" s="0" t="s">
        <v>17</v>
      </c>
      <c r="B1373" s="0" t="s">
        <v>106</v>
      </c>
      <c r="C1373" s="1" t="n">
        <v>6940.22</v>
      </c>
      <c r="D1373" s="1" t="n">
        <v>449.55</v>
      </c>
      <c r="E1373" s="1" t="n">
        <f aca="false">SUM(C1373:D1373)</f>
        <v>7389.77</v>
      </c>
    </row>
    <row r="1374" customFormat="false" ht="15" hidden="false" customHeight="false" outlineLevel="0" collapsed="false">
      <c r="A1374" s="0" t="s">
        <v>7</v>
      </c>
      <c r="B1374" s="0" t="s">
        <v>106</v>
      </c>
      <c r="C1374" s="1" t="n">
        <v>182.99</v>
      </c>
      <c r="D1374" s="1" t="n">
        <v>175</v>
      </c>
      <c r="E1374" s="1" t="n">
        <f aca="false">SUM(C1374:D1374)</f>
        <v>357.99</v>
      </c>
    </row>
    <row r="1375" customFormat="false" ht="15" hidden="false" customHeight="false" outlineLevel="0" collapsed="false">
      <c r="A1375" s="0" t="s">
        <v>5</v>
      </c>
      <c r="B1375" s="0" t="s">
        <v>106</v>
      </c>
      <c r="C1375" s="1" t="n">
        <v>431.38</v>
      </c>
      <c r="D1375" s="1" t="n">
        <v>60</v>
      </c>
      <c r="E1375" s="1" t="n">
        <f aca="false">SUM(C1375:D1375)</f>
        <v>491.38</v>
      </c>
    </row>
    <row r="1376" customFormat="false" ht="15" hidden="false" customHeight="false" outlineLevel="0" collapsed="false">
      <c r="A1376" s="0" t="s">
        <v>9</v>
      </c>
      <c r="B1376" s="0" t="s">
        <v>106</v>
      </c>
      <c r="C1376" s="1" t="n">
        <v>0</v>
      </c>
      <c r="D1376" s="1" t="n">
        <v>51600</v>
      </c>
      <c r="E1376" s="1" t="n">
        <f aca="false">SUM(C1376:D1376)</f>
        <v>51600</v>
      </c>
    </row>
    <row r="1377" customFormat="false" ht="15" hidden="false" customHeight="false" outlineLevel="0" collapsed="false">
      <c r="A1377" s="0" t="s">
        <v>27</v>
      </c>
      <c r="B1377" s="0" t="s">
        <v>106</v>
      </c>
      <c r="C1377" s="1" t="n">
        <v>0</v>
      </c>
      <c r="D1377" s="1" t="n">
        <v>12.5</v>
      </c>
      <c r="E1377" s="1" t="n">
        <f aca="false">SUM(C1377:D1377)</f>
        <v>12.5</v>
      </c>
    </row>
    <row r="1378" customFormat="false" ht="15" hidden="false" customHeight="false" outlineLevel="0" collapsed="false">
      <c r="A1378" s="0" t="s">
        <v>12</v>
      </c>
      <c r="B1378" s="0" t="s">
        <v>106</v>
      </c>
      <c r="C1378" s="1" t="n">
        <v>0</v>
      </c>
      <c r="D1378" s="1" t="n">
        <v>25</v>
      </c>
      <c r="E1378" s="1" t="n">
        <f aca="false">SUM(C1378:D1378)</f>
        <v>25</v>
      </c>
    </row>
    <row r="1379" customFormat="false" ht="15" hidden="false" customHeight="false" outlineLevel="0" collapsed="false">
      <c r="A1379" s="0" t="s">
        <v>24</v>
      </c>
      <c r="B1379" s="0" t="s">
        <v>106</v>
      </c>
      <c r="C1379" s="1" t="n">
        <v>0</v>
      </c>
      <c r="D1379" s="1" t="n">
        <v>8960</v>
      </c>
      <c r="E1379" s="1" t="n">
        <f aca="false">SUM(C1379:D1379)</f>
        <v>8960</v>
      </c>
    </row>
    <row r="1380" customFormat="false" ht="15" hidden="false" customHeight="false" outlineLevel="0" collapsed="false">
      <c r="A1380" s="0" t="s">
        <v>7</v>
      </c>
      <c r="B1380" s="0" t="s">
        <v>107</v>
      </c>
      <c r="C1380" s="1" t="n">
        <v>1560755.29</v>
      </c>
      <c r="D1380" s="1" t="n">
        <v>2494401.49</v>
      </c>
      <c r="E1380" s="1" t="n">
        <f aca="false">SUM(C1380:D1380)</f>
        <v>4055156.78</v>
      </c>
    </row>
    <row r="1381" customFormat="false" ht="15" hidden="false" customHeight="false" outlineLevel="0" collapsed="false">
      <c r="A1381" s="0" t="s">
        <v>17</v>
      </c>
      <c r="B1381" s="0" t="s">
        <v>107</v>
      </c>
      <c r="C1381" s="1" t="n">
        <v>3296497.82</v>
      </c>
      <c r="D1381" s="1" t="n">
        <v>1801292.57</v>
      </c>
      <c r="E1381" s="1" t="n">
        <f aca="false">SUM(C1381:D1381)</f>
        <v>5097790.39</v>
      </c>
    </row>
    <row r="1382" customFormat="false" ht="15" hidden="false" customHeight="false" outlineLevel="0" collapsed="false">
      <c r="A1382" s="0" t="s">
        <v>13</v>
      </c>
      <c r="B1382" s="0" t="s">
        <v>107</v>
      </c>
      <c r="C1382" s="1" t="n">
        <v>312095.71</v>
      </c>
      <c r="D1382" s="1" t="n">
        <v>796989.45</v>
      </c>
      <c r="E1382" s="1" t="n">
        <f aca="false">SUM(C1382:D1382)</f>
        <v>1109085.16</v>
      </c>
    </row>
    <row r="1383" customFormat="false" ht="15" hidden="false" customHeight="false" outlineLevel="0" collapsed="false">
      <c r="A1383" s="0" t="s">
        <v>15</v>
      </c>
      <c r="B1383" s="0" t="s">
        <v>107</v>
      </c>
      <c r="C1383" s="1" t="n">
        <v>571222.51</v>
      </c>
      <c r="D1383" s="1" t="n">
        <v>543154.29</v>
      </c>
      <c r="E1383" s="1" t="n">
        <f aca="false">SUM(C1383:D1383)</f>
        <v>1114376.8</v>
      </c>
    </row>
    <row r="1384" customFormat="false" ht="15" hidden="false" customHeight="false" outlineLevel="0" collapsed="false">
      <c r="A1384" s="0" t="s">
        <v>8</v>
      </c>
      <c r="B1384" s="0" t="s">
        <v>107</v>
      </c>
      <c r="C1384" s="1" t="n">
        <v>914788.77</v>
      </c>
      <c r="D1384" s="1" t="n">
        <v>848013.78</v>
      </c>
      <c r="E1384" s="1" t="n">
        <f aca="false">SUM(C1384:D1384)</f>
        <v>1762802.55</v>
      </c>
    </row>
    <row r="1385" customFormat="false" ht="15" hidden="false" customHeight="false" outlineLevel="0" collapsed="false">
      <c r="A1385" s="0" t="s">
        <v>11</v>
      </c>
      <c r="B1385" s="0" t="s">
        <v>107</v>
      </c>
      <c r="C1385" s="1" t="n">
        <v>2022832.36</v>
      </c>
      <c r="D1385" s="1" t="n">
        <v>1908880.47</v>
      </c>
      <c r="E1385" s="1" t="n">
        <f aca="false">SUM(C1385:D1385)</f>
        <v>3931712.83</v>
      </c>
    </row>
    <row r="1386" customFormat="false" ht="15" hidden="false" customHeight="false" outlineLevel="0" collapsed="false">
      <c r="A1386" s="0" t="s">
        <v>18</v>
      </c>
      <c r="B1386" s="0" t="s">
        <v>107</v>
      </c>
      <c r="C1386" s="1" t="n">
        <v>1819594.93</v>
      </c>
      <c r="D1386" s="1" t="n">
        <v>2405158.8</v>
      </c>
      <c r="E1386" s="1" t="n">
        <f aca="false">SUM(C1386:D1386)</f>
        <v>4224753.73</v>
      </c>
    </row>
    <row r="1387" customFormat="false" ht="15" hidden="false" customHeight="false" outlineLevel="0" collapsed="false">
      <c r="A1387" s="0" t="s">
        <v>5</v>
      </c>
      <c r="B1387" s="0" t="s">
        <v>107</v>
      </c>
      <c r="C1387" s="1" t="n">
        <v>345514.6</v>
      </c>
      <c r="D1387" s="1" t="n">
        <v>1668095.89</v>
      </c>
      <c r="E1387" s="1" t="n">
        <f aca="false">SUM(C1387:D1387)</f>
        <v>2013610.49</v>
      </c>
    </row>
    <row r="1388" customFormat="false" ht="15" hidden="false" customHeight="false" outlineLevel="0" collapsed="false">
      <c r="A1388" s="0" t="s">
        <v>12</v>
      </c>
      <c r="B1388" s="0" t="s">
        <v>107</v>
      </c>
      <c r="C1388" s="1" t="n">
        <v>170876.68</v>
      </c>
      <c r="D1388" s="1" t="n">
        <v>123300.13</v>
      </c>
      <c r="E1388" s="1" t="n">
        <f aca="false">SUM(C1388:D1388)</f>
        <v>294176.81</v>
      </c>
    </row>
    <row r="1389" customFormat="false" ht="15" hidden="false" customHeight="false" outlineLevel="0" collapsed="false">
      <c r="A1389" s="0" t="s">
        <v>20</v>
      </c>
      <c r="B1389" s="0" t="s">
        <v>107</v>
      </c>
      <c r="C1389" s="1" t="n">
        <v>1040329.77</v>
      </c>
      <c r="D1389" s="1" t="n">
        <v>1601731.71</v>
      </c>
      <c r="E1389" s="1" t="n">
        <f aca="false">SUM(C1389:D1389)</f>
        <v>2642061.48</v>
      </c>
    </row>
    <row r="1390" customFormat="false" ht="15" hidden="false" customHeight="false" outlineLevel="0" collapsed="false">
      <c r="A1390" s="0" t="s">
        <v>21</v>
      </c>
      <c r="B1390" s="0" t="s">
        <v>107</v>
      </c>
      <c r="C1390" s="1" t="n">
        <v>6945888.6499</v>
      </c>
      <c r="D1390" s="1" t="n">
        <v>9645101.23</v>
      </c>
      <c r="E1390" s="1" t="n">
        <f aca="false">SUM(C1390:D1390)</f>
        <v>16590989.8799</v>
      </c>
    </row>
    <row r="1391" customFormat="false" ht="15" hidden="false" customHeight="false" outlineLevel="0" collapsed="false">
      <c r="A1391" s="0" t="s">
        <v>23</v>
      </c>
      <c r="B1391" s="0" t="s">
        <v>107</v>
      </c>
      <c r="C1391" s="1" t="n">
        <v>0</v>
      </c>
      <c r="D1391" s="1" t="n">
        <v>51224.2</v>
      </c>
      <c r="E1391" s="1" t="n">
        <f aca="false">SUM(C1391:D1391)</f>
        <v>51224.2</v>
      </c>
    </row>
    <row r="1392" customFormat="false" ht="15" hidden="false" customHeight="false" outlineLevel="0" collapsed="false">
      <c r="A1392" s="0" t="s">
        <v>9</v>
      </c>
      <c r="B1392" s="0" t="s">
        <v>107</v>
      </c>
      <c r="C1392" s="1" t="n">
        <v>8344.34</v>
      </c>
      <c r="D1392" s="1" t="n">
        <v>107601.7</v>
      </c>
      <c r="E1392" s="1" t="n">
        <f aca="false">SUM(C1392:D1392)</f>
        <v>115946.04</v>
      </c>
    </row>
    <row r="1393" customFormat="false" ht="15" hidden="false" customHeight="false" outlineLevel="0" collapsed="false">
      <c r="A1393" s="0" t="s">
        <v>24</v>
      </c>
      <c r="B1393" s="0" t="s">
        <v>107</v>
      </c>
      <c r="C1393" s="1" t="n">
        <v>237309.15</v>
      </c>
      <c r="D1393" s="1" t="n">
        <v>204544.71</v>
      </c>
      <c r="E1393" s="1" t="n">
        <f aca="false">SUM(C1393:D1393)</f>
        <v>441853.86</v>
      </c>
    </row>
    <row r="1394" customFormat="false" ht="15" hidden="false" customHeight="false" outlineLevel="0" collapsed="false">
      <c r="A1394" s="0" t="s">
        <v>27</v>
      </c>
      <c r="B1394" s="0" t="s">
        <v>107</v>
      </c>
      <c r="C1394" s="1" t="n">
        <v>0</v>
      </c>
      <c r="D1394" s="1" t="n">
        <v>4467.74</v>
      </c>
      <c r="E1394" s="1" t="n">
        <f aca="false">SUM(C1394:D1394)</f>
        <v>4467.74</v>
      </c>
    </row>
    <row r="1395" customFormat="false" ht="15" hidden="false" customHeight="false" outlineLevel="0" collapsed="false">
      <c r="A1395" s="0" t="s">
        <v>10</v>
      </c>
      <c r="B1395" s="0" t="s">
        <v>107</v>
      </c>
      <c r="C1395" s="1" t="n">
        <v>1524769.9</v>
      </c>
      <c r="D1395" s="1" t="n">
        <v>1586021.93</v>
      </c>
      <c r="E1395" s="1" t="n">
        <f aca="false">SUM(C1395:D1395)</f>
        <v>3110791.83</v>
      </c>
    </row>
    <row r="1396" customFormat="false" ht="15" hidden="false" customHeight="false" outlineLevel="0" collapsed="false">
      <c r="A1396" s="0" t="s">
        <v>25</v>
      </c>
      <c r="B1396" s="0" t="s">
        <v>107</v>
      </c>
      <c r="C1396" s="1" t="n">
        <v>0</v>
      </c>
      <c r="D1396" s="1" t="n">
        <v>3884.04</v>
      </c>
      <c r="E1396" s="1" t="n">
        <f aca="false">SUM(C1396:D1396)</f>
        <v>3884.04</v>
      </c>
    </row>
    <row r="1397" customFormat="false" ht="15" hidden="false" customHeight="false" outlineLevel="0" collapsed="false">
      <c r="A1397" s="0" t="s">
        <v>7</v>
      </c>
      <c r="B1397" s="0" t="s">
        <v>108</v>
      </c>
      <c r="C1397" s="1" t="n">
        <v>291415.03</v>
      </c>
      <c r="D1397" s="1" t="n">
        <v>2254.85</v>
      </c>
      <c r="E1397" s="1" t="n">
        <f aca="false">SUM(C1397:D1397)</f>
        <v>293669.88</v>
      </c>
    </row>
    <row r="1398" customFormat="false" ht="15" hidden="false" customHeight="false" outlineLevel="0" collapsed="false">
      <c r="A1398" s="0" t="s">
        <v>15</v>
      </c>
      <c r="B1398" s="0" t="s">
        <v>108</v>
      </c>
      <c r="C1398" s="1" t="n">
        <v>2315204.17</v>
      </c>
      <c r="D1398" s="1" t="n">
        <v>1079182.82</v>
      </c>
      <c r="E1398" s="1" t="n">
        <f aca="false">SUM(C1398:D1398)</f>
        <v>3394386.99</v>
      </c>
    </row>
    <row r="1399" customFormat="false" ht="15" hidden="false" customHeight="false" outlineLevel="0" collapsed="false">
      <c r="A1399" s="0" t="s">
        <v>20</v>
      </c>
      <c r="B1399" s="0" t="s">
        <v>108</v>
      </c>
      <c r="C1399" s="1" t="n">
        <v>69001.82</v>
      </c>
      <c r="D1399" s="1" t="n">
        <v>75376.15</v>
      </c>
      <c r="E1399" s="1" t="n">
        <f aca="false">SUM(C1399:D1399)</f>
        <v>144377.97</v>
      </c>
    </row>
    <row r="1400" customFormat="false" ht="15" hidden="false" customHeight="false" outlineLevel="0" collapsed="false">
      <c r="A1400" s="0" t="s">
        <v>17</v>
      </c>
      <c r="B1400" s="0" t="s">
        <v>108</v>
      </c>
      <c r="C1400" s="1" t="n">
        <v>23447.86</v>
      </c>
      <c r="D1400" s="1" t="n">
        <v>0</v>
      </c>
      <c r="E1400" s="1" t="n">
        <f aca="false">SUM(C1400:D1400)</f>
        <v>23447.86</v>
      </c>
    </row>
    <row r="1401" customFormat="false" ht="15" hidden="false" customHeight="false" outlineLevel="0" collapsed="false">
      <c r="A1401" s="0" t="s">
        <v>11</v>
      </c>
      <c r="B1401" s="0" t="s">
        <v>108</v>
      </c>
      <c r="C1401" s="1" t="n">
        <v>457565.85</v>
      </c>
      <c r="D1401" s="1" t="n">
        <v>278818.37</v>
      </c>
      <c r="E1401" s="1" t="n">
        <f aca="false">SUM(C1401:D1401)</f>
        <v>736384.22</v>
      </c>
    </row>
    <row r="1402" customFormat="false" ht="15" hidden="false" customHeight="false" outlineLevel="0" collapsed="false">
      <c r="A1402" s="0" t="s">
        <v>10</v>
      </c>
      <c r="B1402" s="0" t="s">
        <v>108</v>
      </c>
      <c r="C1402" s="1" t="n">
        <v>212752.3</v>
      </c>
      <c r="D1402" s="1" t="n">
        <v>48021.02</v>
      </c>
      <c r="E1402" s="1" t="n">
        <f aca="false">SUM(C1402:D1402)</f>
        <v>260773.32</v>
      </c>
    </row>
    <row r="1403" customFormat="false" ht="15" hidden="false" customHeight="false" outlineLevel="0" collapsed="false">
      <c r="A1403" s="0" t="s">
        <v>8</v>
      </c>
      <c r="B1403" s="0" t="s">
        <v>108</v>
      </c>
      <c r="C1403" s="1" t="n">
        <v>183141.08</v>
      </c>
      <c r="D1403" s="1" t="n">
        <v>102656.9</v>
      </c>
      <c r="E1403" s="1" t="n">
        <f aca="false">SUM(C1403:D1403)</f>
        <v>285797.98</v>
      </c>
    </row>
    <row r="1404" customFormat="false" ht="15" hidden="false" customHeight="false" outlineLevel="0" collapsed="false">
      <c r="A1404" s="0" t="s">
        <v>21</v>
      </c>
      <c r="B1404" s="0" t="s">
        <v>108</v>
      </c>
      <c r="C1404" s="1" t="n">
        <v>2130237.09</v>
      </c>
      <c r="D1404" s="1" t="n">
        <v>446058.77</v>
      </c>
      <c r="E1404" s="1" t="n">
        <f aca="false">SUM(C1404:D1404)</f>
        <v>2576295.86</v>
      </c>
    </row>
    <row r="1405" customFormat="false" ht="15" hidden="false" customHeight="false" outlineLevel="0" collapsed="false">
      <c r="A1405" s="0" t="s">
        <v>18</v>
      </c>
      <c r="B1405" s="0" t="s">
        <v>108</v>
      </c>
      <c r="C1405" s="1" t="n">
        <v>78589.23</v>
      </c>
      <c r="D1405" s="1" t="n">
        <v>114846.78</v>
      </c>
      <c r="E1405" s="1" t="n">
        <f aca="false">SUM(C1405:D1405)</f>
        <v>193436.01</v>
      </c>
    </row>
    <row r="1406" customFormat="false" ht="15" hidden="false" customHeight="false" outlineLevel="0" collapsed="false">
      <c r="A1406" s="0" t="s">
        <v>5</v>
      </c>
      <c r="B1406" s="0" t="s">
        <v>108</v>
      </c>
      <c r="C1406" s="1" t="n">
        <v>4068.21</v>
      </c>
      <c r="D1406" s="1" t="n">
        <v>86326.78</v>
      </c>
      <c r="E1406" s="1" t="n">
        <f aca="false">SUM(C1406:D1406)</f>
        <v>90394.99</v>
      </c>
    </row>
    <row r="1407" customFormat="false" ht="15" hidden="false" customHeight="false" outlineLevel="0" collapsed="false">
      <c r="A1407" s="0" t="s">
        <v>13</v>
      </c>
      <c r="B1407" s="0" t="s">
        <v>108</v>
      </c>
      <c r="C1407" s="1" t="n">
        <v>25059.6</v>
      </c>
      <c r="D1407" s="1" t="n">
        <v>0</v>
      </c>
      <c r="E1407" s="1" t="n">
        <f aca="false">SUM(C1407:D1407)</f>
        <v>25059.6</v>
      </c>
    </row>
    <row r="1408" customFormat="false" ht="15" hidden="false" customHeight="false" outlineLevel="0" collapsed="false">
      <c r="A1408" s="0" t="s">
        <v>9</v>
      </c>
      <c r="B1408" s="0" t="s">
        <v>108</v>
      </c>
      <c r="C1408" s="1" t="n">
        <v>576.31</v>
      </c>
      <c r="D1408" s="1" t="n">
        <v>433.37</v>
      </c>
      <c r="E1408" s="1" t="n">
        <f aca="false">SUM(C1408:D1408)</f>
        <v>1009.68</v>
      </c>
    </row>
    <row r="1409" customFormat="false" ht="15" hidden="false" customHeight="false" outlineLevel="0" collapsed="false">
      <c r="A1409" s="0" t="s">
        <v>22</v>
      </c>
      <c r="B1409" s="0" t="s">
        <v>108</v>
      </c>
      <c r="C1409" s="1" t="n">
        <v>0</v>
      </c>
      <c r="D1409" s="1" t="n">
        <v>8935.57</v>
      </c>
      <c r="E1409" s="1" t="n">
        <f aca="false">SUM(C1409:D1409)</f>
        <v>8935.57</v>
      </c>
    </row>
    <row r="1410" customFormat="false" ht="15" hidden="false" customHeight="false" outlineLevel="0" collapsed="false">
      <c r="A1410" s="0" t="s">
        <v>24</v>
      </c>
      <c r="B1410" s="0" t="s">
        <v>108</v>
      </c>
      <c r="C1410" s="1" t="n">
        <v>1481.29</v>
      </c>
      <c r="D1410" s="1" t="n">
        <v>0</v>
      </c>
      <c r="E1410" s="1" t="n">
        <f aca="false">SUM(C1410:D1410)</f>
        <v>1481.29</v>
      </c>
    </row>
    <row r="1411" customFormat="false" ht="15" hidden="false" customHeight="false" outlineLevel="0" collapsed="false">
      <c r="A1411" s="0" t="s">
        <v>7</v>
      </c>
      <c r="B1411" s="0" t="s">
        <v>109</v>
      </c>
      <c r="C1411" s="1" t="n">
        <v>0</v>
      </c>
      <c r="D1411" s="1" t="n">
        <v>2509.14</v>
      </c>
      <c r="E1411" s="1" t="n">
        <f aca="false">SUM(C1411:D1411)</f>
        <v>2509.14</v>
      </c>
    </row>
    <row r="1412" customFormat="false" ht="15" hidden="false" customHeight="false" outlineLevel="0" collapsed="false">
      <c r="A1412" s="0" t="s">
        <v>8</v>
      </c>
      <c r="B1412" s="0" t="s">
        <v>109</v>
      </c>
      <c r="C1412" s="1" t="n">
        <v>0</v>
      </c>
      <c r="D1412" s="1" t="n">
        <v>7103.94</v>
      </c>
      <c r="E1412" s="1" t="n">
        <f aca="false">SUM(C1412:D1412)</f>
        <v>7103.94</v>
      </c>
    </row>
    <row r="1413" customFormat="false" ht="15" hidden="false" customHeight="false" outlineLevel="0" collapsed="false">
      <c r="A1413" s="0" t="s">
        <v>15</v>
      </c>
      <c r="B1413" s="0" t="s">
        <v>109</v>
      </c>
      <c r="C1413" s="1" t="n">
        <v>40724.79</v>
      </c>
      <c r="D1413" s="1" t="n">
        <v>41534.33</v>
      </c>
      <c r="E1413" s="1" t="n">
        <f aca="false">SUM(C1413:D1413)</f>
        <v>82259.12</v>
      </c>
    </row>
    <row r="1414" customFormat="false" ht="15" hidden="false" customHeight="false" outlineLevel="0" collapsed="false">
      <c r="A1414" s="0" t="s">
        <v>17</v>
      </c>
      <c r="B1414" s="0" t="s">
        <v>109</v>
      </c>
      <c r="C1414" s="1" t="n">
        <v>48694.5</v>
      </c>
      <c r="D1414" s="1" t="n">
        <v>0</v>
      </c>
      <c r="E1414" s="1" t="n">
        <f aca="false">SUM(C1414:D1414)</f>
        <v>48694.5</v>
      </c>
    </row>
    <row r="1415" customFormat="false" ht="15" hidden="false" customHeight="false" outlineLevel="0" collapsed="false">
      <c r="A1415" s="0" t="s">
        <v>11</v>
      </c>
      <c r="B1415" s="0" t="s">
        <v>109</v>
      </c>
      <c r="C1415" s="1" t="n">
        <v>31238791.23</v>
      </c>
      <c r="D1415" s="1" t="n">
        <v>5368.01</v>
      </c>
      <c r="E1415" s="1" t="n">
        <f aca="false">SUM(C1415:D1415)</f>
        <v>31244159.24</v>
      </c>
    </row>
    <row r="1416" customFormat="false" ht="15" hidden="false" customHeight="false" outlineLevel="0" collapsed="false">
      <c r="A1416" s="0" t="s">
        <v>20</v>
      </c>
      <c r="B1416" s="0" t="s">
        <v>109</v>
      </c>
      <c r="C1416" s="1" t="n">
        <v>0</v>
      </c>
      <c r="D1416" s="1" t="n">
        <v>6567.34</v>
      </c>
      <c r="E1416" s="1" t="n">
        <f aca="false">SUM(C1416:D1416)</f>
        <v>6567.34</v>
      </c>
    </row>
    <row r="1417" customFormat="false" ht="15" hidden="false" customHeight="false" outlineLevel="0" collapsed="false">
      <c r="A1417" s="0" t="s">
        <v>20</v>
      </c>
      <c r="B1417" s="0" t="s">
        <v>110</v>
      </c>
      <c r="C1417" s="1" t="n">
        <v>80255.71</v>
      </c>
      <c r="D1417" s="1" t="n">
        <v>245303.01</v>
      </c>
      <c r="E1417" s="1" t="n">
        <f aca="false">SUM(C1417:D1417)</f>
        <v>325558.72</v>
      </c>
    </row>
    <row r="1418" customFormat="false" ht="15" hidden="false" customHeight="false" outlineLevel="0" collapsed="false">
      <c r="A1418" s="0" t="s">
        <v>11</v>
      </c>
      <c r="B1418" s="0" t="s">
        <v>110</v>
      </c>
      <c r="C1418" s="1" t="n">
        <v>133822.07</v>
      </c>
      <c r="D1418" s="1" t="n">
        <v>531865.35</v>
      </c>
      <c r="E1418" s="1" t="n">
        <f aca="false">SUM(C1418:D1418)</f>
        <v>665687.42</v>
      </c>
    </row>
    <row r="1419" customFormat="false" ht="15" hidden="false" customHeight="false" outlineLevel="0" collapsed="false">
      <c r="A1419" s="0" t="s">
        <v>7</v>
      </c>
      <c r="B1419" s="0" t="s">
        <v>110</v>
      </c>
      <c r="C1419" s="1" t="n">
        <v>173045.85</v>
      </c>
      <c r="D1419" s="1" t="n">
        <v>886750.33</v>
      </c>
      <c r="E1419" s="1" t="n">
        <f aca="false">SUM(C1419:D1419)</f>
        <v>1059796.18</v>
      </c>
    </row>
    <row r="1420" customFormat="false" ht="15" hidden="false" customHeight="false" outlineLevel="0" collapsed="false">
      <c r="A1420" s="0" t="s">
        <v>17</v>
      </c>
      <c r="B1420" s="0" t="s">
        <v>110</v>
      </c>
      <c r="C1420" s="1" t="n">
        <v>1978198.9</v>
      </c>
      <c r="D1420" s="1" t="n">
        <v>1571109.24</v>
      </c>
      <c r="E1420" s="1" t="n">
        <f aca="false">SUM(C1420:D1420)</f>
        <v>3549308.14</v>
      </c>
    </row>
    <row r="1421" customFormat="false" ht="15" hidden="false" customHeight="false" outlineLevel="0" collapsed="false">
      <c r="A1421" s="0" t="s">
        <v>15</v>
      </c>
      <c r="B1421" s="0" t="s">
        <v>110</v>
      </c>
      <c r="C1421" s="1" t="n">
        <v>31770.9</v>
      </c>
      <c r="D1421" s="1" t="n">
        <v>125365.18</v>
      </c>
      <c r="E1421" s="1" t="n">
        <f aca="false">SUM(C1421:D1421)</f>
        <v>157136.08</v>
      </c>
    </row>
    <row r="1422" customFormat="false" ht="15" hidden="false" customHeight="false" outlineLevel="0" collapsed="false">
      <c r="A1422" s="0" t="s">
        <v>21</v>
      </c>
      <c r="B1422" s="0" t="s">
        <v>110</v>
      </c>
      <c r="C1422" s="1" t="n">
        <v>1196884.65</v>
      </c>
      <c r="D1422" s="1" t="n">
        <v>4552709.34</v>
      </c>
      <c r="E1422" s="1" t="n">
        <f aca="false">SUM(C1422:D1422)</f>
        <v>5749593.99</v>
      </c>
    </row>
    <row r="1423" customFormat="false" ht="15" hidden="false" customHeight="false" outlineLevel="0" collapsed="false">
      <c r="A1423" s="0" t="s">
        <v>22</v>
      </c>
      <c r="B1423" s="0" t="s">
        <v>110</v>
      </c>
      <c r="C1423" s="1" t="n">
        <v>12631.2</v>
      </c>
      <c r="D1423" s="1" t="n">
        <v>31730.6</v>
      </c>
      <c r="E1423" s="1" t="n">
        <f aca="false">SUM(C1423:D1423)</f>
        <v>44361.8</v>
      </c>
    </row>
    <row r="1424" customFormat="false" ht="15" hidden="false" customHeight="false" outlineLevel="0" collapsed="false">
      <c r="A1424" s="0" t="s">
        <v>25</v>
      </c>
      <c r="B1424" s="0" t="s">
        <v>110</v>
      </c>
      <c r="C1424" s="1" t="n">
        <v>30940</v>
      </c>
      <c r="D1424" s="1" t="n">
        <v>9320.69</v>
      </c>
      <c r="E1424" s="1" t="n">
        <f aca="false">SUM(C1424:D1424)</f>
        <v>40260.69</v>
      </c>
    </row>
    <row r="1425" customFormat="false" ht="15" hidden="false" customHeight="false" outlineLevel="0" collapsed="false">
      <c r="A1425" s="0" t="s">
        <v>8</v>
      </c>
      <c r="B1425" s="0" t="s">
        <v>110</v>
      </c>
      <c r="C1425" s="1" t="n">
        <v>83233.88</v>
      </c>
      <c r="D1425" s="1" t="n">
        <v>634150.87</v>
      </c>
      <c r="E1425" s="1" t="n">
        <f aca="false">SUM(C1425:D1425)</f>
        <v>717384.75</v>
      </c>
    </row>
    <row r="1426" customFormat="false" ht="15" hidden="false" customHeight="false" outlineLevel="0" collapsed="false">
      <c r="A1426" s="0" t="s">
        <v>10</v>
      </c>
      <c r="B1426" s="0" t="s">
        <v>110</v>
      </c>
      <c r="C1426" s="1" t="n">
        <v>1015.19</v>
      </c>
      <c r="D1426" s="1" t="n">
        <v>334042</v>
      </c>
      <c r="E1426" s="1" t="n">
        <f aca="false">SUM(C1426:D1426)</f>
        <v>335057.19</v>
      </c>
    </row>
    <row r="1427" customFormat="false" ht="15" hidden="false" customHeight="false" outlineLevel="0" collapsed="false">
      <c r="A1427" s="0" t="s">
        <v>18</v>
      </c>
      <c r="B1427" s="0" t="s">
        <v>110</v>
      </c>
      <c r="C1427" s="1" t="n">
        <v>71102.17</v>
      </c>
      <c r="D1427" s="1" t="n">
        <v>316904.61</v>
      </c>
      <c r="E1427" s="1" t="n">
        <f aca="false">SUM(C1427:D1427)</f>
        <v>388006.78</v>
      </c>
    </row>
    <row r="1428" customFormat="false" ht="15" hidden="false" customHeight="false" outlineLevel="0" collapsed="false">
      <c r="A1428" s="0" t="s">
        <v>13</v>
      </c>
      <c r="B1428" s="0" t="s">
        <v>110</v>
      </c>
      <c r="C1428" s="1" t="n">
        <v>11382.14</v>
      </c>
      <c r="D1428" s="1" t="n">
        <v>15214.58</v>
      </c>
      <c r="E1428" s="1" t="n">
        <f aca="false">SUM(C1428:D1428)</f>
        <v>26596.72</v>
      </c>
    </row>
    <row r="1429" customFormat="false" ht="15" hidden="false" customHeight="false" outlineLevel="0" collapsed="false">
      <c r="A1429" s="0" t="s">
        <v>5</v>
      </c>
      <c r="B1429" s="0" t="s">
        <v>110</v>
      </c>
      <c r="C1429" s="1" t="n">
        <v>79086.8</v>
      </c>
      <c r="D1429" s="1" t="n">
        <v>13787.42</v>
      </c>
      <c r="E1429" s="1" t="n">
        <f aca="false">SUM(C1429:D1429)</f>
        <v>92874.22</v>
      </c>
    </row>
    <row r="1430" customFormat="false" ht="15" hidden="false" customHeight="false" outlineLevel="0" collapsed="false">
      <c r="A1430" s="0" t="s">
        <v>9</v>
      </c>
      <c r="B1430" s="0" t="s">
        <v>110</v>
      </c>
      <c r="C1430" s="1" t="n">
        <v>4559.15</v>
      </c>
      <c r="D1430" s="1" t="n">
        <v>10755.19</v>
      </c>
      <c r="E1430" s="1" t="n">
        <f aca="false">SUM(C1430:D1430)</f>
        <v>15314.34</v>
      </c>
    </row>
    <row r="1431" customFormat="false" ht="15" hidden="false" customHeight="false" outlineLevel="0" collapsed="false">
      <c r="A1431" s="0" t="s">
        <v>16</v>
      </c>
      <c r="B1431" s="0" t="s">
        <v>110</v>
      </c>
      <c r="C1431" s="1" t="n">
        <v>0</v>
      </c>
      <c r="D1431" s="1" t="n">
        <v>3146.05</v>
      </c>
      <c r="E1431" s="1" t="n">
        <f aca="false">SUM(C1431:D1431)</f>
        <v>3146.05</v>
      </c>
    </row>
    <row r="1432" customFormat="false" ht="15" hidden="false" customHeight="false" outlineLevel="0" collapsed="false">
      <c r="A1432" s="0" t="s">
        <v>19</v>
      </c>
      <c r="B1432" s="0" t="s">
        <v>110</v>
      </c>
      <c r="C1432" s="1" t="n">
        <v>0</v>
      </c>
      <c r="D1432" s="1" t="n">
        <v>5918.23</v>
      </c>
      <c r="E1432" s="1" t="n">
        <f aca="false">SUM(C1432:D1432)</f>
        <v>5918.23</v>
      </c>
    </row>
    <row r="1433" customFormat="false" ht="15" hidden="false" customHeight="false" outlineLevel="0" collapsed="false">
      <c r="A1433" s="0" t="s">
        <v>24</v>
      </c>
      <c r="B1433" s="0" t="s">
        <v>110</v>
      </c>
      <c r="C1433" s="1" t="n">
        <v>0</v>
      </c>
      <c r="D1433" s="1" t="n">
        <v>5626.42</v>
      </c>
      <c r="E1433" s="1" t="n">
        <f aca="false">SUM(C1433:D1433)</f>
        <v>5626.42</v>
      </c>
    </row>
    <row r="1434" customFormat="false" ht="15" hidden="false" customHeight="false" outlineLevel="0" collapsed="false">
      <c r="A1434" s="0" t="s">
        <v>27</v>
      </c>
      <c r="B1434" s="0" t="s">
        <v>110</v>
      </c>
      <c r="C1434" s="1" t="n">
        <v>6.78</v>
      </c>
      <c r="D1434" s="1" t="n">
        <v>1577.41</v>
      </c>
      <c r="E1434" s="1" t="n">
        <f aca="false">SUM(C1434:D1434)</f>
        <v>1584.19</v>
      </c>
    </row>
    <row r="1435" customFormat="false" ht="15" hidden="false" customHeight="false" outlineLevel="0" collapsed="false">
      <c r="A1435" s="0" t="s">
        <v>23</v>
      </c>
      <c r="B1435" s="0" t="s">
        <v>110</v>
      </c>
      <c r="C1435" s="1" t="n">
        <v>0</v>
      </c>
      <c r="D1435" s="1" t="n">
        <v>3482.17</v>
      </c>
      <c r="E1435" s="1" t="n">
        <f aca="false">SUM(C1435:D1435)</f>
        <v>3482.17</v>
      </c>
    </row>
    <row r="1436" customFormat="false" ht="15" hidden="false" customHeight="false" outlineLevel="0" collapsed="false">
      <c r="A1436" s="0" t="s">
        <v>14</v>
      </c>
      <c r="B1436" s="0" t="s">
        <v>110</v>
      </c>
      <c r="C1436" s="1" t="n">
        <v>0</v>
      </c>
      <c r="D1436" s="1" t="n">
        <v>714.15</v>
      </c>
      <c r="E1436" s="1" t="n">
        <f aca="false">SUM(C1436:D1436)</f>
        <v>714.15</v>
      </c>
    </row>
    <row r="1437" customFormat="false" ht="15" hidden="false" customHeight="false" outlineLevel="0" collapsed="false">
      <c r="A1437" s="0" t="s">
        <v>26</v>
      </c>
      <c r="B1437" s="0" t="s">
        <v>110</v>
      </c>
      <c r="C1437" s="1" t="n">
        <v>0</v>
      </c>
      <c r="D1437" s="1" t="n">
        <v>3536.94</v>
      </c>
      <c r="E1437" s="1" t="n">
        <f aca="false">SUM(C1437:D1437)</f>
        <v>3536.94</v>
      </c>
    </row>
    <row r="1438" customFormat="false" ht="15" hidden="false" customHeight="false" outlineLevel="0" collapsed="false">
      <c r="A1438" s="0" t="s">
        <v>15</v>
      </c>
      <c r="B1438" s="0" t="s">
        <v>111</v>
      </c>
      <c r="C1438" s="1" t="n">
        <v>22077.84</v>
      </c>
      <c r="D1438" s="1" t="n">
        <v>18527.75</v>
      </c>
      <c r="E1438" s="1" t="n">
        <f aca="false">SUM(C1438:D1438)</f>
        <v>40605.59</v>
      </c>
    </row>
    <row r="1439" customFormat="false" ht="15" hidden="false" customHeight="false" outlineLevel="0" collapsed="false">
      <c r="A1439" s="0" t="s">
        <v>25</v>
      </c>
      <c r="B1439" s="0" t="s">
        <v>111</v>
      </c>
      <c r="C1439" s="1" t="n">
        <v>0</v>
      </c>
      <c r="D1439" s="1" t="n">
        <v>12573.6</v>
      </c>
      <c r="E1439" s="1" t="n">
        <f aca="false">SUM(C1439:D1439)</f>
        <v>12573.6</v>
      </c>
    </row>
    <row r="1440" customFormat="false" ht="15" hidden="false" customHeight="false" outlineLevel="0" collapsed="false">
      <c r="A1440" s="0" t="s">
        <v>7</v>
      </c>
      <c r="B1440" s="0" t="s">
        <v>112</v>
      </c>
      <c r="C1440" s="1" t="n">
        <v>38130.63</v>
      </c>
      <c r="D1440" s="1" t="n">
        <v>139823.59</v>
      </c>
      <c r="E1440" s="1" t="n">
        <f aca="false">SUM(C1440:D1440)</f>
        <v>177954.22</v>
      </c>
    </row>
    <row r="1441" customFormat="false" ht="15" hidden="false" customHeight="false" outlineLevel="0" collapsed="false">
      <c r="A1441" s="0" t="s">
        <v>15</v>
      </c>
      <c r="B1441" s="0" t="s">
        <v>112</v>
      </c>
      <c r="C1441" s="1" t="n">
        <v>285426.39</v>
      </c>
      <c r="D1441" s="1" t="n">
        <v>59302.6</v>
      </c>
      <c r="E1441" s="1" t="n">
        <f aca="false">SUM(C1441:D1441)</f>
        <v>344728.99</v>
      </c>
    </row>
    <row r="1442" customFormat="false" ht="15" hidden="false" customHeight="false" outlineLevel="0" collapsed="false">
      <c r="A1442" s="0" t="s">
        <v>11</v>
      </c>
      <c r="B1442" s="0" t="s">
        <v>112</v>
      </c>
      <c r="C1442" s="1" t="n">
        <v>176419.34</v>
      </c>
      <c r="D1442" s="1" t="n">
        <v>154152.41</v>
      </c>
      <c r="E1442" s="1" t="n">
        <f aca="false">SUM(C1442:D1442)</f>
        <v>330571.75</v>
      </c>
    </row>
    <row r="1443" customFormat="false" ht="15" hidden="false" customHeight="false" outlineLevel="0" collapsed="false">
      <c r="A1443" s="0" t="s">
        <v>22</v>
      </c>
      <c r="B1443" s="0" t="s">
        <v>112</v>
      </c>
      <c r="C1443" s="1" t="n">
        <v>0</v>
      </c>
      <c r="D1443" s="1" t="n">
        <v>45555.48</v>
      </c>
      <c r="E1443" s="1" t="n">
        <f aca="false">SUM(C1443:D1443)</f>
        <v>45555.48</v>
      </c>
    </row>
    <row r="1444" customFormat="false" ht="15" hidden="false" customHeight="false" outlineLevel="0" collapsed="false">
      <c r="A1444" s="0" t="s">
        <v>8</v>
      </c>
      <c r="B1444" s="0" t="s">
        <v>112</v>
      </c>
      <c r="C1444" s="1" t="n">
        <v>328864.65</v>
      </c>
      <c r="D1444" s="1" t="n">
        <v>261505.52</v>
      </c>
      <c r="E1444" s="1" t="n">
        <f aca="false">SUM(C1444:D1444)</f>
        <v>590370.17</v>
      </c>
    </row>
    <row r="1445" customFormat="false" ht="15" hidden="false" customHeight="false" outlineLevel="0" collapsed="false">
      <c r="A1445" s="0" t="s">
        <v>18</v>
      </c>
      <c r="B1445" s="0" t="s">
        <v>112</v>
      </c>
      <c r="C1445" s="1" t="n">
        <v>23968.09</v>
      </c>
      <c r="D1445" s="1" t="n">
        <v>92265.7</v>
      </c>
      <c r="E1445" s="1" t="n">
        <f aca="false">SUM(C1445:D1445)</f>
        <v>116233.79</v>
      </c>
    </row>
    <row r="1446" customFormat="false" ht="15" hidden="false" customHeight="false" outlineLevel="0" collapsed="false">
      <c r="A1446" s="0" t="s">
        <v>5</v>
      </c>
      <c r="B1446" s="0" t="s">
        <v>112</v>
      </c>
      <c r="C1446" s="1" t="n">
        <v>10034.06</v>
      </c>
      <c r="D1446" s="1" t="n">
        <v>5371</v>
      </c>
      <c r="E1446" s="1" t="n">
        <f aca="false">SUM(C1446:D1446)</f>
        <v>15405.06</v>
      </c>
    </row>
    <row r="1447" customFormat="false" ht="15" hidden="false" customHeight="false" outlineLevel="0" collapsed="false">
      <c r="A1447" s="0" t="s">
        <v>20</v>
      </c>
      <c r="B1447" s="0" t="s">
        <v>112</v>
      </c>
      <c r="C1447" s="1" t="n">
        <v>60186.58</v>
      </c>
      <c r="D1447" s="1" t="n">
        <v>4145.51</v>
      </c>
      <c r="E1447" s="1" t="n">
        <f aca="false">SUM(C1447:D1447)</f>
        <v>64332.09</v>
      </c>
    </row>
    <row r="1448" customFormat="false" ht="15" hidden="false" customHeight="false" outlineLevel="0" collapsed="false">
      <c r="A1448" s="0" t="s">
        <v>17</v>
      </c>
      <c r="B1448" s="0" t="s">
        <v>112</v>
      </c>
      <c r="C1448" s="1" t="n">
        <v>1130.44</v>
      </c>
      <c r="D1448" s="1" t="n">
        <v>48848.95</v>
      </c>
      <c r="E1448" s="1" t="n">
        <f aca="false">SUM(C1448:D1448)</f>
        <v>49979.39</v>
      </c>
    </row>
    <row r="1449" customFormat="false" ht="15" hidden="false" customHeight="false" outlineLevel="0" collapsed="false">
      <c r="A1449" s="0" t="s">
        <v>21</v>
      </c>
      <c r="B1449" s="0" t="s">
        <v>112</v>
      </c>
      <c r="C1449" s="1" t="n">
        <v>3475820.57</v>
      </c>
      <c r="D1449" s="1" t="n">
        <v>167701.83</v>
      </c>
      <c r="E1449" s="1" t="n">
        <f aca="false">SUM(C1449:D1449)</f>
        <v>3643522.4</v>
      </c>
    </row>
    <row r="1450" customFormat="false" ht="15" hidden="false" customHeight="false" outlineLevel="0" collapsed="false">
      <c r="A1450" s="0" t="s">
        <v>25</v>
      </c>
      <c r="B1450" s="0" t="s">
        <v>112</v>
      </c>
      <c r="C1450" s="1" t="n">
        <v>29900</v>
      </c>
      <c r="D1450" s="1" t="n">
        <v>59800</v>
      </c>
      <c r="E1450" s="1" t="n">
        <f aca="false">SUM(C1450:D1450)</f>
        <v>89700</v>
      </c>
    </row>
    <row r="1451" customFormat="false" ht="15" hidden="false" customHeight="false" outlineLevel="0" collapsed="false">
      <c r="A1451" s="0" t="s">
        <v>10</v>
      </c>
      <c r="B1451" s="0" t="s">
        <v>112</v>
      </c>
      <c r="C1451" s="1" t="n">
        <v>0</v>
      </c>
      <c r="D1451" s="1" t="n">
        <v>163424.82</v>
      </c>
      <c r="E1451" s="1" t="n">
        <f aca="false">SUM(C1451:D1451)</f>
        <v>163424.82</v>
      </c>
    </row>
    <row r="1452" customFormat="false" ht="15" hidden="false" customHeight="false" outlineLevel="0" collapsed="false">
      <c r="A1452" s="0" t="s">
        <v>27</v>
      </c>
      <c r="B1452" s="0" t="s">
        <v>112</v>
      </c>
      <c r="C1452" s="1" t="n">
        <v>1291.2</v>
      </c>
      <c r="D1452" s="1" t="n">
        <v>0</v>
      </c>
      <c r="E1452" s="1" t="n">
        <f aca="false">SUM(C1452:D1452)</f>
        <v>1291.2</v>
      </c>
    </row>
    <row r="1453" customFormat="false" ht="15" hidden="false" customHeight="false" outlineLevel="0" collapsed="false">
      <c r="A1453" s="0" t="s">
        <v>7</v>
      </c>
      <c r="B1453" s="0" t="s">
        <v>113</v>
      </c>
      <c r="C1453" s="1" t="n">
        <v>577898.08</v>
      </c>
      <c r="D1453" s="1" t="n">
        <v>474390.45</v>
      </c>
      <c r="E1453" s="1" t="n">
        <f aca="false">SUM(C1453:D1453)</f>
        <v>1052288.53</v>
      </c>
    </row>
    <row r="1454" customFormat="false" ht="15" hidden="false" customHeight="false" outlineLevel="0" collapsed="false">
      <c r="A1454" s="0" t="s">
        <v>15</v>
      </c>
      <c r="B1454" s="0" t="s">
        <v>113</v>
      </c>
      <c r="C1454" s="1" t="n">
        <v>1833480.05</v>
      </c>
      <c r="D1454" s="1" t="n">
        <v>1101055.09</v>
      </c>
      <c r="E1454" s="1" t="n">
        <f aca="false">SUM(C1454:D1454)</f>
        <v>2934535.14</v>
      </c>
    </row>
    <row r="1455" customFormat="false" ht="15" hidden="false" customHeight="false" outlineLevel="0" collapsed="false">
      <c r="A1455" s="0" t="s">
        <v>8</v>
      </c>
      <c r="B1455" s="0" t="s">
        <v>113</v>
      </c>
      <c r="C1455" s="1" t="n">
        <v>94430.48</v>
      </c>
      <c r="D1455" s="1" t="n">
        <v>133522.22</v>
      </c>
      <c r="E1455" s="1" t="n">
        <f aca="false">SUM(C1455:D1455)</f>
        <v>227952.7</v>
      </c>
    </row>
    <row r="1456" customFormat="false" ht="15" hidden="false" customHeight="false" outlineLevel="0" collapsed="false">
      <c r="A1456" s="0" t="s">
        <v>18</v>
      </c>
      <c r="B1456" s="0" t="s">
        <v>113</v>
      </c>
      <c r="C1456" s="1" t="n">
        <v>60469.74</v>
      </c>
      <c r="D1456" s="1" t="n">
        <v>27666.37</v>
      </c>
      <c r="E1456" s="1" t="n">
        <f aca="false">SUM(C1456:D1456)</f>
        <v>88136.11</v>
      </c>
    </row>
    <row r="1457" customFormat="false" ht="15" hidden="false" customHeight="false" outlineLevel="0" collapsed="false">
      <c r="A1457" s="0" t="s">
        <v>22</v>
      </c>
      <c r="B1457" s="0" t="s">
        <v>113</v>
      </c>
      <c r="C1457" s="1" t="n">
        <v>44018.24</v>
      </c>
      <c r="D1457" s="1" t="n">
        <v>0</v>
      </c>
      <c r="E1457" s="1" t="n">
        <f aca="false">SUM(C1457:D1457)</f>
        <v>44018.24</v>
      </c>
    </row>
    <row r="1458" customFormat="false" ht="15" hidden="false" customHeight="false" outlineLevel="0" collapsed="false">
      <c r="A1458" s="0" t="s">
        <v>10</v>
      </c>
      <c r="B1458" s="0" t="s">
        <v>113</v>
      </c>
      <c r="C1458" s="1" t="n">
        <v>3621.33</v>
      </c>
      <c r="D1458" s="1" t="n">
        <v>86532.73</v>
      </c>
      <c r="E1458" s="1" t="n">
        <f aca="false">SUM(C1458:D1458)</f>
        <v>90154.06</v>
      </c>
    </row>
    <row r="1459" customFormat="false" ht="15" hidden="false" customHeight="false" outlineLevel="0" collapsed="false">
      <c r="A1459" s="0" t="s">
        <v>21</v>
      </c>
      <c r="B1459" s="0" t="s">
        <v>113</v>
      </c>
      <c r="C1459" s="1" t="n">
        <v>157909.47</v>
      </c>
      <c r="D1459" s="1" t="n">
        <v>161109.03</v>
      </c>
      <c r="E1459" s="1" t="n">
        <f aca="false">SUM(C1459:D1459)</f>
        <v>319018.5</v>
      </c>
    </row>
    <row r="1460" customFormat="false" ht="15" hidden="false" customHeight="false" outlineLevel="0" collapsed="false">
      <c r="A1460" s="0" t="s">
        <v>17</v>
      </c>
      <c r="B1460" s="0" t="s">
        <v>113</v>
      </c>
      <c r="C1460" s="1" t="n">
        <v>610575.21</v>
      </c>
      <c r="D1460" s="1" t="n">
        <v>574738.06</v>
      </c>
      <c r="E1460" s="1" t="n">
        <f aca="false">SUM(C1460:D1460)</f>
        <v>1185313.27</v>
      </c>
    </row>
    <row r="1461" customFormat="false" ht="15" hidden="false" customHeight="false" outlineLevel="0" collapsed="false">
      <c r="A1461" s="0" t="s">
        <v>25</v>
      </c>
      <c r="B1461" s="0" t="s">
        <v>113</v>
      </c>
      <c r="C1461" s="1" t="n">
        <v>705060</v>
      </c>
      <c r="D1461" s="1" t="n">
        <v>1018948.57</v>
      </c>
      <c r="E1461" s="1" t="n">
        <f aca="false">SUM(C1461:D1461)</f>
        <v>1724008.57</v>
      </c>
    </row>
    <row r="1462" customFormat="false" ht="15" hidden="false" customHeight="false" outlineLevel="0" collapsed="false">
      <c r="A1462" s="0" t="s">
        <v>24</v>
      </c>
      <c r="B1462" s="0" t="s">
        <v>113</v>
      </c>
      <c r="C1462" s="1" t="n">
        <v>255</v>
      </c>
      <c r="D1462" s="1" t="n">
        <v>150</v>
      </c>
      <c r="E1462" s="1" t="n">
        <f aca="false">SUM(C1462:D1462)</f>
        <v>405</v>
      </c>
    </row>
    <row r="1463" customFormat="false" ht="15" hidden="false" customHeight="false" outlineLevel="0" collapsed="false">
      <c r="A1463" s="0" t="s">
        <v>11</v>
      </c>
      <c r="B1463" s="0" t="s">
        <v>113</v>
      </c>
      <c r="C1463" s="1" t="n">
        <v>483871.58</v>
      </c>
      <c r="D1463" s="1" t="n">
        <v>349142.61</v>
      </c>
      <c r="E1463" s="1" t="n">
        <f aca="false">SUM(C1463:D1463)</f>
        <v>833014.19</v>
      </c>
    </row>
    <row r="1464" customFormat="false" ht="15" hidden="false" customHeight="false" outlineLevel="0" collapsed="false">
      <c r="A1464" s="0" t="s">
        <v>20</v>
      </c>
      <c r="B1464" s="0" t="s">
        <v>113</v>
      </c>
      <c r="C1464" s="1" t="n">
        <v>67298.64</v>
      </c>
      <c r="D1464" s="1" t="n">
        <v>14920.89</v>
      </c>
      <c r="E1464" s="1" t="n">
        <f aca="false">SUM(C1464:D1464)</f>
        <v>82219.53</v>
      </c>
    </row>
    <row r="1465" customFormat="false" ht="15" hidden="false" customHeight="false" outlineLevel="0" collapsed="false">
      <c r="A1465" s="0" t="s">
        <v>5</v>
      </c>
      <c r="B1465" s="0" t="s">
        <v>113</v>
      </c>
      <c r="C1465" s="1" t="n">
        <v>48105.59</v>
      </c>
      <c r="D1465" s="1" t="n">
        <v>138828.12</v>
      </c>
      <c r="E1465" s="1" t="n">
        <f aca="false">SUM(C1465:D1465)</f>
        <v>186933.71</v>
      </c>
    </row>
    <row r="1466" customFormat="false" ht="15" hidden="false" customHeight="false" outlineLevel="0" collapsed="false">
      <c r="A1466" s="0" t="s">
        <v>9</v>
      </c>
      <c r="B1466" s="0" t="s">
        <v>113</v>
      </c>
      <c r="C1466" s="1" t="n">
        <v>1423.08</v>
      </c>
      <c r="D1466" s="1" t="n">
        <v>12833.89</v>
      </c>
      <c r="E1466" s="1" t="n">
        <f aca="false">SUM(C1466:D1466)</f>
        <v>14256.97</v>
      </c>
    </row>
    <row r="1467" customFormat="false" ht="15" hidden="false" customHeight="false" outlineLevel="0" collapsed="false">
      <c r="A1467" s="0" t="s">
        <v>13</v>
      </c>
      <c r="B1467" s="0" t="s">
        <v>113</v>
      </c>
      <c r="C1467" s="1" t="n">
        <v>78994.01</v>
      </c>
      <c r="D1467" s="1" t="n">
        <v>291.3</v>
      </c>
      <c r="E1467" s="1" t="n">
        <f aca="false">SUM(C1467:D1467)</f>
        <v>79285.31</v>
      </c>
    </row>
    <row r="1468" customFormat="false" ht="15" hidden="false" customHeight="false" outlineLevel="0" collapsed="false">
      <c r="A1468" s="0" t="s">
        <v>26</v>
      </c>
      <c r="B1468" s="0" t="s">
        <v>113</v>
      </c>
      <c r="C1468" s="1" t="n">
        <v>237</v>
      </c>
      <c r="D1468" s="1" t="n">
        <v>0</v>
      </c>
      <c r="E1468" s="1" t="n">
        <f aca="false">SUM(C1468:D1468)</f>
        <v>237</v>
      </c>
    </row>
    <row r="1469" customFormat="false" ht="15" hidden="false" customHeight="false" outlineLevel="0" collapsed="false">
      <c r="A1469" s="0" t="s">
        <v>15</v>
      </c>
      <c r="B1469" s="0" t="s">
        <v>114</v>
      </c>
      <c r="C1469" s="1" t="n">
        <v>336843.99</v>
      </c>
      <c r="D1469" s="1" t="n">
        <v>241269.91</v>
      </c>
      <c r="E1469" s="1" t="n">
        <f aca="false">SUM(C1469:D1469)</f>
        <v>578113.9</v>
      </c>
    </row>
    <row r="1470" customFormat="false" ht="15" hidden="false" customHeight="false" outlineLevel="0" collapsed="false">
      <c r="A1470" s="0" t="s">
        <v>17</v>
      </c>
      <c r="B1470" s="0" t="s">
        <v>114</v>
      </c>
      <c r="C1470" s="1" t="n">
        <v>1289665.05</v>
      </c>
      <c r="D1470" s="1" t="n">
        <v>1021</v>
      </c>
      <c r="E1470" s="1" t="n">
        <f aca="false">SUM(C1470:D1470)</f>
        <v>1290686.05</v>
      </c>
    </row>
    <row r="1471" customFormat="false" ht="15" hidden="false" customHeight="false" outlineLevel="0" collapsed="false">
      <c r="A1471" s="0" t="s">
        <v>25</v>
      </c>
      <c r="B1471" s="0" t="s">
        <v>114</v>
      </c>
      <c r="C1471" s="1" t="n">
        <v>922011.81</v>
      </c>
      <c r="D1471" s="1" t="n">
        <v>412720.25</v>
      </c>
      <c r="E1471" s="1" t="n">
        <f aca="false">SUM(C1471:D1471)</f>
        <v>1334732.06</v>
      </c>
    </row>
    <row r="1472" customFormat="false" ht="15" hidden="false" customHeight="false" outlineLevel="0" collapsed="false">
      <c r="A1472" s="0" t="s">
        <v>21</v>
      </c>
      <c r="B1472" s="0" t="s">
        <v>114</v>
      </c>
      <c r="C1472" s="1" t="n">
        <v>205439.13</v>
      </c>
      <c r="D1472" s="1" t="n">
        <v>262157</v>
      </c>
      <c r="E1472" s="1" t="n">
        <f aca="false">SUM(C1472:D1472)</f>
        <v>467596.13</v>
      </c>
    </row>
    <row r="1473" customFormat="false" ht="15" hidden="false" customHeight="false" outlineLevel="0" collapsed="false">
      <c r="A1473" s="0" t="s">
        <v>5</v>
      </c>
      <c r="B1473" s="0" t="s">
        <v>114</v>
      </c>
      <c r="C1473" s="1" t="n">
        <v>4845.79</v>
      </c>
      <c r="D1473" s="1" t="n">
        <v>28002.6</v>
      </c>
      <c r="E1473" s="1" t="n">
        <f aca="false">SUM(C1473:D1473)</f>
        <v>32848.39</v>
      </c>
    </row>
    <row r="1474" customFormat="false" ht="15" hidden="false" customHeight="false" outlineLevel="0" collapsed="false">
      <c r="A1474" s="0" t="s">
        <v>9</v>
      </c>
      <c r="B1474" s="0" t="s">
        <v>114</v>
      </c>
      <c r="C1474" s="1" t="n">
        <v>70</v>
      </c>
      <c r="D1474" s="1" t="n">
        <v>380</v>
      </c>
      <c r="E1474" s="1" t="n">
        <f aca="false">SUM(C1474:D1474)</f>
        <v>450</v>
      </c>
    </row>
    <row r="1475" customFormat="false" ht="15" hidden="false" customHeight="false" outlineLevel="0" collapsed="false">
      <c r="A1475" s="0" t="s">
        <v>20</v>
      </c>
      <c r="B1475" s="0" t="s">
        <v>114</v>
      </c>
      <c r="C1475" s="1" t="n">
        <v>23.1</v>
      </c>
      <c r="D1475" s="1" t="n">
        <v>5964.4</v>
      </c>
      <c r="E1475" s="1" t="n">
        <f aca="false">SUM(C1475:D1475)</f>
        <v>5987.5</v>
      </c>
    </row>
    <row r="1476" customFormat="false" ht="15" hidden="false" customHeight="false" outlineLevel="0" collapsed="false">
      <c r="A1476" s="0" t="s">
        <v>10</v>
      </c>
      <c r="B1476" s="0" t="s">
        <v>114</v>
      </c>
      <c r="C1476" s="1" t="n">
        <v>42529.18</v>
      </c>
      <c r="D1476" s="1" t="n">
        <v>240</v>
      </c>
      <c r="E1476" s="1" t="n">
        <f aca="false">SUM(C1476:D1476)</f>
        <v>42769.18</v>
      </c>
    </row>
    <row r="1477" customFormat="false" ht="15" hidden="false" customHeight="false" outlineLevel="0" collapsed="false">
      <c r="A1477" s="0" t="s">
        <v>24</v>
      </c>
      <c r="B1477" s="0" t="s">
        <v>114</v>
      </c>
      <c r="C1477" s="1" t="n">
        <v>500</v>
      </c>
      <c r="D1477" s="1" t="n">
        <v>0</v>
      </c>
      <c r="E1477" s="1" t="n">
        <f aca="false">SUM(C1477:D1477)</f>
        <v>500</v>
      </c>
    </row>
    <row r="1478" customFormat="false" ht="15" hidden="false" customHeight="false" outlineLevel="0" collapsed="false">
      <c r="A1478" s="0" t="s">
        <v>8</v>
      </c>
      <c r="B1478" s="0" t="s">
        <v>114</v>
      </c>
      <c r="C1478" s="1" t="n">
        <v>870.25</v>
      </c>
      <c r="D1478" s="1" t="n">
        <v>6211.96</v>
      </c>
      <c r="E1478" s="1" t="n">
        <f aca="false">SUM(C1478:D1478)</f>
        <v>7082.21</v>
      </c>
    </row>
    <row r="1479" customFormat="false" ht="15" hidden="false" customHeight="false" outlineLevel="0" collapsed="false">
      <c r="A1479" s="0" t="s">
        <v>11</v>
      </c>
      <c r="B1479" s="0" t="s">
        <v>114</v>
      </c>
      <c r="C1479" s="1" t="n">
        <v>404.38</v>
      </c>
      <c r="D1479" s="1" t="n">
        <v>37683.31</v>
      </c>
      <c r="E1479" s="1" t="n">
        <f aca="false">SUM(C1479:D1479)</f>
        <v>38087.69</v>
      </c>
    </row>
    <row r="1480" customFormat="false" ht="15" hidden="false" customHeight="false" outlineLevel="0" collapsed="false">
      <c r="A1480" s="0" t="s">
        <v>18</v>
      </c>
      <c r="B1480" s="0" t="s">
        <v>114</v>
      </c>
      <c r="C1480" s="1" t="n">
        <v>239253</v>
      </c>
      <c r="D1480" s="1" t="n">
        <v>1930.38</v>
      </c>
      <c r="E1480" s="1" t="n">
        <f aca="false">SUM(C1480:D1480)</f>
        <v>241183.38</v>
      </c>
    </row>
    <row r="1481" customFormat="false" ht="15" hidden="false" customHeight="false" outlineLevel="0" collapsed="false">
      <c r="A1481" s="0" t="s">
        <v>7</v>
      </c>
      <c r="B1481" s="0" t="s">
        <v>114</v>
      </c>
      <c r="C1481" s="1" t="n">
        <v>0</v>
      </c>
      <c r="D1481" s="1" t="n">
        <v>2370</v>
      </c>
      <c r="E1481" s="1" t="n">
        <f aca="false">SUM(C1481:D1481)</f>
        <v>2370</v>
      </c>
    </row>
    <row r="1482" customFormat="false" ht="15" hidden="false" customHeight="false" outlineLevel="0" collapsed="false">
      <c r="A1482" s="0" t="s">
        <v>15</v>
      </c>
      <c r="B1482" s="0" t="s">
        <v>115</v>
      </c>
      <c r="C1482" s="1" t="n">
        <v>337203.4</v>
      </c>
      <c r="D1482" s="1" t="n">
        <v>466859.32</v>
      </c>
      <c r="E1482" s="1" t="n">
        <f aca="false">SUM(C1482:D1482)</f>
        <v>804062.72</v>
      </c>
    </row>
    <row r="1483" customFormat="false" ht="15" hidden="false" customHeight="false" outlineLevel="0" collapsed="false">
      <c r="A1483" s="0" t="s">
        <v>7</v>
      </c>
      <c r="B1483" s="0" t="s">
        <v>115</v>
      </c>
      <c r="C1483" s="1" t="n">
        <v>0</v>
      </c>
      <c r="D1483" s="1" t="n">
        <v>3787.89</v>
      </c>
      <c r="E1483" s="1" t="n">
        <f aca="false">SUM(C1483:D1483)</f>
        <v>3787.89</v>
      </c>
    </row>
    <row r="1484" customFormat="false" ht="15" hidden="false" customHeight="false" outlineLevel="0" collapsed="false">
      <c r="A1484" s="0" t="s">
        <v>17</v>
      </c>
      <c r="B1484" s="0" t="s">
        <v>115</v>
      </c>
      <c r="C1484" s="1" t="n">
        <v>0</v>
      </c>
      <c r="D1484" s="1" t="n">
        <v>21645.09</v>
      </c>
      <c r="E1484" s="1" t="n">
        <f aca="false">SUM(C1484:D1484)</f>
        <v>21645.09</v>
      </c>
    </row>
    <row r="1485" customFormat="false" ht="15" hidden="false" customHeight="false" outlineLevel="0" collapsed="false">
      <c r="A1485" s="0" t="s">
        <v>20</v>
      </c>
      <c r="B1485" s="0" t="s">
        <v>115</v>
      </c>
      <c r="C1485" s="1" t="n">
        <v>28600</v>
      </c>
      <c r="D1485" s="1" t="n">
        <v>92485.53</v>
      </c>
      <c r="E1485" s="1" t="n">
        <f aca="false">SUM(C1485:D1485)</f>
        <v>121085.53</v>
      </c>
    </row>
    <row r="1486" customFormat="false" ht="15" hidden="false" customHeight="false" outlineLevel="0" collapsed="false">
      <c r="A1486" s="0" t="s">
        <v>13</v>
      </c>
      <c r="B1486" s="0" t="s">
        <v>115</v>
      </c>
      <c r="C1486" s="1" t="n">
        <v>120.6</v>
      </c>
      <c r="D1486" s="1" t="n">
        <v>69.34</v>
      </c>
      <c r="E1486" s="1" t="n">
        <f aca="false">SUM(C1486:D1486)</f>
        <v>189.94</v>
      </c>
    </row>
    <row r="1487" customFormat="false" ht="15" hidden="false" customHeight="false" outlineLevel="0" collapsed="false">
      <c r="A1487" s="0" t="s">
        <v>8</v>
      </c>
      <c r="B1487" s="0" t="s">
        <v>115</v>
      </c>
      <c r="C1487" s="1" t="n">
        <v>12060.26</v>
      </c>
      <c r="D1487" s="1" t="n">
        <v>0</v>
      </c>
      <c r="E1487" s="1" t="n">
        <f aca="false">SUM(C1487:D1487)</f>
        <v>12060.26</v>
      </c>
    </row>
    <row r="1488" customFormat="false" ht="15" hidden="false" customHeight="false" outlineLevel="0" collapsed="false">
      <c r="A1488" s="0" t="s">
        <v>11</v>
      </c>
      <c r="B1488" s="0" t="s">
        <v>115</v>
      </c>
      <c r="C1488" s="1" t="n">
        <v>22565.92</v>
      </c>
      <c r="D1488" s="1" t="n">
        <v>51984</v>
      </c>
      <c r="E1488" s="1" t="n">
        <f aca="false">SUM(C1488:D1488)</f>
        <v>74549.92</v>
      </c>
    </row>
    <row r="1489" customFormat="false" ht="15" hidden="false" customHeight="false" outlineLevel="0" collapsed="false">
      <c r="A1489" s="0" t="s">
        <v>21</v>
      </c>
      <c r="B1489" s="0" t="s">
        <v>115</v>
      </c>
      <c r="C1489" s="1" t="n">
        <v>995.34</v>
      </c>
      <c r="D1489" s="1" t="n">
        <v>0</v>
      </c>
      <c r="E1489" s="1" t="n">
        <f aca="false">SUM(C1489:D1489)</f>
        <v>995.34</v>
      </c>
    </row>
    <row r="1490" customFormat="false" ht="15" hidden="false" customHeight="false" outlineLevel="0" collapsed="false">
      <c r="A1490" s="0" t="s">
        <v>5</v>
      </c>
      <c r="B1490" s="0" t="s">
        <v>115</v>
      </c>
      <c r="C1490" s="1" t="n">
        <v>11934.72</v>
      </c>
      <c r="D1490" s="1" t="n">
        <v>0</v>
      </c>
      <c r="E1490" s="1" t="n">
        <f aca="false">SUM(C1490:D1490)</f>
        <v>11934.72</v>
      </c>
    </row>
    <row r="1491" customFormat="false" ht="15" hidden="false" customHeight="false" outlineLevel="0" collapsed="false">
      <c r="A1491" s="0" t="s">
        <v>18</v>
      </c>
      <c r="B1491" s="0" t="s">
        <v>115</v>
      </c>
      <c r="C1491" s="1" t="n">
        <v>0</v>
      </c>
      <c r="D1491" s="1" t="n">
        <v>279.46</v>
      </c>
      <c r="E1491" s="1" t="n">
        <f aca="false">SUM(C1491:D1491)</f>
        <v>279.46</v>
      </c>
    </row>
    <row r="1492" customFormat="false" ht="15" hidden="false" customHeight="false" outlineLevel="0" collapsed="false">
      <c r="A1492" s="0" t="s">
        <v>7</v>
      </c>
      <c r="B1492" s="0" t="s">
        <v>116</v>
      </c>
      <c r="C1492" s="1" t="n">
        <v>296150.45</v>
      </c>
      <c r="D1492" s="1" t="n">
        <v>29669.37</v>
      </c>
      <c r="E1492" s="1" t="n">
        <f aca="false">SUM(C1492:D1492)</f>
        <v>325819.82</v>
      </c>
    </row>
    <row r="1493" customFormat="false" ht="15" hidden="false" customHeight="false" outlineLevel="0" collapsed="false">
      <c r="A1493" s="0" t="s">
        <v>11</v>
      </c>
      <c r="B1493" s="0" t="s">
        <v>116</v>
      </c>
      <c r="C1493" s="1" t="n">
        <v>42667.11</v>
      </c>
      <c r="D1493" s="1" t="n">
        <v>5352.4</v>
      </c>
      <c r="E1493" s="1" t="n">
        <f aca="false">SUM(C1493:D1493)</f>
        <v>48019.51</v>
      </c>
    </row>
    <row r="1494" customFormat="false" ht="15" hidden="false" customHeight="false" outlineLevel="0" collapsed="false">
      <c r="A1494" s="0" t="s">
        <v>20</v>
      </c>
      <c r="B1494" s="0" t="s">
        <v>116</v>
      </c>
      <c r="C1494" s="1" t="n">
        <v>19465.54</v>
      </c>
      <c r="D1494" s="1" t="n">
        <v>11998.46</v>
      </c>
      <c r="E1494" s="1" t="n">
        <f aca="false">SUM(C1494:D1494)</f>
        <v>31464</v>
      </c>
    </row>
    <row r="1495" customFormat="false" ht="15" hidden="false" customHeight="false" outlineLevel="0" collapsed="false">
      <c r="A1495" s="0" t="s">
        <v>21</v>
      </c>
      <c r="B1495" s="0" t="s">
        <v>116</v>
      </c>
      <c r="C1495" s="1" t="n">
        <v>71667.3</v>
      </c>
      <c r="D1495" s="1" t="n">
        <v>86224.5</v>
      </c>
      <c r="E1495" s="1" t="n">
        <f aca="false">SUM(C1495:D1495)</f>
        <v>157891.8</v>
      </c>
    </row>
    <row r="1496" customFormat="false" ht="15" hidden="false" customHeight="false" outlineLevel="0" collapsed="false">
      <c r="A1496" s="0" t="s">
        <v>5</v>
      </c>
      <c r="B1496" s="0" t="s">
        <v>116</v>
      </c>
      <c r="C1496" s="1" t="n">
        <v>7484.75</v>
      </c>
      <c r="D1496" s="1" t="n">
        <v>0</v>
      </c>
      <c r="E1496" s="1" t="n">
        <f aca="false">SUM(C1496:D1496)</f>
        <v>7484.75</v>
      </c>
    </row>
    <row r="1497" customFormat="false" ht="15" hidden="false" customHeight="false" outlineLevel="0" collapsed="false">
      <c r="A1497" s="0" t="s">
        <v>8</v>
      </c>
      <c r="B1497" s="0" t="s">
        <v>116</v>
      </c>
      <c r="C1497" s="1" t="n">
        <v>2807.64</v>
      </c>
      <c r="D1497" s="1" t="n">
        <v>43196.61</v>
      </c>
      <c r="E1497" s="1" t="n">
        <f aca="false">SUM(C1497:D1497)</f>
        <v>46004.25</v>
      </c>
    </row>
    <row r="1498" customFormat="false" ht="15" hidden="false" customHeight="false" outlineLevel="0" collapsed="false">
      <c r="A1498" s="0" t="s">
        <v>13</v>
      </c>
      <c r="B1498" s="0" t="s">
        <v>116</v>
      </c>
      <c r="C1498" s="1" t="n">
        <v>0</v>
      </c>
      <c r="D1498" s="1" t="n">
        <v>849.9</v>
      </c>
      <c r="E1498" s="1" t="n">
        <f aca="false">SUM(C1498:D1498)</f>
        <v>849.9</v>
      </c>
    </row>
    <row r="1499" customFormat="false" ht="15" hidden="false" customHeight="false" outlineLevel="0" collapsed="false">
      <c r="A1499" s="0" t="s">
        <v>9</v>
      </c>
      <c r="B1499" s="0" t="s">
        <v>116</v>
      </c>
      <c r="C1499" s="1" t="n">
        <v>6400.6</v>
      </c>
      <c r="D1499" s="1" t="n">
        <v>268</v>
      </c>
      <c r="E1499" s="1" t="n">
        <f aca="false">SUM(C1499:D1499)</f>
        <v>6668.6</v>
      </c>
    </row>
    <row r="1500" customFormat="false" ht="15" hidden="false" customHeight="false" outlineLevel="0" collapsed="false">
      <c r="A1500" s="0" t="s">
        <v>19</v>
      </c>
      <c r="B1500" s="0" t="s">
        <v>116</v>
      </c>
      <c r="C1500" s="1" t="n">
        <v>1210.9</v>
      </c>
      <c r="D1500" s="1" t="n">
        <v>0</v>
      </c>
      <c r="E1500" s="1" t="n">
        <f aca="false">SUM(C1500:D1500)</f>
        <v>1210.9</v>
      </c>
    </row>
    <row r="1501" customFormat="false" ht="15" hidden="false" customHeight="false" outlineLevel="0" collapsed="false">
      <c r="A1501" s="0" t="s">
        <v>15</v>
      </c>
      <c r="B1501" s="0" t="s">
        <v>116</v>
      </c>
      <c r="C1501" s="1" t="n">
        <v>4959.3</v>
      </c>
      <c r="D1501" s="1" t="n">
        <v>31200</v>
      </c>
      <c r="E1501" s="1" t="n">
        <f aca="false">SUM(C1501:D1501)</f>
        <v>36159.3</v>
      </c>
    </row>
    <row r="1502" customFormat="false" ht="15" hidden="false" customHeight="false" outlineLevel="0" collapsed="false">
      <c r="A1502" s="0" t="s">
        <v>25</v>
      </c>
      <c r="B1502" s="0" t="s">
        <v>116</v>
      </c>
      <c r="C1502" s="1" t="n">
        <v>562</v>
      </c>
      <c r="D1502" s="1" t="n">
        <v>0</v>
      </c>
      <c r="E1502" s="1" t="n">
        <f aca="false">SUM(C1502:D1502)</f>
        <v>562</v>
      </c>
    </row>
    <row r="1503" customFormat="false" ht="15" hidden="false" customHeight="false" outlineLevel="0" collapsed="false">
      <c r="A1503" s="0" t="s">
        <v>24</v>
      </c>
      <c r="B1503" s="0" t="s">
        <v>116</v>
      </c>
      <c r="C1503" s="1" t="n">
        <v>827.3</v>
      </c>
      <c r="D1503" s="1" t="n">
        <v>1070</v>
      </c>
      <c r="E1503" s="1" t="n">
        <f aca="false">SUM(C1503:D1503)</f>
        <v>1897.3</v>
      </c>
    </row>
    <row r="1504" customFormat="false" ht="15" hidden="false" customHeight="false" outlineLevel="0" collapsed="false">
      <c r="A1504" s="0" t="s">
        <v>17</v>
      </c>
      <c r="B1504" s="0" t="s">
        <v>116</v>
      </c>
      <c r="C1504" s="1" t="n">
        <v>3063.53</v>
      </c>
      <c r="D1504" s="1" t="n">
        <v>0</v>
      </c>
      <c r="E1504" s="1" t="n">
        <f aca="false">SUM(C1504:D1504)</f>
        <v>3063.53</v>
      </c>
    </row>
    <row r="1505" customFormat="false" ht="15" hidden="false" customHeight="false" outlineLevel="0" collapsed="false">
      <c r="A1505" s="0" t="s">
        <v>23</v>
      </c>
      <c r="B1505" s="0" t="s">
        <v>116</v>
      </c>
      <c r="C1505" s="1" t="n">
        <v>3853.5</v>
      </c>
      <c r="D1505" s="1" t="n">
        <v>0</v>
      </c>
      <c r="E1505" s="1" t="n">
        <f aca="false">SUM(C1505:D1505)</f>
        <v>3853.5</v>
      </c>
    </row>
    <row r="1506" customFormat="false" ht="15" hidden="false" customHeight="false" outlineLevel="0" collapsed="false">
      <c r="A1506" s="0" t="s">
        <v>10</v>
      </c>
      <c r="B1506" s="0" t="s">
        <v>116</v>
      </c>
      <c r="C1506" s="1" t="n">
        <v>9989.37</v>
      </c>
      <c r="D1506" s="1" t="n">
        <v>23900.75</v>
      </c>
      <c r="E1506" s="1" t="n">
        <f aca="false">SUM(C1506:D1506)</f>
        <v>33890.12</v>
      </c>
    </row>
    <row r="1507" customFormat="false" ht="15" hidden="false" customHeight="false" outlineLevel="0" collapsed="false">
      <c r="A1507" s="0" t="s">
        <v>22</v>
      </c>
      <c r="B1507" s="0" t="s">
        <v>116</v>
      </c>
      <c r="C1507" s="1" t="n">
        <v>1807.44</v>
      </c>
      <c r="D1507" s="1" t="n">
        <v>0</v>
      </c>
      <c r="E1507" s="1" t="n">
        <f aca="false">SUM(C1507:D1507)</f>
        <v>1807.44</v>
      </c>
    </row>
    <row r="1508" customFormat="false" ht="15" hidden="false" customHeight="false" outlineLevel="0" collapsed="false">
      <c r="A1508" s="0" t="s">
        <v>18</v>
      </c>
      <c r="B1508" s="0" t="s">
        <v>116</v>
      </c>
      <c r="C1508" s="1" t="n">
        <v>4740.46</v>
      </c>
      <c r="D1508" s="1" t="n">
        <v>1178.4</v>
      </c>
      <c r="E1508" s="1" t="n">
        <f aca="false">SUM(C1508:D1508)</f>
        <v>5918.86</v>
      </c>
    </row>
    <row r="1509" customFormat="false" ht="15" hidden="false" customHeight="false" outlineLevel="0" collapsed="false">
      <c r="A1509" s="0" t="s">
        <v>7</v>
      </c>
      <c r="B1509" s="0" t="s">
        <v>117</v>
      </c>
      <c r="C1509" s="1" t="n">
        <v>16476.88</v>
      </c>
      <c r="D1509" s="1" t="n">
        <v>372091.95</v>
      </c>
      <c r="E1509" s="1" t="n">
        <f aca="false">SUM(C1509:D1509)</f>
        <v>388568.83</v>
      </c>
    </row>
    <row r="1510" customFormat="false" ht="15" hidden="false" customHeight="false" outlineLevel="0" collapsed="false">
      <c r="A1510" s="0" t="s">
        <v>15</v>
      </c>
      <c r="B1510" s="0" t="s">
        <v>117</v>
      </c>
      <c r="C1510" s="1" t="n">
        <v>2730575.96</v>
      </c>
      <c r="D1510" s="1" t="n">
        <v>4164807.86</v>
      </c>
      <c r="E1510" s="1" t="n">
        <f aca="false">SUM(C1510:D1510)</f>
        <v>6895383.82</v>
      </c>
    </row>
    <row r="1511" customFormat="false" ht="15" hidden="false" customHeight="false" outlineLevel="0" collapsed="false">
      <c r="A1511" s="0" t="s">
        <v>20</v>
      </c>
      <c r="B1511" s="0" t="s">
        <v>117</v>
      </c>
      <c r="C1511" s="1" t="n">
        <v>308416.53</v>
      </c>
      <c r="D1511" s="1" t="n">
        <v>473769</v>
      </c>
      <c r="E1511" s="1" t="n">
        <f aca="false">SUM(C1511:D1511)</f>
        <v>782185.53</v>
      </c>
    </row>
    <row r="1512" customFormat="false" ht="15" hidden="false" customHeight="false" outlineLevel="0" collapsed="false">
      <c r="A1512" s="0" t="s">
        <v>18</v>
      </c>
      <c r="B1512" s="0" t="s">
        <v>117</v>
      </c>
      <c r="C1512" s="1" t="n">
        <v>76432.93</v>
      </c>
      <c r="D1512" s="1" t="n">
        <v>87152.45</v>
      </c>
      <c r="E1512" s="1" t="n">
        <f aca="false">SUM(C1512:D1512)</f>
        <v>163585.38</v>
      </c>
    </row>
    <row r="1513" customFormat="false" ht="15" hidden="false" customHeight="false" outlineLevel="0" collapsed="false">
      <c r="A1513" s="0" t="s">
        <v>17</v>
      </c>
      <c r="B1513" s="0" t="s">
        <v>117</v>
      </c>
      <c r="C1513" s="1" t="n">
        <v>91881.36</v>
      </c>
      <c r="D1513" s="1" t="n">
        <v>1600226.3</v>
      </c>
      <c r="E1513" s="1" t="n">
        <f aca="false">SUM(C1513:D1513)</f>
        <v>1692107.66</v>
      </c>
    </row>
    <row r="1514" customFormat="false" ht="15" hidden="false" customHeight="false" outlineLevel="0" collapsed="false">
      <c r="A1514" s="0" t="s">
        <v>10</v>
      </c>
      <c r="B1514" s="0" t="s">
        <v>117</v>
      </c>
      <c r="C1514" s="1" t="n">
        <v>2736.43</v>
      </c>
      <c r="D1514" s="1" t="n">
        <v>364321.65</v>
      </c>
      <c r="E1514" s="1" t="n">
        <f aca="false">SUM(C1514:D1514)</f>
        <v>367058.08</v>
      </c>
    </row>
    <row r="1515" customFormat="false" ht="15" hidden="false" customHeight="false" outlineLevel="0" collapsed="false">
      <c r="A1515" s="0" t="s">
        <v>8</v>
      </c>
      <c r="B1515" s="0" t="s">
        <v>117</v>
      </c>
      <c r="C1515" s="1" t="n">
        <v>137824</v>
      </c>
      <c r="D1515" s="1" t="n">
        <v>189339.49</v>
      </c>
      <c r="E1515" s="1" t="n">
        <f aca="false">SUM(C1515:D1515)</f>
        <v>327163.49</v>
      </c>
    </row>
    <row r="1516" customFormat="false" ht="15" hidden="false" customHeight="false" outlineLevel="0" collapsed="false">
      <c r="A1516" s="0" t="s">
        <v>21</v>
      </c>
      <c r="B1516" s="0" t="s">
        <v>117</v>
      </c>
      <c r="C1516" s="1" t="n">
        <v>622300.19</v>
      </c>
      <c r="D1516" s="1" t="n">
        <v>976714.29</v>
      </c>
      <c r="E1516" s="1" t="n">
        <f aca="false">SUM(C1516:D1516)</f>
        <v>1599014.48</v>
      </c>
    </row>
    <row r="1517" customFormat="false" ht="15" hidden="false" customHeight="false" outlineLevel="0" collapsed="false">
      <c r="A1517" s="0" t="s">
        <v>12</v>
      </c>
      <c r="B1517" s="0" t="s">
        <v>117</v>
      </c>
      <c r="C1517" s="1" t="n">
        <v>32010.39</v>
      </c>
      <c r="D1517" s="1" t="n">
        <v>4801.83</v>
      </c>
      <c r="E1517" s="1" t="n">
        <f aca="false">SUM(C1517:D1517)</f>
        <v>36812.22</v>
      </c>
    </row>
    <row r="1518" customFormat="false" ht="15" hidden="false" customHeight="false" outlineLevel="0" collapsed="false">
      <c r="A1518" s="0" t="s">
        <v>25</v>
      </c>
      <c r="B1518" s="0" t="s">
        <v>117</v>
      </c>
      <c r="C1518" s="1" t="n">
        <v>321254.65</v>
      </c>
      <c r="D1518" s="1" t="n">
        <v>59037.35</v>
      </c>
      <c r="E1518" s="1" t="n">
        <f aca="false">SUM(C1518:D1518)</f>
        <v>380292</v>
      </c>
    </row>
    <row r="1519" customFormat="false" ht="15" hidden="false" customHeight="false" outlineLevel="0" collapsed="false">
      <c r="A1519" s="0" t="s">
        <v>11</v>
      </c>
      <c r="B1519" s="0" t="s">
        <v>117</v>
      </c>
      <c r="C1519" s="1" t="n">
        <v>186641.76</v>
      </c>
      <c r="D1519" s="1" t="n">
        <v>762969.1</v>
      </c>
      <c r="E1519" s="1" t="n">
        <f aca="false">SUM(C1519:D1519)</f>
        <v>949610.86</v>
      </c>
    </row>
    <row r="1520" customFormat="false" ht="15" hidden="false" customHeight="false" outlineLevel="0" collapsed="false">
      <c r="A1520" s="0" t="s">
        <v>22</v>
      </c>
      <c r="B1520" s="0" t="s">
        <v>117</v>
      </c>
      <c r="C1520" s="1" t="n">
        <v>25026.62</v>
      </c>
      <c r="D1520" s="1" t="n">
        <v>0</v>
      </c>
      <c r="E1520" s="1" t="n">
        <f aca="false">SUM(C1520:D1520)</f>
        <v>25026.62</v>
      </c>
    </row>
    <row r="1521" customFormat="false" ht="15" hidden="false" customHeight="false" outlineLevel="0" collapsed="false">
      <c r="A1521" s="0" t="s">
        <v>9</v>
      </c>
      <c r="B1521" s="0" t="s">
        <v>117</v>
      </c>
      <c r="C1521" s="1" t="n">
        <v>0</v>
      </c>
      <c r="D1521" s="1" t="n">
        <v>17930</v>
      </c>
      <c r="E1521" s="1" t="n">
        <f aca="false">SUM(C1521:D1521)</f>
        <v>17930</v>
      </c>
    </row>
    <row r="1522" customFormat="false" ht="15" hidden="false" customHeight="false" outlineLevel="0" collapsed="false">
      <c r="A1522" s="0" t="s">
        <v>13</v>
      </c>
      <c r="B1522" s="0" t="s">
        <v>117</v>
      </c>
      <c r="C1522" s="1" t="n">
        <v>17116</v>
      </c>
      <c r="D1522" s="1" t="n">
        <v>0</v>
      </c>
      <c r="E1522" s="1" t="n">
        <f aca="false">SUM(C1522:D1522)</f>
        <v>17116</v>
      </c>
    </row>
    <row r="1523" customFormat="false" ht="15" hidden="false" customHeight="false" outlineLevel="0" collapsed="false">
      <c r="A1523" s="0" t="s">
        <v>5</v>
      </c>
      <c r="B1523" s="0" t="s">
        <v>117</v>
      </c>
      <c r="C1523" s="1" t="n">
        <v>0</v>
      </c>
      <c r="D1523" s="1" t="n">
        <v>16244.54</v>
      </c>
      <c r="E1523" s="1" t="n">
        <f aca="false">SUM(C1523:D1523)</f>
        <v>16244.54</v>
      </c>
    </row>
    <row r="1524" customFormat="false" ht="15" hidden="false" customHeight="false" outlineLevel="0" collapsed="false">
      <c r="A1524" s="0" t="s">
        <v>27</v>
      </c>
      <c r="B1524" s="0" t="s">
        <v>117</v>
      </c>
      <c r="C1524" s="1" t="n">
        <v>0</v>
      </c>
      <c r="D1524" s="1" t="n">
        <v>15706.38</v>
      </c>
      <c r="E1524" s="1" t="n">
        <f aca="false">SUM(C1524:D1524)</f>
        <v>15706.38</v>
      </c>
    </row>
    <row r="1525" customFormat="false" ht="15" hidden="false" customHeight="false" outlineLevel="0" collapsed="false">
      <c r="A1525" s="0" t="s">
        <v>8</v>
      </c>
      <c r="B1525" s="0" t="s">
        <v>118</v>
      </c>
      <c r="C1525" s="1" t="n">
        <v>406088.28</v>
      </c>
      <c r="D1525" s="1" t="n">
        <v>724297.7</v>
      </c>
      <c r="E1525" s="1" t="n">
        <f aca="false">SUM(C1525:D1525)</f>
        <v>1130385.98</v>
      </c>
    </row>
    <row r="1526" customFormat="false" ht="15" hidden="false" customHeight="false" outlineLevel="0" collapsed="false">
      <c r="A1526" s="0" t="s">
        <v>18</v>
      </c>
      <c r="B1526" s="0" t="s">
        <v>118</v>
      </c>
      <c r="C1526" s="1" t="n">
        <v>10809883.66</v>
      </c>
      <c r="D1526" s="1" t="n">
        <v>3385926.2299</v>
      </c>
      <c r="E1526" s="1" t="n">
        <f aca="false">SUM(C1526:D1526)</f>
        <v>14195809.8899</v>
      </c>
    </row>
    <row r="1527" customFormat="false" ht="15" hidden="false" customHeight="false" outlineLevel="0" collapsed="false">
      <c r="A1527" s="0" t="s">
        <v>11</v>
      </c>
      <c r="B1527" s="0" t="s">
        <v>118</v>
      </c>
      <c r="C1527" s="1" t="n">
        <v>644211.82</v>
      </c>
      <c r="D1527" s="1" t="n">
        <v>702030.16</v>
      </c>
      <c r="E1527" s="1" t="n">
        <f aca="false">SUM(C1527:D1527)</f>
        <v>1346241.98</v>
      </c>
    </row>
    <row r="1528" customFormat="false" ht="15" hidden="false" customHeight="false" outlineLevel="0" collapsed="false">
      <c r="A1528" s="0" t="s">
        <v>15</v>
      </c>
      <c r="B1528" s="0" t="s">
        <v>118</v>
      </c>
      <c r="C1528" s="1" t="n">
        <v>206350.3</v>
      </c>
      <c r="D1528" s="1" t="n">
        <v>496091.25</v>
      </c>
      <c r="E1528" s="1" t="n">
        <f aca="false">SUM(C1528:D1528)</f>
        <v>702441.55</v>
      </c>
    </row>
    <row r="1529" customFormat="false" ht="15" hidden="false" customHeight="false" outlineLevel="0" collapsed="false">
      <c r="A1529" s="0" t="s">
        <v>7</v>
      </c>
      <c r="B1529" s="0" t="s">
        <v>118</v>
      </c>
      <c r="C1529" s="1" t="n">
        <v>443941.23</v>
      </c>
      <c r="D1529" s="1" t="n">
        <v>403909.64</v>
      </c>
      <c r="E1529" s="1" t="n">
        <f aca="false">SUM(C1529:D1529)</f>
        <v>847850.87</v>
      </c>
    </row>
    <row r="1530" customFormat="false" ht="15" hidden="false" customHeight="false" outlineLevel="0" collapsed="false">
      <c r="A1530" s="0" t="s">
        <v>22</v>
      </c>
      <c r="B1530" s="0" t="s">
        <v>118</v>
      </c>
      <c r="C1530" s="1" t="n">
        <v>10687.2</v>
      </c>
      <c r="D1530" s="1" t="n">
        <v>0</v>
      </c>
      <c r="E1530" s="1" t="n">
        <f aca="false">SUM(C1530:D1530)</f>
        <v>10687.2</v>
      </c>
    </row>
    <row r="1531" customFormat="false" ht="15" hidden="false" customHeight="false" outlineLevel="0" collapsed="false">
      <c r="A1531" s="0" t="s">
        <v>25</v>
      </c>
      <c r="B1531" s="0" t="s">
        <v>118</v>
      </c>
      <c r="C1531" s="1" t="n">
        <v>881.2</v>
      </c>
      <c r="D1531" s="1" t="n">
        <v>0</v>
      </c>
      <c r="E1531" s="1" t="n">
        <f aca="false">SUM(C1531:D1531)</f>
        <v>881.2</v>
      </c>
    </row>
    <row r="1532" customFormat="false" ht="15" hidden="false" customHeight="false" outlineLevel="0" collapsed="false">
      <c r="A1532" s="0" t="s">
        <v>16</v>
      </c>
      <c r="B1532" s="0" t="s">
        <v>118</v>
      </c>
      <c r="C1532" s="1" t="n">
        <v>0</v>
      </c>
      <c r="D1532" s="1" t="n">
        <v>482800</v>
      </c>
      <c r="E1532" s="1" t="n">
        <f aca="false">SUM(C1532:D1532)</f>
        <v>482800</v>
      </c>
    </row>
    <row r="1533" customFormat="false" ht="15" hidden="false" customHeight="false" outlineLevel="0" collapsed="false">
      <c r="A1533" s="0" t="s">
        <v>21</v>
      </c>
      <c r="B1533" s="0" t="s">
        <v>118</v>
      </c>
      <c r="C1533" s="1" t="n">
        <v>234872.39</v>
      </c>
      <c r="D1533" s="1" t="n">
        <v>10818396.19</v>
      </c>
      <c r="E1533" s="1" t="n">
        <f aca="false">SUM(C1533:D1533)</f>
        <v>11053268.58</v>
      </c>
    </row>
    <row r="1534" customFormat="false" ht="15" hidden="false" customHeight="false" outlineLevel="0" collapsed="false">
      <c r="A1534" s="0" t="s">
        <v>20</v>
      </c>
      <c r="B1534" s="0" t="s">
        <v>118</v>
      </c>
      <c r="C1534" s="1" t="n">
        <v>1190.5</v>
      </c>
      <c r="D1534" s="1" t="n">
        <v>196213.71</v>
      </c>
      <c r="E1534" s="1" t="n">
        <f aca="false">SUM(C1534:D1534)</f>
        <v>197404.21</v>
      </c>
    </row>
    <row r="1535" customFormat="false" ht="15" hidden="false" customHeight="false" outlineLevel="0" collapsed="false">
      <c r="A1535" s="0" t="s">
        <v>5</v>
      </c>
      <c r="B1535" s="0" t="s">
        <v>118</v>
      </c>
      <c r="C1535" s="1" t="n">
        <v>409821.46</v>
      </c>
      <c r="D1535" s="1" t="n">
        <v>192215.49</v>
      </c>
      <c r="E1535" s="1" t="n">
        <f aca="false">SUM(C1535:D1535)</f>
        <v>602036.95</v>
      </c>
    </row>
    <row r="1536" customFormat="false" ht="15" hidden="false" customHeight="false" outlineLevel="0" collapsed="false">
      <c r="A1536" s="0" t="s">
        <v>13</v>
      </c>
      <c r="B1536" s="0" t="s">
        <v>118</v>
      </c>
      <c r="C1536" s="1" t="n">
        <v>114144.06</v>
      </c>
      <c r="D1536" s="1" t="n">
        <v>33457.01</v>
      </c>
      <c r="E1536" s="1" t="n">
        <f aca="false">SUM(C1536:D1536)</f>
        <v>147601.07</v>
      </c>
    </row>
    <row r="1537" customFormat="false" ht="15" hidden="false" customHeight="false" outlineLevel="0" collapsed="false">
      <c r="A1537" s="0" t="s">
        <v>27</v>
      </c>
      <c r="B1537" s="0" t="s">
        <v>118</v>
      </c>
      <c r="C1537" s="1" t="n">
        <v>5</v>
      </c>
      <c r="D1537" s="1" t="n">
        <v>1280</v>
      </c>
      <c r="E1537" s="1" t="n">
        <f aca="false">SUM(C1537:D1537)</f>
        <v>1285</v>
      </c>
    </row>
    <row r="1538" customFormat="false" ht="15" hidden="false" customHeight="false" outlineLevel="0" collapsed="false">
      <c r="A1538" s="0" t="s">
        <v>10</v>
      </c>
      <c r="B1538" s="0" t="s">
        <v>118</v>
      </c>
      <c r="C1538" s="1" t="n">
        <v>90894.1</v>
      </c>
      <c r="D1538" s="1" t="n">
        <v>222446.76</v>
      </c>
      <c r="E1538" s="1" t="n">
        <f aca="false">SUM(C1538:D1538)</f>
        <v>313340.86</v>
      </c>
    </row>
    <row r="1539" customFormat="false" ht="15" hidden="false" customHeight="false" outlineLevel="0" collapsed="false">
      <c r="A1539" s="0" t="s">
        <v>26</v>
      </c>
      <c r="B1539" s="0" t="s">
        <v>118</v>
      </c>
      <c r="C1539" s="1" t="n">
        <v>10575</v>
      </c>
      <c r="D1539" s="1" t="n">
        <v>0</v>
      </c>
      <c r="E1539" s="1" t="n">
        <f aca="false">SUM(C1539:D1539)</f>
        <v>10575</v>
      </c>
    </row>
    <row r="1540" customFormat="false" ht="15" hidden="false" customHeight="false" outlineLevel="0" collapsed="false">
      <c r="A1540" s="0" t="s">
        <v>12</v>
      </c>
      <c r="B1540" s="0" t="s">
        <v>118</v>
      </c>
      <c r="C1540" s="1" t="n">
        <v>9267</v>
      </c>
      <c r="D1540" s="1" t="n">
        <v>52364.85</v>
      </c>
      <c r="E1540" s="1" t="n">
        <f aca="false">SUM(C1540:D1540)</f>
        <v>61631.85</v>
      </c>
    </row>
    <row r="1541" customFormat="false" ht="15" hidden="false" customHeight="false" outlineLevel="0" collapsed="false">
      <c r="A1541" s="0" t="s">
        <v>17</v>
      </c>
      <c r="B1541" s="0" t="s">
        <v>118</v>
      </c>
      <c r="C1541" s="1" t="n">
        <v>120408.48</v>
      </c>
      <c r="D1541" s="1" t="n">
        <v>129906.15</v>
      </c>
      <c r="E1541" s="1" t="n">
        <f aca="false">SUM(C1541:D1541)</f>
        <v>250314.63</v>
      </c>
    </row>
    <row r="1542" customFormat="false" ht="15" hidden="false" customHeight="false" outlineLevel="0" collapsed="false">
      <c r="A1542" s="0" t="s">
        <v>9</v>
      </c>
      <c r="B1542" s="0" t="s">
        <v>118</v>
      </c>
      <c r="C1542" s="1" t="n">
        <v>148736.98</v>
      </c>
      <c r="D1542" s="1" t="n">
        <v>62614.46</v>
      </c>
      <c r="E1542" s="1" t="n">
        <f aca="false">SUM(C1542:D1542)</f>
        <v>211351.44</v>
      </c>
    </row>
    <row r="1543" customFormat="false" ht="15" hidden="false" customHeight="false" outlineLevel="0" collapsed="false">
      <c r="A1543" s="0" t="s">
        <v>24</v>
      </c>
      <c r="B1543" s="0" t="s">
        <v>118</v>
      </c>
      <c r="C1543" s="1" t="n">
        <v>14595</v>
      </c>
      <c r="D1543" s="1" t="n">
        <v>10000</v>
      </c>
      <c r="E1543" s="1" t="n">
        <f aca="false">SUM(C1543:D1543)</f>
        <v>24595</v>
      </c>
    </row>
    <row r="1544" customFormat="false" ht="15" hidden="false" customHeight="false" outlineLevel="0" collapsed="false">
      <c r="A1544" s="0" t="s">
        <v>15</v>
      </c>
      <c r="B1544" s="0" t="s">
        <v>119</v>
      </c>
      <c r="C1544" s="1" t="n">
        <v>2152000</v>
      </c>
      <c r="D1544" s="1" t="n">
        <v>686158.2</v>
      </c>
      <c r="E1544" s="1" t="n">
        <f aca="false">SUM(C1544:D1544)</f>
        <v>2838158.2</v>
      </c>
    </row>
    <row r="1545" customFormat="false" ht="15" hidden="false" customHeight="false" outlineLevel="0" collapsed="false">
      <c r="A1545" s="0" t="s">
        <v>20</v>
      </c>
      <c r="B1545" s="0" t="s">
        <v>119</v>
      </c>
      <c r="C1545" s="1" t="n">
        <v>0</v>
      </c>
      <c r="D1545" s="1" t="n">
        <v>3960.76</v>
      </c>
      <c r="E1545" s="1" t="n">
        <f aca="false">SUM(C1545:D1545)</f>
        <v>3960.76</v>
      </c>
    </row>
    <row r="1546" customFormat="false" ht="15" hidden="false" customHeight="false" outlineLevel="0" collapsed="false">
      <c r="A1546" s="0" t="s">
        <v>11</v>
      </c>
      <c r="B1546" s="0" t="s">
        <v>119</v>
      </c>
      <c r="C1546" s="1" t="n">
        <v>9604.8</v>
      </c>
      <c r="D1546" s="1" t="n">
        <v>0</v>
      </c>
      <c r="E1546" s="1" t="n">
        <f aca="false">SUM(C1546:D1546)</f>
        <v>9604.8</v>
      </c>
    </row>
    <row r="1547" customFormat="false" ht="15" hidden="false" customHeight="false" outlineLevel="0" collapsed="false">
      <c r="A1547" s="0" t="s">
        <v>13</v>
      </c>
      <c r="B1547" s="0" t="s">
        <v>119</v>
      </c>
      <c r="C1547" s="1" t="n">
        <v>0</v>
      </c>
      <c r="D1547" s="1" t="n">
        <v>134111.96</v>
      </c>
      <c r="E1547" s="1" t="n">
        <f aca="false">SUM(C1547:D1547)</f>
        <v>134111.96</v>
      </c>
    </row>
    <row r="1548" customFormat="false" ht="15" hidden="false" customHeight="false" outlineLevel="0" collapsed="false">
      <c r="A1548" s="0" t="s">
        <v>7</v>
      </c>
      <c r="B1548" s="0" t="s">
        <v>120</v>
      </c>
      <c r="C1548" s="1" t="n">
        <v>37048.81</v>
      </c>
      <c r="D1548" s="1" t="n">
        <v>15467.28</v>
      </c>
      <c r="E1548" s="1" t="n">
        <f aca="false">SUM(C1548:D1548)</f>
        <v>52516.09</v>
      </c>
    </row>
    <row r="1549" customFormat="false" ht="15" hidden="false" customHeight="false" outlineLevel="0" collapsed="false">
      <c r="A1549" s="0" t="s">
        <v>15</v>
      </c>
      <c r="B1549" s="0" t="s">
        <v>120</v>
      </c>
      <c r="C1549" s="1" t="n">
        <v>1502906.06</v>
      </c>
      <c r="D1549" s="1" t="n">
        <v>1584410.95</v>
      </c>
      <c r="E1549" s="1" t="n">
        <f aca="false">SUM(C1549:D1549)</f>
        <v>3087317.01</v>
      </c>
    </row>
    <row r="1550" customFormat="false" ht="15" hidden="false" customHeight="false" outlineLevel="0" collapsed="false">
      <c r="A1550" s="0" t="s">
        <v>24</v>
      </c>
      <c r="B1550" s="0" t="s">
        <v>120</v>
      </c>
      <c r="C1550" s="1" t="n">
        <v>61400.27</v>
      </c>
      <c r="D1550" s="1" t="n">
        <v>10116.2</v>
      </c>
      <c r="E1550" s="1" t="n">
        <f aca="false">SUM(C1550:D1550)</f>
        <v>71516.47</v>
      </c>
    </row>
    <row r="1551" customFormat="false" ht="15" hidden="false" customHeight="false" outlineLevel="0" collapsed="false">
      <c r="A1551" s="0" t="s">
        <v>12</v>
      </c>
      <c r="B1551" s="0" t="s">
        <v>120</v>
      </c>
      <c r="C1551" s="1" t="n">
        <v>2800</v>
      </c>
      <c r="D1551" s="1" t="n">
        <v>0</v>
      </c>
      <c r="E1551" s="1" t="n">
        <f aca="false">SUM(C1551:D1551)</f>
        <v>2800</v>
      </c>
    </row>
    <row r="1552" customFormat="false" ht="15" hidden="false" customHeight="false" outlineLevel="0" collapsed="false">
      <c r="A1552" s="0" t="s">
        <v>5</v>
      </c>
      <c r="B1552" s="0" t="s">
        <v>120</v>
      </c>
      <c r="C1552" s="1" t="n">
        <v>13600</v>
      </c>
      <c r="D1552" s="1" t="n">
        <v>1120.48</v>
      </c>
      <c r="E1552" s="1" t="n">
        <f aca="false">SUM(C1552:D1552)</f>
        <v>14720.48</v>
      </c>
    </row>
    <row r="1553" customFormat="false" ht="15" hidden="false" customHeight="false" outlineLevel="0" collapsed="false">
      <c r="A1553" s="0" t="s">
        <v>20</v>
      </c>
      <c r="B1553" s="0" t="s">
        <v>120</v>
      </c>
      <c r="C1553" s="1" t="n">
        <v>4573.96</v>
      </c>
      <c r="D1553" s="1" t="n">
        <v>37532.78</v>
      </c>
      <c r="E1553" s="1" t="n">
        <f aca="false">SUM(C1553:D1553)</f>
        <v>42106.74</v>
      </c>
    </row>
    <row r="1554" customFormat="false" ht="15" hidden="false" customHeight="false" outlineLevel="0" collapsed="false">
      <c r="A1554" s="0" t="s">
        <v>8</v>
      </c>
      <c r="B1554" s="0" t="s">
        <v>120</v>
      </c>
      <c r="C1554" s="1" t="n">
        <v>14218.24</v>
      </c>
      <c r="D1554" s="1" t="n">
        <v>419858.59</v>
      </c>
      <c r="E1554" s="1" t="n">
        <f aca="false">SUM(C1554:D1554)</f>
        <v>434076.83</v>
      </c>
    </row>
    <row r="1555" customFormat="false" ht="15" hidden="false" customHeight="false" outlineLevel="0" collapsed="false">
      <c r="A1555" s="0" t="s">
        <v>11</v>
      </c>
      <c r="B1555" s="0" t="s">
        <v>120</v>
      </c>
      <c r="C1555" s="1" t="n">
        <v>25528.95</v>
      </c>
      <c r="D1555" s="1" t="n">
        <v>36871.86</v>
      </c>
      <c r="E1555" s="1" t="n">
        <f aca="false">SUM(C1555:D1555)</f>
        <v>62400.81</v>
      </c>
    </row>
    <row r="1556" customFormat="false" ht="15" hidden="false" customHeight="false" outlineLevel="0" collapsed="false">
      <c r="A1556" s="0" t="s">
        <v>17</v>
      </c>
      <c r="B1556" s="0" t="s">
        <v>120</v>
      </c>
      <c r="C1556" s="1" t="n">
        <v>33185.46</v>
      </c>
      <c r="D1556" s="1" t="n">
        <v>4725.16</v>
      </c>
      <c r="E1556" s="1" t="n">
        <f aca="false">SUM(C1556:D1556)</f>
        <v>37910.62</v>
      </c>
    </row>
    <row r="1557" customFormat="false" ht="15" hidden="false" customHeight="false" outlineLevel="0" collapsed="false">
      <c r="A1557" s="0" t="s">
        <v>18</v>
      </c>
      <c r="B1557" s="0" t="s">
        <v>120</v>
      </c>
      <c r="C1557" s="1" t="n">
        <v>6242.93</v>
      </c>
      <c r="D1557" s="1" t="n">
        <v>58770.09</v>
      </c>
      <c r="E1557" s="1" t="n">
        <f aca="false">SUM(C1557:D1557)</f>
        <v>65013.02</v>
      </c>
    </row>
    <row r="1558" customFormat="false" ht="15" hidden="false" customHeight="false" outlineLevel="0" collapsed="false">
      <c r="A1558" s="0" t="s">
        <v>21</v>
      </c>
      <c r="B1558" s="0" t="s">
        <v>120</v>
      </c>
      <c r="C1558" s="1" t="n">
        <v>69423.76</v>
      </c>
      <c r="D1558" s="1" t="n">
        <v>2734740.84</v>
      </c>
      <c r="E1558" s="1" t="n">
        <f aca="false">SUM(C1558:D1558)</f>
        <v>2804164.6</v>
      </c>
    </row>
    <row r="1559" customFormat="false" ht="15" hidden="false" customHeight="false" outlineLevel="0" collapsed="false">
      <c r="A1559" s="0" t="s">
        <v>13</v>
      </c>
      <c r="B1559" s="0" t="s">
        <v>120</v>
      </c>
      <c r="C1559" s="1" t="n">
        <v>177.55</v>
      </c>
      <c r="D1559" s="1" t="n">
        <v>4019.85</v>
      </c>
      <c r="E1559" s="1" t="n">
        <f aca="false">SUM(C1559:D1559)</f>
        <v>4197.4</v>
      </c>
    </row>
    <row r="1560" customFormat="false" ht="15" hidden="false" customHeight="false" outlineLevel="0" collapsed="false">
      <c r="A1560" s="0" t="s">
        <v>9</v>
      </c>
      <c r="B1560" s="0" t="s">
        <v>120</v>
      </c>
      <c r="C1560" s="1" t="n">
        <v>0</v>
      </c>
      <c r="D1560" s="1" t="n">
        <v>1062</v>
      </c>
      <c r="E1560" s="1" t="n">
        <f aca="false">SUM(C1560:D1560)</f>
        <v>1062</v>
      </c>
    </row>
    <row r="1561" customFormat="false" ht="15" hidden="false" customHeight="false" outlineLevel="0" collapsed="false">
      <c r="A1561" s="0" t="s">
        <v>10</v>
      </c>
      <c r="B1561" s="0" t="s">
        <v>120</v>
      </c>
      <c r="C1561" s="1" t="n">
        <v>73889.17</v>
      </c>
      <c r="D1561" s="1" t="n">
        <v>144432.61</v>
      </c>
      <c r="E1561" s="1" t="n">
        <f aca="false">SUM(C1561:D1561)</f>
        <v>218321.78</v>
      </c>
    </row>
    <row r="1562" customFormat="false" ht="15" hidden="false" customHeight="false" outlineLevel="0" collapsed="false">
      <c r="A1562" s="0" t="s">
        <v>22</v>
      </c>
      <c r="B1562" s="0" t="s">
        <v>120</v>
      </c>
      <c r="C1562" s="1" t="n">
        <v>0</v>
      </c>
      <c r="D1562" s="1" t="n">
        <v>10326.88</v>
      </c>
      <c r="E1562" s="1" t="n">
        <f aca="false">SUM(C1562:D1562)</f>
        <v>10326.88</v>
      </c>
    </row>
    <row r="1563" customFormat="false" ht="15" hidden="false" customHeight="false" outlineLevel="0" collapsed="false">
      <c r="A1563" s="0" t="s">
        <v>15</v>
      </c>
      <c r="B1563" s="0" t="s">
        <v>121</v>
      </c>
      <c r="C1563" s="1" t="n">
        <v>605813.21</v>
      </c>
      <c r="D1563" s="1" t="n">
        <v>634734</v>
      </c>
      <c r="E1563" s="1" t="n">
        <f aca="false">SUM(C1563:D1563)</f>
        <v>1240547.21</v>
      </c>
    </row>
    <row r="1564" customFormat="false" ht="15" hidden="false" customHeight="false" outlineLevel="0" collapsed="false">
      <c r="A1564" s="0" t="s">
        <v>20</v>
      </c>
      <c r="B1564" s="0" t="s">
        <v>121</v>
      </c>
      <c r="C1564" s="1" t="n">
        <v>1801.2</v>
      </c>
      <c r="D1564" s="1" t="n">
        <v>0</v>
      </c>
      <c r="E1564" s="1" t="n">
        <f aca="false">SUM(C1564:D1564)</f>
        <v>1801.2</v>
      </c>
    </row>
    <row r="1565" customFormat="false" ht="15" hidden="false" customHeight="false" outlineLevel="0" collapsed="false">
      <c r="A1565" s="0" t="s">
        <v>15</v>
      </c>
      <c r="B1565" s="0" t="s">
        <v>122</v>
      </c>
      <c r="C1565" s="1" t="n">
        <v>652198.2</v>
      </c>
      <c r="D1565" s="1" t="n">
        <v>732527.49</v>
      </c>
      <c r="E1565" s="1" t="n">
        <f aca="false">SUM(C1565:D1565)</f>
        <v>1384725.69</v>
      </c>
    </row>
    <row r="1566" customFormat="false" ht="15" hidden="false" customHeight="false" outlineLevel="0" collapsed="false">
      <c r="A1566" s="0" t="s">
        <v>8</v>
      </c>
      <c r="B1566" s="0" t="s">
        <v>122</v>
      </c>
      <c r="C1566" s="1" t="n">
        <v>75618.38</v>
      </c>
      <c r="D1566" s="1" t="n">
        <v>86362.49</v>
      </c>
      <c r="E1566" s="1" t="n">
        <f aca="false">SUM(C1566:D1566)</f>
        <v>161980.87</v>
      </c>
    </row>
    <row r="1567" customFormat="false" ht="15" hidden="false" customHeight="false" outlineLevel="0" collapsed="false">
      <c r="A1567" s="0" t="s">
        <v>13</v>
      </c>
      <c r="B1567" s="0" t="s">
        <v>122</v>
      </c>
      <c r="C1567" s="1" t="n">
        <v>67581.91</v>
      </c>
      <c r="D1567" s="1" t="n">
        <v>363798.66</v>
      </c>
      <c r="E1567" s="1" t="n">
        <f aca="false">SUM(C1567:D1567)</f>
        <v>431380.57</v>
      </c>
    </row>
    <row r="1568" customFormat="false" ht="15" hidden="false" customHeight="false" outlineLevel="0" collapsed="false">
      <c r="A1568" s="0" t="s">
        <v>7</v>
      </c>
      <c r="B1568" s="0" t="s">
        <v>122</v>
      </c>
      <c r="C1568" s="1" t="n">
        <v>252087.42</v>
      </c>
      <c r="D1568" s="1" t="n">
        <v>525509.22</v>
      </c>
      <c r="E1568" s="1" t="n">
        <f aca="false">SUM(C1568:D1568)</f>
        <v>777596.64</v>
      </c>
    </row>
    <row r="1569" customFormat="false" ht="15" hidden="false" customHeight="false" outlineLevel="0" collapsed="false">
      <c r="A1569" s="0" t="s">
        <v>11</v>
      </c>
      <c r="B1569" s="0" t="s">
        <v>122</v>
      </c>
      <c r="C1569" s="1" t="n">
        <v>4343220.93</v>
      </c>
      <c r="D1569" s="1" t="n">
        <v>1118784.74</v>
      </c>
      <c r="E1569" s="1" t="n">
        <f aca="false">SUM(C1569:D1569)</f>
        <v>5462005.67</v>
      </c>
    </row>
    <row r="1570" customFormat="false" ht="15" hidden="false" customHeight="false" outlineLevel="0" collapsed="false">
      <c r="A1570" s="0" t="s">
        <v>22</v>
      </c>
      <c r="B1570" s="0" t="s">
        <v>122</v>
      </c>
      <c r="C1570" s="1" t="n">
        <v>27983.8</v>
      </c>
      <c r="D1570" s="1" t="n">
        <v>10269.6</v>
      </c>
      <c r="E1570" s="1" t="n">
        <f aca="false">SUM(C1570:D1570)</f>
        <v>38253.4</v>
      </c>
    </row>
    <row r="1571" customFormat="false" ht="15" hidden="false" customHeight="false" outlineLevel="0" collapsed="false">
      <c r="A1571" s="0" t="s">
        <v>20</v>
      </c>
      <c r="B1571" s="0" t="s">
        <v>122</v>
      </c>
      <c r="C1571" s="1" t="n">
        <v>771744.7</v>
      </c>
      <c r="D1571" s="1" t="n">
        <v>504282.7</v>
      </c>
      <c r="E1571" s="1" t="n">
        <f aca="false">SUM(C1571:D1571)</f>
        <v>1276027.4</v>
      </c>
    </row>
    <row r="1572" customFormat="false" ht="15" hidden="false" customHeight="false" outlineLevel="0" collapsed="false">
      <c r="A1572" s="0" t="s">
        <v>31</v>
      </c>
      <c r="B1572" s="0" t="s">
        <v>122</v>
      </c>
      <c r="C1572" s="1" t="n">
        <v>960825.6</v>
      </c>
      <c r="D1572" s="1" t="n">
        <v>181036.8</v>
      </c>
      <c r="E1572" s="1" t="n">
        <f aca="false">SUM(C1572:D1572)</f>
        <v>1141862.4</v>
      </c>
    </row>
    <row r="1573" customFormat="false" ht="15" hidden="false" customHeight="false" outlineLevel="0" collapsed="false">
      <c r="A1573" s="0" t="s">
        <v>12</v>
      </c>
      <c r="B1573" s="0" t="s">
        <v>122</v>
      </c>
      <c r="C1573" s="1" t="n">
        <v>100123.47</v>
      </c>
      <c r="D1573" s="1" t="n">
        <v>6263.9</v>
      </c>
      <c r="E1573" s="1" t="n">
        <f aca="false">SUM(C1573:D1573)</f>
        <v>106387.37</v>
      </c>
    </row>
    <row r="1574" customFormat="false" ht="15" hidden="false" customHeight="false" outlineLevel="0" collapsed="false">
      <c r="A1574" s="0" t="s">
        <v>21</v>
      </c>
      <c r="B1574" s="0" t="s">
        <v>122</v>
      </c>
      <c r="C1574" s="1" t="n">
        <v>692188.93</v>
      </c>
      <c r="D1574" s="1" t="n">
        <v>6725829.48</v>
      </c>
      <c r="E1574" s="1" t="n">
        <f aca="false">SUM(C1574:D1574)</f>
        <v>7418018.41</v>
      </c>
    </row>
    <row r="1575" customFormat="false" ht="15" hidden="false" customHeight="false" outlineLevel="0" collapsed="false">
      <c r="A1575" s="0" t="s">
        <v>18</v>
      </c>
      <c r="B1575" s="0" t="s">
        <v>122</v>
      </c>
      <c r="C1575" s="1" t="n">
        <v>172613.24</v>
      </c>
      <c r="D1575" s="1" t="n">
        <v>703807.97</v>
      </c>
      <c r="E1575" s="1" t="n">
        <f aca="false">SUM(C1575:D1575)</f>
        <v>876421.21</v>
      </c>
    </row>
    <row r="1576" customFormat="false" ht="15" hidden="false" customHeight="false" outlineLevel="0" collapsed="false">
      <c r="A1576" s="0" t="s">
        <v>10</v>
      </c>
      <c r="B1576" s="0" t="s">
        <v>122</v>
      </c>
      <c r="C1576" s="1" t="n">
        <v>343941.34</v>
      </c>
      <c r="D1576" s="1" t="n">
        <v>374552.87</v>
      </c>
      <c r="E1576" s="1" t="n">
        <f aca="false">SUM(C1576:D1576)</f>
        <v>718494.21</v>
      </c>
    </row>
    <row r="1577" customFormat="false" ht="15" hidden="false" customHeight="false" outlineLevel="0" collapsed="false">
      <c r="A1577" s="0" t="s">
        <v>5</v>
      </c>
      <c r="B1577" s="0" t="s">
        <v>122</v>
      </c>
      <c r="C1577" s="1" t="n">
        <v>180188.1</v>
      </c>
      <c r="D1577" s="1" t="n">
        <v>62872.53</v>
      </c>
      <c r="E1577" s="1" t="n">
        <f aca="false">SUM(C1577:D1577)</f>
        <v>243060.63</v>
      </c>
    </row>
    <row r="1578" customFormat="false" ht="15" hidden="false" customHeight="false" outlineLevel="0" collapsed="false">
      <c r="A1578" s="0" t="s">
        <v>27</v>
      </c>
      <c r="B1578" s="0" t="s">
        <v>122</v>
      </c>
      <c r="C1578" s="1" t="n">
        <v>260</v>
      </c>
      <c r="D1578" s="1" t="n">
        <v>950.74</v>
      </c>
      <c r="E1578" s="1" t="n">
        <f aca="false">SUM(C1578:D1578)</f>
        <v>1210.74</v>
      </c>
    </row>
    <row r="1579" customFormat="false" ht="15" hidden="false" customHeight="false" outlineLevel="0" collapsed="false">
      <c r="A1579" s="0" t="s">
        <v>17</v>
      </c>
      <c r="B1579" s="0" t="s">
        <v>122</v>
      </c>
      <c r="C1579" s="1" t="n">
        <v>26884.19</v>
      </c>
      <c r="D1579" s="1" t="n">
        <v>45376.71</v>
      </c>
      <c r="E1579" s="1" t="n">
        <f aca="false">SUM(C1579:D1579)</f>
        <v>72260.9</v>
      </c>
    </row>
    <row r="1580" customFormat="false" ht="15" hidden="false" customHeight="false" outlineLevel="0" collapsed="false">
      <c r="A1580" s="0" t="s">
        <v>9</v>
      </c>
      <c r="B1580" s="0" t="s">
        <v>122</v>
      </c>
      <c r="C1580" s="1" t="n">
        <v>3011.59</v>
      </c>
      <c r="D1580" s="1" t="n">
        <v>141.21</v>
      </c>
      <c r="E1580" s="1" t="n">
        <f aca="false">SUM(C1580:D1580)</f>
        <v>3152.8</v>
      </c>
    </row>
    <row r="1581" customFormat="false" ht="15" hidden="false" customHeight="false" outlineLevel="0" collapsed="false">
      <c r="A1581" s="0" t="s">
        <v>24</v>
      </c>
      <c r="B1581" s="0" t="s">
        <v>122</v>
      </c>
      <c r="C1581" s="1" t="n">
        <v>0</v>
      </c>
      <c r="D1581" s="1" t="n">
        <v>40210.01</v>
      </c>
      <c r="E1581" s="1" t="n">
        <f aca="false">SUM(C1581:D1581)</f>
        <v>40210.01</v>
      </c>
    </row>
    <row r="1582" customFormat="false" ht="15" hidden="false" customHeight="false" outlineLevel="0" collapsed="false">
      <c r="A1582" s="0" t="s">
        <v>15</v>
      </c>
      <c r="B1582" s="0" t="s">
        <v>123</v>
      </c>
      <c r="C1582" s="1" t="n">
        <v>215168.3</v>
      </c>
      <c r="D1582" s="1" t="n">
        <v>227909.86</v>
      </c>
      <c r="E1582" s="1" t="n">
        <f aca="false">SUM(C1582:D1582)</f>
        <v>443078.16</v>
      </c>
    </row>
    <row r="1583" customFormat="false" ht="15" hidden="false" customHeight="false" outlineLevel="0" collapsed="false">
      <c r="A1583" s="0" t="s">
        <v>22</v>
      </c>
      <c r="B1583" s="0" t="s">
        <v>123</v>
      </c>
      <c r="C1583" s="1" t="n">
        <v>42667.2</v>
      </c>
      <c r="D1583" s="1" t="n">
        <v>561158.57</v>
      </c>
      <c r="E1583" s="1" t="n">
        <f aca="false">SUM(C1583:D1583)</f>
        <v>603825.77</v>
      </c>
    </row>
    <row r="1584" customFormat="false" ht="15" hidden="false" customHeight="false" outlineLevel="0" collapsed="false">
      <c r="A1584" s="0" t="s">
        <v>7</v>
      </c>
      <c r="B1584" s="0" t="s">
        <v>123</v>
      </c>
      <c r="C1584" s="1" t="n">
        <v>870856.68</v>
      </c>
      <c r="D1584" s="1" t="n">
        <v>483088.01</v>
      </c>
      <c r="E1584" s="1" t="n">
        <f aca="false">SUM(C1584:D1584)</f>
        <v>1353944.69</v>
      </c>
    </row>
    <row r="1585" customFormat="false" ht="15" hidden="false" customHeight="false" outlineLevel="0" collapsed="false">
      <c r="A1585" s="0" t="s">
        <v>20</v>
      </c>
      <c r="B1585" s="0" t="s">
        <v>123</v>
      </c>
      <c r="C1585" s="1" t="n">
        <v>46158.8</v>
      </c>
      <c r="D1585" s="1" t="n">
        <v>73145.11</v>
      </c>
      <c r="E1585" s="1" t="n">
        <f aca="false">SUM(C1585:D1585)</f>
        <v>119303.91</v>
      </c>
    </row>
    <row r="1586" customFormat="false" ht="15" hidden="false" customHeight="false" outlineLevel="0" collapsed="false">
      <c r="A1586" s="0" t="s">
        <v>5</v>
      </c>
      <c r="B1586" s="0" t="s">
        <v>123</v>
      </c>
      <c r="C1586" s="1" t="n">
        <v>204118.94</v>
      </c>
      <c r="D1586" s="1" t="n">
        <v>6598.8</v>
      </c>
      <c r="E1586" s="1" t="n">
        <f aca="false">SUM(C1586:D1586)</f>
        <v>210717.74</v>
      </c>
    </row>
    <row r="1587" customFormat="false" ht="15" hidden="false" customHeight="false" outlineLevel="0" collapsed="false">
      <c r="A1587" s="0" t="s">
        <v>11</v>
      </c>
      <c r="B1587" s="0" t="s">
        <v>123</v>
      </c>
      <c r="C1587" s="1" t="n">
        <v>105705.54</v>
      </c>
      <c r="D1587" s="1" t="n">
        <v>44133.27</v>
      </c>
      <c r="E1587" s="1" t="n">
        <f aca="false">SUM(C1587:D1587)</f>
        <v>149838.81</v>
      </c>
    </row>
    <row r="1588" customFormat="false" ht="15" hidden="false" customHeight="false" outlineLevel="0" collapsed="false">
      <c r="A1588" s="0" t="s">
        <v>8</v>
      </c>
      <c r="B1588" s="0" t="s">
        <v>123</v>
      </c>
      <c r="C1588" s="1" t="n">
        <v>60101.1</v>
      </c>
      <c r="D1588" s="1" t="n">
        <v>22483.99</v>
      </c>
      <c r="E1588" s="1" t="n">
        <f aca="false">SUM(C1588:D1588)</f>
        <v>82585.09</v>
      </c>
    </row>
    <row r="1589" customFormat="false" ht="15" hidden="false" customHeight="false" outlineLevel="0" collapsed="false">
      <c r="A1589" s="0" t="s">
        <v>27</v>
      </c>
      <c r="B1589" s="0" t="s">
        <v>123</v>
      </c>
      <c r="C1589" s="1" t="n">
        <v>1053.63</v>
      </c>
      <c r="D1589" s="1" t="n">
        <v>2.5</v>
      </c>
      <c r="E1589" s="1" t="n">
        <f aca="false">SUM(C1589:D1589)</f>
        <v>1056.13</v>
      </c>
    </row>
    <row r="1590" customFormat="false" ht="15" hidden="false" customHeight="false" outlineLevel="0" collapsed="false">
      <c r="A1590" s="0" t="s">
        <v>18</v>
      </c>
      <c r="B1590" s="0" t="s">
        <v>123</v>
      </c>
      <c r="C1590" s="1" t="n">
        <v>2578.6</v>
      </c>
      <c r="D1590" s="1" t="n">
        <v>128580.03</v>
      </c>
      <c r="E1590" s="1" t="n">
        <f aca="false">SUM(C1590:D1590)</f>
        <v>131158.63</v>
      </c>
    </row>
    <row r="1591" customFormat="false" ht="15" hidden="false" customHeight="false" outlineLevel="0" collapsed="false">
      <c r="A1591" s="0" t="s">
        <v>10</v>
      </c>
      <c r="B1591" s="0" t="s">
        <v>123</v>
      </c>
      <c r="C1591" s="1" t="n">
        <v>265060.99</v>
      </c>
      <c r="D1591" s="1" t="n">
        <v>148443.61</v>
      </c>
      <c r="E1591" s="1" t="n">
        <f aca="false">SUM(C1591:D1591)</f>
        <v>413504.6</v>
      </c>
    </row>
    <row r="1592" customFormat="false" ht="15" hidden="false" customHeight="false" outlineLevel="0" collapsed="false">
      <c r="A1592" s="0" t="s">
        <v>17</v>
      </c>
      <c r="B1592" s="0" t="s">
        <v>123</v>
      </c>
      <c r="C1592" s="1" t="n">
        <v>5600</v>
      </c>
      <c r="D1592" s="1" t="n">
        <v>64.8</v>
      </c>
      <c r="E1592" s="1" t="n">
        <f aca="false">SUM(C1592:D1592)</f>
        <v>5664.8</v>
      </c>
    </row>
    <row r="1593" customFormat="false" ht="15" hidden="false" customHeight="false" outlineLevel="0" collapsed="false">
      <c r="A1593" s="0" t="s">
        <v>13</v>
      </c>
      <c r="B1593" s="0" t="s">
        <v>123</v>
      </c>
      <c r="C1593" s="1" t="n">
        <v>66472.8</v>
      </c>
      <c r="D1593" s="1" t="n">
        <v>0</v>
      </c>
      <c r="E1593" s="1" t="n">
        <f aca="false">SUM(C1593:D1593)</f>
        <v>66472.8</v>
      </c>
    </row>
    <row r="1594" customFormat="false" ht="15" hidden="false" customHeight="false" outlineLevel="0" collapsed="false">
      <c r="A1594" s="0" t="s">
        <v>9</v>
      </c>
      <c r="B1594" s="0" t="s">
        <v>123</v>
      </c>
      <c r="C1594" s="1" t="n">
        <v>12101.24</v>
      </c>
      <c r="D1594" s="1" t="n">
        <v>151.2</v>
      </c>
      <c r="E1594" s="1" t="n">
        <f aca="false">SUM(C1594:D1594)</f>
        <v>12252.44</v>
      </c>
    </row>
    <row r="1595" customFormat="false" ht="15" hidden="false" customHeight="false" outlineLevel="0" collapsed="false">
      <c r="A1595" s="0" t="s">
        <v>21</v>
      </c>
      <c r="B1595" s="0" t="s">
        <v>123</v>
      </c>
      <c r="C1595" s="1" t="n">
        <v>3808.89</v>
      </c>
      <c r="D1595" s="1" t="n">
        <v>144280</v>
      </c>
      <c r="E1595" s="1" t="n">
        <f aca="false">SUM(C1595:D1595)</f>
        <v>148088.89</v>
      </c>
    </row>
    <row r="1596" customFormat="false" ht="15" hidden="false" customHeight="false" outlineLevel="0" collapsed="false">
      <c r="A1596" s="0" t="s">
        <v>15</v>
      </c>
      <c r="B1596" s="0" t="s">
        <v>124</v>
      </c>
      <c r="C1596" s="1" t="n">
        <v>327248.76</v>
      </c>
      <c r="D1596" s="1" t="n">
        <v>215881.58</v>
      </c>
      <c r="E1596" s="1" t="n">
        <f aca="false">SUM(C1596:D1596)</f>
        <v>543130.34</v>
      </c>
    </row>
    <row r="1597" customFormat="false" ht="15" hidden="false" customHeight="false" outlineLevel="0" collapsed="false">
      <c r="A1597" s="0" t="s">
        <v>11</v>
      </c>
      <c r="B1597" s="0" t="s">
        <v>124</v>
      </c>
      <c r="C1597" s="1" t="n">
        <v>647895.4</v>
      </c>
      <c r="D1597" s="1" t="n">
        <v>453802.26</v>
      </c>
      <c r="E1597" s="1" t="n">
        <f aca="false">SUM(C1597:D1597)</f>
        <v>1101697.66</v>
      </c>
    </row>
    <row r="1598" customFormat="false" ht="15" hidden="false" customHeight="false" outlineLevel="0" collapsed="false">
      <c r="A1598" s="0" t="s">
        <v>17</v>
      </c>
      <c r="B1598" s="0" t="s">
        <v>124</v>
      </c>
      <c r="C1598" s="1" t="n">
        <v>58997.4</v>
      </c>
      <c r="D1598" s="1" t="n">
        <v>124771.74</v>
      </c>
      <c r="E1598" s="1" t="n">
        <f aca="false">SUM(C1598:D1598)</f>
        <v>183769.14</v>
      </c>
    </row>
    <row r="1599" customFormat="false" ht="15" hidden="false" customHeight="false" outlineLevel="0" collapsed="false">
      <c r="A1599" s="0" t="s">
        <v>20</v>
      </c>
      <c r="B1599" s="0" t="s">
        <v>124</v>
      </c>
      <c r="C1599" s="1" t="n">
        <v>500197.22</v>
      </c>
      <c r="D1599" s="1" t="n">
        <v>762596.73</v>
      </c>
      <c r="E1599" s="1" t="n">
        <f aca="false">SUM(C1599:D1599)</f>
        <v>1262793.95</v>
      </c>
    </row>
    <row r="1600" customFormat="false" ht="15" hidden="false" customHeight="false" outlineLevel="0" collapsed="false">
      <c r="A1600" s="0" t="s">
        <v>7</v>
      </c>
      <c r="B1600" s="0" t="s">
        <v>124</v>
      </c>
      <c r="C1600" s="1" t="n">
        <v>180720.82</v>
      </c>
      <c r="D1600" s="1" t="n">
        <v>456733.9</v>
      </c>
      <c r="E1600" s="1" t="n">
        <f aca="false">SUM(C1600:D1600)</f>
        <v>637454.72</v>
      </c>
    </row>
    <row r="1601" customFormat="false" ht="15" hidden="false" customHeight="false" outlineLevel="0" collapsed="false">
      <c r="A1601" s="0" t="s">
        <v>22</v>
      </c>
      <c r="B1601" s="0" t="s">
        <v>124</v>
      </c>
      <c r="C1601" s="1" t="n">
        <v>28798.76</v>
      </c>
      <c r="D1601" s="1" t="n">
        <v>14729.24</v>
      </c>
      <c r="E1601" s="1" t="n">
        <f aca="false">SUM(C1601:D1601)</f>
        <v>43528</v>
      </c>
    </row>
    <row r="1602" customFormat="false" ht="15" hidden="false" customHeight="false" outlineLevel="0" collapsed="false">
      <c r="A1602" s="0" t="s">
        <v>8</v>
      </c>
      <c r="B1602" s="0" t="s">
        <v>124</v>
      </c>
      <c r="C1602" s="1" t="n">
        <v>64538.2</v>
      </c>
      <c r="D1602" s="1" t="n">
        <v>477145.68</v>
      </c>
      <c r="E1602" s="1" t="n">
        <f aca="false">SUM(C1602:D1602)</f>
        <v>541683.88</v>
      </c>
    </row>
    <row r="1603" customFormat="false" ht="15" hidden="false" customHeight="false" outlineLevel="0" collapsed="false">
      <c r="A1603" s="0" t="s">
        <v>18</v>
      </c>
      <c r="B1603" s="0" t="s">
        <v>124</v>
      </c>
      <c r="C1603" s="1" t="n">
        <v>1999914.26</v>
      </c>
      <c r="D1603" s="1" t="n">
        <v>334458.17</v>
      </c>
      <c r="E1603" s="1" t="n">
        <f aca="false">SUM(C1603:D1603)</f>
        <v>2334372.43</v>
      </c>
    </row>
    <row r="1604" customFormat="false" ht="15" hidden="false" customHeight="false" outlineLevel="0" collapsed="false">
      <c r="A1604" s="0" t="s">
        <v>21</v>
      </c>
      <c r="B1604" s="0" t="s">
        <v>124</v>
      </c>
      <c r="C1604" s="1" t="n">
        <v>4003618.04</v>
      </c>
      <c r="D1604" s="1" t="n">
        <v>4576674.44</v>
      </c>
      <c r="E1604" s="1" t="n">
        <f aca="false">SUM(C1604:D1604)</f>
        <v>8580292.48</v>
      </c>
    </row>
    <row r="1605" customFormat="false" ht="15" hidden="false" customHeight="false" outlineLevel="0" collapsed="false">
      <c r="A1605" s="0" t="s">
        <v>5</v>
      </c>
      <c r="B1605" s="0" t="s">
        <v>124</v>
      </c>
      <c r="C1605" s="1" t="n">
        <v>25526.8</v>
      </c>
      <c r="D1605" s="1" t="n">
        <v>110444.13</v>
      </c>
      <c r="E1605" s="1" t="n">
        <f aca="false">SUM(C1605:D1605)</f>
        <v>135970.93</v>
      </c>
    </row>
    <row r="1606" customFormat="false" ht="15" hidden="false" customHeight="false" outlineLevel="0" collapsed="false">
      <c r="A1606" s="0" t="s">
        <v>27</v>
      </c>
      <c r="B1606" s="0" t="s">
        <v>124</v>
      </c>
      <c r="C1606" s="1" t="n">
        <v>0</v>
      </c>
      <c r="D1606" s="1" t="n">
        <v>2826.73</v>
      </c>
      <c r="E1606" s="1" t="n">
        <f aca="false">SUM(C1606:D1606)</f>
        <v>2826.73</v>
      </c>
    </row>
    <row r="1607" customFormat="false" ht="15" hidden="false" customHeight="false" outlineLevel="0" collapsed="false">
      <c r="A1607" s="0" t="s">
        <v>10</v>
      </c>
      <c r="B1607" s="0" t="s">
        <v>124</v>
      </c>
      <c r="C1607" s="1" t="n">
        <v>93312.69</v>
      </c>
      <c r="D1607" s="1" t="n">
        <v>236169.83</v>
      </c>
      <c r="E1607" s="1" t="n">
        <f aca="false">SUM(C1607:D1607)</f>
        <v>329482.52</v>
      </c>
    </row>
    <row r="1608" customFormat="false" ht="15" hidden="false" customHeight="false" outlineLevel="0" collapsed="false">
      <c r="A1608" s="0" t="s">
        <v>12</v>
      </c>
      <c r="B1608" s="0" t="s">
        <v>124</v>
      </c>
      <c r="C1608" s="1" t="n">
        <v>393.75</v>
      </c>
      <c r="D1608" s="1" t="n">
        <v>4970</v>
      </c>
      <c r="E1608" s="1" t="n">
        <f aca="false">SUM(C1608:D1608)</f>
        <v>5363.75</v>
      </c>
    </row>
    <row r="1609" customFormat="false" ht="15" hidden="false" customHeight="false" outlineLevel="0" collapsed="false">
      <c r="A1609" s="0" t="s">
        <v>13</v>
      </c>
      <c r="B1609" s="0" t="s">
        <v>124</v>
      </c>
      <c r="C1609" s="1" t="n">
        <v>48353.56</v>
      </c>
      <c r="D1609" s="1" t="n">
        <v>77720.78</v>
      </c>
      <c r="E1609" s="1" t="n">
        <f aca="false">SUM(C1609:D1609)</f>
        <v>126074.34</v>
      </c>
    </row>
    <row r="1610" customFormat="false" ht="15" hidden="false" customHeight="false" outlineLevel="0" collapsed="false">
      <c r="A1610" s="0" t="s">
        <v>24</v>
      </c>
      <c r="B1610" s="0" t="s">
        <v>124</v>
      </c>
      <c r="C1610" s="1" t="n">
        <v>54.13</v>
      </c>
      <c r="D1610" s="1" t="n">
        <v>21219.31</v>
      </c>
      <c r="E1610" s="1" t="n">
        <f aca="false">SUM(C1610:D1610)</f>
        <v>21273.44</v>
      </c>
    </row>
    <row r="1611" customFormat="false" ht="15" hidden="false" customHeight="false" outlineLevel="0" collapsed="false">
      <c r="A1611" s="0" t="s">
        <v>9</v>
      </c>
      <c r="B1611" s="0" t="s">
        <v>124</v>
      </c>
      <c r="C1611" s="1" t="n">
        <v>3170.53</v>
      </c>
      <c r="D1611" s="1" t="n">
        <v>6812.63</v>
      </c>
      <c r="E1611" s="1" t="n">
        <f aca="false">SUM(C1611:D1611)</f>
        <v>9983.16</v>
      </c>
    </row>
    <row r="1612" customFormat="false" ht="15" hidden="false" customHeight="false" outlineLevel="0" collapsed="false">
      <c r="A1612" s="0" t="s">
        <v>17</v>
      </c>
      <c r="B1612" s="0" t="s">
        <v>125</v>
      </c>
      <c r="C1612" s="1" t="n">
        <v>0</v>
      </c>
      <c r="D1612" s="1" t="n">
        <v>3901.83</v>
      </c>
      <c r="E1612" s="1" t="n">
        <f aca="false">SUM(C1612:D1612)</f>
        <v>3901.83</v>
      </c>
    </row>
    <row r="1613" customFormat="false" ht="15" hidden="false" customHeight="false" outlineLevel="0" collapsed="false">
      <c r="A1613" s="0" t="s">
        <v>18</v>
      </c>
      <c r="B1613" s="0" t="s">
        <v>125</v>
      </c>
      <c r="C1613" s="1" t="n">
        <v>17225.83</v>
      </c>
      <c r="D1613" s="1" t="n">
        <v>4880.19</v>
      </c>
      <c r="E1613" s="1" t="n">
        <f aca="false">SUM(C1613:D1613)</f>
        <v>22106.02</v>
      </c>
    </row>
    <row r="1614" customFormat="false" ht="15" hidden="false" customHeight="false" outlineLevel="0" collapsed="false">
      <c r="A1614" s="0" t="s">
        <v>15</v>
      </c>
      <c r="B1614" s="0" t="s">
        <v>125</v>
      </c>
      <c r="C1614" s="1" t="n">
        <v>72629.79</v>
      </c>
      <c r="D1614" s="1" t="n">
        <v>102863.55</v>
      </c>
      <c r="E1614" s="1" t="n">
        <f aca="false">SUM(C1614:D1614)</f>
        <v>175493.34</v>
      </c>
    </row>
    <row r="1615" customFormat="false" ht="15" hidden="false" customHeight="false" outlineLevel="0" collapsed="false">
      <c r="A1615" s="0" t="s">
        <v>7</v>
      </c>
      <c r="B1615" s="0" t="s">
        <v>125</v>
      </c>
      <c r="C1615" s="1" t="n">
        <v>857.9</v>
      </c>
      <c r="D1615" s="1" t="n">
        <v>17962</v>
      </c>
      <c r="E1615" s="1" t="n">
        <f aca="false">SUM(C1615:D1615)</f>
        <v>18819.9</v>
      </c>
    </row>
    <row r="1616" customFormat="false" ht="15" hidden="false" customHeight="false" outlineLevel="0" collapsed="false">
      <c r="A1616" s="0" t="s">
        <v>11</v>
      </c>
      <c r="B1616" s="0" t="s">
        <v>125</v>
      </c>
      <c r="C1616" s="1" t="n">
        <v>16731.18</v>
      </c>
      <c r="D1616" s="1" t="n">
        <v>0</v>
      </c>
      <c r="E1616" s="1" t="n">
        <f aca="false">SUM(C1616:D1616)</f>
        <v>16731.18</v>
      </c>
    </row>
    <row r="1617" customFormat="false" ht="15" hidden="false" customHeight="false" outlineLevel="0" collapsed="false">
      <c r="A1617" s="0" t="s">
        <v>15</v>
      </c>
      <c r="B1617" s="0" t="s">
        <v>126</v>
      </c>
      <c r="C1617" s="1" t="n">
        <v>297149.8</v>
      </c>
      <c r="D1617" s="1" t="n">
        <v>337798.6</v>
      </c>
      <c r="E1617" s="1" t="n">
        <f aca="false">SUM(C1617:D1617)</f>
        <v>634948.4</v>
      </c>
    </row>
    <row r="1618" customFormat="false" ht="15" hidden="false" customHeight="false" outlineLevel="0" collapsed="false">
      <c r="A1618" s="0" t="s">
        <v>22</v>
      </c>
      <c r="B1618" s="0" t="s">
        <v>126</v>
      </c>
      <c r="C1618" s="1" t="n">
        <v>15680.6</v>
      </c>
      <c r="D1618" s="1" t="n">
        <v>0</v>
      </c>
      <c r="E1618" s="1" t="n">
        <f aca="false">SUM(C1618:D1618)</f>
        <v>15680.6</v>
      </c>
    </row>
    <row r="1619" customFormat="false" ht="15" hidden="false" customHeight="false" outlineLevel="0" collapsed="false">
      <c r="A1619" s="0" t="s">
        <v>7</v>
      </c>
      <c r="B1619" s="0" t="s">
        <v>126</v>
      </c>
      <c r="C1619" s="1" t="n">
        <v>278206</v>
      </c>
      <c r="D1619" s="1" t="n">
        <v>68909.75</v>
      </c>
      <c r="E1619" s="1" t="n">
        <f aca="false">SUM(C1619:D1619)</f>
        <v>347115.75</v>
      </c>
    </row>
    <row r="1620" customFormat="false" ht="15" hidden="false" customHeight="false" outlineLevel="0" collapsed="false">
      <c r="A1620" s="0" t="s">
        <v>20</v>
      </c>
      <c r="B1620" s="0" t="s">
        <v>126</v>
      </c>
      <c r="C1620" s="1" t="n">
        <v>294495.2</v>
      </c>
      <c r="D1620" s="1" t="n">
        <v>224939.82</v>
      </c>
      <c r="E1620" s="1" t="n">
        <f aca="false">SUM(C1620:D1620)</f>
        <v>519435.02</v>
      </c>
    </row>
    <row r="1621" customFormat="false" ht="15" hidden="false" customHeight="false" outlineLevel="0" collapsed="false">
      <c r="A1621" s="0" t="s">
        <v>9</v>
      </c>
      <c r="B1621" s="0" t="s">
        <v>126</v>
      </c>
      <c r="C1621" s="1" t="n">
        <v>4243.58</v>
      </c>
      <c r="D1621" s="1" t="n">
        <v>86</v>
      </c>
      <c r="E1621" s="1" t="n">
        <f aca="false">SUM(C1621:D1621)</f>
        <v>4329.58</v>
      </c>
    </row>
    <row r="1622" customFormat="false" ht="15" hidden="false" customHeight="false" outlineLevel="0" collapsed="false">
      <c r="A1622" s="0" t="s">
        <v>24</v>
      </c>
      <c r="B1622" s="0" t="s">
        <v>126</v>
      </c>
      <c r="C1622" s="1" t="n">
        <v>9247.68</v>
      </c>
      <c r="D1622" s="1" t="n">
        <v>355.04</v>
      </c>
      <c r="E1622" s="1" t="n">
        <f aca="false">SUM(C1622:D1622)</f>
        <v>9602.72</v>
      </c>
    </row>
    <row r="1623" customFormat="false" ht="15" hidden="false" customHeight="false" outlineLevel="0" collapsed="false">
      <c r="A1623" s="0" t="s">
        <v>8</v>
      </c>
      <c r="B1623" s="0" t="s">
        <v>126</v>
      </c>
      <c r="C1623" s="1" t="n">
        <v>9316.49</v>
      </c>
      <c r="D1623" s="1" t="n">
        <v>8776.43</v>
      </c>
      <c r="E1623" s="1" t="n">
        <f aca="false">SUM(C1623:D1623)</f>
        <v>18092.92</v>
      </c>
    </row>
    <row r="1624" customFormat="false" ht="15" hidden="false" customHeight="false" outlineLevel="0" collapsed="false">
      <c r="A1624" s="0" t="s">
        <v>18</v>
      </c>
      <c r="B1624" s="0" t="s">
        <v>126</v>
      </c>
      <c r="C1624" s="1" t="n">
        <v>8168.72</v>
      </c>
      <c r="D1624" s="1" t="n">
        <v>54866.95</v>
      </c>
      <c r="E1624" s="1" t="n">
        <f aca="false">SUM(C1624:D1624)</f>
        <v>63035.67</v>
      </c>
    </row>
    <row r="1625" customFormat="false" ht="15" hidden="false" customHeight="false" outlineLevel="0" collapsed="false">
      <c r="A1625" s="0" t="s">
        <v>11</v>
      </c>
      <c r="B1625" s="0" t="s">
        <v>126</v>
      </c>
      <c r="C1625" s="1" t="n">
        <v>67648.26</v>
      </c>
      <c r="D1625" s="1" t="n">
        <v>34110.38</v>
      </c>
      <c r="E1625" s="1" t="n">
        <f aca="false">SUM(C1625:D1625)</f>
        <v>101758.64</v>
      </c>
    </row>
    <row r="1626" customFormat="false" ht="15" hidden="false" customHeight="false" outlineLevel="0" collapsed="false">
      <c r="A1626" s="0" t="s">
        <v>17</v>
      </c>
      <c r="B1626" s="0" t="s">
        <v>126</v>
      </c>
      <c r="C1626" s="1" t="n">
        <v>84479.39</v>
      </c>
      <c r="D1626" s="1" t="n">
        <v>106344.63</v>
      </c>
      <c r="E1626" s="1" t="n">
        <f aca="false">SUM(C1626:D1626)</f>
        <v>190824.02</v>
      </c>
    </row>
    <row r="1627" customFormat="false" ht="15" hidden="false" customHeight="false" outlineLevel="0" collapsed="false">
      <c r="A1627" s="0" t="s">
        <v>21</v>
      </c>
      <c r="B1627" s="0" t="s">
        <v>126</v>
      </c>
      <c r="C1627" s="1" t="n">
        <v>541242.19</v>
      </c>
      <c r="D1627" s="1" t="n">
        <v>128036.93</v>
      </c>
      <c r="E1627" s="1" t="n">
        <f aca="false">SUM(C1627:D1627)</f>
        <v>669279.12</v>
      </c>
    </row>
    <row r="1628" customFormat="false" ht="15" hidden="false" customHeight="false" outlineLevel="0" collapsed="false">
      <c r="A1628" s="0" t="s">
        <v>13</v>
      </c>
      <c r="B1628" s="0" t="s">
        <v>126</v>
      </c>
      <c r="C1628" s="1" t="n">
        <v>4553.99</v>
      </c>
      <c r="D1628" s="1" t="n">
        <v>577</v>
      </c>
      <c r="E1628" s="1" t="n">
        <f aca="false">SUM(C1628:D1628)</f>
        <v>5130.99</v>
      </c>
    </row>
    <row r="1629" customFormat="false" ht="15" hidden="false" customHeight="false" outlineLevel="0" collapsed="false">
      <c r="A1629" s="0" t="s">
        <v>5</v>
      </c>
      <c r="B1629" s="0" t="s">
        <v>126</v>
      </c>
      <c r="C1629" s="1" t="n">
        <v>2051</v>
      </c>
      <c r="D1629" s="1" t="n">
        <v>5564</v>
      </c>
      <c r="E1629" s="1" t="n">
        <f aca="false">SUM(C1629:D1629)</f>
        <v>7615</v>
      </c>
    </row>
    <row r="1630" customFormat="false" ht="15" hidden="false" customHeight="false" outlineLevel="0" collapsed="false">
      <c r="A1630" s="0" t="s">
        <v>10</v>
      </c>
      <c r="B1630" s="0" t="s">
        <v>126</v>
      </c>
      <c r="C1630" s="1" t="n">
        <v>0</v>
      </c>
      <c r="D1630" s="1" t="n">
        <v>3423</v>
      </c>
      <c r="E1630" s="1" t="n">
        <f aca="false">SUM(C1630:D1630)</f>
        <v>3423</v>
      </c>
    </row>
    <row r="1631" customFormat="false" ht="15" hidden="false" customHeight="false" outlineLevel="0" collapsed="false">
      <c r="A1631" s="0" t="s">
        <v>15</v>
      </c>
      <c r="B1631" s="0" t="s">
        <v>127</v>
      </c>
      <c r="C1631" s="1" t="n">
        <v>1358732.36</v>
      </c>
      <c r="D1631" s="1" t="n">
        <v>2413335.81</v>
      </c>
      <c r="E1631" s="1" t="n">
        <f aca="false">SUM(C1631:D1631)</f>
        <v>3772068.17</v>
      </c>
    </row>
    <row r="1632" customFormat="false" ht="15" hidden="false" customHeight="false" outlineLevel="0" collapsed="false">
      <c r="A1632" s="0" t="s">
        <v>22</v>
      </c>
      <c r="B1632" s="0" t="s">
        <v>127</v>
      </c>
      <c r="C1632" s="1" t="n">
        <v>0</v>
      </c>
      <c r="D1632" s="1" t="n">
        <v>13173.15</v>
      </c>
      <c r="E1632" s="1" t="n">
        <f aca="false">SUM(C1632:D1632)</f>
        <v>13173.15</v>
      </c>
    </row>
    <row r="1633" customFormat="false" ht="15" hidden="false" customHeight="false" outlineLevel="0" collapsed="false">
      <c r="A1633" s="0" t="s">
        <v>13</v>
      </c>
      <c r="B1633" s="0" t="s">
        <v>127</v>
      </c>
      <c r="C1633" s="1" t="n">
        <v>0</v>
      </c>
      <c r="D1633" s="1" t="n">
        <v>12828.58</v>
      </c>
      <c r="E1633" s="1" t="n">
        <f aca="false">SUM(C1633:D1633)</f>
        <v>12828.58</v>
      </c>
    </row>
    <row r="1634" customFormat="false" ht="15" hidden="false" customHeight="false" outlineLevel="0" collapsed="false">
      <c r="A1634" s="0" t="s">
        <v>11</v>
      </c>
      <c r="B1634" s="0" t="s">
        <v>127</v>
      </c>
      <c r="C1634" s="1" t="n">
        <v>8708.43</v>
      </c>
      <c r="D1634" s="1" t="n">
        <v>27333.58</v>
      </c>
      <c r="E1634" s="1" t="n">
        <f aca="false">SUM(C1634:D1634)</f>
        <v>36042.01</v>
      </c>
    </row>
    <row r="1635" customFormat="false" ht="15" hidden="false" customHeight="false" outlineLevel="0" collapsed="false">
      <c r="A1635" s="0" t="s">
        <v>10</v>
      </c>
      <c r="B1635" s="0" t="s">
        <v>127</v>
      </c>
      <c r="C1635" s="1" t="n">
        <v>161986.02</v>
      </c>
      <c r="D1635" s="1" t="n">
        <v>24841.62</v>
      </c>
      <c r="E1635" s="1" t="n">
        <f aca="false">SUM(C1635:D1635)</f>
        <v>186827.64</v>
      </c>
    </row>
    <row r="1636" customFormat="false" ht="15" hidden="false" customHeight="false" outlineLevel="0" collapsed="false">
      <c r="A1636" s="0" t="s">
        <v>9</v>
      </c>
      <c r="B1636" s="0" t="s">
        <v>127</v>
      </c>
      <c r="C1636" s="1" t="n">
        <v>28889.4</v>
      </c>
      <c r="D1636" s="1" t="n">
        <v>0</v>
      </c>
      <c r="E1636" s="1" t="n">
        <f aca="false">SUM(C1636:D1636)</f>
        <v>28889.4</v>
      </c>
    </row>
    <row r="1637" customFormat="false" ht="15" hidden="false" customHeight="false" outlineLevel="0" collapsed="false">
      <c r="A1637" s="0" t="s">
        <v>18</v>
      </c>
      <c r="B1637" s="0" t="s">
        <v>127</v>
      </c>
      <c r="C1637" s="1" t="n">
        <v>15248.18</v>
      </c>
      <c r="D1637" s="1" t="n">
        <v>32.56</v>
      </c>
      <c r="E1637" s="1" t="n">
        <f aca="false">SUM(C1637:D1637)</f>
        <v>15280.74</v>
      </c>
    </row>
    <row r="1638" customFormat="false" ht="15" hidden="false" customHeight="false" outlineLevel="0" collapsed="false">
      <c r="A1638" s="0" t="s">
        <v>21</v>
      </c>
      <c r="B1638" s="0" t="s">
        <v>127</v>
      </c>
      <c r="C1638" s="1" t="n">
        <v>1982347.65</v>
      </c>
      <c r="D1638" s="1" t="n">
        <v>2456244.74</v>
      </c>
      <c r="E1638" s="1" t="n">
        <f aca="false">SUM(C1638:D1638)</f>
        <v>4438592.39</v>
      </c>
    </row>
    <row r="1639" customFormat="false" ht="15" hidden="false" customHeight="false" outlineLevel="0" collapsed="false">
      <c r="A1639" s="0" t="s">
        <v>5</v>
      </c>
      <c r="B1639" s="0" t="s">
        <v>127</v>
      </c>
      <c r="C1639" s="1" t="n">
        <v>56.97</v>
      </c>
      <c r="D1639" s="1" t="n">
        <v>49.37</v>
      </c>
      <c r="E1639" s="1" t="n">
        <f aca="false">SUM(C1639:D1639)</f>
        <v>106.34</v>
      </c>
    </row>
    <row r="1640" customFormat="false" ht="15" hidden="false" customHeight="false" outlineLevel="0" collapsed="false">
      <c r="A1640" s="0" t="s">
        <v>20</v>
      </c>
      <c r="B1640" s="0" t="s">
        <v>127</v>
      </c>
      <c r="C1640" s="1" t="n">
        <v>86677.8</v>
      </c>
      <c r="D1640" s="1" t="n">
        <v>19648.45</v>
      </c>
      <c r="E1640" s="1" t="n">
        <f aca="false">SUM(C1640:D1640)</f>
        <v>106326.25</v>
      </c>
    </row>
    <row r="1641" customFormat="false" ht="15" hidden="false" customHeight="false" outlineLevel="0" collapsed="false">
      <c r="A1641" s="0" t="s">
        <v>8</v>
      </c>
      <c r="B1641" s="0" t="s">
        <v>127</v>
      </c>
      <c r="C1641" s="1" t="n">
        <v>137.2</v>
      </c>
      <c r="D1641" s="1" t="n">
        <v>0</v>
      </c>
      <c r="E1641" s="1" t="n">
        <f aca="false">SUM(C1641:D1641)</f>
        <v>137.2</v>
      </c>
    </row>
    <row r="1642" customFormat="false" ht="15" hidden="false" customHeight="false" outlineLevel="0" collapsed="false">
      <c r="A1642" s="0" t="s">
        <v>26</v>
      </c>
      <c r="B1642" s="0" t="s">
        <v>127</v>
      </c>
      <c r="C1642" s="1" t="n">
        <v>0</v>
      </c>
      <c r="D1642" s="1" t="n">
        <v>18150</v>
      </c>
      <c r="E1642" s="1" t="n">
        <f aca="false">SUM(C1642:D1642)</f>
        <v>18150</v>
      </c>
    </row>
    <row r="1643" customFormat="false" ht="15" hidden="false" customHeight="false" outlineLevel="0" collapsed="false">
      <c r="A1643" s="0" t="s">
        <v>7</v>
      </c>
      <c r="B1643" s="0" t="s">
        <v>127</v>
      </c>
      <c r="C1643" s="1" t="n">
        <v>534.83</v>
      </c>
      <c r="D1643" s="1" t="n">
        <v>0</v>
      </c>
      <c r="E1643" s="1" t="n">
        <f aca="false">SUM(C1643:D1643)</f>
        <v>534.83</v>
      </c>
    </row>
    <row r="1644" customFormat="false" ht="15" hidden="false" customHeight="false" outlineLevel="0" collapsed="false">
      <c r="A1644" s="0" t="s">
        <v>15</v>
      </c>
      <c r="B1644" s="0" t="s">
        <v>128</v>
      </c>
      <c r="C1644" s="1" t="n">
        <v>47080.22</v>
      </c>
      <c r="D1644" s="1" t="n">
        <v>1502025.25</v>
      </c>
      <c r="E1644" s="1" t="n">
        <f aca="false">SUM(C1644:D1644)</f>
        <v>1549105.47</v>
      </c>
    </row>
    <row r="1645" customFormat="false" ht="15" hidden="false" customHeight="false" outlineLevel="0" collapsed="false">
      <c r="A1645" s="0" t="s">
        <v>13</v>
      </c>
      <c r="B1645" s="0" t="s">
        <v>128</v>
      </c>
      <c r="C1645" s="1" t="n">
        <v>58245.92</v>
      </c>
      <c r="D1645" s="1" t="n">
        <v>25306.16</v>
      </c>
      <c r="E1645" s="1" t="n">
        <f aca="false">SUM(C1645:D1645)</f>
        <v>83552.08</v>
      </c>
    </row>
    <row r="1646" customFormat="false" ht="15" hidden="false" customHeight="false" outlineLevel="0" collapsed="false">
      <c r="A1646" s="0" t="s">
        <v>7</v>
      </c>
      <c r="B1646" s="0" t="s">
        <v>128</v>
      </c>
      <c r="C1646" s="1" t="n">
        <v>333754.92</v>
      </c>
      <c r="D1646" s="1" t="n">
        <v>441495.34</v>
      </c>
      <c r="E1646" s="1" t="n">
        <f aca="false">SUM(C1646:D1646)</f>
        <v>775250.26</v>
      </c>
    </row>
    <row r="1647" customFormat="false" ht="15" hidden="false" customHeight="false" outlineLevel="0" collapsed="false">
      <c r="A1647" s="0" t="s">
        <v>18</v>
      </c>
      <c r="B1647" s="0" t="s">
        <v>128</v>
      </c>
      <c r="C1647" s="1" t="n">
        <v>85897.58</v>
      </c>
      <c r="D1647" s="1" t="n">
        <v>76076.8</v>
      </c>
      <c r="E1647" s="1" t="n">
        <f aca="false">SUM(C1647:D1647)</f>
        <v>161974.38</v>
      </c>
    </row>
    <row r="1648" customFormat="false" ht="15" hidden="false" customHeight="false" outlineLevel="0" collapsed="false">
      <c r="A1648" s="0" t="s">
        <v>11</v>
      </c>
      <c r="B1648" s="0" t="s">
        <v>128</v>
      </c>
      <c r="C1648" s="1" t="n">
        <v>284330.38</v>
      </c>
      <c r="D1648" s="1" t="n">
        <v>196074.24</v>
      </c>
      <c r="E1648" s="1" t="n">
        <f aca="false">SUM(C1648:D1648)</f>
        <v>480404.62</v>
      </c>
    </row>
    <row r="1649" customFormat="false" ht="15" hidden="false" customHeight="false" outlineLevel="0" collapsed="false">
      <c r="A1649" s="0" t="s">
        <v>5</v>
      </c>
      <c r="B1649" s="0" t="s">
        <v>128</v>
      </c>
      <c r="C1649" s="1" t="n">
        <v>20163.48</v>
      </c>
      <c r="D1649" s="1" t="n">
        <v>25446.23</v>
      </c>
      <c r="E1649" s="1" t="n">
        <f aca="false">SUM(C1649:D1649)</f>
        <v>45609.71</v>
      </c>
    </row>
    <row r="1650" customFormat="false" ht="15" hidden="false" customHeight="false" outlineLevel="0" collapsed="false">
      <c r="A1650" s="0" t="s">
        <v>21</v>
      </c>
      <c r="B1650" s="0" t="s">
        <v>128</v>
      </c>
      <c r="C1650" s="1" t="n">
        <v>324473.31</v>
      </c>
      <c r="D1650" s="1" t="n">
        <v>238220.44</v>
      </c>
      <c r="E1650" s="1" t="n">
        <f aca="false">SUM(C1650:D1650)</f>
        <v>562693.75</v>
      </c>
    </row>
    <row r="1651" customFormat="false" ht="15" hidden="false" customHeight="false" outlineLevel="0" collapsed="false">
      <c r="A1651" s="0" t="s">
        <v>8</v>
      </c>
      <c r="B1651" s="0" t="s">
        <v>128</v>
      </c>
      <c r="C1651" s="1" t="n">
        <v>35902.9</v>
      </c>
      <c r="D1651" s="1" t="n">
        <v>24170.37</v>
      </c>
      <c r="E1651" s="1" t="n">
        <f aca="false">SUM(C1651:D1651)</f>
        <v>60073.27</v>
      </c>
    </row>
    <row r="1652" customFormat="false" ht="15" hidden="false" customHeight="false" outlineLevel="0" collapsed="false">
      <c r="A1652" s="0" t="s">
        <v>17</v>
      </c>
      <c r="B1652" s="0" t="s">
        <v>128</v>
      </c>
      <c r="C1652" s="1" t="n">
        <v>8683.78</v>
      </c>
      <c r="D1652" s="1" t="n">
        <v>6266.29</v>
      </c>
      <c r="E1652" s="1" t="n">
        <f aca="false">SUM(C1652:D1652)</f>
        <v>14950.07</v>
      </c>
    </row>
    <row r="1653" customFormat="false" ht="15" hidden="false" customHeight="false" outlineLevel="0" collapsed="false">
      <c r="A1653" s="0" t="s">
        <v>20</v>
      </c>
      <c r="B1653" s="0" t="s">
        <v>128</v>
      </c>
      <c r="C1653" s="1" t="n">
        <v>56410.86</v>
      </c>
      <c r="D1653" s="1" t="n">
        <v>52114.13</v>
      </c>
      <c r="E1653" s="1" t="n">
        <f aca="false">SUM(C1653:D1653)</f>
        <v>108524.99</v>
      </c>
    </row>
    <row r="1654" customFormat="false" ht="15" hidden="false" customHeight="false" outlineLevel="0" collapsed="false">
      <c r="A1654" s="0" t="s">
        <v>10</v>
      </c>
      <c r="B1654" s="0" t="s">
        <v>128</v>
      </c>
      <c r="C1654" s="1" t="n">
        <v>78717.27</v>
      </c>
      <c r="D1654" s="1" t="n">
        <v>160227.53</v>
      </c>
      <c r="E1654" s="1" t="n">
        <f aca="false">SUM(C1654:D1654)</f>
        <v>238944.8</v>
      </c>
    </row>
    <row r="1655" customFormat="false" ht="15" hidden="false" customHeight="false" outlineLevel="0" collapsed="false">
      <c r="A1655" s="0" t="s">
        <v>22</v>
      </c>
      <c r="B1655" s="0" t="s">
        <v>128</v>
      </c>
      <c r="C1655" s="1" t="n">
        <v>11664.54</v>
      </c>
      <c r="D1655" s="1" t="n">
        <v>0</v>
      </c>
      <c r="E1655" s="1" t="n">
        <f aca="false">SUM(C1655:D1655)</f>
        <v>11664.54</v>
      </c>
    </row>
    <row r="1656" customFormat="false" ht="15" hidden="false" customHeight="false" outlineLevel="0" collapsed="false">
      <c r="A1656" s="0" t="s">
        <v>24</v>
      </c>
      <c r="B1656" s="0" t="s">
        <v>128</v>
      </c>
      <c r="C1656" s="1" t="n">
        <v>17472</v>
      </c>
      <c r="D1656" s="1" t="n">
        <v>26436</v>
      </c>
      <c r="E1656" s="1" t="n">
        <f aca="false">SUM(C1656:D1656)</f>
        <v>43908</v>
      </c>
    </row>
    <row r="1657" customFormat="false" ht="15" hidden="false" customHeight="false" outlineLevel="0" collapsed="false">
      <c r="A1657" s="0" t="s">
        <v>26</v>
      </c>
      <c r="B1657" s="0" t="s">
        <v>128</v>
      </c>
      <c r="C1657" s="1" t="n">
        <v>13551.82</v>
      </c>
      <c r="D1657" s="1" t="n">
        <v>0</v>
      </c>
      <c r="E1657" s="1" t="n">
        <f aca="false">SUM(C1657:D1657)</f>
        <v>13551.82</v>
      </c>
    </row>
    <row r="1658" customFormat="false" ht="15" hidden="false" customHeight="false" outlineLevel="0" collapsed="false">
      <c r="A1658" s="0" t="s">
        <v>9</v>
      </c>
      <c r="B1658" s="0" t="s">
        <v>128</v>
      </c>
      <c r="C1658" s="1" t="n">
        <v>0</v>
      </c>
      <c r="D1658" s="1" t="n">
        <v>984.49</v>
      </c>
      <c r="E1658" s="1" t="n">
        <f aca="false">SUM(C1658:D1658)</f>
        <v>984.49</v>
      </c>
    </row>
    <row r="1659" customFormat="false" ht="15" hidden="false" customHeight="false" outlineLevel="0" collapsed="false">
      <c r="A1659" s="0" t="s">
        <v>27</v>
      </c>
      <c r="B1659" s="0" t="s">
        <v>128</v>
      </c>
      <c r="C1659" s="1" t="n">
        <v>12.5</v>
      </c>
      <c r="D1659" s="1" t="n">
        <v>0</v>
      </c>
      <c r="E1659" s="1" t="n">
        <f aca="false">SUM(C1659:D1659)</f>
        <v>12.5</v>
      </c>
    </row>
    <row r="1660" customFormat="false" ht="15" hidden="false" customHeight="false" outlineLevel="0" collapsed="false">
      <c r="A1660" s="0" t="s">
        <v>22</v>
      </c>
      <c r="B1660" s="0" t="s">
        <v>129</v>
      </c>
      <c r="C1660" s="1" t="n">
        <v>11137</v>
      </c>
      <c r="D1660" s="1" t="n">
        <v>0</v>
      </c>
      <c r="E1660" s="1" t="n">
        <f aca="false">SUM(C1660:D1660)</f>
        <v>11137</v>
      </c>
    </row>
    <row r="1661" customFormat="false" ht="15" hidden="false" customHeight="false" outlineLevel="0" collapsed="false">
      <c r="A1661" s="0" t="s">
        <v>18</v>
      </c>
      <c r="B1661" s="0" t="s">
        <v>129</v>
      </c>
      <c r="C1661" s="1" t="n">
        <v>12831.01</v>
      </c>
      <c r="D1661" s="1" t="n">
        <v>27607.12</v>
      </c>
      <c r="E1661" s="1" t="n">
        <f aca="false">SUM(C1661:D1661)</f>
        <v>40438.13</v>
      </c>
    </row>
    <row r="1662" customFormat="false" ht="15" hidden="false" customHeight="false" outlineLevel="0" collapsed="false">
      <c r="A1662" s="0" t="s">
        <v>10</v>
      </c>
      <c r="B1662" s="0" t="s">
        <v>129</v>
      </c>
      <c r="C1662" s="1" t="n">
        <v>1971.43</v>
      </c>
      <c r="D1662" s="1" t="n">
        <v>0</v>
      </c>
      <c r="E1662" s="1" t="n">
        <f aca="false">SUM(C1662:D1662)</f>
        <v>1971.43</v>
      </c>
    </row>
    <row r="1663" customFormat="false" ht="15" hidden="false" customHeight="false" outlineLevel="0" collapsed="false">
      <c r="A1663" s="0" t="s">
        <v>8</v>
      </c>
      <c r="B1663" s="0" t="s">
        <v>129</v>
      </c>
      <c r="C1663" s="1" t="n">
        <v>0</v>
      </c>
      <c r="D1663" s="1" t="n">
        <v>202.78</v>
      </c>
      <c r="E1663" s="1" t="n">
        <f aca="false">SUM(C1663:D1663)</f>
        <v>202.78</v>
      </c>
    </row>
    <row r="1664" customFormat="false" ht="15" hidden="false" customHeight="false" outlineLevel="0" collapsed="false">
      <c r="A1664" s="0" t="s">
        <v>11</v>
      </c>
      <c r="B1664" s="0" t="s">
        <v>129</v>
      </c>
      <c r="C1664" s="1" t="n">
        <v>0</v>
      </c>
      <c r="D1664" s="1" t="n">
        <v>25834.53</v>
      </c>
      <c r="E1664" s="1" t="n">
        <f aca="false">SUM(C1664:D1664)</f>
        <v>25834.53</v>
      </c>
    </row>
    <row r="1665" customFormat="false" ht="15" hidden="false" customHeight="false" outlineLevel="0" collapsed="false">
      <c r="A1665" s="0" t="s">
        <v>15</v>
      </c>
      <c r="B1665" s="0" t="s">
        <v>129</v>
      </c>
      <c r="C1665" s="1" t="n">
        <v>0</v>
      </c>
      <c r="D1665" s="1" t="n">
        <v>62120</v>
      </c>
      <c r="E1665" s="1" t="n">
        <f aca="false">SUM(C1665:D1665)</f>
        <v>62120</v>
      </c>
    </row>
    <row r="1666" customFormat="false" ht="15" hidden="false" customHeight="false" outlineLevel="0" collapsed="false">
      <c r="A1666" s="0" t="s">
        <v>21</v>
      </c>
      <c r="B1666" s="0" t="s">
        <v>129</v>
      </c>
      <c r="C1666" s="1" t="n">
        <v>129185</v>
      </c>
      <c r="D1666" s="1" t="n">
        <v>669723.44</v>
      </c>
      <c r="E1666" s="1" t="n">
        <f aca="false">SUM(C1666:D1666)</f>
        <v>798908.44</v>
      </c>
    </row>
    <row r="1667" customFormat="false" ht="15" hidden="false" customHeight="false" outlineLevel="0" collapsed="false">
      <c r="A1667" s="0" t="s">
        <v>7</v>
      </c>
      <c r="B1667" s="0" t="s">
        <v>130</v>
      </c>
      <c r="C1667" s="1" t="n">
        <v>32581.72</v>
      </c>
      <c r="D1667" s="1" t="n">
        <v>55498.01</v>
      </c>
      <c r="E1667" s="1" t="n">
        <f aca="false">SUM(C1667:D1667)</f>
        <v>88079.73</v>
      </c>
    </row>
    <row r="1668" customFormat="false" ht="15" hidden="false" customHeight="false" outlineLevel="0" collapsed="false">
      <c r="A1668" s="0" t="s">
        <v>22</v>
      </c>
      <c r="B1668" s="0" t="s">
        <v>130</v>
      </c>
      <c r="C1668" s="1" t="n">
        <v>12560.1</v>
      </c>
      <c r="D1668" s="1" t="n">
        <v>11858.6</v>
      </c>
      <c r="E1668" s="1" t="n">
        <f aca="false">SUM(C1668:D1668)</f>
        <v>24418.7</v>
      </c>
    </row>
    <row r="1669" customFormat="false" ht="15" hidden="false" customHeight="false" outlineLevel="0" collapsed="false">
      <c r="A1669" s="0" t="s">
        <v>20</v>
      </c>
      <c r="B1669" s="0" t="s">
        <v>130</v>
      </c>
      <c r="C1669" s="1" t="n">
        <v>30</v>
      </c>
      <c r="D1669" s="1" t="n">
        <v>35</v>
      </c>
      <c r="E1669" s="1" t="n">
        <f aca="false">SUM(C1669:D1669)</f>
        <v>65</v>
      </c>
    </row>
    <row r="1670" customFormat="false" ht="15" hidden="false" customHeight="false" outlineLevel="0" collapsed="false">
      <c r="A1670" s="0" t="s">
        <v>17</v>
      </c>
      <c r="B1670" s="0" t="s">
        <v>130</v>
      </c>
      <c r="C1670" s="1" t="n">
        <v>60</v>
      </c>
      <c r="D1670" s="1" t="n">
        <v>60</v>
      </c>
      <c r="E1670" s="1" t="n">
        <f aca="false">SUM(C1670:D1670)</f>
        <v>120</v>
      </c>
    </row>
    <row r="1671" customFormat="false" ht="15" hidden="false" customHeight="false" outlineLevel="0" collapsed="false">
      <c r="A1671" s="0" t="s">
        <v>8</v>
      </c>
      <c r="B1671" s="0" t="s">
        <v>130</v>
      </c>
      <c r="C1671" s="1" t="n">
        <v>27911.99</v>
      </c>
      <c r="D1671" s="1" t="n">
        <v>57852.17</v>
      </c>
      <c r="E1671" s="1" t="n">
        <f aca="false">SUM(C1671:D1671)</f>
        <v>85764.16</v>
      </c>
    </row>
    <row r="1672" customFormat="false" ht="15" hidden="false" customHeight="false" outlineLevel="0" collapsed="false">
      <c r="A1672" s="0" t="s">
        <v>18</v>
      </c>
      <c r="B1672" s="0" t="s">
        <v>130</v>
      </c>
      <c r="C1672" s="1" t="n">
        <v>28.9</v>
      </c>
      <c r="D1672" s="1" t="n">
        <v>0</v>
      </c>
      <c r="E1672" s="1" t="n">
        <f aca="false">SUM(C1672:D1672)</f>
        <v>28.9</v>
      </c>
    </row>
    <row r="1673" customFormat="false" ht="15" hidden="false" customHeight="false" outlineLevel="0" collapsed="false">
      <c r="A1673" s="0" t="s">
        <v>21</v>
      </c>
      <c r="B1673" s="0" t="s">
        <v>130</v>
      </c>
      <c r="C1673" s="1" t="n">
        <v>157402.2</v>
      </c>
      <c r="D1673" s="1" t="n">
        <v>419856.52</v>
      </c>
      <c r="E1673" s="1" t="n">
        <f aca="false">SUM(C1673:D1673)</f>
        <v>577258.72</v>
      </c>
    </row>
    <row r="1674" customFormat="false" ht="15" hidden="false" customHeight="false" outlineLevel="0" collapsed="false">
      <c r="A1674" s="0" t="s">
        <v>15</v>
      </c>
      <c r="B1674" s="0" t="s">
        <v>130</v>
      </c>
      <c r="C1674" s="1" t="n">
        <v>0</v>
      </c>
      <c r="D1674" s="1" t="n">
        <v>27152.96</v>
      </c>
      <c r="E1674" s="1" t="n">
        <f aca="false">SUM(C1674:D1674)</f>
        <v>27152.96</v>
      </c>
    </row>
    <row r="1675" customFormat="false" ht="15" hidden="false" customHeight="false" outlineLevel="0" collapsed="false">
      <c r="A1675" s="0" t="s">
        <v>15</v>
      </c>
      <c r="B1675" s="0" t="s">
        <v>131</v>
      </c>
      <c r="C1675" s="1" t="n">
        <v>32400</v>
      </c>
      <c r="D1675" s="1" t="n">
        <v>94528.52</v>
      </c>
      <c r="E1675" s="1" t="n">
        <f aca="false">SUM(C1675:D1675)</f>
        <v>126928.52</v>
      </c>
    </row>
    <row r="1676" customFormat="false" ht="15" hidden="false" customHeight="false" outlineLevel="0" collapsed="false">
      <c r="A1676" s="0" t="s">
        <v>5</v>
      </c>
      <c r="B1676" s="0" t="s">
        <v>131</v>
      </c>
      <c r="C1676" s="1" t="n">
        <v>32825.22</v>
      </c>
      <c r="D1676" s="1" t="n">
        <v>68219.37</v>
      </c>
      <c r="E1676" s="1" t="n">
        <f aca="false">SUM(C1676:D1676)</f>
        <v>101044.59</v>
      </c>
    </row>
    <row r="1677" customFormat="false" ht="15" hidden="false" customHeight="false" outlineLevel="0" collapsed="false">
      <c r="A1677" s="0" t="s">
        <v>9</v>
      </c>
      <c r="B1677" s="0" t="s">
        <v>131</v>
      </c>
      <c r="C1677" s="1" t="n">
        <v>2460.48</v>
      </c>
      <c r="D1677" s="1" t="n">
        <v>312.4</v>
      </c>
      <c r="E1677" s="1" t="n">
        <f aca="false">SUM(C1677:D1677)</f>
        <v>2772.88</v>
      </c>
    </row>
    <row r="1678" customFormat="false" ht="15" hidden="false" customHeight="false" outlineLevel="0" collapsed="false">
      <c r="A1678" s="0" t="s">
        <v>12</v>
      </c>
      <c r="B1678" s="0" t="s">
        <v>131</v>
      </c>
      <c r="C1678" s="1" t="n">
        <v>59380.86</v>
      </c>
      <c r="D1678" s="1" t="n">
        <v>0</v>
      </c>
      <c r="E1678" s="1" t="n">
        <f aca="false">SUM(C1678:D1678)</f>
        <v>59380.86</v>
      </c>
    </row>
    <row r="1679" customFormat="false" ht="15" hidden="false" customHeight="false" outlineLevel="0" collapsed="false">
      <c r="A1679" s="0" t="s">
        <v>10</v>
      </c>
      <c r="B1679" s="0" t="s">
        <v>131</v>
      </c>
      <c r="C1679" s="1" t="n">
        <v>5087.5</v>
      </c>
      <c r="D1679" s="1" t="n">
        <v>8576.52</v>
      </c>
      <c r="E1679" s="1" t="n">
        <f aca="false">SUM(C1679:D1679)</f>
        <v>13664.02</v>
      </c>
    </row>
    <row r="1680" customFormat="false" ht="15" hidden="false" customHeight="false" outlineLevel="0" collapsed="false">
      <c r="A1680" s="0" t="s">
        <v>18</v>
      </c>
      <c r="B1680" s="0" t="s">
        <v>131</v>
      </c>
      <c r="C1680" s="1" t="n">
        <v>11050</v>
      </c>
      <c r="D1680" s="1" t="n">
        <v>43446.59</v>
      </c>
      <c r="E1680" s="1" t="n">
        <f aca="false">SUM(C1680:D1680)</f>
        <v>54496.59</v>
      </c>
    </row>
    <row r="1681" customFormat="false" ht="15" hidden="false" customHeight="false" outlineLevel="0" collapsed="false">
      <c r="A1681" s="0" t="s">
        <v>7</v>
      </c>
      <c r="B1681" s="0" t="s">
        <v>131</v>
      </c>
      <c r="C1681" s="1" t="n">
        <v>676.2</v>
      </c>
      <c r="D1681" s="1" t="n">
        <v>7206.37</v>
      </c>
      <c r="E1681" s="1" t="n">
        <f aca="false">SUM(C1681:D1681)</f>
        <v>7882.57</v>
      </c>
    </row>
    <row r="1682" customFormat="false" ht="15" hidden="false" customHeight="false" outlineLevel="0" collapsed="false">
      <c r="A1682" s="0" t="s">
        <v>11</v>
      </c>
      <c r="B1682" s="0" t="s">
        <v>131</v>
      </c>
      <c r="C1682" s="1" t="n">
        <v>35537.9</v>
      </c>
      <c r="D1682" s="1" t="n">
        <v>10800</v>
      </c>
      <c r="E1682" s="1" t="n">
        <f aca="false">SUM(C1682:D1682)</f>
        <v>46337.9</v>
      </c>
    </row>
    <row r="1683" customFormat="false" ht="15" hidden="false" customHeight="false" outlineLevel="0" collapsed="false">
      <c r="A1683" s="0" t="s">
        <v>17</v>
      </c>
      <c r="B1683" s="0" t="s">
        <v>131</v>
      </c>
      <c r="C1683" s="1" t="n">
        <v>2800</v>
      </c>
      <c r="D1683" s="1" t="n">
        <v>1041.32</v>
      </c>
      <c r="E1683" s="1" t="n">
        <f aca="false">SUM(C1683:D1683)</f>
        <v>3841.32</v>
      </c>
    </row>
    <row r="1684" customFormat="false" ht="15" hidden="false" customHeight="false" outlineLevel="0" collapsed="false">
      <c r="A1684" s="0" t="s">
        <v>26</v>
      </c>
      <c r="B1684" s="0" t="s">
        <v>131</v>
      </c>
      <c r="C1684" s="1" t="n">
        <v>0</v>
      </c>
      <c r="D1684" s="1" t="n">
        <v>171.6</v>
      </c>
      <c r="E1684" s="1" t="n">
        <f aca="false">SUM(C1684:D1684)</f>
        <v>171.6</v>
      </c>
    </row>
    <row r="1685" customFormat="false" ht="15" hidden="false" customHeight="false" outlineLevel="0" collapsed="false">
      <c r="A1685" s="0" t="s">
        <v>21</v>
      </c>
      <c r="B1685" s="0" t="s">
        <v>131</v>
      </c>
      <c r="C1685" s="1" t="n">
        <v>6600</v>
      </c>
      <c r="D1685" s="1" t="n">
        <v>0</v>
      </c>
      <c r="E1685" s="1" t="n">
        <f aca="false">SUM(C1685:D1685)</f>
        <v>6600</v>
      </c>
    </row>
    <row r="1686" customFormat="false" ht="15" hidden="false" customHeight="false" outlineLevel="0" collapsed="false">
      <c r="A1686" s="0" t="s">
        <v>13</v>
      </c>
      <c r="B1686" s="0" t="s">
        <v>131</v>
      </c>
      <c r="C1686" s="1" t="n">
        <v>0</v>
      </c>
      <c r="D1686" s="1" t="n">
        <v>67959.18</v>
      </c>
      <c r="E1686" s="1" t="n">
        <f aca="false">SUM(C1686:D1686)</f>
        <v>67959.18</v>
      </c>
    </row>
    <row r="1687" customFormat="false" ht="15" hidden="false" customHeight="false" outlineLevel="0" collapsed="false">
      <c r="A1687" s="0" t="s">
        <v>8</v>
      </c>
      <c r="B1687" s="0" t="s">
        <v>131</v>
      </c>
      <c r="C1687" s="1" t="n">
        <v>0</v>
      </c>
      <c r="D1687" s="1" t="n">
        <v>14</v>
      </c>
      <c r="E1687" s="1" t="n">
        <f aca="false">SUM(C1687:D1687)</f>
        <v>14</v>
      </c>
    </row>
    <row r="1688" customFormat="false" ht="15" hidden="false" customHeight="false" outlineLevel="0" collapsed="false">
      <c r="A1688" s="0" t="s">
        <v>7</v>
      </c>
      <c r="B1688" s="0" t="s">
        <v>132</v>
      </c>
      <c r="C1688" s="1" t="n">
        <v>19737.02</v>
      </c>
      <c r="D1688" s="1" t="n">
        <v>0</v>
      </c>
      <c r="E1688" s="1" t="n">
        <f aca="false">SUM(C1688:D1688)</f>
        <v>19737.02</v>
      </c>
    </row>
    <row r="1689" customFormat="false" ht="15" hidden="false" customHeight="false" outlineLevel="0" collapsed="false">
      <c r="A1689" s="0" t="s">
        <v>10</v>
      </c>
      <c r="B1689" s="0" t="s">
        <v>132</v>
      </c>
      <c r="C1689" s="1" t="n">
        <v>1201.32</v>
      </c>
      <c r="D1689" s="1" t="n">
        <v>53071.85</v>
      </c>
      <c r="E1689" s="1" t="n">
        <f aca="false">SUM(C1689:D1689)</f>
        <v>54273.17</v>
      </c>
    </row>
    <row r="1690" customFormat="false" ht="15" hidden="false" customHeight="false" outlineLevel="0" collapsed="false">
      <c r="A1690" s="0" t="s">
        <v>18</v>
      </c>
      <c r="B1690" s="0" t="s">
        <v>132</v>
      </c>
      <c r="C1690" s="1" t="n">
        <v>217392.81</v>
      </c>
      <c r="D1690" s="1" t="n">
        <v>111986.08</v>
      </c>
      <c r="E1690" s="1" t="n">
        <f aca="false">SUM(C1690:D1690)</f>
        <v>329378.89</v>
      </c>
    </row>
    <row r="1691" customFormat="false" ht="15" hidden="false" customHeight="false" outlineLevel="0" collapsed="false">
      <c r="A1691" s="0" t="s">
        <v>15</v>
      </c>
      <c r="B1691" s="0" t="s">
        <v>132</v>
      </c>
      <c r="C1691" s="1" t="n">
        <v>227422</v>
      </c>
      <c r="D1691" s="1" t="n">
        <v>502881.6</v>
      </c>
      <c r="E1691" s="1" t="n">
        <f aca="false">SUM(C1691:D1691)</f>
        <v>730303.6</v>
      </c>
    </row>
    <row r="1692" customFormat="false" ht="15" hidden="false" customHeight="false" outlineLevel="0" collapsed="false">
      <c r="A1692" s="0" t="s">
        <v>5</v>
      </c>
      <c r="B1692" s="0" t="s">
        <v>132</v>
      </c>
      <c r="C1692" s="1" t="n">
        <v>2656.68</v>
      </c>
      <c r="D1692" s="1" t="n">
        <v>681.14</v>
      </c>
      <c r="E1692" s="1" t="n">
        <f aca="false">SUM(C1692:D1692)</f>
        <v>3337.82</v>
      </c>
    </row>
    <row r="1693" customFormat="false" ht="15" hidden="false" customHeight="false" outlineLevel="0" collapsed="false">
      <c r="A1693" s="0" t="s">
        <v>20</v>
      </c>
      <c r="B1693" s="0" t="s">
        <v>132</v>
      </c>
      <c r="C1693" s="1" t="n">
        <v>0</v>
      </c>
      <c r="D1693" s="1" t="n">
        <v>2160</v>
      </c>
      <c r="E1693" s="1" t="n">
        <f aca="false">SUM(C1693:D1693)</f>
        <v>2160</v>
      </c>
    </row>
    <row r="1694" customFormat="false" ht="15" hidden="false" customHeight="false" outlineLevel="0" collapsed="false">
      <c r="A1694" s="0" t="s">
        <v>15</v>
      </c>
      <c r="B1694" s="0" t="s">
        <v>133</v>
      </c>
      <c r="C1694" s="1" t="n">
        <v>177261.05</v>
      </c>
      <c r="D1694" s="1" t="n">
        <v>0</v>
      </c>
      <c r="E1694" s="1" t="n">
        <f aca="false">SUM(C1694:D1694)</f>
        <v>177261.05</v>
      </c>
    </row>
    <row r="1695" customFormat="false" ht="15" hidden="false" customHeight="false" outlineLevel="0" collapsed="false">
      <c r="A1695" s="0" t="s">
        <v>7</v>
      </c>
      <c r="B1695" s="0" t="s">
        <v>133</v>
      </c>
      <c r="C1695" s="1" t="n">
        <v>145586.61</v>
      </c>
      <c r="D1695" s="1" t="n">
        <v>0</v>
      </c>
      <c r="E1695" s="1" t="n">
        <f aca="false">SUM(C1695:D1695)</f>
        <v>145586.61</v>
      </c>
    </row>
    <row r="1696" customFormat="false" ht="15" hidden="false" customHeight="false" outlineLevel="0" collapsed="false">
      <c r="A1696" s="0" t="s">
        <v>18</v>
      </c>
      <c r="B1696" s="0" t="s">
        <v>133</v>
      </c>
      <c r="C1696" s="1" t="n">
        <v>0</v>
      </c>
      <c r="D1696" s="1" t="n">
        <v>6000</v>
      </c>
      <c r="E1696" s="1" t="n">
        <f aca="false">SUM(C1696:D1696)</f>
        <v>6000</v>
      </c>
    </row>
    <row r="1697" customFormat="false" ht="15" hidden="false" customHeight="false" outlineLevel="0" collapsed="false">
      <c r="A1697" s="0" t="s">
        <v>21</v>
      </c>
      <c r="B1697" s="0" t="s">
        <v>133</v>
      </c>
      <c r="C1697" s="1" t="n">
        <v>0</v>
      </c>
      <c r="D1697" s="1" t="n">
        <v>46010.02</v>
      </c>
      <c r="E1697" s="1" t="n">
        <f aca="false">SUM(C1697:D1697)</f>
        <v>46010.02</v>
      </c>
    </row>
    <row r="1698" customFormat="false" ht="15" hidden="false" customHeight="false" outlineLevel="0" collapsed="false">
      <c r="A1698" s="0" t="s">
        <v>12</v>
      </c>
      <c r="B1698" s="0" t="s">
        <v>133</v>
      </c>
      <c r="C1698" s="1" t="n">
        <v>609</v>
      </c>
      <c r="D1698" s="1" t="n">
        <v>0</v>
      </c>
      <c r="E1698" s="1" t="n">
        <f aca="false">SUM(C1698:D1698)</f>
        <v>609</v>
      </c>
    </row>
    <row r="1699" customFormat="false" ht="15" hidden="false" customHeight="false" outlineLevel="0" collapsed="false">
      <c r="A1699" s="0" t="s">
        <v>20</v>
      </c>
      <c r="B1699" s="0" t="s">
        <v>133</v>
      </c>
      <c r="C1699" s="1" t="n">
        <v>1284.07</v>
      </c>
      <c r="D1699" s="1" t="n">
        <v>20238.92</v>
      </c>
      <c r="E1699" s="1" t="n">
        <f aca="false">SUM(C1699:D1699)</f>
        <v>21522.99</v>
      </c>
    </row>
    <row r="1700" customFormat="false" ht="15" hidden="false" customHeight="false" outlineLevel="0" collapsed="false">
      <c r="A1700" s="0" t="s">
        <v>11</v>
      </c>
      <c r="B1700" s="0" t="s">
        <v>133</v>
      </c>
      <c r="C1700" s="1" t="n">
        <v>9479.42</v>
      </c>
      <c r="D1700" s="1" t="n">
        <v>49334.59</v>
      </c>
      <c r="E1700" s="1" t="n">
        <f aca="false">SUM(C1700:D1700)</f>
        <v>58814.01</v>
      </c>
    </row>
    <row r="1701" customFormat="false" ht="15" hidden="false" customHeight="false" outlineLevel="0" collapsed="false">
      <c r="A1701" s="0" t="s">
        <v>8</v>
      </c>
      <c r="B1701" s="0" t="s">
        <v>133</v>
      </c>
      <c r="C1701" s="1" t="n">
        <v>0</v>
      </c>
      <c r="D1701" s="1" t="n">
        <v>4951.04</v>
      </c>
      <c r="E1701" s="1" t="n">
        <f aca="false">SUM(C1701:D1701)</f>
        <v>4951.04</v>
      </c>
    </row>
    <row r="1702" customFormat="false" ht="15" hidden="false" customHeight="false" outlineLevel="0" collapsed="false">
      <c r="A1702" s="0" t="s">
        <v>17</v>
      </c>
      <c r="B1702" s="0" t="s">
        <v>133</v>
      </c>
      <c r="C1702" s="1" t="n">
        <v>0</v>
      </c>
      <c r="D1702" s="1" t="n">
        <v>698</v>
      </c>
      <c r="E1702" s="1" t="n">
        <f aca="false">SUM(C1702:D1702)</f>
        <v>698</v>
      </c>
    </row>
    <row r="1703" customFormat="false" ht="15" hidden="false" customHeight="false" outlineLevel="0" collapsed="false">
      <c r="A1703" s="0" t="s">
        <v>20</v>
      </c>
      <c r="B1703" s="0" t="s">
        <v>134</v>
      </c>
      <c r="C1703" s="1" t="n">
        <v>2280387.07</v>
      </c>
      <c r="D1703" s="1" t="n">
        <v>1462772.24</v>
      </c>
      <c r="E1703" s="1" t="n">
        <f aca="false">SUM(C1703:D1703)</f>
        <v>3743159.31</v>
      </c>
    </row>
    <row r="1704" customFormat="false" ht="15" hidden="false" customHeight="false" outlineLevel="0" collapsed="false">
      <c r="A1704" s="0" t="s">
        <v>5</v>
      </c>
      <c r="B1704" s="0" t="s">
        <v>134</v>
      </c>
      <c r="C1704" s="1" t="n">
        <v>755555.16</v>
      </c>
      <c r="D1704" s="1" t="n">
        <v>1198579.96</v>
      </c>
      <c r="E1704" s="1" t="n">
        <f aca="false">SUM(C1704:D1704)</f>
        <v>1954135.12</v>
      </c>
    </row>
    <row r="1705" customFormat="false" ht="15" hidden="false" customHeight="false" outlineLevel="0" collapsed="false">
      <c r="A1705" s="0" t="s">
        <v>7</v>
      </c>
      <c r="B1705" s="0" t="s">
        <v>134</v>
      </c>
      <c r="C1705" s="1" t="n">
        <v>1441266.08</v>
      </c>
      <c r="D1705" s="1" t="n">
        <v>4827899.4799</v>
      </c>
      <c r="E1705" s="1" t="n">
        <f aca="false">SUM(C1705:D1705)</f>
        <v>6269165.5599</v>
      </c>
    </row>
    <row r="1706" customFormat="false" ht="15" hidden="false" customHeight="false" outlineLevel="0" collapsed="false">
      <c r="A1706" s="0" t="s">
        <v>14</v>
      </c>
      <c r="B1706" s="0" t="s">
        <v>134</v>
      </c>
      <c r="C1706" s="1" t="n">
        <v>203810.5</v>
      </c>
      <c r="D1706" s="1" t="n">
        <v>447977.5</v>
      </c>
      <c r="E1706" s="1" t="n">
        <f aca="false">SUM(C1706:D1706)</f>
        <v>651788</v>
      </c>
    </row>
    <row r="1707" customFormat="false" ht="15" hidden="false" customHeight="false" outlineLevel="0" collapsed="false">
      <c r="A1707" s="0" t="s">
        <v>13</v>
      </c>
      <c r="B1707" s="0" t="s">
        <v>134</v>
      </c>
      <c r="C1707" s="1" t="n">
        <v>2082240.63</v>
      </c>
      <c r="D1707" s="1" t="n">
        <v>2394231.69</v>
      </c>
      <c r="E1707" s="1" t="n">
        <f aca="false">SUM(C1707:D1707)</f>
        <v>4476472.32</v>
      </c>
    </row>
    <row r="1708" customFormat="false" ht="15" hidden="false" customHeight="false" outlineLevel="0" collapsed="false">
      <c r="A1708" s="0" t="s">
        <v>10</v>
      </c>
      <c r="B1708" s="0" t="s">
        <v>134</v>
      </c>
      <c r="C1708" s="1" t="n">
        <v>4577607.8</v>
      </c>
      <c r="D1708" s="1" t="n">
        <v>5061508.75</v>
      </c>
      <c r="E1708" s="1" t="n">
        <f aca="false">SUM(C1708:D1708)</f>
        <v>9639116.55</v>
      </c>
    </row>
    <row r="1709" customFormat="false" ht="15" hidden="false" customHeight="false" outlineLevel="0" collapsed="false">
      <c r="A1709" s="0" t="s">
        <v>15</v>
      </c>
      <c r="B1709" s="0" t="s">
        <v>134</v>
      </c>
      <c r="C1709" s="1" t="n">
        <v>751755.76</v>
      </c>
      <c r="D1709" s="1" t="n">
        <v>1028072.74</v>
      </c>
      <c r="E1709" s="1" t="n">
        <f aca="false">SUM(C1709:D1709)</f>
        <v>1779828.5</v>
      </c>
    </row>
    <row r="1710" customFormat="false" ht="15" hidden="false" customHeight="false" outlineLevel="0" collapsed="false">
      <c r="A1710" s="0" t="s">
        <v>22</v>
      </c>
      <c r="B1710" s="0" t="s">
        <v>134</v>
      </c>
      <c r="C1710" s="1" t="n">
        <v>31467.9</v>
      </c>
      <c r="D1710" s="1" t="n">
        <v>15599.1</v>
      </c>
      <c r="E1710" s="1" t="n">
        <f aca="false">SUM(C1710:D1710)</f>
        <v>47067</v>
      </c>
    </row>
    <row r="1711" customFormat="false" ht="15" hidden="false" customHeight="false" outlineLevel="0" collapsed="false">
      <c r="A1711" s="0" t="s">
        <v>11</v>
      </c>
      <c r="B1711" s="0" t="s">
        <v>134</v>
      </c>
      <c r="C1711" s="1" t="n">
        <v>2272748.05</v>
      </c>
      <c r="D1711" s="1" t="n">
        <v>2866532.36</v>
      </c>
      <c r="E1711" s="1" t="n">
        <f aca="false">SUM(C1711:D1711)</f>
        <v>5139280.41</v>
      </c>
    </row>
    <row r="1712" customFormat="false" ht="15" hidden="false" customHeight="false" outlineLevel="0" collapsed="false">
      <c r="A1712" s="0" t="s">
        <v>16</v>
      </c>
      <c r="B1712" s="0" t="s">
        <v>134</v>
      </c>
      <c r="C1712" s="1" t="n">
        <v>30870</v>
      </c>
      <c r="D1712" s="1" t="n">
        <v>88850</v>
      </c>
      <c r="E1712" s="1" t="n">
        <f aca="false">SUM(C1712:D1712)</f>
        <v>119720</v>
      </c>
    </row>
    <row r="1713" customFormat="false" ht="15" hidden="false" customHeight="false" outlineLevel="0" collapsed="false">
      <c r="A1713" s="0" t="s">
        <v>18</v>
      </c>
      <c r="B1713" s="0" t="s">
        <v>134</v>
      </c>
      <c r="C1713" s="1" t="n">
        <v>4916606.62</v>
      </c>
      <c r="D1713" s="1" t="n">
        <v>1927655.68</v>
      </c>
      <c r="E1713" s="1" t="n">
        <f aca="false">SUM(C1713:D1713)</f>
        <v>6844262.3</v>
      </c>
    </row>
    <row r="1714" customFormat="false" ht="15" hidden="false" customHeight="false" outlineLevel="0" collapsed="false">
      <c r="A1714" s="0" t="s">
        <v>24</v>
      </c>
      <c r="B1714" s="0" t="s">
        <v>134</v>
      </c>
      <c r="C1714" s="1" t="n">
        <v>594071.41</v>
      </c>
      <c r="D1714" s="1" t="n">
        <v>1158520</v>
      </c>
      <c r="E1714" s="1" t="n">
        <f aca="false">SUM(C1714:D1714)</f>
        <v>1752591.41</v>
      </c>
    </row>
    <row r="1715" customFormat="false" ht="15" hidden="false" customHeight="false" outlineLevel="0" collapsed="false">
      <c r="A1715" s="0" t="s">
        <v>9</v>
      </c>
      <c r="B1715" s="0" t="s">
        <v>134</v>
      </c>
      <c r="C1715" s="1" t="n">
        <v>92922.37</v>
      </c>
      <c r="D1715" s="1" t="n">
        <v>84340.72</v>
      </c>
      <c r="E1715" s="1" t="n">
        <f aca="false">SUM(C1715:D1715)</f>
        <v>177263.09</v>
      </c>
    </row>
    <row r="1716" customFormat="false" ht="15" hidden="false" customHeight="false" outlineLevel="0" collapsed="false">
      <c r="A1716" s="0" t="s">
        <v>12</v>
      </c>
      <c r="B1716" s="0" t="s">
        <v>134</v>
      </c>
      <c r="C1716" s="1" t="n">
        <v>1475202.61</v>
      </c>
      <c r="D1716" s="1" t="n">
        <v>1584516.31</v>
      </c>
      <c r="E1716" s="1" t="n">
        <f aca="false">SUM(C1716:D1716)</f>
        <v>3059718.92</v>
      </c>
    </row>
    <row r="1717" customFormat="false" ht="15" hidden="false" customHeight="false" outlineLevel="0" collapsed="false">
      <c r="A1717" s="0" t="s">
        <v>8</v>
      </c>
      <c r="B1717" s="0" t="s">
        <v>134</v>
      </c>
      <c r="C1717" s="1" t="n">
        <v>814273.46</v>
      </c>
      <c r="D1717" s="1" t="n">
        <v>272660.19</v>
      </c>
      <c r="E1717" s="1" t="n">
        <f aca="false">SUM(C1717:D1717)</f>
        <v>1086933.65</v>
      </c>
    </row>
    <row r="1718" customFormat="false" ht="15" hidden="false" customHeight="false" outlineLevel="0" collapsed="false">
      <c r="A1718" s="0" t="s">
        <v>31</v>
      </c>
      <c r="B1718" s="0" t="s">
        <v>134</v>
      </c>
      <c r="C1718" s="1" t="n">
        <v>35263</v>
      </c>
      <c r="D1718" s="1" t="n">
        <v>9613</v>
      </c>
      <c r="E1718" s="1" t="n">
        <f aca="false">SUM(C1718:D1718)</f>
        <v>44876</v>
      </c>
    </row>
    <row r="1719" customFormat="false" ht="15" hidden="false" customHeight="false" outlineLevel="0" collapsed="false">
      <c r="A1719" s="0" t="s">
        <v>21</v>
      </c>
      <c r="B1719" s="0" t="s">
        <v>134</v>
      </c>
      <c r="C1719" s="1" t="n">
        <v>2097195.27</v>
      </c>
      <c r="D1719" s="1" t="n">
        <v>803986.33</v>
      </c>
      <c r="E1719" s="1" t="n">
        <f aca="false">SUM(C1719:D1719)</f>
        <v>2901181.6</v>
      </c>
    </row>
    <row r="1720" customFormat="false" ht="15" hidden="false" customHeight="false" outlineLevel="0" collapsed="false">
      <c r="A1720" s="0" t="s">
        <v>17</v>
      </c>
      <c r="B1720" s="0" t="s">
        <v>134</v>
      </c>
      <c r="C1720" s="1" t="n">
        <v>365713.18</v>
      </c>
      <c r="D1720" s="1" t="n">
        <v>791625.21</v>
      </c>
      <c r="E1720" s="1" t="n">
        <f aca="false">SUM(C1720:D1720)</f>
        <v>1157338.39</v>
      </c>
    </row>
    <row r="1721" customFormat="false" ht="15" hidden="false" customHeight="false" outlineLevel="0" collapsed="false">
      <c r="A1721" s="0" t="s">
        <v>23</v>
      </c>
      <c r="B1721" s="0" t="s">
        <v>134</v>
      </c>
      <c r="C1721" s="1" t="n">
        <v>0</v>
      </c>
      <c r="D1721" s="1" t="n">
        <v>94461.09</v>
      </c>
      <c r="E1721" s="1" t="n">
        <f aca="false">SUM(C1721:D1721)</f>
        <v>94461.09</v>
      </c>
    </row>
    <row r="1722" customFormat="false" ht="15" hidden="false" customHeight="false" outlineLevel="0" collapsed="false">
      <c r="A1722" s="0" t="s">
        <v>27</v>
      </c>
      <c r="B1722" s="0" t="s">
        <v>134</v>
      </c>
      <c r="C1722" s="1" t="n">
        <v>0</v>
      </c>
      <c r="D1722" s="1" t="n">
        <v>11.86</v>
      </c>
      <c r="E1722" s="1" t="n">
        <f aca="false">SUM(C1722:D1722)</f>
        <v>11.86</v>
      </c>
    </row>
    <row r="1723" customFormat="false" ht="15" hidden="false" customHeight="false" outlineLevel="0" collapsed="false">
      <c r="A1723" s="0" t="s">
        <v>28</v>
      </c>
      <c r="B1723" s="0" t="s">
        <v>134</v>
      </c>
      <c r="C1723" s="1" t="n">
        <v>4461.88</v>
      </c>
      <c r="D1723" s="1" t="n">
        <v>0</v>
      </c>
      <c r="E1723" s="1" t="n">
        <f aca="false">SUM(C1723:D1723)</f>
        <v>4461.88</v>
      </c>
    </row>
    <row r="1724" customFormat="false" ht="15" hidden="false" customHeight="false" outlineLevel="0" collapsed="false">
      <c r="A1724" s="0" t="s">
        <v>26</v>
      </c>
      <c r="B1724" s="0" t="s">
        <v>134</v>
      </c>
      <c r="C1724" s="1" t="n">
        <v>107972.89</v>
      </c>
      <c r="D1724" s="1" t="n">
        <v>60175.16</v>
      </c>
      <c r="E1724" s="1" t="n">
        <f aca="false">SUM(C1724:D1724)</f>
        <v>168148.05</v>
      </c>
    </row>
    <row r="1725" customFormat="false" ht="15" hidden="false" customHeight="false" outlineLevel="0" collapsed="false">
      <c r="A1725" s="0" t="s">
        <v>19</v>
      </c>
      <c r="B1725" s="0" t="s">
        <v>134</v>
      </c>
      <c r="C1725" s="1" t="n">
        <v>0</v>
      </c>
      <c r="D1725" s="1" t="n">
        <v>420</v>
      </c>
      <c r="E1725" s="1" t="n">
        <f aca="false">SUM(C1725:D1725)</f>
        <v>420</v>
      </c>
    </row>
    <row r="1726" customFormat="false" ht="15" hidden="false" customHeight="false" outlineLevel="0" collapsed="false">
      <c r="A1726" s="0" t="s">
        <v>25</v>
      </c>
      <c r="B1726" s="0" t="s">
        <v>134</v>
      </c>
      <c r="C1726" s="1" t="n">
        <v>0</v>
      </c>
      <c r="D1726" s="1" t="n">
        <v>1635</v>
      </c>
      <c r="E1726" s="1" t="n">
        <f aca="false">SUM(C1726:D1726)</f>
        <v>1635</v>
      </c>
    </row>
    <row r="1727" customFormat="false" ht="15" hidden="false" customHeight="false" outlineLevel="0" collapsed="false">
      <c r="A1727" s="0" t="s">
        <v>15</v>
      </c>
      <c r="B1727" s="0" t="s">
        <v>135</v>
      </c>
      <c r="C1727" s="1" t="n">
        <v>1977.22</v>
      </c>
      <c r="D1727" s="1" t="n">
        <v>0</v>
      </c>
      <c r="E1727" s="1" t="n">
        <f aca="false">SUM(C1727:D1727)</f>
        <v>1977.22</v>
      </c>
    </row>
    <row r="1728" customFormat="false" ht="15" hidden="false" customHeight="false" outlineLevel="0" collapsed="false">
      <c r="A1728" s="0" t="s">
        <v>8</v>
      </c>
      <c r="B1728" s="0" t="s">
        <v>135</v>
      </c>
      <c r="C1728" s="1" t="n">
        <v>30873</v>
      </c>
      <c r="D1728" s="1" t="n">
        <v>0</v>
      </c>
      <c r="E1728" s="1" t="n">
        <f aca="false">SUM(C1728:D1728)</f>
        <v>30873</v>
      </c>
    </row>
    <row r="1729" customFormat="false" ht="15" hidden="false" customHeight="false" outlineLevel="0" collapsed="false">
      <c r="A1729" s="0" t="s">
        <v>7</v>
      </c>
      <c r="B1729" s="0" t="s">
        <v>135</v>
      </c>
      <c r="C1729" s="1" t="n">
        <v>12000</v>
      </c>
      <c r="D1729" s="1" t="n">
        <v>0</v>
      </c>
      <c r="E1729" s="1" t="n">
        <f aca="false">SUM(C1729:D1729)</f>
        <v>12000</v>
      </c>
    </row>
    <row r="1730" customFormat="false" ht="15" hidden="false" customHeight="false" outlineLevel="0" collapsed="false">
      <c r="A1730" s="0" t="s">
        <v>9</v>
      </c>
      <c r="B1730" s="0" t="s">
        <v>135</v>
      </c>
      <c r="C1730" s="1" t="n">
        <v>7960</v>
      </c>
      <c r="D1730" s="1" t="n">
        <v>515.71</v>
      </c>
      <c r="E1730" s="1" t="n">
        <f aca="false">SUM(C1730:D1730)</f>
        <v>8475.71</v>
      </c>
    </row>
    <row r="1731" customFormat="false" ht="15" hidden="false" customHeight="false" outlineLevel="0" collapsed="false">
      <c r="A1731" s="0" t="s">
        <v>5</v>
      </c>
      <c r="B1731" s="0" t="s">
        <v>135</v>
      </c>
      <c r="C1731" s="1" t="n">
        <v>0</v>
      </c>
      <c r="D1731" s="1" t="n">
        <v>5674.6</v>
      </c>
      <c r="E1731" s="1" t="n">
        <f aca="false">SUM(C1731:D1731)</f>
        <v>5674.6</v>
      </c>
    </row>
    <row r="1732" customFormat="false" ht="15" hidden="false" customHeight="false" outlineLevel="0" collapsed="false">
      <c r="A1732" s="0" t="s">
        <v>18</v>
      </c>
      <c r="B1732" s="0" t="s">
        <v>136</v>
      </c>
      <c r="C1732" s="1" t="n">
        <v>3089.9</v>
      </c>
      <c r="D1732" s="1" t="n">
        <v>29872.23</v>
      </c>
      <c r="E1732" s="1" t="n">
        <f aca="false">SUM(C1732:D1732)</f>
        <v>32962.13</v>
      </c>
    </row>
    <row r="1733" customFormat="false" ht="15" hidden="false" customHeight="false" outlineLevel="0" collapsed="false">
      <c r="A1733" s="0" t="s">
        <v>5</v>
      </c>
      <c r="B1733" s="0" t="s">
        <v>136</v>
      </c>
      <c r="C1733" s="1" t="n">
        <v>2897.13</v>
      </c>
      <c r="D1733" s="1" t="n">
        <v>3428.9</v>
      </c>
      <c r="E1733" s="1" t="n">
        <f aca="false">SUM(C1733:D1733)</f>
        <v>6326.03</v>
      </c>
    </row>
    <row r="1734" customFormat="false" ht="15" hidden="false" customHeight="false" outlineLevel="0" collapsed="false">
      <c r="A1734" s="0" t="s">
        <v>9</v>
      </c>
      <c r="B1734" s="0" t="s">
        <v>136</v>
      </c>
      <c r="C1734" s="1" t="n">
        <v>175.9</v>
      </c>
      <c r="D1734" s="1" t="n">
        <v>120.64</v>
      </c>
      <c r="E1734" s="1" t="n">
        <f aca="false">SUM(C1734:D1734)</f>
        <v>296.54</v>
      </c>
    </row>
    <row r="1735" customFormat="false" ht="15" hidden="false" customHeight="false" outlineLevel="0" collapsed="false">
      <c r="A1735" s="0" t="s">
        <v>8</v>
      </c>
      <c r="B1735" s="0" t="s">
        <v>136</v>
      </c>
      <c r="C1735" s="1" t="n">
        <v>0</v>
      </c>
      <c r="D1735" s="1" t="n">
        <v>376.12</v>
      </c>
      <c r="E1735" s="1" t="n">
        <f aca="false">SUM(C1735:D1735)</f>
        <v>376.12</v>
      </c>
    </row>
    <row r="1736" customFormat="false" ht="15" hidden="false" customHeight="false" outlineLevel="0" collapsed="false">
      <c r="A1736" s="0" t="s">
        <v>20</v>
      </c>
      <c r="B1736" s="0" t="s">
        <v>136</v>
      </c>
      <c r="C1736" s="1" t="n">
        <v>0</v>
      </c>
      <c r="D1736" s="1" t="n">
        <v>1909</v>
      </c>
      <c r="E1736" s="1" t="n">
        <f aca="false">SUM(C1736:D1736)</f>
        <v>1909</v>
      </c>
    </row>
    <row r="1737" customFormat="false" ht="15" hidden="false" customHeight="false" outlineLevel="0" collapsed="false">
      <c r="A1737" s="0" t="s">
        <v>15</v>
      </c>
      <c r="B1737" s="0" t="s">
        <v>136</v>
      </c>
      <c r="C1737" s="1" t="n">
        <v>0</v>
      </c>
      <c r="D1737" s="1" t="n">
        <v>52260</v>
      </c>
      <c r="E1737" s="1" t="n">
        <f aca="false">SUM(C1737:D1737)</f>
        <v>52260</v>
      </c>
    </row>
    <row r="1738" customFormat="false" ht="15" hidden="false" customHeight="false" outlineLevel="0" collapsed="false">
      <c r="A1738" s="0" t="s">
        <v>13</v>
      </c>
      <c r="B1738" s="0" t="s">
        <v>137</v>
      </c>
      <c r="C1738" s="1" t="n">
        <v>445.5</v>
      </c>
      <c r="D1738" s="1" t="n">
        <v>68.39</v>
      </c>
      <c r="E1738" s="1" t="n">
        <f aca="false">SUM(C1738:D1738)</f>
        <v>513.89</v>
      </c>
    </row>
    <row r="1739" customFormat="false" ht="15" hidden="false" customHeight="false" outlineLevel="0" collapsed="false">
      <c r="A1739" s="0" t="s">
        <v>20</v>
      </c>
      <c r="B1739" s="0" t="s">
        <v>137</v>
      </c>
      <c r="C1739" s="1" t="n">
        <v>251.8</v>
      </c>
      <c r="D1739" s="1" t="n">
        <v>82.43</v>
      </c>
      <c r="E1739" s="1" t="n">
        <f aca="false">SUM(C1739:D1739)</f>
        <v>334.23</v>
      </c>
    </row>
    <row r="1740" customFormat="false" ht="15" hidden="false" customHeight="false" outlineLevel="0" collapsed="false">
      <c r="A1740" s="0" t="s">
        <v>24</v>
      </c>
      <c r="B1740" s="0" t="s">
        <v>138</v>
      </c>
      <c r="C1740" s="1" t="n">
        <v>34130</v>
      </c>
      <c r="D1740" s="1" t="n">
        <v>33934</v>
      </c>
      <c r="E1740" s="1" t="n">
        <f aca="false">SUM(C1740:D1740)</f>
        <v>68064</v>
      </c>
    </row>
    <row r="1741" customFormat="false" ht="15" hidden="false" customHeight="false" outlineLevel="0" collapsed="false">
      <c r="A1741" s="0" t="s">
        <v>11</v>
      </c>
      <c r="B1741" s="0" t="s">
        <v>139</v>
      </c>
      <c r="C1741" s="1" t="n">
        <v>13990022.24</v>
      </c>
      <c r="D1741" s="1" t="n">
        <v>19204359.02</v>
      </c>
      <c r="E1741" s="1" t="n">
        <f aca="false">SUM(C1741:D1741)</f>
        <v>33194381.26</v>
      </c>
    </row>
    <row r="1742" customFormat="false" ht="15" hidden="false" customHeight="false" outlineLevel="0" collapsed="false">
      <c r="A1742" s="0" t="s">
        <v>22</v>
      </c>
      <c r="B1742" s="0" t="s">
        <v>139</v>
      </c>
      <c r="C1742" s="1" t="n">
        <v>7295800.71</v>
      </c>
      <c r="D1742" s="1" t="n">
        <v>6007367.5</v>
      </c>
      <c r="E1742" s="1" t="n">
        <f aca="false">SUM(C1742:D1742)</f>
        <v>13303168.21</v>
      </c>
    </row>
    <row r="1743" customFormat="false" ht="15" hidden="false" customHeight="false" outlineLevel="0" collapsed="false">
      <c r="A1743" s="0" t="s">
        <v>14</v>
      </c>
      <c r="B1743" s="0" t="s">
        <v>139</v>
      </c>
      <c r="C1743" s="1" t="n">
        <v>946743.65</v>
      </c>
      <c r="D1743" s="1" t="n">
        <v>2186697.36</v>
      </c>
      <c r="E1743" s="1" t="n">
        <f aca="false">SUM(C1743:D1743)</f>
        <v>3133441.01</v>
      </c>
    </row>
    <row r="1744" customFormat="false" ht="15" hidden="false" customHeight="false" outlineLevel="0" collapsed="false">
      <c r="A1744" s="0" t="s">
        <v>13</v>
      </c>
      <c r="B1744" s="0" t="s">
        <v>139</v>
      </c>
      <c r="C1744" s="1" t="n">
        <v>16787952.79</v>
      </c>
      <c r="D1744" s="1" t="n">
        <v>20495415.11</v>
      </c>
      <c r="E1744" s="1" t="n">
        <f aca="false">SUM(C1744:D1744)</f>
        <v>37283367.9</v>
      </c>
    </row>
    <row r="1745" customFormat="false" ht="15" hidden="false" customHeight="false" outlineLevel="0" collapsed="false">
      <c r="A1745" s="0" t="s">
        <v>5</v>
      </c>
      <c r="B1745" s="0" t="s">
        <v>139</v>
      </c>
      <c r="C1745" s="1" t="n">
        <v>31890133.02</v>
      </c>
      <c r="D1745" s="1" t="n">
        <v>32855555.84</v>
      </c>
      <c r="E1745" s="1" t="n">
        <f aca="false">SUM(C1745:D1745)</f>
        <v>64745688.86</v>
      </c>
    </row>
    <row r="1746" customFormat="false" ht="15" hidden="false" customHeight="false" outlineLevel="0" collapsed="false">
      <c r="A1746" s="0" t="s">
        <v>18</v>
      </c>
      <c r="B1746" s="0" t="s">
        <v>139</v>
      </c>
      <c r="C1746" s="1" t="n">
        <v>18455983.93</v>
      </c>
      <c r="D1746" s="1" t="n">
        <v>27983542.61</v>
      </c>
      <c r="E1746" s="1" t="n">
        <f aca="false">SUM(C1746:D1746)</f>
        <v>46439526.54</v>
      </c>
    </row>
    <row r="1747" customFormat="false" ht="15" hidden="false" customHeight="false" outlineLevel="0" collapsed="false">
      <c r="A1747" s="0" t="s">
        <v>16</v>
      </c>
      <c r="B1747" s="0" t="s">
        <v>139</v>
      </c>
      <c r="C1747" s="1" t="n">
        <v>9418987.14</v>
      </c>
      <c r="D1747" s="1" t="n">
        <v>8589892.82</v>
      </c>
      <c r="E1747" s="1" t="n">
        <f aca="false">SUM(C1747:D1747)</f>
        <v>18008879.96</v>
      </c>
    </row>
    <row r="1748" customFormat="false" ht="15" hidden="false" customHeight="false" outlineLevel="0" collapsed="false">
      <c r="A1748" s="0" t="s">
        <v>10</v>
      </c>
      <c r="B1748" s="0" t="s">
        <v>139</v>
      </c>
      <c r="C1748" s="1" t="n">
        <v>64240125.5895</v>
      </c>
      <c r="D1748" s="1" t="n">
        <v>76969696.2394</v>
      </c>
      <c r="E1748" s="1" t="n">
        <f aca="false">SUM(C1748:D1748)</f>
        <v>141209821.8289</v>
      </c>
    </row>
    <row r="1749" customFormat="false" ht="15" hidden="false" customHeight="false" outlineLevel="0" collapsed="false">
      <c r="A1749" s="0" t="s">
        <v>12</v>
      </c>
      <c r="B1749" s="0" t="s">
        <v>139</v>
      </c>
      <c r="C1749" s="1" t="n">
        <v>11437943.86</v>
      </c>
      <c r="D1749" s="1" t="n">
        <v>9382618.25</v>
      </c>
      <c r="E1749" s="1" t="n">
        <f aca="false">SUM(C1749:D1749)</f>
        <v>20820562.11</v>
      </c>
    </row>
    <row r="1750" customFormat="false" ht="15" hidden="false" customHeight="false" outlineLevel="0" collapsed="false">
      <c r="A1750" s="0" t="s">
        <v>9</v>
      </c>
      <c r="B1750" s="0" t="s">
        <v>139</v>
      </c>
      <c r="C1750" s="1" t="n">
        <v>1174644.85</v>
      </c>
      <c r="D1750" s="1" t="n">
        <v>1677987.87</v>
      </c>
      <c r="E1750" s="1" t="n">
        <f aca="false">SUM(C1750:D1750)</f>
        <v>2852632.72</v>
      </c>
    </row>
    <row r="1751" customFormat="false" ht="15" hidden="false" customHeight="false" outlineLevel="0" collapsed="false">
      <c r="A1751" s="0" t="s">
        <v>7</v>
      </c>
      <c r="B1751" s="0" t="s">
        <v>139</v>
      </c>
      <c r="C1751" s="1" t="n">
        <v>1646611.25</v>
      </c>
      <c r="D1751" s="1" t="n">
        <v>1692973.08</v>
      </c>
      <c r="E1751" s="1" t="n">
        <f aca="false">SUM(C1751:D1751)</f>
        <v>3339584.33</v>
      </c>
    </row>
    <row r="1752" customFormat="false" ht="15" hidden="false" customHeight="false" outlineLevel="0" collapsed="false">
      <c r="A1752" s="0" t="s">
        <v>15</v>
      </c>
      <c r="B1752" s="0" t="s">
        <v>139</v>
      </c>
      <c r="C1752" s="1" t="n">
        <v>5774145.11</v>
      </c>
      <c r="D1752" s="1" t="n">
        <v>6706802.96</v>
      </c>
      <c r="E1752" s="1" t="n">
        <f aca="false">SUM(C1752:D1752)</f>
        <v>12480948.07</v>
      </c>
    </row>
    <row r="1753" customFormat="false" ht="15" hidden="false" customHeight="false" outlineLevel="0" collapsed="false">
      <c r="A1753" s="0" t="s">
        <v>24</v>
      </c>
      <c r="B1753" s="0" t="s">
        <v>139</v>
      </c>
      <c r="C1753" s="1" t="n">
        <v>20079361.44</v>
      </c>
      <c r="D1753" s="1" t="n">
        <v>22382721.38</v>
      </c>
      <c r="E1753" s="1" t="n">
        <f aca="false">SUM(C1753:D1753)</f>
        <v>42462082.82</v>
      </c>
    </row>
    <row r="1754" customFormat="false" ht="15" hidden="false" customHeight="false" outlineLevel="0" collapsed="false">
      <c r="A1754" s="0" t="s">
        <v>20</v>
      </c>
      <c r="B1754" s="0" t="s">
        <v>139</v>
      </c>
      <c r="C1754" s="1" t="n">
        <v>2803186.8</v>
      </c>
      <c r="D1754" s="1" t="n">
        <v>2952227.13</v>
      </c>
      <c r="E1754" s="1" t="n">
        <f aca="false">SUM(C1754:D1754)</f>
        <v>5755413.93</v>
      </c>
    </row>
    <row r="1755" customFormat="false" ht="15" hidden="false" customHeight="false" outlineLevel="0" collapsed="false">
      <c r="A1755" s="0" t="s">
        <v>19</v>
      </c>
      <c r="B1755" s="0" t="s">
        <v>139</v>
      </c>
      <c r="C1755" s="1" t="n">
        <v>34427.03</v>
      </c>
      <c r="D1755" s="1" t="n">
        <v>73203.07</v>
      </c>
      <c r="E1755" s="1" t="n">
        <f aca="false">SUM(C1755:D1755)</f>
        <v>107630.1</v>
      </c>
    </row>
    <row r="1756" customFormat="false" ht="15" hidden="false" customHeight="false" outlineLevel="0" collapsed="false">
      <c r="A1756" s="0" t="s">
        <v>25</v>
      </c>
      <c r="B1756" s="0" t="s">
        <v>139</v>
      </c>
      <c r="C1756" s="1" t="n">
        <v>1058105.03</v>
      </c>
      <c r="D1756" s="1" t="n">
        <v>852652.39</v>
      </c>
      <c r="E1756" s="1" t="n">
        <f aca="false">SUM(C1756:D1756)</f>
        <v>1910757.42</v>
      </c>
    </row>
    <row r="1757" customFormat="false" ht="15" hidden="false" customHeight="false" outlineLevel="0" collapsed="false">
      <c r="A1757" s="0" t="s">
        <v>8</v>
      </c>
      <c r="B1757" s="0" t="s">
        <v>139</v>
      </c>
      <c r="C1757" s="1" t="n">
        <v>10382630.6</v>
      </c>
      <c r="D1757" s="1" t="n">
        <v>10443977.6699</v>
      </c>
      <c r="E1757" s="1" t="n">
        <f aca="false">SUM(C1757:D1757)</f>
        <v>20826608.2699</v>
      </c>
    </row>
    <row r="1758" customFormat="false" ht="15" hidden="false" customHeight="false" outlineLevel="0" collapsed="false">
      <c r="A1758" s="0" t="s">
        <v>17</v>
      </c>
      <c r="B1758" s="0" t="s">
        <v>139</v>
      </c>
      <c r="C1758" s="1" t="n">
        <v>5688080.63</v>
      </c>
      <c r="D1758" s="1" t="n">
        <v>4280153.51</v>
      </c>
      <c r="E1758" s="1" t="n">
        <f aca="false">SUM(C1758:D1758)</f>
        <v>9968234.14</v>
      </c>
    </row>
    <row r="1759" customFormat="false" ht="15" hidden="false" customHeight="false" outlineLevel="0" collapsed="false">
      <c r="A1759" s="0" t="s">
        <v>23</v>
      </c>
      <c r="B1759" s="0" t="s">
        <v>139</v>
      </c>
      <c r="C1759" s="1" t="n">
        <v>857117.56</v>
      </c>
      <c r="D1759" s="1" t="n">
        <v>1333282.02</v>
      </c>
      <c r="E1759" s="1" t="n">
        <f aca="false">SUM(C1759:D1759)</f>
        <v>2190399.58</v>
      </c>
    </row>
    <row r="1760" customFormat="false" ht="15" hidden="false" customHeight="false" outlineLevel="0" collapsed="false">
      <c r="A1760" s="0" t="s">
        <v>21</v>
      </c>
      <c r="B1760" s="0" t="s">
        <v>139</v>
      </c>
      <c r="C1760" s="1" t="n">
        <v>37914115.77</v>
      </c>
      <c r="D1760" s="1" t="n">
        <v>91595250.8699</v>
      </c>
      <c r="E1760" s="1" t="n">
        <f aca="false">SUM(C1760:D1760)</f>
        <v>129509366.6399</v>
      </c>
    </row>
    <row r="1761" customFormat="false" ht="15" hidden="false" customHeight="false" outlineLevel="0" collapsed="false">
      <c r="A1761" s="0" t="s">
        <v>28</v>
      </c>
      <c r="B1761" s="0" t="s">
        <v>139</v>
      </c>
      <c r="C1761" s="1" t="n">
        <v>10438.2</v>
      </c>
      <c r="D1761" s="1" t="n">
        <v>9964.74</v>
      </c>
      <c r="E1761" s="1" t="n">
        <f aca="false">SUM(C1761:D1761)</f>
        <v>20402.94</v>
      </c>
    </row>
    <row r="1762" customFormat="false" ht="15" hidden="false" customHeight="false" outlineLevel="0" collapsed="false">
      <c r="A1762" s="0" t="s">
        <v>31</v>
      </c>
      <c r="B1762" s="0" t="s">
        <v>139</v>
      </c>
      <c r="C1762" s="1" t="n">
        <v>37563974.0096</v>
      </c>
      <c r="D1762" s="1" t="n">
        <v>10290705.95</v>
      </c>
      <c r="E1762" s="1" t="n">
        <f aca="false">SUM(C1762:D1762)</f>
        <v>47854679.9596</v>
      </c>
    </row>
    <row r="1763" customFormat="false" ht="15" hidden="false" customHeight="false" outlineLevel="0" collapsed="false">
      <c r="A1763" s="0" t="s">
        <v>27</v>
      </c>
      <c r="B1763" s="0" t="s">
        <v>139</v>
      </c>
      <c r="C1763" s="1" t="n">
        <v>35715.19</v>
      </c>
      <c r="D1763" s="1" t="n">
        <v>98322</v>
      </c>
      <c r="E1763" s="1" t="n">
        <f aca="false">SUM(C1763:D1763)</f>
        <v>134037.19</v>
      </c>
    </row>
    <row r="1764" customFormat="false" ht="15" hidden="false" customHeight="false" outlineLevel="0" collapsed="false">
      <c r="A1764" s="0" t="s">
        <v>26</v>
      </c>
      <c r="B1764" s="0" t="s">
        <v>139</v>
      </c>
      <c r="C1764" s="1" t="n">
        <v>8407553.69</v>
      </c>
      <c r="D1764" s="1" t="n">
        <v>7132679.53</v>
      </c>
      <c r="E1764" s="1" t="n">
        <f aca="false">SUM(C1764:D1764)</f>
        <v>15540233.22</v>
      </c>
    </row>
    <row r="1765" customFormat="false" ht="15" hidden="false" customHeight="false" outlineLevel="0" collapsed="false">
      <c r="A1765" s="0" t="s">
        <v>29</v>
      </c>
      <c r="B1765" s="0" t="s">
        <v>139</v>
      </c>
      <c r="C1765" s="1" t="n">
        <v>847013.33</v>
      </c>
      <c r="D1765" s="1" t="n">
        <v>1467195.3</v>
      </c>
      <c r="E1765" s="1" t="n">
        <f aca="false">SUM(C1765:D1765)</f>
        <v>2314208.63</v>
      </c>
    </row>
    <row r="1766" customFormat="false" ht="15" hidden="false" customHeight="false" outlineLevel="0" collapsed="false">
      <c r="A1766" s="0" t="s">
        <v>14</v>
      </c>
      <c r="B1766" s="0" t="s">
        <v>140</v>
      </c>
      <c r="C1766" s="1" t="n">
        <v>1823256.07</v>
      </c>
      <c r="D1766" s="1" t="n">
        <v>300729.26</v>
      </c>
      <c r="E1766" s="1" t="n">
        <f aca="false">SUM(C1766:D1766)</f>
        <v>2123985.33</v>
      </c>
    </row>
    <row r="1767" customFormat="false" ht="15" hidden="false" customHeight="false" outlineLevel="0" collapsed="false">
      <c r="A1767" s="0" t="s">
        <v>5</v>
      </c>
      <c r="B1767" s="0" t="s">
        <v>140</v>
      </c>
      <c r="C1767" s="1" t="n">
        <v>5542580.51</v>
      </c>
      <c r="D1767" s="1" t="n">
        <v>5366775.73</v>
      </c>
      <c r="E1767" s="1" t="n">
        <f aca="false">SUM(C1767:D1767)</f>
        <v>10909356.24</v>
      </c>
    </row>
    <row r="1768" customFormat="false" ht="15" hidden="false" customHeight="false" outlineLevel="0" collapsed="false">
      <c r="A1768" s="0" t="s">
        <v>13</v>
      </c>
      <c r="B1768" s="0" t="s">
        <v>140</v>
      </c>
      <c r="C1768" s="1" t="n">
        <v>1806698.07</v>
      </c>
      <c r="D1768" s="1" t="n">
        <v>1807368.16</v>
      </c>
      <c r="E1768" s="1" t="n">
        <f aca="false">SUM(C1768:D1768)</f>
        <v>3614066.23</v>
      </c>
    </row>
    <row r="1769" customFormat="false" ht="15" hidden="false" customHeight="false" outlineLevel="0" collapsed="false">
      <c r="A1769" s="0" t="s">
        <v>15</v>
      </c>
      <c r="B1769" s="0" t="s">
        <v>140</v>
      </c>
      <c r="C1769" s="1" t="n">
        <v>553619.76</v>
      </c>
      <c r="D1769" s="1" t="n">
        <v>461909.63</v>
      </c>
      <c r="E1769" s="1" t="n">
        <f aca="false">SUM(C1769:D1769)</f>
        <v>1015529.39</v>
      </c>
    </row>
    <row r="1770" customFormat="false" ht="15" hidden="false" customHeight="false" outlineLevel="0" collapsed="false">
      <c r="A1770" s="0" t="s">
        <v>11</v>
      </c>
      <c r="B1770" s="0" t="s">
        <v>140</v>
      </c>
      <c r="C1770" s="1" t="n">
        <v>1908102.32</v>
      </c>
      <c r="D1770" s="1" t="n">
        <v>2468012.35</v>
      </c>
      <c r="E1770" s="1" t="n">
        <f aca="false">SUM(C1770:D1770)</f>
        <v>4376114.67</v>
      </c>
    </row>
    <row r="1771" customFormat="false" ht="15" hidden="false" customHeight="false" outlineLevel="0" collapsed="false">
      <c r="A1771" s="0" t="s">
        <v>16</v>
      </c>
      <c r="B1771" s="0" t="s">
        <v>140</v>
      </c>
      <c r="C1771" s="1" t="n">
        <v>1261086.75</v>
      </c>
      <c r="D1771" s="1" t="n">
        <v>1694096.15</v>
      </c>
      <c r="E1771" s="1" t="n">
        <f aca="false">SUM(C1771:D1771)</f>
        <v>2955182.9</v>
      </c>
    </row>
    <row r="1772" customFormat="false" ht="15" hidden="false" customHeight="false" outlineLevel="0" collapsed="false">
      <c r="A1772" s="0" t="s">
        <v>9</v>
      </c>
      <c r="B1772" s="0" t="s">
        <v>140</v>
      </c>
      <c r="C1772" s="1" t="n">
        <v>202791.7</v>
      </c>
      <c r="D1772" s="1" t="n">
        <v>206400.5</v>
      </c>
      <c r="E1772" s="1" t="n">
        <f aca="false">SUM(C1772:D1772)</f>
        <v>409192.2</v>
      </c>
    </row>
    <row r="1773" customFormat="false" ht="15" hidden="false" customHeight="false" outlineLevel="0" collapsed="false">
      <c r="A1773" s="0" t="s">
        <v>8</v>
      </c>
      <c r="B1773" s="0" t="s">
        <v>140</v>
      </c>
      <c r="C1773" s="1" t="n">
        <v>557279.73</v>
      </c>
      <c r="D1773" s="1" t="n">
        <v>783683.78</v>
      </c>
      <c r="E1773" s="1" t="n">
        <f aca="false">SUM(C1773:D1773)</f>
        <v>1340963.51</v>
      </c>
    </row>
    <row r="1774" customFormat="false" ht="15" hidden="false" customHeight="false" outlineLevel="0" collapsed="false">
      <c r="A1774" s="0" t="s">
        <v>12</v>
      </c>
      <c r="B1774" s="0" t="s">
        <v>140</v>
      </c>
      <c r="C1774" s="1" t="n">
        <v>386779.85</v>
      </c>
      <c r="D1774" s="1" t="n">
        <v>551007.03</v>
      </c>
      <c r="E1774" s="1" t="n">
        <f aca="false">SUM(C1774:D1774)</f>
        <v>937786.88</v>
      </c>
    </row>
    <row r="1775" customFormat="false" ht="15" hidden="false" customHeight="false" outlineLevel="0" collapsed="false">
      <c r="A1775" s="0" t="s">
        <v>22</v>
      </c>
      <c r="B1775" s="0" t="s">
        <v>140</v>
      </c>
      <c r="C1775" s="1" t="n">
        <v>718020.59</v>
      </c>
      <c r="D1775" s="1" t="n">
        <v>1120047.86</v>
      </c>
      <c r="E1775" s="1" t="n">
        <f aca="false">SUM(C1775:D1775)</f>
        <v>1838068.45</v>
      </c>
    </row>
    <row r="1776" customFormat="false" ht="15" hidden="false" customHeight="false" outlineLevel="0" collapsed="false">
      <c r="A1776" s="0" t="s">
        <v>25</v>
      </c>
      <c r="B1776" s="0" t="s">
        <v>140</v>
      </c>
      <c r="C1776" s="1" t="n">
        <v>19354.69</v>
      </c>
      <c r="D1776" s="1" t="n">
        <v>192893.11</v>
      </c>
      <c r="E1776" s="1" t="n">
        <f aca="false">SUM(C1776:D1776)</f>
        <v>212247.8</v>
      </c>
    </row>
    <row r="1777" customFormat="false" ht="15" hidden="false" customHeight="false" outlineLevel="0" collapsed="false">
      <c r="A1777" s="0" t="s">
        <v>20</v>
      </c>
      <c r="B1777" s="0" t="s">
        <v>140</v>
      </c>
      <c r="C1777" s="1" t="n">
        <v>140519.9</v>
      </c>
      <c r="D1777" s="1" t="n">
        <v>56204.27</v>
      </c>
      <c r="E1777" s="1" t="n">
        <f aca="false">SUM(C1777:D1777)</f>
        <v>196724.17</v>
      </c>
    </row>
    <row r="1778" customFormat="false" ht="15" hidden="false" customHeight="false" outlineLevel="0" collapsed="false">
      <c r="A1778" s="0" t="s">
        <v>17</v>
      </c>
      <c r="B1778" s="0" t="s">
        <v>140</v>
      </c>
      <c r="C1778" s="1" t="n">
        <v>2231603.28</v>
      </c>
      <c r="D1778" s="1" t="n">
        <v>2383321.76</v>
      </c>
      <c r="E1778" s="1" t="n">
        <f aca="false">SUM(C1778:D1778)</f>
        <v>4614925.04</v>
      </c>
    </row>
    <row r="1779" customFormat="false" ht="15" hidden="false" customHeight="false" outlineLevel="0" collapsed="false">
      <c r="A1779" s="0" t="s">
        <v>18</v>
      </c>
      <c r="B1779" s="0" t="s">
        <v>140</v>
      </c>
      <c r="C1779" s="1" t="n">
        <v>1392375.34</v>
      </c>
      <c r="D1779" s="1" t="n">
        <v>2022289.19</v>
      </c>
      <c r="E1779" s="1" t="n">
        <f aca="false">SUM(C1779:D1779)</f>
        <v>3414664.53</v>
      </c>
    </row>
    <row r="1780" customFormat="false" ht="15" hidden="false" customHeight="false" outlineLevel="0" collapsed="false">
      <c r="A1780" s="0" t="s">
        <v>24</v>
      </c>
      <c r="B1780" s="0" t="s">
        <v>140</v>
      </c>
      <c r="C1780" s="1" t="n">
        <v>3185285.53</v>
      </c>
      <c r="D1780" s="1" t="n">
        <v>2948778.23</v>
      </c>
      <c r="E1780" s="1" t="n">
        <f aca="false">SUM(C1780:D1780)</f>
        <v>6134063.76</v>
      </c>
    </row>
    <row r="1781" customFormat="false" ht="15" hidden="false" customHeight="false" outlineLevel="0" collapsed="false">
      <c r="A1781" s="0" t="s">
        <v>7</v>
      </c>
      <c r="B1781" s="0" t="s">
        <v>140</v>
      </c>
      <c r="C1781" s="1" t="n">
        <v>273064.52</v>
      </c>
      <c r="D1781" s="1" t="n">
        <v>523144</v>
      </c>
      <c r="E1781" s="1" t="n">
        <f aca="false">SUM(C1781:D1781)</f>
        <v>796208.52</v>
      </c>
    </row>
    <row r="1782" customFormat="false" ht="15" hidden="false" customHeight="false" outlineLevel="0" collapsed="false">
      <c r="A1782" s="0" t="s">
        <v>10</v>
      </c>
      <c r="B1782" s="0" t="s">
        <v>140</v>
      </c>
      <c r="C1782" s="1" t="n">
        <v>4410461.04</v>
      </c>
      <c r="D1782" s="1" t="n">
        <v>4073954.04</v>
      </c>
      <c r="E1782" s="1" t="n">
        <f aca="false">SUM(C1782:D1782)</f>
        <v>8484415.08</v>
      </c>
    </row>
    <row r="1783" customFormat="false" ht="15" hidden="false" customHeight="false" outlineLevel="0" collapsed="false">
      <c r="A1783" s="0" t="s">
        <v>23</v>
      </c>
      <c r="B1783" s="0" t="s">
        <v>140</v>
      </c>
      <c r="C1783" s="1" t="n">
        <v>220721.63</v>
      </c>
      <c r="D1783" s="1" t="n">
        <v>140410.64</v>
      </c>
      <c r="E1783" s="1" t="n">
        <f aca="false">SUM(C1783:D1783)</f>
        <v>361132.27</v>
      </c>
    </row>
    <row r="1784" customFormat="false" ht="15" hidden="false" customHeight="false" outlineLevel="0" collapsed="false">
      <c r="A1784" s="0" t="s">
        <v>19</v>
      </c>
      <c r="B1784" s="0" t="s">
        <v>140</v>
      </c>
      <c r="C1784" s="1" t="n">
        <v>30411.04</v>
      </c>
      <c r="D1784" s="1" t="n">
        <v>17440</v>
      </c>
      <c r="E1784" s="1" t="n">
        <f aca="false">SUM(C1784:D1784)</f>
        <v>47851.04</v>
      </c>
    </row>
    <row r="1785" customFormat="false" ht="15" hidden="false" customHeight="false" outlineLevel="0" collapsed="false">
      <c r="A1785" s="0" t="s">
        <v>26</v>
      </c>
      <c r="B1785" s="0" t="s">
        <v>140</v>
      </c>
      <c r="C1785" s="1" t="n">
        <v>279350.68</v>
      </c>
      <c r="D1785" s="1" t="n">
        <v>929837.16</v>
      </c>
      <c r="E1785" s="1" t="n">
        <f aca="false">SUM(C1785:D1785)</f>
        <v>1209187.84</v>
      </c>
    </row>
    <row r="1786" customFormat="false" ht="15" hidden="false" customHeight="false" outlineLevel="0" collapsed="false">
      <c r="A1786" s="0" t="s">
        <v>21</v>
      </c>
      <c r="B1786" s="0" t="s">
        <v>140</v>
      </c>
      <c r="C1786" s="1" t="n">
        <v>6597044.61</v>
      </c>
      <c r="D1786" s="1" t="n">
        <v>20270899.83</v>
      </c>
      <c r="E1786" s="1" t="n">
        <f aca="false">SUM(C1786:D1786)</f>
        <v>26867944.44</v>
      </c>
    </row>
    <row r="1787" customFormat="false" ht="15" hidden="false" customHeight="false" outlineLevel="0" collapsed="false">
      <c r="A1787" s="0" t="s">
        <v>27</v>
      </c>
      <c r="B1787" s="0" t="s">
        <v>140</v>
      </c>
      <c r="C1787" s="1" t="n">
        <v>930</v>
      </c>
      <c r="D1787" s="1" t="n">
        <v>0</v>
      </c>
      <c r="E1787" s="1" t="n">
        <f aca="false">SUM(C1787:D1787)</f>
        <v>930</v>
      </c>
    </row>
    <row r="1788" customFormat="false" ht="15" hidden="false" customHeight="false" outlineLevel="0" collapsed="false">
      <c r="A1788" s="0" t="s">
        <v>7</v>
      </c>
      <c r="B1788" s="0" t="s">
        <v>141</v>
      </c>
      <c r="C1788" s="1" t="n">
        <v>0</v>
      </c>
      <c r="D1788" s="1" t="n">
        <v>601.58</v>
      </c>
      <c r="E1788" s="1" t="n">
        <f aca="false">SUM(C1788:D1788)</f>
        <v>601.58</v>
      </c>
    </row>
    <row r="1789" customFormat="false" ht="15" hidden="false" customHeight="false" outlineLevel="0" collapsed="false">
      <c r="A1789" s="0" t="s">
        <v>11</v>
      </c>
      <c r="B1789" s="0" t="s">
        <v>141</v>
      </c>
      <c r="C1789" s="1" t="n">
        <v>0</v>
      </c>
      <c r="D1789" s="1" t="n">
        <v>96.74</v>
      </c>
      <c r="E1789" s="1" t="n">
        <f aca="false">SUM(C1789:D1789)</f>
        <v>96.74</v>
      </c>
    </row>
    <row r="1790" customFormat="false" ht="15" hidden="false" customHeight="false" outlineLevel="0" collapsed="false">
      <c r="A1790" s="0" t="s">
        <v>10</v>
      </c>
      <c r="B1790" s="0" t="s">
        <v>141</v>
      </c>
      <c r="C1790" s="1" t="n">
        <v>0</v>
      </c>
      <c r="D1790" s="1" t="n">
        <v>608.36</v>
      </c>
      <c r="E1790" s="1" t="n">
        <f aca="false">SUM(C1790:D1790)</f>
        <v>608.36</v>
      </c>
    </row>
    <row r="1791" customFormat="false" ht="15" hidden="false" customHeight="false" outlineLevel="0" collapsed="false">
      <c r="A1791" s="0" t="s">
        <v>18</v>
      </c>
      <c r="B1791" s="0" t="s">
        <v>141</v>
      </c>
      <c r="C1791" s="1" t="n">
        <v>0</v>
      </c>
      <c r="D1791" s="1" t="n">
        <v>1212.01</v>
      </c>
      <c r="E1791" s="1" t="n">
        <f aca="false">SUM(C1791:D1791)</f>
        <v>1212.01</v>
      </c>
    </row>
    <row r="1792" customFormat="false" ht="15" hidden="false" customHeight="false" outlineLevel="0" collapsed="false">
      <c r="A1792" s="0" t="s">
        <v>5</v>
      </c>
      <c r="B1792" s="0" t="s">
        <v>142</v>
      </c>
      <c r="C1792" s="1" t="n">
        <v>310704.44</v>
      </c>
      <c r="D1792" s="1" t="n">
        <v>260915.6</v>
      </c>
      <c r="E1792" s="1" t="n">
        <f aca="false">SUM(C1792:D1792)</f>
        <v>571620.04</v>
      </c>
    </row>
    <row r="1793" customFormat="false" ht="15" hidden="false" customHeight="false" outlineLevel="0" collapsed="false">
      <c r="A1793" s="0" t="s">
        <v>13</v>
      </c>
      <c r="B1793" s="0" t="s">
        <v>142</v>
      </c>
      <c r="C1793" s="1" t="n">
        <v>566688.49</v>
      </c>
      <c r="D1793" s="1" t="n">
        <v>909106.23</v>
      </c>
      <c r="E1793" s="1" t="n">
        <f aca="false">SUM(C1793:D1793)</f>
        <v>1475794.72</v>
      </c>
    </row>
    <row r="1794" customFormat="false" ht="15" hidden="false" customHeight="false" outlineLevel="0" collapsed="false">
      <c r="A1794" s="0" t="s">
        <v>9</v>
      </c>
      <c r="B1794" s="0" t="s">
        <v>142</v>
      </c>
      <c r="C1794" s="1" t="n">
        <v>84631.06</v>
      </c>
      <c r="D1794" s="1" t="n">
        <v>27757.4</v>
      </c>
      <c r="E1794" s="1" t="n">
        <f aca="false">SUM(C1794:D1794)</f>
        <v>112388.46</v>
      </c>
    </row>
    <row r="1795" customFormat="false" ht="15" hidden="false" customHeight="false" outlineLevel="0" collapsed="false">
      <c r="A1795" s="0" t="s">
        <v>10</v>
      </c>
      <c r="B1795" s="0" t="s">
        <v>142</v>
      </c>
      <c r="C1795" s="1" t="n">
        <v>3328386.43</v>
      </c>
      <c r="D1795" s="1" t="n">
        <v>2778999.03</v>
      </c>
      <c r="E1795" s="1" t="n">
        <f aca="false">SUM(C1795:D1795)</f>
        <v>6107385.46</v>
      </c>
    </row>
    <row r="1796" customFormat="false" ht="15" hidden="false" customHeight="false" outlineLevel="0" collapsed="false">
      <c r="A1796" s="0" t="s">
        <v>8</v>
      </c>
      <c r="B1796" s="0" t="s">
        <v>142</v>
      </c>
      <c r="C1796" s="1" t="n">
        <v>325578.82</v>
      </c>
      <c r="D1796" s="1" t="n">
        <v>175885.3</v>
      </c>
      <c r="E1796" s="1" t="n">
        <f aca="false">SUM(C1796:D1796)</f>
        <v>501464.12</v>
      </c>
    </row>
    <row r="1797" customFormat="false" ht="15" hidden="false" customHeight="false" outlineLevel="0" collapsed="false">
      <c r="A1797" s="0" t="s">
        <v>15</v>
      </c>
      <c r="B1797" s="0" t="s">
        <v>142</v>
      </c>
      <c r="C1797" s="1" t="n">
        <v>28991.34</v>
      </c>
      <c r="D1797" s="1" t="n">
        <v>382076.43</v>
      </c>
      <c r="E1797" s="1" t="n">
        <f aca="false">SUM(C1797:D1797)</f>
        <v>411067.77</v>
      </c>
    </row>
    <row r="1798" customFormat="false" ht="15" hidden="false" customHeight="false" outlineLevel="0" collapsed="false">
      <c r="A1798" s="0" t="s">
        <v>7</v>
      </c>
      <c r="B1798" s="0" t="s">
        <v>142</v>
      </c>
      <c r="C1798" s="1" t="n">
        <v>132055.88</v>
      </c>
      <c r="D1798" s="1" t="n">
        <v>382694.35</v>
      </c>
      <c r="E1798" s="1" t="n">
        <f aca="false">SUM(C1798:D1798)</f>
        <v>514750.23</v>
      </c>
    </row>
    <row r="1799" customFormat="false" ht="15" hidden="false" customHeight="false" outlineLevel="0" collapsed="false">
      <c r="A1799" s="0" t="s">
        <v>11</v>
      </c>
      <c r="B1799" s="0" t="s">
        <v>142</v>
      </c>
      <c r="C1799" s="1" t="n">
        <v>1138738.71</v>
      </c>
      <c r="D1799" s="1" t="n">
        <v>1292457.26</v>
      </c>
      <c r="E1799" s="1" t="n">
        <f aca="false">SUM(C1799:D1799)</f>
        <v>2431195.97</v>
      </c>
    </row>
    <row r="1800" customFormat="false" ht="15" hidden="false" customHeight="false" outlineLevel="0" collapsed="false">
      <c r="A1800" s="0" t="s">
        <v>18</v>
      </c>
      <c r="B1800" s="0" t="s">
        <v>142</v>
      </c>
      <c r="C1800" s="1" t="n">
        <v>1198059.54</v>
      </c>
      <c r="D1800" s="1" t="n">
        <v>1789955.23</v>
      </c>
      <c r="E1800" s="1" t="n">
        <f aca="false">SUM(C1800:D1800)</f>
        <v>2988014.77</v>
      </c>
    </row>
    <row r="1801" customFormat="false" ht="15" hidden="false" customHeight="false" outlineLevel="0" collapsed="false">
      <c r="A1801" s="0" t="s">
        <v>31</v>
      </c>
      <c r="B1801" s="0" t="s">
        <v>142</v>
      </c>
      <c r="C1801" s="1" t="n">
        <v>181036.8</v>
      </c>
      <c r="D1801" s="1" t="n">
        <v>0</v>
      </c>
      <c r="E1801" s="1" t="n">
        <f aca="false">SUM(C1801:D1801)</f>
        <v>181036.8</v>
      </c>
    </row>
    <row r="1802" customFormat="false" ht="15" hidden="false" customHeight="false" outlineLevel="0" collapsed="false">
      <c r="A1802" s="0" t="s">
        <v>17</v>
      </c>
      <c r="B1802" s="0" t="s">
        <v>142</v>
      </c>
      <c r="C1802" s="1" t="n">
        <v>86390.96</v>
      </c>
      <c r="D1802" s="1" t="n">
        <v>86763.58</v>
      </c>
      <c r="E1802" s="1" t="n">
        <f aca="false">SUM(C1802:D1802)</f>
        <v>173154.54</v>
      </c>
    </row>
    <row r="1803" customFormat="false" ht="15" hidden="false" customHeight="false" outlineLevel="0" collapsed="false">
      <c r="A1803" s="0" t="s">
        <v>21</v>
      </c>
      <c r="B1803" s="0" t="s">
        <v>142</v>
      </c>
      <c r="C1803" s="1" t="n">
        <v>44969.91</v>
      </c>
      <c r="D1803" s="1" t="n">
        <v>85540.91</v>
      </c>
      <c r="E1803" s="1" t="n">
        <f aca="false">SUM(C1803:D1803)</f>
        <v>130510.82</v>
      </c>
    </row>
    <row r="1804" customFormat="false" ht="15" hidden="false" customHeight="false" outlineLevel="0" collapsed="false">
      <c r="A1804" s="0" t="s">
        <v>12</v>
      </c>
      <c r="B1804" s="0" t="s">
        <v>142</v>
      </c>
      <c r="C1804" s="1" t="n">
        <v>105141.31</v>
      </c>
      <c r="D1804" s="1" t="n">
        <v>59347.06</v>
      </c>
      <c r="E1804" s="1" t="n">
        <f aca="false">SUM(C1804:D1804)</f>
        <v>164488.37</v>
      </c>
    </row>
    <row r="1805" customFormat="false" ht="15" hidden="false" customHeight="false" outlineLevel="0" collapsed="false">
      <c r="A1805" s="0" t="s">
        <v>24</v>
      </c>
      <c r="B1805" s="0" t="s">
        <v>142</v>
      </c>
      <c r="C1805" s="1" t="n">
        <v>668953.89</v>
      </c>
      <c r="D1805" s="1" t="n">
        <v>32726.25</v>
      </c>
      <c r="E1805" s="1" t="n">
        <f aca="false">SUM(C1805:D1805)</f>
        <v>701680.14</v>
      </c>
    </row>
    <row r="1806" customFormat="false" ht="15" hidden="false" customHeight="false" outlineLevel="0" collapsed="false">
      <c r="A1806" s="0" t="s">
        <v>20</v>
      </c>
      <c r="B1806" s="0" t="s">
        <v>142</v>
      </c>
      <c r="C1806" s="1" t="n">
        <v>98589.99</v>
      </c>
      <c r="D1806" s="1" t="n">
        <v>36616.72</v>
      </c>
      <c r="E1806" s="1" t="n">
        <f aca="false">SUM(C1806:D1806)</f>
        <v>135206.71</v>
      </c>
    </row>
    <row r="1807" customFormat="false" ht="15" hidden="false" customHeight="false" outlineLevel="0" collapsed="false">
      <c r="A1807" s="0" t="s">
        <v>26</v>
      </c>
      <c r="B1807" s="0" t="s">
        <v>142</v>
      </c>
      <c r="C1807" s="1" t="n">
        <v>133653.57</v>
      </c>
      <c r="D1807" s="1" t="n">
        <v>304930.74</v>
      </c>
      <c r="E1807" s="1" t="n">
        <f aca="false">SUM(C1807:D1807)</f>
        <v>438584.31</v>
      </c>
    </row>
    <row r="1808" customFormat="false" ht="15" hidden="false" customHeight="false" outlineLevel="0" collapsed="false">
      <c r="A1808" s="0" t="s">
        <v>17</v>
      </c>
      <c r="B1808" s="0" t="s">
        <v>143</v>
      </c>
      <c r="C1808" s="1" t="n">
        <v>6762.74</v>
      </c>
      <c r="D1808" s="1" t="n">
        <v>8704.8</v>
      </c>
      <c r="E1808" s="1" t="n">
        <f aca="false">SUM(C1808:D1808)</f>
        <v>15467.54</v>
      </c>
    </row>
    <row r="1809" customFormat="false" ht="15" hidden="false" customHeight="false" outlineLevel="0" collapsed="false">
      <c r="A1809" s="0" t="s">
        <v>24</v>
      </c>
      <c r="B1809" s="0" t="s">
        <v>143</v>
      </c>
      <c r="C1809" s="1" t="n">
        <v>0</v>
      </c>
      <c r="D1809" s="1" t="n">
        <v>20788.26</v>
      </c>
      <c r="E1809" s="1" t="n">
        <f aca="false">SUM(C1809:D1809)</f>
        <v>20788.26</v>
      </c>
    </row>
    <row r="1810" customFormat="false" ht="15" hidden="false" customHeight="false" outlineLevel="0" collapsed="false">
      <c r="A1810" s="0" t="s">
        <v>13</v>
      </c>
      <c r="B1810" s="0" t="s">
        <v>144</v>
      </c>
      <c r="C1810" s="1" t="n">
        <v>54327.52</v>
      </c>
      <c r="D1810" s="1" t="n">
        <v>538005.82</v>
      </c>
      <c r="E1810" s="1" t="n">
        <f aca="false">SUM(C1810:D1810)</f>
        <v>592333.34</v>
      </c>
    </row>
    <row r="1811" customFormat="false" ht="15" hidden="false" customHeight="false" outlineLevel="0" collapsed="false">
      <c r="A1811" s="0" t="s">
        <v>21</v>
      </c>
      <c r="B1811" s="0" t="s">
        <v>144</v>
      </c>
      <c r="C1811" s="1" t="n">
        <v>467919.4</v>
      </c>
      <c r="D1811" s="1" t="n">
        <v>90182.1</v>
      </c>
      <c r="E1811" s="1" t="n">
        <f aca="false">SUM(C1811:D1811)</f>
        <v>558101.5</v>
      </c>
    </row>
    <row r="1812" customFormat="false" ht="15" hidden="false" customHeight="false" outlineLevel="0" collapsed="false">
      <c r="A1812" s="0" t="s">
        <v>7</v>
      </c>
      <c r="B1812" s="0" t="s">
        <v>144</v>
      </c>
      <c r="C1812" s="1" t="n">
        <v>2278.77</v>
      </c>
      <c r="D1812" s="1" t="n">
        <v>45966.26</v>
      </c>
      <c r="E1812" s="1" t="n">
        <f aca="false">SUM(C1812:D1812)</f>
        <v>48245.03</v>
      </c>
    </row>
    <row r="1813" customFormat="false" ht="15" hidden="false" customHeight="false" outlineLevel="0" collapsed="false">
      <c r="A1813" s="0" t="s">
        <v>11</v>
      </c>
      <c r="B1813" s="0" t="s">
        <v>144</v>
      </c>
      <c r="C1813" s="1" t="n">
        <v>418149.96</v>
      </c>
      <c r="D1813" s="1" t="n">
        <v>187825.79</v>
      </c>
      <c r="E1813" s="1" t="n">
        <f aca="false">SUM(C1813:D1813)</f>
        <v>605975.75</v>
      </c>
    </row>
    <row r="1814" customFormat="false" ht="15" hidden="false" customHeight="false" outlineLevel="0" collapsed="false">
      <c r="A1814" s="0" t="s">
        <v>15</v>
      </c>
      <c r="B1814" s="0" t="s">
        <v>144</v>
      </c>
      <c r="C1814" s="1" t="n">
        <v>102589.98</v>
      </c>
      <c r="D1814" s="1" t="n">
        <v>0</v>
      </c>
      <c r="E1814" s="1" t="n">
        <f aca="false">SUM(C1814:D1814)</f>
        <v>102589.98</v>
      </c>
    </row>
    <row r="1815" customFormat="false" ht="15" hidden="false" customHeight="false" outlineLevel="0" collapsed="false">
      <c r="A1815" s="0" t="s">
        <v>20</v>
      </c>
      <c r="B1815" s="0" t="s">
        <v>144</v>
      </c>
      <c r="C1815" s="1" t="n">
        <v>26565</v>
      </c>
      <c r="D1815" s="1" t="n">
        <v>0</v>
      </c>
      <c r="E1815" s="1" t="n">
        <f aca="false">SUM(C1815:D1815)</f>
        <v>26565</v>
      </c>
    </row>
    <row r="1816" customFormat="false" ht="15" hidden="false" customHeight="false" outlineLevel="0" collapsed="false">
      <c r="A1816" s="0" t="s">
        <v>5</v>
      </c>
      <c r="B1816" s="0" t="s">
        <v>144</v>
      </c>
      <c r="C1816" s="1" t="n">
        <v>0</v>
      </c>
      <c r="D1816" s="1" t="n">
        <v>0.6</v>
      </c>
      <c r="E1816" s="1" t="n">
        <f aca="false">SUM(C1816:D1816)</f>
        <v>0.6</v>
      </c>
    </row>
    <row r="1817" customFormat="false" ht="15" hidden="false" customHeight="false" outlineLevel="0" collapsed="false">
      <c r="A1817" s="0" t="s">
        <v>18</v>
      </c>
      <c r="B1817" s="0" t="s">
        <v>144</v>
      </c>
      <c r="C1817" s="1" t="n">
        <v>0</v>
      </c>
      <c r="D1817" s="1" t="n">
        <v>41206.09</v>
      </c>
      <c r="E1817" s="1" t="n">
        <f aca="false">SUM(C1817:D1817)</f>
        <v>41206.09</v>
      </c>
    </row>
    <row r="1818" customFormat="false" ht="15" hidden="false" customHeight="false" outlineLevel="0" collapsed="false">
      <c r="A1818" s="0" t="s">
        <v>10</v>
      </c>
      <c r="B1818" s="0" t="s">
        <v>144</v>
      </c>
      <c r="C1818" s="1" t="n">
        <v>0</v>
      </c>
      <c r="D1818" s="1" t="n">
        <v>15034.5</v>
      </c>
      <c r="E1818" s="1" t="n">
        <f aca="false">SUM(C1818:D1818)</f>
        <v>15034.5</v>
      </c>
    </row>
    <row r="1819" customFormat="false" ht="15" hidden="false" customHeight="false" outlineLevel="0" collapsed="false">
      <c r="A1819" s="0" t="s">
        <v>24</v>
      </c>
      <c r="B1819" s="0" t="s">
        <v>144</v>
      </c>
      <c r="C1819" s="1" t="n">
        <v>37826.33</v>
      </c>
      <c r="D1819" s="1" t="n">
        <v>43803.27</v>
      </c>
      <c r="E1819" s="1" t="n">
        <f aca="false">SUM(C1819:D1819)</f>
        <v>81629.6</v>
      </c>
    </row>
    <row r="1820" customFormat="false" ht="15" hidden="false" customHeight="false" outlineLevel="0" collapsed="false">
      <c r="A1820" s="0" t="s">
        <v>12</v>
      </c>
      <c r="B1820" s="0" t="s">
        <v>144</v>
      </c>
      <c r="C1820" s="1" t="n">
        <v>0</v>
      </c>
      <c r="D1820" s="1" t="n">
        <v>14945.3</v>
      </c>
      <c r="E1820" s="1" t="n">
        <f aca="false">SUM(C1820:D1820)</f>
        <v>14945.3</v>
      </c>
    </row>
    <row r="1821" customFormat="false" ht="15" hidden="false" customHeight="false" outlineLevel="0" collapsed="false">
      <c r="A1821" s="0" t="s">
        <v>31</v>
      </c>
      <c r="B1821" s="0" t="s">
        <v>144</v>
      </c>
      <c r="C1821" s="1" t="n">
        <v>0</v>
      </c>
      <c r="D1821" s="1" t="n">
        <v>163202.73</v>
      </c>
      <c r="E1821" s="1" t="n">
        <f aca="false">SUM(C1821:D1821)</f>
        <v>163202.73</v>
      </c>
    </row>
    <row r="1822" customFormat="false" ht="15" hidden="false" customHeight="false" outlineLevel="0" collapsed="false">
      <c r="A1822" s="0" t="s">
        <v>21</v>
      </c>
      <c r="B1822" s="0" t="s">
        <v>145</v>
      </c>
      <c r="C1822" s="1" t="n">
        <v>13227.8</v>
      </c>
      <c r="D1822" s="1" t="n">
        <v>0</v>
      </c>
      <c r="E1822" s="1" t="n">
        <f aca="false">SUM(C1822:D1822)</f>
        <v>13227.8</v>
      </c>
    </row>
    <row r="1823" customFormat="false" ht="15" hidden="false" customHeight="false" outlineLevel="0" collapsed="false">
      <c r="A1823" s="0" t="s">
        <v>11</v>
      </c>
      <c r="B1823" s="0" t="s">
        <v>145</v>
      </c>
      <c r="C1823" s="1" t="n">
        <v>0</v>
      </c>
      <c r="D1823" s="1" t="n">
        <v>30700.4</v>
      </c>
      <c r="E1823" s="1" t="n">
        <f aca="false">SUM(C1823:D1823)</f>
        <v>30700.4</v>
      </c>
    </row>
    <row r="1824" customFormat="false" ht="15" hidden="false" customHeight="false" outlineLevel="0" collapsed="false">
      <c r="A1824" s="0" t="s">
        <v>7</v>
      </c>
      <c r="B1824" s="0" t="s">
        <v>145</v>
      </c>
      <c r="C1824" s="1" t="n">
        <v>0</v>
      </c>
      <c r="D1824" s="1" t="n">
        <v>10000</v>
      </c>
      <c r="E1824" s="1" t="n">
        <f aca="false">SUM(C1824:D1824)</f>
        <v>10000</v>
      </c>
    </row>
    <row r="1825" customFormat="false" ht="15" hidden="false" customHeight="false" outlineLevel="0" collapsed="false">
      <c r="A1825" s="0" t="s">
        <v>15</v>
      </c>
      <c r="B1825" s="0" t="s">
        <v>146</v>
      </c>
      <c r="C1825" s="1" t="n">
        <v>18867</v>
      </c>
      <c r="D1825" s="1" t="n">
        <v>17219.45</v>
      </c>
      <c r="E1825" s="1" t="n">
        <f aca="false">SUM(C1825:D1825)</f>
        <v>36086.45</v>
      </c>
    </row>
    <row r="1826" customFormat="false" ht="15" hidden="false" customHeight="false" outlineLevel="0" collapsed="false">
      <c r="A1826" s="0" t="s">
        <v>7</v>
      </c>
      <c r="B1826" s="0" t="s">
        <v>146</v>
      </c>
      <c r="C1826" s="1" t="n">
        <v>0</v>
      </c>
      <c r="D1826" s="1" t="n">
        <v>31166.92</v>
      </c>
      <c r="E1826" s="1" t="n">
        <f aca="false">SUM(C1826:D1826)</f>
        <v>31166.92</v>
      </c>
    </row>
    <row r="1827" customFormat="false" ht="15" hidden="false" customHeight="false" outlineLevel="0" collapsed="false">
      <c r="A1827" s="0" t="s">
        <v>24</v>
      </c>
      <c r="B1827" s="0" t="s">
        <v>146</v>
      </c>
      <c r="C1827" s="1" t="n">
        <v>16899.03</v>
      </c>
      <c r="D1827" s="1" t="n">
        <v>25899.26</v>
      </c>
      <c r="E1827" s="1" t="n">
        <f aca="false">SUM(C1827:D1827)</f>
        <v>42798.29</v>
      </c>
    </row>
    <row r="1828" customFormat="false" ht="15" hidden="false" customHeight="false" outlineLevel="0" collapsed="false">
      <c r="A1828" s="0" t="s">
        <v>13</v>
      </c>
      <c r="B1828" s="0" t="s">
        <v>146</v>
      </c>
      <c r="C1828" s="1" t="n">
        <v>3519.62</v>
      </c>
      <c r="D1828" s="1" t="n">
        <v>4046.54</v>
      </c>
      <c r="E1828" s="1" t="n">
        <f aca="false">SUM(C1828:D1828)</f>
        <v>7566.16</v>
      </c>
    </row>
    <row r="1829" customFormat="false" ht="15" hidden="false" customHeight="false" outlineLevel="0" collapsed="false">
      <c r="A1829" s="0" t="s">
        <v>21</v>
      </c>
      <c r="B1829" s="0" t="s">
        <v>146</v>
      </c>
      <c r="C1829" s="1" t="n">
        <v>0</v>
      </c>
      <c r="D1829" s="1" t="n">
        <v>18396</v>
      </c>
      <c r="E1829" s="1" t="n">
        <f aca="false">SUM(C1829:D1829)</f>
        <v>18396</v>
      </c>
    </row>
    <row r="1830" customFormat="false" ht="15" hidden="false" customHeight="false" outlineLevel="0" collapsed="false">
      <c r="A1830" s="0" t="s">
        <v>18</v>
      </c>
      <c r="B1830" s="0" t="s">
        <v>146</v>
      </c>
      <c r="C1830" s="1" t="n">
        <v>55000</v>
      </c>
      <c r="D1830" s="1" t="n">
        <v>37500</v>
      </c>
      <c r="E1830" s="1" t="n">
        <f aca="false">SUM(C1830:D1830)</f>
        <v>92500</v>
      </c>
    </row>
    <row r="1831" customFormat="false" ht="15" hidden="false" customHeight="false" outlineLevel="0" collapsed="false">
      <c r="A1831" s="0" t="s">
        <v>11</v>
      </c>
      <c r="B1831" s="0" t="s">
        <v>146</v>
      </c>
      <c r="C1831" s="1" t="n">
        <v>13501.25</v>
      </c>
      <c r="D1831" s="1" t="n">
        <v>2480.49</v>
      </c>
      <c r="E1831" s="1" t="n">
        <f aca="false">SUM(C1831:D1831)</f>
        <v>15981.74</v>
      </c>
    </row>
    <row r="1832" customFormat="false" ht="15" hidden="false" customHeight="false" outlineLevel="0" collapsed="false">
      <c r="A1832" s="0" t="s">
        <v>17</v>
      </c>
      <c r="B1832" s="0" t="s">
        <v>146</v>
      </c>
      <c r="C1832" s="1" t="n">
        <v>6990.3</v>
      </c>
      <c r="D1832" s="1" t="n">
        <v>6321</v>
      </c>
      <c r="E1832" s="1" t="n">
        <f aca="false">SUM(C1832:D1832)</f>
        <v>13311.3</v>
      </c>
    </row>
    <row r="1833" customFormat="false" ht="15" hidden="false" customHeight="false" outlineLevel="0" collapsed="false">
      <c r="A1833" s="0" t="s">
        <v>24</v>
      </c>
      <c r="B1833" s="0" t="s">
        <v>147</v>
      </c>
      <c r="C1833" s="1" t="n">
        <v>12164.88</v>
      </c>
      <c r="D1833" s="1" t="n">
        <v>0</v>
      </c>
      <c r="E1833" s="1" t="n">
        <f aca="false">SUM(C1833:D1833)</f>
        <v>12164.88</v>
      </c>
    </row>
    <row r="1834" customFormat="false" ht="15" hidden="false" customHeight="false" outlineLevel="0" collapsed="false">
      <c r="A1834" s="0" t="s">
        <v>20</v>
      </c>
      <c r="B1834" s="0" t="s">
        <v>147</v>
      </c>
      <c r="C1834" s="1" t="n">
        <v>111.96</v>
      </c>
      <c r="D1834" s="1" t="n">
        <v>0</v>
      </c>
      <c r="E1834" s="1" t="n">
        <f aca="false">SUM(C1834:D1834)</f>
        <v>111.96</v>
      </c>
    </row>
    <row r="1835" customFormat="false" ht="15" hidden="false" customHeight="false" outlineLevel="0" collapsed="false">
      <c r="A1835" s="0" t="s">
        <v>22</v>
      </c>
      <c r="B1835" s="0" t="s">
        <v>147</v>
      </c>
      <c r="C1835" s="1" t="n">
        <v>13646.29</v>
      </c>
      <c r="D1835" s="1" t="n">
        <v>0</v>
      </c>
      <c r="E1835" s="1" t="n">
        <f aca="false">SUM(C1835:D1835)</f>
        <v>13646.29</v>
      </c>
    </row>
    <row r="1836" customFormat="false" ht="15" hidden="false" customHeight="false" outlineLevel="0" collapsed="false">
      <c r="A1836" s="0" t="s">
        <v>5</v>
      </c>
      <c r="B1836" s="0" t="s">
        <v>147</v>
      </c>
      <c r="C1836" s="1" t="n">
        <v>0</v>
      </c>
      <c r="D1836" s="1" t="n">
        <v>3750.24</v>
      </c>
      <c r="E1836" s="1" t="n">
        <f aca="false">SUM(C1836:D1836)</f>
        <v>3750.24</v>
      </c>
    </row>
    <row r="1837" customFormat="false" ht="15" hidden="false" customHeight="false" outlineLevel="0" collapsed="false">
      <c r="A1837" s="0" t="s">
        <v>18</v>
      </c>
      <c r="B1837" s="0" t="s">
        <v>147</v>
      </c>
      <c r="C1837" s="1" t="n">
        <v>34750</v>
      </c>
      <c r="D1837" s="1" t="n">
        <v>0</v>
      </c>
      <c r="E1837" s="1" t="n">
        <f aca="false">SUM(C1837:D1837)</f>
        <v>34750</v>
      </c>
    </row>
    <row r="1838" customFormat="false" ht="15" hidden="false" customHeight="false" outlineLevel="0" collapsed="false">
      <c r="A1838" s="0" t="s">
        <v>11</v>
      </c>
      <c r="B1838" s="0" t="s">
        <v>147</v>
      </c>
      <c r="C1838" s="1" t="n">
        <v>71576</v>
      </c>
      <c r="D1838" s="1" t="n">
        <v>0</v>
      </c>
      <c r="E1838" s="1" t="n">
        <f aca="false">SUM(C1838:D1838)</f>
        <v>71576</v>
      </c>
    </row>
    <row r="1839" customFormat="false" ht="15" hidden="false" customHeight="false" outlineLevel="0" collapsed="false">
      <c r="A1839" s="0" t="s">
        <v>13</v>
      </c>
      <c r="B1839" s="0" t="s">
        <v>147</v>
      </c>
      <c r="C1839" s="1" t="n">
        <v>8679.44</v>
      </c>
      <c r="D1839" s="1" t="n">
        <v>0</v>
      </c>
      <c r="E1839" s="1" t="n">
        <f aca="false">SUM(C1839:D1839)</f>
        <v>8679.44</v>
      </c>
    </row>
    <row r="1840" customFormat="false" ht="15" hidden="false" customHeight="false" outlineLevel="0" collapsed="false">
      <c r="A1840" s="0" t="s">
        <v>7</v>
      </c>
      <c r="B1840" s="0" t="s">
        <v>147</v>
      </c>
      <c r="C1840" s="1" t="n">
        <v>5322.5</v>
      </c>
      <c r="D1840" s="1" t="n">
        <v>0</v>
      </c>
      <c r="E1840" s="1" t="n">
        <f aca="false">SUM(C1840:D1840)</f>
        <v>5322.5</v>
      </c>
    </row>
    <row r="1841" customFormat="false" ht="15" hidden="false" customHeight="false" outlineLevel="0" collapsed="false">
      <c r="A1841" s="0" t="s">
        <v>10</v>
      </c>
      <c r="B1841" s="0" t="s">
        <v>147</v>
      </c>
      <c r="C1841" s="1" t="n">
        <v>0</v>
      </c>
      <c r="D1841" s="1" t="n">
        <v>14290.05</v>
      </c>
      <c r="E1841" s="1" t="n">
        <f aca="false">SUM(C1841:D1841)</f>
        <v>14290.05</v>
      </c>
    </row>
    <row r="1842" customFormat="false" ht="15" hidden="false" customHeight="false" outlineLevel="0" collapsed="false">
      <c r="A1842" s="0" t="s">
        <v>15</v>
      </c>
      <c r="B1842" s="0" t="s">
        <v>148</v>
      </c>
      <c r="C1842" s="1" t="n">
        <v>0</v>
      </c>
      <c r="D1842" s="1" t="n">
        <v>40450</v>
      </c>
      <c r="E1842" s="1" t="n">
        <f aca="false">SUM(C1842:D1842)</f>
        <v>40450</v>
      </c>
    </row>
    <row r="1843" customFormat="false" ht="15" hidden="false" customHeight="false" outlineLevel="0" collapsed="false">
      <c r="A1843" s="0" t="s">
        <v>11</v>
      </c>
      <c r="B1843" s="0" t="s">
        <v>148</v>
      </c>
      <c r="C1843" s="1" t="n">
        <v>199710</v>
      </c>
      <c r="D1843" s="1" t="n">
        <v>225666</v>
      </c>
      <c r="E1843" s="1" t="n">
        <f aca="false">SUM(C1843:D1843)</f>
        <v>425376</v>
      </c>
    </row>
    <row r="1844" customFormat="false" ht="15" hidden="false" customHeight="false" outlineLevel="0" collapsed="false">
      <c r="A1844" s="0" t="s">
        <v>18</v>
      </c>
      <c r="B1844" s="0" t="s">
        <v>148</v>
      </c>
      <c r="C1844" s="1" t="n">
        <v>1534.5</v>
      </c>
      <c r="D1844" s="1" t="n">
        <v>415120.12</v>
      </c>
      <c r="E1844" s="1" t="n">
        <f aca="false">SUM(C1844:D1844)</f>
        <v>416654.62</v>
      </c>
    </row>
    <row r="1845" customFormat="false" ht="15" hidden="false" customHeight="false" outlineLevel="0" collapsed="false">
      <c r="A1845" s="0" t="s">
        <v>10</v>
      </c>
      <c r="B1845" s="0" t="s">
        <v>148</v>
      </c>
      <c r="C1845" s="1" t="n">
        <v>26.32</v>
      </c>
      <c r="D1845" s="1" t="n">
        <v>0</v>
      </c>
      <c r="E1845" s="1" t="n">
        <f aca="false">SUM(C1845:D1845)</f>
        <v>26.32</v>
      </c>
    </row>
    <row r="1846" customFormat="false" ht="15" hidden="false" customHeight="false" outlineLevel="0" collapsed="false">
      <c r="A1846" s="0" t="s">
        <v>8</v>
      </c>
      <c r="B1846" s="0" t="s">
        <v>148</v>
      </c>
      <c r="C1846" s="1" t="n">
        <v>0</v>
      </c>
      <c r="D1846" s="1" t="n">
        <v>4410.82</v>
      </c>
      <c r="E1846" s="1" t="n">
        <f aca="false">SUM(C1846:D1846)</f>
        <v>4410.82</v>
      </c>
    </row>
    <row r="1847" customFormat="false" ht="15" hidden="false" customHeight="false" outlineLevel="0" collapsed="false">
      <c r="A1847" s="0" t="s">
        <v>15</v>
      </c>
      <c r="B1847" s="0" t="s">
        <v>149</v>
      </c>
      <c r="C1847" s="1" t="n">
        <v>62787</v>
      </c>
      <c r="D1847" s="1" t="n">
        <v>156003.3</v>
      </c>
      <c r="E1847" s="1" t="n">
        <f aca="false">SUM(C1847:D1847)</f>
        <v>218790.3</v>
      </c>
    </row>
    <row r="1848" customFormat="false" ht="15" hidden="false" customHeight="false" outlineLevel="0" collapsed="false">
      <c r="A1848" s="0" t="s">
        <v>22</v>
      </c>
      <c r="B1848" s="0" t="s">
        <v>149</v>
      </c>
      <c r="C1848" s="1" t="n">
        <v>0</v>
      </c>
      <c r="D1848" s="1" t="n">
        <v>9750.54</v>
      </c>
      <c r="E1848" s="1" t="n">
        <f aca="false">SUM(C1848:D1848)</f>
        <v>9750.54</v>
      </c>
    </row>
    <row r="1849" customFormat="false" ht="15" hidden="false" customHeight="false" outlineLevel="0" collapsed="false">
      <c r="A1849" s="0" t="s">
        <v>31</v>
      </c>
      <c r="B1849" s="0" t="s">
        <v>149</v>
      </c>
      <c r="C1849" s="1" t="n">
        <v>0</v>
      </c>
      <c r="D1849" s="1" t="n">
        <v>76784.99</v>
      </c>
      <c r="E1849" s="1" t="n">
        <f aca="false">SUM(C1849:D1849)</f>
        <v>76784.99</v>
      </c>
    </row>
    <row r="1850" customFormat="false" ht="15" hidden="false" customHeight="false" outlineLevel="0" collapsed="false">
      <c r="A1850" s="0" t="s">
        <v>21</v>
      </c>
      <c r="B1850" s="0" t="s">
        <v>149</v>
      </c>
      <c r="C1850" s="1" t="n">
        <v>350429.31</v>
      </c>
      <c r="D1850" s="1" t="n">
        <v>139883.18</v>
      </c>
      <c r="E1850" s="1" t="n">
        <f aca="false">SUM(C1850:D1850)</f>
        <v>490312.49</v>
      </c>
    </row>
    <row r="1851" customFormat="false" ht="15" hidden="false" customHeight="false" outlineLevel="0" collapsed="false">
      <c r="A1851" s="0" t="s">
        <v>24</v>
      </c>
      <c r="B1851" s="0" t="s">
        <v>149</v>
      </c>
      <c r="C1851" s="1" t="n">
        <v>5320.01</v>
      </c>
      <c r="D1851" s="1" t="n">
        <v>47446.09</v>
      </c>
      <c r="E1851" s="1" t="n">
        <f aca="false">SUM(C1851:D1851)</f>
        <v>52766.1</v>
      </c>
    </row>
    <row r="1852" customFormat="false" ht="15" hidden="false" customHeight="false" outlineLevel="0" collapsed="false">
      <c r="A1852" s="0" t="s">
        <v>5</v>
      </c>
      <c r="B1852" s="0" t="s">
        <v>149</v>
      </c>
      <c r="C1852" s="1" t="n">
        <v>16088.52</v>
      </c>
      <c r="D1852" s="1" t="n">
        <v>0</v>
      </c>
      <c r="E1852" s="1" t="n">
        <f aca="false">SUM(C1852:D1852)</f>
        <v>16088.52</v>
      </c>
    </row>
    <row r="1853" customFormat="false" ht="15" hidden="false" customHeight="false" outlineLevel="0" collapsed="false">
      <c r="A1853" s="0" t="s">
        <v>20</v>
      </c>
      <c r="B1853" s="0" t="s">
        <v>149</v>
      </c>
      <c r="C1853" s="1" t="n">
        <v>63856.2</v>
      </c>
      <c r="D1853" s="1" t="n">
        <v>18383.76</v>
      </c>
      <c r="E1853" s="1" t="n">
        <f aca="false">SUM(C1853:D1853)</f>
        <v>82239.96</v>
      </c>
    </row>
    <row r="1854" customFormat="false" ht="15" hidden="false" customHeight="false" outlineLevel="0" collapsed="false">
      <c r="A1854" s="0" t="s">
        <v>10</v>
      </c>
      <c r="B1854" s="0" t="s">
        <v>149</v>
      </c>
      <c r="C1854" s="1" t="n">
        <v>5546.57</v>
      </c>
      <c r="D1854" s="1" t="n">
        <v>0</v>
      </c>
      <c r="E1854" s="1" t="n">
        <f aca="false">SUM(C1854:D1854)</f>
        <v>5546.57</v>
      </c>
    </row>
    <row r="1855" customFormat="false" ht="15" hidden="false" customHeight="false" outlineLevel="0" collapsed="false">
      <c r="A1855" s="0" t="s">
        <v>18</v>
      </c>
      <c r="B1855" s="0" t="s">
        <v>149</v>
      </c>
      <c r="C1855" s="1" t="n">
        <v>63255.11</v>
      </c>
      <c r="D1855" s="1" t="n">
        <v>0</v>
      </c>
      <c r="E1855" s="1" t="n">
        <f aca="false">SUM(C1855:D1855)</f>
        <v>63255.11</v>
      </c>
    </row>
    <row r="1856" customFormat="false" ht="15" hidden="false" customHeight="false" outlineLevel="0" collapsed="false">
      <c r="A1856" s="0" t="s">
        <v>11</v>
      </c>
      <c r="B1856" s="0" t="s">
        <v>149</v>
      </c>
      <c r="C1856" s="1" t="n">
        <v>99439.02</v>
      </c>
      <c r="D1856" s="1" t="n">
        <v>39673.2</v>
      </c>
      <c r="E1856" s="1" t="n">
        <f aca="false">SUM(C1856:D1856)</f>
        <v>139112.22</v>
      </c>
    </row>
    <row r="1857" customFormat="false" ht="15" hidden="false" customHeight="false" outlineLevel="0" collapsed="false">
      <c r="A1857" s="0" t="s">
        <v>7</v>
      </c>
      <c r="B1857" s="0" t="s">
        <v>149</v>
      </c>
      <c r="C1857" s="1" t="n">
        <v>15500</v>
      </c>
      <c r="D1857" s="1" t="n">
        <v>6650</v>
      </c>
      <c r="E1857" s="1" t="n">
        <f aca="false">SUM(C1857:D1857)</f>
        <v>22150</v>
      </c>
    </row>
    <row r="1858" customFormat="false" ht="15" hidden="false" customHeight="false" outlineLevel="0" collapsed="false">
      <c r="A1858" s="0" t="s">
        <v>8</v>
      </c>
      <c r="B1858" s="0" t="s">
        <v>149</v>
      </c>
      <c r="C1858" s="1" t="n">
        <v>0</v>
      </c>
      <c r="D1858" s="1" t="n">
        <v>20</v>
      </c>
      <c r="E1858" s="1" t="n">
        <f aca="false">SUM(C1858:D1858)</f>
        <v>20</v>
      </c>
    </row>
    <row r="1859" customFormat="false" ht="15" hidden="false" customHeight="false" outlineLevel="0" collapsed="false">
      <c r="A1859" s="0" t="s">
        <v>5</v>
      </c>
      <c r="B1859" s="0" t="s">
        <v>150</v>
      </c>
      <c r="C1859" s="1" t="n">
        <v>526491.11</v>
      </c>
      <c r="D1859" s="1" t="n">
        <v>643676.55</v>
      </c>
      <c r="E1859" s="1" t="n">
        <f aca="false">SUM(C1859:D1859)</f>
        <v>1170167.66</v>
      </c>
    </row>
    <row r="1860" customFormat="false" ht="15" hidden="false" customHeight="false" outlineLevel="0" collapsed="false">
      <c r="A1860" s="0" t="s">
        <v>15</v>
      </c>
      <c r="B1860" s="0" t="s">
        <v>150</v>
      </c>
      <c r="C1860" s="1" t="n">
        <v>172546.82</v>
      </c>
      <c r="D1860" s="1" t="n">
        <v>382962.64</v>
      </c>
      <c r="E1860" s="1" t="n">
        <f aca="false">SUM(C1860:D1860)</f>
        <v>555509.46</v>
      </c>
    </row>
    <row r="1861" customFormat="false" ht="15" hidden="false" customHeight="false" outlineLevel="0" collapsed="false">
      <c r="A1861" s="0" t="s">
        <v>22</v>
      </c>
      <c r="B1861" s="0" t="s">
        <v>150</v>
      </c>
      <c r="C1861" s="1" t="n">
        <v>11162.44</v>
      </c>
      <c r="D1861" s="1" t="n">
        <v>0</v>
      </c>
      <c r="E1861" s="1" t="n">
        <f aca="false">SUM(C1861:D1861)</f>
        <v>11162.44</v>
      </c>
    </row>
    <row r="1862" customFormat="false" ht="15" hidden="false" customHeight="false" outlineLevel="0" collapsed="false">
      <c r="A1862" s="0" t="s">
        <v>21</v>
      </c>
      <c r="B1862" s="0" t="s">
        <v>150</v>
      </c>
      <c r="C1862" s="1" t="n">
        <v>19036373.69</v>
      </c>
      <c r="D1862" s="1" t="n">
        <v>583204.06</v>
      </c>
      <c r="E1862" s="1" t="n">
        <f aca="false">SUM(C1862:D1862)</f>
        <v>19619577.75</v>
      </c>
    </row>
    <row r="1863" customFormat="false" ht="15" hidden="false" customHeight="false" outlineLevel="0" collapsed="false">
      <c r="A1863" s="0" t="s">
        <v>24</v>
      </c>
      <c r="B1863" s="0" t="s">
        <v>150</v>
      </c>
      <c r="C1863" s="1" t="n">
        <v>503144.08</v>
      </c>
      <c r="D1863" s="1" t="n">
        <v>181098.05</v>
      </c>
      <c r="E1863" s="1" t="n">
        <f aca="false">SUM(C1863:D1863)</f>
        <v>684242.13</v>
      </c>
    </row>
    <row r="1864" customFormat="false" ht="15" hidden="false" customHeight="false" outlineLevel="0" collapsed="false">
      <c r="A1864" s="0" t="s">
        <v>23</v>
      </c>
      <c r="B1864" s="0" t="s">
        <v>150</v>
      </c>
      <c r="C1864" s="1" t="n">
        <v>0</v>
      </c>
      <c r="D1864" s="1" t="n">
        <v>13618</v>
      </c>
      <c r="E1864" s="1" t="n">
        <f aca="false">SUM(C1864:D1864)</f>
        <v>13618</v>
      </c>
    </row>
    <row r="1865" customFormat="false" ht="15" hidden="false" customHeight="false" outlineLevel="0" collapsed="false">
      <c r="A1865" s="0" t="s">
        <v>18</v>
      </c>
      <c r="B1865" s="0" t="s">
        <v>150</v>
      </c>
      <c r="C1865" s="1" t="n">
        <v>142961.97</v>
      </c>
      <c r="D1865" s="1" t="n">
        <v>23500</v>
      </c>
      <c r="E1865" s="1" t="n">
        <f aca="false">SUM(C1865:D1865)</f>
        <v>166461.97</v>
      </c>
    </row>
    <row r="1866" customFormat="false" ht="15" hidden="false" customHeight="false" outlineLevel="0" collapsed="false">
      <c r="A1866" s="0" t="s">
        <v>7</v>
      </c>
      <c r="B1866" s="0" t="s">
        <v>150</v>
      </c>
      <c r="C1866" s="1" t="n">
        <v>254.17</v>
      </c>
      <c r="D1866" s="1" t="n">
        <v>1251.83</v>
      </c>
      <c r="E1866" s="1" t="n">
        <f aca="false">SUM(C1866:D1866)</f>
        <v>1506</v>
      </c>
    </row>
    <row r="1867" customFormat="false" ht="15" hidden="false" customHeight="false" outlineLevel="0" collapsed="false">
      <c r="A1867" s="0" t="s">
        <v>10</v>
      </c>
      <c r="B1867" s="0" t="s">
        <v>150</v>
      </c>
      <c r="C1867" s="1" t="n">
        <v>30355.47</v>
      </c>
      <c r="D1867" s="1" t="n">
        <v>0</v>
      </c>
      <c r="E1867" s="1" t="n">
        <f aca="false">SUM(C1867:D1867)</f>
        <v>30355.47</v>
      </c>
    </row>
    <row r="1868" customFormat="false" ht="15" hidden="false" customHeight="false" outlineLevel="0" collapsed="false">
      <c r="A1868" s="0" t="s">
        <v>29</v>
      </c>
      <c r="B1868" s="0" t="s">
        <v>150</v>
      </c>
      <c r="C1868" s="1" t="n">
        <v>39328018.1199</v>
      </c>
      <c r="D1868" s="1" t="n">
        <v>0</v>
      </c>
      <c r="E1868" s="1" t="n">
        <f aca="false">SUM(C1868:D1868)</f>
        <v>39328018.1199</v>
      </c>
    </row>
    <row r="1869" customFormat="false" ht="15" hidden="false" customHeight="false" outlineLevel="0" collapsed="false">
      <c r="A1869" s="0" t="s">
        <v>13</v>
      </c>
      <c r="B1869" s="0" t="s">
        <v>150</v>
      </c>
      <c r="C1869" s="1" t="n">
        <v>15757.38</v>
      </c>
      <c r="D1869" s="1" t="n">
        <v>0</v>
      </c>
      <c r="E1869" s="1" t="n">
        <f aca="false">SUM(C1869:D1869)</f>
        <v>15757.38</v>
      </c>
    </row>
    <row r="1870" customFormat="false" ht="15" hidden="false" customHeight="false" outlineLevel="0" collapsed="false">
      <c r="A1870" s="0" t="s">
        <v>8</v>
      </c>
      <c r="B1870" s="0" t="s">
        <v>150</v>
      </c>
      <c r="C1870" s="1" t="n">
        <v>8196.47</v>
      </c>
      <c r="D1870" s="1" t="n">
        <v>75123.5</v>
      </c>
      <c r="E1870" s="1" t="n">
        <f aca="false">SUM(C1870:D1870)</f>
        <v>83319.97</v>
      </c>
    </row>
    <row r="1871" customFormat="false" ht="15" hidden="false" customHeight="false" outlineLevel="0" collapsed="false">
      <c r="A1871" s="0" t="s">
        <v>20</v>
      </c>
      <c r="B1871" s="0" t="s">
        <v>150</v>
      </c>
      <c r="C1871" s="1" t="n">
        <v>46.78</v>
      </c>
      <c r="D1871" s="1" t="n">
        <v>0</v>
      </c>
      <c r="E1871" s="1" t="n">
        <f aca="false">SUM(C1871:D1871)</f>
        <v>46.78</v>
      </c>
    </row>
    <row r="1872" customFormat="false" ht="15" hidden="false" customHeight="false" outlineLevel="0" collapsed="false">
      <c r="A1872" s="0" t="s">
        <v>11</v>
      </c>
      <c r="B1872" s="0" t="s">
        <v>150</v>
      </c>
      <c r="C1872" s="1" t="n">
        <v>295312.98</v>
      </c>
      <c r="D1872" s="1" t="n">
        <v>175411.29</v>
      </c>
      <c r="E1872" s="1" t="n">
        <f aca="false">SUM(C1872:D1872)</f>
        <v>470724.27</v>
      </c>
    </row>
    <row r="1873" customFormat="false" ht="15" hidden="false" customHeight="false" outlineLevel="0" collapsed="false">
      <c r="A1873" s="0" t="s">
        <v>26</v>
      </c>
      <c r="B1873" s="0" t="s">
        <v>150</v>
      </c>
      <c r="C1873" s="1" t="n">
        <v>586591.68</v>
      </c>
      <c r="D1873" s="1" t="n">
        <v>323773.35</v>
      </c>
      <c r="E1873" s="1" t="n">
        <f aca="false">SUM(C1873:D1873)</f>
        <v>910365.03</v>
      </c>
    </row>
    <row r="1874" customFormat="false" ht="15" hidden="false" customHeight="false" outlineLevel="0" collapsed="false">
      <c r="A1874" s="0" t="s">
        <v>17</v>
      </c>
      <c r="B1874" s="0" t="s">
        <v>150</v>
      </c>
      <c r="C1874" s="1" t="n">
        <v>66902.02</v>
      </c>
      <c r="D1874" s="1" t="n">
        <v>485391.06</v>
      </c>
      <c r="E1874" s="1" t="n">
        <f aca="false">SUM(C1874:D1874)</f>
        <v>552293.08</v>
      </c>
    </row>
    <row r="1875" customFormat="false" ht="15" hidden="false" customHeight="false" outlineLevel="0" collapsed="false">
      <c r="A1875" s="0" t="s">
        <v>12</v>
      </c>
      <c r="B1875" s="0" t="s">
        <v>150</v>
      </c>
      <c r="C1875" s="1" t="n">
        <v>0</v>
      </c>
      <c r="D1875" s="1" t="n">
        <v>3505.52</v>
      </c>
      <c r="E1875" s="1" t="n">
        <f aca="false">SUM(C1875:D1875)</f>
        <v>3505.52</v>
      </c>
    </row>
    <row r="1876" customFormat="false" ht="15" hidden="false" customHeight="false" outlineLevel="0" collapsed="false">
      <c r="A1876" s="0" t="s">
        <v>9</v>
      </c>
      <c r="B1876" s="0" t="s">
        <v>150</v>
      </c>
      <c r="C1876" s="1" t="n">
        <v>0</v>
      </c>
      <c r="D1876" s="1" t="n">
        <v>52528</v>
      </c>
      <c r="E1876" s="1" t="n">
        <f aca="false">SUM(C1876:D1876)</f>
        <v>52528</v>
      </c>
    </row>
    <row r="1877" customFormat="false" ht="15" hidden="false" customHeight="false" outlineLevel="0" collapsed="false">
      <c r="A1877" s="0" t="s">
        <v>7</v>
      </c>
      <c r="B1877" s="0" t="s">
        <v>151</v>
      </c>
      <c r="C1877" s="1" t="n">
        <v>0</v>
      </c>
      <c r="D1877" s="1" t="n">
        <v>215216.69</v>
      </c>
      <c r="E1877" s="1" t="n">
        <f aca="false">SUM(C1877:D1877)</f>
        <v>215216.69</v>
      </c>
    </row>
    <row r="1878" customFormat="false" ht="15" hidden="false" customHeight="false" outlineLevel="0" collapsed="false">
      <c r="A1878" s="0" t="s">
        <v>8</v>
      </c>
      <c r="B1878" s="0" t="s">
        <v>151</v>
      </c>
      <c r="C1878" s="1" t="n">
        <v>0</v>
      </c>
      <c r="D1878" s="1" t="n">
        <v>711.56</v>
      </c>
      <c r="E1878" s="1" t="n">
        <f aca="false">SUM(C1878:D1878)</f>
        <v>711.56</v>
      </c>
    </row>
    <row r="1879" customFormat="false" ht="15" hidden="false" customHeight="false" outlineLevel="0" collapsed="false">
      <c r="A1879" s="0" t="s">
        <v>11</v>
      </c>
      <c r="B1879" s="0" t="s">
        <v>151</v>
      </c>
      <c r="C1879" s="1" t="n">
        <v>319458.6</v>
      </c>
      <c r="D1879" s="1" t="n">
        <v>33199.37</v>
      </c>
      <c r="E1879" s="1" t="n">
        <f aca="false">SUM(C1879:D1879)</f>
        <v>352657.97</v>
      </c>
    </row>
    <row r="1880" customFormat="false" ht="15" hidden="false" customHeight="false" outlineLevel="0" collapsed="false">
      <c r="A1880" s="0" t="s">
        <v>18</v>
      </c>
      <c r="B1880" s="0" t="s">
        <v>151</v>
      </c>
      <c r="C1880" s="1" t="n">
        <v>1647.6</v>
      </c>
      <c r="D1880" s="1" t="n">
        <v>0</v>
      </c>
      <c r="E1880" s="1" t="n">
        <f aca="false">SUM(C1880:D1880)</f>
        <v>1647.6</v>
      </c>
    </row>
    <row r="1881" customFormat="false" ht="15" hidden="false" customHeight="false" outlineLevel="0" collapsed="false">
      <c r="A1881" s="0" t="s">
        <v>10</v>
      </c>
      <c r="B1881" s="0" t="s">
        <v>151</v>
      </c>
      <c r="C1881" s="1" t="n">
        <v>15566.65</v>
      </c>
      <c r="D1881" s="1" t="n">
        <v>0</v>
      </c>
      <c r="E1881" s="1" t="n">
        <f aca="false">SUM(C1881:D1881)</f>
        <v>15566.65</v>
      </c>
    </row>
    <row r="1882" customFormat="false" ht="15" hidden="false" customHeight="false" outlineLevel="0" collapsed="false">
      <c r="A1882" s="0" t="s">
        <v>20</v>
      </c>
      <c r="B1882" s="0" t="s">
        <v>151</v>
      </c>
      <c r="C1882" s="1" t="n">
        <v>0</v>
      </c>
      <c r="D1882" s="1" t="n">
        <v>13.8</v>
      </c>
      <c r="E1882" s="1" t="n">
        <f aca="false">SUM(C1882:D1882)</f>
        <v>13.8</v>
      </c>
    </row>
    <row r="1883" customFormat="false" ht="15" hidden="false" customHeight="false" outlineLevel="0" collapsed="false">
      <c r="A1883" s="0" t="s">
        <v>13</v>
      </c>
      <c r="B1883" s="0" t="s">
        <v>151</v>
      </c>
      <c r="C1883" s="1" t="n">
        <v>0</v>
      </c>
      <c r="D1883" s="1" t="n">
        <v>15775.99</v>
      </c>
      <c r="E1883" s="1" t="n">
        <f aca="false">SUM(C1883:D1883)</f>
        <v>15775.99</v>
      </c>
    </row>
    <row r="1884" customFormat="false" ht="15" hidden="false" customHeight="false" outlineLevel="0" collapsed="false">
      <c r="A1884" s="0" t="s">
        <v>5</v>
      </c>
      <c r="B1884" s="0" t="s">
        <v>151</v>
      </c>
      <c r="C1884" s="1" t="n">
        <v>0</v>
      </c>
      <c r="D1884" s="1" t="n">
        <v>20378.29</v>
      </c>
      <c r="E1884" s="1" t="n">
        <f aca="false">SUM(C1884:D1884)</f>
        <v>20378.29</v>
      </c>
    </row>
    <row r="1885" customFormat="false" ht="15" hidden="false" customHeight="false" outlineLevel="0" collapsed="false">
      <c r="A1885" s="0" t="s">
        <v>24</v>
      </c>
      <c r="B1885" s="0" t="s">
        <v>152</v>
      </c>
      <c r="C1885" s="1" t="n">
        <v>7852</v>
      </c>
      <c r="D1885" s="1" t="n">
        <v>0</v>
      </c>
      <c r="E1885" s="1" t="n">
        <f aca="false">SUM(C1885:D1885)</f>
        <v>7852</v>
      </c>
    </row>
    <row r="1886" customFormat="false" ht="15" hidden="false" customHeight="false" outlineLevel="0" collapsed="false">
      <c r="A1886" s="0" t="s">
        <v>11</v>
      </c>
      <c r="B1886" s="0" t="s">
        <v>152</v>
      </c>
      <c r="C1886" s="1" t="n">
        <v>15801.71</v>
      </c>
      <c r="D1886" s="1" t="n">
        <v>2759.89</v>
      </c>
      <c r="E1886" s="1" t="n">
        <f aca="false">SUM(C1886:D1886)</f>
        <v>18561.6</v>
      </c>
    </row>
    <row r="1887" customFormat="false" ht="15" hidden="false" customHeight="false" outlineLevel="0" collapsed="false">
      <c r="A1887" s="0" t="s">
        <v>7</v>
      </c>
      <c r="B1887" s="0" t="s">
        <v>153</v>
      </c>
      <c r="C1887" s="1" t="n">
        <v>0</v>
      </c>
      <c r="D1887" s="1" t="n">
        <v>16878.31</v>
      </c>
      <c r="E1887" s="1" t="n">
        <f aca="false">SUM(C1887:D1887)</f>
        <v>16878.31</v>
      </c>
    </row>
    <row r="1888" customFormat="false" ht="15" hidden="false" customHeight="false" outlineLevel="0" collapsed="false">
      <c r="A1888" s="0" t="s">
        <v>15</v>
      </c>
      <c r="B1888" s="0" t="s">
        <v>153</v>
      </c>
      <c r="C1888" s="1" t="n">
        <v>397555.1</v>
      </c>
      <c r="D1888" s="1" t="n">
        <v>412778.09</v>
      </c>
      <c r="E1888" s="1" t="n">
        <f aca="false">SUM(C1888:D1888)</f>
        <v>810333.19</v>
      </c>
    </row>
    <row r="1889" customFormat="false" ht="15" hidden="false" customHeight="false" outlineLevel="0" collapsed="false">
      <c r="A1889" s="0" t="s">
        <v>20</v>
      </c>
      <c r="B1889" s="0" t="s">
        <v>153</v>
      </c>
      <c r="C1889" s="1" t="n">
        <v>46821.92</v>
      </c>
      <c r="D1889" s="1" t="n">
        <v>60499.34</v>
      </c>
      <c r="E1889" s="1" t="n">
        <f aca="false">SUM(C1889:D1889)</f>
        <v>107321.26</v>
      </c>
    </row>
    <row r="1890" customFormat="false" ht="15" hidden="false" customHeight="false" outlineLevel="0" collapsed="false">
      <c r="A1890" s="0" t="s">
        <v>11</v>
      </c>
      <c r="B1890" s="0" t="s">
        <v>153</v>
      </c>
      <c r="C1890" s="1" t="n">
        <v>762737.04</v>
      </c>
      <c r="D1890" s="1" t="n">
        <v>310757.61</v>
      </c>
      <c r="E1890" s="1" t="n">
        <f aca="false">SUM(C1890:D1890)</f>
        <v>1073494.65</v>
      </c>
    </row>
    <row r="1891" customFormat="false" ht="15" hidden="false" customHeight="false" outlineLevel="0" collapsed="false">
      <c r="A1891" s="0" t="s">
        <v>21</v>
      </c>
      <c r="B1891" s="0" t="s">
        <v>153</v>
      </c>
      <c r="C1891" s="1" t="n">
        <v>402652.8</v>
      </c>
      <c r="D1891" s="1" t="n">
        <v>105043.43</v>
      </c>
      <c r="E1891" s="1" t="n">
        <f aca="false">SUM(C1891:D1891)</f>
        <v>507696.23</v>
      </c>
    </row>
    <row r="1892" customFormat="false" ht="15" hidden="false" customHeight="false" outlineLevel="0" collapsed="false">
      <c r="A1892" s="0" t="s">
        <v>15</v>
      </c>
      <c r="B1892" s="0" t="s">
        <v>154</v>
      </c>
      <c r="C1892" s="1" t="n">
        <v>19794.72</v>
      </c>
      <c r="D1892" s="1" t="n">
        <v>17544.05</v>
      </c>
      <c r="E1892" s="1" t="n">
        <f aca="false">SUM(C1892:D1892)</f>
        <v>37338.77</v>
      </c>
    </row>
    <row r="1893" customFormat="false" ht="15" hidden="false" customHeight="false" outlineLevel="0" collapsed="false">
      <c r="A1893" s="0" t="s">
        <v>24</v>
      </c>
      <c r="B1893" s="0" t="s">
        <v>154</v>
      </c>
      <c r="C1893" s="1" t="n">
        <v>29658.94</v>
      </c>
      <c r="D1893" s="1" t="n">
        <v>38139.36</v>
      </c>
      <c r="E1893" s="1" t="n">
        <f aca="false">SUM(C1893:D1893)</f>
        <v>67798.3</v>
      </c>
    </row>
    <row r="1894" customFormat="false" ht="15" hidden="false" customHeight="false" outlineLevel="0" collapsed="false">
      <c r="A1894" s="0" t="s">
        <v>11</v>
      </c>
      <c r="B1894" s="0" t="s">
        <v>154</v>
      </c>
      <c r="C1894" s="1" t="n">
        <v>5448.88</v>
      </c>
      <c r="D1894" s="1" t="n">
        <v>0</v>
      </c>
      <c r="E1894" s="1" t="n">
        <f aca="false">SUM(C1894:D1894)</f>
        <v>5448.88</v>
      </c>
    </row>
    <row r="1895" customFormat="false" ht="15" hidden="false" customHeight="false" outlineLevel="0" collapsed="false">
      <c r="A1895" s="0" t="s">
        <v>20</v>
      </c>
      <c r="B1895" s="0" t="s">
        <v>154</v>
      </c>
      <c r="C1895" s="1" t="n">
        <v>245.72</v>
      </c>
      <c r="D1895" s="1" t="n">
        <v>0</v>
      </c>
      <c r="E1895" s="1" t="n">
        <f aca="false">SUM(C1895:D1895)</f>
        <v>245.72</v>
      </c>
    </row>
    <row r="1896" customFormat="false" ht="15" hidden="false" customHeight="false" outlineLevel="0" collapsed="false">
      <c r="A1896" s="0" t="s">
        <v>15</v>
      </c>
      <c r="B1896" s="0" t="s">
        <v>155</v>
      </c>
      <c r="C1896" s="1" t="n">
        <v>54150</v>
      </c>
      <c r="D1896" s="1" t="n">
        <v>198037.56</v>
      </c>
      <c r="E1896" s="1" t="n">
        <f aca="false">SUM(C1896:D1896)</f>
        <v>252187.56</v>
      </c>
    </row>
    <row r="1897" customFormat="false" ht="15" hidden="false" customHeight="false" outlineLevel="0" collapsed="false">
      <c r="A1897" s="0" t="s">
        <v>7</v>
      </c>
      <c r="B1897" s="0" t="s">
        <v>155</v>
      </c>
      <c r="C1897" s="1" t="n">
        <v>73817.16</v>
      </c>
      <c r="D1897" s="1" t="n">
        <v>246408.13</v>
      </c>
      <c r="E1897" s="1" t="n">
        <f aca="false">SUM(C1897:D1897)</f>
        <v>320225.29</v>
      </c>
    </row>
    <row r="1898" customFormat="false" ht="15" hidden="false" customHeight="false" outlineLevel="0" collapsed="false">
      <c r="A1898" s="0" t="s">
        <v>10</v>
      </c>
      <c r="B1898" s="0" t="s">
        <v>155</v>
      </c>
      <c r="C1898" s="1" t="n">
        <v>26146.79</v>
      </c>
      <c r="D1898" s="1" t="n">
        <v>139048.84</v>
      </c>
      <c r="E1898" s="1" t="n">
        <f aca="false">SUM(C1898:D1898)</f>
        <v>165195.63</v>
      </c>
    </row>
    <row r="1899" customFormat="false" ht="15" hidden="false" customHeight="false" outlineLevel="0" collapsed="false">
      <c r="A1899" s="0" t="s">
        <v>18</v>
      </c>
      <c r="B1899" s="0" t="s">
        <v>155</v>
      </c>
      <c r="C1899" s="1" t="n">
        <v>82451.72</v>
      </c>
      <c r="D1899" s="1" t="n">
        <v>465253.38</v>
      </c>
      <c r="E1899" s="1" t="n">
        <f aca="false">SUM(C1899:D1899)</f>
        <v>547705.1</v>
      </c>
    </row>
    <row r="1900" customFormat="false" ht="15" hidden="false" customHeight="false" outlineLevel="0" collapsed="false">
      <c r="A1900" s="0" t="s">
        <v>21</v>
      </c>
      <c r="B1900" s="0" t="s">
        <v>155</v>
      </c>
      <c r="C1900" s="1" t="n">
        <v>559449.54</v>
      </c>
      <c r="D1900" s="1" t="n">
        <v>1165281.54</v>
      </c>
      <c r="E1900" s="1" t="n">
        <f aca="false">SUM(C1900:D1900)</f>
        <v>1724731.08</v>
      </c>
    </row>
    <row r="1901" customFormat="false" ht="15" hidden="false" customHeight="false" outlineLevel="0" collapsed="false">
      <c r="A1901" s="0" t="s">
        <v>11</v>
      </c>
      <c r="B1901" s="0" t="s">
        <v>155</v>
      </c>
      <c r="C1901" s="1" t="n">
        <v>566747.25</v>
      </c>
      <c r="D1901" s="1" t="n">
        <v>193051.87</v>
      </c>
      <c r="E1901" s="1" t="n">
        <f aca="false">SUM(C1901:D1901)</f>
        <v>759799.12</v>
      </c>
    </row>
    <row r="1902" customFormat="false" ht="15" hidden="false" customHeight="false" outlineLevel="0" collapsed="false">
      <c r="A1902" s="0" t="s">
        <v>5</v>
      </c>
      <c r="B1902" s="0" t="s">
        <v>155</v>
      </c>
      <c r="C1902" s="1" t="n">
        <v>19707.24</v>
      </c>
      <c r="D1902" s="1" t="n">
        <v>1814.55</v>
      </c>
      <c r="E1902" s="1" t="n">
        <f aca="false">SUM(C1902:D1902)</f>
        <v>21521.79</v>
      </c>
    </row>
    <row r="1903" customFormat="false" ht="15" hidden="false" customHeight="false" outlineLevel="0" collapsed="false">
      <c r="A1903" s="0" t="s">
        <v>13</v>
      </c>
      <c r="B1903" s="0" t="s">
        <v>155</v>
      </c>
      <c r="C1903" s="1" t="n">
        <v>9973.5</v>
      </c>
      <c r="D1903" s="1" t="n">
        <v>9680.29</v>
      </c>
      <c r="E1903" s="1" t="n">
        <f aca="false">SUM(C1903:D1903)</f>
        <v>19653.79</v>
      </c>
    </row>
    <row r="1904" customFormat="false" ht="15" hidden="false" customHeight="false" outlineLevel="0" collapsed="false">
      <c r="A1904" s="0" t="s">
        <v>20</v>
      </c>
      <c r="B1904" s="0" t="s">
        <v>155</v>
      </c>
      <c r="C1904" s="1" t="n">
        <v>32642.79</v>
      </c>
      <c r="D1904" s="1" t="n">
        <v>1357.83</v>
      </c>
      <c r="E1904" s="1" t="n">
        <f aca="false">SUM(C1904:D1904)</f>
        <v>34000.62</v>
      </c>
    </row>
    <row r="1905" customFormat="false" ht="15" hidden="false" customHeight="false" outlineLevel="0" collapsed="false">
      <c r="A1905" s="0" t="s">
        <v>24</v>
      </c>
      <c r="B1905" s="0" t="s">
        <v>155</v>
      </c>
      <c r="C1905" s="1" t="n">
        <v>8708.3</v>
      </c>
      <c r="D1905" s="1" t="n">
        <v>44954.96</v>
      </c>
      <c r="E1905" s="1" t="n">
        <f aca="false">SUM(C1905:D1905)</f>
        <v>53663.26</v>
      </c>
    </row>
    <row r="1906" customFormat="false" ht="15" hidden="false" customHeight="false" outlineLevel="0" collapsed="false">
      <c r="A1906" s="0" t="s">
        <v>17</v>
      </c>
      <c r="B1906" s="0" t="s">
        <v>155</v>
      </c>
      <c r="C1906" s="1" t="n">
        <v>16870.52</v>
      </c>
      <c r="D1906" s="1" t="n">
        <v>69740.3</v>
      </c>
      <c r="E1906" s="1" t="n">
        <f aca="false">SUM(C1906:D1906)</f>
        <v>86610.82</v>
      </c>
    </row>
    <row r="1907" customFormat="false" ht="15" hidden="false" customHeight="false" outlineLevel="0" collapsed="false">
      <c r="A1907" s="0" t="s">
        <v>9</v>
      </c>
      <c r="B1907" s="0" t="s">
        <v>155</v>
      </c>
      <c r="C1907" s="1" t="n">
        <v>20.23</v>
      </c>
      <c r="D1907" s="1" t="n">
        <v>14197.54</v>
      </c>
      <c r="E1907" s="1" t="n">
        <f aca="false">SUM(C1907:D1907)</f>
        <v>14217.77</v>
      </c>
    </row>
    <row r="1908" customFormat="false" ht="15" hidden="false" customHeight="false" outlineLevel="0" collapsed="false">
      <c r="A1908" s="0" t="s">
        <v>8</v>
      </c>
      <c r="B1908" s="0" t="s">
        <v>155</v>
      </c>
      <c r="C1908" s="1" t="n">
        <v>318026.7</v>
      </c>
      <c r="D1908" s="1" t="n">
        <v>39340.9</v>
      </c>
      <c r="E1908" s="1" t="n">
        <f aca="false">SUM(C1908:D1908)</f>
        <v>357367.6</v>
      </c>
    </row>
    <row r="1909" customFormat="false" ht="15" hidden="false" customHeight="false" outlineLevel="0" collapsed="false">
      <c r="A1909" s="0" t="s">
        <v>24</v>
      </c>
      <c r="B1909" s="0" t="s">
        <v>156</v>
      </c>
      <c r="C1909" s="1" t="n">
        <v>22432.08</v>
      </c>
      <c r="D1909" s="1" t="n">
        <v>0</v>
      </c>
      <c r="E1909" s="1" t="n">
        <f aca="false">SUM(C1909:D1909)</f>
        <v>22432.08</v>
      </c>
    </row>
    <row r="1910" customFormat="false" ht="15" hidden="false" customHeight="false" outlineLevel="0" collapsed="false">
      <c r="A1910" s="0" t="s">
        <v>20</v>
      </c>
      <c r="B1910" s="0" t="s">
        <v>156</v>
      </c>
      <c r="C1910" s="1" t="n">
        <v>0</v>
      </c>
      <c r="D1910" s="1" t="n">
        <v>9544</v>
      </c>
      <c r="E1910" s="1" t="n">
        <f aca="false">SUM(C1910:D1910)</f>
        <v>9544</v>
      </c>
    </row>
    <row r="1911" customFormat="false" ht="15" hidden="false" customHeight="false" outlineLevel="0" collapsed="false">
      <c r="A1911" s="0" t="s">
        <v>8</v>
      </c>
      <c r="B1911" s="0" t="s">
        <v>156</v>
      </c>
      <c r="C1911" s="1" t="n">
        <v>0</v>
      </c>
      <c r="D1911" s="1" t="n">
        <v>580</v>
      </c>
      <c r="E1911" s="1" t="n">
        <f aca="false">SUM(C1911:D1911)</f>
        <v>580</v>
      </c>
    </row>
    <row r="1912" customFormat="false" ht="15" hidden="false" customHeight="false" outlineLevel="0" collapsed="false">
      <c r="A1912" s="0" t="s">
        <v>24</v>
      </c>
      <c r="B1912" s="0" t="s">
        <v>157</v>
      </c>
      <c r="C1912" s="1" t="n">
        <v>21367.84</v>
      </c>
      <c r="D1912" s="1" t="n">
        <v>18927.91</v>
      </c>
      <c r="E1912" s="1" t="n">
        <f aca="false">SUM(C1912:D1912)</f>
        <v>40295.75</v>
      </c>
    </row>
    <row r="1913" customFormat="false" ht="15" hidden="false" customHeight="false" outlineLevel="0" collapsed="false">
      <c r="A1913" s="0" t="s">
        <v>11</v>
      </c>
      <c r="B1913" s="0" t="s">
        <v>157</v>
      </c>
      <c r="C1913" s="1" t="n">
        <v>20833.13</v>
      </c>
      <c r="D1913" s="1" t="n">
        <v>0</v>
      </c>
      <c r="E1913" s="1" t="n">
        <f aca="false">SUM(C1913:D1913)</f>
        <v>20833.13</v>
      </c>
    </row>
    <row r="1914" customFormat="false" ht="15" hidden="false" customHeight="false" outlineLevel="0" collapsed="false">
      <c r="A1914" s="0" t="s">
        <v>15</v>
      </c>
      <c r="B1914" s="0" t="s">
        <v>157</v>
      </c>
      <c r="C1914" s="1" t="n">
        <v>2187.5</v>
      </c>
      <c r="D1914" s="1" t="n">
        <v>852.87</v>
      </c>
      <c r="E1914" s="1" t="n">
        <f aca="false">SUM(C1914:D1914)</f>
        <v>3040.37</v>
      </c>
    </row>
    <row r="1915" customFormat="false" ht="15" hidden="false" customHeight="false" outlineLevel="0" collapsed="false">
      <c r="A1915" s="0" t="s">
        <v>15</v>
      </c>
      <c r="B1915" s="0" t="s">
        <v>158</v>
      </c>
      <c r="C1915" s="1" t="n">
        <v>52015.7</v>
      </c>
      <c r="D1915" s="1" t="n">
        <v>0</v>
      </c>
      <c r="E1915" s="1" t="n">
        <f aca="false">SUM(C1915:D1915)</f>
        <v>52015.7</v>
      </c>
    </row>
    <row r="1916" customFormat="false" ht="15" hidden="false" customHeight="false" outlineLevel="0" collapsed="false">
      <c r="A1916" s="0" t="s">
        <v>18</v>
      </c>
      <c r="B1916" s="0" t="s">
        <v>158</v>
      </c>
      <c r="C1916" s="1" t="n">
        <v>0</v>
      </c>
      <c r="D1916" s="1" t="n">
        <v>2341.94</v>
      </c>
      <c r="E1916" s="1" t="n">
        <f aca="false">SUM(C1916:D1916)</f>
        <v>2341.94</v>
      </c>
    </row>
    <row r="1917" customFormat="false" ht="15" hidden="false" customHeight="false" outlineLevel="0" collapsed="false">
      <c r="A1917" s="0" t="s">
        <v>15</v>
      </c>
      <c r="B1917" s="0" t="s">
        <v>159</v>
      </c>
      <c r="C1917" s="1" t="n">
        <v>78098.05</v>
      </c>
      <c r="D1917" s="1" t="n">
        <v>49121.32</v>
      </c>
      <c r="E1917" s="1" t="n">
        <f aca="false">SUM(C1917:D1917)</f>
        <v>127219.37</v>
      </c>
    </row>
    <row r="1918" customFormat="false" ht="15" hidden="false" customHeight="false" outlineLevel="0" collapsed="false">
      <c r="A1918" s="0" t="s">
        <v>11</v>
      </c>
      <c r="B1918" s="0" t="s">
        <v>159</v>
      </c>
      <c r="C1918" s="1" t="n">
        <v>210213.65</v>
      </c>
      <c r="D1918" s="1" t="n">
        <v>272417.69</v>
      </c>
      <c r="E1918" s="1" t="n">
        <f aca="false">SUM(C1918:D1918)</f>
        <v>482631.34</v>
      </c>
    </row>
    <row r="1919" customFormat="false" ht="15" hidden="false" customHeight="false" outlineLevel="0" collapsed="false">
      <c r="A1919" s="0" t="s">
        <v>20</v>
      </c>
      <c r="B1919" s="0" t="s">
        <v>159</v>
      </c>
      <c r="C1919" s="1" t="n">
        <v>90972.4</v>
      </c>
      <c r="D1919" s="1" t="n">
        <v>131335</v>
      </c>
      <c r="E1919" s="1" t="n">
        <f aca="false">SUM(C1919:D1919)</f>
        <v>222307.4</v>
      </c>
    </row>
    <row r="1920" customFormat="false" ht="15" hidden="false" customHeight="false" outlineLevel="0" collapsed="false">
      <c r="A1920" s="0" t="s">
        <v>16</v>
      </c>
      <c r="B1920" s="0" t="s">
        <v>159</v>
      </c>
      <c r="C1920" s="1" t="n">
        <v>48525</v>
      </c>
      <c r="D1920" s="1" t="n">
        <v>105045</v>
      </c>
      <c r="E1920" s="1" t="n">
        <f aca="false">SUM(C1920:D1920)</f>
        <v>153570</v>
      </c>
    </row>
    <row r="1921" customFormat="false" ht="15" hidden="false" customHeight="false" outlineLevel="0" collapsed="false">
      <c r="A1921" s="0" t="s">
        <v>11</v>
      </c>
      <c r="B1921" s="0" t="s">
        <v>160</v>
      </c>
      <c r="C1921" s="1" t="n">
        <v>25445.74</v>
      </c>
      <c r="D1921" s="1" t="n">
        <v>0</v>
      </c>
      <c r="E1921" s="1" t="n">
        <f aca="false">SUM(C1921:D1921)</f>
        <v>25445.74</v>
      </c>
    </row>
    <row r="1922" customFormat="false" ht="15" hidden="false" customHeight="false" outlineLevel="0" collapsed="false">
      <c r="A1922" s="0" t="s">
        <v>24</v>
      </c>
      <c r="B1922" s="0" t="s">
        <v>161</v>
      </c>
      <c r="C1922" s="1" t="n">
        <v>21749.59</v>
      </c>
      <c r="D1922" s="1" t="n">
        <v>0</v>
      </c>
      <c r="E1922" s="1" t="n">
        <f aca="false">SUM(C1922:D1922)</f>
        <v>21749.59</v>
      </c>
    </row>
    <row r="1923" customFormat="false" ht="15" hidden="false" customHeight="false" outlineLevel="0" collapsed="false">
      <c r="A1923" s="0" t="s">
        <v>21</v>
      </c>
      <c r="B1923" s="0" t="s">
        <v>161</v>
      </c>
      <c r="C1923" s="1" t="n">
        <v>1428235.7</v>
      </c>
      <c r="D1923" s="1" t="n">
        <v>0</v>
      </c>
      <c r="E1923" s="1" t="n">
        <f aca="false">SUM(C1923:D1923)</f>
        <v>1428235.7</v>
      </c>
    </row>
    <row r="1924" customFormat="false" ht="15" hidden="false" customHeight="false" outlineLevel="0" collapsed="false">
      <c r="A1924" s="0" t="s">
        <v>15</v>
      </c>
      <c r="B1924" s="0" t="s">
        <v>161</v>
      </c>
      <c r="C1924" s="1" t="n">
        <v>0</v>
      </c>
      <c r="D1924" s="1" t="n">
        <v>1534.64</v>
      </c>
      <c r="E1924" s="1" t="n">
        <f aca="false">SUM(C1924:D1924)</f>
        <v>1534.64</v>
      </c>
    </row>
    <row r="1925" customFormat="false" ht="15" hidden="false" customHeight="false" outlineLevel="0" collapsed="false">
      <c r="A1925" s="0" t="s">
        <v>20</v>
      </c>
      <c r="B1925" s="0" t="s">
        <v>162</v>
      </c>
      <c r="C1925" s="1" t="n">
        <v>0</v>
      </c>
      <c r="D1925" s="1" t="n">
        <v>45058.2</v>
      </c>
      <c r="E1925" s="1" t="n">
        <f aca="false">SUM(C1925:D1925)</f>
        <v>45058.2</v>
      </c>
    </row>
    <row r="1926" customFormat="false" ht="15" hidden="false" customHeight="false" outlineLevel="0" collapsed="false">
      <c r="A1926" s="0" t="s">
        <v>5</v>
      </c>
      <c r="B1926" s="0" t="s">
        <v>162</v>
      </c>
      <c r="C1926" s="1" t="n">
        <v>1148</v>
      </c>
      <c r="D1926" s="1" t="n">
        <v>0</v>
      </c>
      <c r="E1926" s="1" t="n">
        <f aca="false">SUM(C1926:D1926)</f>
        <v>1148</v>
      </c>
    </row>
    <row r="1927" customFormat="false" ht="15" hidden="false" customHeight="false" outlineLevel="0" collapsed="false">
      <c r="A1927" s="0" t="s">
        <v>13</v>
      </c>
      <c r="B1927" s="0" t="s">
        <v>162</v>
      </c>
      <c r="C1927" s="1" t="n">
        <v>2140.3</v>
      </c>
      <c r="D1927" s="1" t="n">
        <v>0</v>
      </c>
      <c r="E1927" s="1" t="n">
        <f aca="false">SUM(C1927:D1927)</f>
        <v>2140.3</v>
      </c>
    </row>
    <row r="1928" customFormat="false" ht="15" hidden="false" customHeight="false" outlineLevel="0" collapsed="false">
      <c r="A1928" s="0" t="s">
        <v>9</v>
      </c>
      <c r="B1928" s="0" t="s">
        <v>162</v>
      </c>
      <c r="C1928" s="1" t="n">
        <v>10458.11</v>
      </c>
      <c r="D1928" s="1" t="n">
        <v>0</v>
      </c>
      <c r="E1928" s="1" t="n">
        <f aca="false">SUM(C1928:D1928)</f>
        <v>10458.11</v>
      </c>
    </row>
    <row r="1929" customFormat="false" ht="15" hidden="false" customHeight="false" outlineLevel="0" collapsed="false">
      <c r="A1929" s="0" t="s">
        <v>8</v>
      </c>
      <c r="B1929" s="0" t="s">
        <v>162</v>
      </c>
      <c r="C1929" s="1" t="n">
        <v>6084.15</v>
      </c>
      <c r="D1929" s="1" t="n">
        <v>0</v>
      </c>
      <c r="E1929" s="1" t="n">
        <f aca="false">SUM(C1929:D1929)</f>
        <v>6084.15</v>
      </c>
    </row>
    <row r="1930" customFormat="false" ht="15" hidden="false" customHeight="false" outlineLevel="0" collapsed="false">
      <c r="A1930" s="0" t="s">
        <v>18</v>
      </c>
      <c r="B1930" s="0" t="s">
        <v>162</v>
      </c>
      <c r="C1930" s="1" t="n">
        <v>181000</v>
      </c>
      <c r="D1930" s="1" t="n">
        <v>0</v>
      </c>
      <c r="E1930" s="1" t="n">
        <f aca="false">SUM(C1930:D1930)</f>
        <v>181000</v>
      </c>
    </row>
    <row r="1931" customFormat="false" ht="15" hidden="false" customHeight="false" outlineLevel="0" collapsed="false">
      <c r="A1931" s="0" t="s">
        <v>15</v>
      </c>
      <c r="B1931" s="0" t="s">
        <v>162</v>
      </c>
      <c r="C1931" s="1" t="n">
        <v>2603.08</v>
      </c>
      <c r="D1931" s="1" t="n">
        <v>0</v>
      </c>
      <c r="E1931" s="1" t="n">
        <f aca="false">SUM(C1931:D1931)</f>
        <v>2603.08</v>
      </c>
    </row>
    <row r="1932" customFormat="false" ht="15" hidden="false" customHeight="false" outlineLevel="0" collapsed="false">
      <c r="A1932" s="0" t="s">
        <v>11</v>
      </c>
      <c r="B1932" s="0" t="s">
        <v>162</v>
      </c>
      <c r="C1932" s="1" t="n">
        <v>100500.4</v>
      </c>
      <c r="D1932" s="1" t="n">
        <v>22980</v>
      </c>
      <c r="E1932" s="1" t="n">
        <f aca="false">SUM(C1932:D1932)</f>
        <v>123480.4</v>
      </c>
    </row>
    <row r="1933" customFormat="false" ht="15" hidden="false" customHeight="false" outlineLevel="0" collapsed="false">
      <c r="A1933" s="0" t="s">
        <v>7</v>
      </c>
      <c r="B1933" s="0" t="s">
        <v>162</v>
      </c>
      <c r="C1933" s="1" t="n">
        <v>0</v>
      </c>
      <c r="D1933" s="1" t="n">
        <v>105082</v>
      </c>
      <c r="E1933" s="1" t="n">
        <f aca="false">SUM(C1933:D1933)</f>
        <v>105082</v>
      </c>
    </row>
    <row r="1934" customFormat="false" ht="15" hidden="false" customHeight="false" outlineLevel="0" collapsed="false">
      <c r="A1934" s="0" t="s">
        <v>29</v>
      </c>
      <c r="B1934" s="0" t="s">
        <v>162</v>
      </c>
      <c r="C1934" s="1" t="n">
        <v>0</v>
      </c>
      <c r="D1934" s="1" t="n">
        <v>1210092.8799</v>
      </c>
      <c r="E1934" s="1" t="n">
        <f aca="false">SUM(C1934:D1934)</f>
        <v>1210092.8799</v>
      </c>
    </row>
    <row r="1935" customFormat="false" ht="15" hidden="false" customHeight="false" outlineLevel="0" collapsed="false">
      <c r="A1935" s="0" t="s">
        <v>15</v>
      </c>
      <c r="B1935" s="0" t="s">
        <v>163</v>
      </c>
      <c r="C1935" s="1" t="n">
        <v>2066.02</v>
      </c>
      <c r="D1935" s="1" t="n">
        <v>47717.5</v>
      </c>
      <c r="E1935" s="1" t="n">
        <f aca="false">SUM(C1935:D1935)</f>
        <v>49783.52</v>
      </c>
    </row>
    <row r="1936" customFormat="false" ht="15" hidden="false" customHeight="false" outlineLevel="0" collapsed="false">
      <c r="A1936" s="0" t="s">
        <v>23</v>
      </c>
      <c r="B1936" s="0" t="s">
        <v>163</v>
      </c>
      <c r="C1936" s="1" t="n">
        <v>0</v>
      </c>
      <c r="D1936" s="1" t="n">
        <v>9487.2</v>
      </c>
      <c r="E1936" s="1" t="n">
        <f aca="false">SUM(C1936:D1936)</f>
        <v>9487.2</v>
      </c>
    </row>
    <row r="1937" customFormat="false" ht="15" hidden="false" customHeight="false" outlineLevel="0" collapsed="false">
      <c r="A1937" s="0" t="s">
        <v>7</v>
      </c>
      <c r="B1937" s="0" t="s">
        <v>163</v>
      </c>
      <c r="C1937" s="1" t="n">
        <v>54686.08</v>
      </c>
      <c r="D1937" s="1" t="n">
        <v>0</v>
      </c>
      <c r="E1937" s="1" t="n">
        <f aca="false">SUM(C1937:D1937)</f>
        <v>54686.08</v>
      </c>
    </row>
    <row r="1938" customFormat="false" ht="15" hidden="false" customHeight="false" outlineLevel="0" collapsed="false">
      <c r="A1938" s="0" t="s">
        <v>24</v>
      </c>
      <c r="B1938" s="0" t="s">
        <v>163</v>
      </c>
      <c r="C1938" s="1" t="n">
        <v>105339.08</v>
      </c>
      <c r="D1938" s="1" t="n">
        <v>46100.51</v>
      </c>
      <c r="E1938" s="1" t="n">
        <f aca="false">SUM(C1938:D1938)</f>
        <v>151439.59</v>
      </c>
    </row>
    <row r="1939" customFormat="false" ht="15" hidden="false" customHeight="false" outlineLevel="0" collapsed="false">
      <c r="A1939" s="0" t="s">
        <v>5</v>
      </c>
      <c r="B1939" s="0" t="s">
        <v>163</v>
      </c>
      <c r="C1939" s="1" t="n">
        <v>6181.58</v>
      </c>
      <c r="D1939" s="1" t="n">
        <v>0</v>
      </c>
      <c r="E1939" s="1" t="n">
        <f aca="false">SUM(C1939:D1939)</f>
        <v>6181.58</v>
      </c>
    </row>
    <row r="1940" customFormat="false" ht="15" hidden="false" customHeight="false" outlineLevel="0" collapsed="false">
      <c r="A1940" s="0" t="s">
        <v>13</v>
      </c>
      <c r="B1940" s="0" t="s">
        <v>163</v>
      </c>
      <c r="C1940" s="1" t="n">
        <v>426.63</v>
      </c>
      <c r="D1940" s="1" t="n">
        <v>0</v>
      </c>
      <c r="E1940" s="1" t="n">
        <f aca="false">SUM(C1940:D1940)</f>
        <v>426.63</v>
      </c>
    </row>
    <row r="1941" customFormat="false" ht="15" hidden="false" customHeight="false" outlineLevel="0" collapsed="false">
      <c r="A1941" s="0" t="s">
        <v>8</v>
      </c>
      <c r="B1941" s="0" t="s">
        <v>163</v>
      </c>
      <c r="C1941" s="1" t="n">
        <v>1366.74</v>
      </c>
      <c r="D1941" s="1" t="n">
        <v>0</v>
      </c>
      <c r="E1941" s="1" t="n">
        <f aca="false">SUM(C1941:D1941)</f>
        <v>1366.74</v>
      </c>
    </row>
    <row r="1942" customFormat="false" ht="15" hidden="false" customHeight="false" outlineLevel="0" collapsed="false">
      <c r="A1942" s="0" t="s">
        <v>11</v>
      </c>
      <c r="B1942" s="0" t="s">
        <v>163</v>
      </c>
      <c r="C1942" s="1" t="n">
        <v>202929.15</v>
      </c>
      <c r="D1942" s="1" t="n">
        <v>267130.85</v>
      </c>
      <c r="E1942" s="1" t="n">
        <f aca="false">SUM(C1942:D1942)</f>
        <v>470060</v>
      </c>
    </row>
    <row r="1943" customFormat="false" ht="15" hidden="false" customHeight="false" outlineLevel="0" collapsed="false">
      <c r="A1943" s="0" t="s">
        <v>15</v>
      </c>
      <c r="B1943" s="0" t="s">
        <v>164</v>
      </c>
      <c r="C1943" s="1" t="n">
        <v>56815</v>
      </c>
      <c r="D1943" s="1" t="n">
        <v>117254.39</v>
      </c>
      <c r="E1943" s="1" t="n">
        <f aca="false">SUM(C1943:D1943)</f>
        <v>174069.39</v>
      </c>
    </row>
    <row r="1944" customFormat="false" ht="15" hidden="false" customHeight="false" outlineLevel="0" collapsed="false">
      <c r="A1944" s="0" t="s">
        <v>22</v>
      </c>
      <c r="B1944" s="0" t="s">
        <v>164</v>
      </c>
      <c r="C1944" s="1" t="n">
        <v>11424.06</v>
      </c>
      <c r="D1944" s="1" t="n">
        <v>0</v>
      </c>
      <c r="E1944" s="1" t="n">
        <f aca="false">SUM(C1944:D1944)</f>
        <v>11424.06</v>
      </c>
    </row>
    <row r="1945" customFormat="false" ht="15" hidden="false" customHeight="false" outlineLevel="0" collapsed="false">
      <c r="A1945" s="0" t="s">
        <v>20</v>
      </c>
      <c r="B1945" s="0" t="s">
        <v>164</v>
      </c>
      <c r="C1945" s="1" t="n">
        <v>10522</v>
      </c>
      <c r="D1945" s="1" t="n">
        <v>2163.4</v>
      </c>
      <c r="E1945" s="1" t="n">
        <f aca="false">SUM(C1945:D1945)</f>
        <v>12685.4</v>
      </c>
    </row>
    <row r="1946" customFormat="false" ht="15" hidden="false" customHeight="false" outlineLevel="0" collapsed="false">
      <c r="A1946" s="0" t="s">
        <v>17</v>
      </c>
      <c r="B1946" s="0" t="s">
        <v>164</v>
      </c>
      <c r="C1946" s="1" t="n">
        <v>20</v>
      </c>
      <c r="D1946" s="1" t="n">
        <v>31079.19</v>
      </c>
      <c r="E1946" s="1" t="n">
        <f aca="false">SUM(C1946:D1946)</f>
        <v>31099.19</v>
      </c>
    </row>
    <row r="1947" customFormat="false" ht="15" hidden="false" customHeight="false" outlineLevel="0" collapsed="false">
      <c r="A1947" s="0" t="s">
        <v>11</v>
      </c>
      <c r="B1947" s="0" t="s">
        <v>164</v>
      </c>
      <c r="C1947" s="1" t="n">
        <v>178995.22</v>
      </c>
      <c r="D1947" s="1" t="n">
        <v>453825.81</v>
      </c>
      <c r="E1947" s="1" t="n">
        <f aca="false">SUM(C1947:D1947)</f>
        <v>632821.03</v>
      </c>
    </row>
    <row r="1948" customFormat="false" ht="15" hidden="false" customHeight="false" outlineLevel="0" collapsed="false">
      <c r="A1948" s="0" t="s">
        <v>18</v>
      </c>
      <c r="B1948" s="0" t="s">
        <v>164</v>
      </c>
      <c r="C1948" s="1" t="n">
        <v>57783.47</v>
      </c>
      <c r="D1948" s="1" t="n">
        <v>156082.45</v>
      </c>
      <c r="E1948" s="1" t="n">
        <f aca="false">SUM(C1948:D1948)</f>
        <v>213865.92</v>
      </c>
    </row>
    <row r="1949" customFormat="false" ht="15" hidden="false" customHeight="false" outlineLevel="0" collapsed="false">
      <c r="A1949" s="0" t="s">
        <v>8</v>
      </c>
      <c r="B1949" s="0" t="s">
        <v>164</v>
      </c>
      <c r="C1949" s="1" t="n">
        <v>0</v>
      </c>
      <c r="D1949" s="1" t="n">
        <v>303.76</v>
      </c>
      <c r="E1949" s="1" t="n">
        <f aca="false">SUM(C1949:D1949)</f>
        <v>303.76</v>
      </c>
    </row>
    <row r="1950" customFormat="false" ht="15" hidden="false" customHeight="false" outlineLevel="0" collapsed="false">
      <c r="A1950" s="0" t="s">
        <v>21</v>
      </c>
      <c r="B1950" s="0" t="s">
        <v>164</v>
      </c>
      <c r="C1950" s="1" t="n">
        <v>525392.42</v>
      </c>
      <c r="D1950" s="1" t="n">
        <v>1359810.93</v>
      </c>
      <c r="E1950" s="1" t="n">
        <f aca="false">SUM(C1950:D1950)</f>
        <v>1885203.35</v>
      </c>
    </row>
    <row r="1951" customFormat="false" ht="15" hidden="false" customHeight="false" outlineLevel="0" collapsed="false">
      <c r="A1951" s="0" t="s">
        <v>24</v>
      </c>
      <c r="B1951" s="0" t="s">
        <v>164</v>
      </c>
      <c r="C1951" s="1" t="n">
        <v>0</v>
      </c>
      <c r="D1951" s="1" t="n">
        <v>26053.98</v>
      </c>
      <c r="E1951" s="1" t="n">
        <f aca="false">SUM(C1951:D1951)</f>
        <v>26053.98</v>
      </c>
    </row>
    <row r="1952" customFormat="false" ht="15" hidden="false" customHeight="false" outlineLevel="0" collapsed="false">
      <c r="A1952" s="0" t="s">
        <v>5</v>
      </c>
      <c r="B1952" s="0" t="s">
        <v>164</v>
      </c>
      <c r="C1952" s="1" t="n">
        <v>2160</v>
      </c>
      <c r="D1952" s="1" t="n">
        <v>4810</v>
      </c>
      <c r="E1952" s="1" t="n">
        <f aca="false">SUM(C1952:D1952)</f>
        <v>6970</v>
      </c>
    </row>
    <row r="1953" customFormat="false" ht="15" hidden="false" customHeight="false" outlineLevel="0" collapsed="false">
      <c r="A1953" s="0" t="s">
        <v>9</v>
      </c>
      <c r="B1953" s="0" t="s">
        <v>164</v>
      </c>
      <c r="C1953" s="1" t="n">
        <v>0</v>
      </c>
      <c r="D1953" s="1" t="n">
        <v>11460</v>
      </c>
      <c r="E1953" s="1" t="n">
        <f aca="false">SUM(C1953:D1953)</f>
        <v>11460</v>
      </c>
    </row>
    <row r="1954" customFormat="false" ht="15" hidden="false" customHeight="false" outlineLevel="0" collapsed="false">
      <c r="A1954" s="0" t="s">
        <v>7</v>
      </c>
      <c r="B1954" s="0" t="s">
        <v>165</v>
      </c>
      <c r="C1954" s="1" t="n">
        <v>109.83</v>
      </c>
      <c r="D1954" s="1" t="n">
        <v>0</v>
      </c>
      <c r="E1954" s="1" t="n">
        <f aca="false">SUM(C1954:D1954)</f>
        <v>109.83</v>
      </c>
    </row>
    <row r="1955" customFormat="false" ht="15" hidden="false" customHeight="false" outlineLevel="0" collapsed="false">
      <c r="A1955" s="0" t="s">
        <v>24</v>
      </c>
      <c r="B1955" s="0" t="s">
        <v>165</v>
      </c>
      <c r="C1955" s="1" t="n">
        <v>13747.72</v>
      </c>
      <c r="D1955" s="1" t="n">
        <v>0</v>
      </c>
      <c r="E1955" s="1" t="n">
        <f aca="false">SUM(C1955:D1955)</f>
        <v>13747.72</v>
      </c>
    </row>
    <row r="1956" customFormat="false" ht="15" hidden="false" customHeight="false" outlineLevel="0" collapsed="false">
      <c r="A1956" s="0" t="s">
        <v>11</v>
      </c>
      <c r="B1956" s="0" t="s">
        <v>165</v>
      </c>
      <c r="C1956" s="1" t="n">
        <v>21615.49</v>
      </c>
      <c r="D1956" s="1" t="n">
        <v>0</v>
      </c>
      <c r="E1956" s="1" t="n">
        <f aca="false">SUM(C1956:D1956)</f>
        <v>21615.49</v>
      </c>
    </row>
    <row r="1957" customFormat="false" ht="15" hidden="false" customHeight="false" outlineLevel="0" collapsed="false">
      <c r="A1957" s="0" t="s">
        <v>24</v>
      </c>
      <c r="B1957" s="0" t="s">
        <v>166</v>
      </c>
      <c r="C1957" s="1" t="n">
        <v>0</v>
      </c>
      <c r="D1957" s="1" t="n">
        <v>24705.66</v>
      </c>
      <c r="E1957" s="1" t="n">
        <f aca="false">SUM(C1957:D1957)</f>
        <v>24705.66</v>
      </c>
    </row>
    <row r="1958" customFormat="false" ht="15" hidden="false" customHeight="false" outlineLevel="0" collapsed="false">
      <c r="A1958" s="0" t="s">
        <v>10</v>
      </c>
      <c r="B1958" s="0" t="s">
        <v>166</v>
      </c>
      <c r="C1958" s="1" t="n">
        <v>0</v>
      </c>
      <c r="D1958" s="1" t="n">
        <v>12945.25</v>
      </c>
      <c r="E1958" s="1" t="n">
        <f aca="false">SUM(C1958:D1958)</f>
        <v>12945.25</v>
      </c>
    </row>
    <row r="1959" customFormat="false" ht="15" hidden="false" customHeight="false" outlineLevel="0" collapsed="false">
      <c r="A1959" s="0" t="s">
        <v>15</v>
      </c>
      <c r="B1959" s="0" t="s">
        <v>167</v>
      </c>
      <c r="C1959" s="1" t="n">
        <v>0</v>
      </c>
      <c r="D1959" s="1" t="n">
        <v>102138.63</v>
      </c>
      <c r="E1959" s="1" t="n">
        <f aca="false">SUM(C1959:D1959)</f>
        <v>102138.63</v>
      </c>
    </row>
    <row r="1960" customFormat="false" ht="15" hidden="false" customHeight="false" outlineLevel="0" collapsed="false">
      <c r="A1960" s="0" t="s">
        <v>11</v>
      </c>
      <c r="B1960" s="0" t="s">
        <v>167</v>
      </c>
      <c r="C1960" s="1" t="n">
        <v>146487.5</v>
      </c>
      <c r="D1960" s="1" t="n">
        <v>26982.24</v>
      </c>
      <c r="E1960" s="1" t="n">
        <f aca="false">SUM(C1960:D1960)</f>
        <v>173469.74</v>
      </c>
    </row>
    <row r="1961" customFormat="false" ht="15" hidden="false" customHeight="false" outlineLevel="0" collapsed="false">
      <c r="A1961" s="0" t="s">
        <v>17</v>
      </c>
      <c r="B1961" s="0" t="s">
        <v>167</v>
      </c>
      <c r="C1961" s="1" t="n">
        <v>5420.5</v>
      </c>
      <c r="D1961" s="1" t="n">
        <v>0</v>
      </c>
      <c r="E1961" s="1" t="n">
        <f aca="false">SUM(C1961:D1961)</f>
        <v>5420.5</v>
      </c>
    </row>
    <row r="1962" customFormat="false" ht="15" hidden="false" customHeight="false" outlineLevel="0" collapsed="false">
      <c r="A1962" s="0" t="s">
        <v>9</v>
      </c>
      <c r="B1962" s="0" t="s">
        <v>167</v>
      </c>
      <c r="C1962" s="1" t="n">
        <v>220.5</v>
      </c>
      <c r="D1962" s="1" t="n">
        <v>3889.62</v>
      </c>
      <c r="E1962" s="1" t="n">
        <f aca="false">SUM(C1962:D1962)</f>
        <v>4110.12</v>
      </c>
    </row>
    <row r="1963" customFormat="false" ht="15" hidden="false" customHeight="false" outlineLevel="0" collapsed="false">
      <c r="A1963" s="0" t="s">
        <v>24</v>
      </c>
      <c r="B1963" s="0" t="s">
        <v>167</v>
      </c>
      <c r="C1963" s="1" t="n">
        <v>0</v>
      </c>
      <c r="D1963" s="1" t="n">
        <v>27542.99</v>
      </c>
      <c r="E1963" s="1" t="n">
        <f aca="false">SUM(C1963:D1963)</f>
        <v>27542.99</v>
      </c>
    </row>
    <row r="1964" customFormat="false" ht="15" hidden="false" customHeight="false" outlineLevel="0" collapsed="false">
      <c r="A1964" s="0" t="s">
        <v>26</v>
      </c>
      <c r="B1964" s="0" t="s">
        <v>167</v>
      </c>
      <c r="C1964" s="1" t="n">
        <v>371467.54</v>
      </c>
      <c r="D1964" s="1" t="n">
        <v>103423.78</v>
      </c>
      <c r="E1964" s="1" t="n">
        <f aca="false">SUM(C1964:D1964)</f>
        <v>474891.32</v>
      </c>
    </row>
    <row r="1965" customFormat="false" ht="15" hidden="false" customHeight="false" outlineLevel="0" collapsed="false">
      <c r="A1965" s="0" t="s">
        <v>5</v>
      </c>
      <c r="B1965" s="0" t="s">
        <v>167</v>
      </c>
      <c r="C1965" s="1" t="n">
        <v>10948.8</v>
      </c>
      <c r="D1965" s="1" t="n">
        <v>10242.69</v>
      </c>
      <c r="E1965" s="1" t="n">
        <f aca="false">SUM(C1965:D1965)</f>
        <v>21191.49</v>
      </c>
    </row>
    <row r="1966" customFormat="false" ht="15" hidden="false" customHeight="false" outlineLevel="0" collapsed="false">
      <c r="A1966" s="0" t="s">
        <v>20</v>
      </c>
      <c r="B1966" s="0" t="s">
        <v>167</v>
      </c>
      <c r="C1966" s="1" t="n">
        <v>3.5</v>
      </c>
      <c r="D1966" s="1" t="n">
        <v>0</v>
      </c>
      <c r="E1966" s="1" t="n">
        <f aca="false">SUM(C1966:D1966)</f>
        <v>3.5</v>
      </c>
    </row>
    <row r="1967" customFormat="false" ht="15" hidden="false" customHeight="false" outlineLevel="0" collapsed="false">
      <c r="A1967" s="0" t="s">
        <v>8</v>
      </c>
      <c r="B1967" s="0" t="s">
        <v>167</v>
      </c>
      <c r="C1967" s="1" t="n">
        <v>90731.07</v>
      </c>
      <c r="D1967" s="1" t="n">
        <v>0</v>
      </c>
      <c r="E1967" s="1" t="n">
        <f aca="false">SUM(C1967:D1967)</f>
        <v>90731.07</v>
      </c>
    </row>
    <row r="1968" customFormat="false" ht="15" hidden="false" customHeight="false" outlineLevel="0" collapsed="false">
      <c r="A1968" s="0" t="s">
        <v>13</v>
      </c>
      <c r="B1968" s="0" t="s">
        <v>168</v>
      </c>
      <c r="C1968" s="1" t="n">
        <v>794285.64</v>
      </c>
      <c r="D1968" s="1" t="n">
        <v>1241658.66</v>
      </c>
      <c r="E1968" s="1" t="n">
        <f aca="false">SUM(C1968:D1968)</f>
        <v>2035944.3</v>
      </c>
    </row>
    <row r="1969" customFormat="false" ht="15" hidden="false" customHeight="false" outlineLevel="0" collapsed="false">
      <c r="A1969" s="0" t="s">
        <v>12</v>
      </c>
      <c r="B1969" s="0" t="s">
        <v>168</v>
      </c>
      <c r="C1969" s="1" t="n">
        <v>112703.49</v>
      </c>
      <c r="D1969" s="1" t="n">
        <v>87471.24</v>
      </c>
      <c r="E1969" s="1" t="n">
        <f aca="false">SUM(C1969:D1969)</f>
        <v>200174.73</v>
      </c>
    </row>
    <row r="1970" customFormat="false" ht="15" hidden="false" customHeight="false" outlineLevel="0" collapsed="false">
      <c r="A1970" s="0" t="s">
        <v>15</v>
      </c>
      <c r="B1970" s="0" t="s">
        <v>168</v>
      </c>
      <c r="C1970" s="1" t="n">
        <v>162409.75</v>
      </c>
      <c r="D1970" s="1" t="n">
        <v>129883.14</v>
      </c>
      <c r="E1970" s="1" t="n">
        <f aca="false">SUM(C1970:D1970)</f>
        <v>292292.89</v>
      </c>
    </row>
    <row r="1971" customFormat="false" ht="15" hidden="false" customHeight="false" outlineLevel="0" collapsed="false">
      <c r="A1971" s="0" t="s">
        <v>24</v>
      </c>
      <c r="B1971" s="0" t="s">
        <v>168</v>
      </c>
      <c r="C1971" s="1" t="n">
        <v>78556.9</v>
      </c>
      <c r="D1971" s="1" t="n">
        <v>129434.01</v>
      </c>
      <c r="E1971" s="1" t="n">
        <f aca="false">SUM(C1971:D1971)</f>
        <v>207990.91</v>
      </c>
    </row>
    <row r="1972" customFormat="false" ht="15" hidden="false" customHeight="false" outlineLevel="0" collapsed="false">
      <c r="A1972" s="0" t="s">
        <v>20</v>
      </c>
      <c r="B1972" s="0" t="s">
        <v>168</v>
      </c>
      <c r="C1972" s="1" t="n">
        <v>188771.31</v>
      </c>
      <c r="D1972" s="1" t="n">
        <v>14325.28</v>
      </c>
      <c r="E1972" s="1" t="n">
        <f aca="false">SUM(C1972:D1972)</f>
        <v>203096.59</v>
      </c>
    </row>
    <row r="1973" customFormat="false" ht="15" hidden="false" customHeight="false" outlineLevel="0" collapsed="false">
      <c r="A1973" s="0" t="s">
        <v>7</v>
      </c>
      <c r="B1973" s="0" t="s">
        <v>168</v>
      </c>
      <c r="C1973" s="1" t="n">
        <v>361970.13</v>
      </c>
      <c r="D1973" s="1" t="n">
        <v>129308.96</v>
      </c>
      <c r="E1973" s="1" t="n">
        <f aca="false">SUM(C1973:D1973)</f>
        <v>491279.09</v>
      </c>
    </row>
    <row r="1974" customFormat="false" ht="15" hidden="false" customHeight="false" outlineLevel="0" collapsed="false">
      <c r="A1974" s="0" t="s">
        <v>8</v>
      </c>
      <c r="B1974" s="0" t="s">
        <v>168</v>
      </c>
      <c r="C1974" s="1" t="n">
        <v>360662.4</v>
      </c>
      <c r="D1974" s="1" t="n">
        <v>592040.16</v>
      </c>
      <c r="E1974" s="1" t="n">
        <f aca="false">SUM(C1974:D1974)</f>
        <v>952702.56</v>
      </c>
    </row>
    <row r="1975" customFormat="false" ht="15" hidden="false" customHeight="false" outlineLevel="0" collapsed="false">
      <c r="A1975" s="0" t="s">
        <v>11</v>
      </c>
      <c r="B1975" s="0" t="s">
        <v>168</v>
      </c>
      <c r="C1975" s="1" t="n">
        <v>1098329.8</v>
      </c>
      <c r="D1975" s="1" t="n">
        <v>818881.43</v>
      </c>
      <c r="E1975" s="1" t="n">
        <f aca="false">SUM(C1975:D1975)</f>
        <v>1917211.23</v>
      </c>
    </row>
    <row r="1976" customFormat="false" ht="15" hidden="false" customHeight="false" outlineLevel="0" collapsed="false">
      <c r="A1976" s="0" t="s">
        <v>21</v>
      </c>
      <c r="B1976" s="0" t="s">
        <v>168</v>
      </c>
      <c r="C1976" s="1" t="n">
        <v>11044.71</v>
      </c>
      <c r="D1976" s="1" t="n">
        <v>65876.22</v>
      </c>
      <c r="E1976" s="1" t="n">
        <f aca="false">SUM(C1976:D1976)</f>
        <v>76920.93</v>
      </c>
    </row>
    <row r="1977" customFormat="false" ht="15" hidden="false" customHeight="false" outlineLevel="0" collapsed="false">
      <c r="A1977" s="0" t="s">
        <v>10</v>
      </c>
      <c r="B1977" s="0" t="s">
        <v>168</v>
      </c>
      <c r="C1977" s="1" t="n">
        <v>856152.39</v>
      </c>
      <c r="D1977" s="1" t="n">
        <v>975572.22</v>
      </c>
      <c r="E1977" s="1" t="n">
        <f aca="false">SUM(C1977:D1977)</f>
        <v>1831724.61</v>
      </c>
    </row>
    <row r="1978" customFormat="false" ht="15" hidden="false" customHeight="false" outlineLevel="0" collapsed="false">
      <c r="A1978" s="0" t="s">
        <v>18</v>
      </c>
      <c r="B1978" s="0" t="s">
        <v>168</v>
      </c>
      <c r="C1978" s="1" t="n">
        <v>529083.24</v>
      </c>
      <c r="D1978" s="1" t="n">
        <v>839301.69</v>
      </c>
      <c r="E1978" s="1" t="n">
        <f aca="false">SUM(C1978:D1978)</f>
        <v>1368384.93</v>
      </c>
    </row>
    <row r="1979" customFormat="false" ht="15" hidden="false" customHeight="false" outlineLevel="0" collapsed="false">
      <c r="A1979" s="0" t="s">
        <v>17</v>
      </c>
      <c r="B1979" s="0" t="s">
        <v>168</v>
      </c>
      <c r="C1979" s="1" t="n">
        <v>25965</v>
      </c>
      <c r="D1979" s="1" t="n">
        <v>3494</v>
      </c>
      <c r="E1979" s="1" t="n">
        <f aca="false">SUM(C1979:D1979)</f>
        <v>29459</v>
      </c>
    </row>
    <row r="1980" customFormat="false" ht="15" hidden="false" customHeight="false" outlineLevel="0" collapsed="false">
      <c r="A1980" s="0" t="s">
        <v>5</v>
      </c>
      <c r="B1980" s="0" t="s">
        <v>168</v>
      </c>
      <c r="C1980" s="1" t="n">
        <v>0</v>
      </c>
      <c r="D1980" s="1" t="n">
        <v>44723.77</v>
      </c>
      <c r="E1980" s="1" t="n">
        <f aca="false">SUM(C1980:D1980)</f>
        <v>44723.77</v>
      </c>
    </row>
    <row r="1981" customFormat="false" ht="15" hidden="false" customHeight="false" outlineLevel="0" collapsed="false">
      <c r="A1981" s="0" t="s">
        <v>9</v>
      </c>
      <c r="B1981" s="0" t="s">
        <v>168</v>
      </c>
      <c r="C1981" s="1" t="n">
        <v>18161.31</v>
      </c>
      <c r="D1981" s="1" t="n">
        <v>0</v>
      </c>
      <c r="E1981" s="1" t="n">
        <f aca="false">SUM(C1981:D1981)</f>
        <v>18161.31</v>
      </c>
    </row>
    <row r="1982" customFormat="false" ht="15" hidden="false" customHeight="false" outlineLevel="0" collapsed="false">
      <c r="A1982" s="0" t="s">
        <v>26</v>
      </c>
      <c r="B1982" s="0" t="s">
        <v>168</v>
      </c>
      <c r="C1982" s="1" t="n">
        <v>0</v>
      </c>
      <c r="D1982" s="1" t="n">
        <v>11896.49</v>
      </c>
      <c r="E1982" s="1" t="n">
        <f aca="false">SUM(C1982:D1982)</f>
        <v>11896.49</v>
      </c>
    </row>
    <row r="1983" customFormat="false" ht="15" hidden="false" customHeight="false" outlineLevel="0" collapsed="false">
      <c r="A1983" s="0" t="s">
        <v>22</v>
      </c>
      <c r="B1983" s="0" t="s">
        <v>169</v>
      </c>
      <c r="C1983" s="1" t="n">
        <v>649.44</v>
      </c>
      <c r="D1983" s="1" t="n">
        <v>0</v>
      </c>
      <c r="E1983" s="1" t="n">
        <f aca="false">SUM(C1983:D1983)</f>
        <v>649.44</v>
      </c>
    </row>
    <row r="1984" customFormat="false" ht="15" hidden="false" customHeight="false" outlineLevel="0" collapsed="false">
      <c r="A1984" s="0" t="s">
        <v>20</v>
      </c>
      <c r="B1984" s="0" t="s">
        <v>169</v>
      </c>
      <c r="C1984" s="1" t="n">
        <v>19423.25</v>
      </c>
      <c r="D1984" s="1" t="n">
        <v>0</v>
      </c>
      <c r="E1984" s="1" t="n">
        <f aca="false">SUM(C1984:D1984)</f>
        <v>19423.25</v>
      </c>
    </row>
    <row r="1985" customFormat="false" ht="15" hidden="false" customHeight="false" outlineLevel="0" collapsed="false">
      <c r="A1985" s="0" t="s">
        <v>24</v>
      </c>
      <c r="B1985" s="0" t="s">
        <v>169</v>
      </c>
      <c r="C1985" s="1" t="n">
        <v>435830.36</v>
      </c>
      <c r="D1985" s="1" t="n">
        <v>305247.01</v>
      </c>
      <c r="E1985" s="1" t="n">
        <f aca="false">SUM(C1985:D1985)</f>
        <v>741077.37</v>
      </c>
    </row>
    <row r="1986" customFormat="false" ht="15" hidden="false" customHeight="false" outlineLevel="0" collapsed="false">
      <c r="A1986" s="0" t="s">
        <v>13</v>
      </c>
      <c r="B1986" s="0" t="s">
        <v>169</v>
      </c>
      <c r="C1986" s="1" t="n">
        <v>522126.78</v>
      </c>
      <c r="D1986" s="1" t="n">
        <v>963653.25</v>
      </c>
      <c r="E1986" s="1" t="n">
        <f aca="false">SUM(C1986:D1986)</f>
        <v>1485780.03</v>
      </c>
    </row>
    <row r="1987" customFormat="false" ht="15" hidden="false" customHeight="false" outlineLevel="0" collapsed="false">
      <c r="A1987" s="0" t="s">
        <v>10</v>
      </c>
      <c r="B1987" s="0" t="s">
        <v>169</v>
      </c>
      <c r="C1987" s="1" t="n">
        <v>112040.31</v>
      </c>
      <c r="D1987" s="1" t="n">
        <v>169496.83</v>
      </c>
      <c r="E1987" s="1" t="n">
        <f aca="false">SUM(C1987:D1987)</f>
        <v>281537.14</v>
      </c>
    </row>
    <row r="1988" customFormat="false" ht="15" hidden="false" customHeight="false" outlineLevel="0" collapsed="false">
      <c r="A1988" s="0" t="s">
        <v>7</v>
      </c>
      <c r="B1988" s="0" t="s">
        <v>169</v>
      </c>
      <c r="C1988" s="1" t="n">
        <v>3257.8</v>
      </c>
      <c r="D1988" s="1" t="n">
        <v>7596.58</v>
      </c>
      <c r="E1988" s="1" t="n">
        <f aca="false">SUM(C1988:D1988)</f>
        <v>10854.38</v>
      </c>
    </row>
    <row r="1989" customFormat="false" ht="15" hidden="false" customHeight="false" outlineLevel="0" collapsed="false">
      <c r="A1989" s="0" t="s">
        <v>8</v>
      </c>
      <c r="B1989" s="0" t="s">
        <v>169</v>
      </c>
      <c r="C1989" s="1" t="n">
        <v>51280.91</v>
      </c>
      <c r="D1989" s="1" t="n">
        <v>70607.65</v>
      </c>
      <c r="E1989" s="1" t="n">
        <f aca="false">SUM(C1989:D1989)</f>
        <v>121888.56</v>
      </c>
    </row>
    <row r="1990" customFormat="false" ht="15" hidden="false" customHeight="false" outlineLevel="0" collapsed="false">
      <c r="A1990" s="0" t="s">
        <v>18</v>
      </c>
      <c r="B1990" s="0" t="s">
        <v>169</v>
      </c>
      <c r="C1990" s="1" t="n">
        <v>197260.21</v>
      </c>
      <c r="D1990" s="1" t="n">
        <v>76526.43</v>
      </c>
      <c r="E1990" s="1" t="n">
        <f aca="false">SUM(C1990:D1990)</f>
        <v>273786.64</v>
      </c>
    </row>
    <row r="1991" customFormat="false" ht="15" hidden="false" customHeight="false" outlineLevel="0" collapsed="false">
      <c r="A1991" s="0" t="s">
        <v>21</v>
      </c>
      <c r="B1991" s="0" t="s">
        <v>169</v>
      </c>
      <c r="C1991" s="1" t="n">
        <v>859.17</v>
      </c>
      <c r="D1991" s="1" t="n">
        <v>669048.94</v>
      </c>
      <c r="E1991" s="1" t="n">
        <f aca="false">SUM(C1991:D1991)</f>
        <v>669908.11</v>
      </c>
    </row>
    <row r="1992" customFormat="false" ht="15" hidden="false" customHeight="false" outlineLevel="0" collapsed="false">
      <c r="A1992" s="0" t="s">
        <v>11</v>
      </c>
      <c r="B1992" s="0" t="s">
        <v>169</v>
      </c>
      <c r="C1992" s="1" t="n">
        <v>769855.96</v>
      </c>
      <c r="D1992" s="1" t="n">
        <v>748556.97</v>
      </c>
      <c r="E1992" s="1" t="n">
        <f aca="false">SUM(C1992:D1992)</f>
        <v>1518412.93</v>
      </c>
    </row>
    <row r="1993" customFormat="false" ht="15" hidden="false" customHeight="false" outlineLevel="0" collapsed="false">
      <c r="A1993" s="0" t="s">
        <v>5</v>
      </c>
      <c r="B1993" s="0" t="s">
        <v>169</v>
      </c>
      <c r="C1993" s="1" t="n">
        <v>24400</v>
      </c>
      <c r="D1993" s="1" t="n">
        <v>375856.83</v>
      </c>
      <c r="E1993" s="1" t="n">
        <f aca="false">SUM(C1993:D1993)</f>
        <v>400256.83</v>
      </c>
    </row>
    <row r="1994" customFormat="false" ht="15" hidden="false" customHeight="false" outlineLevel="0" collapsed="false">
      <c r="A1994" s="0" t="s">
        <v>17</v>
      </c>
      <c r="B1994" s="0" t="s">
        <v>169</v>
      </c>
      <c r="C1994" s="1" t="n">
        <v>72362.7</v>
      </c>
      <c r="D1994" s="1" t="n">
        <v>40694.88</v>
      </c>
      <c r="E1994" s="1" t="n">
        <f aca="false">SUM(C1994:D1994)</f>
        <v>113057.58</v>
      </c>
    </row>
    <row r="1995" customFormat="false" ht="15" hidden="false" customHeight="false" outlineLevel="0" collapsed="false">
      <c r="A1995" s="0" t="s">
        <v>15</v>
      </c>
      <c r="B1995" s="0" t="s">
        <v>169</v>
      </c>
      <c r="C1995" s="1" t="n">
        <v>0</v>
      </c>
      <c r="D1995" s="1" t="n">
        <v>69602.7</v>
      </c>
      <c r="E1995" s="1" t="n">
        <f aca="false">SUM(C1995:D1995)</f>
        <v>69602.7</v>
      </c>
    </row>
    <row r="1996" customFormat="false" ht="15" hidden="false" customHeight="false" outlineLevel="0" collapsed="false">
      <c r="A1996" s="0" t="s">
        <v>7</v>
      </c>
      <c r="B1996" s="0" t="s">
        <v>170</v>
      </c>
      <c r="C1996" s="1" t="n">
        <v>123411.76</v>
      </c>
      <c r="D1996" s="1" t="n">
        <v>60089.82</v>
      </c>
      <c r="E1996" s="1" t="n">
        <f aca="false">SUM(C1996:D1996)</f>
        <v>183501.58</v>
      </c>
    </row>
    <row r="1997" customFormat="false" ht="15" hidden="false" customHeight="false" outlineLevel="0" collapsed="false">
      <c r="A1997" s="0" t="s">
        <v>8</v>
      </c>
      <c r="B1997" s="0" t="s">
        <v>170</v>
      </c>
      <c r="C1997" s="1" t="n">
        <v>12879.19</v>
      </c>
      <c r="D1997" s="1" t="n">
        <v>0</v>
      </c>
      <c r="E1997" s="1" t="n">
        <f aca="false">SUM(C1997:D1997)</f>
        <v>12879.19</v>
      </c>
    </row>
    <row r="1998" customFormat="false" ht="15" hidden="false" customHeight="false" outlineLevel="0" collapsed="false">
      <c r="A1998" s="0" t="s">
        <v>18</v>
      </c>
      <c r="B1998" s="0" t="s">
        <v>170</v>
      </c>
      <c r="C1998" s="1" t="n">
        <v>49078.31</v>
      </c>
      <c r="D1998" s="1" t="n">
        <v>0</v>
      </c>
      <c r="E1998" s="1" t="n">
        <f aca="false">SUM(C1998:D1998)</f>
        <v>49078.31</v>
      </c>
    </row>
    <row r="1999" customFormat="false" ht="15" hidden="false" customHeight="false" outlineLevel="0" collapsed="false">
      <c r="A1999" s="0" t="s">
        <v>15</v>
      </c>
      <c r="B1999" s="0" t="s">
        <v>170</v>
      </c>
      <c r="C1999" s="1" t="n">
        <v>33028.1</v>
      </c>
      <c r="D1999" s="1" t="n">
        <v>0</v>
      </c>
      <c r="E1999" s="1" t="n">
        <f aca="false">SUM(C1999:D1999)</f>
        <v>33028.1</v>
      </c>
    </row>
    <row r="2000" customFormat="false" ht="15" hidden="false" customHeight="false" outlineLevel="0" collapsed="false">
      <c r="A2000" s="0" t="s">
        <v>21</v>
      </c>
      <c r="B2000" s="0" t="s">
        <v>170</v>
      </c>
      <c r="C2000" s="1" t="n">
        <v>735142.76</v>
      </c>
      <c r="D2000" s="1" t="n">
        <v>249496.68</v>
      </c>
      <c r="E2000" s="1" t="n">
        <f aca="false">SUM(C2000:D2000)</f>
        <v>984639.44</v>
      </c>
    </row>
    <row r="2001" customFormat="false" ht="15" hidden="false" customHeight="false" outlineLevel="0" collapsed="false">
      <c r="A2001" s="0" t="s">
        <v>10</v>
      </c>
      <c r="B2001" s="0" t="s">
        <v>170</v>
      </c>
      <c r="C2001" s="1" t="n">
        <v>34541.8</v>
      </c>
      <c r="D2001" s="1" t="n">
        <v>0</v>
      </c>
      <c r="E2001" s="1" t="n">
        <f aca="false">SUM(C2001:D2001)</f>
        <v>34541.8</v>
      </c>
    </row>
    <row r="2002" customFormat="false" ht="15" hidden="false" customHeight="false" outlineLevel="0" collapsed="false">
      <c r="A2002" s="0" t="s">
        <v>20</v>
      </c>
      <c r="B2002" s="0" t="s">
        <v>170</v>
      </c>
      <c r="C2002" s="1" t="n">
        <v>330</v>
      </c>
      <c r="D2002" s="1" t="n">
        <v>0</v>
      </c>
      <c r="E2002" s="1" t="n">
        <f aca="false">SUM(C2002:D2002)</f>
        <v>330</v>
      </c>
    </row>
    <row r="2003" customFormat="false" ht="15" hidden="false" customHeight="false" outlineLevel="0" collapsed="false">
      <c r="A2003" s="0" t="s">
        <v>11</v>
      </c>
      <c r="B2003" s="0" t="s">
        <v>170</v>
      </c>
      <c r="C2003" s="1" t="n">
        <v>3800</v>
      </c>
      <c r="D2003" s="1" t="n">
        <v>51958.08</v>
      </c>
      <c r="E2003" s="1" t="n">
        <f aca="false">SUM(C2003:D2003)</f>
        <v>55758.08</v>
      </c>
    </row>
    <row r="2004" customFormat="false" ht="15" hidden="false" customHeight="false" outlineLevel="0" collapsed="false">
      <c r="A2004" s="0" t="s">
        <v>11</v>
      </c>
      <c r="B2004" s="0" t="s">
        <v>171</v>
      </c>
      <c r="C2004" s="1" t="n">
        <v>107527.24</v>
      </c>
      <c r="D2004" s="1" t="n">
        <v>52025.28</v>
      </c>
      <c r="E2004" s="1" t="n">
        <f aca="false">SUM(C2004:D2004)</f>
        <v>159552.52</v>
      </c>
    </row>
    <row r="2005" customFormat="false" ht="15" hidden="false" customHeight="false" outlineLevel="0" collapsed="false">
      <c r="A2005" s="0" t="s">
        <v>21</v>
      </c>
      <c r="B2005" s="0" t="s">
        <v>171</v>
      </c>
      <c r="C2005" s="1" t="n">
        <v>65303.61</v>
      </c>
      <c r="D2005" s="1" t="n">
        <v>181.8</v>
      </c>
      <c r="E2005" s="1" t="n">
        <f aca="false">SUM(C2005:D2005)</f>
        <v>65485.41</v>
      </c>
    </row>
    <row r="2006" customFormat="false" ht="15" hidden="false" customHeight="false" outlineLevel="0" collapsed="false">
      <c r="A2006" s="0" t="s">
        <v>10</v>
      </c>
      <c r="B2006" s="0" t="s">
        <v>171</v>
      </c>
      <c r="C2006" s="1" t="n">
        <v>11728</v>
      </c>
      <c r="D2006" s="1" t="n">
        <v>19948.9</v>
      </c>
      <c r="E2006" s="1" t="n">
        <f aca="false">SUM(C2006:D2006)</f>
        <v>31676.9</v>
      </c>
    </row>
    <row r="2007" customFormat="false" ht="15" hidden="false" customHeight="false" outlineLevel="0" collapsed="false">
      <c r="A2007" s="0" t="s">
        <v>18</v>
      </c>
      <c r="B2007" s="0" t="s">
        <v>171</v>
      </c>
      <c r="C2007" s="1" t="n">
        <v>4270</v>
      </c>
      <c r="D2007" s="1" t="n">
        <v>4353.9</v>
      </c>
      <c r="E2007" s="1" t="n">
        <f aca="false">SUM(C2007:D2007)</f>
        <v>8623.9</v>
      </c>
    </row>
    <row r="2008" customFormat="false" ht="15" hidden="false" customHeight="false" outlineLevel="0" collapsed="false">
      <c r="A2008" s="0" t="s">
        <v>20</v>
      </c>
      <c r="B2008" s="0" t="s">
        <v>171</v>
      </c>
      <c r="C2008" s="1" t="n">
        <v>98375</v>
      </c>
      <c r="D2008" s="1" t="n">
        <v>0</v>
      </c>
      <c r="E2008" s="1" t="n">
        <f aca="false">SUM(C2008:D2008)</f>
        <v>98375</v>
      </c>
    </row>
    <row r="2009" customFormat="false" ht="15" hidden="false" customHeight="false" outlineLevel="0" collapsed="false">
      <c r="A2009" s="0" t="s">
        <v>7</v>
      </c>
      <c r="B2009" s="0" t="s">
        <v>171</v>
      </c>
      <c r="C2009" s="1" t="n">
        <v>1300</v>
      </c>
      <c r="D2009" s="1" t="n">
        <v>0</v>
      </c>
      <c r="E2009" s="1" t="n">
        <f aca="false">SUM(C2009:D2009)</f>
        <v>1300</v>
      </c>
    </row>
    <row r="2010" customFormat="false" ht="15" hidden="false" customHeight="false" outlineLevel="0" collapsed="false">
      <c r="A2010" s="0" t="s">
        <v>5</v>
      </c>
      <c r="B2010" s="0" t="s">
        <v>171</v>
      </c>
      <c r="C2010" s="1" t="n">
        <v>6606.31</v>
      </c>
      <c r="D2010" s="1" t="n">
        <v>5870.23</v>
      </c>
      <c r="E2010" s="1" t="n">
        <f aca="false">SUM(C2010:D2010)</f>
        <v>12476.54</v>
      </c>
    </row>
    <row r="2011" customFormat="false" ht="15" hidden="false" customHeight="false" outlineLevel="0" collapsed="false">
      <c r="A2011" s="0" t="s">
        <v>13</v>
      </c>
      <c r="B2011" s="0" t="s">
        <v>171</v>
      </c>
      <c r="C2011" s="1" t="n">
        <v>1589.28</v>
      </c>
      <c r="D2011" s="1" t="n">
        <v>0</v>
      </c>
      <c r="E2011" s="1" t="n">
        <f aca="false">SUM(C2011:D2011)</f>
        <v>1589.28</v>
      </c>
    </row>
    <row r="2012" customFormat="false" ht="15" hidden="false" customHeight="false" outlineLevel="0" collapsed="false">
      <c r="A2012" s="0" t="s">
        <v>8</v>
      </c>
      <c r="B2012" s="0" t="s">
        <v>171</v>
      </c>
      <c r="C2012" s="1" t="n">
        <v>42808.06</v>
      </c>
      <c r="D2012" s="1" t="n">
        <v>41771.5</v>
      </c>
      <c r="E2012" s="1" t="n">
        <f aca="false">SUM(C2012:D2012)</f>
        <v>84579.56</v>
      </c>
    </row>
    <row r="2013" customFormat="false" ht="15" hidden="false" customHeight="false" outlineLevel="0" collapsed="false">
      <c r="A2013" s="0" t="s">
        <v>9</v>
      </c>
      <c r="B2013" s="0" t="s">
        <v>171</v>
      </c>
      <c r="C2013" s="1" t="n">
        <v>0</v>
      </c>
      <c r="D2013" s="1" t="n">
        <v>52.8</v>
      </c>
      <c r="E2013" s="1" t="n">
        <f aca="false">SUM(C2013:D2013)</f>
        <v>52.8</v>
      </c>
    </row>
    <row r="2014" customFormat="false" ht="15" hidden="false" customHeight="false" outlineLevel="0" collapsed="false">
      <c r="A2014" s="0" t="s">
        <v>14</v>
      </c>
      <c r="B2014" s="0" t="s">
        <v>172</v>
      </c>
      <c r="C2014" s="1" t="n">
        <v>155221.87</v>
      </c>
      <c r="D2014" s="1" t="n">
        <v>0</v>
      </c>
      <c r="E2014" s="1" t="n">
        <f aca="false">SUM(C2014:D2014)</f>
        <v>155221.87</v>
      </c>
    </row>
    <row r="2015" customFormat="false" ht="15" hidden="false" customHeight="false" outlineLevel="0" collapsed="false">
      <c r="A2015" s="0" t="s">
        <v>13</v>
      </c>
      <c r="B2015" s="0" t="s">
        <v>172</v>
      </c>
      <c r="C2015" s="1" t="n">
        <v>9570.6</v>
      </c>
      <c r="D2015" s="1" t="n">
        <v>586926.32</v>
      </c>
      <c r="E2015" s="1" t="n">
        <f aca="false">SUM(C2015:D2015)</f>
        <v>596496.92</v>
      </c>
    </row>
    <row r="2016" customFormat="false" ht="15" hidden="false" customHeight="false" outlineLevel="0" collapsed="false">
      <c r="A2016" s="0" t="s">
        <v>20</v>
      </c>
      <c r="B2016" s="0" t="s">
        <v>172</v>
      </c>
      <c r="C2016" s="1" t="n">
        <v>537.88</v>
      </c>
      <c r="D2016" s="1" t="n">
        <v>23463</v>
      </c>
      <c r="E2016" s="1" t="n">
        <f aca="false">SUM(C2016:D2016)</f>
        <v>24000.88</v>
      </c>
    </row>
    <row r="2017" customFormat="false" ht="15" hidden="false" customHeight="false" outlineLevel="0" collapsed="false">
      <c r="A2017" s="0" t="s">
        <v>10</v>
      </c>
      <c r="B2017" s="0" t="s">
        <v>172</v>
      </c>
      <c r="C2017" s="1" t="n">
        <v>327724.59</v>
      </c>
      <c r="D2017" s="1" t="n">
        <v>141410.86</v>
      </c>
      <c r="E2017" s="1" t="n">
        <f aca="false">SUM(C2017:D2017)</f>
        <v>469135.45</v>
      </c>
    </row>
    <row r="2018" customFormat="false" ht="15" hidden="false" customHeight="false" outlineLevel="0" collapsed="false">
      <c r="A2018" s="0" t="s">
        <v>5</v>
      </c>
      <c r="B2018" s="0" t="s">
        <v>172</v>
      </c>
      <c r="C2018" s="1" t="n">
        <v>6320.79</v>
      </c>
      <c r="D2018" s="1" t="n">
        <v>1715.28</v>
      </c>
      <c r="E2018" s="1" t="n">
        <f aca="false">SUM(C2018:D2018)</f>
        <v>8036.07</v>
      </c>
    </row>
    <row r="2019" customFormat="false" ht="15" hidden="false" customHeight="false" outlineLevel="0" collapsed="false">
      <c r="A2019" s="0" t="s">
        <v>21</v>
      </c>
      <c r="B2019" s="0" t="s">
        <v>172</v>
      </c>
      <c r="C2019" s="1" t="n">
        <v>83159.06</v>
      </c>
      <c r="D2019" s="1" t="n">
        <v>177734.34</v>
      </c>
      <c r="E2019" s="1" t="n">
        <f aca="false">SUM(C2019:D2019)</f>
        <v>260893.4</v>
      </c>
    </row>
    <row r="2020" customFormat="false" ht="15" hidden="false" customHeight="false" outlineLevel="0" collapsed="false">
      <c r="A2020" s="0" t="s">
        <v>26</v>
      </c>
      <c r="B2020" s="0" t="s">
        <v>172</v>
      </c>
      <c r="C2020" s="1" t="n">
        <v>1434.38</v>
      </c>
      <c r="D2020" s="1" t="n">
        <v>0</v>
      </c>
      <c r="E2020" s="1" t="n">
        <f aca="false">SUM(C2020:D2020)</f>
        <v>1434.38</v>
      </c>
    </row>
    <row r="2021" customFormat="false" ht="15" hidden="false" customHeight="false" outlineLevel="0" collapsed="false">
      <c r="A2021" s="0" t="s">
        <v>18</v>
      </c>
      <c r="B2021" s="0" t="s">
        <v>172</v>
      </c>
      <c r="C2021" s="1" t="n">
        <v>107183.52</v>
      </c>
      <c r="D2021" s="1" t="n">
        <v>331560.62</v>
      </c>
      <c r="E2021" s="1" t="n">
        <f aca="false">SUM(C2021:D2021)</f>
        <v>438744.14</v>
      </c>
    </row>
    <row r="2022" customFormat="false" ht="15" hidden="false" customHeight="false" outlineLevel="0" collapsed="false">
      <c r="A2022" s="0" t="s">
        <v>8</v>
      </c>
      <c r="B2022" s="0" t="s">
        <v>172</v>
      </c>
      <c r="C2022" s="1" t="n">
        <v>15068.81</v>
      </c>
      <c r="D2022" s="1" t="n">
        <v>2282.2</v>
      </c>
      <c r="E2022" s="1" t="n">
        <f aca="false">SUM(C2022:D2022)</f>
        <v>17351.01</v>
      </c>
    </row>
    <row r="2023" customFormat="false" ht="15" hidden="false" customHeight="false" outlineLevel="0" collapsed="false">
      <c r="A2023" s="0" t="s">
        <v>7</v>
      </c>
      <c r="B2023" s="0" t="s">
        <v>172</v>
      </c>
      <c r="C2023" s="1" t="n">
        <v>23676.96</v>
      </c>
      <c r="D2023" s="1" t="n">
        <v>14229.26</v>
      </c>
      <c r="E2023" s="1" t="n">
        <f aca="false">SUM(C2023:D2023)</f>
        <v>37906.22</v>
      </c>
    </row>
    <row r="2024" customFormat="false" ht="15" hidden="false" customHeight="false" outlineLevel="0" collapsed="false">
      <c r="A2024" s="0" t="s">
        <v>11</v>
      </c>
      <c r="B2024" s="0" t="s">
        <v>172</v>
      </c>
      <c r="C2024" s="1" t="n">
        <v>407505.11</v>
      </c>
      <c r="D2024" s="1" t="n">
        <v>405878.34</v>
      </c>
      <c r="E2024" s="1" t="n">
        <f aca="false">SUM(C2024:D2024)</f>
        <v>813383.45</v>
      </c>
    </row>
    <row r="2025" customFormat="false" ht="15" hidden="false" customHeight="false" outlineLevel="0" collapsed="false">
      <c r="A2025" s="0" t="s">
        <v>17</v>
      </c>
      <c r="B2025" s="0" t="s">
        <v>172</v>
      </c>
      <c r="C2025" s="1" t="n">
        <v>0</v>
      </c>
      <c r="D2025" s="1" t="n">
        <v>52398.62</v>
      </c>
      <c r="E2025" s="1" t="n">
        <f aca="false">SUM(C2025:D2025)</f>
        <v>52398.62</v>
      </c>
    </row>
    <row r="2026" customFormat="false" ht="15" hidden="false" customHeight="false" outlineLevel="0" collapsed="false">
      <c r="A2026" s="0" t="s">
        <v>9</v>
      </c>
      <c r="B2026" s="0" t="s">
        <v>172</v>
      </c>
      <c r="C2026" s="1" t="n">
        <v>0</v>
      </c>
      <c r="D2026" s="1" t="n">
        <v>500</v>
      </c>
      <c r="E2026" s="1" t="n">
        <f aca="false">SUM(C2026:D2026)</f>
        <v>500</v>
      </c>
    </row>
    <row r="2027" customFormat="false" ht="15" hidden="false" customHeight="false" outlineLevel="0" collapsed="false">
      <c r="A2027" s="0" t="s">
        <v>18</v>
      </c>
      <c r="B2027" s="0" t="s">
        <v>173</v>
      </c>
      <c r="C2027" s="1" t="n">
        <v>436382.35</v>
      </c>
      <c r="D2027" s="1" t="n">
        <v>765994.87</v>
      </c>
      <c r="E2027" s="1" t="n">
        <f aca="false">SUM(C2027:D2027)</f>
        <v>1202377.22</v>
      </c>
    </row>
    <row r="2028" customFormat="false" ht="15" hidden="false" customHeight="false" outlineLevel="0" collapsed="false">
      <c r="A2028" s="0" t="s">
        <v>7</v>
      </c>
      <c r="B2028" s="0" t="s">
        <v>173</v>
      </c>
      <c r="C2028" s="1" t="n">
        <v>74998.65</v>
      </c>
      <c r="D2028" s="1" t="n">
        <v>41089.63</v>
      </c>
      <c r="E2028" s="1" t="n">
        <f aca="false">SUM(C2028:D2028)</f>
        <v>116088.28</v>
      </c>
    </row>
    <row r="2029" customFormat="false" ht="15" hidden="false" customHeight="false" outlineLevel="0" collapsed="false">
      <c r="A2029" s="0" t="s">
        <v>22</v>
      </c>
      <c r="B2029" s="0" t="s">
        <v>173</v>
      </c>
      <c r="C2029" s="1" t="n">
        <v>87074.36</v>
      </c>
      <c r="D2029" s="1" t="n">
        <v>0</v>
      </c>
      <c r="E2029" s="1" t="n">
        <f aca="false">SUM(C2029:D2029)</f>
        <v>87074.36</v>
      </c>
    </row>
    <row r="2030" customFormat="false" ht="15" hidden="false" customHeight="false" outlineLevel="0" collapsed="false">
      <c r="A2030" s="0" t="s">
        <v>11</v>
      </c>
      <c r="B2030" s="0" t="s">
        <v>173</v>
      </c>
      <c r="C2030" s="1" t="n">
        <v>558498.81</v>
      </c>
      <c r="D2030" s="1" t="n">
        <v>1187956.92</v>
      </c>
      <c r="E2030" s="1" t="n">
        <f aca="false">SUM(C2030:D2030)</f>
        <v>1746455.73</v>
      </c>
    </row>
    <row r="2031" customFormat="false" ht="15" hidden="false" customHeight="false" outlineLevel="0" collapsed="false">
      <c r="A2031" s="0" t="s">
        <v>10</v>
      </c>
      <c r="B2031" s="0" t="s">
        <v>173</v>
      </c>
      <c r="C2031" s="1" t="n">
        <v>160672.65</v>
      </c>
      <c r="D2031" s="1" t="n">
        <v>117754.38</v>
      </c>
      <c r="E2031" s="1" t="n">
        <f aca="false">SUM(C2031:D2031)</f>
        <v>278427.03</v>
      </c>
    </row>
    <row r="2032" customFormat="false" ht="15" hidden="false" customHeight="false" outlineLevel="0" collapsed="false">
      <c r="A2032" s="0" t="s">
        <v>21</v>
      </c>
      <c r="B2032" s="0" t="s">
        <v>173</v>
      </c>
      <c r="C2032" s="1" t="n">
        <v>4453922.6599</v>
      </c>
      <c r="D2032" s="1" t="n">
        <v>8427215.68</v>
      </c>
      <c r="E2032" s="1" t="n">
        <f aca="false">SUM(C2032:D2032)</f>
        <v>12881138.3399</v>
      </c>
    </row>
    <row r="2033" customFormat="false" ht="15" hidden="false" customHeight="false" outlineLevel="0" collapsed="false">
      <c r="A2033" s="0" t="s">
        <v>8</v>
      </c>
      <c r="B2033" s="0" t="s">
        <v>173</v>
      </c>
      <c r="C2033" s="1" t="n">
        <v>43137.3</v>
      </c>
      <c r="D2033" s="1" t="n">
        <v>42441.79</v>
      </c>
      <c r="E2033" s="1" t="n">
        <f aca="false">SUM(C2033:D2033)</f>
        <v>85579.09</v>
      </c>
    </row>
    <row r="2034" customFormat="false" ht="15" hidden="false" customHeight="false" outlineLevel="0" collapsed="false">
      <c r="A2034" s="0" t="s">
        <v>17</v>
      </c>
      <c r="B2034" s="0" t="s">
        <v>173</v>
      </c>
      <c r="C2034" s="1" t="n">
        <v>10773.04</v>
      </c>
      <c r="D2034" s="1" t="n">
        <v>54877.17</v>
      </c>
      <c r="E2034" s="1" t="n">
        <f aca="false">SUM(C2034:D2034)</f>
        <v>65650.21</v>
      </c>
    </row>
    <row r="2035" customFormat="false" ht="15" hidden="false" customHeight="false" outlineLevel="0" collapsed="false">
      <c r="A2035" s="0" t="s">
        <v>13</v>
      </c>
      <c r="B2035" s="0" t="s">
        <v>173</v>
      </c>
      <c r="C2035" s="1" t="n">
        <v>672472.35</v>
      </c>
      <c r="D2035" s="1" t="n">
        <v>206303.89</v>
      </c>
      <c r="E2035" s="1" t="n">
        <f aca="false">SUM(C2035:D2035)</f>
        <v>878776.24</v>
      </c>
    </row>
    <row r="2036" customFormat="false" ht="15" hidden="false" customHeight="false" outlineLevel="0" collapsed="false">
      <c r="A2036" s="0" t="s">
        <v>20</v>
      </c>
      <c r="B2036" s="0" t="s">
        <v>173</v>
      </c>
      <c r="C2036" s="1" t="n">
        <v>198818.68</v>
      </c>
      <c r="D2036" s="1" t="n">
        <v>159040.35</v>
      </c>
      <c r="E2036" s="1" t="n">
        <f aca="false">SUM(C2036:D2036)</f>
        <v>357859.03</v>
      </c>
    </row>
    <row r="2037" customFormat="false" ht="15" hidden="false" customHeight="false" outlineLevel="0" collapsed="false">
      <c r="A2037" s="0" t="s">
        <v>5</v>
      </c>
      <c r="B2037" s="0" t="s">
        <v>173</v>
      </c>
      <c r="C2037" s="1" t="n">
        <v>1016.39</v>
      </c>
      <c r="D2037" s="1" t="n">
        <v>379.73</v>
      </c>
      <c r="E2037" s="1" t="n">
        <f aca="false">SUM(C2037:D2037)</f>
        <v>1396.12</v>
      </c>
    </row>
    <row r="2038" customFormat="false" ht="15" hidden="false" customHeight="false" outlineLevel="0" collapsed="false">
      <c r="A2038" s="0" t="s">
        <v>27</v>
      </c>
      <c r="B2038" s="0" t="s">
        <v>173</v>
      </c>
      <c r="C2038" s="1" t="n">
        <v>0</v>
      </c>
      <c r="D2038" s="1" t="n">
        <v>867.18</v>
      </c>
      <c r="E2038" s="1" t="n">
        <f aca="false">SUM(C2038:D2038)</f>
        <v>867.18</v>
      </c>
    </row>
    <row r="2039" customFormat="false" ht="15" hidden="false" customHeight="false" outlineLevel="0" collapsed="false">
      <c r="A2039" s="0" t="s">
        <v>15</v>
      </c>
      <c r="B2039" s="0" t="s">
        <v>173</v>
      </c>
      <c r="C2039" s="1" t="n">
        <v>0</v>
      </c>
      <c r="D2039" s="1" t="n">
        <v>44312</v>
      </c>
      <c r="E2039" s="1" t="n">
        <f aca="false">SUM(C2039:D2039)</f>
        <v>44312</v>
      </c>
    </row>
    <row r="2040" customFormat="false" ht="15" hidden="false" customHeight="false" outlineLevel="0" collapsed="false">
      <c r="A2040" s="0" t="s">
        <v>12</v>
      </c>
      <c r="B2040" s="0" t="s">
        <v>173</v>
      </c>
      <c r="C2040" s="1" t="n">
        <v>0</v>
      </c>
      <c r="D2040" s="1" t="n">
        <v>42227.69</v>
      </c>
      <c r="E2040" s="1" t="n">
        <f aca="false">SUM(C2040:D2040)</f>
        <v>42227.69</v>
      </c>
    </row>
    <row r="2041" customFormat="false" ht="15" hidden="false" customHeight="false" outlineLevel="0" collapsed="false">
      <c r="A2041" s="0" t="s">
        <v>14</v>
      </c>
      <c r="B2041" s="0" t="s">
        <v>174</v>
      </c>
      <c r="C2041" s="1" t="n">
        <v>1189688.48</v>
      </c>
      <c r="D2041" s="1" t="n">
        <v>865011.66</v>
      </c>
      <c r="E2041" s="1" t="n">
        <f aca="false">SUM(C2041:D2041)</f>
        <v>2054700.14</v>
      </c>
    </row>
    <row r="2042" customFormat="false" ht="15" hidden="false" customHeight="false" outlineLevel="0" collapsed="false">
      <c r="A2042" s="0" t="s">
        <v>13</v>
      </c>
      <c r="B2042" s="0" t="s">
        <v>174</v>
      </c>
      <c r="C2042" s="1" t="n">
        <v>4682039.71</v>
      </c>
      <c r="D2042" s="1" t="n">
        <v>5289924.04</v>
      </c>
      <c r="E2042" s="1" t="n">
        <f aca="false">SUM(C2042:D2042)</f>
        <v>9971963.75</v>
      </c>
    </row>
    <row r="2043" customFormat="false" ht="15" hidden="false" customHeight="false" outlineLevel="0" collapsed="false">
      <c r="A2043" s="0" t="s">
        <v>12</v>
      </c>
      <c r="B2043" s="0" t="s">
        <v>174</v>
      </c>
      <c r="C2043" s="1" t="n">
        <v>516899.18</v>
      </c>
      <c r="D2043" s="1" t="n">
        <v>258486.1</v>
      </c>
      <c r="E2043" s="1" t="n">
        <f aca="false">SUM(C2043:D2043)</f>
        <v>775385.28</v>
      </c>
    </row>
    <row r="2044" customFormat="false" ht="15" hidden="false" customHeight="false" outlineLevel="0" collapsed="false">
      <c r="A2044" s="0" t="s">
        <v>15</v>
      </c>
      <c r="B2044" s="0" t="s">
        <v>174</v>
      </c>
      <c r="C2044" s="1" t="n">
        <v>423937.2</v>
      </c>
      <c r="D2044" s="1" t="n">
        <v>814473.32</v>
      </c>
      <c r="E2044" s="1" t="n">
        <f aca="false">SUM(C2044:D2044)</f>
        <v>1238410.52</v>
      </c>
    </row>
    <row r="2045" customFormat="false" ht="15" hidden="false" customHeight="false" outlineLevel="0" collapsed="false">
      <c r="A2045" s="0" t="s">
        <v>21</v>
      </c>
      <c r="B2045" s="0" t="s">
        <v>174</v>
      </c>
      <c r="C2045" s="1" t="n">
        <v>2756558.8</v>
      </c>
      <c r="D2045" s="1" t="n">
        <v>16360103.34</v>
      </c>
      <c r="E2045" s="1" t="n">
        <f aca="false">SUM(C2045:D2045)</f>
        <v>19116662.14</v>
      </c>
    </row>
    <row r="2046" customFormat="false" ht="15" hidden="false" customHeight="false" outlineLevel="0" collapsed="false">
      <c r="A2046" s="0" t="s">
        <v>10</v>
      </c>
      <c r="B2046" s="0" t="s">
        <v>174</v>
      </c>
      <c r="C2046" s="1" t="n">
        <v>17034034.36</v>
      </c>
      <c r="D2046" s="1" t="n">
        <v>22383299.8498</v>
      </c>
      <c r="E2046" s="1" t="n">
        <f aca="false">SUM(C2046:D2046)</f>
        <v>39417334.2098</v>
      </c>
    </row>
    <row r="2047" customFormat="false" ht="15" hidden="false" customHeight="false" outlineLevel="0" collapsed="false">
      <c r="A2047" s="0" t="s">
        <v>20</v>
      </c>
      <c r="B2047" s="0" t="s">
        <v>174</v>
      </c>
      <c r="C2047" s="1" t="n">
        <v>276468.41</v>
      </c>
      <c r="D2047" s="1" t="n">
        <v>142960.02</v>
      </c>
      <c r="E2047" s="1" t="n">
        <f aca="false">SUM(C2047:D2047)</f>
        <v>419428.43</v>
      </c>
    </row>
    <row r="2048" customFormat="false" ht="15" hidden="false" customHeight="false" outlineLevel="0" collapsed="false">
      <c r="A2048" s="0" t="s">
        <v>16</v>
      </c>
      <c r="B2048" s="0" t="s">
        <v>174</v>
      </c>
      <c r="C2048" s="1" t="n">
        <v>652578.2</v>
      </c>
      <c r="D2048" s="1" t="n">
        <v>661989.6</v>
      </c>
      <c r="E2048" s="1" t="n">
        <f aca="false">SUM(C2048:D2048)</f>
        <v>1314567.8</v>
      </c>
    </row>
    <row r="2049" customFormat="false" ht="15" hidden="false" customHeight="false" outlineLevel="0" collapsed="false">
      <c r="A2049" s="0" t="s">
        <v>11</v>
      </c>
      <c r="B2049" s="0" t="s">
        <v>174</v>
      </c>
      <c r="C2049" s="1" t="n">
        <v>4460270.22</v>
      </c>
      <c r="D2049" s="1" t="n">
        <v>3772011.05</v>
      </c>
      <c r="E2049" s="1" t="n">
        <f aca="false">SUM(C2049:D2049)</f>
        <v>8232281.27</v>
      </c>
    </row>
    <row r="2050" customFormat="false" ht="15" hidden="false" customHeight="false" outlineLevel="0" collapsed="false">
      <c r="A2050" s="0" t="s">
        <v>22</v>
      </c>
      <c r="B2050" s="0" t="s">
        <v>174</v>
      </c>
      <c r="C2050" s="1" t="n">
        <v>19693.8</v>
      </c>
      <c r="D2050" s="1" t="n">
        <v>110515.41</v>
      </c>
      <c r="E2050" s="1" t="n">
        <f aca="false">SUM(C2050:D2050)</f>
        <v>130209.21</v>
      </c>
    </row>
    <row r="2051" customFormat="false" ht="15" hidden="false" customHeight="false" outlineLevel="0" collapsed="false">
      <c r="A2051" s="0" t="s">
        <v>17</v>
      </c>
      <c r="B2051" s="0" t="s">
        <v>174</v>
      </c>
      <c r="C2051" s="1" t="n">
        <v>783567.74</v>
      </c>
      <c r="D2051" s="1" t="n">
        <v>2667054.17</v>
      </c>
      <c r="E2051" s="1" t="n">
        <f aca="false">SUM(C2051:D2051)</f>
        <v>3450621.91</v>
      </c>
    </row>
    <row r="2052" customFormat="false" ht="15" hidden="false" customHeight="false" outlineLevel="0" collapsed="false">
      <c r="A2052" s="0" t="s">
        <v>7</v>
      </c>
      <c r="B2052" s="0" t="s">
        <v>174</v>
      </c>
      <c r="C2052" s="1" t="n">
        <v>941703.51</v>
      </c>
      <c r="D2052" s="1" t="n">
        <v>665381.38</v>
      </c>
      <c r="E2052" s="1" t="n">
        <f aca="false">SUM(C2052:D2052)</f>
        <v>1607084.89</v>
      </c>
    </row>
    <row r="2053" customFormat="false" ht="15" hidden="false" customHeight="false" outlineLevel="0" collapsed="false">
      <c r="A2053" s="0" t="s">
        <v>31</v>
      </c>
      <c r="B2053" s="0" t="s">
        <v>174</v>
      </c>
      <c r="C2053" s="1" t="n">
        <v>113800.5</v>
      </c>
      <c r="D2053" s="1" t="n">
        <v>375782.4</v>
      </c>
      <c r="E2053" s="1" t="n">
        <f aca="false">SUM(C2053:D2053)</f>
        <v>489582.9</v>
      </c>
    </row>
    <row r="2054" customFormat="false" ht="15" hidden="false" customHeight="false" outlineLevel="0" collapsed="false">
      <c r="A2054" s="0" t="s">
        <v>24</v>
      </c>
      <c r="B2054" s="0" t="s">
        <v>174</v>
      </c>
      <c r="C2054" s="1" t="n">
        <v>1275659.29</v>
      </c>
      <c r="D2054" s="1" t="n">
        <v>1244389.69</v>
      </c>
      <c r="E2054" s="1" t="n">
        <f aca="false">SUM(C2054:D2054)</f>
        <v>2520048.98</v>
      </c>
    </row>
    <row r="2055" customFormat="false" ht="15" hidden="false" customHeight="false" outlineLevel="0" collapsed="false">
      <c r="A2055" s="0" t="s">
        <v>8</v>
      </c>
      <c r="B2055" s="0" t="s">
        <v>174</v>
      </c>
      <c r="C2055" s="1" t="n">
        <v>426169.91</v>
      </c>
      <c r="D2055" s="1" t="n">
        <v>294248.85</v>
      </c>
      <c r="E2055" s="1" t="n">
        <f aca="false">SUM(C2055:D2055)</f>
        <v>720418.76</v>
      </c>
    </row>
    <row r="2056" customFormat="false" ht="15" hidden="false" customHeight="false" outlineLevel="0" collapsed="false">
      <c r="A2056" s="0" t="s">
        <v>18</v>
      </c>
      <c r="B2056" s="0" t="s">
        <v>174</v>
      </c>
      <c r="C2056" s="1" t="n">
        <v>3387960.43</v>
      </c>
      <c r="D2056" s="1" t="n">
        <v>4286406.43</v>
      </c>
      <c r="E2056" s="1" t="n">
        <f aca="false">SUM(C2056:D2056)</f>
        <v>7674366.86</v>
      </c>
    </row>
    <row r="2057" customFormat="false" ht="15" hidden="false" customHeight="false" outlineLevel="0" collapsed="false">
      <c r="A2057" s="0" t="s">
        <v>5</v>
      </c>
      <c r="B2057" s="0" t="s">
        <v>174</v>
      </c>
      <c r="C2057" s="1" t="n">
        <v>58616.95</v>
      </c>
      <c r="D2057" s="1" t="n">
        <v>231842.48</v>
      </c>
      <c r="E2057" s="1" t="n">
        <f aca="false">SUM(C2057:D2057)</f>
        <v>290459.43</v>
      </c>
    </row>
    <row r="2058" customFormat="false" ht="15" hidden="false" customHeight="false" outlineLevel="0" collapsed="false">
      <c r="A2058" s="0" t="s">
        <v>26</v>
      </c>
      <c r="B2058" s="0" t="s">
        <v>174</v>
      </c>
      <c r="C2058" s="1" t="n">
        <v>27242.86</v>
      </c>
      <c r="D2058" s="1" t="n">
        <v>50000</v>
      </c>
      <c r="E2058" s="1" t="n">
        <f aca="false">SUM(C2058:D2058)</f>
        <v>77242.86</v>
      </c>
    </row>
    <row r="2059" customFormat="false" ht="15" hidden="false" customHeight="false" outlineLevel="0" collapsed="false">
      <c r="A2059" s="0" t="s">
        <v>13</v>
      </c>
      <c r="B2059" s="0" t="s">
        <v>175</v>
      </c>
      <c r="C2059" s="1" t="n">
        <v>513379.54</v>
      </c>
      <c r="D2059" s="1" t="n">
        <v>100487.9</v>
      </c>
      <c r="E2059" s="1" t="n">
        <f aca="false">SUM(C2059:D2059)</f>
        <v>613867.44</v>
      </c>
    </row>
    <row r="2060" customFormat="false" ht="15" hidden="false" customHeight="false" outlineLevel="0" collapsed="false">
      <c r="A2060" s="0" t="s">
        <v>12</v>
      </c>
      <c r="B2060" s="0" t="s">
        <v>175</v>
      </c>
      <c r="C2060" s="1" t="n">
        <v>572237.47</v>
      </c>
      <c r="D2060" s="1" t="n">
        <v>545137.83</v>
      </c>
      <c r="E2060" s="1" t="n">
        <f aca="false">SUM(C2060:D2060)</f>
        <v>1117375.3</v>
      </c>
    </row>
    <row r="2061" customFormat="false" ht="15" hidden="false" customHeight="false" outlineLevel="0" collapsed="false">
      <c r="A2061" s="0" t="s">
        <v>15</v>
      </c>
      <c r="B2061" s="0" t="s">
        <v>175</v>
      </c>
      <c r="C2061" s="1" t="n">
        <v>109869.2</v>
      </c>
      <c r="D2061" s="1" t="n">
        <v>172139.87</v>
      </c>
      <c r="E2061" s="1" t="n">
        <f aca="false">SUM(C2061:D2061)</f>
        <v>282009.07</v>
      </c>
    </row>
    <row r="2062" customFormat="false" ht="15" hidden="false" customHeight="false" outlineLevel="0" collapsed="false">
      <c r="A2062" s="0" t="s">
        <v>20</v>
      </c>
      <c r="B2062" s="0" t="s">
        <v>175</v>
      </c>
      <c r="C2062" s="1" t="n">
        <v>29161.01</v>
      </c>
      <c r="D2062" s="1" t="n">
        <v>83239.4</v>
      </c>
      <c r="E2062" s="1" t="n">
        <f aca="false">SUM(C2062:D2062)</f>
        <v>112400.41</v>
      </c>
    </row>
    <row r="2063" customFormat="false" ht="15" hidden="false" customHeight="false" outlineLevel="0" collapsed="false">
      <c r="A2063" s="0" t="s">
        <v>18</v>
      </c>
      <c r="B2063" s="0" t="s">
        <v>175</v>
      </c>
      <c r="C2063" s="1" t="n">
        <v>944767.93</v>
      </c>
      <c r="D2063" s="1" t="n">
        <v>1351399.88</v>
      </c>
      <c r="E2063" s="1" t="n">
        <f aca="false">SUM(C2063:D2063)</f>
        <v>2296167.81</v>
      </c>
    </row>
    <row r="2064" customFormat="false" ht="15" hidden="false" customHeight="false" outlineLevel="0" collapsed="false">
      <c r="A2064" s="0" t="s">
        <v>21</v>
      </c>
      <c r="B2064" s="0" t="s">
        <v>175</v>
      </c>
      <c r="C2064" s="1" t="n">
        <v>504735.31</v>
      </c>
      <c r="D2064" s="1" t="n">
        <v>375025.61</v>
      </c>
      <c r="E2064" s="1" t="n">
        <f aca="false">SUM(C2064:D2064)</f>
        <v>879760.92</v>
      </c>
    </row>
    <row r="2065" customFormat="false" ht="15" hidden="false" customHeight="false" outlineLevel="0" collapsed="false">
      <c r="A2065" s="0" t="s">
        <v>31</v>
      </c>
      <c r="B2065" s="0" t="s">
        <v>175</v>
      </c>
      <c r="C2065" s="1" t="n">
        <v>0</v>
      </c>
      <c r="D2065" s="1" t="n">
        <v>188496</v>
      </c>
      <c r="E2065" s="1" t="n">
        <f aca="false">SUM(C2065:D2065)</f>
        <v>188496</v>
      </c>
    </row>
    <row r="2066" customFormat="false" ht="15" hidden="false" customHeight="false" outlineLevel="0" collapsed="false">
      <c r="A2066" s="0" t="s">
        <v>7</v>
      </c>
      <c r="B2066" s="0" t="s">
        <v>175</v>
      </c>
      <c r="C2066" s="1" t="n">
        <v>257667.76</v>
      </c>
      <c r="D2066" s="1" t="n">
        <v>254536.65</v>
      </c>
      <c r="E2066" s="1" t="n">
        <f aca="false">SUM(C2066:D2066)</f>
        <v>512204.41</v>
      </c>
    </row>
    <row r="2067" customFormat="false" ht="15" hidden="false" customHeight="false" outlineLevel="0" collapsed="false">
      <c r="A2067" s="0" t="s">
        <v>11</v>
      </c>
      <c r="B2067" s="0" t="s">
        <v>175</v>
      </c>
      <c r="C2067" s="1" t="n">
        <v>1260770.15</v>
      </c>
      <c r="D2067" s="1" t="n">
        <v>999890.56</v>
      </c>
      <c r="E2067" s="1" t="n">
        <f aca="false">SUM(C2067:D2067)</f>
        <v>2260660.71</v>
      </c>
    </row>
    <row r="2068" customFormat="false" ht="15" hidden="false" customHeight="false" outlineLevel="0" collapsed="false">
      <c r="A2068" s="0" t="s">
        <v>10</v>
      </c>
      <c r="B2068" s="0" t="s">
        <v>175</v>
      </c>
      <c r="C2068" s="1" t="n">
        <v>4557587.77</v>
      </c>
      <c r="D2068" s="1" t="n">
        <v>2458657.85</v>
      </c>
      <c r="E2068" s="1" t="n">
        <f aca="false">SUM(C2068:D2068)</f>
        <v>7016245.62</v>
      </c>
    </row>
    <row r="2069" customFormat="false" ht="15" hidden="false" customHeight="false" outlineLevel="0" collapsed="false">
      <c r="A2069" s="0" t="s">
        <v>8</v>
      </c>
      <c r="B2069" s="0" t="s">
        <v>175</v>
      </c>
      <c r="C2069" s="1" t="n">
        <v>204942.34</v>
      </c>
      <c r="D2069" s="1" t="n">
        <v>820992.09</v>
      </c>
      <c r="E2069" s="1" t="n">
        <f aca="false">SUM(C2069:D2069)</f>
        <v>1025934.43</v>
      </c>
    </row>
    <row r="2070" customFormat="false" ht="15" hidden="false" customHeight="false" outlineLevel="0" collapsed="false">
      <c r="A2070" s="0" t="s">
        <v>22</v>
      </c>
      <c r="B2070" s="0" t="s">
        <v>175</v>
      </c>
      <c r="C2070" s="1" t="n">
        <v>18017.76</v>
      </c>
      <c r="D2070" s="1" t="n">
        <v>0</v>
      </c>
      <c r="E2070" s="1" t="n">
        <f aca="false">SUM(C2070:D2070)</f>
        <v>18017.76</v>
      </c>
    </row>
    <row r="2071" customFormat="false" ht="15" hidden="false" customHeight="false" outlineLevel="0" collapsed="false">
      <c r="A2071" s="0" t="s">
        <v>17</v>
      </c>
      <c r="B2071" s="0" t="s">
        <v>175</v>
      </c>
      <c r="C2071" s="1" t="n">
        <v>38579.88</v>
      </c>
      <c r="D2071" s="1" t="n">
        <v>88722.82</v>
      </c>
      <c r="E2071" s="1" t="n">
        <f aca="false">SUM(C2071:D2071)</f>
        <v>127302.7</v>
      </c>
    </row>
    <row r="2072" customFormat="false" ht="15" hidden="false" customHeight="false" outlineLevel="0" collapsed="false">
      <c r="A2072" s="0" t="s">
        <v>24</v>
      </c>
      <c r="B2072" s="0" t="s">
        <v>175</v>
      </c>
      <c r="C2072" s="1" t="n">
        <v>30112.41</v>
      </c>
      <c r="D2072" s="1" t="n">
        <v>20495</v>
      </c>
      <c r="E2072" s="1" t="n">
        <f aca="false">SUM(C2072:D2072)</f>
        <v>50607.41</v>
      </c>
    </row>
    <row r="2073" customFormat="false" ht="15" hidden="false" customHeight="false" outlineLevel="0" collapsed="false">
      <c r="A2073" s="0" t="s">
        <v>5</v>
      </c>
      <c r="B2073" s="0" t="s">
        <v>175</v>
      </c>
      <c r="C2073" s="1" t="n">
        <v>91100.32</v>
      </c>
      <c r="D2073" s="1" t="n">
        <v>3622.55</v>
      </c>
      <c r="E2073" s="1" t="n">
        <f aca="false">SUM(C2073:D2073)</f>
        <v>94722.87</v>
      </c>
    </row>
    <row r="2074" customFormat="false" ht="15" hidden="false" customHeight="false" outlineLevel="0" collapsed="false">
      <c r="A2074" s="0" t="s">
        <v>26</v>
      </c>
      <c r="B2074" s="0" t="s">
        <v>175</v>
      </c>
      <c r="C2074" s="1" t="n">
        <v>5754.84</v>
      </c>
      <c r="D2074" s="1" t="n">
        <v>25322</v>
      </c>
      <c r="E2074" s="1" t="n">
        <f aca="false">SUM(C2074:D2074)</f>
        <v>31076.84</v>
      </c>
    </row>
    <row r="2075" customFormat="false" ht="15" hidden="false" customHeight="false" outlineLevel="0" collapsed="false">
      <c r="A2075" s="0" t="s">
        <v>9</v>
      </c>
      <c r="B2075" s="0" t="s">
        <v>175</v>
      </c>
      <c r="C2075" s="1" t="n">
        <v>32904.25</v>
      </c>
      <c r="D2075" s="1" t="n">
        <v>0</v>
      </c>
      <c r="E2075" s="1" t="n">
        <f aca="false">SUM(C2075:D2075)</f>
        <v>32904.25</v>
      </c>
    </row>
    <row r="2076" customFormat="false" ht="15" hidden="false" customHeight="false" outlineLevel="0" collapsed="false">
      <c r="A2076" s="0" t="s">
        <v>27</v>
      </c>
      <c r="B2076" s="0" t="s">
        <v>175</v>
      </c>
      <c r="C2076" s="1" t="n">
        <v>0</v>
      </c>
      <c r="D2076" s="1" t="n">
        <v>52581.02</v>
      </c>
      <c r="E2076" s="1" t="n">
        <f aca="false">SUM(C2076:D2076)</f>
        <v>52581.02</v>
      </c>
    </row>
    <row r="2077" customFormat="false" ht="15" hidden="false" customHeight="false" outlineLevel="0" collapsed="false">
      <c r="A2077" s="0" t="s">
        <v>13</v>
      </c>
      <c r="B2077" s="0" t="s">
        <v>176</v>
      </c>
      <c r="C2077" s="1" t="n">
        <v>0</v>
      </c>
      <c r="D2077" s="1" t="n">
        <v>69289.22</v>
      </c>
      <c r="E2077" s="1" t="n">
        <f aca="false">SUM(C2077:D2077)</f>
        <v>69289.22</v>
      </c>
    </row>
    <row r="2078" customFormat="false" ht="15" hidden="false" customHeight="false" outlineLevel="0" collapsed="false">
      <c r="A2078" s="0" t="s">
        <v>7</v>
      </c>
      <c r="B2078" s="0" t="s">
        <v>176</v>
      </c>
      <c r="C2078" s="1" t="n">
        <v>11609.14</v>
      </c>
      <c r="D2078" s="1" t="n">
        <v>130865.24</v>
      </c>
      <c r="E2078" s="1" t="n">
        <f aca="false">SUM(C2078:D2078)</f>
        <v>142474.38</v>
      </c>
    </row>
    <row r="2079" customFormat="false" ht="15" hidden="false" customHeight="false" outlineLevel="0" collapsed="false">
      <c r="A2079" s="0" t="s">
        <v>18</v>
      </c>
      <c r="B2079" s="0" t="s">
        <v>176</v>
      </c>
      <c r="C2079" s="1" t="n">
        <v>24825.28</v>
      </c>
      <c r="D2079" s="1" t="n">
        <v>371803.87</v>
      </c>
      <c r="E2079" s="1" t="n">
        <f aca="false">SUM(C2079:D2079)</f>
        <v>396629.15</v>
      </c>
    </row>
    <row r="2080" customFormat="false" ht="15" hidden="false" customHeight="false" outlineLevel="0" collapsed="false">
      <c r="A2080" s="0" t="s">
        <v>20</v>
      </c>
      <c r="B2080" s="0" t="s">
        <v>176</v>
      </c>
      <c r="C2080" s="1" t="n">
        <v>0</v>
      </c>
      <c r="D2080" s="1" t="n">
        <v>136592.38</v>
      </c>
      <c r="E2080" s="1" t="n">
        <f aca="false">SUM(C2080:D2080)</f>
        <v>136592.38</v>
      </c>
    </row>
    <row r="2081" customFormat="false" ht="15" hidden="false" customHeight="false" outlineLevel="0" collapsed="false">
      <c r="A2081" s="0" t="s">
        <v>15</v>
      </c>
      <c r="B2081" s="0" t="s">
        <v>176</v>
      </c>
      <c r="C2081" s="1" t="n">
        <v>113579</v>
      </c>
      <c r="D2081" s="1" t="n">
        <v>188294.27</v>
      </c>
      <c r="E2081" s="1" t="n">
        <f aca="false">SUM(C2081:D2081)</f>
        <v>301873.27</v>
      </c>
    </row>
    <row r="2082" customFormat="false" ht="15" hidden="false" customHeight="false" outlineLevel="0" collapsed="false">
      <c r="A2082" s="0" t="s">
        <v>10</v>
      </c>
      <c r="B2082" s="0" t="s">
        <v>176</v>
      </c>
      <c r="C2082" s="1" t="n">
        <v>60728.12</v>
      </c>
      <c r="D2082" s="1" t="n">
        <v>234450.15</v>
      </c>
      <c r="E2082" s="1" t="n">
        <f aca="false">SUM(C2082:D2082)</f>
        <v>295178.27</v>
      </c>
    </row>
    <row r="2083" customFormat="false" ht="15" hidden="false" customHeight="false" outlineLevel="0" collapsed="false">
      <c r="A2083" s="0" t="s">
        <v>11</v>
      </c>
      <c r="B2083" s="0" t="s">
        <v>176</v>
      </c>
      <c r="C2083" s="1" t="n">
        <v>0</v>
      </c>
      <c r="D2083" s="1" t="n">
        <v>63579.12</v>
      </c>
      <c r="E2083" s="1" t="n">
        <f aca="false">SUM(C2083:D2083)</f>
        <v>63579.12</v>
      </c>
    </row>
    <row r="2084" customFormat="false" ht="15" hidden="false" customHeight="false" outlineLevel="0" collapsed="false">
      <c r="A2084" s="0" t="s">
        <v>8</v>
      </c>
      <c r="B2084" s="0" t="s">
        <v>176</v>
      </c>
      <c r="C2084" s="1" t="n">
        <v>99771</v>
      </c>
      <c r="D2084" s="1" t="n">
        <v>69760.91</v>
      </c>
      <c r="E2084" s="1" t="n">
        <f aca="false">SUM(C2084:D2084)</f>
        <v>169531.91</v>
      </c>
    </row>
    <row r="2085" customFormat="false" ht="15" hidden="false" customHeight="false" outlineLevel="0" collapsed="false">
      <c r="A2085" s="0" t="s">
        <v>21</v>
      </c>
      <c r="B2085" s="0" t="s">
        <v>176</v>
      </c>
      <c r="C2085" s="1" t="n">
        <v>0</v>
      </c>
      <c r="D2085" s="1" t="n">
        <v>8342.3</v>
      </c>
      <c r="E2085" s="1" t="n">
        <f aca="false">SUM(C2085:D2085)</f>
        <v>8342.3</v>
      </c>
    </row>
    <row r="2086" customFormat="false" ht="15" hidden="false" customHeight="false" outlineLevel="0" collapsed="false">
      <c r="A2086" s="0" t="s">
        <v>17</v>
      </c>
      <c r="B2086" s="0" t="s">
        <v>176</v>
      </c>
      <c r="C2086" s="1" t="n">
        <v>0</v>
      </c>
      <c r="D2086" s="1" t="n">
        <v>20343.88</v>
      </c>
      <c r="E2086" s="1" t="n">
        <f aca="false">SUM(C2086:D2086)</f>
        <v>20343.88</v>
      </c>
    </row>
    <row r="2087" customFormat="false" ht="15" hidden="false" customHeight="false" outlineLevel="0" collapsed="false">
      <c r="A2087" s="0" t="s">
        <v>31</v>
      </c>
      <c r="B2087" s="0" t="s">
        <v>176</v>
      </c>
      <c r="C2087" s="1" t="n">
        <v>0</v>
      </c>
      <c r="D2087" s="1" t="n">
        <v>38136.28</v>
      </c>
      <c r="E2087" s="1" t="n">
        <f aca="false">SUM(C2087:D2087)</f>
        <v>38136.28</v>
      </c>
    </row>
    <row r="2088" customFormat="false" ht="15" hidden="false" customHeight="false" outlineLevel="0" collapsed="false">
      <c r="A2088" s="0" t="s">
        <v>7</v>
      </c>
      <c r="B2088" s="0" t="s">
        <v>177</v>
      </c>
      <c r="C2088" s="1" t="n">
        <v>94543.85</v>
      </c>
      <c r="D2088" s="1" t="n">
        <v>300516.5</v>
      </c>
      <c r="E2088" s="1" t="n">
        <f aca="false">SUM(C2088:D2088)</f>
        <v>395060.35</v>
      </c>
    </row>
    <row r="2089" customFormat="false" ht="15" hidden="false" customHeight="false" outlineLevel="0" collapsed="false">
      <c r="A2089" s="0" t="s">
        <v>18</v>
      </c>
      <c r="B2089" s="0" t="s">
        <v>177</v>
      </c>
      <c r="C2089" s="1" t="n">
        <v>878769.54</v>
      </c>
      <c r="D2089" s="1" t="n">
        <v>436258.3</v>
      </c>
      <c r="E2089" s="1" t="n">
        <f aca="false">SUM(C2089:D2089)</f>
        <v>1315027.84</v>
      </c>
    </row>
    <row r="2090" customFormat="false" ht="15" hidden="false" customHeight="false" outlineLevel="0" collapsed="false">
      <c r="A2090" s="0" t="s">
        <v>20</v>
      </c>
      <c r="B2090" s="0" t="s">
        <v>177</v>
      </c>
      <c r="C2090" s="1" t="n">
        <v>74523.28</v>
      </c>
      <c r="D2090" s="1" t="n">
        <v>121563.27</v>
      </c>
      <c r="E2090" s="1" t="n">
        <f aca="false">SUM(C2090:D2090)</f>
        <v>196086.55</v>
      </c>
    </row>
    <row r="2091" customFormat="false" ht="15" hidden="false" customHeight="false" outlineLevel="0" collapsed="false">
      <c r="A2091" s="0" t="s">
        <v>13</v>
      </c>
      <c r="B2091" s="0" t="s">
        <v>177</v>
      </c>
      <c r="C2091" s="1" t="n">
        <v>23848.88</v>
      </c>
      <c r="D2091" s="1" t="n">
        <v>0</v>
      </c>
      <c r="E2091" s="1" t="n">
        <f aca="false">SUM(C2091:D2091)</f>
        <v>23848.88</v>
      </c>
    </row>
    <row r="2092" customFormat="false" ht="15" hidden="false" customHeight="false" outlineLevel="0" collapsed="false">
      <c r="A2092" s="0" t="s">
        <v>8</v>
      </c>
      <c r="B2092" s="0" t="s">
        <v>177</v>
      </c>
      <c r="C2092" s="1" t="n">
        <v>45.07</v>
      </c>
      <c r="D2092" s="1" t="n">
        <v>288.84</v>
      </c>
      <c r="E2092" s="1" t="n">
        <f aca="false">SUM(C2092:D2092)</f>
        <v>333.91</v>
      </c>
    </row>
    <row r="2093" customFormat="false" ht="15" hidden="false" customHeight="false" outlineLevel="0" collapsed="false">
      <c r="A2093" s="0" t="s">
        <v>11</v>
      </c>
      <c r="B2093" s="0" t="s">
        <v>177</v>
      </c>
      <c r="C2093" s="1" t="n">
        <v>129564.67</v>
      </c>
      <c r="D2093" s="1" t="n">
        <v>3164.01</v>
      </c>
      <c r="E2093" s="1" t="n">
        <f aca="false">SUM(C2093:D2093)</f>
        <v>132728.68</v>
      </c>
    </row>
    <row r="2094" customFormat="false" ht="15" hidden="false" customHeight="false" outlineLevel="0" collapsed="false">
      <c r="A2094" s="0" t="s">
        <v>17</v>
      </c>
      <c r="B2094" s="0" t="s">
        <v>177</v>
      </c>
      <c r="C2094" s="1" t="n">
        <v>28498.82</v>
      </c>
      <c r="D2094" s="1" t="n">
        <v>46264.68</v>
      </c>
      <c r="E2094" s="1" t="n">
        <f aca="false">SUM(C2094:D2094)</f>
        <v>74763.5</v>
      </c>
    </row>
    <row r="2095" customFormat="false" ht="15" hidden="false" customHeight="false" outlineLevel="0" collapsed="false">
      <c r="A2095" s="0" t="s">
        <v>5</v>
      </c>
      <c r="B2095" s="0" t="s">
        <v>177</v>
      </c>
      <c r="C2095" s="1" t="n">
        <v>1007.26</v>
      </c>
      <c r="D2095" s="1" t="n">
        <v>0</v>
      </c>
      <c r="E2095" s="1" t="n">
        <f aca="false">SUM(C2095:D2095)</f>
        <v>1007.26</v>
      </c>
    </row>
    <row r="2096" customFormat="false" ht="15" hidden="false" customHeight="false" outlineLevel="0" collapsed="false">
      <c r="A2096" s="0" t="s">
        <v>21</v>
      </c>
      <c r="B2096" s="0" t="s">
        <v>177</v>
      </c>
      <c r="C2096" s="1" t="n">
        <v>117053.92</v>
      </c>
      <c r="D2096" s="1" t="n">
        <v>397367.35</v>
      </c>
      <c r="E2096" s="1" t="n">
        <f aca="false">SUM(C2096:D2096)</f>
        <v>514421.27</v>
      </c>
    </row>
    <row r="2097" customFormat="false" ht="15" hidden="false" customHeight="false" outlineLevel="0" collapsed="false">
      <c r="A2097" s="0" t="s">
        <v>10</v>
      </c>
      <c r="B2097" s="0" t="s">
        <v>177</v>
      </c>
      <c r="C2097" s="1" t="n">
        <v>0</v>
      </c>
      <c r="D2097" s="1" t="n">
        <v>45505.01</v>
      </c>
      <c r="E2097" s="1" t="n">
        <f aca="false">SUM(C2097:D2097)</f>
        <v>45505.01</v>
      </c>
    </row>
    <row r="2098" customFormat="false" ht="15" hidden="false" customHeight="false" outlineLevel="0" collapsed="false">
      <c r="A2098" s="0" t="s">
        <v>13</v>
      </c>
      <c r="B2098" s="0" t="s">
        <v>178</v>
      </c>
      <c r="C2098" s="1" t="n">
        <v>7222.85</v>
      </c>
      <c r="D2098" s="1" t="n">
        <v>108845.65</v>
      </c>
      <c r="E2098" s="1" t="n">
        <f aca="false">SUM(C2098:D2098)</f>
        <v>116068.5</v>
      </c>
    </row>
    <row r="2099" customFormat="false" ht="15" hidden="false" customHeight="false" outlineLevel="0" collapsed="false">
      <c r="A2099" s="0" t="s">
        <v>7</v>
      </c>
      <c r="B2099" s="0" t="s">
        <v>178</v>
      </c>
      <c r="C2099" s="1" t="n">
        <v>157001.08</v>
      </c>
      <c r="D2099" s="1" t="n">
        <v>658442.11</v>
      </c>
      <c r="E2099" s="1" t="n">
        <f aca="false">SUM(C2099:D2099)</f>
        <v>815443.19</v>
      </c>
    </row>
    <row r="2100" customFormat="false" ht="15" hidden="false" customHeight="false" outlineLevel="0" collapsed="false">
      <c r="A2100" s="0" t="s">
        <v>22</v>
      </c>
      <c r="B2100" s="0" t="s">
        <v>178</v>
      </c>
      <c r="C2100" s="1" t="n">
        <v>12387.6</v>
      </c>
      <c r="D2100" s="1" t="n">
        <v>0</v>
      </c>
      <c r="E2100" s="1" t="n">
        <f aca="false">SUM(C2100:D2100)</f>
        <v>12387.6</v>
      </c>
    </row>
    <row r="2101" customFormat="false" ht="15" hidden="false" customHeight="false" outlineLevel="0" collapsed="false">
      <c r="A2101" s="0" t="s">
        <v>24</v>
      </c>
      <c r="B2101" s="0" t="s">
        <v>178</v>
      </c>
      <c r="C2101" s="1" t="n">
        <v>11578.19</v>
      </c>
      <c r="D2101" s="1" t="n">
        <v>28792.92</v>
      </c>
      <c r="E2101" s="1" t="n">
        <f aca="false">SUM(C2101:D2101)</f>
        <v>40371.11</v>
      </c>
    </row>
    <row r="2102" customFormat="false" ht="15" hidden="false" customHeight="false" outlineLevel="0" collapsed="false">
      <c r="A2102" s="0" t="s">
        <v>5</v>
      </c>
      <c r="B2102" s="0" t="s">
        <v>178</v>
      </c>
      <c r="C2102" s="1" t="n">
        <v>23547.75</v>
      </c>
      <c r="D2102" s="1" t="n">
        <v>70226.82</v>
      </c>
      <c r="E2102" s="1" t="n">
        <f aca="false">SUM(C2102:D2102)</f>
        <v>93774.57</v>
      </c>
    </row>
    <row r="2103" customFormat="false" ht="15" hidden="false" customHeight="false" outlineLevel="0" collapsed="false">
      <c r="A2103" s="0" t="s">
        <v>21</v>
      </c>
      <c r="B2103" s="0" t="s">
        <v>178</v>
      </c>
      <c r="C2103" s="1" t="n">
        <v>100765.79</v>
      </c>
      <c r="D2103" s="1" t="n">
        <v>680876.45</v>
      </c>
      <c r="E2103" s="1" t="n">
        <f aca="false">SUM(C2103:D2103)</f>
        <v>781642.24</v>
      </c>
    </row>
    <row r="2104" customFormat="false" ht="15" hidden="false" customHeight="false" outlineLevel="0" collapsed="false">
      <c r="A2104" s="0" t="s">
        <v>8</v>
      </c>
      <c r="B2104" s="0" t="s">
        <v>178</v>
      </c>
      <c r="C2104" s="1" t="n">
        <v>26614.98</v>
      </c>
      <c r="D2104" s="1" t="n">
        <v>2827.47</v>
      </c>
      <c r="E2104" s="1" t="n">
        <f aca="false">SUM(C2104:D2104)</f>
        <v>29442.45</v>
      </c>
    </row>
    <row r="2105" customFormat="false" ht="15" hidden="false" customHeight="false" outlineLevel="0" collapsed="false">
      <c r="A2105" s="0" t="s">
        <v>18</v>
      </c>
      <c r="B2105" s="0" t="s">
        <v>178</v>
      </c>
      <c r="C2105" s="1" t="n">
        <v>558184.64</v>
      </c>
      <c r="D2105" s="1" t="n">
        <v>374372.68</v>
      </c>
      <c r="E2105" s="1" t="n">
        <f aca="false">SUM(C2105:D2105)</f>
        <v>932557.32</v>
      </c>
    </row>
    <row r="2106" customFormat="false" ht="15" hidden="false" customHeight="false" outlineLevel="0" collapsed="false">
      <c r="A2106" s="0" t="s">
        <v>10</v>
      </c>
      <c r="B2106" s="0" t="s">
        <v>178</v>
      </c>
      <c r="C2106" s="1" t="n">
        <v>57494.4</v>
      </c>
      <c r="D2106" s="1" t="n">
        <v>58902.16</v>
      </c>
      <c r="E2106" s="1" t="n">
        <f aca="false">SUM(C2106:D2106)</f>
        <v>116396.56</v>
      </c>
    </row>
    <row r="2107" customFormat="false" ht="15" hidden="false" customHeight="false" outlineLevel="0" collapsed="false">
      <c r="A2107" s="0" t="s">
        <v>11</v>
      </c>
      <c r="B2107" s="0" t="s">
        <v>178</v>
      </c>
      <c r="C2107" s="1" t="n">
        <v>287557.85</v>
      </c>
      <c r="D2107" s="1" t="n">
        <v>17453.58</v>
      </c>
      <c r="E2107" s="1" t="n">
        <f aca="false">SUM(C2107:D2107)</f>
        <v>305011.43</v>
      </c>
    </row>
    <row r="2108" customFormat="false" ht="15" hidden="false" customHeight="false" outlineLevel="0" collapsed="false">
      <c r="A2108" s="0" t="s">
        <v>15</v>
      </c>
      <c r="B2108" s="0" t="s">
        <v>178</v>
      </c>
      <c r="C2108" s="1" t="n">
        <v>25846</v>
      </c>
      <c r="D2108" s="1" t="n">
        <v>0</v>
      </c>
      <c r="E2108" s="1" t="n">
        <f aca="false">SUM(C2108:D2108)</f>
        <v>25846</v>
      </c>
    </row>
    <row r="2109" customFormat="false" ht="15" hidden="false" customHeight="false" outlineLevel="0" collapsed="false">
      <c r="A2109" s="0" t="s">
        <v>17</v>
      </c>
      <c r="B2109" s="0" t="s">
        <v>178</v>
      </c>
      <c r="C2109" s="1" t="n">
        <v>19780.66</v>
      </c>
      <c r="D2109" s="1" t="n">
        <v>181934.85</v>
      </c>
      <c r="E2109" s="1" t="n">
        <f aca="false">SUM(C2109:D2109)</f>
        <v>201715.51</v>
      </c>
    </row>
    <row r="2110" customFormat="false" ht="15" hidden="false" customHeight="false" outlineLevel="0" collapsed="false">
      <c r="A2110" s="0" t="s">
        <v>12</v>
      </c>
      <c r="B2110" s="0" t="s">
        <v>178</v>
      </c>
      <c r="C2110" s="1" t="n">
        <v>0</v>
      </c>
      <c r="D2110" s="1" t="n">
        <v>17284.68</v>
      </c>
      <c r="E2110" s="1" t="n">
        <f aca="false">SUM(C2110:D2110)</f>
        <v>17284.68</v>
      </c>
    </row>
    <row r="2111" customFormat="false" ht="15" hidden="false" customHeight="false" outlineLevel="0" collapsed="false">
      <c r="A2111" s="0" t="s">
        <v>20</v>
      </c>
      <c r="B2111" s="0" t="s">
        <v>178</v>
      </c>
      <c r="C2111" s="1" t="n">
        <v>0</v>
      </c>
      <c r="D2111" s="1" t="n">
        <v>8.2</v>
      </c>
      <c r="E2111" s="1" t="n">
        <f aca="false">SUM(C2111:D2111)</f>
        <v>8.2</v>
      </c>
    </row>
    <row r="2112" customFormat="false" ht="15" hidden="false" customHeight="false" outlineLevel="0" collapsed="false">
      <c r="A2112" s="0" t="s">
        <v>13</v>
      </c>
      <c r="B2112" s="0" t="s">
        <v>179</v>
      </c>
      <c r="C2112" s="1" t="n">
        <v>863794.32</v>
      </c>
      <c r="D2112" s="1" t="n">
        <v>551622.28</v>
      </c>
      <c r="E2112" s="1" t="n">
        <f aca="false">SUM(C2112:D2112)</f>
        <v>1415416.6</v>
      </c>
    </row>
    <row r="2113" customFormat="false" ht="15" hidden="false" customHeight="false" outlineLevel="0" collapsed="false">
      <c r="A2113" s="0" t="s">
        <v>7</v>
      </c>
      <c r="B2113" s="0" t="s">
        <v>179</v>
      </c>
      <c r="C2113" s="1" t="n">
        <v>1264632.28</v>
      </c>
      <c r="D2113" s="1" t="n">
        <v>1732873.78</v>
      </c>
      <c r="E2113" s="1" t="n">
        <f aca="false">SUM(C2113:D2113)</f>
        <v>2997506.06</v>
      </c>
    </row>
    <row r="2114" customFormat="false" ht="15" hidden="false" customHeight="false" outlineLevel="0" collapsed="false">
      <c r="A2114" s="0" t="s">
        <v>11</v>
      </c>
      <c r="B2114" s="0" t="s">
        <v>179</v>
      </c>
      <c r="C2114" s="1" t="n">
        <v>995266.19</v>
      </c>
      <c r="D2114" s="1" t="n">
        <v>2422705.81</v>
      </c>
      <c r="E2114" s="1" t="n">
        <f aca="false">SUM(C2114:D2114)</f>
        <v>3417972</v>
      </c>
    </row>
    <row r="2115" customFormat="false" ht="15" hidden="false" customHeight="false" outlineLevel="0" collapsed="false">
      <c r="A2115" s="0" t="s">
        <v>17</v>
      </c>
      <c r="B2115" s="0" t="s">
        <v>179</v>
      </c>
      <c r="C2115" s="1" t="n">
        <v>70886.56</v>
      </c>
      <c r="D2115" s="1" t="n">
        <v>436464.81</v>
      </c>
      <c r="E2115" s="1" t="n">
        <f aca="false">SUM(C2115:D2115)</f>
        <v>507351.37</v>
      </c>
    </row>
    <row r="2116" customFormat="false" ht="15" hidden="false" customHeight="false" outlineLevel="0" collapsed="false">
      <c r="A2116" s="0" t="s">
        <v>10</v>
      </c>
      <c r="B2116" s="0" t="s">
        <v>179</v>
      </c>
      <c r="C2116" s="1" t="n">
        <v>7070256.91</v>
      </c>
      <c r="D2116" s="1" t="n">
        <v>8641309.04</v>
      </c>
      <c r="E2116" s="1" t="n">
        <f aca="false">SUM(C2116:D2116)</f>
        <v>15711565.95</v>
      </c>
    </row>
    <row r="2117" customFormat="false" ht="15" hidden="false" customHeight="false" outlineLevel="0" collapsed="false">
      <c r="A2117" s="0" t="s">
        <v>24</v>
      </c>
      <c r="B2117" s="0" t="s">
        <v>179</v>
      </c>
      <c r="C2117" s="1" t="n">
        <v>125795.81</v>
      </c>
      <c r="D2117" s="1" t="n">
        <v>267013.22</v>
      </c>
      <c r="E2117" s="1" t="n">
        <f aca="false">SUM(C2117:D2117)</f>
        <v>392809.03</v>
      </c>
    </row>
    <row r="2118" customFormat="false" ht="15" hidden="false" customHeight="false" outlineLevel="0" collapsed="false">
      <c r="A2118" s="0" t="s">
        <v>18</v>
      </c>
      <c r="B2118" s="0" t="s">
        <v>179</v>
      </c>
      <c r="C2118" s="1" t="n">
        <v>1375011.43</v>
      </c>
      <c r="D2118" s="1" t="n">
        <v>865158.69</v>
      </c>
      <c r="E2118" s="1" t="n">
        <f aca="false">SUM(C2118:D2118)</f>
        <v>2240170.12</v>
      </c>
    </row>
    <row r="2119" customFormat="false" ht="15" hidden="false" customHeight="false" outlineLevel="0" collapsed="false">
      <c r="A2119" s="0" t="s">
        <v>22</v>
      </c>
      <c r="B2119" s="0" t="s">
        <v>179</v>
      </c>
      <c r="C2119" s="1" t="n">
        <v>134229.39</v>
      </c>
      <c r="D2119" s="1" t="n">
        <v>154133.56</v>
      </c>
      <c r="E2119" s="1" t="n">
        <f aca="false">SUM(C2119:D2119)</f>
        <v>288362.95</v>
      </c>
    </row>
    <row r="2120" customFormat="false" ht="15" hidden="false" customHeight="false" outlineLevel="0" collapsed="false">
      <c r="A2120" s="0" t="s">
        <v>21</v>
      </c>
      <c r="B2120" s="0" t="s">
        <v>179</v>
      </c>
      <c r="C2120" s="1" t="n">
        <v>594781.65</v>
      </c>
      <c r="D2120" s="1" t="n">
        <v>648598.09</v>
      </c>
      <c r="E2120" s="1" t="n">
        <f aca="false">SUM(C2120:D2120)</f>
        <v>1243379.74</v>
      </c>
    </row>
    <row r="2121" customFormat="false" ht="15" hidden="false" customHeight="false" outlineLevel="0" collapsed="false">
      <c r="A2121" s="0" t="s">
        <v>20</v>
      </c>
      <c r="B2121" s="0" t="s">
        <v>179</v>
      </c>
      <c r="C2121" s="1" t="n">
        <v>382842.45</v>
      </c>
      <c r="D2121" s="1" t="n">
        <v>37227.75</v>
      </c>
      <c r="E2121" s="1" t="n">
        <f aca="false">SUM(C2121:D2121)</f>
        <v>420070.2</v>
      </c>
    </row>
    <row r="2122" customFormat="false" ht="15" hidden="false" customHeight="false" outlineLevel="0" collapsed="false">
      <c r="A2122" s="0" t="s">
        <v>5</v>
      </c>
      <c r="B2122" s="0" t="s">
        <v>179</v>
      </c>
      <c r="C2122" s="1" t="n">
        <v>35391.14</v>
      </c>
      <c r="D2122" s="1" t="n">
        <v>91964.5</v>
      </c>
      <c r="E2122" s="1" t="n">
        <f aca="false">SUM(C2122:D2122)</f>
        <v>127355.64</v>
      </c>
    </row>
    <row r="2123" customFormat="false" ht="15" hidden="false" customHeight="false" outlineLevel="0" collapsed="false">
      <c r="A2123" s="0" t="s">
        <v>8</v>
      </c>
      <c r="B2123" s="0" t="s">
        <v>179</v>
      </c>
      <c r="C2123" s="1" t="n">
        <v>100791.74</v>
      </c>
      <c r="D2123" s="1" t="n">
        <v>420717.52</v>
      </c>
      <c r="E2123" s="1" t="n">
        <f aca="false">SUM(C2123:D2123)</f>
        <v>521509.26</v>
      </c>
    </row>
    <row r="2124" customFormat="false" ht="15" hidden="false" customHeight="false" outlineLevel="0" collapsed="false">
      <c r="A2124" s="0" t="s">
        <v>16</v>
      </c>
      <c r="B2124" s="0" t="s">
        <v>179</v>
      </c>
      <c r="C2124" s="1" t="n">
        <v>0</v>
      </c>
      <c r="D2124" s="1" t="n">
        <v>63960</v>
      </c>
      <c r="E2124" s="1" t="n">
        <f aca="false">SUM(C2124:D2124)</f>
        <v>63960</v>
      </c>
    </row>
    <row r="2125" customFormat="false" ht="15" hidden="false" customHeight="false" outlineLevel="0" collapsed="false">
      <c r="A2125" s="0" t="s">
        <v>15</v>
      </c>
      <c r="B2125" s="0" t="s">
        <v>179</v>
      </c>
      <c r="C2125" s="1" t="n">
        <v>82650</v>
      </c>
      <c r="D2125" s="1" t="n">
        <v>123376.7</v>
      </c>
      <c r="E2125" s="1" t="n">
        <f aca="false">SUM(C2125:D2125)</f>
        <v>206026.7</v>
      </c>
    </row>
    <row r="2126" customFormat="false" ht="15" hidden="false" customHeight="false" outlineLevel="0" collapsed="false">
      <c r="A2126" s="0" t="s">
        <v>12</v>
      </c>
      <c r="B2126" s="0" t="s">
        <v>179</v>
      </c>
      <c r="C2126" s="1" t="n">
        <v>8282.4</v>
      </c>
      <c r="D2126" s="1" t="n">
        <v>0</v>
      </c>
      <c r="E2126" s="1" t="n">
        <f aca="false">SUM(C2126:D2126)</f>
        <v>8282.4</v>
      </c>
    </row>
    <row r="2127" customFormat="false" ht="15" hidden="false" customHeight="false" outlineLevel="0" collapsed="false">
      <c r="A2127" s="0" t="s">
        <v>26</v>
      </c>
      <c r="B2127" s="0" t="s">
        <v>179</v>
      </c>
      <c r="C2127" s="1" t="n">
        <v>1033.81</v>
      </c>
      <c r="D2127" s="1" t="n">
        <v>0</v>
      </c>
      <c r="E2127" s="1" t="n">
        <f aca="false">SUM(C2127:D2127)</f>
        <v>1033.81</v>
      </c>
    </row>
    <row r="2128" customFormat="false" ht="15" hidden="false" customHeight="false" outlineLevel="0" collapsed="false">
      <c r="A2128" s="0" t="s">
        <v>22</v>
      </c>
      <c r="B2128" s="0" t="s">
        <v>180</v>
      </c>
      <c r="C2128" s="1" t="n">
        <v>2646745.32</v>
      </c>
      <c r="D2128" s="1" t="n">
        <v>2628408.88</v>
      </c>
      <c r="E2128" s="1" t="n">
        <f aca="false">SUM(C2128:D2128)</f>
        <v>5275154.2</v>
      </c>
    </row>
    <row r="2129" customFormat="false" ht="15" hidden="false" customHeight="false" outlineLevel="0" collapsed="false">
      <c r="A2129" s="0" t="s">
        <v>20</v>
      </c>
      <c r="B2129" s="0" t="s">
        <v>180</v>
      </c>
      <c r="C2129" s="1" t="n">
        <v>4204838.9</v>
      </c>
      <c r="D2129" s="1" t="n">
        <v>4854836.54</v>
      </c>
      <c r="E2129" s="1" t="n">
        <f aca="false">SUM(C2129:D2129)</f>
        <v>9059675.44</v>
      </c>
    </row>
    <row r="2130" customFormat="false" ht="15" hidden="false" customHeight="false" outlineLevel="0" collapsed="false">
      <c r="A2130" s="0" t="s">
        <v>17</v>
      </c>
      <c r="B2130" s="0" t="s">
        <v>180</v>
      </c>
      <c r="C2130" s="1" t="n">
        <v>2958143.94</v>
      </c>
      <c r="D2130" s="1" t="n">
        <v>2112184.05</v>
      </c>
      <c r="E2130" s="1" t="n">
        <f aca="false">SUM(C2130:D2130)</f>
        <v>5070327.99</v>
      </c>
    </row>
    <row r="2131" customFormat="false" ht="15" hidden="false" customHeight="false" outlineLevel="0" collapsed="false">
      <c r="A2131" s="0" t="s">
        <v>18</v>
      </c>
      <c r="B2131" s="0" t="s">
        <v>180</v>
      </c>
      <c r="C2131" s="1" t="n">
        <v>2712741.67</v>
      </c>
      <c r="D2131" s="1" t="n">
        <v>3498932.37</v>
      </c>
      <c r="E2131" s="1" t="n">
        <f aca="false">SUM(C2131:D2131)</f>
        <v>6211674.04</v>
      </c>
    </row>
    <row r="2132" customFormat="false" ht="15" hidden="false" customHeight="false" outlineLevel="0" collapsed="false">
      <c r="A2132" s="0" t="s">
        <v>15</v>
      </c>
      <c r="B2132" s="0" t="s">
        <v>180</v>
      </c>
      <c r="C2132" s="1" t="n">
        <v>4484020.55</v>
      </c>
      <c r="D2132" s="1" t="n">
        <v>4141957.67</v>
      </c>
      <c r="E2132" s="1" t="n">
        <f aca="false">SUM(C2132:D2132)</f>
        <v>8625978.22</v>
      </c>
    </row>
    <row r="2133" customFormat="false" ht="15" hidden="false" customHeight="false" outlineLevel="0" collapsed="false">
      <c r="A2133" s="0" t="s">
        <v>5</v>
      </c>
      <c r="B2133" s="0" t="s">
        <v>180</v>
      </c>
      <c r="C2133" s="1" t="n">
        <v>969766.96</v>
      </c>
      <c r="D2133" s="1" t="n">
        <v>1634007.18</v>
      </c>
      <c r="E2133" s="1" t="n">
        <f aca="false">SUM(C2133:D2133)</f>
        <v>2603774.14</v>
      </c>
    </row>
    <row r="2134" customFormat="false" ht="15" hidden="false" customHeight="false" outlineLevel="0" collapsed="false">
      <c r="A2134" s="0" t="s">
        <v>7</v>
      </c>
      <c r="B2134" s="0" t="s">
        <v>180</v>
      </c>
      <c r="C2134" s="1" t="n">
        <v>6655821.69</v>
      </c>
      <c r="D2134" s="1" t="n">
        <v>5744092.6</v>
      </c>
      <c r="E2134" s="1" t="n">
        <f aca="false">SUM(C2134:D2134)</f>
        <v>12399914.29</v>
      </c>
    </row>
    <row r="2135" customFormat="false" ht="15" hidden="false" customHeight="false" outlineLevel="0" collapsed="false">
      <c r="A2135" s="0" t="s">
        <v>11</v>
      </c>
      <c r="B2135" s="0" t="s">
        <v>180</v>
      </c>
      <c r="C2135" s="1" t="n">
        <v>30448667.8899</v>
      </c>
      <c r="D2135" s="1" t="n">
        <v>31684629.0998</v>
      </c>
      <c r="E2135" s="1" t="n">
        <f aca="false">SUM(C2135:D2135)</f>
        <v>62133296.9897</v>
      </c>
    </row>
    <row r="2136" customFormat="false" ht="15" hidden="false" customHeight="false" outlineLevel="0" collapsed="false">
      <c r="A2136" s="0" t="s">
        <v>10</v>
      </c>
      <c r="B2136" s="0" t="s">
        <v>180</v>
      </c>
      <c r="C2136" s="1" t="n">
        <v>1526818.61</v>
      </c>
      <c r="D2136" s="1" t="n">
        <v>2384561.75</v>
      </c>
      <c r="E2136" s="1" t="n">
        <f aca="false">SUM(C2136:D2136)</f>
        <v>3911380.36</v>
      </c>
    </row>
    <row r="2137" customFormat="false" ht="15" hidden="false" customHeight="false" outlineLevel="0" collapsed="false">
      <c r="A2137" s="0" t="s">
        <v>25</v>
      </c>
      <c r="B2137" s="0" t="s">
        <v>180</v>
      </c>
      <c r="C2137" s="1" t="n">
        <v>1593188.9</v>
      </c>
      <c r="D2137" s="1" t="n">
        <v>1663538.33</v>
      </c>
      <c r="E2137" s="1" t="n">
        <f aca="false">SUM(C2137:D2137)</f>
        <v>3256727.23</v>
      </c>
    </row>
    <row r="2138" customFormat="false" ht="15" hidden="false" customHeight="false" outlineLevel="0" collapsed="false">
      <c r="A2138" s="0" t="s">
        <v>13</v>
      </c>
      <c r="B2138" s="0" t="s">
        <v>180</v>
      </c>
      <c r="C2138" s="1" t="n">
        <v>274413.37</v>
      </c>
      <c r="D2138" s="1" t="n">
        <v>234074.66</v>
      </c>
      <c r="E2138" s="1" t="n">
        <f aca="false">SUM(C2138:D2138)</f>
        <v>508488.03</v>
      </c>
    </row>
    <row r="2139" customFormat="false" ht="15" hidden="false" customHeight="false" outlineLevel="0" collapsed="false">
      <c r="A2139" s="0" t="s">
        <v>12</v>
      </c>
      <c r="B2139" s="0" t="s">
        <v>180</v>
      </c>
      <c r="C2139" s="1" t="n">
        <v>350047.84</v>
      </c>
      <c r="D2139" s="1" t="n">
        <v>262587.3</v>
      </c>
      <c r="E2139" s="1" t="n">
        <f aca="false">SUM(C2139:D2139)</f>
        <v>612635.14</v>
      </c>
    </row>
    <row r="2140" customFormat="false" ht="15" hidden="false" customHeight="false" outlineLevel="0" collapsed="false">
      <c r="A2140" s="0" t="s">
        <v>8</v>
      </c>
      <c r="B2140" s="0" t="s">
        <v>180</v>
      </c>
      <c r="C2140" s="1" t="n">
        <v>2881261.53</v>
      </c>
      <c r="D2140" s="1" t="n">
        <v>3205999.16</v>
      </c>
      <c r="E2140" s="1" t="n">
        <f aca="false">SUM(C2140:D2140)</f>
        <v>6087260.69</v>
      </c>
    </row>
    <row r="2141" customFormat="false" ht="15" hidden="false" customHeight="false" outlineLevel="0" collapsed="false">
      <c r="A2141" s="0" t="s">
        <v>21</v>
      </c>
      <c r="B2141" s="0" t="s">
        <v>180</v>
      </c>
      <c r="C2141" s="1" t="n">
        <v>5605466.51</v>
      </c>
      <c r="D2141" s="1" t="n">
        <v>5608577.5</v>
      </c>
      <c r="E2141" s="1" t="n">
        <f aca="false">SUM(C2141:D2141)</f>
        <v>11214044.01</v>
      </c>
    </row>
    <row r="2142" customFormat="false" ht="15" hidden="false" customHeight="false" outlineLevel="0" collapsed="false">
      <c r="A2142" s="0" t="s">
        <v>28</v>
      </c>
      <c r="B2142" s="0" t="s">
        <v>180</v>
      </c>
      <c r="C2142" s="1" t="n">
        <v>141935.25</v>
      </c>
      <c r="D2142" s="1" t="n">
        <v>49653.1</v>
      </c>
      <c r="E2142" s="1" t="n">
        <f aca="false">SUM(C2142:D2142)</f>
        <v>191588.35</v>
      </c>
    </row>
    <row r="2143" customFormat="false" ht="15" hidden="false" customHeight="false" outlineLevel="0" collapsed="false">
      <c r="A2143" s="0" t="s">
        <v>19</v>
      </c>
      <c r="B2143" s="0" t="s">
        <v>180</v>
      </c>
      <c r="C2143" s="1" t="n">
        <v>456506.51</v>
      </c>
      <c r="D2143" s="1" t="n">
        <v>282373.39</v>
      </c>
      <c r="E2143" s="1" t="n">
        <f aca="false">SUM(C2143:D2143)</f>
        <v>738879.9</v>
      </c>
    </row>
    <row r="2144" customFormat="false" ht="15" hidden="false" customHeight="false" outlineLevel="0" collapsed="false">
      <c r="A2144" s="0" t="s">
        <v>16</v>
      </c>
      <c r="B2144" s="0" t="s">
        <v>180</v>
      </c>
      <c r="C2144" s="1" t="n">
        <v>297992.15</v>
      </c>
      <c r="D2144" s="1" t="n">
        <v>313977.33</v>
      </c>
      <c r="E2144" s="1" t="n">
        <f aca="false">SUM(C2144:D2144)</f>
        <v>611969.48</v>
      </c>
    </row>
    <row r="2145" customFormat="false" ht="15" hidden="false" customHeight="false" outlineLevel="0" collapsed="false">
      <c r="A2145" s="0" t="s">
        <v>23</v>
      </c>
      <c r="B2145" s="0" t="s">
        <v>180</v>
      </c>
      <c r="C2145" s="1" t="n">
        <v>146651.24</v>
      </c>
      <c r="D2145" s="1" t="n">
        <v>73452.76</v>
      </c>
      <c r="E2145" s="1" t="n">
        <f aca="false">SUM(C2145:D2145)</f>
        <v>220104</v>
      </c>
    </row>
    <row r="2146" customFormat="false" ht="15" hidden="false" customHeight="false" outlineLevel="0" collapsed="false">
      <c r="A2146" s="0" t="s">
        <v>14</v>
      </c>
      <c r="B2146" s="0" t="s">
        <v>180</v>
      </c>
      <c r="C2146" s="1" t="n">
        <v>117921.55</v>
      </c>
      <c r="D2146" s="1" t="n">
        <v>75980.77</v>
      </c>
      <c r="E2146" s="1" t="n">
        <f aca="false">SUM(C2146:D2146)</f>
        <v>193902.32</v>
      </c>
    </row>
    <row r="2147" customFormat="false" ht="15" hidden="false" customHeight="false" outlineLevel="0" collapsed="false">
      <c r="A2147" s="0" t="s">
        <v>24</v>
      </c>
      <c r="B2147" s="0" t="s">
        <v>180</v>
      </c>
      <c r="C2147" s="1" t="n">
        <v>809193.95</v>
      </c>
      <c r="D2147" s="1" t="n">
        <v>748699.46</v>
      </c>
      <c r="E2147" s="1" t="n">
        <f aca="false">SUM(C2147:D2147)</f>
        <v>1557893.41</v>
      </c>
    </row>
    <row r="2148" customFormat="false" ht="15" hidden="false" customHeight="false" outlineLevel="0" collapsed="false">
      <c r="A2148" s="0" t="s">
        <v>9</v>
      </c>
      <c r="B2148" s="0" t="s">
        <v>180</v>
      </c>
      <c r="C2148" s="1" t="n">
        <v>201883.8</v>
      </c>
      <c r="D2148" s="1" t="n">
        <v>508893.33</v>
      </c>
      <c r="E2148" s="1" t="n">
        <f aca="false">SUM(C2148:D2148)</f>
        <v>710777.13</v>
      </c>
    </row>
    <row r="2149" customFormat="false" ht="15" hidden="false" customHeight="false" outlineLevel="0" collapsed="false">
      <c r="A2149" s="0" t="s">
        <v>31</v>
      </c>
      <c r="B2149" s="0" t="s">
        <v>180</v>
      </c>
      <c r="C2149" s="1" t="n">
        <v>768531.03</v>
      </c>
      <c r="D2149" s="1" t="n">
        <v>1078822.33</v>
      </c>
      <c r="E2149" s="1" t="n">
        <f aca="false">SUM(C2149:D2149)</f>
        <v>1847353.36</v>
      </c>
    </row>
    <row r="2150" customFormat="false" ht="15" hidden="false" customHeight="false" outlineLevel="0" collapsed="false">
      <c r="A2150" s="0" t="s">
        <v>27</v>
      </c>
      <c r="B2150" s="0" t="s">
        <v>180</v>
      </c>
      <c r="C2150" s="1" t="n">
        <v>198053.81</v>
      </c>
      <c r="D2150" s="1" t="n">
        <v>227355.83</v>
      </c>
      <c r="E2150" s="1" t="n">
        <f aca="false">SUM(C2150:D2150)</f>
        <v>425409.64</v>
      </c>
    </row>
    <row r="2151" customFormat="false" ht="15" hidden="false" customHeight="false" outlineLevel="0" collapsed="false">
      <c r="A2151" s="0" t="s">
        <v>26</v>
      </c>
      <c r="B2151" s="0" t="s">
        <v>180</v>
      </c>
      <c r="C2151" s="1" t="n">
        <v>449701.25</v>
      </c>
      <c r="D2151" s="1" t="n">
        <v>428381.3</v>
      </c>
      <c r="E2151" s="1" t="n">
        <f aca="false">SUM(C2151:D2151)</f>
        <v>878082.55</v>
      </c>
    </row>
    <row r="2152" customFormat="false" ht="15" hidden="false" customHeight="false" outlineLevel="0" collapsed="false">
      <c r="A2152" s="0" t="s">
        <v>29</v>
      </c>
      <c r="B2152" s="0" t="s">
        <v>180</v>
      </c>
      <c r="C2152" s="1" t="n">
        <v>20133.69</v>
      </c>
      <c r="D2152" s="1" t="n">
        <v>0</v>
      </c>
      <c r="E2152" s="1" t="n">
        <f aca="false">SUM(C2152:D2152)</f>
        <v>20133.69</v>
      </c>
    </row>
    <row r="2153" customFormat="false" ht="15" hidden="false" customHeight="false" outlineLevel="0" collapsed="false">
      <c r="A2153" s="0" t="s">
        <v>15</v>
      </c>
      <c r="B2153" s="0" t="s">
        <v>181</v>
      </c>
      <c r="C2153" s="1" t="n">
        <v>4731260.09</v>
      </c>
      <c r="D2153" s="1" t="n">
        <v>4348812.74</v>
      </c>
      <c r="E2153" s="1" t="n">
        <f aca="false">SUM(C2153:D2153)</f>
        <v>9080072.83</v>
      </c>
    </row>
    <row r="2154" customFormat="false" ht="15" hidden="false" customHeight="false" outlineLevel="0" collapsed="false">
      <c r="A2154" s="0" t="s">
        <v>7</v>
      </c>
      <c r="B2154" s="0" t="s">
        <v>181</v>
      </c>
      <c r="C2154" s="1" t="n">
        <v>969975.26</v>
      </c>
      <c r="D2154" s="1" t="n">
        <v>1546472.03</v>
      </c>
      <c r="E2154" s="1" t="n">
        <f aca="false">SUM(C2154:D2154)</f>
        <v>2516447.29</v>
      </c>
    </row>
    <row r="2155" customFormat="false" ht="15" hidden="false" customHeight="false" outlineLevel="0" collapsed="false">
      <c r="A2155" s="0" t="s">
        <v>13</v>
      </c>
      <c r="B2155" s="0" t="s">
        <v>181</v>
      </c>
      <c r="C2155" s="1" t="n">
        <v>1539388.27</v>
      </c>
      <c r="D2155" s="1" t="n">
        <v>2321952.34</v>
      </c>
      <c r="E2155" s="1" t="n">
        <f aca="false">SUM(C2155:D2155)</f>
        <v>3861340.61</v>
      </c>
    </row>
    <row r="2156" customFormat="false" ht="15" hidden="false" customHeight="false" outlineLevel="0" collapsed="false">
      <c r="A2156" s="0" t="s">
        <v>16</v>
      </c>
      <c r="B2156" s="0" t="s">
        <v>181</v>
      </c>
      <c r="C2156" s="1" t="n">
        <v>593814.61</v>
      </c>
      <c r="D2156" s="1" t="n">
        <v>431632.42</v>
      </c>
      <c r="E2156" s="1" t="n">
        <f aca="false">SUM(C2156:D2156)</f>
        <v>1025447.03</v>
      </c>
    </row>
    <row r="2157" customFormat="false" ht="15" hidden="false" customHeight="false" outlineLevel="0" collapsed="false">
      <c r="A2157" s="0" t="s">
        <v>5</v>
      </c>
      <c r="B2157" s="0" t="s">
        <v>181</v>
      </c>
      <c r="C2157" s="1" t="n">
        <v>1183241.54</v>
      </c>
      <c r="D2157" s="1" t="n">
        <v>2429713.81</v>
      </c>
      <c r="E2157" s="1" t="n">
        <f aca="false">SUM(C2157:D2157)</f>
        <v>3612955.35</v>
      </c>
    </row>
    <row r="2158" customFormat="false" ht="15" hidden="false" customHeight="false" outlineLevel="0" collapsed="false">
      <c r="A2158" s="0" t="s">
        <v>25</v>
      </c>
      <c r="B2158" s="0" t="s">
        <v>181</v>
      </c>
      <c r="C2158" s="1" t="n">
        <v>1702859.83</v>
      </c>
      <c r="D2158" s="1" t="n">
        <v>1875100.8</v>
      </c>
      <c r="E2158" s="1" t="n">
        <f aca="false">SUM(C2158:D2158)</f>
        <v>3577960.63</v>
      </c>
    </row>
    <row r="2159" customFormat="false" ht="15" hidden="false" customHeight="false" outlineLevel="0" collapsed="false">
      <c r="A2159" s="0" t="s">
        <v>8</v>
      </c>
      <c r="B2159" s="0" t="s">
        <v>181</v>
      </c>
      <c r="C2159" s="1" t="n">
        <v>853617</v>
      </c>
      <c r="D2159" s="1" t="n">
        <v>1592042.88</v>
      </c>
      <c r="E2159" s="1" t="n">
        <f aca="false">SUM(C2159:D2159)</f>
        <v>2445659.88</v>
      </c>
    </row>
    <row r="2160" customFormat="false" ht="15" hidden="false" customHeight="false" outlineLevel="0" collapsed="false">
      <c r="A2160" s="0" t="s">
        <v>11</v>
      </c>
      <c r="B2160" s="0" t="s">
        <v>181</v>
      </c>
      <c r="C2160" s="1" t="n">
        <v>4354372.44</v>
      </c>
      <c r="D2160" s="1" t="n">
        <v>4723786.85</v>
      </c>
      <c r="E2160" s="1" t="n">
        <f aca="false">SUM(C2160:D2160)</f>
        <v>9078159.29</v>
      </c>
    </row>
    <row r="2161" customFormat="false" ht="15" hidden="false" customHeight="false" outlineLevel="0" collapsed="false">
      <c r="A2161" s="0" t="s">
        <v>22</v>
      </c>
      <c r="B2161" s="0" t="s">
        <v>181</v>
      </c>
      <c r="C2161" s="1" t="n">
        <v>262806.25</v>
      </c>
      <c r="D2161" s="1" t="n">
        <v>397309.2</v>
      </c>
      <c r="E2161" s="1" t="n">
        <f aca="false">SUM(C2161:D2161)</f>
        <v>660115.45</v>
      </c>
    </row>
    <row r="2162" customFormat="false" ht="15" hidden="false" customHeight="false" outlineLevel="0" collapsed="false">
      <c r="A2162" s="0" t="s">
        <v>10</v>
      </c>
      <c r="B2162" s="0" t="s">
        <v>181</v>
      </c>
      <c r="C2162" s="1" t="n">
        <v>1555723.43</v>
      </c>
      <c r="D2162" s="1" t="n">
        <v>1501746.26</v>
      </c>
      <c r="E2162" s="1" t="n">
        <f aca="false">SUM(C2162:D2162)</f>
        <v>3057469.69</v>
      </c>
    </row>
    <row r="2163" customFormat="false" ht="15" hidden="false" customHeight="false" outlineLevel="0" collapsed="false">
      <c r="A2163" s="0" t="s">
        <v>18</v>
      </c>
      <c r="B2163" s="0" t="s">
        <v>181</v>
      </c>
      <c r="C2163" s="1" t="n">
        <v>3240925.68</v>
      </c>
      <c r="D2163" s="1" t="n">
        <v>2568634.26</v>
      </c>
      <c r="E2163" s="1" t="n">
        <f aca="false">SUM(C2163:D2163)</f>
        <v>5809559.94</v>
      </c>
    </row>
    <row r="2164" customFormat="false" ht="15" hidden="false" customHeight="false" outlineLevel="0" collapsed="false">
      <c r="A2164" s="0" t="s">
        <v>17</v>
      </c>
      <c r="B2164" s="0" t="s">
        <v>181</v>
      </c>
      <c r="C2164" s="1" t="n">
        <v>1506204.14</v>
      </c>
      <c r="D2164" s="1" t="n">
        <v>627378.08</v>
      </c>
      <c r="E2164" s="1" t="n">
        <f aca="false">SUM(C2164:D2164)</f>
        <v>2133582.22</v>
      </c>
    </row>
    <row r="2165" customFormat="false" ht="15" hidden="false" customHeight="false" outlineLevel="0" collapsed="false">
      <c r="A2165" s="0" t="s">
        <v>19</v>
      </c>
      <c r="B2165" s="0" t="s">
        <v>181</v>
      </c>
      <c r="C2165" s="1" t="n">
        <v>325303</v>
      </c>
      <c r="D2165" s="1" t="n">
        <v>89228</v>
      </c>
      <c r="E2165" s="1" t="n">
        <f aca="false">SUM(C2165:D2165)</f>
        <v>414531</v>
      </c>
    </row>
    <row r="2166" customFormat="false" ht="15" hidden="false" customHeight="false" outlineLevel="0" collapsed="false">
      <c r="A2166" s="0" t="s">
        <v>24</v>
      </c>
      <c r="B2166" s="0" t="s">
        <v>181</v>
      </c>
      <c r="C2166" s="1" t="n">
        <v>1008493.42</v>
      </c>
      <c r="D2166" s="1" t="n">
        <v>579397.58</v>
      </c>
      <c r="E2166" s="1" t="n">
        <f aca="false">SUM(C2166:D2166)</f>
        <v>1587891</v>
      </c>
    </row>
    <row r="2167" customFormat="false" ht="15" hidden="false" customHeight="false" outlineLevel="0" collapsed="false">
      <c r="A2167" s="0" t="s">
        <v>9</v>
      </c>
      <c r="B2167" s="0" t="s">
        <v>181</v>
      </c>
      <c r="C2167" s="1" t="n">
        <v>123291.78</v>
      </c>
      <c r="D2167" s="1" t="n">
        <v>494853.58</v>
      </c>
      <c r="E2167" s="1" t="n">
        <f aca="false">SUM(C2167:D2167)</f>
        <v>618145.36</v>
      </c>
    </row>
    <row r="2168" customFormat="false" ht="15" hidden="false" customHeight="false" outlineLevel="0" collapsed="false">
      <c r="A2168" s="0" t="s">
        <v>20</v>
      </c>
      <c r="B2168" s="0" t="s">
        <v>181</v>
      </c>
      <c r="C2168" s="1" t="n">
        <v>820004.82</v>
      </c>
      <c r="D2168" s="1" t="n">
        <v>1325196.44</v>
      </c>
      <c r="E2168" s="1" t="n">
        <f aca="false">SUM(C2168:D2168)</f>
        <v>2145201.26</v>
      </c>
    </row>
    <row r="2169" customFormat="false" ht="15" hidden="false" customHeight="false" outlineLevel="0" collapsed="false">
      <c r="A2169" s="0" t="s">
        <v>21</v>
      </c>
      <c r="B2169" s="0" t="s">
        <v>181</v>
      </c>
      <c r="C2169" s="1" t="n">
        <v>24367963.21</v>
      </c>
      <c r="D2169" s="1" t="n">
        <v>9014910.39</v>
      </c>
      <c r="E2169" s="1" t="n">
        <f aca="false">SUM(C2169:D2169)</f>
        <v>33382873.6</v>
      </c>
    </row>
    <row r="2170" customFormat="false" ht="15" hidden="false" customHeight="false" outlineLevel="0" collapsed="false">
      <c r="A2170" s="0" t="s">
        <v>31</v>
      </c>
      <c r="B2170" s="0" t="s">
        <v>181</v>
      </c>
      <c r="C2170" s="1" t="n">
        <v>648784.8</v>
      </c>
      <c r="D2170" s="1" t="n">
        <v>1472506.4</v>
      </c>
      <c r="E2170" s="1" t="n">
        <f aca="false">SUM(C2170:D2170)</f>
        <v>2121291.2</v>
      </c>
    </row>
    <row r="2171" customFormat="false" ht="15" hidden="false" customHeight="false" outlineLevel="0" collapsed="false">
      <c r="A2171" s="0" t="s">
        <v>12</v>
      </c>
      <c r="B2171" s="0" t="s">
        <v>181</v>
      </c>
      <c r="C2171" s="1" t="n">
        <v>21973.16</v>
      </c>
      <c r="D2171" s="1" t="n">
        <v>123226.16</v>
      </c>
      <c r="E2171" s="1" t="n">
        <f aca="false">SUM(C2171:D2171)</f>
        <v>145199.32</v>
      </c>
    </row>
    <row r="2172" customFormat="false" ht="15" hidden="false" customHeight="false" outlineLevel="0" collapsed="false">
      <c r="A2172" s="0" t="s">
        <v>14</v>
      </c>
      <c r="B2172" s="0" t="s">
        <v>181</v>
      </c>
      <c r="C2172" s="1" t="n">
        <v>229320</v>
      </c>
      <c r="D2172" s="1" t="n">
        <v>477240</v>
      </c>
      <c r="E2172" s="1" t="n">
        <f aca="false">SUM(C2172:D2172)</f>
        <v>706560</v>
      </c>
    </row>
    <row r="2173" customFormat="false" ht="15" hidden="false" customHeight="false" outlineLevel="0" collapsed="false">
      <c r="A2173" s="0" t="s">
        <v>27</v>
      </c>
      <c r="B2173" s="0" t="s">
        <v>181</v>
      </c>
      <c r="C2173" s="1" t="n">
        <v>0</v>
      </c>
      <c r="D2173" s="1" t="n">
        <v>680.25</v>
      </c>
      <c r="E2173" s="1" t="n">
        <f aca="false">SUM(C2173:D2173)</f>
        <v>680.25</v>
      </c>
    </row>
    <row r="2174" customFormat="false" ht="15" hidden="false" customHeight="false" outlineLevel="0" collapsed="false">
      <c r="A2174" s="0" t="s">
        <v>29</v>
      </c>
      <c r="B2174" s="0" t="s">
        <v>181</v>
      </c>
      <c r="C2174" s="1" t="n">
        <v>1550000</v>
      </c>
      <c r="D2174" s="1" t="n">
        <v>0</v>
      </c>
      <c r="E2174" s="1" t="n">
        <f aca="false">SUM(C2174:D2174)</f>
        <v>1550000</v>
      </c>
    </row>
    <row r="2175" customFormat="false" ht="15" hidden="false" customHeight="false" outlineLevel="0" collapsed="false">
      <c r="A2175" s="0" t="s">
        <v>26</v>
      </c>
      <c r="B2175" s="0" t="s">
        <v>181</v>
      </c>
      <c r="C2175" s="1" t="n">
        <v>358526.72</v>
      </c>
      <c r="D2175" s="1" t="n">
        <v>1063917.38</v>
      </c>
      <c r="E2175" s="1" t="n">
        <f aca="false">SUM(C2175:D2175)</f>
        <v>1422444.1</v>
      </c>
    </row>
    <row r="2176" customFormat="false" ht="15" hidden="false" customHeight="false" outlineLevel="0" collapsed="false">
      <c r="A2176" s="0" t="s">
        <v>13</v>
      </c>
      <c r="B2176" s="0" t="s">
        <v>182</v>
      </c>
      <c r="C2176" s="1" t="n">
        <v>12947330.36</v>
      </c>
      <c r="D2176" s="1" t="n">
        <v>11448457.67</v>
      </c>
      <c r="E2176" s="1" t="n">
        <f aca="false">SUM(C2176:D2176)</f>
        <v>24395788.03</v>
      </c>
    </row>
    <row r="2177" customFormat="false" ht="15" hidden="false" customHeight="false" outlineLevel="0" collapsed="false">
      <c r="A2177" s="0" t="s">
        <v>24</v>
      </c>
      <c r="B2177" s="0" t="s">
        <v>182</v>
      </c>
      <c r="C2177" s="1" t="n">
        <v>2559247.48</v>
      </c>
      <c r="D2177" s="1" t="n">
        <v>2570700.41</v>
      </c>
      <c r="E2177" s="1" t="n">
        <f aca="false">SUM(C2177:D2177)</f>
        <v>5129947.89</v>
      </c>
    </row>
    <row r="2178" customFormat="false" ht="15" hidden="false" customHeight="false" outlineLevel="0" collapsed="false">
      <c r="A2178" s="0" t="s">
        <v>17</v>
      </c>
      <c r="B2178" s="0" t="s">
        <v>182</v>
      </c>
      <c r="C2178" s="1" t="n">
        <v>12974880.75</v>
      </c>
      <c r="D2178" s="1" t="n">
        <v>12862940.42</v>
      </c>
      <c r="E2178" s="1" t="n">
        <f aca="false">SUM(C2178:D2178)</f>
        <v>25837821.17</v>
      </c>
    </row>
    <row r="2179" customFormat="false" ht="15" hidden="false" customHeight="false" outlineLevel="0" collapsed="false">
      <c r="A2179" s="0" t="s">
        <v>7</v>
      </c>
      <c r="B2179" s="0" t="s">
        <v>182</v>
      </c>
      <c r="C2179" s="1" t="n">
        <v>3176961.39</v>
      </c>
      <c r="D2179" s="1" t="n">
        <v>3594228.16</v>
      </c>
      <c r="E2179" s="1" t="n">
        <f aca="false">SUM(C2179:D2179)</f>
        <v>6771189.55</v>
      </c>
    </row>
    <row r="2180" customFormat="false" ht="15" hidden="false" customHeight="false" outlineLevel="0" collapsed="false">
      <c r="A2180" s="0" t="s">
        <v>15</v>
      </c>
      <c r="B2180" s="0" t="s">
        <v>182</v>
      </c>
      <c r="C2180" s="1" t="n">
        <v>18308869.1099</v>
      </c>
      <c r="D2180" s="1" t="n">
        <v>5766489.17</v>
      </c>
      <c r="E2180" s="1" t="n">
        <f aca="false">SUM(C2180:D2180)</f>
        <v>24075358.2799</v>
      </c>
    </row>
    <row r="2181" customFormat="false" ht="15" hidden="false" customHeight="false" outlineLevel="0" collapsed="false">
      <c r="A2181" s="0" t="s">
        <v>11</v>
      </c>
      <c r="B2181" s="0" t="s">
        <v>182</v>
      </c>
      <c r="C2181" s="1" t="n">
        <v>16635772.3399</v>
      </c>
      <c r="D2181" s="1" t="n">
        <v>16071662.4</v>
      </c>
      <c r="E2181" s="1" t="n">
        <f aca="false">SUM(C2181:D2181)</f>
        <v>32707434.7399</v>
      </c>
    </row>
    <row r="2182" customFormat="false" ht="15" hidden="false" customHeight="false" outlineLevel="0" collapsed="false">
      <c r="A2182" s="0" t="s">
        <v>20</v>
      </c>
      <c r="B2182" s="0" t="s">
        <v>182</v>
      </c>
      <c r="C2182" s="1" t="n">
        <v>3533450.37</v>
      </c>
      <c r="D2182" s="1" t="n">
        <v>3444515.75</v>
      </c>
      <c r="E2182" s="1" t="n">
        <f aca="false">SUM(C2182:D2182)</f>
        <v>6977966.12</v>
      </c>
    </row>
    <row r="2183" customFormat="false" ht="15" hidden="false" customHeight="false" outlineLevel="0" collapsed="false">
      <c r="A2183" s="0" t="s">
        <v>19</v>
      </c>
      <c r="B2183" s="0" t="s">
        <v>182</v>
      </c>
      <c r="C2183" s="1" t="n">
        <v>241929.34</v>
      </c>
      <c r="D2183" s="1" t="n">
        <v>349506.72</v>
      </c>
      <c r="E2183" s="1" t="n">
        <f aca="false">SUM(C2183:D2183)</f>
        <v>591436.06</v>
      </c>
    </row>
    <row r="2184" customFormat="false" ht="15" hidden="false" customHeight="false" outlineLevel="0" collapsed="false">
      <c r="A2184" s="0" t="s">
        <v>16</v>
      </c>
      <c r="B2184" s="0" t="s">
        <v>182</v>
      </c>
      <c r="C2184" s="1" t="n">
        <v>467626.65</v>
      </c>
      <c r="D2184" s="1" t="n">
        <v>57018</v>
      </c>
      <c r="E2184" s="1" t="n">
        <f aca="false">SUM(C2184:D2184)</f>
        <v>524644.65</v>
      </c>
    </row>
    <row r="2185" customFormat="false" ht="15" hidden="false" customHeight="false" outlineLevel="0" collapsed="false">
      <c r="A2185" s="0" t="s">
        <v>21</v>
      </c>
      <c r="B2185" s="0" t="s">
        <v>182</v>
      </c>
      <c r="C2185" s="1" t="n">
        <v>25129904.7999</v>
      </c>
      <c r="D2185" s="1" t="n">
        <v>24480917.45</v>
      </c>
      <c r="E2185" s="1" t="n">
        <f aca="false">SUM(C2185:D2185)</f>
        <v>49610822.2499</v>
      </c>
    </row>
    <row r="2186" customFormat="false" ht="15" hidden="false" customHeight="false" outlineLevel="0" collapsed="false">
      <c r="A2186" s="0" t="s">
        <v>22</v>
      </c>
      <c r="B2186" s="0" t="s">
        <v>182</v>
      </c>
      <c r="C2186" s="1" t="n">
        <v>419427.3</v>
      </c>
      <c r="D2186" s="1" t="n">
        <v>168341.87</v>
      </c>
      <c r="E2186" s="1" t="n">
        <f aca="false">SUM(C2186:D2186)</f>
        <v>587769.17</v>
      </c>
    </row>
    <row r="2187" customFormat="false" ht="15" hidden="false" customHeight="false" outlineLevel="0" collapsed="false">
      <c r="A2187" s="0" t="s">
        <v>8</v>
      </c>
      <c r="B2187" s="0" t="s">
        <v>182</v>
      </c>
      <c r="C2187" s="1" t="n">
        <v>4353934.8</v>
      </c>
      <c r="D2187" s="1" t="n">
        <v>6147557.6</v>
      </c>
      <c r="E2187" s="1" t="n">
        <f aca="false">SUM(C2187:D2187)</f>
        <v>10501492.4</v>
      </c>
    </row>
    <row r="2188" customFormat="false" ht="15" hidden="false" customHeight="false" outlineLevel="0" collapsed="false">
      <c r="A2188" s="0" t="s">
        <v>25</v>
      </c>
      <c r="B2188" s="0" t="s">
        <v>182</v>
      </c>
      <c r="C2188" s="1" t="n">
        <v>2701864.18</v>
      </c>
      <c r="D2188" s="1" t="n">
        <v>1691194.26</v>
      </c>
      <c r="E2188" s="1" t="n">
        <f aca="false">SUM(C2188:D2188)</f>
        <v>4393058.44</v>
      </c>
    </row>
    <row r="2189" customFormat="false" ht="15" hidden="false" customHeight="false" outlineLevel="0" collapsed="false">
      <c r="A2189" s="0" t="s">
        <v>5</v>
      </c>
      <c r="B2189" s="0" t="s">
        <v>182</v>
      </c>
      <c r="C2189" s="1" t="n">
        <v>738584.65</v>
      </c>
      <c r="D2189" s="1" t="n">
        <v>933986.48</v>
      </c>
      <c r="E2189" s="1" t="n">
        <f aca="false">SUM(C2189:D2189)</f>
        <v>1672571.13</v>
      </c>
    </row>
    <row r="2190" customFormat="false" ht="15" hidden="false" customHeight="false" outlineLevel="0" collapsed="false">
      <c r="A2190" s="0" t="s">
        <v>10</v>
      </c>
      <c r="B2190" s="0" t="s">
        <v>182</v>
      </c>
      <c r="C2190" s="1" t="n">
        <v>4242091.2</v>
      </c>
      <c r="D2190" s="1" t="n">
        <v>5409141.56</v>
      </c>
      <c r="E2190" s="1" t="n">
        <f aca="false">SUM(C2190:D2190)</f>
        <v>9651232.76</v>
      </c>
    </row>
    <row r="2191" customFormat="false" ht="15" hidden="false" customHeight="false" outlineLevel="0" collapsed="false">
      <c r="A2191" s="0" t="s">
        <v>18</v>
      </c>
      <c r="B2191" s="0" t="s">
        <v>182</v>
      </c>
      <c r="C2191" s="1" t="n">
        <v>7986280.84</v>
      </c>
      <c r="D2191" s="1" t="n">
        <v>5774560.1</v>
      </c>
      <c r="E2191" s="1" t="n">
        <f aca="false">SUM(C2191:D2191)</f>
        <v>13760840.94</v>
      </c>
    </row>
    <row r="2192" customFormat="false" ht="15" hidden="false" customHeight="false" outlineLevel="0" collapsed="false">
      <c r="A2192" s="0" t="s">
        <v>12</v>
      </c>
      <c r="B2192" s="0" t="s">
        <v>182</v>
      </c>
      <c r="C2192" s="1" t="n">
        <v>179422.84</v>
      </c>
      <c r="D2192" s="1" t="n">
        <v>354227.26</v>
      </c>
      <c r="E2192" s="1" t="n">
        <f aca="false">SUM(C2192:D2192)</f>
        <v>533650.1</v>
      </c>
    </row>
    <row r="2193" customFormat="false" ht="15" hidden="false" customHeight="false" outlineLevel="0" collapsed="false">
      <c r="A2193" s="0" t="s">
        <v>23</v>
      </c>
      <c r="B2193" s="0" t="s">
        <v>182</v>
      </c>
      <c r="C2193" s="1" t="n">
        <v>1406.5</v>
      </c>
      <c r="D2193" s="1" t="n">
        <v>0</v>
      </c>
      <c r="E2193" s="1" t="n">
        <f aca="false">SUM(C2193:D2193)</f>
        <v>1406.5</v>
      </c>
    </row>
    <row r="2194" customFormat="false" ht="15" hidden="false" customHeight="false" outlineLevel="0" collapsed="false">
      <c r="A2194" s="0" t="s">
        <v>14</v>
      </c>
      <c r="B2194" s="0" t="s">
        <v>182</v>
      </c>
      <c r="C2194" s="1" t="n">
        <v>227866.6</v>
      </c>
      <c r="D2194" s="1" t="n">
        <v>319335.69</v>
      </c>
      <c r="E2194" s="1" t="n">
        <f aca="false">SUM(C2194:D2194)</f>
        <v>547202.29</v>
      </c>
    </row>
    <row r="2195" customFormat="false" ht="15" hidden="false" customHeight="false" outlineLevel="0" collapsed="false">
      <c r="A2195" s="0" t="s">
        <v>27</v>
      </c>
      <c r="B2195" s="0" t="s">
        <v>182</v>
      </c>
      <c r="C2195" s="1" t="n">
        <v>242.47</v>
      </c>
      <c r="D2195" s="1" t="n">
        <v>11828.8</v>
      </c>
      <c r="E2195" s="1" t="n">
        <f aca="false">SUM(C2195:D2195)</f>
        <v>12071.27</v>
      </c>
    </row>
    <row r="2196" customFormat="false" ht="15" hidden="false" customHeight="false" outlineLevel="0" collapsed="false">
      <c r="A2196" s="0" t="s">
        <v>9</v>
      </c>
      <c r="B2196" s="0" t="s">
        <v>182</v>
      </c>
      <c r="C2196" s="1" t="n">
        <v>81272.22</v>
      </c>
      <c r="D2196" s="1" t="n">
        <v>101331.79</v>
      </c>
      <c r="E2196" s="1" t="n">
        <f aca="false">SUM(C2196:D2196)</f>
        <v>182604.01</v>
      </c>
    </row>
    <row r="2197" customFormat="false" ht="15" hidden="false" customHeight="false" outlineLevel="0" collapsed="false">
      <c r="A2197" s="0" t="s">
        <v>29</v>
      </c>
      <c r="B2197" s="0" t="s">
        <v>182</v>
      </c>
      <c r="C2197" s="1" t="n">
        <v>0</v>
      </c>
      <c r="D2197" s="1" t="n">
        <v>1800000</v>
      </c>
      <c r="E2197" s="1" t="n">
        <f aca="false">SUM(C2197:D2197)</f>
        <v>1800000</v>
      </c>
    </row>
    <row r="2198" customFormat="false" ht="15" hidden="false" customHeight="false" outlineLevel="0" collapsed="false">
      <c r="A2198" s="0" t="s">
        <v>31</v>
      </c>
      <c r="B2198" s="0" t="s">
        <v>182</v>
      </c>
      <c r="C2198" s="1" t="n">
        <v>321786.69</v>
      </c>
      <c r="D2198" s="1" t="n">
        <v>0</v>
      </c>
      <c r="E2198" s="1" t="n">
        <f aca="false">SUM(C2198:D2198)</f>
        <v>321786.69</v>
      </c>
    </row>
    <row r="2199" customFormat="false" ht="15" hidden="false" customHeight="false" outlineLevel="0" collapsed="false">
      <c r="A2199" s="0" t="s">
        <v>26</v>
      </c>
      <c r="B2199" s="0" t="s">
        <v>182</v>
      </c>
      <c r="C2199" s="1" t="n">
        <v>1723.37</v>
      </c>
      <c r="D2199" s="1" t="n">
        <v>14360.4</v>
      </c>
      <c r="E2199" s="1" t="n">
        <f aca="false">SUM(C2199:D2199)</f>
        <v>16083.77</v>
      </c>
    </row>
    <row r="2200" customFormat="false" ht="15" hidden="false" customHeight="false" outlineLevel="0" collapsed="false">
      <c r="A2200" s="0" t="s">
        <v>15</v>
      </c>
      <c r="B2200" s="0" t="s">
        <v>183</v>
      </c>
      <c r="C2200" s="1" t="n">
        <v>102716419.14</v>
      </c>
      <c r="D2200" s="1" t="n">
        <v>107748007.0299</v>
      </c>
      <c r="E2200" s="1" t="n">
        <f aca="false">SUM(C2200:D2200)</f>
        <v>210464426.1699</v>
      </c>
    </row>
    <row r="2201" customFormat="false" ht="15" hidden="false" customHeight="false" outlineLevel="0" collapsed="false">
      <c r="A2201" s="0" t="s">
        <v>20</v>
      </c>
      <c r="B2201" s="0" t="s">
        <v>183</v>
      </c>
      <c r="C2201" s="1" t="n">
        <v>43367708.38</v>
      </c>
      <c r="D2201" s="1" t="n">
        <v>40386562.49</v>
      </c>
      <c r="E2201" s="1" t="n">
        <f aca="false">SUM(C2201:D2201)</f>
        <v>83754270.87</v>
      </c>
    </row>
    <row r="2202" customFormat="false" ht="15" hidden="false" customHeight="false" outlineLevel="0" collapsed="false">
      <c r="A2202" s="0" t="s">
        <v>7</v>
      </c>
      <c r="B2202" s="0" t="s">
        <v>183</v>
      </c>
      <c r="C2202" s="1" t="n">
        <v>60147945.5298</v>
      </c>
      <c r="D2202" s="1" t="n">
        <v>43019500.73</v>
      </c>
      <c r="E2202" s="1" t="n">
        <f aca="false">SUM(C2202:D2202)</f>
        <v>103167446.2598</v>
      </c>
    </row>
    <row r="2203" customFormat="false" ht="15" hidden="false" customHeight="false" outlineLevel="0" collapsed="false">
      <c r="A2203" s="0" t="s">
        <v>16</v>
      </c>
      <c r="B2203" s="0" t="s">
        <v>183</v>
      </c>
      <c r="C2203" s="1" t="n">
        <v>3744100.37</v>
      </c>
      <c r="D2203" s="1" t="n">
        <v>3548230.41</v>
      </c>
      <c r="E2203" s="1" t="n">
        <f aca="false">SUM(C2203:D2203)</f>
        <v>7292330.78</v>
      </c>
    </row>
    <row r="2204" customFormat="false" ht="15" hidden="false" customHeight="false" outlineLevel="0" collapsed="false">
      <c r="A2204" s="0" t="s">
        <v>24</v>
      </c>
      <c r="B2204" s="0" t="s">
        <v>183</v>
      </c>
      <c r="C2204" s="1" t="n">
        <v>7411943.49</v>
      </c>
      <c r="D2204" s="1" t="n">
        <v>5872195.75</v>
      </c>
      <c r="E2204" s="1" t="n">
        <f aca="false">SUM(C2204:D2204)</f>
        <v>13284139.24</v>
      </c>
    </row>
    <row r="2205" customFormat="false" ht="15" hidden="false" customHeight="false" outlineLevel="0" collapsed="false">
      <c r="A2205" s="0" t="s">
        <v>11</v>
      </c>
      <c r="B2205" s="0" t="s">
        <v>183</v>
      </c>
      <c r="C2205" s="1" t="n">
        <v>55978672.3</v>
      </c>
      <c r="D2205" s="1" t="n">
        <v>56196396.27</v>
      </c>
      <c r="E2205" s="1" t="n">
        <f aca="false">SUM(C2205:D2205)</f>
        <v>112175068.57</v>
      </c>
    </row>
    <row r="2206" customFormat="false" ht="15" hidden="false" customHeight="false" outlineLevel="0" collapsed="false">
      <c r="A2206" s="0" t="s">
        <v>17</v>
      </c>
      <c r="B2206" s="0" t="s">
        <v>183</v>
      </c>
      <c r="C2206" s="1" t="n">
        <v>29731286.01</v>
      </c>
      <c r="D2206" s="1" t="n">
        <v>27601218.15</v>
      </c>
      <c r="E2206" s="1" t="n">
        <f aca="false">SUM(C2206:D2206)</f>
        <v>57332504.16</v>
      </c>
    </row>
    <row r="2207" customFormat="false" ht="15" hidden="false" customHeight="false" outlineLevel="0" collapsed="false">
      <c r="A2207" s="0" t="s">
        <v>8</v>
      </c>
      <c r="B2207" s="0" t="s">
        <v>183</v>
      </c>
      <c r="C2207" s="1" t="n">
        <v>29365677.37</v>
      </c>
      <c r="D2207" s="1" t="n">
        <v>25454295.93</v>
      </c>
      <c r="E2207" s="1" t="n">
        <f aca="false">SUM(C2207:D2207)</f>
        <v>54819973.3</v>
      </c>
    </row>
    <row r="2208" customFormat="false" ht="15" hidden="false" customHeight="false" outlineLevel="0" collapsed="false">
      <c r="A2208" s="0" t="s">
        <v>22</v>
      </c>
      <c r="B2208" s="0" t="s">
        <v>183</v>
      </c>
      <c r="C2208" s="1" t="n">
        <v>9108507.67</v>
      </c>
      <c r="D2208" s="1" t="n">
        <v>6967674.57</v>
      </c>
      <c r="E2208" s="1" t="n">
        <f aca="false">SUM(C2208:D2208)</f>
        <v>16076182.24</v>
      </c>
    </row>
    <row r="2209" customFormat="false" ht="15" hidden="false" customHeight="false" outlineLevel="0" collapsed="false">
      <c r="A2209" s="0" t="s">
        <v>18</v>
      </c>
      <c r="B2209" s="0" t="s">
        <v>183</v>
      </c>
      <c r="C2209" s="1" t="n">
        <v>27827271.63</v>
      </c>
      <c r="D2209" s="1" t="n">
        <v>28970524.75</v>
      </c>
      <c r="E2209" s="1" t="n">
        <f aca="false">SUM(C2209:D2209)</f>
        <v>56797796.38</v>
      </c>
    </row>
    <row r="2210" customFormat="false" ht="15" hidden="false" customHeight="false" outlineLevel="0" collapsed="false">
      <c r="A2210" s="0" t="s">
        <v>19</v>
      </c>
      <c r="B2210" s="0" t="s">
        <v>183</v>
      </c>
      <c r="C2210" s="1" t="n">
        <v>43533039.29</v>
      </c>
      <c r="D2210" s="1" t="n">
        <v>33257061.19</v>
      </c>
      <c r="E2210" s="1" t="n">
        <f aca="false">SUM(C2210:D2210)</f>
        <v>76790100.48</v>
      </c>
    </row>
    <row r="2211" customFormat="false" ht="15" hidden="false" customHeight="false" outlineLevel="0" collapsed="false">
      <c r="A2211" s="0" t="s">
        <v>14</v>
      </c>
      <c r="B2211" s="0" t="s">
        <v>183</v>
      </c>
      <c r="C2211" s="1" t="n">
        <v>2324756.42</v>
      </c>
      <c r="D2211" s="1" t="n">
        <v>5575756.29</v>
      </c>
      <c r="E2211" s="1" t="n">
        <f aca="false">SUM(C2211:D2211)</f>
        <v>7900512.71</v>
      </c>
    </row>
    <row r="2212" customFormat="false" ht="15" hidden="false" customHeight="false" outlineLevel="0" collapsed="false">
      <c r="A2212" s="0" t="s">
        <v>5</v>
      </c>
      <c r="B2212" s="0" t="s">
        <v>183</v>
      </c>
      <c r="C2212" s="1" t="n">
        <v>11467065.72</v>
      </c>
      <c r="D2212" s="1" t="n">
        <v>16795179.15</v>
      </c>
      <c r="E2212" s="1" t="n">
        <f aca="false">SUM(C2212:D2212)</f>
        <v>28262244.87</v>
      </c>
    </row>
    <row r="2213" customFormat="false" ht="15" hidden="false" customHeight="false" outlineLevel="0" collapsed="false">
      <c r="A2213" s="0" t="s">
        <v>23</v>
      </c>
      <c r="B2213" s="0" t="s">
        <v>183</v>
      </c>
      <c r="C2213" s="1" t="n">
        <v>1798033.16</v>
      </c>
      <c r="D2213" s="1" t="n">
        <v>1528411.7</v>
      </c>
      <c r="E2213" s="1" t="n">
        <f aca="false">SUM(C2213:D2213)</f>
        <v>3326444.86</v>
      </c>
    </row>
    <row r="2214" customFormat="false" ht="15" hidden="false" customHeight="false" outlineLevel="0" collapsed="false">
      <c r="A2214" s="0" t="s">
        <v>21</v>
      </c>
      <c r="B2214" s="0" t="s">
        <v>183</v>
      </c>
      <c r="C2214" s="1" t="n">
        <v>102232282.9</v>
      </c>
      <c r="D2214" s="1" t="n">
        <v>66442369.92</v>
      </c>
      <c r="E2214" s="1" t="n">
        <f aca="false">SUM(C2214:D2214)</f>
        <v>168674652.82</v>
      </c>
    </row>
    <row r="2215" customFormat="false" ht="15" hidden="false" customHeight="false" outlineLevel="0" collapsed="false">
      <c r="A2215" s="0" t="s">
        <v>13</v>
      </c>
      <c r="B2215" s="0" t="s">
        <v>183</v>
      </c>
      <c r="C2215" s="1" t="n">
        <v>1775746.55</v>
      </c>
      <c r="D2215" s="1" t="n">
        <v>1677412.69</v>
      </c>
      <c r="E2215" s="1" t="n">
        <f aca="false">SUM(C2215:D2215)</f>
        <v>3453159.24</v>
      </c>
    </row>
    <row r="2216" customFormat="false" ht="15" hidden="false" customHeight="false" outlineLevel="0" collapsed="false">
      <c r="A2216" s="0" t="s">
        <v>12</v>
      </c>
      <c r="B2216" s="0" t="s">
        <v>183</v>
      </c>
      <c r="C2216" s="1" t="n">
        <v>4772555.46</v>
      </c>
      <c r="D2216" s="1" t="n">
        <v>2708075.18</v>
      </c>
      <c r="E2216" s="1" t="n">
        <f aca="false">SUM(C2216:D2216)</f>
        <v>7480630.64</v>
      </c>
    </row>
    <row r="2217" customFormat="false" ht="15" hidden="false" customHeight="false" outlineLevel="0" collapsed="false">
      <c r="A2217" s="0" t="s">
        <v>25</v>
      </c>
      <c r="B2217" s="0" t="s">
        <v>183</v>
      </c>
      <c r="C2217" s="1" t="n">
        <v>34694539.06</v>
      </c>
      <c r="D2217" s="1" t="n">
        <v>28475197.31</v>
      </c>
      <c r="E2217" s="1" t="n">
        <f aca="false">SUM(C2217:D2217)</f>
        <v>63169736.37</v>
      </c>
    </row>
    <row r="2218" customFormat="false" ht="15" hidden="false" customHeight="false" outlineLevel="0" collapsed="false">
      <c r="A2218" s="0" t="s">
        <v>10</v>
      </c>
      <c r="B2218" s="0" t="s">
        <v>183</v>
      </c>
      <c r="C2218" s="1" t="n">
        <v>14038917.68</v>
      </c>
      <c r="D2218" s="1" t="n">
        <v>7904977.27</v>
      </c>
      <c r="E2218" s="1" t="n">
        <f aca="false">SUM(C2218:D2218)</f>
        <v>21943894.95</v>
      </c>
    </row>
    <row r="2219" customFormat="false" ht="15" hidden="false" customHeight="false" outlineLevel="0" collapsed="false">
      <c r="A2219" s="0" t="s">
        <v>9</v>
      </c>
      <c r="B2219" s="0" t="s">
        <v>183</v>
      </c>
      <c r="C2219" s="1" t="n">
        <v>2961616.18</v>
      </c>
      <c r="D2219" s="1" t="n">
        <v>2699662.14</v>
      </c>
      <c r="E2219" s="1" t="n">
        <f aca="false">SUM(C2219:D2219)</f>
        <v>5661278.32</v>
      </c>
    </row>
    <row r="2220" customFormat="false" ht="15" hidden="false" customHeight="false" outlineLevel="0" collapsed="false">
      <c r="A2220" s="0" t="s">
        <v>27</v>
      </c>
      <c r="B2220" s="0" t="s">
        <v>183</v>
      </c>
      <c r="C2220" s="1" t="n">
        <v>279488.74</v>
      </c>
      <c r="D2220" s="1" t="n">
        <v>410002.24</v>
      </c>
      <c r="E2220" s="1" t="n">
        <f aca="false">SUM(C2220:D2220)</f>
        <v>689490.98</v>
      </c>
    </row>
    <row r="2221" customFormat="false" ht="15" hidden="false" customHeight="false" outlineLevel="0" collapsed="false">
      <c r="A2221" s="0" t="s">
        <v>28</v>
      </c>
      <c r="B2221" s="0" t="s">
        <v>183</v>
      </c>
      <c r="C2221" s="1" t="n">
        <v>883001.09</v>
      </c>
      <c r="D2221" s="1" t="n">
        <v>1384380</v>
      </c>
      <c r="E2221" s="1" t="n">
        <f aca="false">SUM(C2221:D2221)</f>
        <v>2267381.09</v>
      </c>
    </row>
    <row r="2222" customFormat="false" ht="15" hidden="false" customHeight="false" outlineLevel="0" collapsed="false">
      <c r="A2222" s="0" t="s">
        <v>26</v>
      </c>
      <c r="B2222" s="0" t="s">
        <v>183</v>
      </c>
      <c r="C2222" s="1" t="n">
        <v>8230574.71</v>
      </c>
      <c r="D2222" s="1" t="n">
        <v>7376320.13</v>
      </c>
      <c r="E2222" s="1" t="n">
        <f aca="false">SUM(C2222:D2222)</f>
        <v>15606894.84</v>
      </c>
    </row>
    <row r="2223" customFormat="false" ht="15" hidden="false" customHeight="false" outlineLevel="0" collapsed="false">
      <c r="A2223" s="0" t="s">
        <v>31</v>
      </c>
      <c r="B2223" s="0" t="s">
        <v>183</v>
      </c>
      <c r="C2223" s="1" t="n">
        <v>1351416.4</v>
      </c>
      <c r="D2223" s="1" t="n">
        <v>1036125</v>
      </c>
      <c r="E2223" s="1" t="n">
        <f aca="false">SUM(C2223:D2223)</f>
        <v>2387541.4</v>
      </c>
    </row>
    <row r="2224" customFormat="false" ht="15" hidden="false" customHeight="false" outlineLevel="0" collapsed="false">
      <c r="A2224" s="0" t="s">
        <v>29</v>
      </c>
      <c r="B2224" s="0" t="s">
        <v>183</v>
      </c>
      <c r="C2224" s="1" t="n">
        <v>1017.5</v>
      </c>
      <c r="D2224" s="1" t="n">
        <v>245060</v>
      </c>
      <c r="E2224" s="1" t="n">
        <f aca="false">SUM(C2224:D2224)</f>
        <v>246077.5</v>
      </c>
    </row>
    <row r="2225" customFormat="false" ht="15" hidden="false" customHeight="false" outlineLevel="0" collapsed="false">
      <c r="A2225" s="0" t="s">
        <v>18</v>
      </c>
      <c r="B2225" s="0" t="s">
        <v>184</v>
      </c>
      <c r="C2225" s="1" t="n">
        <v>44062343.3098</v>
      </c>
      <c r="D2225" s="1" t="n">
        <v>38168952.97</v>
      </c>
      <c r="E2225" s="1" t="n">
        <f aca="false">SUM(C2225:D2225)</f>
        <v>82231296.2798</v>
      </c>
    </row>
    <row r="2226" customFormat="false" ht="15" hidden="false" customHeight="false" outlineLevel="0" collapsed="false">
      <c r="A2226" s="0" t="s">
        <v>13</v>
      </c>
      <c r="B2226" s="0" t="s">
        <v>184</v>
      </c>
      <c r="C2226" s="1" t="n">
        <v>30638717.68</v>
      </c>
      <c r="D2226" s="1" t="n">
        <v>26507361.6799</v>
      </c>
      <c r="E2226" s="1" t="n">
        <f aca="false">SUM(C2226:D2226)</f>
        <v>57146079.3599</v>
      </c>
    </row>
    <row r="2227" customFormat="false" ht="15" hidden="false" customHeight="false" outlineLevel="0" collapsed="false">
      <c r="A2227" s="0" t="s">
        <v>15</v>
      </c>
      <c r="B2227" s="0" t="s">
        <v>184</v>
      </c>
      <c r="C2227" s="1" t="n">
        <v>13437203.42</v>
      </c>
      <c r="D2227" s="1" t="n">
        <v>12453336.81</v>
      </c>
      <c r="E2227" s="1" t="n">
        <f aca="false">SUM(C2227:D2227)</f>
        <v>25890540.23</v>
      </c>
    </row>
    <row r="2228" customFormat="false" ht="15" hidden="false" customHeight="false" outlineLevel="0" collapsed="false">
      <c r="A2228" s="0" t="s">
        <v>7</v>
      </c>
      <c r="B2228" s="0" t="s">
        <v>184</v>
      </c>
      <c r="C2228" s="1" t="n">
        <v>22828446.1199</v>
      </c>
      <c r="D2228" s="1" t="n">
        <v>23305161.1098</v>
      </c>
      <c r="E2228" s="1" t="n">
        <f aca="false">SUM(C2228:D2228)</f>
        <v>46133607.2297</v>
      </c>
    </row>
    <row r="2229" customFormat="false" ht="15" hidden="false" customHeight="false" outlineLevel="0" collapsed="false">
      <c r="A2229" s="0" t="s">
        <v>17</v>
      </c>
      <c r="B2229" s="0" t="s">
        <v>184</v>
      </c>
      <c r="C2229" s="1" t="n">
        <v>4790627.74</v>
      </c>
      <c r="D2229" s="1" t="n">
        <v>6791311.23</v>
      </c>
      <c r="E2229" s="1" t="n">
        <f aca="false">SUM(C2229:D2229)</f>
        <v>11581938.97</v>
      </c>
    </row>
    <row r="2230" customFormat="false" ht="15" hidden="false" customHeight="false" outlineLevel="0" collapsed="false">
      <c r="A2230" s="0" t="s">
        <v>20</v>
      </c>
      <c r="B2230" s="0" t="s">
        <v>184</v>
      </c>
      <c r="C2230" s="1" t="n">
        <v>33853806.04</v>
      </c>
      <c r="D2230" s="1" t="n">
        <v>32811845.03</v>
      </c>
      <c r="E2230" s="1" t="n">
        <f aca="false">SUM(C2230:D2230)</f>
        <v>66665651.07</v>
      </c>
    </row>
    <row r="2231" customFormat="false" ht="15" hidden="false" customHeight="false" outlineLevel="0" collapsed="false">
      <c r="A2231" s="0" t="s">
        <v>8</v>
      </c>
      <c r="B2231" s="0" t="s">
        <v>184</v>
      </c>
      <c r="C2231" s="1" t="n">
        <v>16365643.43</v>
      </c>
      <c r="D2231" s="1" t="n">
        <v>14818545.42</v>
      </c>
      <c r="E2231" s="1" t="n">
        <f aca="false">SUM(C2231:D2231)</f>
        <v>31184188.85</v>
      </c>
    </row>
    <row r="2232" customFormat="false" ht="15" hidden="false" customHeight="false" outlineLevel="0" collapsed="false">
      <c r="A2232" s="0" t="s">
        <v>10</v>
      </c>
      <c r="B2232" s="0" t="s">
        <v>184</v>
      </c>
      <c r="C2232" s="1" t="n">
        <v>20608056.3</v>
      </c>
      <c r="D2232" s="1" t="n">
        <v>27679244.29</v>
      </c>
      <c r="E2232" s="1" t="n">
        <f aca="false">SUM(C2232:D2232)</f>
        <v>48287300.59</v>
      </c>
    </row>
    <row r="2233" customFormat="false" ht="15" hidden="false" customHeight="false" outlineLevel="0" collapsed="false">
      <c r="A2233" s="0" t="s">
        <v>11</v>
      </c>
      <c r="B2233" s="0" t="s">
        <v>184</v>
      </c>
      <c r="C2233" s="1" t="n">
        <v>39762423.31</v>
      </c>
      <c r="D2233" s="1" t="n">
        <v>38787067.53</v>
      </c>
      <c r="E2233" s="1" t="n">
        <f aca="false">SUM(C2233:D2233)</f>
        <v>78549490.84</v>
      </c>
    </row>
    <row r="2234" customFormat="false" ht="15" hidden="false" customHeight="false" outlineLevel="0" collapsed="false">
      <c r="A2234" s="0" t="s">
        <v>19</v>
      </c>
      <c r="B2234" s="0" t="s">
        <v>184</v>
      </c>
      <c r="C2234" s="1" t="n">
        <v>15201379.79</v>
      </c>
      <c r="D2234" s="1" t="n">
        <v>13794102.43</v>
      </c>
      <c r="E2234" s="1" t="n">
        <f aca="false">SUM(C2234:D2234)</f>
        <v>28995482.22</v>
      </c>
    </row>
    <row r="2235" customFormat="false" ht="15" hidden="false" customHeight="false" outlineLevel="0" collapsed="false">
      <c r="A2235" s="0" t="s">
        <v>12</v>
      </c>
      <c r="B2235" s="0" t="s">
        <v>184</v>
      </c>
      <c r="C2235" s="1" t="n">
        <v>3492687.18</v>
      </c>
      <c r="D2235" s="1" t="n">
        <v>4556220.41</v>
      </c>
      <c r="E2235" s="1" t="n">
        <f aca="false">SUM(C2235:D2235)</f>
        <v>8048907.59</v>
      </c>
    </row>
    <row r="2236" customFormat="false" ht="15" hidden="false" customHeight="false" outlineLevel="0" collapsed="false">
      <c r="A2236" s="0" t="s">
        <v>21</v>
      </c>
      <c r="B2236" s="0" t="s">
        <v>184</v>
      </c>
      <c r="C2236" s="1" t="n">
        <v>26702563.04</v>
      </c>
      <c r="D2236" s="1" t="n">
        <v>72849354.4699</v>
      </c>
      <c r="E2236" s="1" t="n">
        <f aca="false">SUM(C2236:D2236)</f>
        <v>99551917.5099</v>
      </c>
    </row>
    <row r="2237" customFormat="false" ht="15" hidden="false" customHeight="false" outlineLevel="0" collapsed="false">
      <c r="A2237" s="0" t="s">
        <v>25</v>
      </c>
      <c r="B2237" s="0" t="s">
        <v>184</v>
      </c>
      <c r="C2237" s="1" t="n">
        <v>4281603.96</v>
      </c>
      <c r="D2237" s="1" t="n">
        <v>2733684.39</v>
      </c>
      <c r="E2237" s="1" t="n">
        <f aca="false">SUM(C2237:D2237)</f>
        <v>7015288.35</v>
      </c>
    </row>
    <row r="2238" customFormat="false" ht="15" hidden="false" customHeight="false" outlineLevel="0" collapsed="false">
      <c r="A2238" s="0" t="s">
        <v>5</v>
      </c>
      <c r="B2238" s="0" t="s">
        <v>184</v>
      </c>
      <c r="C2238" s="1" t="n">
        <v>5149982.58</v>
      </c>
      <c r="D2238" s="1" t="n">
        <v>8867358.42</v>
      </c>
      <c r="E2238" s="1" t="n">
        <f aca="false">SUM(C2238:D2238)</f>
        <v>14017341</v>
      </c>
    </row>
    <row r="2239" customFormat="false" ht="15" hidden="false" customHeight="false" outlineLevel="0" collapsed="false">
      <c r="A2239" s="0" t="s">
        <v>23</v>
      </c>
      <c r="B2239" s="0" t="s">
        <v>184</v>
      </c>
      <c r="C2239" s="1" t="n">
        <v>150671.62</v>
      </c>
      <c r="D2239" s="1" t="n">
        <v>563717.47</v>
      </c>
      <c r="E2239" s="1" t="n">
        <f aca="false">SUM(C2239:D2239)</f>
        <v>714389.09</v>
      </c>
    </row>
    <row r="2240" customFormat="false" ht="15" hidden="false" customHeight="false" outlineLevel="0" collapsed="false">
      <c r="A2240" s="0" t="s">
        <v>24</v>
      </c>
      <c r="B2240" s="0" t="s">
        <v>184</v>
      </c>
      <c r="C2240" s="1" t="n">
        <v>895869.14</v>
      </c>
      <c r="D2240" s="1" t="n">
        <v>883061.71</v>
      </c>
      <c r="E2240" s="1" t="n">
        <f aca="false">SUM(C2240:D2240)</f>
        <v>1778930.85</v>
      </c>
    </row>
    <row r="2241" customFormat="false" ht="15" hidden="false" customHeight="false" outlineLevel="0" collapsed="false">
      <c r="A2241" s="0" t="s">
        <v>31</v>
      </c>
      <c r="B2241" s="0" t="s">
        <v>184</v>
      </c>
      <c r="C2241" s="1" t="n">
        <v>3564000</v>
      </c>
      <c r="D2241" s="1" t="n">
        <v>2116125</v>
      </c>
      <c r="E2241" s="1" t="n">
        <f aca="false">SUM(C2241:D2241)</f>
        <v>5680125</v>
      </c>
    </row>
    <row r="2242" customFormat="false" ht="15" hidden="false" customHeight="false" outlineLevel="0" collapsed="false">
      <c r="A2242" s="0" t="s">
        <v>27</v>
      </c>
      <c r="B2242" s="0" t="s">
        <v>184</v>
      </c>
      <c r="C2242" s="1" t="n">
        <v>337585.97</v>
      </c>
      <c r="D2242" s="1" t="n">
        <v>483135.98</v>
      </c>
      <c r="E2242" s="1" t="n">
        <f aca="false">SUM(C2242:D2242)</f>
        <v>820721.95</v>
      </c>
    </row>
    <row r="2243" customFormat="false" ht="15" hidden="false" customHeight="false" outlineLevel="0" collapsed="false">
      <c r="A2243" s="0" t="s">
        <v>9</v>
      </c>
      <c r="B2243" s="0" t="s">
        <v>184</v>
      </c>
      <c r="C2243" s="1" t="n">
        <v>221645.61</v>
      </c>
      <c r="D2243" s="1" t="n">
        <v>443561.98</v>
      </c>
      <c r="E2243" s="1" t="n">
        <f aca="false">SUM(C2243:D2243)</f>
        <v>665207.59</v>
      </c>
    </row>
    <row r="2244" customFormat="false" ht="15" hidden="false" customHeight="false" outlineLevel="0" collapsed="false">
      <c r="A2244" s="0" t="s">
        <v>22</v>
      </c>
      <c r="B2244" s="0" t="s">
        <v>184</v>
      </c>
      <c r="C2244" s="1" t="n">
        <v>0</v>
      </c>
      <c r="D2244" s="1" t="n">
        <v>14995.87</v>
      </c>
      <c r="E2244" s="1" t="n">
        <f aca="false">SUM(C2244:D2244)</f>
        <v>14995.87</v>
      </c>
    </row>
    <row r="2245" customFormat="false" ht="15" hidden="false" customHeight="false" outlineLevel="0" collapsed="false">
      <c r="A2245" s="0" t="s">
        <v>28</v>
      </c>
      <c r="B2245" s="0" t="s">
        <v>184</v>
      </c>
      <c r="C2245" s="1" t="n">
        <v>1562.56</v>
      </c>
      <c r="D2245" s="1" t="n">
        <v>46903.54</v>
      </c>
      <c r="E2245" s="1" t="n">
        <f aca="false">SUM(C2245:D2245)</f>
        <v>48466.1</v>
      </c>
    </row>
    <row r="2246" customFormat="false" ht="15" hidden="false" customHeight="false" outlineLevel="0" collapsed="false">
      <c r="A2246" s="0" t="s">
        <v>16</v>
      </c>
      <c r="B2246" s="0" t="s">
        <v>184</v>
      </c>
      <c r="C2246" s="1" t="n">
        <v>1416576.27</v>
      </c>
      <c r="D2246" s="1" t="n">
        <v>2771938.78</v>
      </c>
      <c r="E2246" s="1" t="n">
        <f aca="false">SUM(C2246:D2246)</f>
        <v>4188515.05</v>
      </c>
    </row>
    <row r="2247" customFormat="false" ht="15" hidden="false" customHeight="false" outlineLevel="0" collapsed="false">
      <c r="A2247" s="0" t="s">
        <v>14</v>
      </c>
      <c r="B2247" s="0" t="s">
        <v>184</v>
      </c>
      <c r="C2247" s="1" t="n">
        <v>0</v>
      </c>
      <c r="D2247" s="1" t="n">
        <v>144000</v>
      </c>
      <c r="E2247" s="1" t="n">
        <f aca="false">SUM(C2247:D2247)</f>
        <v>144000</v>
      </c>
    </row>
    <row r="2248" customFormat="false" ht="15" hidden="false" customHeight="false" outlineLevel="0" collapsed="false">
      <c r="A2248" s="0" t="s">
        <v>26</v>
      </c>
      <c r="B2248" s="0" t="s">
        <v>184</v>
      </c>
      <c r="C2248" s="1" t="n">
        <v>11932.1</v>
      </c>
      <c r="D2248" s="1" t="n">
        <v>173692.05</v>
      </c>
      <c r="E2248" s="1" t="n">
        <f aca="false">SUM(C2248:D2248)</f>
        <v>185624.15</v>
      </c>
    </row>
    <row r="2249" customFormat="false" ht="15" hidden="false" customHeight="false" outlineLevel="0" collapsed="false">
      <c r="A2249" s="0" t="s">
        <v>29</v>
      </c>
      <c r="B2249" s="0" t="s">
        <v>184</v>
      </c>
      <c r="C2249" s="1" t="n">
        <v>1056.54</v>
      </c>
      <c r="D2249" s="1" t="n">
        <v>0</v>
      </c>
      <c r="E2249" s="1" t="n">
        <f aca="false">SUM(C2249:D2249)</f>
        <v>1056.54</v>
      </c>
    </row>
    <row r="2250" customFormat="false" ht="15" hidden="false" customHeight="false" outlineLevel="0" collapsed="false">
      <c r="A2250" s="0" t="s">
        <v>15</v>
      </c>
      <c r="B2250" s="0" t="s">
        <v>185</v>
      </c>
      <c r="C2250" s="1" t="n">
        <v>11820246.53</v>
      </c>
      <c r="D2250" s="1" t="n">
        <v>14608814.69</v>
      </c>
      <c r="E2250" s="1" t="n">
        <f aca="false">SUM(C2250:D2250)</f>
        <v>26429061.22</v>
      </c>
    </row>
    <row r="2251" customFormat="false" ht="15" hidden="false" customHeight="false" outlineLevel="0" collapsed="false">
      <c r="A2251" s="0" t="s">
        <v>13</v>
      </c>
      <c r="B2251" s="0" t="s">
        <v>185</v>
      </c>
      <c r="C2251" s="1" t="n">
        <v>6276427.43</v>
      </c>
      <c r="D2251" s="1" t="n">
        <v>6846388.6</v>
      </c>
      <c r="E2251" s="1" t="n">
        <f aca="false">SUM(C2251:D2251)</f>
        <v>13122816.03</v>
      </c>
    </row>
    <row r="2252" customFormat="false" ht="15" hidden="false" customHeight="false" outlineLevel="0" collapsed="false">
      <c r="A2252" s="0" t="s">
        <v>14</v>
      </c>
      <c r="B2252" s="0" t="s">
        <v>185</v>
      </c>
      <c r="C2252" s="1" t="n">
        <v>530376.71</v>
      </c>
      <c r="D2252" s="1" t="n">
        <v>940714.3</v>
      </c>
      <c r="E2252" s="1" t="n">
        <f aca="false">SUM(C2252:D2252)</f>
        <v>1471091.01</v>
      </c>
    </row>
    <row r="2253" customFormat="false" ht="15" hidden="false" customHeight="false" outlineLevel="0" collapsed="false">
      <c r="A2253" s="0" t="s">
        <v>5</v>
      </c>
      <c r="B2253" s="0" t="s">
        <v>185</v>
      </c>
      <c r="C2253" s="1" t="n">
        <v>8415049.85</v>
      </c>
      <c r="D2253" s="1" t="n">
        <v>12399587.71</v>
      </c>
      <c r="E2253" s="1" t="n">
        <f aca="false">SUM(C2253:D2253)</f>
        <v>20814637.56</v>
      </c>
    </row>
    <row r="2254" customFormat="false" ht="15" hidden="false" customHeight="false" outlineLevel="0" collapsed="false">
      <c r="A2254" s="0" t="s">
        <v>7</v>
      </c>
      <c r="B2254" s="0" t="s">
        <v>185</v>
      </c>
      <c r="C2254" s="1" t="n">
        <v>21010514.49</v>
      </c>
      <c r="D2254" s="1" t="n">
        <v>18724356.6999</v>
      </c>
      <c r="E2254" s="1" t="n">
        <f aca="false">SUM(C2254:D2254)</f>
        <v>39734871.1899</v>
      </c>
    </row>
    <row r="2255" customFormat="false" ht="15" hidden="false" customHeight="false" outlineLevel="0" collapsed="false">
      <c r="A2255" s="0" t="s">
        <v>17</v>
      </c>
      <c r="B2255" s="0" t="s">
        <v>185</v>
      </c>
      <c r="C2255" s="1" t="n">
        <v>11736835.78</v>
      </c>
      <c r="D2255" s="1" t="n">
        <v>11926163.53</v>
      </c>
      <c r="E2255" s="1" t="n">
        <f aca="false">SUM(C2255:D2255)</f>
        <v>23662999.31</v>
      </c>
    </row>
    <row r="2256" customFormat="false" ht="15" hidden="false" customHeight="false" outlineLevel="0" collapsed="false">
      <c r="A2256" s="0" t="s">
        <v>10</v>
      </c>
      <c r="B2256" s="0" t="s">
        <v>185</v>
      </c>
      <c r="C2256" s="1" t="n">
        <v>25042371.4899</v>
      </c>
      <c r="D2256" s="1" t="n">
        <v>27062832.89</v>
      </c>
      <c r="E2256" s="1" t="n">
        <f aca="false">SUM(C2256:D2256)</f>
        <v>52105204.3799</v>
      </c>
    </row>
    <row r="2257" customFormat="false" ht="15" hidden="false" customHeight="false" outlineLevel="0" collapsed="false">
      <c r="A2257" s="0" t="s">
        <v>11</v>
      </c>
      <c r="B2257" s="0" t="s">
        <v>185</v>
      </c>
      <c r="C2257" s="1" t="n">
        <v>18600533.42</v>
      </c>
      <c r="D2257" s="1" t="n">
        <v>19843131.82</v>
      </c>
      <c r="E2257" s="1" t="n">
        <f aca="false">SUM(C2257:D2257)</f>
        <v>38443665.24</v>
      </c>
    </row>
    <row r="2258" customFormat="false" ht="15" hidden="false" customHeight="false" outlineLevel="0" collapsed="false">
      <c r="A2258" s="0" t="s">
        <v>18</v>
      </c>
      <c r="B2258" s="0" t="s">
        <v>185</v>
      </c>
      <c r="C2258" s="1" t="n">
        <v>5701828.67</v>
      </c>
      <c r="D2258" s="1" t="n">
        <v>7783715.44</v>
      </c>
      <c r="E2258" s="1" t="n">
        <f aca="false">SUM(C2258:D2258)</f>
        <v>13485544.11</v>
      </c>
    </row>
    <row r="2259" customFormat="false" ht="15" hidden="false" customHeight="false" outlineLevel="0" collapsed="false">
      <c r="A2259" s="0" t="s">
        <v>20</v>
      </c>
      <c r="B2259" s="0" t="s">
        <v>185</v>
      </c>
      <c r="C2259" s="1" t="n">
        <v>9629835.61</v>
      </c>
      <c r="D2259" s="1" t="n">
        <v>7370425.24</v>
      </c>
      <c r="E2259" s="1" t="n">
        <f aca="false">SUM(C2259:D2259)</f>
        <v>17000260.85</v>
      </c>
    </row>
    <row r="2260" customFormat="false" ht="15" hidden="false" customHeight="false" outlineLevel="0" collapsed="false">
      <c r="A2260" s="0" t="s">
        <v>12</v>
      </c>
      <c r="B2260" s="0" t="s">
        <v>185</v>
      </c>
      <c r="C2260" s="1" t="n">
        <v>2158007.51</v>
      </c>
      <c r="D2260" s="1" t="n">
        <v>2061745.87</v>
      </c>
      <c r="E2260" s="1" t="n">
        <f aca="false">SUM(C2260:D2260)</f>
        <v>4219753.38</v>
      </c>
    </row>
    <row r="2261" customFormat="false" ht="15" hidden="false" customHeight="false" outlineLevel="0" collapsed="false">
      <c r="A2261" s="0" t="s">
        <v>16</v>
      </c>
      <c r="B2261" s="0" t="s">
        <v>185</v>
      </c>
      <c r="C2261" s="1" t="n">
        <v>1678663.91</v>
      </c>
      <c r="D2261" s="1" t="n">
        <v>707162</v>
      </c>
      <c r="E2261" s="1" t="n">
        <f aca="false">SUM(C2261:D2261)</f>
        <v>2385825.91</v>
      </c>
    </row>
    <row r="2262" customFormat="false" ht="15" hidden="false" customHeight="false" outlineLevel="0" collapsed="false">
      <c r="A2262" s="0" t="s">
        <v>24</v>
      </c>
      <c r="B2262" s="0" t="s">
        <v>185</v>
      </c>
      <c r="C2262" s="1" t="n">
        <v>4180823.98</v>
      </c>
      <c r="D2262" s="1" t="n">
        <v>3819510.29</v>
      </c>
      <c r="E2262" s="1" t="n">
        <f aca="false">SUM(C2262:D2262)</f>
        <v>8000334.27</v>
      </c>
    </row>
    <row r="2263" customFormat="false" ht="15" hidden="false" customHeight="false" outlineLevel="0" collapsed="false">
      <c r="A2263" s="0" t="s">
        <v>22</v>
      </c>
      <c r="B2263" s="0" t="s">
        <v>185</v>
      </c>
      <c r="C2263" s="1" t="n">
        <v>974002.99</v>
      </c>
      <c r="D2263" s="1" t="n">
        <v>746370.24</v>
      </c>
      <c r="E2263" s="1" t="n">
        <f aca="false">SUM(C2263:D2263)</f>
        <v>1720373.23</v>
      </c>
    </row>
    <row r="2264" customFormat="false" ht="15" hidden="false" customHeight="false" outlineLevel="0" collapsed="false">
      <c r="A2264" s="0" t="s">
        <v>8</v>
      </c>
      <c r="B2264" s="0" t="s">
        <v>185</v>
      </c>
      <c r="C2264" s="1" t="n">
        <v>6937248.94</v>
      </c>
      <c r="D2264" s="1" t="n">
        <v>7854093.22</v>
      </c>
      <c r="E2264" s="1" t="n">
        <f aca="false">SUM(C2264:D2264)</f>
        <v>14791342.16</v>
      </c>
    </row>
    <row r="2265" customFormat="false" ht="15" hidden="false" customHeight="false" outlineLevel="0" collapsed="false">
      <c r="A2265" s="0" t="s">
        <v>21</v>
      </c>
      <c r="B2265" s="0" t="s">
        <v>185</v>
      </c>
      <c r="C2265" s="1" t="n">
        <v>37361586.14</v>
      </c>
      <c r="D2265" s="1" t="n">
        <v>39108363.8499</v>
      </c>
      <c r="E2265" s="1" t="n">
        <f aca="false">SUM(C2265:D2265)</f>
        <v>76469949.9899</v>
      </c>
    </row>
    <row r="2266" customFormat="false" ht="15" hidden="false" customHeight="false" outlineLevel="0" collapsed="false">
      <c r="A2266" s="0" t="s">
        <v>9</v>
      </c>
      <c r="B2266" s="0" t="s">
        <v>185</v>
      </c>
      <c r="C2266" s="1" t="n">
        <v>743963.13</v>
      </c>
      <c r="D2266" s="1" t="n">
        <v>611817.14</v>
      </c>
      <c r="E2266" s="1" t="n">
        <f aca="false">SUM(C2266:D2266)</f>
        <v>1355780.27</v>
      </c>
    </row>
    <row r="2267" customFormat="false" ht="15" hidden="false" customHeight="false" outlineLevel="0" collapsed="false">
      <c r="A2267" s="0" t="s">
        <v>31</v>
      </c>
      <c r="B2267" s="0" t="s">
        <v>185</v>
      </c>
      <c r="C2267" s="1" t="n">
        <v>1291449.4</v>
      </c>
      <c r="D2267" s="1" t="n">
        <v>668729.5</v>
      </c>
      <c r="E2267" s="1" t="n">
        <f aca="false">SUM(C2267:D2267)</f>
        <v>1960178.9</v>
      </c>
    </row>
    <row r="2268" customFormat="false" ht="15" hidden="false" customHeight="false" outlineLevel="0" collapsed="false">
      <c r="A2268" s="0" t="s">
        <v>26</v>
      </c>
      <c r="B2268" s="0" t="s">
        <v>185</v>
      </c>
      <c r="C2268" s="1" t="n">
        <v>2418298.4</v>
      </c>
      <c r="D2268" s="1" t="n">
        <v>2372386.61</v>
      </c>
      <c r="E2268" s="1" t="n">
        <f aca="false">SUM(C2268:D2268)</f>
        <v>4790685.01</v>
      </c>
    </row>
    <row r="2269" customFormat="false" ht="15" hidden="false" customHeight="false" outlineLevel="0" collapsed="false">
      <c r="A2269" s="0" t="s">
        <v>25</v>
      </c>
      <c r="B2269" s="0" t="s">
        <v>185</v>
      </c>
      <c r="C2269" s="1" t="n">
        <v>631543.39</v>
      </c>
      <c r="D2269" s="1" t="n">
        <v>772637.42</v>
      </c>
      <c r="E2269" s="1" t="n">
        <f aca="false">SUM(C2269:D2269)</f>
        <v>1404180.81</v>
      </c>
    </row>
    <row r="2270" customFormat="false" ht="15" hidden="false" customHeight="false" outlineLevel="0" collapsed="false">
      <c r="A2270" s="0" t="s">
        <v>27</v>
      </c>
      <c r="B2270" s="0" t="s">
        <v>185</v>
      </c>
      <c r="C2270" s="1" t="n">
        <v>4606.34</v>
      </c>
      <c r="D2270" s="1" t="n">
        <v>191824.97</v>
      </c>
      <c r="E2270" s="1" t="n">
        <f aca="false">SUM(C2270:D2270)</f>
        <v>196431.31</v>
      </c>
    </row>
    <row r="2271" customFormat="false" ht="15" hidden="false" customHeight="false" outlineLevel="0" collapsed="false">
      <c r="A2271" s="0" t="s">
        <v>23</v>
      </c>
      <c r="B2271" s="0" t="s">
        <v>185</v>
      </c>
      <c r="C2271" s="1" t="n">
        <v>10615.5</v>
      </c>
      <c r="D2271" s="1" t="n">
        <v>0</v>
      </c>
      <c r="E2271" s="1" t="n">
        <f aca="false">SUM(C2271:D2271)</f>
        <v>10615.5</v>
      </c>
    </row>
    <row r="2272" customFormat="false" ht="15" hidden="false" customHeight="false" outlineLevel="0" collapsed="false">
      <c r="A2272" s="0" t="s">
        <v>15</v>
      </c>
      <c r="B2272" s="0" t="s">
        <v>186</v>
      </c>
      <c r="C2272" s="1" t="n">
        <v>2879442.92</v>
      </c>
      <c r="D2272" s="1" t="n">
        <v>2578493.93</v>
      </c>
      <c r="E2272" s="1" t="n">
        <f aca="false">SUM(C2272:D2272)</f>
        <v>5457936.85</v>
      </c>
    </row>
    <row r="2273" customFormat="false" ht="15" hidden="false" customHeight="false" outlineLevel="0" collapsed="false">
      <c r="A2273" s="0" t="s">
        <v>22</v>
      </c>
      <c r="B2273" s="0" t="s">
        <v>186</v>
      </c>
      <c r="C2273" s="1" t="n">
        <v>434684.34</v>
      </c>
      <c r="D2273" s="1" t="n">
        <v>285553.8</v>
      </c>
      <c r="E2273" s="1" t="n">
        <f aca="false">SUM(C2273:D2273)</f>
        <v>720238.14</v>
      </c>
    </row>
    <row r="2274" customFormat="false" ht="15" hidden="false" customHeight="false" outlineLevel="0" collapsed="false">
      <c r="A2274" s="0" t="s">
        <v>20</v>
      </c>
      <c r="B2274" s="0" t="s">
        <v>186</v>
      </c>
      <c r="C2274" s="1" t="n">
        <v>72054.04</v>
      </c>
      <c r="D2274" s="1" t="n">
        <v>23812.58</v>
      </c>
      <c r="E2274" s="1" t="n">
        <f aca="false">SUM(C2274:D2274)</f>
        <v>95866.62</v>
      </c>
    </row>
    <row r="2275" customFormat="false" ht="15" hidden="false" customHeight="false" outlineLevel="0" collapsed="false">
      <c r="A2275" s="0" t="s">
        <v>17</v>
      </c>
      <c r="B2275" s="0" t="s">
        <v>186</v>
      </c>
      <c r="C2275" s="1" t="n">
        <v>236318.93</v>
      </c>
      <c r="D2275" s="1" t="n">
        <v>66031.75</v>
      </c>
      <c r="E2275" s="1" t="n">
        <f aca="false">SUM(C2275:D2275)</f>
        <v>302350.68</v>
      </c>
    </row>
    <row r="2276" customFormat="false" ht="15" hidden="false" customHeight="false" outlineLevel="0" collapsed="false">
      <c r="A2276" s="0" t="s">
        <v>18</v>
      </c>
      <c r="B2276" s="0" t="s">
        <v>186</v>
      </c>
      <c r="C2276" s="1" t="n">
        <v>0</v>
      </c>
      <c r="D2276" s="1" t="n">
        <v>69768</v>
      </c>
      <c r="E2276" s="1" t="n">
        <f aca="false">SUM(C2276:D2276)</f>
        <v>69768</v>
      </c>
    </row>
    <row r="2277" customFormat="false" ht="15" hidden="false" customHeight="false" outlineLevel="0" collapsed="false">
      <c r="A2277" s="0" t="s">
        <v>7</v>
      </c>
      <c r="B2277" s="0" t="s">
        <v>186</v>
      </c>
      <c r="C2277" s="1" t="n">
        <v>0</v>
      </c>
      <c r="D2277" s="1" t="n">
        <v>11271.34</v>
      </c>
      <c r="E2277" s="1" t="n">
        <f aca="false">SUM(C2277:D2277)</f>
        <v>11271.34</v>
      </c>
    </row>
    <row r="2278" customFormat="false" ht="15" hidden="false" customHeight="false" outlineLevel="0" collapsed="false">
      <c r="A2278" s="0" t="s">
        <v>10</v>
      </c>
      <c r="B2278" s="0" t="s">
        <v>186</v>
      </c>
      <c r="C2278" s="1" t="n">
        <v>19550</v>
      </c>
      <c r="D2278" s="1" t="n">
        <v>28030.33</v>
      </c>
      <c r="E2278" s="1" t="n">
        <f aca="false">SUM(C2278:D2278)</f>
        <v>47580.33</v>
      </c>
    </row>
    <row r="2279" customFormat="false" ht="15" hidden="false" customHeight="false" outlineLevel="0" collapsed="false">
      <c r="A2279" s="0" t="s">
        <v>31</v>
      </c>
      <c r="B2279" s="0" t="s">
        <v>186</v>
      </c>
      <c r="C2279" s="1" t="n">
        <v>69158</v>
      </c>
      <c r="D2279" s="1" t="n">
        <v>0</v>
      </c>
      <c r="E2279" s="1" t="n">
        <f aca="false">SUM(C2279:D2279)</f>
        <v>69158</v>
      </c>
    </row>
    <row r="2280" customFormat="false" ht="15" hidden="false" customHeight="false" outlineLevel="0" collapsed="false">
      <c r="A2280" s="0" t="s">
        <v>11</v>
      </c>
      <c r="B2280" s="0" t="s">
        <v>186</v>
      </c>
      <c r="C2280" s="1" t="n">
        <v>69864.25</v>
      </c>
      <c r="D2280" s="1" t="n">
        <v>20137.74</v>
      </c>
      <c r="E2280" s="1" t="n">
        <f aca="false">SUM(C2280:D2280)</f>
        <v>90001.99</v>
      </c>
    </row>
    <row r="2281" customFormat="false" ht="15" hidden="false" customHeight="false" outlineLevel="0" collapsed="false">
      <c r="A2281" s="0" t="s">
        <v>13</v>
      </c>
      <c r="B2281" s="0" t="s">
        <v>186</v>
      </c>
      <c r="C2281" s="1" t="n">
        <v>0</v>
      </c>
      <c r="D2281" s="1" t="n">
        <v>30145.21</v>
      </c>
      <c r="E2281" s="1" t="n">
        <f aca="false">SUM(C2281:D2281)</f>
        <v>30145.21</v>
      </c>
    </row>
    <row r="2282" customFormat="false" ht="15" hidden="false" customHeight="false" outlineLevel="0" collapsed="false">
      <c r="A2282" s="0" t="s">
        <v>5</v>
      </c>
      <c r="B2282" s="0" t="s">
        <v>186</v>
      </c>
      <c r="C2282" s="1" t="n">
        <v>9486</v>
      </c>
      <c r="D2282" s="1" t="n">
        <v>0</v>
      </c>
      <c r="E2282" s="1" t="n">
        <f aca="false">SUM(C2282:D2282)</f>
        <v>9486</v>
      </c>
    </row>
    <row r="2283" customFormat="false" ht="15" hidden="false" customHeight="false" outlineLevel="0" collapsed="false">
      <c r="A2283" s="0" t="s">
        <v>21</v>
      </c>
      <c r="B2283" s="0" t="s">
        <v>186</v>
      </c>
      <c r="C2283" s="1" t="n">
        <v>3802.75</v>
      </c>
      <c r="D2283" s="1" t="n">
        <v>27878</v>
      </c>
      <c r="E2283" s="1" t="n">
        <f aca="false">SUM(C2283:D2283)</f>
        <v>31680.75</v>
      </c>
    </row>
    <row r="2284" customFormat="false" ht="15" hidden="false" customHeight="false" outlineLevel="0" collapsed="false">
      <c r="A2284" s="0" t="s">
        <v>8</v>
      </c>
      <c r="B2284" s="0" t="s">
        <v>186</v>
      </c>
      <c r="C2284" s="1" t="n">
        <v>0</v>
      </c>
      <c r="D2284" s="1" t="n">
        <v>20</v>
      </c>
      <c r="E2284" s="1" t="n">
        <f aca="false">SUM(C2284:D2284)</f>
        <v>20</v>
      </c>
    </row>
    <row r="2285" customFormat="false" ht="15" hidden="false" customHeight="false" outlineLevel="0" collapsed="false">
      <c r="A2285" s="0" t="s">
        <v>18</v>
      </c>
      <c r="B2285" s="0" t="s">
        <v>187</v>
      </c>
      <c r="C2285" s="1" t="n">
        <v>4142608.23</v>
      </c>
      <c r="D2285" s="1" t="n">
        <v>5175669.6799</v>
      </c>
      <c r="E2285" s="1" t="n">
        <f aca="false">SUM(C2285:D2285)</f>
        <v>9318277.9099</v>
      </c>
    </row>
    <row r="2286" customFormat="false" ht="15" hidden="false" customHeight="false" outlineLevel="0" collapsed="false">
      <c r="A2286" s="0" t="s">
        <v>15</v>
      </c>
      <c r="B2286" s="0" t="s">
        <v>187</v>
      </c>
      <c r="C2286" s="1" t="n">
        <v>4977622.22</v>
      </c>
      <c r="D2286" s="1" t="n">
        <v>2734753.85</v>
      </c>
      <c r="E2286" s="1" t="n">
        <f aca="false">SUM(C2286:D2286)</f>
        <v>7712376.07</v>
      </c>
    </row>
    <row r="2287" customFormat="false" ht="15" hidden="false" customHeight="false" outlineLevel="0" collapsed="false">
      <c r="A2287" s="0" t="s">
        <v>11</v>
      </c>
      <c r="B2287" s="0" t="s">
        <v>187</v>
      </c>
      <c r="C2287" s="1" t="n">
        <v>5402276.09</v>
      </c>
      <c r="D2287" s="1" t="n">
        <v>5148053.64</v>
      </c>
      <c r="E2287" s="1" t="n">
        <f aca="false">SUM(C2287:D2287)</f>
        <v>10550329.73</v>
      </c>
    </row>
    <row r="2288" customFormat="false" ht="15" hidden="false" customHeight="false" outlineLevel="0" collapsed="false">
      <c r="A2288" s="0" t="s">
        <v>20</v>
      </c>
      <c r="B2288" s="0" t="s">
        <v>187</v>
      </c>
      <c r="C2288" s="1" t="n">
        <v>2340520.52</v>
      </c>
      <c r="D2288" s="1" t="n">
        <v>2439940.3</v>
      </c>
      <c r="E2288" s="1" t="n">
        <f aca="false">SUM(C2288:D2288)</f>
        <v>4780460.82</v>
      </c>
    </row>
    <row r="2289" customFormat="false" ht="15" hidden="false" customHeight="false" outlineLevel="0" collapsed="false">
      <c r="A2289" s="0" t="s">
        <v>7</v>
      </c>
      <c r="B2289" s="0" t="s">
        <v>187</v>
      </c>
      <c r="C2289" s="1" t="n">
        <v>1679702.99</v>
      </c>
      <c r="D2289" s="1" t="n">
        <v>2249589.76</v>
      </c>
      <c r="E2289" s="1" t="n">
        <f aca="false">SUM(C2289:D2289)</f>
        <v>3929292.75</v>
      </c>
    </row>
    <row r="2290" customFormat="false" ht="15" hidden="false" customHeight="false" outlineLevel="0" collapsed="false">
      <c r="A2290" s="0" t="s">
        <v>22</v>
      </c>
      <c r="B2290" s="0" t="s">
        <v>187</v>
      </c>
      <c r="C2290" s="1" t="n">
        <v>42528.76</v>
      </c>
      <c r="D2290" s="1" t="n">
        <v>79670.84</v>
      </c>
      <c r="E2290" s="1" t="n">
        <f aca="false">SUM(C2290:D2290)</f>
        <v>122199.6</v>
      </c>
    </row>
    <row r="2291" customFormat="false" ht="15" hidden="false" customHeight="false" outlineLevel="0" collapsed="false">
      <c r="A2291" s="0" t="s">
        <v>17</v>
      </c>
      <c r="B2291" s="0" t="s">
        <v>187</v>
      </c>
      <c r="C2291" s="1" t="n">
        <v>1570027.51</v>
      </c>
      <c r="D2291" s="1" t="n">
        <v>954454.1</v>
      </c>
      <c r="E2291" s="1" t="n">
        <f aca="false">SUM(C2291:D2291)</f>
        <v>2524481.61</v>
      </c>
    </row>
    <row r="2292" customFormat="false" ht="15" hidden="false" customHeight="false" outlineLevel="0" collapsed="false">
      <c r="A2292" s="0" t="s">
        <v>13</v>
      </c>
      <c r="B2292" s="0" t="s">
        <v>187</v>
      </c>
      <c r="C2292" s="1" t="n">
        <v>1865198.93</v>
      </c>
      <c r="D2292" s="1" t="n">
        <v>1412828.34</v>
      </c>
      <c r="E2292" s="1" t="n">
        <f aca="false">SUM(C2292:D2292)</f>
        <v>3278027.27</v>
      </c>
    </row>
    <row r="2293" customFormat="false" ht="15" hidden="false" customHeight="false" outlineLevel="0" collapsed="false">
      <c r="A2293" s="0" t="s">
        <v>8</v>
      </c>
      <c r="B2293" s="0" t="s">
        <v>187</v>
      </c>
      <c r="C2293" s="1" t="n">
        <v>1701327.7</v>
      </c>
      <c r="D2293" s="1" t="n">
        <v>2251755.57</v>
      </c>
      <c r="E2293" s="1" t="n">
        <f aca="false">SUM(C2293:D2293)</f>
        <v>3953083.27</v>
      </c>
    </row>
    <row r="2294" customFormat="false" ht="15" hidden="false" customHeight="false" outlineLevel="0" collapsed="false">
      <c r="A2294" s="0" t="s">
        <v>19</v>
      </c>
      <c r="B2294" s="0" t="s">
        <v>187</v>
      </c>
      <c r="C2294" s="1" t="n">
        <v>336284.46</v>
      </c>
      <c r="D2294" s="1" t="n">
        <v>215627.38</v>
      </c>
      <c r="E2294" s="1" t="n">
        <f aca="false">SUM(C2294:D2294)</f>
        <v>551911.84</v>
      </c>
    </row>
    <row r="2295" customFormat="false" ht="15" hidden="false" customHeight="false" outlineLevel="0" collapsed="false">
      <c r="A2295" s="0" t="s">
        <v>25</v>
      </c>
      <c r="B2295" s="0" t="s">
        <v>187</v>
      </c>
      <c r="C2295" s="1" t="n">
        <v>572936.09</v>
      </c>
      <c r="D2295" s="1" t="n">
        <v>498261.74</v>
      </c>
      <c r="E2295" s="1" t="n">
        <f aca="false">SUM(C2295:D2295)</f>
        <v>1071197.83</v>
      </c>
    </row>
    <row r="2296" customFormat="false" ht="15" hidden="false" customHeight="false" outlineLevel="0" collapsed="false">
      <c r="A2296" s="0" t="s">
        <v>12</v>
      </c>
      <c r="B2296" s="0" t="s">
        <v>187</v>
      </c>
      <c r="C2296" s="1" t="n">
        <v>335109.19</v>
      </c>
      <c r="D2296" s="1" t="n">
        <v>158637.48</v>
      </c>
      <c r="E2296" s="1" t="n">
        <f aca="false">SUM(C2296:D2296)</f>
        <v>493746.67</v>
      </c>
    </row>
    <row r="2297" customFormat="false" ht="15" hidden="false" customHeight="false" outlineLevel="0" collapsed="false">
      <c r="A2297" s="0" t="s">
        <v>24</v>
      </c>
      <c r="B2297" s="0" t="s">
        <v>187</v>
      </c>
      <c r="C2297" s="1" t="n">
        <v>155671.21</v>
      </c>
      <c r="D2297" s="1" t="n">
        <v>178319.38</v>
      </c>
      <c r="E2297" s="1" t="n">
        <f aca="false">SUM(C2297:D2297)</f>
        <v>333990.59</v>
      </c>
    </row>
    <row r="2298" customFormat="false" ht="15" hidden="false" customHeight="false" outlineLevel="0" collapsed="false">
      <c r="A2298" s="0" t="s">
        <v>5</v>
      </c>
      <c r="B2298" s="0" t="s">
        <v>187</v>
      </c>
      <c r="C2298" s="1" t="n">
        <v>907477.35</v>
      </c>
      <c r="D2298" s="1" t="n">
        <v>1040351.98</v>
      </c>
      <c r="E2298" s="1" t="n">
        <f aca="false">SUM(C2298:D2298)</f>
        <v>1947829.33</v>
      </c>
    </row>
    <row r="2299" customFormat="false" ht="15" hidden="false" customHeight="false" outlineLevel="0" collapsed="false">
      <c r="A2299" s="0" t="s">
        <v>10</v>
      </c>
      <c r="B2299" s="0" t="s">
        <v>187</v>
      </c>
      <c r="C2299" s="1" t="n">
        <v>1961507.7</v>
      </c>
      <c r="D2299" s="1" t="n">
        <v>1124552.75</v>
      </c>
      <c r="E2299" s="1" t="n">
        <f aca="false">SUM(C2299:D2299)</f>
        <v>3086060.45</v>
      </c>
    </row>
    <row r="2300" customFormat="false" ht="15" hidden="false" customHeight="false" outlineLevel="0" collapsed="false">
      <c r="A2300" s="0" t="s">
        <v>31</v>
      </c>
      <c r="B2300" s="0" t="s">
        <v>187</v>
      </c>
      <c r="C2300" s="1" t="n">
        <v>544612.04</v>
      </c>
      <c r="D2300" s="1" t="n">
        <v>1746595.4</v>
      </c>
      <c r="E2300" s="1" t="n">
        <f aca="false">SUM(C2300:D2300)</f>
        <v>2291207.44</v>
      </c>
    </row>
    <row r="2301" customFormat="false" ht="15" hidden="false" customHeight="false" outlineLevel="0" collapsed="false">
      <c r="A2301" s="0" t="s">
        <v>21</v>
      </c>
      <c r="B2301" s="0" t="s">
        <v>187</v>
      </c>
      <c r="C2301" s="1" t="n">
        <v>22666897.0999</v>
      </c>
      <c r="D2301" s="1" t="n">
        <v>20611484.35</v>
      </c>
      <c r="E2301" s="1" t="n">
        <f aca="false">SUM(C2301:D2301)</f>
        <v>43278381.4499</v>
      </c>
    </row>
    <row r="2302" customFormat="false" ht="15" hidden="false" customHeight="false" outlineLevel="0" collapsed="false">
      <c r="A2302" s="0" t="s">
        <v>26</v>
      </c>
      <c r="B2302" s="0" t="s">
        <v>187</v>
      </c>
      <c r="C2302" s="1" t="n">
        <v>24745.58</v>
      </c>
      <c r="D2302" s="1" t="n">
        <v>139165.63</v>
      </c>
      <c r="E2302" s="1" t="n">
        <f aca="false">SUM(C2302:D2302)</f>
        <v>163911.21</v>
      </c>
    </row>
    <row r="2303" customFormat="false" ht="15" hidden="false" customHeight="false" outlineLevel="0" collapsed="false">
      <c r="A2303" s="0" t="s">
        <v>14</v>
      </c>
      <c r="B2303" s="0" t="s">
        <v>187</v>
      </c>
      <c r="C2303" s="1" t="n">
        <v>26000</v>
      </c>
      <c r="D2303" s="1" t="n">
        <v>288307</v>
      </c>
      <c r="E2303" s="1" t="n">
        <f aca="false">SUM(C2303:D2303)</f>
        <v>314307</v>
      </c>
    </row>
    <row r="2304" customFormat="false" ht="15" hidden="false" customHeight="false" outlineLevel="0" collapsed="false">
      <c r="A2304" s="0" t="s">
        <v>27</v>
      </c>
      <c r="B2304" s="0" t="s">
        <v>187</v>
      </c>
      <c r="C2304" s="1" t="n">
        <v>804.9</v>
      </c>
      <c r="D2304" s="1" t="n">
        <v>185.5</v>
      </c>
      <c r="E2304" s="1" t="n">
        <f aca="false">SUM(C2304:D2304)</f>
        <v>990.4</v>
      </c>
    </row>
    <row r="2305" customFormat="false" ht="15" hidden="false" customHeight="false" outlineLevel="0" collapsed="false">
      <c r="A2305" s="0" t="s">
        <v>16</v>
      </c>
      <c r="B2305" s="0" t="s">
        <v>187</v>
      </c>
      <c r="C2305" s="1" t="n">
        <v>154841.5</v>
      </c>
      <c r="D2305" s="1" t="n">
        <v>68734.26</v>
      </c>
      <c r="E2305" s="1" t="n">
        <f aca="false">SUM(C2305:D2305)</f>
        <v>223575.76</v>
      </c>
    </row>
    <row r="2306" customFormat="false" ht="15" hidden="false" customHeight="false" outlineLevel="0" collapsed="false">
      <c r="A2306" s="0" t="s">
        <v>23</v>
      </c>
      <c r="B2306" s="0" t="s">
        <v>187</v>
      </c>
      <c r="C2306" s="1" t="n">
        <v>26736</v>
      </c>
      <c r="D2306" s="1" t="n">
        <v>25896</v>
      </c>
      <c r="E2306" s="1" t="n">
        <f aca="false">SUM(C2306:D2306)</f>
        <v>52632</v>
      </c>
    </row>
    <row r="2307" customFormat="false" ht="15" hidden="false" customHeight="false" outlineLevel="0" collapsed="false">
      <c r="A2307" s="0" t="s">
        <v>9</v>
      </c>
      <c r="B2307" s="0" t="s">
        <v>187</v>
      </c>
      <c r="C2307" s="1" t="n">
        <v>12579.21</v>
      </c>
      <c r="D2307" s="1" t="n">
        <v>85638.75</v>
      </c>
      <c r="E2307" s="1" t="n">
        <f aca="false">SUM(C2307:D2307)</f>
        <v>98217.96</v>
      </c>
    </row>
    <row r="2308" customFormat="false" ht="15" hidden="false" customHeight="false" outlineLevel="0" collapsed="false">
      <c r="A2308" s="0" t="s">
        <v>15</v>
      </c>
      <c r="B2308" s="0" t="s">
        <v>188</v>
      </c>
      <c r="C2308" s="1" t="n">
        <v>9440958.34</v>
      </c>
      <c r="D2308" s="1" t="n">
        <v>10153321.41</v>
      </c>
      <c r="E2308" s="1" t="n">
        <f aca="false">SUM(C2308:D2308)</f>
        <v>19594279.75</v>
      </c>
    </row>
    <row r="2309" customFormat="false" ht="15" hidden="false" customHeight="false" outlineLevel="0" collapsed="false">
      <c r="A2309" s="0" t="s">
        <v>5</v>
      </c>
      <c r="B2309" s="0" t="s">
        <v>188</v>
      </c>
      <c r="C2309" s="1" t="n">
        <v>6449513.16</v>
      </c>
      <c r="D2309" s="1" t="n">
        <v>9753498.35</v>
      </c>
      <c r="E2309" s="1" t="n">
        <f aca="false">SUM(C2309:D2309)</f>
        <v>16203011.51</v>
      </c>
    </row>
    <row r="2310" customFormat="false" ht="15" hidden="false" customHeight="false" outlineLevel="0" collapsed="false">
      <c r="A2310" s="0" t="s">
        <v>9</v>
      </c>
      <c r="B2310" s="0" t="s">
        <v>188</v>
      </c>
      <c r="C2310" s="1" t="n">
        <v>1522438.45</v>
      </c>
      <c r="D2310" s="1" t="n">
        <v>1831992.74</v>
      </c>
      <c r="E2310" s="1" t="n">
        <f aca="false">SUM(C2310:D2310)</f>
        <v>3354431.19</v>
      </c>
    </row>
    <row r="2311" customFormat="false" ht="15" hidden="false" customHeight="false" outlineLevel="0" collapsed="false">
      <c r="A2311" s="0" t="s">
        <v>20</v>
      </c>
      <c r="B2311" s="0" t="s">
        <v>188</v>
      </c>
      <c r="C2311" s="1" t="n">
        <v>3769182.48</v>
      </c>
      <c r="D2311" s="1" t="n">
        <v>3603211.66</v>
      </c>
      <c r="E2311" s="1" t="n">
        <f aca="false">SUM(C2311:D2311)</f>
        <v>7372394.14</v>
      </c>
    </row>
    <row r="2312" customFormat="false" ht="15" hidden="false" customHeight="false" outlineLevel="0" collapsed="false">
      <c r="A2312" s="0" t="s">
        <v>7</v>
      </c>
      <c r="B2312" s="0" t="s">
        <v>188</v>
      </c>
      <c r="C2312" s="1" t="n">
        <v>6624842.75</v>
      </c>
      <c r="D2312" s="1" t="n">
        <v>13483340.82</v>
      </c>
      <c r="E2312" s="1" t="n">
        <f aca="false">SUM(C2312:D2312)</f>
        <v>20108183.57</v>
      </c>
    </row>
    <row r="2313" customFormat="false" ht="15" hidden="false" customHeight="false" outlineLevel="0" collapsed="false">
      <c r="A2313" s="0" t="s">
        <v>21</v>
      </c>
      <c r="B2313" s="0" t="s">
        <v>188</v>
      </c>
      <c r="C2313" s="1" t="n">
        <v>33189303.53</v>
      </c>
      <c r="D2313" s="1" t="n">
        <v>115126398.21</v>
      </c>
      <c r="E2313" s="1" t="n">
        <f aca="false">SUM(C2313:D2313)</f>
        <v>148315701.74</v>
      </c>
    </row>
    <row r="2314" customFormat="false" ht="15" hidden="false" customHeight="false" outlineLevel="0" collapsed="false">
      <c r="A2314" s="0" t="s">
        <v>10</v>
      </c>
      <c r="B2314" s="0" t="s">
        <v>188</v>
      </c>
      <c r="C2314" s="1" t="n">
        <v>6703086.36</v>
      </c>
      <c r="D2314" s="1" t="n">
        <v>7461948.42</v>
      </c>
      <c r="E2314" s="1" t="n">
        <f aca="false">SUM(C2314:D2314)</f>
        <v>14165034.78</v>
      </c>
    </row>
    <row r="2315" customFormat="false" ht="15" hidden="false" customHeight="false" outlineLevel="0" collapsed="false">
      <c r="A2315" s="0" t="s">
        <v>8</v>
      </c>
      <c r="B2315" s="0" t="s">
        <v>188</v>
      </c>
      <c r="C2315" s="1" t="n">
        <v>4036498.02</v>
      </c>
      <c r="D2315" s="1" t="n">
        <v>4079451.49</v>
      </c>
      <c r="E2315" s="1" t="n">
        <f aca="false">SUM(C2315:D2315)</f>
        <v>8115949.51</v>
      </c>
    </row>
    <row r="2316" customFormat="false" ht="15" hidden="false" customHeight="false" outlineLevel="0" collapsed="false">
      <c r="A2316" s="0" t="s">
        <v>11</v>
      </c>
      <c r="B2316" s="0" t="s">
        <v>188</v>
      </c>
      <c r="C2316" s="1" t="n">
        <v>9320871.51</v>
      </c>
      <c r="D2316" s="1" t="n">
        <v>10818256.08</v>
      </c>
      <c r="E2316" s="1" t="n">
        <f aca="false">SUM(C2316:D2316)</f>
        <v>20139127.59</v>
      </c>
    </row>
    <row r="2317" customFormat="false" ht="15" hidden="false" customHeight="false" outlineLevel="0" collapsed="false">
      <c r="A2317" s="0" t="s">
        <v>17</v>
      </c>
      <c r="B2317" s="0" t="s">
        <v>188</v>
      </c>
      <c r="C2317" s="1" t="n">
        <v>2144755.97</v>
      </c>
      <c r="D2317" s="1" t="n">
        <v>2065621.78</v>
      </c>
      <c r="E2317" s="1" t="n">
        <f aca="false">SUM(C2317:D2317)</f>
        <v>4210377.75</v>
      </c>
    </row>
    <row r="2318" customFormat="false" ht="15" hidden="false" customHeight="false" outlineLevel="0" collapsed="false">
      <c r="A2318" s="0" t="s">
        <v>18</v>
      </c>
      <c r="B2318" s="0" t="s">
        <v>188</v>
      </c>
      <c r="C2318" s="1" t="n">
        <v>7653025.81</v>
      </c>
      <c r="D2318" s="1" t="n">
        <v>21794468.5399</v>
      </c>
      <c r="E2318" s="1" t="n">
        <f aca="false">SUM(C2318:D2318)</f>
        <v>29447494.3499</v>
      </c>
    </row>
    <row r="2319" customFormat="false" ht="15" hidden="false" customHeight="false" outlineLevel="0" collapsed="false">
      <c r="A2319" s="0" t="s">
        <v>19</v>
      </c>
      <c r="B2319" s="0" t="s">
        <v>188</v>
      </c>
      <c r="C2319" s="1" t="n">
        <v>16115327.35</v>
      </c>
      <c r="D2319" s="1" t="n">
        <v>14235853.79</v>
      </c>
      <c r="E2319" s="1" t="n">
        <f aca="false">SUM(C2319:D2319)</f>
        <v>30351181.14</v>
      </c>
    </row>
    <row r="2320" customFormat="false" ht="15" hidden="false" customHeight="false" outlineLevel="0" collapsed="false">
      <c r="A2320" s="0" t="s">
        <v>13</v>
      </c>
      <c r="B2320" s="0" t="s">
        <v>188</v>
      </c>
      <c r="C2320" s="1" t="n">
        <v>3504051.29</v>
      </c>
      <c r="D2320" s="1" t="n">
        <v>5747579.2</v>
      </c>
      <c r="E2320" s="1" t="n">
        <f aca="false">SUM(C2320:D2320)</f>
        <v>9251630.49</v>
      </c>
    </row>
    <row r="2321" customFormat="false" ht="15" hidden="false" customHeight="false" outlineLevel="0" collapsed="false">
      <c r="A2321" s="0" t="s">
        <v>22</v>
      </c>
      <c r="B2321" s="0" t="s">
        <v>188</v>
      </c>
      <c r="C2321" s="1" t="n">
        <v>1844996.98</v>
      </c>
      <c r="D2321" s="1" t="n">
        <v>788078.94</v>
      </c>
      <c r="E2321" s="1" t="n">
        <f aca="false">SUM(C2321:D2321)</f>
        <v>2633075.92</v>
      </c>
    </row>
    <row r="2322" customFormat="false" ht="15" hidden="false" customHeight="false" outlineLevel="0" collapsed="false">
      <c r="A2322" s="0" t="s">
        <v>25</v>
      </c>
      <c r="B2322" s="0" t="s">
        <v>188</v>
      </c>
      <c r="C2322" s="1" t="n">
        <v>2674791.79</v>
      </c>
      <c r="D2322" s="1" t="n">
        <v>2931681.66</v>
      </c>
      <c r="E2322" s="1" t="n">
        <f aca="false">SUM(C2322:D2322)</f>
        <v>5606473.45</v>
      </c>
    </row>
    <row r="2323" customFormat="false" ht="15" hidden="false" customHeight="false" outlineLevel="0" collapsed="false">
      <c r="A2323" s="0" t="s">
        <v>24</v>
      </c>
      <c r="B2323" s="0" t="s">
        <v>188</v>
      </c>
      <c r="C2323" s="1" t="n">
        <v>5822336.22</v>
      </c>
      <c r="D2323" s="1" t="n">
        <v>5658728</v>
      </c>
      <c r="E2323" s="1" t="n">
        <f aca="false">SUM(C2323:D2323)</f>
        <v>11481064.22</v>
      </c>
    </row>
    <row r="2324" customFormat="false" ht="15" hidden="false" customHeight="false" outlineLevel="0" collapsed="false">
      <c r="A2324" s="0" t="s">
        <v>14</v>
      </c>
      <c r="B2324" s="0" t="s">
        <v>188</v>
      </c>
      <c r="C2324" s="1" t="n">
        <v>509890</v>
      </c>
      <c r="D2324" s="1" t="n">
        <v>418976.6</v>
      </c>
      <c r="E2324" s="1" t="n">
        <f aca="false">SUM(C2324:D2324)</f>
        <v>928866.6</v>
      </c>
    </row>
    <row r="2325" customFormat="false" ht="15" hidden="false" customHeight="false" outlineLevel="0" collapsed="false">
      <c r="A2325" s="0" t="s">
        <v>12</v>
      </c>
      <c r="B2325" s="0" t="s">
        <v>188</v>
      </c>
      <c r="C2325" s="1" t="n">
        <v>12723537.45</v>
      </c>
      <c r="D2325" s="1" t="n">
        <v>15968575.9</v>
      </c>
      <c r="E2325" s="1" t="n">
        <f aca="false">SUM(C2325:D2325)</f>
        <v>28692113.35</v>
      </c>
    </row>
    <row r="2326" customFormat="false" ht="15" hidden="false" customHeight="false" outlineLevel="0" collapsed="false">
      <c r="A2326" s="0" t="s">
        <v>16</v>
      </c>
      <c r="B2326" s="0" t="s">
        <v>188</v>
      </c>
      <c r="C2326" s="1" t="n">
        <v>364512.15</v>
      </c>
      <c r="D2326" s="1" t="n">
        <v>1099384.8</v>
      </c>
      <c r="E2326" s="1" t="n">
        <f aca="false">SUM(C2326:D2326)</f>
        <v>1463896.95</v>
      </c>
    </row>
    <row r="2327" customFormat="false" ht="15" hidden="false" customHeight="false" outlineLevel="0" collapsed="false">
      <c r="A2327" s="0" t="s">
        <v>23</v>
      </c>
      <c r="B2327" s="0" t="s">
        <v>188</v>
      </c>
      <c r="C2327" s="1" t="n">
        <v>1024471.58</v>
      </c>
      <c r="D2327" s="1" t="n">
        <v>1083836.65</v>
      </c>
      <c r="E2327" s="1" t="n">
        <f aca="false">SUM(C2327:D2327)</f>
        <v>2108308.23</v>
      </c>
    </row>
    <row r="2328" customFormat="false" ht="15" hidden="false" customHeight="false" outlineLevel="0" collapsed="false">
      <c r="A2328" s="0" t="s">
        <v>27</v>
      </c>
      <c r="B2328" s="0" t="s">
        <v>188</v>
      </c>
      <c r="C2328" s="1" t="n">
        <v>5587.04</v>
      </c>
      <c r="D2328" s="1" t="n">
        <v>16880.58</v>
      </c>
      <c r="E2328" s="1" t="n">
        <f aca="false">SUM(C2328:D2328)</f>
        <v>22467.62</v>
      </c>
    </row>
    <row r="2329" customFormat="false" ht="15" hidden="false" customHeight="false" outlineLevel="0" collapsed="false">
      <c r="A2329" s="0" t="s">
        <v>31</v>
      </c>
      <c r="B2329" s="0" t="s">
        <v>188</v>
      </c>
      <c r="C2329" s="1" t="n">
        <v>4822463.1</v>
      </c>
      <c r="D2329" s="1" t="n">
        <v>2908335.3</v>
      </c>
      <c r="E2329" s="1" t="n">
        <f aca="false">SUM(C2329:D2329)</f>
        <v>7730798.4</v>
      </c>
    </row>
    <row r="2330" customFormat="false" ht="15" hidden="false" customHeight="false" outlineLevel="0" collapsed="false">
      <c r="A2330" s="0" t="s">
        <v>28</v>
      </c>
      <c r="B2330" s="0" t="s">
        <v>188</v>
      </c>
      <c r="C2330" s="1" t="n">
        <v>39675</v>
      </c>
      <c r="D2330" s="1" t="n">
        <v>0</v>
      </c>
      <c r="E2330" s="1" t="n">
        <f aca="false">SUM(C2330:D2330)</f>
        <v>39675</v>
      </c>
    </row>
    <row r="2331" customFormat="false" ht="15" hidden="false" customHeight="false" outlineLevel="0" collapsed="false">
      <c r="A2331" s="0" t="s">
        <v>26</v>
      </c>
      <c r="B2331" s="0" t="s">
        <v>188</v>
      </c>
      <c r="C2331" s="1" t="n">
        <v>271842.98</v>
      </c>
      <c r="D2331" s="1" t="n">
        <v>349528.98</v>
      </c>
      <c r="E2331" s="1" t="n">
        <f aca="false">SUM(C2331:D2331)</f>
        <v>621371.96</v>
      </c>
    </row>
    <row r="2332" customFormat="false" ht="15" hidden="false" customHeight="false" outlineLevel="0" collapsed="false">
      <c r="A2332" s="0" t="s">
        <v>29</v>
      </c>
      <c r="B2332" s="0" t="s">
        <v>188</v>
      </c>
      <c r="C2332" s="1" t="n">
        <v>0</v>
      </c>
      <c r="D2332" s="1" t="n">
        <v>73806.45</v>
      </c>
      <c r="E2332" s="1" t="n">
        <f aca="false">SUM(C2332:D2332)</f>
        <v>73806.45</v>
      </c>
    </row>
    <row r="2333" customFormat="false" ht="15" hidden="false" customHeight="false" outlineLevel="0" collapsed="false">
      <c r="A2333" s="0" t="s">
        <v>15</v>
      </c>
      <c r="B2333" s="0" t="s">
        <v>189</v>
      </c>
      <c r="C2333" s="1" t="n">
        <v>2551556.91</v>
      </c>
      <c r="D2333" s="1" t="n">
        <v>5084938.82</v>
      </c>
      <c r="E2333" s="1" t="n">
        <f aca="false">SUM(C2333:D2333)</f>
        <v>7636495.73</v>
      </c>
    </row>
    <row r="2334" customFormat="false" ht="15" hidden="false" customHeight="false" outlineLevel="0" collapsed="false">
      <c r="A2334" s="0" t="s">
        <v>8</v>
      </c>
      <c r="B2334" s="0" t="s">
        <v>189</v>
      </c>
      <c r="C2334" s="1" t="n">
        <v>324734.75</v>
      </c>
      <c r="D2334" s="1" t="n">
        <v>972452.63</v>
      </c>
      <c r="E2334" s="1" t="n">
        <f aca="false">SUM(C2334:D2334)</f>
        <v>1297187.38</v>
      </c>
    </row>
    <row r="2335" customFormat="false" ht="15" hidden="false" customHeight="false" outlineLevel="0" collapsed="false">
      <c r="A2335" s="0" t="s">
        <v>11</v>
      </c>
      <c r="B2335" s="0" t="s">
        <v>189</v>
      </c>
      <c r="C2335" s="1" t="n">
        <v>831915.49</v>
      </c>
      <c r="D2335" s="1" t="n">
        <v>1181096.16</v>
      </c>
      <c r="E2335" s="1" t="n">
        <f aca="false">SUM(C2335:D2335)</f>
        <v>2013011.65</v>
      </c>
    </row>
    <row r="2336" customFormat="false" ht="15" hidden="false" customHeight="false" outlineLevel="0" collapsed="false">
      <c r="A2336" s="0" t="s">
        <v>10</v>
      </c>
      <c r="B2336" s="0" t="s">
        <v>189</v>
      </c>
      <c r="C2336" s="1" t="n">
        <v>402044.06</v>
      </c>
      <c r="D2336" s="1" t="n">
        <v>864575.81</v>
      </c>
      <c r="E2336" s="1" t="n">
        <f aca="false">SUM(C2336:D2336)</f>
        <v>1266619.87</v>
      </c>
    </row>
    <row r="2337" customFormat="false" ht="15" hidden="false" customHeight="false" outlineLevel="0" collapsed="false">
      <c r="A2337" s="0" t="s">
        <v>5</v>
      </c>
      <c r="B2337" s="0" t="s">
        <v>189</v>
      </c>
      <c r="C2337" s="1" t="n">
        <v>1086499.34</v>
      </c>
      <c r="D2337" s="1" t="n">
        <v>1530932.86</v>
      </c>
      <c r="E2337" s="1" t="n">
        <f aca="false">SUM(C2337:D2337)</f>
        <v>2617432.2</v>
      </c>
    </row>
    <row r="2338" customFormat="false" ht="15" hidden="false" customHeight="false" outlineLevel="0" collapsed="false">
      <c r="A2338" s="0" t="s">
        <v>25</v>
      </c>
      <c r="B2338" s="0" t="s">
        <v>189</v>
      </c>
      <c r="C2338" s="1" t="n">
        <v>1467973.97</v>
      </c>
      <c r="D2338" s="1" t="n">
        <v>1211739.88</v>
      </c>
      <c r="E2338" s="1" t="n">
        <f aca="false">SUM(C2338:D2338)</f>
        <v>2679713.85</v>
      </c>
    </row>
    <row r="2339" customFormat="false" ht="15" hidden="false" customHeight="false" outlineLevel="0" collapsed="false">
      <c r="A2339" s="0" t="s">
        <v>16</v>
      </c>
      <c r="B2339" s="0" t="s">
        <v>189</v>
      </c>
      <c r="C2339" s="1" t="n">
        <v>135633.75</v>
      </c>
      <c r="D2339" s="1" t="n">
        <v>302598.23</v>
      </c>
      <c r="E2339" s="1" t="n">
        <f aca="false">SUM(C2339:D2339)</f>
        <v>438231.98</v>
      </c>
    </row>
    <row r="2340" customFormat="false" ht="15" hidden="false" customHeight="false" outlineLevel="0" collapsed="false">
      <c r="A2340" s="0" t="s">
        <v>7</v>
      </c>
      <c r="B2340" s="0" t="s">
        <v>189</v>
      </c>
      <c r="C2340" s="1" t="n">
        <v>543670.22</v>
      </c>
      <c r="D2340" s="1" t="n">
        <v>1187491.12</v>
      </c>
      <c r="E2340" s="1" t="n">
        <f aca="false">SUM(C2340:D2340)</f>
        <v>1731161.34</v>
      </c>
    </row>
    <row r="2341" customFormat="false" ht="15" hidden="false" customHeight="false" outlineLevel="0" collapsed="false">
      <c r="A2341" s="0" t="s">
        <v>22</v>
      </c>
      <c r="B2341" s="0" t="s">
        <v>189</v>
      </c>
      <c r="C2341" s="1" t="n">
        <v>502000.84</v>
      </c>
      <c r="D2341" s="1" t="n">
        <v>47295.17</v>
      </c>
      <c r="E2341" s="1" t="n">
        <f aca="false">SUM(C2341:D2341)</f>
        <v>549296.01</v>
      </c>
    </row>
    <row r="2342" customFormat="false" ht="15" hidden="false" customHeight="false" outlineLevel="0" collapsed="false">
      <c r="A2342" s="0" t="s">
        <v>18</v>
      </c>
      <c r="B2342" s="0" t="s">
        <v>189</v>
      </c>
      <c r="C2342" s="1" t="n">
        <v>303185.55</v>
      </c>
      <c r="D2342" s="1" t="n">
        <v>299571.49</v>
      </c>
      <c r="E2342" s="1" t="n">
        <f aca="false">SUM(C2342:D2342)</f>
        <v>602757.04</v>
      </c>
    </row>
    <row r="2343" customFormat="false" ht="15" hidden="false" customHeight="false" outlineLevel="0" collapsed="false">
      <c r="A2343" s="0" t="s">
        <v>12</v>
      </c>
      <c r="B2343" s="0" t="s">
        <v>189</v>
      </c>
      <c r="C2343" s="1" t="n">
        <v>1390509.52</v>
      </c>
      <c r="D2343" s="1" t="n">
        <v>2527230.67</v>
      </c>
      <c r="E2343" s="1" t="n">
        <f aca="false">SUM(C2343:D2343)</f>
        <v>3917740.19</v>
      </c>
    </row>
    <row r="2344" customFormat="false" ht="15" hidden="false" customHeight="false" outlineLevel="0" collapsed="false">
      <c r="A2344" s="0" t="s">
        <v>17</v>
      </c>
      <c r="B2344" s="0" t="s">
        <v>189</v>
      </c>
      <c r="C2344" s="1" t="n">
        <v>218085.48</v>
      </c>
      <c r="D2344" s="1" t="n">
        <v>682803.4</v>
      </c>
      <c r="E2344" s="1" t="n">
        <f aca="false">SUM(C2344:D2344)</f>
        <v>900888.88</v>
      </c>
    </row>
    <row r="2345" customFormat="false" ht="15" hidden="false" customHeight="false" outlineLevel="0" collapsed="false">
      <c r="A2345" s="0" t="s">
        <v>20</v>
      </c>
      <c r="B2345" s="0" t="s">
        <v>189</v>
      </c>
      <c r="C2345" s="1" t="n">
        <v>76189.14</v>
      </c>
      <c r="D2345" s="1" t="n">
        <v>359356.7</v>
      </c>
      <c r="E2345" s="1" t="n">
        <f aca="false">SUM(C2345:D2345)</f>
        <v>435545.84</v>
      </c>
    </row>
    <row r="2346" customFormat="false" ht="15" hidden="false" customHeight="false" outlineLevel="0" collapsed="false">
      <c r="A2346" s="0" t="s">
        <v>13</v>
      </c>
      <c r="B2346" s="0" t="s">
        <v>189</v>
      </c>
      <c r="C2346" s="1" t="n">
        <v>372748.48</v>
      </c>
      <c r="D2346" s="1" t="n">
        <v>428809.53</v>
      </c>
      <c r="E2346" s="1" t="n">
        <f aca="false">SUM(C2346:D2346)</f>
        <v>801558.01</v>
      </c>
    </row>
    <row r="2347" customFormat="false" ht="15" hidden="false" customHeight="false" outlineLevel="0" collapsed="false">
      <c r="A2347" s="0" t="s">
        <v>24</v>
      </c>
      <c r="B2347" s="0" t="s">
        <v>189</v>
      </c>
      <c r="C2347" s="1" t="n">
        <v>297253.05</v>
      </c>
      <c r="D2347" s="1" t="n">
        <v>200798.33</v>
      </c>
      <c r="E2347" s="1" t="n">
        <f aca="false">SUM(C2347:D2347)</f>
        <v>498051.38</v>
      </c>
    </row>
    <row r="2348" customFormat="false" ht="15" hidden="false" customHeight="false" outlineLevel="0" collapsed="false">
      <c r="A2348" s="0" t="s">
        <v>9</v>
      </c>
      <c r="B2348" s="0" t="s">
        <v>189</v>
      </c>
      <c r="C2348" s="1" t="n">
        <v>2119.01</v>
      </c>
      <c r="D2348" s="1" t="n">
        <v>67064.76</v>
      </c>
      <c r="E2348" s="1" t="n">
        <f aca="false">SUM(C2348:D2348)</f>
        <v>69183.77</v>
      </c>
    </row>
    <row r="2349" customFormat="false" ht="15" hidden="false" customHeight="false" outlineLevel="0" collapsed="false">
      <c r="A2349" s="0" t="s">
        <v>31</v>
      </c>
      <c r="B2349" s="0" t="s">
        <v>189</v>
      </c>
      <c r="C2349" s="1" t="n">
        <v>0</v>
      </c>
      <c r="D2349" s="1" t="n">
        <v>216114.5</v>
      </c>
      <c r="E2349" s="1" t="n">
        <f aca="false">SUM(C2349:D2349)</f>
        <v>216114.5</v>
      </c>
    </row>
    <row r="2350" customFormat="false" ht="15" hidden="false" customHeight="false" outlineLevel="0" collapsed="false">
      <c r="A2350" s="0" t="s">
        <v>19</v>
      </c>
      <c r="B2350" s="0" t="s">
        <v>189</v>
      </c>
      <c r="C2350" s="1" t="n">
        <v>201106.55</v>
      </c>
      <c r="D2350" s="1" t="n">
        <v>160588.97</v>
      </c>
      <c r="E2350" s="1" t="n">
        <f aca="false">SUM(C2350:D2350)</f>
        <v>361695.52</v>
      </c>
    </row>
    <row r="2351" customFormat="false" ht="15" hidden="false" customHeight="false" outlineLevel="0" collapsed="false">
      <c r="A2351" s="0" t="s">
        <v>21</v>
      </c>
      <c r="B2351" s="0" t="s">
        <v>189</v>
      </c>
      <c r="C2351" s="1" t="n">
        <v>3158109.03</v>
      </c>
      <c r="D2351" s="1" t="n">
        <v>18450265.0999</v>
      </c>
      <c r="E2351" s="1" t="n">
        <f aca="false">SUM(C2351:D2351)</f>
        <v>21608374.1299</v>
      </c>
    </row>
    <row r="2352" customFormat="false" ht="15" hidden="false" customHeight="false" outlineLevel="0" collapsed="false">
      <c r="A2352" s="0" t="s">
        <v>26</v>
      </c>
      <c r="B2352" s="0" t="s">
        <v>189</v>
      </c>
      <c r="C2352" s="1" t="n">
        <v>28617.78</v>
      </c>
      <c r="D2352" s="1" t="n">
        <v>584.72</v>
      </c>
      <c r="E2352" s="1" t="n">
        <f aca="false">SUM(C2352:D2352)</f>
        <v>29202.5</v>
      </c>
    </row>
    <row r="2353" customFormat="false" ht="15" hidden="false" customHeight="false" outlineLevel="0" collapsed="false">
      <c r="A2353" s="0" t="s">
        <v>14</v>
      </c>
      <c r="B2353" s="0" t="s">
        <v>189</v>
      </c>
      <c r="C2353" s="1" t="n">
        <v>0</v>
      </c>
      <c r="D2353" s="1" t="n">
        <v>75400</v>
      </c>
      <c r="E2353" s="1" t="n">
        <f aca="false">SUM(C2353:D2353)</f>
        <v>75400</v>
      </c>
    </row>
    <row r="2354" customFormat="false" ht="15" hidden="false" customHeight="false" outlineLevel="0" collapsed="false">
      <c r="A2354" s="0" t="s">
        <v>29</v>
      </c>
      <c r="B2354" s="0" t="s">
        <v>189</v>
      </c>
      <c r="C2354" s="1" t="n">
        <v>44420.79</v>
      </c>
      <c r="D2354" s="1" t="n">
        <v>0</v>
      </c>
      <c r="E2354" s="1" t="n">
        <f aca="false">SUM(C2354:D2354)</f>
        <v>44420.79</v>
      </c>
    </row>
    <row r="2355" customFormat="false" ht="15" hidden="false" customHeight="false" outlineLevel="0" collapsed="false">
      <c r="A2355" s="0" t="s">
        <v>23</v>
      </c>
      <c r="B2355" s="0" t="s">
        <v>189</v>
      </c>
      <c r="C2355" s="1" t="n">
        <v>41571.8</v>
      </c>
      <c r="D2355" s="1" t="n">
        <v>56146.35</v>
      </c>
      <c r="E2355" s="1" t="n">
        <f aca="false">SUM(C2355:D2355)</f>
        <v>97718.15</v>
      </c>
    </row>
    <row r="2356" customFormat="false" ht="15" hidden="false" customHeight="false" outlineLevel="0" collapsed="false">
      <c r="A2356" s="0" t="s">
        <v>13</v>
      </c>
      <c r="B2356" s="0" t="s">
        <v>190</v>
      </c>
      <c r="C2356" s="1" t="n">
        <v>174146.74</v>
      </c>
      <c r="D2356" s="1" t="n">
        <v>801519.27</v>
      </c>
      <c r="E2356" s="1" t="n">
        <f aca="false">SUM(C2356:D2356)</f>
        <v>975666.01</v>
      </c>
    </row>
    <row r="2357" customFormat="false" ht="15" hidden="false" customHeight="false" outlineLevel="0" collapsed="false">
      <c r="A2357" s="0" t="s">
        <v>15</v>
      </c>
      <c r="B2357" s="0" t="s">
        <v>190</v>
      </c>
      <c r="C2357" s="1" t="n">
        <v>424356.25</v>
      </c>
      <c r="D2357" s="1" t="n">
        <v>371493.35</v>
      </c>
      <c r="E2357" s="1" t="n">
        <f aca="false">SUM(C2357:D2357)</f>
        <v>795849.6</v>
      </c>
    </row>
    <row r="2358" customFormat="false" ht="15" hidden="false" customHeight="false" outlineLevel="0" collapsed="false">
      <c r="A2358" s="0" t="s">
        <v>24</v>
      </c>
      <c r="B2358" s="0" t="s">
        <v>190</v>
      </c>
      <c r="C2358" s="1" t="n">
        <v>50165.26</v>
      </c>
      <c r="D2358" s="1" t="n">
        <v>100995.44</v>
      </c>
      <c r="E2358" s="1" t="n">
        <f aca="false">SUM(C2358:D2358)</f>
        <v>151160.7</v>
      </c>
    </row>
    <row r="2359" customFormat="false" ht="15" hidden="false" customHeight="false" outlineLevel="0" collapsed="false">
      <c r="A2359" s="0" t="s">
        <v>20</v>
      </c>
      <c r="B2359" s="0" t="s">
        <v>190</v>
      </c>
      <c r="C2359" s="1" t="n">
        <v>46992.66</v>
      </c>
      <c r="D2359" s="1" t="n">
        <v>178620.86</v>
      </c>
      <c r="E2359" s="1" t="n">
        <f aca="false">SUM(C2359:D2359)</f>
        <v>225613.52</v>
      </c>
    </row>
    <row r="2360" customFormat="false" ht="15" hidden="false" customHeight="false" outlineLevel="0" collapsed="false">
      <c r="A2360" s="0" t="s">
        <v>25</v>
      </c>
      <c r="B2360" s="0" t="s">
        <v>190</v>
      </c>
      <c r="C2360" s="1" t="n">
        <v>215711.05</v>
      </c>
      <c r="D2360" s="1" t="n">
        <v>245310.96</v>
      </c>
      <c r="E2360" s="1" t="n">
        <f aca="false">SUM(C2360:D2360)</f>
        <v>461022.01</v>
      </c>
    </row>
    <row r="2361" customFormat="false" ht="15" hidden="false" customHeight="false" outlineLevel="0" collapsed="false">
      <c r="A2361" s="0" t="s">
        <v>7</v>
      </c>
      <c r="B2361" s="0" t="s">
        <v>190</v>
      </c>
      <c r="C2361" s="1" t="n">
        <v>23188026.12</v>
      </c>
      <c r="D2361" s="1" t="n">
        <v>3000771.11</v>
      </c>
      <c r="E2361" s="1" t="n">
        <f aca="false">SUM(C2361:D2361)</f>
        <v>26188797.23</v>
      </c>
    </row>
    <row r="2362" customFormat="false" ht="15" hidden="false" customHeight="false" outlineLevel="0" collapsed="false">
      <c r="A2362" s="0" t="s">
        <v>8</v>
      </c>
      <c r="B2362" s="0" t="s">
        <v>190</v>
      </c>
      <c r="C2362" s="1" t="n">
        <v>144693.35</v>
      </c>
      <c r="D2362" s="1" t="n">
        <v>806640.83</v>
      </c>
      <c r="E2362" s="1" t="n">
        <f aca="false">SUM(C2362:D2362)</f>
        <v>951334.18</v>
      </c>
    </row>
    <row r="2363" customFormat="false" ht="15" hidden="false" customHeight="false" outlineLevel="0" collapsed="false">
      <c r="A2363" s="0" t="s">
        <v>22</v>
      </c>
      <c r="B2363" s="0" t="s">
        <v>190</v>
      </c>
      <c r="C2363" s="1" t="n">
        <v>211644.45</v>
      </c>
      <c r="D2363" s="1" t="n">
        <v>191165.36</v>
      </c>
      <c r="E2363" s="1" t="n">
        <f aca="false">SUM(C2363:D2363)</f>
        <v>402809.81</v>
      </c>
    </row>
    <row r="2364" customFormat="false" ht="15" hidden="false" customHeight="false" outlineLevel="0" collapsed="false">
      <c r="A2364" s="0" t="s">
        <v>11</v>
      </c>
      <c r="B2364" s="0" t="s">
        <v>190</v>
      </c>
      <c r="C2364" s="1" t="n">
        <v>283566.83</v>
      </c>
      <c r="D2364" s="1" t="n">
        <v>300927.61</v>
      </c>
      <c r="E2364" s="1" t="n">
        <f aca="false">SUM(C2364:D2364)</f>
        <v>584494.44</v>
      </c>
    </row>
    <row r="2365" customFormat="false" ht="15" hidden="false" customHeight="false" outlineLevel="0" collapsed="false">
      <c r="A2365" s="0" t="s">
        <v>17</v>
      </c>
      <c r="B2365" s="0" t="s">
        <v>190</v>
      </c>
      <c r="C2365" s="1" t="n">
        <v>153210.6</v>
      </c>
      <c r="D2365" s="1" t="n">
        <v>247673.83</v>
      </c>
      <c r="E2365" s="1" t="n">
        <f aca="false">SUM(C2365:D2365)</f>
        <v>400884.43</v>
      </c>
    </row>
    <row r="2366" customFormat="false" ht="15" hidden="false" customHeight="false" outlineLevel="0" collapsed="false">
      <c r="A2366" s="0" t="s">
        <v>18</v>
      </c>
      <c r="B2366" s="0" t="s">
        <v>190</v>
      </c>
      <c r="C2366" s="1" t="n">
        <v>318339.51</v>
      </c>
      <c r="D2366" s="1" t="n">
        <v>158366.64</v>
      </c>
      <c r="E2366" s="1" t="n">
        <f aca="false">SUM(C2366:D2366)</f>
        <v>476706.15</v>
      </c>
    </row>
    <row r="2367" customFormat="false" ht="15" hidden="false" customHeight="false" outlineLevel="0" collapsed="false">
      <c r="A2367" s="0" t="s">
        <v>5</v>
      </c>
      <c r="B2367" s="0" t="s">
        <v>190</v>
      </c>
      <c r="C2367" s="1" t="n">
        <v>89601.98</v>
      </c>
      <c r="D2367" s="1" t="n">
        <v>169428.91</v>
      </c>
      <c r="E2367" s="1" t="n">
        <f aca="false">SUM(C2367:D2367)</f>
        <v>259030.89</v>
      </c>
    </row>
    <row r="2368" customFormat="false" ht="15" hidden="false" customHeight="false" outlineLevel="0" collapsed="false">
      <c r="A2368" s="0" t="s">
        <v>12</v>
      </c>
      <c r="B2368" s="0" t="s">
        <v>190</v>
      </c>
      <c r="C2368" s="1" t="n">
        <v>142636.15</v>
      </c>
      <c r="D2368" s="1" t="n">
        <v>57542.35</v>
      </c>
      <c r="E2368" s="1" t="n">
        <f aca="false">SUM(C2368:D2368)</f>
        <v>200178.5</v>
      </c>
    </row>
    <row r="2369" customFormat="false" ht="15" hidden="false" customHeight="false" outlineLevel="0" collapsed="false">
      <c r="A2369" s="0" t="s">
        <v>21</v>
      </c>
      <c r="B2369" s="0" t="s">
        <v>190</v>
      </c>
      <c r="C2369" s="1" t="n">
        <v>426781.71</v>
      </c>
      <c r="D2369" s="1" t="n">
        <v>151926.02</v>
      </c>
      <c r="E2369" s="1" t="n">
        <f aca="false">SUM(C2369:D2369)</f>
        <v>578707.73</v>
      </c>
    </row>
    <row r="2370" customFormat="false" ht="15" hidden="false" customHeight="false" outlineLevel="0" collapsed="false">
      <c r="A2370" s="0" t="s">
        <v>31</v>
      </c>
      <c r="B2370" s="0" t="s">
        <v>190</v>
      </c>
      <c r="C2370" s="1" t="n">
        <v>744266.8</v>
      </c>
      <c r="D2370" s="1" t="n">
        <v>698696.5</v>
      </c>
      <c r="E2370" s="1" t="n">
        <f aca="false">SUM(C2370:D2370)</f>
        <v>1442963.3</v>
      </c>
    </row>
    <row r="2371" customFormat="false" ht="15" hidden="false" customHeight="false" outlineLevel="0" collapsed="false">
      <c r="A2371" s="0" t="s">
        <v>26</v>
      </c>
      <c r="B2371" s="0" t="s">
        <v>190</v>
      </c>
      <c r="C2371" s="1" t="n">
        <v>2520.24</v>
      </c>
      <c r="D2371" s="1" t="n">
        <v>1279.94</v>
      </c>
      <c r="E2371" s="1" t="n">
        <f aca="false">SUM(C2371:D2371)</f>
        <v>3800.18</v>
      </c>
    </row>
    <row r="2372" customFormat="false" ht="15" hidden="false" customHeight="false" outlineLevel="0" collapsed="false">
      <c r="A2372" s="0" t="s">
        <v>10</v>
      </c>
      <c r="B2372" s="0" t="s">
        <v>190</v>
      </c>
      <c r="C2372" s="1" t="n">
        <v>127608.06</v>
      </c>
      <c r="D2372" s="1" t="n">
        <v>180062.8</v>
      </c>
      <c r="E2372" s="1" t="n">
        <f aca="false">SUM(C2372:D2372)</f>
        <v>307670.86</v>
      </c>
    </row>
    <row r="2373" customFormat="false" ht="15" hidden="false" customHeight="false" outlineLevel="0" collapsed="false">
      <c r="A2373" s="0" t="s">
        <v>9</v>
      </c>
      <c r="B2373" s="0" t="s">
        <v>190</v>
      </c>
      <c r="C2373" s="1" t="n">
        <v>5168.53</v>
      </c>
      <c r="D2373" s="1" t="n">
        <v>4036.1</v>
      </c>
      <c r="E2373" s="1" t="n">
        <f aca="false">SUM(C2373:D2373)</f>
        <v>9204.63</v>
      </c>
    </row>
    <row r="2374" customFormat="false" ht="15" hidden="false" customHeight="false" outlineLevel="0" collapsed="false">
      <c r="A2374" s="0" t="s">
        <v>16</v>
      </c>
      <c r="B2374" s="0" t="s">
        <v>190</v>
      </c>
      <c r="C2374" s="1" t="n">
        <v>3280</v>
      </c>
      <c r="D2374" s="1" t="n">
        <v>0</v>
      </c>
      <c r="E2374" s="1" t="n">
        <f aca="false">SUM(C2374:D2374)</f>
        <v>3280</v>
      </c>
    </row>
    <row r="2375" customFormat="false" ht="15" hidden="false" customHeight="false" outlineLevel="0" collapsed="false">
      <c r="A2375" s="0" t="s">
        <v>29</v>
      </c>
      <c r="B2375" s="0" t="s">
        <v>190</v>
      </c>
      <c r="C2375" s="1" t="n">
        <v>0</v>
      </c>
      <c r="D2375" s="1" t="n">
        <v>43561.92</v>
      </c>
      <c r="E2375" s="1" t="n">
        <f aca="false">SUM(C2375:D2375)</f>
        <v>43561.92</v>
      </c>
    </row>
    <row r="2376" customFormat="false" ht="15" hidden="false" customHeight="false" outlineLevel="0" collapsed="false">
      <c r="A2376" s="0" t="s">
        <v>27</v>
      </c>
      <c r="B2376" s="0" t="s">
        <v>190</v>
      </c>
      <c r="C2376" s="1" t="n">
        <v>53.14</v>
      </c>
      <c r="D2376" s="1" t="n">
        <v>0</v>
      </c>
      <c r="E2376" s="1" t="n">
        <f aca="false">SUM(C2376:D2376)</f>
        <v>53.14</v>
      </c>
    </row>
    <row r="2377" customFormat="false" ht="15" hidden="false" customHeight="false" outlineLevel="0" collapsed="false">
      <c r="A2377" s="0" t="s">
        <v>23</v>
      </c>
      <c r="B2377" s="0" t="s">
        <v>190</v>
      </c>
      <c r="C2377" s="1" t="n">
        <v>0</v>
      </c>
      <c r="D2377" s="1" t="n">
        <v>41966.25</v>
      </c>
      <c r="E2377" s="1" t="n">
        <f aca="false">SUM(C2377:D2377)</f>
        <v>41966.25</v>
      </c>
    </row>
    <row r="2378" customFormat="false" ht="15" hidden="false" customHeight="false" outlineLevel="0" collapsed="false">
      <c r="A2378" s="0" t="s">
        <v>7</v>
      </c>
      <c r="B2378" s="0" t="s">
        <v>191</v>
      </c>
      <c r="C2378" s="1" t="n">
        <v>2776311.1199</v>
      </c>
      <c r="D2378" s="1" t="n">
        <v>3446962.32</v>
      </c>
      <c r="E2378" s="1" t="n">
        <f aca="false">SUM(C2378:D2378)</f>
        <v>6223273.4399</v>
      </c>
    </row>
    <row r="2379" customFormat="false" ht="15" hidden="false" customHeight="false" outlineLevel="0" collapsed="false">
      <c r="A2379" s="0" t="s">
        <v>15</v>
      </c>
      <c r="B2379" s="0" t="s">
        <v>191</v>
      </c>
      <c r="C2379" s="1" t="n">
        <v>588562.74</v>
      </c>
      <c r="D2379" s="1" t="n">
        <v>375540.75</v>
      </c>
      <c r="E2379" s="1" t="n">
        <f aca="false">SUM(C2379:D2379)</f>
        <v>964103.49</v>
      </c>
    </row>
    <row r="2380" customFormat="false" ht="15" hidden="false" customHeight="false" outlineLevel="0" collapsed="false">
      <c r="A2380" s="0" t="s">
        <v>25</v>
      </c>
      <c r="B2380" s="0" t="s">
        <v>191</v>
      </c>
      <c r="C2380" s="1" t="n">
        <v>243513.33</v>
      </c>
      <c r="D2380" s="1" t="n">
        <v>302957.39</v>
      </c>
      <c r="E2380" s="1" t="n">
        <f aca="false">SUM(C2380:D2380)</f>
        <v>546470.72</v>
      </c>
    </row>
    <row r="2381" customFormat="false" ht="15" hidden="false" customHeight="false" outlineLevel="0" collapsed="false">
      <c r="A2381" s="0" t="s">
        <v>12</v>
      </c>
      <c r="B2381" s="0" t="s">
        <v>191</v>
      </c>
      <c r="C2381" s="1" t="n">
        <v>367162.85</v>
      </c>
      <c r="D2381" s="1" t="n">
        <v>317164.6</v>
      </c>
      <c r="E2381" s="1" t="n">
        <f aca="false">SUM(C2381:D2381)</f>
        <v>684327.45</v>
      </c>
    </row>
    <row r="2382" customFormat="false" ht="15" hidden="false" customHeight="false" outlineLevel="0" collapsed="false">
      <c r="A2382" s="0" t="s">
        <v>8</v>
      </c>
      <c r="B2382" s="0" t="s">
        <v>191</v>
      </c>
      <c r="C2382" s="1" t="n">
        <v>2030680.65</v>
      </c>
      <c r="D2382" s="1" t="n">
        <v>1090834.49</v>
      </c>
      <c r="E2382" s="1" t="n">
        <f aca="false">SUM(C2382:D2382)</f>
        <v>3121515.14</v>
      </c>
    </row>
    <row r="2383" customFormat="false" ht="15" hidden="false" customHeight="false" outlineLevel="0" collapsed="false">
      <c r="A2383" s="0" t="s">
        <v>11</v>
      </c>
      <c r="B2383" s="0" t="s">
        <v>191</v>
      </c>
      <c r="C2383" s="1" t="n">
        <v>535845.66</v>
      </c>
      <c r="D2383" s="1" t="n">
        <v>397463.02</v>
      </c>
      <c r="E2383" s="1" t="n">
        <f aca="false">SUM(C2383:D2383)</f>
        <v>933308.68</v>
      </c>
    </row>
    <row r="2384" customFormat="false" ht="15" hidden="false" customHeight="false" outlineLevel="0" collapsed="false">
      <c r="A2384" s="0" t="s">
        <v>17</v>
      </c>
      <c r="B2384" s="0" t="s">
        <v>191</v>
      </c>
      <c r="C2384" s="1" t="n">
        <v>273796.21</v>
      </c>
      <c r="D2384" s="1" t="n">
        <v>325498.17</v>
      </c>
      <c r="E2384" s="1" t="n">
        <f aca="false">SUM(C2384:D2384)</f>
        <v>599294.38</v>
      </c>
    </row>
    <row r="2385" customFormat="false" ht="15" hidden="false" customHeight="false" outlineLevel="0" collapsed="false">
      <c r="A2385" s="0" t="s">
        <v>16</v>
      </c>
      <c r="B2385" s="0" t="s">
        <v>191</v>
      </c>
      <c r="C2385" s="1" t="n">
        <v>74722</v>
      </c>
      <c r="D2385" s="1" t="n">
        <v>11800</v>
      </c>
      <c r="E2385" s="1" t="n">
        <f aca="false">SUM(C2385:D2385)</f>
        <v>86522</v>
      </c>
    </row>
    <row r="2386" customFormat="false" ht="15" hidden="false" customHeight="false" outlineLevel="0" collapsed="false">
      <c r="A2386" s="0" t="s">
        <v>23</v>
      </c>
      <c r="B2386" s="0" t="s">
        <v>191</v>
      </c>
      <c r="C2386" s="1" t="n">
        <v>6643</v>
      </c>
      <c r="D2386" s="1" t="n">
        <v>70866.96</v>
      </c>
      <c r="E2386" s="1" t="n">
        <f aca="false">SUM(C2386:D2386)</f>
        <v>77509.96</v>
      </c>
    </row>
    <row r="2387" customFormat="false" ht="15" hidden="false" customHeight="false" outlineLevel="0" collapsed="false">
      <c r="A2387" s="0" t="s">
        <v>14</v>
      </c>
      <c r="B2387" s="0" t="s">
        <v>191</v>
      </c>
      <c r="C2387" s="1" t="n">
        <v>10845</v>
      </c>
      <c r="D2387" s="1" t="n">
        <v>722.4</v>
      </c>
      <c r="E2387" s="1" t="n">
        <f aca="false">SUM(C2387:D2387)</f>
        <v>11567.4</v>
      </c>
    </row>
    <row r="2388" customFormat="false" ht="15" hidden="false" customHeight="false" outlineLevel="0" collapsed="false">
      <c r="A2388" s="0" t="s">
        <v>5</v>
      </c>
      <c r="B2388" s="0" t="s">
        <v>191</v>
      </c>
      <c r="C2388" s="1" t="n">
        <v>269897.27</v>
      </c>
      <c r="D2388" s="1" t="n">
        <v>390833.32</v>
      </c>
      <c r="E2388" s="1" t="n">
        <f aca="false">SUM(C2388:D2388)</f>
        <v>660730.59</v>
      </c>
    </row>
    <row r="2389" customFormat="false" ht="15" hidden="false" customHeight="false" outlineLevel="0" collapsed="false">
      <c r="A2389" s="0" t="s">
        <v>9</v>
      </c>
      <c r="B2389" s="0" t="s">
        <v>191</v>
      </c>
      <c r="C2389" s="1" t="n">
        <v>15862.4</v>
      </c>
      <c r="D2389" s="1" t="n">
        <v>4437.44</v>
      </c>
      <c r="E2389" s="1" t="n">
        <f aca="false">SUM(C2389:D2389)</f>
        <v>20299.84</v>
      </c>
    </row>
    <row r="2390" customFormat="false" ht="15" hidden="false" customHeight="false" outlineLevel="0" collapsed="false">
      <c r="A2390" s="0" t="s">
        <v>22</v>
      </c>
      <c r="B2390" s="0" t="s">
        <v>191</v>
      </c>
      <c r="C2390" s="1" t="n">
        <v>129534.67</v>
      </c>
      <c r="D2390" s="1" t="n">
        <v>101978.64</v>
      </c>
      <c r="E2390" s="1" t="n">
        <f aca="false">SUM(C2390:D2390)</f>
        <v>231513.31</v>
      </c>
    </row>
    <row r="2391" customFormat="false" ht="15" hidden="false" customHeight="false" outlineLevel="0" collapsed="false">
      <c r="A2391" s="0" t="s">
        <v>18</v>
      </c>
      <c r="B2391" s="0" t="s">
        <v>191</v>
      </c>
      <c r="C2391" s="1" t="n">
        <v>1442584.6</v>
      </c>
      <c r="D2391" s="1" t="n">
        <v>829754.44</v>
      </c>
      <c r="E2391" s="1" t="n">
        <f aca="false">SUM(C2391:D2391)</f>
        <v>2272339.04</v>
      </c>
    </row>
    <row r="2392" customFormat="false" ht="15" hidden="false" customHeight="false" outlineLevel="0" collapsed="false">
      <c r="A2392" s="0" t="s">
        <v>20</v>
      </c>
      <c r="B2392" s="0" t="s">
        <v>191</v>
      </c>
      <c r="C2392" s="1" t="n">
        <v>1026178.33</v>
      </c>
      <c r="D2392" s="1" t="n">
        <v>1628381.48</v>
      </c>
      <c r="E2392" s="1" t="n">
        <f aca="false">SUM(C2392:D2392)</f>
        <v>2654559.81</v>
      </c>
    </row>
    <row r="2393" customFormat="false" ht="15" hidden="false" customHeight="false" outlineLevel="0" collapsed="false">
      <c r="A2393" s="0" t="s">
        <v>21</v>
      </c>
      <c r="B2393" s="0" t="s">
        <v>191</v>
      </c>
      <c r="C2393" s="1" t="n">
        <v>3411797.06</v>
      </c>
      <c r="D2393" s="1" t="n">
        <v>2075468.46</v>
      </c>
      <c r="E2393" s="1" t="n">
        <f aca="false">SUM(C2393:D2393)</f>
        <v>5487265.52</v>
      </c>
    </row>
    <row r="2394" customFormat="false" ht="15" hidden="false" customHeight="false" outlineLevel="0" collapsed="false">
      <c r="A2394" s="0" t="s">
        <v>13</v>
      </c>
      <c r="B2394" s="0" t="s">
        <v>191</v>
      </c>
      <c r="C2394" s="1" t="n">
        <v>25482.77</v>
      </c>
      <c r="D2394" s="1" t="n">
        <v>20177.82</v>
      </c>
      <c r="E2394" s="1" t="n">
        <f aca="false">SUM(C2394:D2394)</f>
        <v>45660.59</v>
      </c>
    </row>
    <row r="2395" customFormat="false" ht="15" hidden="false" customHeight="false" outlineLevel="0" collapsed="false">
      <c r="A2395" s="0" t="s">
        <v>10</v>
      </c>
      <c r="B2395" s="0" t="s">
        <v>191</v>
      </c>
      <c r="C2395" s="1" t="n">
        <v>854001.86</v>
      </c>
      <c r="D2395" s="1" t="n">
        <v>862523.31</v>
      </c>
      <c r="E2395" s="1" t="n">
        <f aca="false">SUM(C2395:D2395)</f>
        <v>1716525.17</v>
      </c>
    </row>
    <row r="2396" customFormat="false" ht="15" hidden="false" customHeight="false" outlineLevel="0" collapsed="false">
      <c r="A2396" s="0" t="s">
        <v>24</v>
      </c>
      <c r="B2396" s="0" t="s">
        <v>191</v>
      </c>
      <c r="C2396" s="1" t="n">
        <v>287148.09</v>
      </c>
      <c r="D2396" s="1" t="n">
        <v>211838.9</v>
      </c>
      <c r="E2396" s="1" t="n">
        <f aca="false">SUM(C2396:D2396)</f>
        <v>498986.99</v>
      </c>
    </row>
    <row r="2397" customFormat="false" ht="15" hidden="false" customHeight="false" outlineLevel="0" collapsed="false">
      <c r="A2397" s="0" t="s">
        <v>31</v>
      </c>
      <c r="B2397" s="0" t="s">
        <v>191</v>
      </c>
      <c r="C2397" s="1" t="n">
        <v>0</v>
      </c>
      <c r="D2397" s="1" t="n">
        <v>7412.4</v>
      </c>
      <c r="E2397" s="1" t="n">
        <f aca="false">SUM(C2397:D2397)</f>
        <v>7412.4</v>
      </c>
    </row>
    <row r="2398" customFormat="false" ht="15" hidden="false" customHeight="false" outlineLevel="0" collapsed="false">
      <c r="A2398" s="0" t="s">
        <v>19</v>
      </c>
      <c r="B2398" s="0" t="s">
        <v>191</v>
      </c>
      <c r="C2398" s="1" t="n">
        <v>0</v>
      </c>
      <c r="D2398" s="1" t="n">
        <v>65042.6</v>
      </c>
      <c r="E2398" s="1" t="n">
        <f aca="false">SUM(C2398:D2398)</f>
        <v>65042.6</v>
      </c>
    </row>
    <row r="2399" customFormat="false" ht="15" hidden="false" customHeight="false" outlineLevel="0" collapsed="false">
      <c r="A2399" s="0" t="s">
        <v>26</v>
      </c>
      <c r="B2399" s="0" t="s">
        <v>191</v>
      </c>
      <c r="C2399" s="1" t="n">
        <v>6562.16</v>
      </c>
      <c r="D2399" s="1" t="n">
        <v>75000</v>
      </c>
      <c r="E2399" s="1" t="n">
        <f aca="false">SUM(C2399:D2399)</f>
        <v>81562.16</v>
      </c>
    </row>
    <row r="2400" customFormat="false" ht="15" hidden="false" customHeight="false" outlineLevel="0" collapsed="false">
      <c r="A2400" s="0" t="s">
        <v>27</v>
      </c>
      <c r="B2400" s="0" t="s">
        <v>191</v>
      </c>
      <c r="C2400" s="1" t="n">
        <v>163772.7</v>
      </c>
      <c r="D2400" s="1" t="n">
        <v>0</v>
      </c>
      <c r="E2400" s="1" t="n">
        <f aca="false">SUM(C2400:D2400)</f>
        <v>163772.7</v>
      </c>
    </row>
    <row r="2401" customFormat="false" ht="15" hidden="false" customHeight="false" outlineLevel="0" collapsed="false">
      <c r="A2401" s="0" t="s">
        <v>29</v>
      </c>
      <c r="B2401" s="0" t="s">
        <v>191</v>
      </c>
      <c r="C2401" s="1" t="n">
        <v>1304</v>
      </c>
      <c r="D2401" s="1" t="n">
        <v>0</v>
      </c>
      <c r="E2401" s="1" t="n">
        <f aca="false">SUM(C2401:D2401)</f>
        <v>1304</v>
      </c>
    </row>
    <row r="2402" customFormat="false" ht="15" hidden="false" customHeight="false" outlineLevel="0" collapsed="false">
      <c r="A2402" s="0" t="s">
        <v>22</v>
      </c>
      <c r="B2402" s="0" t="s">
        <v>192</v>
      </c>
      <c r="C2402" s="1" t="n">
        <v>760571.23</v>
      </c>
      <c r="D2402" s="1" t="n">
        <v>643205.3</v>
      </c>
      <c r="E2402" s="1" t="n">
        <f aca="false">SUM(C2402:D2402)</f>
        <v>1403776.53</v>
      </c>
    </row>
    <row r="2403" customFormat="false" ht="15" hidden="false" customHeight="false" outlineLevel="0" collapsed="false">
      <c r="A2403" s="0" t="s">
        <v>5</v>
      </c>
      <c r="B2403" s="0" t="s">
        <v>192</v>
      </c>
      <c r="C2403" s="1" t="n">
        <v>5210193.31</v>
      </c>
      <c r="D2403" s="1" t="n">
        <v>6292128.63</v>
      </c>
      <c r="E2403" s="1" t="n">
        <f aca="false">SUM(C2403:D2403)</f>
        <v>11502321.94</v>
      </c>
    </row>
    <row r="2404" customFormat="false" ht="15" hidden="false" customHeight="false" outlineLevel="0" collapsed="false">
      <c r="A2404" s="0" t="s">
        <v>15</v>
      </c>
      <c r="B2404" s="0" t="s">
        <v>192</v>
      </c>
      <c r="C2404" s="1" t="n">
        <v>6950791.08</v>
      </c>
      <c r="D2404" s="1" t="n">
        <v>6372882.7</v>
      </c>
      <c r="E2404" s="1" t="n">
        <f aca="false">SUM(C2404:D2404)</f>
        <v>13323673.78</v>
      </c>
    </row>
    <row r="2405" customFormat="false" ht="15" hidden="false" customHeight="false" outlineLevel="0" collapsed="false">
      <c r="A2405" s="0" t="s">
        <v>7</v>
      </c>
      <c r="B2405" s="0" t="s">
        <v>192</v>
      </c>
      <c r="C2405" s="1" t="n">
        <v>8846806.85</v>
      </c>
      <c r="D2405" s="1" t="n">
        <v>5546311.72</v>
      </c>
      <c r="E2405" s="1" t="n">
        <f aca="false">SUM(C2405:D2405)</f>
        <v>14393118.57</v>
      </c>
    </row>
    <row r="2406" customFormat="false" ht="15" hidden="false" customHeight="false" outlineLevel="0" collapsed="false">
      <c r="A2406" s="0" t="s">
        <v>18</v>
      </c>
      <c r="B2406" s="0" t="s">
        <v>192</v>
      </c>
      <c r="C2406" s="1" t="n">
        <v>4281931.86</v>
      </c>
      <c r="D2406" s="1" t="n">
        <v>5702974.1199</v>
      </c>
      <c r="E2406" s="1" t="n">
        <f aca="false">SUM(C2406:D2406)</f>
        <v>9984905.9799</v>
      </c>
    </row>
    <row r="2407" customFormat="false" ht="15" hidden="false" customHeight="false" outlineLevel="0" collapsed="false">
      <c r="A2407" s="0" t="s">
        <v>13</v>
      </c>
      <c r="B2407" s="0" t="s">
        <v>192</v>
      </c>
      <c r="C2407" s="1" t="n">
        <v>1206994.47</v>
      </c>
      <c r="D2407" s="1" t="n">
        <v>1455289.02</v>
      </c>
      <c r="E2407" s="1" t="n">
        <f aca="false">SUM(C2407:D2407)</f>
        <v>2662283.49</v>
      </c>
    </row>
    <row r="2408" customFormat="false" ht="15" hidden="false" customHeight="false" outlineLevel="0" collapsed="false">
      <c r="A2408" s="0" t="s">
        <v>17</v>
      </c>
      <c r="B2408" s="0" t="s">
        <v>192</v>
      </c>
      <c r="C2408" s="1" t="n">
        <v>1328810.25</v>
      </c>
      <c r="D2408" s="1" t="n">
        <v>1671274.81</v>
      </c>
      <c r="E2408" s="1" t="n">
        <f aca="false">SUM(C2408:D2408)</f>
        <v>3000085.06</v>
      </c>
    </row>
    <row r="2409" customFormat="false" ht="15" hidden="false" customHeight="false" outlineLevel="0" collapsed="false">
      <c r="A2409" s="0" t="s">
        <v>19</v>
      </c>
      <c r="B2409" s="0" t="s">
        <v>192</v>
      </c>
      <c r="C2409" s="1" t="n">
        <v>405444.1</v>
      </c>
      <c r="D2409" s="1" t="n">
        <v>312694.65</v>
      </c>
      <c r="E2409" s="1" t="n">
        <f aca="false">SUM(C2409:D2409)</f>
        <v>718138.75</v>
      </c>
    </row>
    <row r="2410" customFormat="false" ht="15" hidden="false" customHeight="false" outlineLevel="0" collapsed="false">
      <c r="A2410" s="0" t="s">
        <v>10</v>
      </c>
      <c r="B2410" s="0" t="s">
        <v>192</v>
      </c>
      <c r="C2410" s="1" t="n">
        <v>3919543.6</v>
      </c>
      <c r="D2410" s="1" t="n">
        <v>6077888.18</v>
      </c>
      <c r="E2410" s="1" t="n">
        <f aca="false">SUM(C2410:D2410)</f>
        <v>9997431.78</v>
      </c>
    </row>
    <row r="2411" customFormat="false" ht="15" hidden="false" customHeight="false" outlineLevel="0" collapsed="false">
      <c r="A2411" s="0" t="s">
        <v>28</v>
      </c>
      <c r="B2411" s="0" t="s">
        <v>192</v>
      </c>
      <c r="C2411" s="1" t="n">
        <v>3013</v>
      </c>
      <c r="D2411" s="1" t="n">
        <v>7200</v>
      </c>
      <c r="E2411" s="1" t="n">
        <f aca="false">SUM(C2411:D2411)</f>
        <v>10213</v>
      </c>
    </row>
    <row r="2412" customFormat="false" ht="15" hidden="false" customHeight="false" outlineLevel="0" collapsed="false">
      <c r="A2412" s="0" t="s">
        <v>25</v>
      </c>
      <c r="B2412" s="0" t="s">
        <v>192</v>
      </c>
      <c r="C2412" s="1" t="n">
        <v>1139721.63</v>
      </c>
      <c r="D2412" s="1" t="n">
        <v>817683.22</v>
      </c>
      <c r="E2412" s="1" t="n">
        <f aca="false">SUM(C2412:D2412)</f>
        <v>1957404.85</v>
      </c>
    </row>
    <row r="2413" customFormat="false" ht="15" hidden="false" customHeight="false" outlineLevel="0" collapsed="false">
      <c r="A2413" s="0" t="s">
        <v>21</v>
      </c>
      <c r="B2413" s="0" t="s">
        <v>192</v>
      </c>
      <c r="C2413" s="1" t="n">
        <v>107964096.6399</v>
      </c>
      <c r="D2413" s="1" t="n">
        <v>179749251.0896</v>
      </c>
      <c r="E2413" s="1" t="n">
        <f aca="false">SUM(C2413:D2413)</f>
        <v>287713347.7295</v>
      </c>
    </row>
    <row r="2414" customFormat="false" ht="15" hidden="false" customHeight="false" outlineLevel="0" collapsed="false">
      <c r="A2414" s="0" t="s">
        <v>12</v>
      </c>
      <c r="B2414" s="0" t="s">
        <v>192</v>
      </c>
      <c r="C2414" s="1" t="n">
        <v>3573665.63</v>
      </c>
      <c r="D2414" s="1" t="n">
        <v>3195136.47</v>
      </c>
      <c r="E2414" s="1" t="n">
        <f aca="false">SUM(C2414:D2414)</f>
        <v>6768802.1</v>
      </c>
    </row>
    <row r="2415" customFormat="false" ht="15" hidden="false" customHeight="false" outlineLevel="0" collapsed="false">
      <c r="A2415" s="0" t="s">
        <v>8</v>
      </c>
      <c r="B2415" s="0" t="s">
        <v>192</v>
      </c>
      <c r="C2415" s="1" t="n">
        <v>4399471.5</v>
      </c>
      <c r="D2415" s="1" t="n">
        <v>3296751.73</v>
      </c>
      <c r="E2415" s="1" t="n">
        <f aca="false">SUM(C2415:D2415)</f>
        <v>7696223.23</v>
      </c>
    </row>
    <row r="2416" customFormat="false" ht="15" hidden="false" customHeight="false" outlineLevel="0" collapsed="false">
      <c r="A2416" s="0" t="s">
        <v>11</v>
      </c>
      <c r="B2416" s="0" t="s">
        <v>192</v>
      </c>
      <c r="C2416" s="1" t="n">
        <v>95627819.2696</v>
      </c>
      <c r="D2416" s="1" t="n">
        <v>121496634.79</v>
      </c>
      <c r="E2416" s="1" t="n">
        <f aca="false">SUM(C2416:D2416)</f>
        <v>217124454.0596</v>
      </c>
    </row>
    <row r="2417" customFormat="false" ht="15" hidden="false" customHeight="false" outlineLevel="0" collapsed="false">
      <c r="A2417" s="0" t="s">
        <v>16</v>
      </c>
      <c r="B2417" s="0" t="s">
        <v>192</v>
      </c>
      <c r="C2417" s="1" t="n">
        <v>834162.6</v>
      </c>
      <c r="D2417" s="1" t="n">
        <v>300869.54</v>
      </c>
      <c r="E2417" s="1" t="n">
        <f aca="false">SUM(C2417:D2417)</f>
        <v>1135032.14</v>
      </c>
    </row>
    <row r="2418" customFormat="false" ht="15" hidden="false" customHeight="false" outlineLevel="0" collapsed="false">
      <c r="A2418" s="0" t="s">
        <v>14</v>
      </c>
      <c r="B2418" s="0" t="s">
        <v>192</v>
      </c>
      <c r="C2418" s="1" t="n">
        <v>138340.54</v>
      </c>
      <c r="D2418" s="1" t="n">
        <v>191493.28</v>
      </c>
      <c r="E2418" s="1" t="n">
        <f aca="false">SUM(C2418:D2418)</f>
        <v>329833.82</v>
      </c>
    </row>
    <row r="2419" customFormat="false" ht="15" hidden="false" customHeight="false" outlineLevel="0" collapsed="false">
      <c r="A2419" s="0" t="s">
        <v>23</v>
      </c>
      <c r="B2419" s="0" t="s">
        <v>192</v>
      </c>
      <c r="C2419" s="1" t="n">
        <v>229543.6</v>
      </c>
      <c r="D2419" s="1" t="n">
        <v>589755.37</v>
      </c>
      <c r="E2419" s="1" t="n">
        <f aca="false">SUM(C2419:D2419)</f>
        <v>819298.97</v>
      </c>
    </row>
    <row r="2420" customFormat="false" ht="15" hidden="false" customHeight="false" outlineLevel="0" collapsed="false">
      <c r="A2420" s="0" t="s">
        <v>20</v>
      </c>
      <c r="B2420" s="0" t="s">
        <v>192</v>
      </c>
      <c r="C2420" s="1" t="n">
        <v>2583541.16</v>
      </c>
      <c r="D2420" s="1" t="n">
        <v>2570599.01</v>
      </c>
      <c r="E2420" s="1" t="n">
        <f aca="false">SUM(C2420:D2420)</f>
        <v>5154140.17</v>
      </c>
    </row>
    <row r="2421" customFormat="false" ht="15" hidden="false" customHeight="false" outlineLevel="0" collapsed="false">
      <c r="A2421" s="0" t="s">
        <v>9</v>
      </c>
      <c r="B2421" s="0" t="s">
        <v>192</v>
      </c>
      <c r="C2421" s="1" t="n">
        <v>473290.68</v>
      </c>
      <c r="D2421" s="1" t="n">
        <v>745237.83</v>
      </c>
      <c r="E2421" s="1" t="n">
        <f aca="false">SUM(C2421:D2421)</f>
        <v>1218528.51</v>
      </c>
    </row>
    <row r="2422" customFormat="false" ht="15" hidden="false" customHeight="false" outlineLevel="0" collapsed="false">
      <c r="A2422" s="0" t="s">
        <v>24</v>
      </c>
      <c r="B2422" s="0" t="s">
        <v>192</v>
      </c>
      <c r="C2422" s="1" t="n">
        <v>2418082.23</v>
      </c>
      <c r="D2422" s="1" t="n">
        <v>4032343.89</v>
      </c>
      <c r="E2422" s="1" t="n">
        <f aca="false">SUM(C2422:D2422)</f>
        <v>6450426.12</v>
      </c>
    </row>
    <row r="2423" customFormat="false" ht="15" hidden="false" customHeight="false" outlineLevel="0" collapsed="false">
      <c r="A2423" s="0" t="s">
        <v>31</v>
      </c>
      <c r="B2423" s="0" t="s">
        <v>192</v>
      </c>
      <c r="C2423" s="1" t="n">
        <v>2056298.68</v>
      </c>
      <c r="D2423" s="1" t="n">
        <v>852368.3</v>
      </c>
      <c r="E2423" s="1" t="n">
        <f aca="false">SUM(C2423:D2423)</f>
        <v>2908666.98</v>
      </c>
    </row>
    <row r="2424" customFormat="false" ht="15" hidden="false" customHeight="false" outlineLevel="0" collapsed="false">
      <c r="A2424" s="0" t="s">
        <v>26</v>
      </c>
      <c r="B2424" s="0" t="s">
        <v>192</v>
      </c>
      <c r="C2424" s="1" t="n">
        <v>16106817.0299</v>
      </c>
      <c r="D2424" s="1" t="n">
        <v>25165313.47</v>
      </c>
      <c r="E2424" s="1" t="n">
        <f aca="false">SUM(C2424:D2424)</f>
        <v>41272130.4999</v>
      </c>
    </row>
    <row r="2425" customFormat="false" ht="15" hidden="false" customHeight="false" outlineLevel="0" collapsed="false">
      <c r="A2425" s="0" t="s">
        <v>29</v>
      </c>
      <c r="B2425" s="0" t="s">
        <v>192</v>
      </c>
      <c r="C2425" s="1" t="n">
        <v>780173.03</v>
      </c>
      <c r="D2425" s="1" t="n">
        <v>0</v>
      </c>
      <c r="E2425" s="1" t="n">
        <f aca="false">SUM(C2425:D2425)</f>
        <v>780173.03</v>
      </c>
    </row>
    <row r="2426" customFormat="false" ht="15" hidden="false" customHeight="false" outlineLevel="0" collapsed="false">
      <c r="A2426" s="0" t="s">
        <v>27</v>
      </c>
      <c r="B2426" s="0" t="s">
        <v>192</v>
      </c>
      <c r="C2426" s="1" t="n">
        <v>45963.96</v>
      </c>
      <c r="D2426" s="1" t="n">
        <v>811.41</v>
      </c>
      <c r="E2426" s="1" t="n">
        <f aca="false">SUM(C2426:D2426)</f>
        <v>46775.37</v>
      </c>
    </row>
    <row r="2427" customFormat="false" ht="15" hidden="false" customHeight="false" outlineLevel="0" collapsed="false">
      <c r="A2427" s="0" t="s">
        <v>15</v>
      </c>
      <c r="B2427" s="0" t="s">
        <v>193</v>
      </c>
      <c r="C2427" s="1" t="n">
        <v>2228</v>
      </c>
      <c r="D2427" s="1" t="n">
        <v>0</v>
      </c>
      <c r="E2427" s="1" t="n">
        <f aca="false">SUM(C2427:D2427)</f>
        <v>2228</v>
      </c>
    </row>
    <row r="2428" customFormat="false" ht="15" hidden="false" customHeight="false" outlineLevel="0" collapsed="false">
      <c r="A2428" s="0" t="s">
        <v>20</v>
      </c>
      <c r="B2428" s="0" t="s">
        <v>193</v>
      </c>
      <c r="C2428" s="1" t="n">
        <v>0</v>
      </c>
      <c r="D2428" s="1" t="n">
        <v>1356.13</v>
      </c>
      <c r="E2428" s="1" t="n">
        <f aca="false">SUM(C2428:D2428)</f>
        <v>1356.13</v>
      </c>
    </row>
    <row r="2429" customFormat="false" ht="15" hidden="false" customHeight="false" outlineLevel="0" collapsed="false">
      <c r="A2429" s="0" t="s">
        <v>21</v>
      </c>
      <c r="B2429" s="0" t="s">
        <v>193</v>
      </c>
      <c r="C2429" s="1" t="n">
        <v>3987.31</v>
      </c>
      <c r="D2429" s="1" t="n">
        <v>0</v>
      </c>
      <c r="E2429" s="1" t="n">
        <f aca="false">SUM(C2429:D2429)</f>
        <v>3987.31</v>
      </c>
    </row>
    <row r="2430" customFormat="false" ht="15" hidden="false" customHeight="false" outlineLevel="0" collapsed="false">
      <c r="A2430" s="0" t="s">
        <v>8</v>
      </c>
      <c r="B2430" s="0" t="s">
        <v>193</v>
      </c>
      <c r="C2430" s="1" t="n">
        <v>20264</v>
      </c>
      <c r="D2430" s="1" t="n">
        <v>0</v>
      </c>
      <c r="E2430" s="1" t="n">
        <f aca="false">SUM(C2430:D2430)</f>
        <v>20264</v>
      </c>
    </row>
    <row r="2431" customFormat="false" ht="15" hidden="false" customHeight="false" outlineLevel="0" collapsed="false">
      <c r="A2431" s="0" t="s">
        <v>11</v>
      </c>
      <c r="B2431" s="0" t="s">
        <v>193</v>
      </c>
      <c r="C2431" s="1" t="n">
        <v>52608.96</v>
      </c>
      <c r="D2431" s="1" t="n">
        <v>0</v>
      </c>
      <c r="E2431" s="1" t="n">
        <f aca="false">SUM(C2431:D2431)</f>
        <v>52608.96</v>
      </c>
    </row>
    <row r="2432" customFormat="false" ht="15" hidden="false" customHeight="false" outlineLevel="0" collapsed="false">
      <c r="A2432" s="0" t="s">
        <v>18</v>
      </c>
      <c r="B2432" s="0" t="s">
        <v>193</v>
      </c>
      <c r="C2432" s="1" t="n">
        <v>744.8</v>
      </c>
      <c r="D2432" s="1" t="n">
        <v>0</v>
      </c>
      <c r="E2432" s="1" t="n">
        <f aca="false">SUM(C2432:D2432)</f>
        <v>744.8</v>
      </c>
    </row>
    <row r="2433" customFormat="false" ht="15" hidden="false" customHeight="false" outlineLevel="0" collapsed="false">
      <c r="A2433" s="0" t="s">
        <v>15</v>
      </c>
      <c r="B2433" s="0" t="s">
        <v>194</v>
      </c>
      <c r="C2433" s="1" t="n">
        <v>460701.38</v>
      </c>
      <c r="D2433" s="1" t="n">
        <v>1484666.24</v>
      </c>
      <c r="E2433" s="1" t="n">
        <f aca="false">SUM(C2433:D2433)</f>
        <v>1945367.62</v>
      </c>
    </row>
    <row r="2434" customFormat="false" ht="15" hidden="false" customHeight="false" outlineLevel="0" collapsed="false">
      <c r="A2434" s="0" t="s">
        <v>8</v>
      </c>
      <c r="B2434" s="0" t="s">
        <v>194</v>
      </c>
      <c r="C2434" s="1" t="n">
        <v>154662.61</v>
      </c>
      <c r="D2434" s="1" t="n">
        <v>159316.42</v>
      </c>
      <c r="E2434" s="1" t="n">
        <f aca="false">SUM(C2434:D2434)</f>
        <v>313979.03</v>
      </c>
    </row>
    <row r="2435" customFormat="false" ht="15" hidden="false" customHeight="false" outlineLevel="0" collapsed="false">
      <c r="A2435" s="0" t="s">
        <v>11</v>
      </c>
      <c r="B2435" s="0" t="s">
        <v>194</v>
      </c>
      <c r="C2435" s="1" t="n">
        <v>252660.83</v>
      </c>
      <c r="D2435" s="1" t="n">
        <v>766329.29</v>
      </c>
      <c r="E2435" s="1" t="n">
        <f aca="false">SUM(C2435:D2435)</f>
        <v>1018990.12</v>
      </c>
    </row>
    <row r="2436" customFormat="false" ht="15" hidden="false" customHeight="false" outlineLevel="0" collapsed="false">
      <c r="A2436" s="0" t="s">
        <v>12</v>
      </c>
      <c r="B2436" s="0" t="s">
        <v>194</v>
      </c>
      <c r="C2436" s="1" t="n">
        <v>513004.1</v>
      </c>
      <c r="D2436" s="1" t="n">
        <v>406997.27</v>
      </c>
      <c r="E2436" s="1" t="n">
        <f aca="false">SUM(C2436:D2436)</f>
        <v>920001.37</v>
      </c>
    </row>
    <row r="2437" customFormat="false" ht="15" hidden="false" customHeight="false" outlineLevel="0" collapsed="false">
      <c r="A2437" s="0" t="s">
        <v>16</v>
      </c>
      <c r="B2437" s="0" t="s">
        <v>194</v>
      </c>
      <c r="C2437" s="1" t="n">
        <v>18420</v>
      </c>
      <c r="D2437" s="1" t="n">
        <v>0</v>
      </c>
      <c r="E2437" s="1" t="n">
        <f aca="false">SUM(C2437:D2437)</f>
        <v>18420</v>
      </c>
    </row>
    <row r="2438" customFormat="false" ht="15" hidden="false" customHeight="false" outlineLevel="0" collapsed="false">
      <c r="A2438" s="0" t="s">
        <v>17</v>
      </c>
      <c r="B2438" s="0" t="s">
        <v>194</v>
      </c>
      <c r="C2438" s="1" t="n">
        <v>87157.28</v>
      </c>
      <c r="D2438" s="1" t="n">
        <v>273711.14</v>
      </c>
      <c r="E2438" s="1" t="n">
        <f aca="false">SUM(C2438:D2438)</f>
        <v>360868.42</v>
      </c>
    </row>
    <row r="2439" customFormat="false" ht="15" hidden="false" customHeight="false" outlineLevel="0" collapsed="false">
      <c r="A2439" s="0" t="s">
        <v>20</v>
      </c>
      <c r="B2439" s="0" t="s">
        <v>194</v>
      </c>
      <c r="C2439" s="1" t="n">
        <v>123913.58</v>
      </c>
      <c r="D2439" s="1" t="n">
        <v>168082.81</v>
      </c>
      <c r="E2439" s="1" t="n">
        <f aca="false">SUM(C2439:D2439)</f>
        <v>291996.39</v>
      </c>
    </row>
    <row r="2440" customFormat="false" ht="15" hidden="false" customHeight="false" outlineLevel="0" collapsed="false">
      <c r="A2440" s="0" t="s">
        <v>22</v>
      </c>
      <c r="B2440" s="0" t="s">
        <v>194</v>
      </c>
      <c r="C2440" s="1" t="n">
        <v>91971.55</v>
      </c>
      <c r="D2440" s="1" t="n">
        <v>30795.52</v>
      </c>
      <c r="E2440" s="1" t="n">
        <f aca="false">SUM(C2440:D2440)</f>
        <v>122767.07</v>
      </c>
    </row>
    <row r="2441" customFormat="false" ht="15" hidden="false" customHeight="false" outlineLevel="0" collapsed="false">
      <c r="A2441" s="0" t="s">
        <v>7</v>
      </c>
      <c r="B2441" s="0" t="s">
        <v>194</v>
      </c>
      <c r="C2441" s="1" t="n">
        <v>1752825.71</v>
      </c>
      <c r="D2441" s="1" t="n">
        <v>1919209.52</v>
      </c>
      <c r="E2441" s="1" t="n">
        <f aca="false">SUM(C2441:D2441)</f>
        <v>3672035.23</v>
      </c>
    </row>
    <row r="2442" customFormat="false" ht="15" hidden="false" customHeight="false" outlineLevel="0" collapsed="false">
      <c r="A2442" s="0" t="s">
        <v>21</v>
      </c>
      <c r="B2442" s="0" t="s">
        <v>194</v>
      </c>
      <c r="C2442" s="1" t="n">
        <v>711993.06</v>
      </c>
      <c r="D2442" s="1" t="n">
        <v>19091341.32</v>
      </c>
      <c r="E2442" s="1" t="n">
        <f aca="false">SUM(C2442:D2442)</f>
        <v>19803334.38</v>
      </c>
    </row>
    <row r="2443" customFormat="false" ht="15" hidden="false" customHeight="false" outlineLevel="0" collapsed="false">
      <c r="A2443" s="0" t="s">
        <v>10</v>
      </c>
      <c r="B2443" s="0" t="s">
        <v>194</v>
      </c>
      <c r="C2443" s="1" t="n">
        <v>418331.6</v>
      </c>
      <c r="D2443" s="1" t="n">
        <v>489538.14</v>
      </c>
      <c r="E2443" s="1" t="n">
        <f aca="false">SUM(C2443:D2443)</f>
        <v>907869.74</v>
      </c>
    </row>
    <row r="2444" customFormat="false" ht="15" hidden="false" customHeight="false" outlineLevel="0" collapsed="false">
      <c r="A2444" s="0" t="s">
        <v>18</v>
      </c>
      <c r="B2444" s="0" t="s">
        <v>194</v>
      </c>
      <c r="C2444" s="1" t="n">
        <v>1406270.26</v>
      </c>
      <c r="D2444" s="1" t="n">
        <v>1088393.81</v>
      </c>
      <c r="E2444" s="1" t="n">
        <f aca="false">SUM(C2444:D2444)</f>
        <v>2494664.07</v>
      </c>
    </row>
    <row r="2445" customFormat="false" ht="15" hidden="false" customHeight="false" outlineLevel="0" collapsed="false">
      <c r="A2445" s="0" t="s">
        <v>29</v>
      </c>
      <c r="B2445" s="0" t="s">
        <v>194</v>
      </c>
      <c r="C2445" s="1" t="n">
        <v>0</v>
      </c>
      <c r="D2445" s="1" t="n">
        <v>20000</v>
      </c>
      <c r="E2445" s="1" t="n">
        <f aca="false">SUM(C2445:D2445)</f>
        <v>20000</v>
      </c>
    </row>
    <row r="2446" customFormat="false" ht="15" hidden="false" customHeight="false" outlineLevel="0" collapsed="false">
      <c r="A2446" s="0" t="s">
        <v>13</v>
      </c>
      <c r="B2446" s="0" t="s">
        <v>194</v>
      </c>
      <c r="C2446" s="1" t="n">
        <v>12475.5</v>
      </c>
      <c r="D2446" s="1" t="n">
        <v>32892.83</v>
      </c>
      <c r="E2446" s="1" t="n">
        <f aca="false">SUM(C2446:D2446)</f>
        <v>45368.33</v>
      </c>
    </row>
    <row r="2447" customFormat="false" ht="15" hidden="false" customHeight="false" outlineLevel="0" collapsed="false">
      <c r="A2447" s="0" t="s">
        <v>25</v>
      </c>
      <c r="B2447" s="0" t="s">
        <v>194</v>
      </c>
      <c r="C2447" s="1" t="n">
        <v>0</v>
      </c>
      <c r="D2447" s="1" t="n">
        <v>35096.98</v>
      </c>
      <c r="E2447" s="1" t="n">
        <f aca="false">SUM(C2447:D2447)</f>
        <v>35096.98</v>
      </c>
    </row>
    <row r="2448" customFormat="false" ht="15" hidden="false" customHeight="false" outlineLevel="0" collapsed="false">
      <c r="A2448" s="0" t="s">
        <v>24</v>
      </c>
      <c r="B2448" s="0" t="s">
        <v>194</v>
      </c>
      <c r="C2448" s="1" t="n">
        <v>210662.6</v>
      </c>
      <c r="D2448" s="1" t="n">
        <v>258165.72</v>
      </c>
      <c r="E2448" s="1" t="n">
        <f aca="false">SUM(C2448:D2448)</f>
        <v>468828.32</v>
      </c>
    </row>
    <row r="2449" customFormat="false" ht="15" hidden="false" customHeight="false" outlineLevel="0" collapsed="false">
      <c r="A2449" s="0" t="s">
        <v>9</v>
      </c>
      <c r="B2449" s="0" t="s">
        <v>194</v>
      </c>
      <c r="C2449" s="1" t="n">
        <v>89637.7</v>
      </c>
      <c r="D2449" s="1" t="n">
        <v>0</v>
      </c>
      <c r="E2449" s="1" t="n">
        <f aca="false">SUM(C2449:D2449)</f>
        <v>89637.7</v>
      </c>
    </row>
    <row r="2450" customFormat="false" ht="15" hidden="false" customHeight="false" outlineLevel="0" collapsed="false">
      <c r="A2450" s="0" t="s">
        <v>5</v>
      </c>
      <c r="B2450" s="0" t="s">
        <v>194</v>
      </c>
      <c r="C2450" s="1" t="n">
        <v>7708.38</v>
      </c>
      <c r="D2450" s="1" t="n">
        <v>218.5</v>
      </c>
      <c r="E2450" s="1" t="n">
        <f aca="false">SUM(C2450:D2450)</f>
        <v>7926.88</v>
      </c>
    </row>
    <row r="2451" customFormat="false" ht="15" hidden="false" customHeight="false" outlineLevel="0" collapsed="false">
      <c r="A2451" s="0" t="s">
        <v>26</v>
      </c>
      <c r="B2451" s="0" t="s">
        <v>194</v>
      </c>
      <c r="C2451" s="1" t="n">
        <v>0</v>
      </c>
      <c r="D2451" s="1" t="n">
        <v>116365.08</v>
      </c>
      <c r="E2451" s="1" t="n">
        <f aca="false">SUM(C2451:D2451)</f>
        <v>116365.08</v>
      </c>
    </row>
    <row r="2452" customFormat="false" ht="15" hidden="false" customHeight="false" outlineLevel="0" collapsed="false">
      <c r="A2452" s="0" t="s">
        <v>27</v>
      </c>
      <c r="B2452" s="0" t="s">
        <v>194</v>
      </c>
      <c r="C2452" s="1" t="n">
        <v>3451.14</v>
      </c>
      <c r="D2452" s="1" t="n">
        <v>0</v>
      </c>
      <c r="E2452" s="1" t="n">
        <f aca="false">SUM(C2452:D2452)</f>
        <v>3451.14</v>
      </c>
    </row>
    <row r="2453" customFormat="false" ht="15" hidden="false" customHeight="false" outlineLevel="0" collapsed="false">
      <c r="A2453" s="0" t="s">
        <v>15</v>
      </c>
      <c r="B2453" s="0" t="s">
        <v>195</v>
      </c>
      <c r="C2453" s="1" t="n">
        <v>4178797.16</v>
      </c>
      <c r="D2453" s="1" t="n">
        <v>7050317.12</v>
      </c>
      <c r="E2453" s="1" t="n">
        <f aca="false">SUM(C2453:D2453)</f>
        <v>11229114.28</v>
      </c>
    </row>
    <row r="2454" customFormat="false" ht="15" hidden="false" customHeight="false" outlineLevel="0" collapsed="false">
      <c r="A2454" s="0" t="s">
        <v>14</v>
      </c>
      <c r="B2454" s="0" t="s">
        <v>195</v>
      </c>
      <c r="C2454" s="1" t="n">
        <v>0</v>
      </c>
      <c r="D2454" s="1" t="n">
        <v>19050</v>
      </c>
      <c r="E2454" s="1" t="n">
        <f aca="false">SUM(C2454:D2454)</f>
        <v>19050</v>
      </c>
    </row>
    <row r="2455" customFormat="false" ht="15" hidden="false" customHeight="false" outlineLevel="0" collapsed="false">
      <c r="A2455" s="0" t="s">
        <v>7</v>
      </c>
      <c r="B2455" s="0" t="s">
        <v>195</v>
      </c>
      <c r="C2455" s="1" t="n">
        <v>144471.48</v>
      </c>
      <c r="D2455" s="1" t="n">
        <v>2101074.15</v>
      </c>
      <c r="E2455" s="1" t="n">
        <f aca="false">SUM(C2455:D2455)</f>
        <v>2245545.63</v>
      </c>
    </row>
    <row r="2456" customFormat="false" ht="15" hidden="false" customHeight="false" outlineLevel="0" collapsed="false">
      <c r="A2456" s="0" t="s">
        <v>20</v>
      </c>
      <c r="B2456" s="0" t="s">
        <v>195</v>
      </c>
      <c r="C2456" s="1" t="n">
        <v>181286.76</v>
      </c>
      <c r="D2456" s="1" t="n">
        <v>453269.87</v>
      </c>
      <c r="E2456" s="1" t="n">
        <f aca="false">SUM(C2456:D2456)</f>
        <v>634556.63</v>
      </c>
    </row>
    <row r="2457" customFormat="false" ht="15" hidden="false" customHeight="false" outlineLevel="0" collapsed="false">
      <c r="A2457" s="0" t="s">
        <v>25</v>
      </c>
      <c r="B2457" s="0" t="s">
        <v>195</v>
      </c>
      <c r="C2457" s="1" t="n">
        <v>87730.23</v>
      </c>
      <c r="D2457" s="1" t="n">
        <v>1267.2</v>
      </c>
      <c r="E2457" s="1" t="n">
        <f aca="false">SUM(C2457:D2457)</f>
        <v>88997.43</v>
      </c>
    </row>
    <row r="2458" customFormat="false" ht="15" hidden="false" customHeight="false" outlineLevel="0" collapsed="false">
      <c r="A2458" s="0" t="s">
        <v>12</v>
      </c>
      <c r="B2458" s="0" t="s">
        <v>195</v>
      </c>
      <c r="C2458" s="1" t="n">
        <v>433960.96</v>
      </c>
      <c r="D2458" s="1" t="n">
        <v>332577.21</v>
      </c>
      <c r="E2458" s="1" t="n">
        <f aca="false">SUM(C2458:D2458)</f>
        <v>766538.17</v>
      </c>
    </row>
    <row r="2459" customFormat="false" ht="15" hidden="false" customHeight="false" outlineLevel="0" collapsed="false">
      <c r="A2459" s="0" t="s">
        <v>11</v>
      </c>
      <c r="B2459" s="0" t="s">
        <v>195</v>
      </c>
      <c r="C2459" s="1" t="n">
        <v>874668.5</v>
      </c>
      <c r="D2459" s="1" t="n">
        <v>377239.29</v>
      </c>
      <c r="E2459" s="1" t="n">
        <f aca="false">SUM(C2459:D2459)</f>
        <v>1251907.79</v>
      </c>
    </row>
    <row r="2460" customFormat="false" ht="15" hidden="false" customHeight="false" outlineLevel="0" collapsed="false">
      <c r="A2460" s="0" t="s">
        <v>10</v>
      </c>
      <c r="B2460" s="0" t="s">
        <v>195</v>
      </c>
      <c r="C2460" s="1" t="n">
        <v>432590.88</v>
      </c>
      <c r="D2460" s="1" t="n">
        <v>323802.75</v>
      </c>
      <c r="E2460" s="1" t="n">
        <f aca="false">SUM(C2460:D2460)</f>
        <v>756393.63</v>
      </c>
    </row>
    <row r="2461" customFormat="false" ht="15" hidden="false" customHeight="false" outlineLevel="0" collapsed="false">
      <c r="A2461" s="0" t="s">
        <v>18</v>
      </c>
      <c r="B2461" s="0" t="s">
        <v>195</v>
      </c>
      <c r="C2461" s="1" t="n">
        <v>741607.93</v>
      </c>
      <c r="D2461" s="1" t="n">
        <v>2159553.56</v>
      </c>
      <c r="E2461" s="1" t="n">
        <f aca="false">SUM(C2461:D2461)</f>
        <v>2901161.49</v>
      </c>
    </row>
    <row r="2462" customFormat="false" ht="15" hidden="false" customHeight="false" outlineLevel="0" collapsed="false">
      <c r="A2462" s="0" t="s">
        <v>5</v>
      </c>
      <c r="B2462" s="0" t="s">
        <v>195</v>
      </c>
      <c r="C2462" s="1" t="n">
        <v>199926.73</v>
      </c>
      <c r="D2462" s="1" t="n">
        <v>215430.26</v>
      </c>
      <c r="E2462" s="1" t="n">
        <f aca="false">SUM(C2462:D2462)</f>
        <v>415356.99</v>
      </c>
    </row>
    <row r="2463" customFormat="false" ht="15" hidden="false" customHeight="false" outlineLevel="0" collapsed="false">
      <c r="A2463" s="0" t="s">
        <v>13</v>
      </c>
      <c r="B2463" s="0" t="s">
        <v>195</v>
      </c>
      <c r="C2463" s="1" t="n">
        <v>648</v>
      </c>
      <c r="D2463" s="1" t="n">
        <v>840</v>
      </c>
      <c r="E2463" s="1" t="n">
        <f aca="false">SUM(C2463:D2463)</f>
        <v>1488</v>
      </c>
    </row>
    <row r="2464" customFormat="false" ht="15" hidden="false" customHeight="false" outlineLevel="0" collapsed="false">
      <c r="A2464" s="0" t="s">
        <v>8</v>
      </c>
      <c r="B2464" s="0" t="s">
        <v>195</v>
      </c>
      <c r="C2464" s="1" t="n">
        <v>211274.38</v>
      </c>
      <c r="D2464" s="1" t="n">
        <v>98388.66</v>
      </c>
      <c r="E2464" s="1" t="n">
        <f aca="false">SUM(C2464:D2464)</f>
        <v>309663.04</v>
      </c>
    </row>
    <row r="2465" customFormat="false" ht="15" hidden="false" customHeight="false" outlineLevel="0" collapsed="false">
      <c r="A2465" s="0" t="s">
        <v>17</v>
      </c>
      <c r="B2465" s="0" t="s">
        <v>195</v>
      </c>
      <c r="C2465" s="1" t="n">
        <v>127999.56</v>
      </c>
      <c r="D2465" s="1" t="n">
        <v>31873.66</v>
      </c>
      <c r="E2465" s="1" t="n">
        <f aca="false">SUM(C2465:D2465)</f>
        <v>159873.22</v>
      </c>
    </row>
    <row r="2466" customFormat="false" ht="15" hidden="false" customHeight="false" outlineLevel="0" collapsed="false">
      <c r="A2466" s="0" t="s">
        <v>21</v>
      </c>
      <c r="B2466" s="0" t="s">
        <v>195</v>
      </c>
      <c r="C2466" s="1" t="n">
        <v>15662589.05</v>
      </c>
      <c r="D2466" s="1" t="n">
        <v>19098821.46</v>
      </c>
      <c r="E2466" s="1" t="n">
        <f aca="false">SUM(C2466:D2466)</f>
        <v>34761410.51</v>
      </c>
    </row>
    <row r="2467" customFormat="false" ht="15" hidden="false" customHeight="false" outlineLevel="0" collapsed="false">
      <c r="A2467" s="0" t="s">
        <v>24</v>
      </c>
      <c r="B2467" s="0" t="s">
        <v>195</v>
      </c>
      <c r="C2467" s="1" t="n">
        <v>3985.92</v>
      </c>
      <c r="D2467" s="1" t="n">
        <v>1404.29</v>
      </c>
      <c r="E2467" s="1" t="n">
        <f aca="false">SUM(C2467:D2467)</f>
        <v>5390.21</v>
      </c>
    </row>
    <row r="2468" customFormat="false" ht="15" hidden="false" customHeight="false" outlineLevel="0" collapsed="false">
      <c r="A2468" s="0" t="s">
        <v>16</v>
      </c>
      <c r="B2468" s="0" t="s">
        <v>195</v>
      </c>
      <c r="C2468" s="1" t="n">
        <v>560</v>
      </c>
      <c r="D2468" s="1" t="n">
        <v>12060</v>
      </c>
      <c r="E2468" s="1" t="n">
        <f aca="false">SUM(C2468:D2468)</f>
        <v>12620</v>
      </c>
    </row>
    <row r="2469" customFormat="false" ht="15" hidden="false" customHeight="false" outlineLevel="0" collapsed="false">
      <c r="A2469" s="0" t="s">
        <v>27</v>
      </c>
      <c r="B2469" s="0" t="s">
        <v>195</v>
      </c>
      <c r="C2469" s="1" t="n">
        <v>1</v>
      </c>
      <c r="D2469" s="1" t="n">
        <v>0</v>
      </c>
      <c r="E2469" s="1" t="n">
        <f aca="false">SUM(C2469:D2469)</f>
        <v>1</v>
      </c>
    </row>
    <row r="2470" customFormat="false" ht="15" hidden="false" customHeight="false" outlineLevel="0" collapsed="false">
      <c r="A2470" s="0" t="s">
        <v>9</v>
      </c>
      <c r="B2470" s="0" t="s">
        <v>195</v>
      </c>
      <c r="C2470" s="1" t="n">
        <v>1883.8</v>
      </c>
      <c r="D2470" s="1" t="n">
        <v>0</v>
      </c>
      <c r="E2470" s="1" t="n">
        <f aca="false">SUM(C2470:D2470)</f>
        <v>1883.8</v>
      </c>
    </row>
    <row r="2471" customFormat="false" ht="15" hidden="false" customHeight="false" outlineLevel="0" collapsed="false">
      <c r="A2471" s="0" t="s">
        <v>22</v>
      </c>
      <c r="B2471" s="0" t="s">
        <v>195</v>
      </c>
      <c r="C2471" s="1" t="n">
        <v>0</v>
      </c>
      <c r="D2471" s="1" t="n">
        <v>43529.75</v>
      </c>
      <c r="E2471" s="1" t="n">
        <f aca="false">SUM(C2471:D2471)</f>
        <v>43529.75</v>
      </c>
    </row>
    <row r="2472" customFormat="false" ht="15" hidden="false" customHeight="false" outlineLevel="0" collapsed="false">
      <c r="A2472" s="0" t="s">
        <v>20</v>
      </c>
      <c r="B2472" s="0" t="s">
        <v>196</v>
      </c>
      <c r="C2472" s="1" t="n">
        <v>1544780.42</v>
      </c>
      <c r="D2472" s="1" t="n">
        <v>1188816.31</v>
      </c>
      <c r="E2472" s="1" t="n">
        <f aca="false">SUM(C2472:D2472)</f>
        <v>2733596.73</v>
      </c>
    </row>
    <row r="2473" customFormat="false" ht="15" hidden="false" customHeight="false" outlineLevel="0" collapsed="false">
      <c r="A2473" s="0" t="s">
        <v>8</v>
      </c>
      <c r="B2473" s="0" t="s">
        <v>196</v>
      </c>
      <c r="C2473" s="1" t="n">
        <v>2280873.1</v>
      </c>
      <c r="D2473" s="1" t="n">
        <v>1836180.7</v>
      </c>
      <c r="E2473" s="1" t="n">
        <f aca="false">SUM(C2473:D2473)</f>
        <v>4117053.8</v>
      </c>
    </row>
    <row r="2474" customFormat="false" ht="15" hidden="false" customHeight="false" outlineLevel="0" collapsed="false">
      <c r="A2474" s="0" t="s">
        <v>24</v>
      </c>
      <c r="B2474" s="0" t="s">
        <v>196</v>
      </c>
      <c r="C2474" s="1" t="n">
        <v>83282.6</v>
      </c>
      <c r="D2474" s="1" t="n">
        <v>19529.83</v>
      </c>
      <c r="E2474" s="1" t="n">
        <f aca="false">SUM(C2474:D2474)</f>
        <v>102812.43</v>
      </c>
    </row>
    <row r="2475" customFormat="false" ht="15" hidden="false" customHeight="false" outlineLevel="0" collapsed="false">
      <c r="A2475" s="0" t="s">
        <v>7</v>
      </c>
      <c r="B2475" s="0" t="s">
        <v>196</v>
      </c>
      <c r="C2475" s="1" t="n">
        <v>3138941.66</v>
      </c>
      <c r="D2475" s="1" t="n">
        <v>6161701.62</v>
      </c>
      <c r="E2475" s="1" t="n">
        <f aca="false">SUM(C2475:D2475)</f>
        <v>9300643.28</v>
      </c>
    </row>
    <row r="2476" customFormat="false" ht="15" hidden="false" customHeight="false" outlineLevel="0" collapsed="false">
      <c r="A2476" s="0" t="s">
        <v>11</v>
      </c>
      <c r="B2476" s="0" t="s">
        <v>196</v>
      </c>
      <c r="C2476" s="1" t="n">
        <v>2410386.84</v>
      </c>
      <c r="D2476" s="1" t="n">
        <v>3026258.46</v>
      </c>
      <c r="E2476" s="1" t="n">
        <f aca="false">SUM(C2476:D2476)</f>
        <v>5436645.3</v>
      </c>
    </row>
    <row r="2477" customFormat="false" ht="15" hidden="false" customHeight="false" outlineLevel="0" collapsed="false">
      <c r="A2477" s="0" t="s">
        <v>17</v>
      </c>
      <c r="B2477" s="0" t="s">
        <v>196</v>
      </c>
      <c r="C2477" s="1" t="n">
        <v>214745.6</v>
      </c>
      <c r="D2477" s="1" t="n">
        <v>222142.16</v>
      </c>
      <c r="E2477" s="1" t="n">
        <f aca="false">SUM(C2477:D2477)</f>
        <v>436887.76</v>
      </c>
    </row>
    <row r="2478" customFormat="false" ht="15" hidden="false" customHeight="false" outlineLevel="0" collapsed="false">
      <c r="A2478" s="0" t="s">
        <v>15</v>
      </c>
      <c r="B2478" s="0" t="s">
        <v>196</v>
      </c>
      <c r="C2478" s="1" t="n">
        <v>1353850.82</v>
      </c>
      <c r="D2478" s="1" t="n">
        <v>1530275.26</v>
      </c>
      <c r="E2478" s="1" t="n">
        <f aca="false">SUM(C2478:D2478)</f>
        <v>2884126.08</v>
      </c>
    </row>
    <row r="2479" customFormat="false" ht="15" hidden="false" customHeight="false" outlineLevel="0" collapsed="false">
      <c r="A2479" s="0" t="s">
        <v>18</v>
      </c>
      <c r="B2479" s="0" t="s">
        <v>196</v>
      </c>
      <c r="C2479" s="1" t="n">
        <v>3730011.73</v>
      </c>
      <c r="D2479" s="1" t="n">
        <v>1528456.84</v>
      </c>
      <c r="E2479" s="1" t="n">
        <f aca="false">SUM(C2479:D2479)</f>
        <v>5258468.57</v>
      </c>
    </row>
    <row r="2480" customFormat="false" ht="15" hidden="false" customHeight="false" outlineLevel="0" collapsed="false">
      <c r="A2480" s="0" t="s">
        <v>19</v>
      </c>
      <c r="B2480" s="0" t="s">
        <v>196</v>
      </c>
      <c r="C2480" s="1" t="n">
        <v>14826.17</v>
      </c>
      <c r="D2480" s="1" t="n">
        <v>3043.2</v>
      </c>
      <c r="E2480" s="1" t="n">
        <f aca="false">SUM(C2480:D2480)</f>
        <v>17869.37</v>
      </c>
    </row>
    <row r="2481" customFormat="false" ht="15" hidden="false" customHeight="false" outlineLevel="0" collapsed="false">
      <c r="A2481" s="0" t="s">
        <v>23</v>
      </c>
      <c r="B2481" s="0" t="s">
        <v>196</v>
      </c>
      <c r="C2481" s="1" t="n">
        <v>14905.45</v>
      </c>
      <c r="D2481" s="1" t="n">
        <v>11328.6</v>
      </c>
      <c r="E2481" s="1" t="n">
        <f aca="false">SUM(C2481:D2481)</f>
        <v>26234.05</v>
      </c>
    </row>
    <row r="2482" customFormat="false" ht="15" hidden="false" customHeight="false" outlineLevel="0" collapsed="false">
      <c r="A2482" s="0" t="s">
        <v>22</v>
      </c>
      <c r="B2482" s="0" t="s">
        <v>196</v>
      </c>
      <c r="C2482" s="1" t="n">
        <v>236779</v>
      </c>
      <c r="D2482" s="1" t="n">
        <v>186909.02</v>
      </c>
      <c r="E2482" s="1" t="n">
        <f aca="false">SUM(C2482:D2482)</f>
        <v>423688.02</v>
      </c>
    </row>
    <row r="2483" customFormat="false" ht="15" hidden="false" customHeight="false" outlineLevel="0" collapsed="false">
      <c r="A2483" s="0" t="s">
        <v>16</v>
      </c>
      <c r="B2483" s="0" t="s">
        <v>196</v>
      </c>
      <c r="C2483" s="1" t="n">
        <v>199.21</v>
      </c>
      <c r="D2483" s="1" t="n">
        <v>425</v>
      </c>
      <c r="E2483" s="1" t="n">
        <f aca="false">SUM(C2483:D2483)</f>
        <v>624.21</v>
      </c>
    </row>
    <row r="2484" customFormat="false" ht="15" hidden="false" customHeight="false" outlineLevel="0" collapsed="false">
      <c r="A2484" s="0" t="s">
        <v>21</v>
      </c>
      <c r="B2484" s="0" t="s">
        <v>196</v>
      </c>
      <c r="C2484" s="1" t="n">
        <v>2233343.92</v>
      </c>
      <c r="D2484" s="1" t="n">
        <v>2404902.9</v>
      </c>
      <c r="E2484" s="1" t="n">
        <f aca="false">SUM(C2484:D2484)</f>
        <v>4638246.82</v>
      </c>
    </row>
    <row r="2485" customFormat="false" ht="15" hidden="false" customHeight="false" outlineLevel="0" collapsed="false">
      <c r="A2485" s="0" t="s">
        <v>10</v>
      </c>
      <c r="B2485" s="0" t="s">
        <v>196</v>
      </c>
      <c r="C2485" s="1" t="n">
        <v>1034492.29</v>
      </c>
      <c r="D2485" s="1" t="n">
        <v>467279.28</v>
      </c>
      <c r="E2485" s="1" t="n">
        <f aca="false">SUM(C2485:D2485)</f>
        <v>1501771.57</v>
      </c>
    </row>
    <row r="2486" customFormat="false" ht="15" hidden="false" customHeight="false" outlineLevel="0" collapsed="false">
      <c r="A2486" s="0" t="s">
        <v>31</v>
      </c>
      <c r="B2486" s="0" t="s">
        <v>196</v>
      </c>
      <c r="C2486" s="1" t="n">
        <v>0</v>
      </c>
      <c r="D2486" s="1" t="n">
        <v>91908</v>
      </c>
      <c r="E2486" s="1" t="n">
        <f aca="false">SUM(C2486:D2486)</f>
        <v>91908</v>
      </c>
    </row>
    <row r="2487" customFormat="false" ht="15" hidden="false" customHeight="false" outlineLevel="0" collapsed="false">
      <c r="A2487" s="0" t="s">
        <v>12</v>
      </c>
      <c r="B2487" s="0" t="s">
        <v>196</v>
      </c>
      <c r="C2487" s="1" t="n">
        <v>869776.87</v>
      </c>
      <c r="D2487" s="1" t="n">
        <v>1564312.78</v>
      </c>
      <c r="E2487" s="1" t="n">
        <f aca="false">SUM(C2487:D2487)</f>
        <v>2434089.65</v>
      </c>
    </row>
    <row r="2488" customFormat="false" ht="15" hidden="false" customHeight="false" outlineLevel="0" collapsed="false">
      <c r="A2488" s="0" t="s">
        <v>27</v>
      </c>
      <c r="B2488" s="0" t="s">
        <v>196</v>
      </c>
      <c r="C2488" s="1" t="n">
        <v>2429.98</v>
      </c>
      <c r="D2488" s="1" t="n">
        <v>11218.45</v>
      </c>
      <c r="E2488" s="1" t="n">
        <f aca="false">SUM(C2488:D2488)</f>
        <v>13648.43</v>
      </c>
    </row>
    <row r="2489" customFormat="false" ht="15" hidden="false" customHeight="false" outlineLevel="0" collapsed="false">
      <c r="A2489" s="0" t="s">
        <v>5</v>
      </c>
      <c r="B2489" s="0" t="s">
        <v>196</v>
      </c>
      <c r="C2489" s="1" t="n">
        <v>59329.86</v>
      </c>
      <c r="D2489" s="1" t="n">
        <v>88120.04</v>
      </c>
      <c r="E2489" s="1" t="n">
        <f aca="false">SUM(C2489:D2489)</f>
        <v>147449.9</v>
      </c>
    </row>
    <row r="2490" customFormat="false" ht="15" hidden="false" customHeight="false" outlineLevel="0" collapsed="false">
      <c r="A2490" s="0" t="s">
        <v>25</v>
      </c>
      <c r="B2490" s="0" t="s">
        <v>196</v>
      </c>
      <c r="C2490" s="1" t="n">
        <v>265018.77</v>
      </c>
      <c r="D2490" s="1" t="n">
        <v>28000</v>
      </c>
      <c r="E2490" s="1" t="n">
        <f aca="false">SUM(C2490:D2490)</f>
        <v>293018.77</v>
      </c>
    </row>
    <row r="2491" customFormat="false" ht="15" hidden="false" customHeight="false" outlineLevel="0" collapsed="false">
      <c r="A2491" s="0" t="s">
        <v>13</v>
      </c>
      <c r="B2491" s="0" t="s">
        <v>196</v>
      </c>
      <c r="C2491" s="1" t="n">
        <v>7626.8</v>
      </c>
      <c r="D2491" s="1" t="n">
        <v>10462.13</v>
      </c>
      <c r="E2491" s="1" t="n">
        <f aca="false">SUM(C2491:D2491)</f>
        <v>18088.93</v>
      </c>
    </row>
    <row r="2492" customFormat="false" ht="15" hidden="false" customHeight="false" outlineLevel="0" collapsed="false">
      <c r="A2492" s="0" t="s">
        <v>9</v>
      </c>
      <c r="B2492" s="0" t="s">
        <v>196</v>
      </c>
      <c r="C2492" s="1" t="n">
        <v>6342.81</v>
      </c>
      <c r="D2492" s="1" t="n">
        <v>5949.83</v>
      </c>
      <c r="E2492" s="1" t="n">
        <f aca="false">SUM(C2492:D2492)</f>
        <v>12292.64</v>
      </c>
    </row>
    <row r="2493" customFormat="false" ht="15" hidden="false" customHeight="false" outlineLevel="0" collapsed="false">
      <c r="A2493" s="0" t="s">
        <v>14</v>
      </c>
      <c r="B2493" s="0" t="s">
        <v>196</v>
      </c>
      <c r="C2493" s="1" t="n">
        <v>220.88</v>
      </c>
      <c r="D2493" s="1" t="n">
        <v>0</v>
      </c>
      <c r="E2493" s="1" t="n">
        <f aca="false">SUM(C2493:D2493)</f>
        <v>220.88</v>
      </c>
    </row>
    <row r="2494" customFormat="false" ht="15" hidden="false" customHeight="false" outlineLevel="0" collapsed="false">
      <c r="A2494" s="0" t="s">
        <v>28</v>
      </c>
      <c r="B2494" s="0" t="s">
        <v>196</v>
      </c>
      <c r="C2494" s="1" t="n">
        <v>0</v>
      </c>
      <c r="D2494" s="1" t="n">
        <v>29979.92</v>
      </c>
      <c r="E2494" s="1" t="n">
        <f aca="false">SUM(C2494:D2494)</f>
        <v>29979.92</v>
      </c>
    </row>
    <row r="2495" customFormat="false" ht="15" hidden="false" customHeight="false" outlineLevel="0" collapsed="false">
      <c r="A2495" s="0" t="s">
        <v>7</v>
      </c>
      <c r="B2495" s="0" t="s">
        <v>197</v>
      </c>
      <c r="C2495" s="1" t="n">
        <v>488076.47</v>
      </c>
      <c r="D2495" s="1" t="n">
        <v>932946.78</v>
      </c>
      <c r="E2495" s="1" t="n">
        <f aca="false">SUM(C2495:D2495)</f>
        <v>1421023.25</v>
      </c>
    </row>
    <row r="2496" customFormat="false" ht="15" hidden="false" customHeight="false" outlineLevel="0" collapsed="false">
      <c r="A2496" s="0" t="s">
        <v>15</v>
      </c>
      <c r="B2496" s="0" t="s">
        <v>197</v>
      </c>
      <c r="C2496" s="1" t="n">
        <v>837382.68</v>
      </c>
      <c r="D2496" s="1" t="n">
        <v>1072467.61</v>
      </c>
      <c r="E2496" s="1" t="n">
        <f aca="false">SUM(C2496:D2496)</f>
        <v>1909850.29</v>
      </c>
    </row>
    <row r="2497" customFormat="false" ht="15" hidden="false" customHeight="false" outlineLevel="0" collapsed="false">
      <c r="A2497" s="0" t="s">
        <v>13</v>
      </c>
      <c r="B2497" s="0" t="s">
        <v>197</v>
      </c>
      <c r="C2497" s="1" t="n">
        <v>192677.12</v>
      </c>
      <c r="D2497" s="1" t="n">
        <v>1070985.17</v>
      </c>
      <c r="E2497" s="1" t="n">
        <f aca="false">SUM(C2497:D2497)</f>
        <v>1263662.29</v>
      </c>
    </row>
    <row r="2498" customFormat="false" ht="15" hidden="false" customHeight="false" outlineLevel="0" collapsed="false">
      <c r="A2498" s="0" t="s">
        <v>9</v>
      </c>
      <c r="B2498" s="0" t="s">
        <v>197</v>
      </c>
      <c r="C2498" s="1" t="n">
        <v>119584.06</v>
      </c>
      <c r="D2498" s="1" t="n">
        <v>58012.45</v>
      </c>
      <c r="E2498" s="1" t="n">
        <f aca="false">SUM(C2498:D2498)</f>
        <v>177596.51</v>
      </c>
    </row>
    <row r="2499" customFormat="false" ht="15" hidden="false" customHeight="false" outlineLevel="0" collapsed="false">
      <c r="A2499" s="0" t="s">
        <v>18</v>
      </c>
      <c r="B2499" s="0" t="s">
        <v>197</v>
      </c>
      <c r="C2499" s="1" t="n">
        <v>1450155.42</v>
      </c>
      <c r="D2499" s="1" t="n">
        <v>1819710.96</v>
      </c>
      <c r="E2499" s="1" t="n">
        <f aca="false">SUM(C2499:D2499)</f>
        <v>3269866.38</v>
      </c>
    </row>
    <row r="2500" customFormat="false" ht="15" hidden="false" customHeight="false" outlineLevel="0" collapsed="false">
      <c r="A2500" s="0" t="s">
        <v>24</v>
      </c>
      <c r="B2500" s="0" t="s">
        <v>197</v>
      </c>
      <c r="C2500" s="1" t="n">
        <v>65976.19</v>
      </c>
      <c r="D2500" s="1" t="n">
        <v>23890.19</v>
      </c>
      <c r="E2500" s="1" t="n">
        <f aca="false">SUM(C2500:D2500)</f>
        <v>89866.38</v>
      </c>
    </row>
    <row r="2501" customFormat="false" ht="15" hidden="false" customHeight="false" outlineLevel="0" collapsed="false">
      <c r="A2501" s="0" t="s">
        <v>11</v>
      </c>
      <c r="B2501" s="0" t="s">
        <v>197</v>
      </c>
      <c r="C2501" s="1" t="n">
        <v>2581884.21</v>
      </c>
      <c r="D2501" s="1" t="n">
        <v>2098934.59</v>
      </c>
      <c r="E2501" s="1" t="n">
        <f aca="false">SUM(C2501:D2501)</f>
        <v>4680818.8</v>
      </c>
    </row>
    <row r="2502" customFormat="false" ht="15" hidden="false" customHeight="false" outlineLevel="0" collapsed="false">
      <c r="A2502" s="0" t="s">
        <v>10</v>
      </c>
      <c r="B2502" s="0" t="s">
        <v>197</v>
      </c>
      <c r="C2502" s="1" t="n">
        <v>1479782.44</v>
      </c>
      <c r="D2502" s="1" t="n">
        <v>1567026.93</v>
      </c>
      <c r="E2502" s="1" t="n">
        <f aca="false">SUM(C2502:D2502)</f>
        <v>3046809.37</v>
      </c>
    </row>
    <row r="2503" customFormat="false" ht="15" hidden="false" customHeight="false" outlineLevel="0" collapsed="false">
      <c r="A2503" s="0" t="s">
        <v>5</v>
      </c>
      <c r="B2503" s="0" t="s">
        <v>197</v>
      </c>
      <c r="C2503" s="1" t="n">
        <v>111575.73</v>
      </c>
      <c r="D2503" s="1" t="n">
        <v>227382.75</v>
      </c>
      <c r="E2503" s="1" t="n">
        <f aca="false">SUM(C2503:D2503)</f>
        <v>338958.48</v>
      </c>
    </row>
    <row r="2504" customFormat="false" ht="15" hidden="false" customHeight="false" outlineLevel="0" collapsed="false">
      <c r="A2504" s="0" t="s">
        <v>12</v>
      </c>
      <c r="B2504" s="0" t="s">
        <v>197</v>
      </c>
      <c r="C2504" s="1" t="n">
        <v>1089470.81</v>
      </c>
      <c r="D2504" s="1" t="n">
        <v>1019153.92</v>
      </c>
      <c r="E2504" s="1" t="n">
        <f aca="false">SUM(C2504:D2504)</f>
        <v>2108624.73</v>
      </c>
    </row>
    <row r="2505" customFormat="false" ht="15" hidden="false" customHeight="false" outlineLevel="0" collapsed="false">
      <c r="A2505" s="0" t="s">
        <v>25</v>
      </c>
      <c r="B2505" s="0" t="s">
        <v>197</v>
      </c>
      <c r="C2505" s="1" t="n">
        <v>185249.87</v>
      </c>
      <c r="D2505" s="1" t="n">
        <v>181497</v>
      </c>
      <c r="E2505" s="1" t="n">
        <f aca="false">SUM(C2505:D2505)</f>
        <v>366746.87</v>
      </c>
    </row>
    <row r="2506" customFormat="false" ht="15" hidden="false" customHeight="false" outlineLevel="0" collapsed="false">
      <c r="A2506" s="0" t="s">
        <v>8</v>
      </c>
      <c r="B2506" s="0" t="s">
        <v>197</v>
      </c>
      <c r="C2506" s="1" t="n">
        <v>285191.97</v>
      </c>
      <c r="D2506" s="1" t="n">
        <v>667103.27</v>
      </c>
      <c r="E2506" s="1" t="n">
        <f aca="false">SUM(C2506:D2506)</f>
        <v>952295.24</v>
      </c>
    </row>
    <row r="2507" customFormat="false" ht="15" hidden="false" customHeight="false" outlineLevel="0" collapsed="false">
      <c r="A2507" s="0" t="s">
        <v>20</v>
      </c>
      <c r="B2507" s="0" t="s">
        <v>197</v>
      </c>
      <c r="C2507" s="1" t="n">
        <v>1657850.46</v>
      </c>
      <c r="D2507" s="1" t="n">
        <v>1874181.25</v>
      </c>
      <c r="E2507" s="1" t="n">
        <f aca="false">SUM(C2507:D2507)</f>
        <v>3532031.71</v>
      </c>
    </row>
    <row r="2508" customFormat="false" ht="15" hidden="false" customHeight="false" outlineLevel="0" collapsed="false">
      <c r="A2508" s="0" t="s">
        <v>21</v>
      </c>
      <c r="B2508" s="0" t="s">
        <v>197</v>
      </c>
      <c r="C2508" s="1" t="n">
        <v>1784562.32</v>
      </c>
      <c r="D2508" s="1" t="n">
        <v>228674.57</v>
      </c>
      <c r="E2508" s="1" t="n">
        <f aca="false">SUM(C2508:D2508)</f>
        <v>2013236.89</v>
      </c>
    </row>
    <row r="2509" customFormat="false" ht="15" hidden="false" customHeight="false" outlineLevel="0" collapsed="false">
      <c r="A2509" s="0" t="s">
        <v>16</v>
      </c>
      <c r="B2509" s="0" t="s">
        <v>197</v>
      </c>
      <c r="C2509" s="1" t="n">
        <v>3360</v>
      </c>
      <c r="D2509" s="1" t="n">
        <v>0</v>
      </c>
      <c r="E2509" s="1" t="n">
        <f aca="false">SUM(C2509:D2509)</f>
        <v>3360</v>
      </c>
    </row>
    <row r="2510" customFormat="false" ht="15" hidden="false" customHeight="false" outlineLevel="0" collapsed="false">
      <c r="A2510" s="0" t="s">
        <v>22</v>
      </c>
      <c r="B2510" s="0" t="s">
        <v>197</v>
      </c>
      <c r="C2510" s="1" t="n">
        <v>0</v>
      </c>
      <c r="D2510" s="1" t="n">
        <v>7428.36</v>
      </c>
      <c r="E2510" s="1" t="n">
        <f aca="false">SUM(C2510:D2510)</f>
        <v>7428.36</v>
      </c>
    </row>
    <row r="2511" customFormat="false" ht="15" hidden="false" customHeight="false" outlineLevel="0" collapsed="false">
      <c r="A2511" s="0" t="s">
        <v>17</v>
      </c>
      <c r="B2511" s="0" t="s">
        <v>197</v>
      </c>
      <c r="C2511" s="1" t="n">
        <v>168706.05</v>
      </c>
      <c r="D2511" s="1" t="n">
        <v>300828.34</v>
      </c>
      <c r="E2511" s="1" t="n">
        <f aca="false">SUM(C2511:D2511)</f>
        <v>469534.39</v>
      </c>
    </row>
    <row r="2512" customFormat="false" ht="15" hidden="false" customHeight="false" outlineLevel="0" collapsed="false">
      <c r="A2512" s="0" t="s">
        <v>27</v>
      </c>
      <c r="B2512" s="0" t="s">
        <v>197</v>
      </c>
      <c r="C2512" s="1" t="n">
        <v>25</v>
      </c>
      <c r="D2512" s="1" t="n">
        <v>0</v>
      </c>
      <c r="E2512" s="1" t="n">
        <f aca="false">SUM(C2512:D2512)</f>
        <v>25</v>
      </c>
    </row>
    <row r="2513" customFormat="false" ht="15" hidden="false" customHeight="false" outlineLevel="0" collapsed="false">
      <c r="A2513" s="0" t="s">
        <v>23</v>
      </c>
      <c r="B2513" s="0" t="s">
        <v>197</v>
      </c>
      <c r="C2513" s="1" t="n">
        <v>0</v>
      </c>
      <c r="D2513" s="1" t="n">
        <v>64470</v>
      </c>
      <c r="E2513" s="1" t="n">
        <f aca="false">SUM(C2513:D2513)</f>
        <v>64470</v>
      </c>
    </row>
    <row r="2514" customFormat="false" ht="15" hidden="false" customHeight="false" outlineLevel="0" collapsed="false">
      <c r="A2514" s="0" t="s">
        <v>18</v>
      </c>
      <c r="B2514" s="0" t="s">
        <v>198</v>
      </c>
      <c r="C2514" s="1" t="n">
        <v>5376777.17</v>
      </c>
      <c r="D2514" s="1" t="n">
        <v>6057352.01</v>
      </c>
      <c r="E2514" s="1" t="n">
        <f aca="false">SUM(C2514:D2514)</f>
        <v>11434129.18</v>
      </c>
    </row>
    <row r="2515" customFormat="false" ht="15" hidden="false" customHeight="false" outlineLevel="0" collapsed="false">
      <c r="A2515" s="0" t="s">
        <v>13</v>
      </c>
      <c r="B2515" s="0" t="s">
        <v>198</v>
      </c>
      <c r="C2515" s="1" t="n">
        <v>2934232.03</v>
      </c>
      <c r="D2515" s="1" t="n">
        <v>2817507.42</v>
      </c>
      <c r="E2515" s="1" t="n">
        <f aca="false">SUM(C2515:D2515)</f>
        <v>5751739.45</v>
      </c>
    </row>
    <row r="2516" customFormat="false" ht="15" hidden="false" customHeight="false" outlineLevel="0" collapsed="false">
      <c r="A2516" s="0" t="s">
        <v>15</v>
      </c>
      <c r="B2516" s="0" t="s">
        <v>198</v>
      </c>
      <c r="C2516" s="1" t="n">
        <v>8684681.8</v>
      </c>
      <c r="D2516" s="1" t="n">
        <v>7376960.62</v>
      </c>
      <c r="E2516" s="1" t="n">
        <f aca="false">SUM(C2516:D2516)</f>
        <v>16061642.42</v>
      </c>
    </row>
    <row r="2517" customFormat="false" ht="15" hidden="false" customHeight="false" outlineLevel="0" collapsed="false">
      <c r="A2517" s="0" t="s">
        <v>5</v>
      </c>
      <c r="B2517" s="0" t="s">
        <v>198</v>
      </c>
      <c r="C2517" s="1" t="n">
        <v>482073.68</v>
      </c>
      <c r="D2517" s="1" t="n">
        <v>265474.75</v>
      </c>
      <c r="E2517" s="1" t="n">
        <f aca="false">SUM(C2517:D2517)</f>
        <v>747548.43</v>
      </c>
    </row>
    <row r="2518" customFormat="false" ht="15" hidden="false" customHeight="false" outlineLevel="0" collapsed="false">
      <c r="A2518" s="0" t="s">
        <v>10</v>
      </c>
      <c r="B2518" s="0" t="s">
        <v>198</v>
      </c>
      <c r="C2518" s="1" t="n">
        <v>3706738.84</v>
      </c>
      <c r="D2518" s="1" t="n">
        <v>4168193.85</v>
      </c>
      <c r="E2518" s="1" t="n">
        <f aca="false">SUM(C2518:D2518)</f>
        <v>7874932.69</v>
      </c>
    </row>
    <row r="2519" customFormat="false" ht="15" hidden="false" customHeight="false" outlineLevel="0" collapsed="false">
      <c r="A2519" s="0" t="s">
        <v>20</v>
      </c>
      <c r="B2519" s="0" t="s">
        <v>198</v>
      </c>
      <c r="C2519" s="1" t="n">
        <v>2961945.49</v>
      </c>
      <c r="D2519" s="1" t="n">
        <v>2899345.68</v>
      </c>
      <c r="E2519" s="1" t="n">
        <f aca="false">SUM(C2519:D2519)</f>
        <v>5861291.17</v>
      </c>
    </row>
    <row r="2520" customFormat="false" ht="15" hidden="false" customHeight="false" outlineLevel="0" collapsed="false">
      <c r="A2520" s="0" t="s">
        <v>14</v>
      </c>
      <c r="B2520" s="0" t="s">
        <v>198</v>
      </c>
      <c r="C2520" s="1" t="n">
        <v>35382.5</v>
      </c>
      <c r="D2520" s="1" t="n">
        <v>30790</v>
      </c>
      <c r="E2520" s="1" t="n">
        <f aca="false">SUM(C2520:D2520)</f>
        <v>66172.5</v>
      </c>
    </row>
    <row r="2521" customFormat="false" ht="15" hidden="false" customHeight="false" outlineLevel="0" collapsed="false">
      <c r="A2521" s="0" t="s">
        <v>11</v>
      </c>
      <c r="B2521" s="0" t="s">
        <v>198</v>
      </c>
      <c r="C2521" s="1" t="n">
        <v>6368683.83</v>
      </c>
      <c r="D2521" s="1" t="n">
        <v>11604320.31</v>
      </c>
      <c r="E2521" s="1" t="n">
        <f aca="false">SUM(C2521:D2521)</f>
        <v>17973004.14</v>
      </c>
    </row>
    <row r="2522" customFormat="false" ht="15" hidden="false" customHeight="false" outlineLevel="0" collapsed="false">
      <c r="A2522" s="0" t="s">
        <v>9</v>
      </c>
      <c r="B2522" s="0" t="s">
        <v>198</v>
      </c>
      <c r="C2522" s="1" t="n">
        <v>38953.77</v>
      </c>
      <c r="D2522" s="1" t="n">
        <v>178225.52</v>
      </c>
      <c r="E2522" s="1" t="n">
        <f aca="false">SUM(C2522:D2522)</f>
        <v>217179.29</v>
      </c>
    </row>
    <row r="2523" customFormat="false" ht="15" hidden="false" customHeight="false" outlineLevel="0" collapsed="false">
      <c r="A2523" s="0" t="s">
        <v>24</v>
      </c>
      <c r="B2523" s="0" t="s">
        <v>198</v>
      </c>
      <c r="C2523" s="1" t="n">
        <v>23376940.3999</v>
      </c>
      <c r="D2523" s="1" t="n">
        <v>3610326.35</v>
      </c>
      <c r="E2523" s="1" t="n">
        <f aca="false">SUM(C2523:D2523)</f>
        <v>26987266.7499</v>
      </c>
    </row>
    <row r="2524" customFormat="false" ht="15" hidden="false" customHeight="false" outlineLevel="0" collapsed="false">
      <c r="A2524" s="0" t="s">
        <v>7</v>
      </c>
      <c r="B2524" s="0" t="s">
        <v>198</v>
      </c>
      <c r="C2524" s="1" t="n">
        <v>2889399.53</v>
      </c>
      <c r="D2524" s="1" t="n">
        <v>1818255.11</v>
      </c>
      <c r="E2524" s="1" t="n">
        <f aca="false">SUM(C2524:D2524)</f>
        <v>4707654.64</v>
      </c>
    </row>
    <row r="2525" customFormat="false" ht="15" hidden="false" customHeight="false" outlineLevel="0" collapsed="false">
      <c r="A2525" s="0" t="s">
        <v>8</v>
      </c>
      <c r="B2525" s="0" t="s">
        <v>198</v>
      </c>
      <c r="C2525" s="1" t="n">
        <v>1070700.82</v>
      </c>
      <c r="D2525" s="1" t="n">
        <v>1108873.02</v>
      </c>
      <c r="E2525" s="1" t="n">
        <f aca="false">SUM(C2525:D2525)</f>
        <v>2179573.84</v>
      </c>
    </row>
    <row r="2526" customFormat="false" ht="15" hidden="false" customHeight="false" outlineLevel="0" collapsed="false">
      <c r="A2526" s="0" t="s">
        <v>17</v>
      </c>
      <c r="B2526" s="0" t="s">
        <v>198</v>
      </c>
      <c r="C2526" s="1" t="n">
        <v>812558.06</v>
      </c>
      <c r="D2526" s="1" t="n">
        <v>1063831.14</v>
      </c>
      <c r="E2526" s="1" t="n">
        <f aca="false">SUM(C2526:D2526)</f>
        <v>1876389.2</v>
      </c>
    </row>
    <row r="2527" customFormat="false" ht="15" hidden="false" customHeight="false" outlineLevel="0" collapsed="false">
      <c r="A2527" s="0" t="s">
        <v>16</v>
      </c>
      <c r="B2527" s="0" t="s">
        <v>198</v>
      </c>
      <c r="C2527" s="1" t="n">
        <v>115135</v>
      </c>
      <c r="D2527" s="1" t="n">
        <v>0</v>
      </c>
      <c r="E2527" s="1" t="n">
        <f aca="false">SUM(C2527:D2527)</f>
        <v>115135</v>
      </c>
    </row>
    <row r="2528" customFormat="false" ht="15" hidden="false" customHeight="false" outlineLevel="0" collapsed="false">
      <c r="A2528" s="0" t="s">
        <v>21</v>
      </c>
      <c r="B2528" s="0" t="s">
        <v>198</v>
      </c>
      <c r="C2528" s="1" t="n">
        <v>650876.08</v>
      </c>
      <c r="D2528" s="1" t="n">
        <v>1021412.48</v>
      </c>
      <c r="E2528" s="1" t="n">
        <f aca="false">SUM(C2528:D2528)</f>
        <v>1672288.56</v>
      </c>
    </row>
    <row r="2529" customFormat="false" ht="15" hidden="false" customHeight="false" outlineLevel="0" collapsed="false">
      <c r="A2529" s="0" t="s">
        <v>12</v>
      </c>
      <c r="B2529" s="0" t="s">
        <v>198</v>
      </c>
      <c r="C2529" s="1" t="n">
        <v>232884.12</v>
      </c>
      <c r="D2529" s="1" t="n">
        <v>226562.51</v>
      </c>
      <c r="E2529" s="1" t="n">
        <f aca="false">SUM(C2529:D2529)</f>
        <v>459446.63</v>
      </c>
    </row>
    <row r="2530" customFormat="false" ht="15" hidden="false" customHeight="false" outlineLevel="0" collapsed="false">
      <c r="A2530" s="0" t="s">
        <v>22</v>
      </c>
      <c r="B2530" s="0" t="s">
        <v>198</v>
      </c>
      <c r="C2530" s="1" t="n">
        <v>2511</v>
      </c>
      <c r="D2530" s="1" t="n">
        <v>21333.3</v>
      </c>
      <c r="E2530" s="1" t="n">
        <f aca="false">SUM(C2530:D2530)</f>
        <v>23844.3</v>
      </c>
    </row>
    <row r="2531" customFormat="false" ht="15" hidden="false" customHeight="false" outlineLevel="0" collapsed="false">
      <c r="A2531" s="0" t="s">
        <v>23</v>
      </c>
      <c r="B2531" s="0" t="s">
        <v>198</v>
      </c>
      <c r="C2531" s="1" t="n">
        <v>86889.4</v>
      </c>
      <c r="D2531" s="1" t="n">
        <v>23516.99</v>
      </c>
      <c r="E2531" s="1" t="n">
        <f aca="false">SUM(C2531:D2531)</f>
        <v>110406.39</v>
      </c>
    </row>
    <row r="2532" customFormat="false" ht="15" hidden="false" customHeight="false" outlineLevel="0" collapsed="false">
      <c r="A2532" s="0" t="s">
        <v>26</v>
      </c>
      <c r="B2532" s="0" t="s">
        <v>198</v>
      </c>
      <c r="C2532" s="1" t="n">
        <v>101090</v>
      </c>
      <c r="D2532" s="1" t="n">
        <v>18117.81</v>
      </c>
      <c r="E2532" s="1" t="n">
        <f aca="false">SUM(C2532:D2532)</f>
        <v>119207.81</v>
      </c>
    </row>
    <row r="2533" customFormat="false" ht="15" hidden="false" customHeight="false" outlineLevel="0" collapsed="false">
      <c r="A2533" s="0" t="s">
        <v>13</v>
      </c>
      <c r="B2533" s="0" t="s">
        <v>199</v>
      </c>
      <c r="C2533" s="1" t="n">
        <v>49629.33</v>
      </c>
      <c r="D2533" s="1" t="n">
        <v>377086.85</v>
      </c>
      <c r="E2533" s="1" t="n">
        <f aca="false">SUM(C2533:D2533)</f>
        <v>426716.18</v>
      </c>
    </row>
    <row r="2534" customFormat="false" ht="15" hidden="false" customHeight="false" outlineLevel="0" collapsed="false">
      <c r="A2534" s="0" t="s">
        <v>24</v>
      </c>
      <c r="B2534" s="0" t="s">
        <v>199</v>
      </c>
      <c r="C2534" s="1" t="n">
        <v>183814.66</v>
      </c>
      <c r="D2534" s="1" t="n">
        <v>50052.5</v>
      </c>
      <c r="E2534" s="1" t="n">
        <f aca="false">SUM(C2534:D2534)</f>
        <v>233867.16</v>
      </c>
    </row>
    <row r="2535" customFormat="false" ht="15" hidden="false" customHeight="false" outlineLevel="0" collapsed="false">
      <c r="A2535" s="0" t="s">
        <v>15</v>
      </c>
      <c r="B2535" s="0" t="s">
        <v>199</v>
      </c>
      <c r="C2535" s="1" t="n">
        <v>699978.15</v>
      </c>
      <c r="D2535" s="1" t="n">
        <v>208498.21</v>
      </c>
      <c r="E2535" s="1" t="n">
        <f aca="false">SUM(C2535:D2535)</f>
        <v>908476.36</v>
      </c>
    </row>
    <row r="2536" customFormat="false" ht="15" hidden="false" customHeight="false" outlineLevel="0" collapsed="false">
      <c r="A2536" s="0" t="s">
        <v>11</v>
      </c>
      <c r="B2536" s="0" t="s">
        <v>199</v>
      </c>
      <c r="C2536" s="1" t="n">
        <v>1274338.95</v>
      </c>
      <c r="D2536" s="1" t="n">
        <v>1148362.84</v>
      </c>
      <c r="E2536" s="1" t="n">
        <f aca="false">SUM(C2536:D2536)</f>
        <v>2422701.79</v>
      </c>
    </row>
    <row r="2537" customFormat="false" ht="15" hidden="false" customHeight="false" outlineLevel="0" collapsed="false">
      <c r="A2537" s="0" t="s">
        <v>18</v>
      </c>
      <c r="B2537" s="0" t="s">
        <v>199</v>
      </c>
      <c r="C2537" s="1" t="n">
        <v>793937.57</v>
      </c>
      <c r="D2537" s="1" t="n">
        <v>841810.35</v>
      </c>
      <c r="E2537" s="1" t="n">
        <f aca="false">SUM(C2537:D2537)</f>
        <v>1635747.92</v>
      </c>
    </row>
    <row r="2538" customFormat="false" ht="15" hidden="false" customHeight="false" outlineLevel="0" collapsed="false">
      <c r="A2538" s="0" t="s">
        <v>7</v>
      </c>
      <c r="B2538" s="0" t="s">
        <v>199</v>
      </c>
      <c r="C2538" s="1" t="n">
        <v>2120169.6499</v>
      </c>
      <c r="D2538" s="1" t="n">
        <v>381839.85</v>
      </c>
      <c r="E2538" s="1" t="n">
        <f aca="false">SUM(C2538:D2538)</f>
        <v>2502009.4999</v>
      </c>
    </row>
    <row r="2539" customFormat="false" ht="15" hidden="false" customHeight="false" outlineLevel="0" collapsed="false">
      <c r="A2539" s="0" t="s">
        <v>12</v>
      </c>
      <c r="B2539" s="0" t="s">
        <v>199</v>
      </c>
      <c r="C2539" s="1" t="n">
        <v>123291.35</v>
      </c>
      <c r="D2539" s="1" t="n">
        <v>0</v>
      </c>
      <c r="E2539" s="1" t="n">
        <f aca="false">SUM(C2539:D2539)</f>
        <v>123291.35</v>
      </c>
    </row>
    <row r="2540" customFormat="false" ht="15" hidden="false" customHeight="false" outlineLevel="0" collapsed="false">
      <c r="A2540" s="0" t="s">
        <v>20</v>
      </c>
      <c r="B2540" s="0" t="s">
        <v>199</v>
      </c>
      <c r="C2540" s="1" t="n">
        <v>266475.74</v>
      </c>
      <c r="D2540" s="1" t="n">
        <v>462868.34</v>
      </c>
      <c r="E2540" s="1" t="n">
        <f aca="false">SUM(C2540:D2540)</f>
        <v>729344.08</v>
      </c>
    </row>
    <row r="2541" customFormat="false" ht="15" hidden="false" customHeight="false" outlineLevel="0" collapsed="false">
      <c r="A2541" s="0" t="s">
        <v>22</v>
      </c>
      <c r="B2541" s="0" t="s">
        <v>199</v>
      </c>
      <c r="C2541" s="1" t="n">
        <v>517.27</v>
      </c>
      <c r="D2541" s="1" t="n">
        <v>0</v>
      </c>
      <c r="E2541" s="1" t="n">
        <f aca="false">SUM(C2541:D2541)</f>
        <v>517.27</v>
      </c>
    </row>
    <row r="2542" customFormat="false" ht="15" hidden="false" customHeight="false" outlineLevel="0" collapsed="false">
      <c r="A2542" s="0" t="s">
        <v>17</v>
      </c>
      <c r="B2542" s="0" t="s">
        <v>199</v>
      </c>
      <c r="C2542" s="1" t="n">
        <v>38505.97</v>
      </c>
      <c r="D2542" s="1" t="n">
        <v>15073.2</v>
      </c>
      <c r="E2542" s="1" t="n">
        <f aca="false">SUM(C2542:D2542)</f>
        <v>53579.17</v>
      </c>
    </row>
    <row r="2543" customFormat="false" ht="15" hidden="false" customHeight="false" outlineLevel="0" collapsed="false">
      <c r="A2543" s="0" t="s">
        <v>10</v>
      </c>
      <c r="B2543" s="0" t="s">
        <v>199</v>
      </c>
      <c r="C2543" s="1" t="n">
        <v>27464.64</v>
      </c>
      <c r="D2543" s="1" t="n">
        <v>78585.85</v>
      </c>
      <c r="E2543" s="1" t="n">
        <f aca="false">SUM(C2543:D2543)</f>
        <v>106050.49</v>
      </c>
    </row>
    <row r="2544" customFormat="false" ht="15" hidden="false" customHeight="false" outlineLevel="0" collapsed="false">
      <c r="A2544" s="0" t="s">
        <v>5</v>
      </c>
      <c r="B2544" s="0" t="s">
        <v>199</v>
      </c>
      <c r="C2544" s="1" t="n">
        <v>52676.23</v>
      </c>
      <c r="D2544" s="1" t="n">
        <v>60214.1</v>
      </c>
      <c r="E2544" s="1" t="n">
        <f aca="false">SUM(C2544:D2544)</f>
        <v>112890.33</v>
      </c>
    </row>
    <row r="2545" customFormat="false" ht="15" hidden="false" customHeight="false" outlineLevel="0" collapsed="false">
      <c r="A2545" s="0" t="s">
        <v>21</v>
      </c>
      <c r="B2545" s="0" t="s">
        <v>199</v>
      </c>
      <c r="C2545" s="1" t="n">
        <v>22436.39</v>
      </c>
      <c r="D2545" s="1" t="n">
        <v>15956250</v>
      </c>
      <c r="E2545" s="1" t="n">
        <f aca="false">SUM(C2545:D2545)</f>
        <v>15978686.39</v>
      </c>
    </row>
    <row r="2546" customFormat="false" ht="15" hidden="false" customHeight="false" outlineLevel="0" collapsed="false">
      <c r="A2546" s="0" t="s">
        <v>8</v>
      </c>
      <c r="B2546" s="0" t="s">
        <v>199</v>
      </c>
      <c r="C2546" s="1" t="n">
        <v>46884.13</v>
      </c>
      <c r="D2546" s="1" t="n">
        <v>9398.91</v>
      </c>
      <c r="E2546" s="1" t="n">
        <f aca="false">SUM(C2546:D2546)</f>
        <v>56283.04</v>
      </c>
    </row>
    <row r="2547" customFormat="false" ht="15" hidden="false" customHeight="false" outlineLevel="0" collapsed="false">
      <c r="A2547" s="0" t="s">
        <v>9</v>
      </c>
      <c r="B2547" s="0" t="s">
        <v>199</v>
      </c>
      <c r="C2547" s="1" t="n">
        <v>67700.83</v>
      </c>
      <c r="D2547" s="1" t="n">
        <v>73094.71</v>
      </c>
      <c r="E2547" s="1" t="n">
        <f aca="false">SUM(C2547:D2547)</f>
        <v>140795.54</v>
      </c>
    </row>
    <row r="2548" customFormat="false" ht="15" hidden="false" customHeight="false" outlineLevel="0" collapsed="false">
      <c r="A2548" s="0" t="s">
        <v>23</v>
      </c>
      <c r="B2548" s="0" t="s">
        <v>199</v>
      </c>
      <c r="C2548" s="1" t="n">
        <v>0</v>
      </c>
      <c r="D2548" s="1" t="n">
        <v>170487</v>
      </c>
      <c r="E2548" s="1" t="n">
        <f aca="false">SUM(C2548:D2548)</f>
        <v>170487</v>
      </c>
    </row>
    <row r="2549" customFormat="false" ht="15" hidden="false" customHeight="false" outlineLevel="0" collapsed="false">
      <c r="A2549" s="0" t="s">
        <v>15</v>
      </c>
      <c r="B2549" s="0" t="s">
        <v>200</v>
      </c>
      <c r="C2549" s="1" t="n">
        <v>10220.02</v>
      </c>
      <c r="D2549" s="1" t="n">
        <v>64634.9</v>
      </c>
      <c r="E2549" s="1" t="n">
        <f aca="false">SUM(C2549:D2549)</f>
        <v>74854.92</v>
      </c>
    </row>
    <row r="2550" customFormat="false" ht="15" hidden="false" customHeight="false" outlineLevel="0" collapsed="false">
      <c r="A2550" s="0" t="s">
        <v>7</v>
      </c>
      <c r="B2550" s="0" t="s">
        <v>200</v>
      </c>
      <c r="C2550" s="1" t="n">
        <v>17909.9</v>
      </c>
      <c r="D2550" s="1" t="n">
        <v>26611.77</v>
      </c>
      <c r="E2550" s="1" t="n">
        <f aca="false">SUM(C2550:D2550)</f>
        <v>44521.67</v>
      </c>
    </row>
    <row r="2551" customFormat="false" ht="15" hidden="false" customHeight="false" outlineLevel="0" collapsed="false">
      <c r="A2551" s="0" t="s">
        <v>8</v>
      </c>
      <c r="B2551" s="0" t="s">
        <v>200</v>
      </c>
      <c r="C2551" s="1" t="n">
        <v>53143.35</v>
      </c>
      <c r="D2551" s="1" t="n">
        <v>35400.16</v>
      </c>
      <c r="E2551" s="1" t="n">
        <f aca="false">SUM(C2551:D2551)</f>
        <v>88543.51</v>
      </c>
    </row>
    <row r="2552" customFormat="false" ht="15" hidden="false" customHeight="false" outlineLevel="0" collapsed="false">
      <c r="A2552" s="0" t="s">
        <v>23</v>
      </c>
      <c r="B2552" s="0" t="s">
        <v>200</v>
      </c>
      <c r="C2552" s="1" t="n">
        <v>0</v>
      </c>
      <c r="D2552" s="1" t="n">
        <v>34173.88</v>
      </c>
      <c r="E2552" s="1" t="n">
        <f aca="false">SUM(C2552:D2552)</f>
        <v>34173.88</v>
      </c>
    </row>
    <row r="2553" customFormat="false" ht="15" hidden="false" customHeight="false" outlineLevel="0" collapsed="false">
      <c r="A2553" s="0" t="s">
        <v>11</v>
      </c>
      <c r="B2553" s="0" t="s">
        <v>200</v>
      </c>
      <c r="C2553" s="1" t="n">
        <v>15988.3</v>
      </c>
      <c r="D2553" s="1" t="n">
        <v>57784.17</v>
      </c>
      <c r="E2553" s="1" t="n">
        <f aca="false">SUM(C2553:D2553)</f>
        <v>73772.47</v>
      </c>
    </row>
    <row r="2554" customFormat="false" ht="15" hidden="false" customHeight="false" outlineLevel="0" collapsed="false">
      <c r="A2554" s="0" t="s">
        <v>17</v>
      </c>
      <c r="B2554" s="0" t="s">
        <v>200</v>
      </c>
      <c r="C2554" s="1" t="n">
        <v>4573.18</v>
      </c>
      <c r="D2554" s="1" t="n">
        <v>21602.4</v>
      </c>
      <c r="E2554" s="1" t="n">
        <f aca="false">SUM(C2554:D2554)</f>
        <v>26175.58</v>
      </c>
    </row>
    <row r="2555" customFormat="false" ht="15" hidden="false" customHeight="false" outlineLevel="0" collapsed="false">
      <c r="A2555" s="0" t="s">
        <v>18</v>
      </c>
      <c r="B2555" s="0" t="s">
        <v>200</v>
      </c>
      <c r="C2555" s="1" t="n">
        <v>1864</v>
      </c>
      <c r="D2555" s="1" t="n">
        <v>11785.73</v>
      </c>
      <c r="E2555" s="1" t="n">
        <f aca="false">SUM(C2555:D2555)</f>
        <v>13649.73</v>
      </c>
    </row>
    <row r="2556" customFormat="false" ht="15" hidden="false" customHeight="false" outlineLevel="0" collapsed="false">
      <c r="A2556" s="0" t="s">
        <v>12</v>
      </c>
      <c r="B2556" s="0" t="s">
        <v>200</v>
      </c>
      <c r="C2556" s="1" t="n">
        <v>0</v>
      </c>
      <c r="D2556" s="1" t="n">
        <v>997</v>
      </c>
      <c r="E2556" s="1" t="n">
        <f aca="false">SUM(C2556:D2556)</f>
        <v>997</v>
      </c>
    </row>
    <row r="2557" customFormat="false" ht="15" hidden="false" customHeight="false" outlineLevel="0" collapsed="false">
      <c r="A2557" s="0" t="s">
        <v>5</v>
      </c>
      <c r="B2557" s="0" t="s">
        <v>200</v>
      </c>
      <c r="C2557" s="1" t="n">
        <v>892</v>
      </c>
      <c r="D2557" s="1" t="n">
        <v>18779.2</v>
      </c>
      <c r="E2557" s="1" t="n">
        <f aca="false">SUM(C2557:D2557)</f>
        <v>19671.2</v>
      </c>
    </row>
    <row r="2558" customFormat="false" ht="15" hidden="false" customHeight="false" outlineLevel="0" collapsed="false">
      <c r="A2558" s="0" t="s">
        <v>9</v>
      </c>
      <c r="B2558" s="0" t="s">
        <v>200</v>
      </c>
      <c r="C2558" s="1" t="n">
        <v>0</v>
      </c>
      <c r="D2558" s="1" t="n">
        <v>1238.2</v>
      </c>
      <c r="E2558" s="1" t="n">
        <f aca="false">SUM(C2558:D2558)</f>
        <v>1238.2</v>
      </c>
    </row>
    <row r="2559" customFormat="false" ht="15" hidden="false" customHeight="false" outlineLevel="0" collapsed="false">
      <c r="A2559" s="0" t="s">
        <v>13</v>
      </c>
      <c r="B2559" s="0" t="s">
        <v>200</v>
      </c>
      <c r="C2559" s="1" t="n">
        <v>2429</v>
      </c>
      <c r="D2559" s="1" t="n">
        <v>0</v>
      </c>
      <c r="E2559" s="1" t="n">
        <f aca="false">SUM(C2559:D2559)</f>
        <v>2429</v>
      </c>
    </row>
    <row r="2560" customFormat="false" ht="15" hidden="false" customHeight="false" outlineLevel="0" collapsed="false">
      <c r="A2560" s="0" t="s">
        <v>27</v>
      </c>
      <c r="B2560" s="0" t="s">
        <v>200</v>
      </c>
      <c r="C2560" s="1" t="n">
        <v>11314</v>
      </c>
      <c r="D2560" s="1" t="n">
        <v>0</v>
      </c>
      <c r="E2560" s="1" t="n">
        <f aca="false">SUM(C2560:D2560)</f>
        <v>11314</v>
      </c>
    </row>
    <row r="2561" customFormat="false" ht="15" hidden="false" customHeight="false" outlineLevel="0" collapsed="false">
      <c r="A2561" s="0" t="s">
        <v>24</v>
      </c>
      <c r="B2561" s="0" t="s">
        <v>200</v>
      </c>
      <c r="C2561" s="1" t="n">
        <v>15198.5</v>
      </c>
      <c r="D2561" s="1" t="n">
        <v>15071.08</v>
      </c>
      <c r="E2561" s="1" t="n">
        <f aca="false">SUM(C2561:D2561)</f>
        <v>30269.58</v>
      </c>
    </row>
    <row r="2562" customFormat="false" ht="15" hidden="false" customHeight="false" outlineLevel="0" collapsed="false">
      <c r="A2562" s="0" t="s">
        <v>21</v>
      </c>
      <c r="B2562" s="0" t="s">
        <v>200</v>
      </c>
      <c r="C2562" s="1" t="n">
        <v>40832.86</v>
      </c>
      <c r="D2562" s="1" t="n">
        <v>1012</v>
      </c>
      <c r="E2562" s="1" t="n">
        <f aca="false">SUM(C2562:D2562)</f>
        <v>41844.86</v>
      </c>
    </row>
    <row r="2563" customFormat="false" ht="15" hidden="false" customHeight="false" outlineLevel="0" collapsed="false">
      <c r="A2563" s="0" t="s">
        <v>26</v>
      </c>
      <c r="B2563" s="0" t="s">
        <v>200</v>
      </c>
      <c r="C2563" s="1" t="n">
        <v>0</v>
      </c>
      <c r="D2563" s="1" t="n">
        <v>14861.02</v>
      </c>
      <c r="E2563" s="1" t="n">
        <f aca="false">SUM(C2563:D2563)</f>
        <v>14861.02</v>
      </c>
    </row>
    <row r="2564" customFormat="false" ht="15" hidden="false" customHeight="false" outlineLevel="0" collapsed="false">
      <c r="A2564" s="0" t="s">
        <v>20</v>
      </c>
      <c r="B2564" s="0" t="s">
        <v>200</v>
      </c>
      <c r="C2564" s="1" t="n">
        <v>0</v>
      </c>
      <c r="D2564" s="1" t="n">
        <v>12848.52</v>
      </c>
      <c r="E2564" s="1" t="n">
        <f aca="false">SUM(C2564:D2564)</f>
        <v>12848.52</v>
      </c>
    </row>
    <row r="2565" customFormat="false" ht="15" hidden="false" customHeight="false" outlineLevel="0" collapsed="false">
      <c r="A2565" s="0" t="s">
        <v>29</v>
      </c>
      <c r="B2565" s="0" t="s">
        <v>200</v>
      </c>
      <c r="C2565" s="1" t="n">
        <v>0</v>
      </c>
      <c r="D2565" s="1" t="n">
        <v>13768.12</v>
      </c>
      <c r="E2565" s="1" t="n">
        <f aca="false">SUM(C2565:D2565)</f>
        <v>13768.12</v>
      </c>
    </row>
    <row r="2566" customFormat="false" ht="15" hidden="false" customHeight="false" outlineLevel="0" collapsed="false">
      <c r="A2566" s="0" t="s">
        <v>13</v>
      </c>
      <c r="B2566" s="0" t="s">
        <v>201</v>
      </c>
      <c r="C2566" s="1" t="n">
        <v>750400.21</v>
      </c>
      <c r="D2566" s="1" t="n">
        <v>548534.46</v>
      </c>
      <c r="E2566" s="1" t="n">
        <f aca="false">SUM(C2566:D2566)</f>
        <v>1298934.67</v>
      </c>
    </row>
    <row r="2567" customFormat="false" ht="15" hidden="false" customHeight="false" outlineLevel="0" collapsed="false">
      <c r="A2567" s="0" t="s">
        <v>11</v>
      </c>
      <c r="B2567" s="0" t="s">
        <v>201</v>
      </c>
      <c r="C2567" s="1" t="n">
        <v>536509.35</v>
      </c>
      <c r="D2567" s="1" t="n">
        <v>64640.13</v>
      </c>
      <c r="E2567" s="1" t="n">
        <f aca="false">SUM(C2567:D2567)</f>
        <v>601149.48</v>
      </c>
    </row>
    <row r="2568" customFormat="false" ht="15" hidden="false" customHeight="false" outlineLevel="0" collapsed="false">
      <c r="A2568" s="0" t="s">
        <v>18</v>
      </c>
      <c r="B2568" s="0" t="s">
        <v>201</v>
      </c>
      <c r="C2568" s="1" t="n">
        <v>141344.68</v>
      </c>
      <c r="D2568" s="1" t="n">
        <v>211098.67</v>
      </c>
      <c r="E2568" s="1" t="n">
        <f aca="false">SUM(C2568:D2568)</f>
        <v>352443.35</v>
      </c>
    </row>
    <row r="2569" customFormat="false" ht="15" hidden="false" customHeight="false" outlineLevel="0" collapsed="false">
      <c r="A2569" s="0" t="s">
        <v>24</v>
      </c>
      <c r="B2569" s="0" t="s">
        <v>201</v>
      </c>
      <c r="C2569" s="1" t="n">
        <v>110854.85</v>
      </c>
      <c r="D2569" s="1" t="n">
        <v>126839.42</v>
      </c>
      <c r="E2569" s="1" t="n">
        <f aca="false">SUM(C2569:D2569)</f>
        <v>237694.27</v>
      </c>
    </row>
    <row r="2570" customFormat="false" ht="15" hidden="false" customHeight="false" outlineLevel="0" collapsed="false">
      <c r="A2570" s="0" t="s">
        <v>21</v>
      </c>
      <c r="B2570" s="0" t="s">
        <v>201</v>
      </c>
      <c r="C2570" s="1" t="n">
        <v>130200.31</v>
      </c>
      <c r="D2570" s="1" t="n">
        <v>511859.28</v>
      </c>
      <c r="E2570" s="1" t="n">
        <f aca="false">SUM(C2570:D2570)</f>
        <v>642059.59</v>
      </c>
    </row>
    <row r="2571" customFormat="false" ht="15" hidden="false" customHeight="false" outlineLevel="0" collapsed="false">
      <c r="A2571" s="0" t="s">
        <v>8</v>
      </c>
      <c r="B2571" s="0" t="s">
        <v>201</v>
      </c>
      <c r="C2571" s="1" t="n">
        <v>151241.03</v>
      </c>
      <c r="D2571" s="1" t="n">
        <v>55520.5</v>
      </c>
      <c r="E2571" s="1" t="n">
        <f aca="false">SUM(C2571:D2571)</f>
        <v>206761.53</v>
      </c>
    </row>
    <row r="2572" customFormat="false" ht="15" hidden="false" customHeight="false" outlineLevel="0" collapsed="false">
      <c r="A2572" s="0" t="s">
        <v>22</v>
      </c>
      <c r="B2572" s="0" t="s">
        <v>201</v>
      </c>
      <c r="C2572" s="1" t="n">
        <v>0</v>
      </c>
      <c r="D2572" s="1" t="n">
        <v>9905</v>
      </c>
      <c r="E2572" s="1" t="n">
        <f aca="false">SUM(C2572:D2572)</f>
        <v>9905</v>
      </c>
    </row>
    <row r="2573" customFormat="false" ht="15" hidden="false" customHeight="false" outlineLevel="0" collapsed="false">
      <c r="A2573" s="0" t="s">
        <v>20</v>
      </c>
      <c r="B2573" s="0" t="s">
        <v>201</v>
      </c>
      <c r="C2573" s="1" t="n">
        <v>62170.49</v>
      </c>
      <c r="D2573" s="1" t="n">
        <v>75075.32</v>
      </c>
      <c r="E2573" s="1" t="n">
        <f aca="false">SUM(C2573:D2573)</f>
        <v>137245.81</v>
      </c>
    </row>
    <row r="2574" customFormat="false" ht="15" hidden="false" customHeight="false" outlineLevel="0" collapsed="false">
      <c r="A2574" s="0" t="s">
        <v>15</v>
      </c>
      <c r="B2574" s="0" t="s">
        <v>201</v>
      </c>
      <c r="C2574" s="1" t="n">
        <v>183250.48</v>
      </c>
      <c r="D2574" s="1" t="n">
        <v>379569.2</v>
      </c>
      <c r="E2574" s="1" t="n">
        <f aca="false">SUM(C2574:D2574)</f>
        <v>562819.68</v>
      </c>
    </row>
    <row r="2575" customFormat="false" ht="15" hidden="false" customHeight="false" outlineLevel="0" collapsed="false">
      <c r="A2575" s="0" t="s">
        <v>17</v>
      </c>
      <c r="B2575" s="0" t="s">
        <v>201</v>
      </c>
      <c r="C2575" s="1" t="n">
        <v>4056.06</v>
      </c>
      <c r="D2575" s="1" t="n">
        <v>34834.01</v>
      </c>
      <c r="E2575" s="1" t="n">
        <f aca="false">SUM(C2575:D2575)</f>
        <v>38890.07</v>
      </c>
    </row>
    <row r="2576" customFormat="false" ht="15" hidden="false" customHeight="false" outlineLevel="0" collapsed="false">
      <c r="A2576" s="0" t="s">
        <v>7</v>
      </c>
      <c r="B2576" s="0" t="s">
        <v>201</v>
      </c>
      <c r="C2576" s="1" t="n">
        <v>57516.88</v>
      </c>
      <c r="D2576" s="1" t="n">
        <v>59366.61</v>
      </c>
      <c r="E2576" s="1" t="n">
        <f aca="false">SUM(C2576:D2576)</f>
        <v>116883.49</v>
      </c>
    </row>
    <row r="2577" customFormat="false" ht="15" hidden="false" customHeight="false" outlineLevel="0" collapsed="false">
      <c r="A2577" s="0" t="s">
        <v>10</v>
      </c>
      <c r="B2577" s="0" t="s">
        <v>201</v>
      </c>
      <c r="C2577" s="1" t="n">
        <v>2176.73</v>
      </c>
      <c r="D2577" s="1" t="n">
        <v>177508.6</v>
      </c>
      <c r="E2577" s="1" t="n">
        <f aca="false">SUM(C2577:D2577)</f>
        <v>179685.33</v>
      </c>
    </row>
    <row r="2578" customFormat="false" ht="15" hidden="false" customHeight="false" outlineLevel="0" collapsed="false">
      <c r="A2578" s="0" t="s">
        <v>25</v>
      </c>
      <c r="B2578" s="0" t="s">
        <v>201</v>
      </c>
      <c r="C2578" s="1" t="n">
        <v>17685</v>
      </c>
      <c r="D2578" s="1" t="n">
        <v>17735</v>
      </c>
      <c r="E2578" s="1" t="n">
        <f aca="false">SUM(C2578:D2578)</f>
        <v>35420</v>
      </c>
    </row>
    <row r="2579" customFormat="false" ht="15" hidden="false" customHeight="false" outlineLevel="0" collapsed="false">
      <c r="A2579" s="0" t="s">
        <v>5</v>
      </c>
      <c r="B2579" s="0" t="s">
        <v>201</v>
      </c>
      <c r="C2579" s="1" t="n">
        <v>47546.27</v>
      </c>
      <c r="D2579" s="1" t="n">
        <v>74730.65</v>
      </c>
      <c r="E2579" s="1" t="n">
        <f aca="false">SUM(C2579:D2579)</f>
        <v>122276.92</v>
      </c>
    </row>
    <row r="2580" customFormat="false" ht="15" hidden="false" customHeight="false" outlineLevel="0" collapsed="false">
      <c r="A2580" s="0" t="s">
        <v>9</v>
      </c>
      <c r="B2580" s="0" t="s">
        <v>201</v>
      </c>
      <c r="C2580" s="1" t="n">
        <v>24689.62</v>
      </c>
      <c r="D2580" s="1" t="n">
        <v>0</v>
      </c>
      <c r="E2580" s="1" t="n">
        <f aca="false">SUM(C2580:D2580)</f>
        <v>24689.62</v>
      </c>
    </row>
    <row r="2581" customFormat="false" ht="15" hidden="false" customHeight="false" outlineLevel="0" collapsed="false">
      <c r="A2581" s="0" t="s">
        <v>22</v>
      </c>
      <c r="B2581" s="0" t="s">
        <v>202</v>
      </c>
      <c r="C2581" s="1" t="n">
        <v>1528.5</v>
      </c>
      <c r="D2581" s="1" t="n">
        <v>0</v>
      </c>
      <c r="E2581" s="1" t="n">
        <f aca="false">SUM(C2581:D2581)</f>
        <v>1528.5</v>
      </c>
    </row>
    <row r="2582" customFormat="false" ht="15" hidden="false" customHeight="false" outlineLevel="0" collapsed="false">
      <c r="A2582" s="0" t="s">
        <v>15</v>
      </c>
      <c r="B2582" s="0" t="s">
        <v>202</v>
      </c>
      <c r="C2582" s="1" t="n">
        <v>103822.1</v>
      </c>
      <c r="D2582" s="1" t="n">
        <v>37865.7</v>
      </c>
      <c r="E2582" s="1" t="n">
        <f aca="false">SUM(C2582:D2582)</f>
        <v>141687.8</v>
      </c>
    </row>
    <row r="2583" customFormat="false" ht="15" hidden="false" customHeight="false" outlineLevel="0" collapsed="false">
      <c r="A2583" s="0" t="s">
        <v>7</v>
      </c>
      <c r="B2583" s="0" t="s">
        <v>202</v>
      </c>
      <c r="C2583" s="1" t="n">
        <v>28796.72</v>
      </c>
      <c r="D2583" s="1" t="n">
        <v>90817.76</v>
      </c>
      <c r="E2583" s="1" t="n">
        <f aca="false">SUM(C2583:D2583)</f>
        <v>119614.48</v>
      </c>
    </row>
    <row r="2584" customFormat="false" ht="15" hidden="false" customHeight="false" outlineLevel="0" collapsed="false">
      <c r="A2584" s="0" t="s">
        <v>8</v>
      </c>
      <c r="B2584" s="0" t="s">
        <v>202</v>
      </c>
      <c r="C2584" s="1" t="n">
        <v>155.97</v>
      </c>
      <c r="D2584" s="1" t="n">
        <v>0</v>
      </c>
      <c r="E2584" s="1" t="n">
        <f aca="false">SUM(C2584:D2584)</f>
        <v>155.97</v>
      </c>
    </row>
    <row r="2585" customFormat="false" ht="15" hidden="false" customHeight="false" outlineLevel="0" collapsed="false">
      <c r="A2585" s="0" t="s">
        <v>18</v>
      </c>
      <c r="B2585" s="0" t="s">
        <v>202</v>
      </c>
      <c r="C2585" s="1" t="n">
        <v>21774.08</v>
      </c>
      <c r="D2585" s="1" t="n">
        <v>0</v>
      </c>
      <c r="E2585" s="1" t="n">
        <f aca="false">SUM(C2585:D2585)</f>
        <v>21774.08</v>
      </c>
    </row>
    <row r="2586" customFormat="false" ht="15" hidden="false" customHeight="false" outlineLevel="0" collapsed="false">
      <c r="A2586" s="0" t="s">
        <v>12</v>
      </c>
      <c r="B2586" s="0" t="s">
        <v>202</v>
      </c>
      <c r="C2586" s="1" t="n">
        <v>0</v>
      </c>
      <c r="D2586" s="1" t="n">
        <v>38782.72</v>
      </c>
      <c r="E2586" s="1" t="n">
        <f aca="false">SUM(C2586:D2586)</f>
        <v>38782.72</v>
      </c>
    </row>
    <row r="2587" customFormat="false" ht="15" hidden="false" customHeight="false" outlineLevel="0" collapsed="false">
      <c r="A2587" s="0" t="s">
        <v>5</v>
      </c>
      <c r="B2587" s="0" t="s">
        <v>202</v>
      </c>
      <c r="C2587" s="1" t="n">
        <v>1006.3</v>
      </c>
      <c r="D2587" s="1" t="n">
        <v>152</v>
      </c>
      <c r="E2587" s="1" t="n">
        <f aca="false">SUM(C2587:D2587)</f>
        <v>1158.3</v>
      </c>
    </row>
    <row r="2588" customFormat="false" ht="15" hidden="false" customHeight="false" outlineLevel="0" collapsed="false">
      <c r="A2588" s="0" t="s">
        <v>11</v>
      </c>
      <c r="B2588" s="0" t="s">
        <v>202</v>
      </c>
      <c r="C2588" s="1" t="n">
        <v>37105</v>
      </c>
      <c r="D2588" s="1" t="n">
        <v>53317.6</v>
      </c>
      <c r="E2588" s="1" t="n">
        <f aca="false">SUM(C2588:D2588)</f>
        <v>90422.6</v>
      </c>
    </row>
    <row r="2589" customFormat="false" ht="15" hidden="false" customHeight="false" outlineLevel="0" collapsed="false">
      <c r="A2589" s="0" t="s">
        <v>20</v>
      </c>
      <c r="B2589" s="0" t="s">
        <v>202</v>
      </c>
      <c r="C2589" s="1" t="n">
        <v>0</v>
      </c>
      <c r="D2589" s="1" t="n">
        <v>14167.06</v>
      </c>
      <c r="E2589" s="1" t="n">
        <f aca="false">SUM(C2589:D2589)</f>
        <v>14167.06</v>
      </c>
    </row>
    <row r="2590" customFormat="false" ht="15" hidden="false" customHeight="false" outlineLevel="0" collapsed="false">
      <c r="A2590" s="0" t="s">
        <v>27</v>
      </c>
      <c r="B2590" s="0" t="s">
        <v>202</v>
      </c>
      <c r="C2590" s="1" t="n">
        <v>0</v>
      </c>
      <c r="D2590" s="1" t="n">
        <v>12.5</v>
      </c>
      <c r="E2590" s="1" t="n">
        <f aca="false">SUM(C2590:D2590)</f>
        <v>12.5</v>
      </c>
    </row>
    <row r="2591" customFormat="false" ht="15" hidden="false" customHeight="false" outlineLevel="0" collapsed="false">
      <c r="A2591" s="0" t="s">
        <v>13</v>
      </c>
      <c r="B2591" s="0" t="s">
        <v>202</v>
      </c>
      <c r="C2591" s="1" t="n">
        <v>0</v>
      </c>
      <c r="D2591" s="1" t="n">
        <v>869.8</v>
      </c>
      <c r="E2591" s="1" t="n">
        <f aca="false">SUM(C2591:D2591)</f>
        <v>869.8</v>
      </c>
    </row>
    <row r="2592" customFormat="false" ht="15" hidden="false" customHeight="false" outlineLevel="0" collapsed="false">
      <c r="A2592" s="0" t="s">
        <v>7</v>
      </c>
      <c r="B2592" s="0" t="s">
        <v>203</v>
      </c>
      <c r="C2592" s="1" t="n">
        <v>297349.57</v>
      </c>
      <c r="D2592" s="1" t="n">
        <v>0</v>
      </c>
      <c r="E2592" s="1" t="n">
        <f aca="false">SUM(C2592:D2592)</f>
        <v>297349.57</v>
      </c>
    </row>
    <row r="2593" customFormat="false" ht="15" hidden="false" customHeight="false" outlineLevel="0" collapsed="false">
      <c r="A2593" s="0" t="s">
        <v>18</v>
      </c>
      <c r="B2593" s="0" t="s">
        <v>203</v>
      </c>
      <c r="C2593" s="1" t="n">
        <v>0</v>
      </c>
      <c r="D2593" s="1" t="n">
        <v>7895.89</v>
      </c>
      <c r="E2593" s="1" t="n">
        <f aca="false">SUM(C2593:D2593)</f>
        <v>7895.89</v>
      </c>
    </row>
    <row r="2594" customFormat="false" ht="15" hidden="false" customHeight="false" outlineLevel="0" collapsed="false">
      <c r="A2594" s="0" t="s">
        <v>11</v>
      </c>
      <c r="B2594" s="0" t="s">
        <v>203</v>
      </c>
      <c r="C2594" s="1" t="n">
        <v>92423.34</v>
      </c>
      <c r="D2594" s="1" t="n">
        <v>0</v>
      </c>
      <c r="E2594" s="1" t="n">
        <f aca="false">SUM(C2594:D2594)</f>
        <v>92423.34</v>
      </c>
    </row>
    <row r="2595" customFormat="false" ht="15" hidden="false" customHeight="false" outlineLevel="0" collapsed="false">
      <c r="A2595" s="0" t="s">
        <v>15</v>
      </c>
      <c r="B2595" s="0" t="s">
        <v>203</v>
      </c>
      <c r="C2595" s="1" t="n">
        <v>39050</v>
      </c>
      <c r="D2595" s="1" t="n">
        <v>0</v>
      </c>
      <c r="E2595" s="1" t="n">
        <f aca="false">SUM(C2595:D2595)</f>
        <v>39050</v>
      </c>
    </row>
    <row r="2596" customFormat="false" ht="15" hidden="false" customHeight="false" outlineLevel="0" collapsed="false">
      <c r="A2596" s="0" t="s">
        <v>20</v>
      </c>
      <c r="B2596" s="0" t="s">
        <v>203</v>
      </c>
      <c r="C2596" s="1" t="n">
        <v>0.91</v>
      </c>
      <c r="D2596" s="1" t="n">
        <v>0</v>
      </c>
      <c r="E2596" s="1" t="n">
        <f aca="false">SUM(C2596:D2596)</f>
        <v>0.91</v>
      </c>
    </row>
    <row r="2597" customFormat="false" ht="15" hidden="false" customHeight="false" outlineLevel="0" collapsed="false">
      <c r="A2597" s="0" t="s">
        <v>24</v>
      </c>
      <c r="B2597" s="0" t="s">
        <v>203</v>
      </c>
      <c r="C2597" s="1" t="n">
        <v>0</v>
      </c>
      <c r="D2597" s="1" t="n">
        <v>5875</v>
      </c>
      <c r="E2597" s="1" t="n">
        <f aca="false">SUM(C2597:D2597)</f>
        <v>5875</v>
      </c>
    </row>
    <row r="2598" customFormat="false" ht="15" hidden="false" customHeight="false" outlineLevel="0" collapsed="false">
      <c r="A2598" s="0" t="s">
        <v>13</v>
      </c>
      <c r="B2598" s="0" t="s">
        <v>204</v>
      </c>
      <c r="C2598" s="1" t="n">
        <v>294386.09</v>
      </c>
      <c r="D2598" s="1" t="n">
        <v>305256.28</v>
      </c>
      <c r="E2598" s="1" t="n">
        <f aca="false">SUM(C2598:D2598)</f>
        <v>599642.37</v>
      </c>
    </row>
    <row r="2599" customFormat="false" ht="15" hidden="false" customHeight="false" outlineLevel="0" collapsed="false">
      <c r="A2599" s="0" t="s">
        <v>20</v>
      </c>
      <c r="B2599" s="0" t="s">
        <v>204</v>
      </c>
      <c r="C2599" s="1" t="n">
        <v>75965.81</v>
      </c>
      <c r="D2599" s="1" t="n">
        <v>32192.58</v>
      </c>
      <c r="E2599" s="1" t="n">
        <f aca="false">SUM(C2599:D2599)</f>
        <v>108158.39</v>
      </c>
    </row>
    <row r="2600" customFormat="false" ht="15" hidden="false" customHeight="false" outlineLevel="0" collapsed="false">
      <c r="A2600" s="0" t="s">
        <v>15</v>
      </c>
      <c r="B2600" s="0" t="s">
        <v>204</v>
      </c>
      <c r="C2600" s="1" t="n">
        <v>754103.3</v>
      </c>
      <c r="D2600" s="1" t="n">
        <v>1008079.56</v>
      </c>
      <c r="E2600" s="1" t="n">
        <f aca="false">SUM(C2600:D2600)</f>
        <v>1762182.86</v>
      </c>
    </row>
    <row r="2601" customFormat="false" ht="15" hidden="false" customHeight="false" outlineLevel="0" collapsed="false">
      <c r="A2601" s="0" t="s">
        <v>8</v>
      </c>
      <c r="B2601" s="0" t="s">
        <v>204</v>
      </c>
      <c r="C2601" s="1" t="n">
        <v>260597.34</v>
      </c>
      <c r="D2601" s="1" t="n">
        <v>257998.43</v>
      </c>
      <c r="E2601" s="1" t="n">
        <f aca="false">SUM(C2601:D2601)</f>
        <v>518595.77</v>
      </c>
    </row>
    <row r="2602" customFormat="false" ht="15" hidden="false" customHeight="false" outlineLevel="0" collapsed="false">
      <c r="A2602" s="0" t="s">
        <v>11</v>
      </c>
      <c r="B2602" s="0" t="s">
        <v>204</v>
      </c>
      <c r="C2602" s="1" t="n">
        <v>1002280.14</v>
      </c>
      <c r="D2602" s="1" t="n">
        <v>1510168.23</v>
      </c>
      <c r="E2602" s="1" t="n">
        <f aca="false">SUM(C2602:D2602)</f>
        <v>2512448.37</v>
      </c>
    </row>
    <row r="2603" customFormat="false" ht="15" hidden="false" customHeight="false" outlineLevel="0" collapsed="false">
      <c r="A2603" s="0" t="s">
        <v>5</v>
      </c>
      <c r="B2603" s="0" t="s">
        <v>204</v>
      </c>
      <c r="C2603" s="1" t="n">
        <v>141389.53</v>
      </c>
      <c r="D2603" s="1" t="n">
        <v>187281.87</v>
      </c>
      <c r="E2603" s="1" t="n">
        <f aca="false">SUM(C2603:D2603)</f>
        <v>328671.4</v>
      </c>
    </row>
    <row r="2604" customFormat="false" ht="15" hidden="false" customHeight="false" outlineLevel="0" collapsed="false">
      <c r="A2604" s="0" t="s">
        <v>17</v>
      </c>
      <c r="B2604" s="0" t="s">
        <v>204</v>
      </c>
      <c r="C2604" s="1" t="n">
        <v>87169.71</v>
      </c>
      <c r="D2604" s="1" t="n">
        <v>143626.06</v>
      </c>
      <c r="E2604" s="1" t="n">
        <f aca="false">SUM(C2604:D2604)</f>
        <v>230795.77</v>
      </c>
    </row>
    <row r="2605" customFormat="false" ht="15" hidden="false" customHeight="false" outlineLevel="0" collapsed="false">
      <c r="A2605" s="0" t="s">
        <v>18</v>
      </c>
      <c r="B2605" s="0" t="s">
        <v>204</v>
      </c>
      <c r="C2605" s="1" t="n">
        <v>993569.04</v>
      </c>
      <c r="D2605" s="1" t="n">
        <v>1391169.42</v>
      </c>
      <c r="E2605" s="1" t="n">
        <f aca="false">SUM(C2605:D2605)</f>
        <v>2384738.46</v>
      </c>
    </row>
    <row r="2606" customFormat="false" ht="15" hidden="false" customHeight="false" outlineLevel="0" collapsed="false">
      <c r="A2606" s="0" t="s">
        <v>10</v>
      </c>
      <c r="B2606" s="0" t="s">
        <v>204</v>
      </c>
      <c r="C2606" s="1" t="n">
        <v>522483.7</v>
      </c>
      <c r="D2606" s="1" t="n">
        <v>296785.01</v>
      </c>
      <c r="E2606" s="1" t="n">
        <f aca="false">SUM(C2606:D2606)</f>
        <v>819268.71</v>
      </c>
    </row>
    <row r="2607" customFormat="false" ht="15" hidden="false" customHeight="false" outlineLevel="0" collapsed="false">
      <c r="A2607" s="0" t="s">
        <v>16</v>
      </c>
      <c r="B2607" s="0" t="s">
        <v>204</v>
      </c>
      <c r="C2607" s="1" t="n">
        <v>0</v>
      </c>
      <c r="D2607" s="1" t="n">
        <v>68820</v>
      </c>
      <c r="E2607" s="1" t="n">
        <f aca="false">SUM(C2607:D2607)</f>
        <v>68820</v>
      </c>
    </row>
    <row r="2608" customFormat="false" ht="15" hidden="false" customHeight="false" outlineLevel="0" collapsed="false">
      <c r="A2608" s="0" t="s">
        <v>24</v>
      </c>
      <c r="B2608" s="0" t="s">
        <v>204</v>
      </c>
      <c r="C2608" s="1" t="n">
        <v>1173644.17</v>
      </c>
      <c r="D2608" s="1" t="n">
        <v>1003420.79</v>
      </c>
      <c r="E2608" s="1" t="n">
        <f aca="false">SUM(C2608:D2608)</f>
        <v>2177064.96</v>
      </c>
    </row>
    <row r="2609" customFormat="false" ht="15" hidden="false" customHeight="false" outlineLevel="0" collapsed="false">
      <c r="A2609" s="0" t="s">
        <v>21</v>
      </c>
      <c r="B2609" s="0" t="s">
        <v>204</v>
      </c>
      <c r="C2609" s="1" t="n">
        <v>171096.54</v>
      </c>
      <c r="D2609" s="1" t="n">
        <v>632665.03</v>
      </c>
      <c r="E2609" s="1" t="n">
        <f aca="false">SUM(C2609:D2609)</f>
        <v>803761.57</v>
      </c>
    </row>
    <row r="2610" customFormat="false" ht="15" hidden="false" customHeight="false" outlineLevel="0" collapsed="false">
      <c r="A2610" s="0" t="s">
        <v>7</v>
      </c>
      <c r="B2610" s="0" t="s">
        <v>204</v>
      </c>
      <c r="C2610" s="1" t="n">
        <v>377467.74</v>
      </c>
      <c r="D2610" s="1" t="n">
        <v>414000.57</v>
      </c>
      <c r="E2610" s="1" t="n">
        <f aca="false">SUM(C2610:D2610)</f>
        <v>791468.31</v>
      </c>
    </row>
    <row r="2611" customFormat="false" ht="15" hidden="false" customHeight="false" outlineLevel="0" collapsed="false">
      <c r="A2611" s="0" t="s">
        <v>25</v>
      </c>
      <c r="B2611" s="0" t="s">
        <v>204</v>
      </c>
      <c r="C2611" s="1" t="n">
        <v>82080</v>
      </c>
      <c r="D2611" s="1" t="n">
        <v>195204.36</v>
      </c>
      <c r="E2611" s="1" t="n">
        <f aca="false">SUM(C2611:D2611)</f>
        <v>277284.36</v>
      </c>
    </row>
    <row r="2612" customFormat="false" ht="15" hidden="false" customHeight="false" outlineLevel="0" collapsed="false">
      <c r="A2612" s="0" t="s">
        <v>23</v>
      </c>
      <c r="B2612" s="0" t="s">
        <v>204</v>
      </c>
      <c r="C2612" s="1" t="n">
        <v>0</v>
      </c>
      <c r="D2612" s="1" t="n">
        <v>29038</v>
      </c>
      <c r="E2612" s="1" t="n">
        <f aca="false">SUM(C2612:D2612)</f>
        <v>29038</v>
      </c>
    </row>
    <row r="2613" customFormat="false" ht="15" hidden="false" customHeight="false" outlineLevel="0" collapsed="false">
      <c r="A2613" s="0" t="s">
        <v>12</v>
      </c>
      <c r="B2613" s="0" t="s">
        <v>204</v>
      </c>
      <c r="C2613" s="1" t="n">
        <v>0</v>
      </c>
      <c r="D2613" s="1" t="n">
        <v>3248</v>
      </c>
      <c r="E2613" s="1" t="n">
        <f aca="false">SUM(C2613:D2613)</f>
        <v>3248</v>
      </c>
    </row>
    <row r="2614" customFormat="false" ht="15" hidden="false" customHeight="false" outlineLevel="0" collapsed="false">
      <c r="A2614" s="0" t="s">
        <v>26</v>
      </c>
      <c r="B2614" s="0" t="s">
        <v>204</v>
      </c>
      <c r="C2614" s="1" t="n">
        <v>0</v>
      </c>
      <c r="D2614" s="1" t="n">
        <v>3080.4</v>
      </c>
      <c r="E2614" s="1" t="n">
        <f aca="false">SUM(C2614:D2614)</f>
        <v>3080.4</v>
      </c>
    </row>
    <row r="2615" customFormat="false" ht="15" hidden="false" customHeight="false" outlineLevel="0" collapsed="false">
      <c r="A2615" s="0" t="s">
        <v>9</v>
      </c>
      <c r="B2615" s="0" t="s">
        <v>204</v>
      </c>
      <c r="C2615" s="1" t="n">
        <v>0</v>
      </c>
      <c r="D2615" s="1" t="n">
        <v>1512</v>
      </c>
      <c r="E2615" s="1" t="n">
        <f aca="false">SUM(C2615:D2615)</f>
        <v>1512</v>
      </c>
    </row>
    <row r="2616" customFormat="false" ht="15" hidden="false" customHeight="false" outlineLevel="0" collapsed="false">
      <c r="A2616" s="0" t="s">
        <v>15</v>
      </c>
      <c r="B2616" s="0" t="s">
        <v>205</v>
      </c>
      <c r="C2616" s="1" t="n">
        <v>28176.81</v>
      </c>
      <c r="D2616" s="1" t="n">
        <v>0</v>
      </c>
      <c r="E2616" s="1" t="n">
        <f aca="false">SUM(C2616:D2616)</f>
        <v>28176.81</v>
      </c>
    </row>
    <row r="2617" customFormat="false" ht="15" hidden="false" customHeight="false" outlineLevel="0" collapsed="false">
      <c r="A2617" s="0" t="s">
        <v>25</v>
      </c>
      <c r="B2617" s="0" t="s">
        <v>205</v>
      </c>
      <c r="C2617" s="1" t="n">
        <v>457047</v>
      </c>
      <c r="D2617" s="1" t="n">
        <v>408534</v>
      </c>
      <c r="E2617" s="1" t="n">
        <f aca="false">SUM(C2617:D2617)</f>
        <v>865581</v>
      </c>
    </row>
    <row r="2618" customFormat="false" ht="15" hidden="false" customHeight="false" outlineLevel="0" collapsed="false">
      <c r="A2618" s="0" t="s">
        <v>10</v>
      </c>
      <c r="B2618" s="0" t="s">
        <v>205</v>
      </c>
      <c r="C2618" s="1" t="n">
        <v>286.88</v>
      </c>
      <c r="D2618" s="1" t="n">
        <v>0</v>
      </c>
      <c r="E2618" s="1" t="n">
        <f aca="false">SUM(C2618:D2618)</f>
        <v>286.88</v>
      </c>
    </row>
    <row r="2619" customFormat="false" ht="15" hidden="false" customHeight="false" outlineLevel="0" collapsed="false">
      <c r="A2619" s="0" t="s">
        <v>8</v>
      </c>
      <c r="B2619" s="0" t="s">
        <v>205</v>
      </c>
      <c r="C2619" s="1" t="n">
        <v>0</v>
      </c>
      <c r="D2619" s="1" t="n">
        <v>39900</v>
      </c>
      <c r="E2619" s="1" t="n">
        <f aca="false">SUM(C2619:D2619)</f>
        <v>39900</v>
      </c>
    </row>
    <row r="2620" customFormat="false" ht="15" hidden="false" customHeight="false" outlineLevel="0" collapsed="false">
      <c r="A2620" s="0" t="s">
        <v>13</v>
      </c>
      <c r="B2620" s="0" t="s">
        <v>206</v>
      </c>
      <c r="C2620" s="1" t="n">
        <v>1016219.59</v>
      </c>
      <c r="D2620" s="1" t="n">
        <v>638693.24</v>
      </c>
      <c r="E2620" s="1" t="n">
        <f aca="false">SUM(C2620:D2620)</f>
        <v>1654912.83</v>
      </c>
    </row>
    <row r="2621" customFormat="false" ht="15" hidden="false" customHeight="false" outlineLevel="0" collapsed="false">
      <c r="A2621" s="0" t="s">
        <v>24</v>
      </c>
      <c r="B2621" s="0" t="s">
        <v>206</v>
      </c>
      <c r="C2621" s="1" t="n">
        <v>78076.35</v>
      </c>
      <c r="D2621" s="1" t="n">
        <v>357784.99</v>
      </c>
      <c r="E2621" s="1" t="n">
        <f aca="false">SUM(C2621:D2621)</f>
        <v>435861.34</v>
      </c>
    </row>
    <row r="2622" customFormat="false" ht="15" hidden="false" customHeight="false" outlineLevel="0" collapsed="false">
      <c r="A2622" s="0" t="s">
        <v>21</v>
      </c>
      <c r="B2622" s="0" t="s">
        <v>206</v>
      </c>
      <c r="C2622" s="1" t="n">
        <v>4175.13</v>
      </c>
      <c r="D2622" s="1" t="n">
        <v>10934.86</v>
      </c>
      <c r="E2622" s="1" t="n">
        <f aca="false">SUM(C2622:D2622)</f>
        <v>15109.99</v>
      </c>
    </row>
    <row r="2623" customFormat="false" ht="15" hidden="false" customHeight="false" outlineLevel="0" collapsed="false">
      <c r="A2623" s="0" t="s">
        <v>8</v>
      </c>
      <c r="B2623" s="0" t="s">
        <v>206</v>
      </c>
      <c r="C2623" s="1" t="n">
        <v>247247.53</v>
      </c>
      <c r="D2623" s="1" t="n">
        <v>212199.26</v>
      </c>
      <c r="E2623" s="1" t="n">
        <f aca="false">SUM(C2623:D2623)</f>
        <v>459446.79</v>
      </c>
    </row>
    <row r="2624" customFormat="false" ht="15" hidden="false" customHeight="false" outlineLevel="0" collapsed="false">
      <c r="A2624" s="0" t="s">
        <v>11</v>
      </c>
      <c r="B2624" s="0" t="s">
        <v>206</v>
      </c>
      <c r="C2624" s="1" t="n">
        <v>1020789.77</v>
      </c>
      <c r="D2624" s="1" t="n">
        <v>929974.82</v>
      </c>
      <c r="E2624" s="1" t="n">
        <f aca="false">SUM(C2624:D2624)</f>
        <v>1950764.59</v>
      </c>
    </row>
    <row r="2625" customFormat="false" ht="15" hidden="false" customHeight="false" outlineLevel="0" collapsed="false">
      <c r="A2625" s="0" t="s">
        <v>22</v>
      </c>
      <c r="B2625" s="0" t="s">
        <v>206</v>
      </c>
      <c r="C2625" s="1" t="n">
        <v>50230.82</v>
      </c>
      <c r="D2625" s="1" t="n">
        <v>0</v>
      </c>
      <c r="E2625" s="1" t="n">
        <f aca="false">SUM(C2625:D2625)</f>
        <v>50230.82</v>
      </c>
    </row>
    <row r="2626" customFormat="false" ht="15" hidden="false" customHeight="false" outlineLevel="0" collapsed="false">
      <c r="A2626" s="0" t="s">
        <v>7</v>
      </c>
      <c r="B2626" s="0" t="s">
        <v>206</v>
      </c>
      <c r="C2626" s="1" t="n">
        <v>183756.22</v>
      </c>
      <c r="D2626" s="1" t="n">
        <v>290348.59</v>
      </c>
      <c r="E2626" s="1" t="n">
        <f aca="false">SUM(C2626:D2626)</f>
        <v>474104.81</v>
      </c>
    </row>
    <row r="2627" customFormat="false" ht="15" hidden="false" customHeight="false" outlineLevel="0" collapsed="false">
      <c r="A2627" s="0" t="s">
        <v>15</v>
      </c>
      <c r="B2627" s="0" t="s">
        <v>206</v>
      </c>
      <c r="C2627" s="1" t="n">
        <v>256889.97</v>
      </c>
      <c r="D2627" s="1" t="n">
        <v>62766</v>
      </c>
      <c r="E2627" s="1" t="n">
        <f aca="false">SUM(C2627:D2627)</f>
        <v>319655.97</v>
      </c>
    </row>
    <row r="2628" customFormat="false" ht="15" hidden="false" customHeight="false" outlineLevel="0" collapsed="false">
      <c r="A2628" s="0" t="s">
        <v>17</v>
      </c>
      <c r="B2628" s="0" t="s">
        <v>206</v>
      </c>
      <c r="C2628" s="1" t="n">
        <v>250209.7</v>
      </c>
      <c r="D2628" s="1" t="n">
        <v>153847.14</v>
      </c>
      <c r="E2628" s="1" t="n">
        <f aca="false">SUM(C2628:D2628)</f>
        <v>404056.84</v>
      </c>
    </row>
    <row r="2629" customFormat="false" ht="15" hidden="false" customHeight="false" outlineLevel="0" collapsed="false">
      <c r="A2629" s="0" t="s">
        <v>18</v>
      </c>
      <c r="B2629" s="0" t="s">
        <v>206</v>
      </c>
      <c r="C2629" s="1" t="n">
        <v>234177.26</v>
      </c>
      <c r="D2629" s="1" t="n">
        <v>959808.86</v>
      </c>
      <c r="E2629" s="1" t="n">
        <f aca="false">SUM(C2629:D2629)</f>
        <v>1193986.12</v>
      </c>
    </row>
    <row r="2630" customFormat="false" ht="15" hidden="false" customHeight="false" outlineLevel="0" collapsed="false">
      <c r="A2630" s="0" t="s">
        <v>20</v>
      </c>
      <c r="B2630" s="0" t="s">
        <v>206</v>
      </c>
      <c r="C2630" s="1" t="n">
        <v>806000.61</v>
      </c>
      <c r="D2630" s="1" t="n">
        <v>730511.52</v>
      </c>
      <c r="E2630" s="1" t="n">
        <f aca="false">SUM(C2630:D2630)</f>
        <v>1536512.13</v>
      </c>
    </row>
    <row r="2631" customFormat="false" ht="15" hidden="false" customHeight="false" outlineLevel="0" collapsed="false">
      <c r="A2631" s="0" t="s">
        <v>25</v>
      </c>
      <c r="B2631" s="0" t="s">
        <v>206</v>
      </c>
      <c r="C2631" s="1" t="n">
        <v>587468</v>
      </c>
      <c r="D2631" s="1" t="n">
        <v>571072.2</v>
      </c>
      <c r="E2631" s="1" t="n">
        <f aca="false">SUM(C2631:D2631)</f>
        <v>1158540.2</v>
      </c>
    </row>
    <row r="2632" customFormat="false" ht="15" hidden="false" customHeight="false" outlineLevel="0" collapsed="false">
      <c r="A2632" s="0" t="s">
        <v>5</v>
      </c>
      <c r="B2632" s="0" t="s">
        <v>206</v>
      </c>
      <c r="C2632" s="1" t="n">
        <v>26059.57</v>
      </c>
      <c r="D2632" s="1" t="n">
        <v>5588.15</v>
      </c>
      <c r="E2632" s="1" t="n">
        <f aca="false">SUM(C2632:D2632)</f>
        <v>31647.72</v>
      </c>
    </row>
    <row r="2633" customFormat="false" ht="15" hidden="false" customHeight="false" outlineLevel="0" collapsed="false">
      <c r="A2633" s="0" t="s">
        <v>16</v>
      </c>
      <c r="B2633" s="0" t="s">
        <v>206</v>
      </c>
      <c r="C2633" s="1" t="n">
        <v>1087.5</v>
      </c>
      <c r="D2633" s="1" t="n">
        <v>67362</v>
      </c>
      <c r="E2633" s="1" t="n">
        <f aca="false">SUM(C2633:D2633)</f>
        <v>68449.5</v>
      </c>
    </row>
    <row r="2634" customFormat="false" ht="15" hidden="false" customHeight="false" outlineLevel="0" collapsed="false">
      <c r="A2634" s="0" t="s">
        <v>9</v>
      </c>
      <c r="B2634" s="0" t="s">
        <v>206</v>
      </c>
      <c r="C2634" s="1" t="n">
        <v>165034</v>
      </c>
      <c r="D2634" s="1" t="n">
        <v>128465.5</v>
      </c>
      <c r="E2634" s="1" t="n">
        <f aca="false">SUM(C2634:D2634)</f>
        <v>293499.5</v>
      </c>
    </row>
    <row r="2635" customFormat="false" ht="15" hidden="false" customHeight="false" outlineLevel="0" collapsed="false">
      <c r="A2635" s="0" t="s">
        <v>10</v>
      </c>
      <c r="B2635" s="0" t="s">
        <v>206</v>
      </c>
      <c r="C2635" s="1" t="n">
        <v>622747.67</v>
      </c>
      <c r="D2635" s="1" t="n">
        <v>368400.65</v>
      </c>
      <c r="E2635" s="1" t="n">
        <f aca="false">SUM(C2635:D2635)</f>
        <v>991148.32</v>
      </c>
    </row>
    <row r="2636" customFormat="false" ht="15" hidden="false" customHeight="false" outlineLevel="0" collapsed="false">
      <c r="A2636" s="0" t="s">
        <v>31</v>
      </c>
      <c r="B2636" s="0" t="s">
        <v>206</v>
      </c>
      <c r="C2636" s="1" t="n">
        <v>141570</v>
      </c>
      <c r="D2636" s="1" t="n">
        <v>0</v>
      </c>
      <c r="E2636" s="1" t="n">
        <f aca="false">SUM(C2636:D2636)</f>
        <v>141570</v>
      </c>
    </row>
    <row r="2637" customFormat="false" ht="15" hidden="false" customHeight="false" outlineLevel="0" collapsed="false">
      <c r="A2637" s="0" t="s">
        <v>24</v>
      </c>
      <c r="B2637" s="0" t="s">
        <v>207</v>
      </c>
      <c r="C2637" s="1" t="n">
        <v>12645.88</v>
      </c>
      <c r="D2637" s="1" t="n">
        <v>38850</v>
      </c>
      <c r="E2637" s="1" t="n">
        <f aca="false">SUM(C2637:D2637)</f>
        <v>51495.88</v>
      </c>
    </row>
    <row r="2638" customFormat="false" ht="15" hidden="false" customHeight="false" outlineLevel="0" collapsed="false">
      <c r="A2638" s="0" t="s">
        <v>13</v>
      </c>
      <c r="B2638" s="0" t="s">
        <v>207</v>
      </c>
      <c r="C2638" s="1" t="n">
        <v>364</v>
      </c>
      <c r="D2638" s="1" t="n">
        <v>1240.1</v>
      </c>
      <c r="E2638" s="1" t="n">
        <f aca="false">SUM(C2638:D2638)</f>
        <v>1604.1</v>
      </c>
    </row>
    <row r="2639" customFormat="false" ht="15" hidden="false" customHeight="false" outlineLevel="0" collapsed="false">
      <c r="A2639" s="0" t="s">
        <v>8</v>
      </c>
      <c r="B2639" s="0" t="s">
        <v>207</v>
      </c>
      <c r="C2639" s="1" t="n">
        <v>84.66</v>
      </c>
      <c r="D2639" s="1" t="n">
        <v>0</v>
      </c>
      <c r="E2639" s="1" t="n">
        <f aca="false">SUM(C2639:D2639)</f>
        <v>84.66</v>
      </c>
    </row>
    <row r="2640" customFormat="false" ht="15" hidden="false" customHeight="false" outlineLevel="0" collapsed="false">
      <c r="A2640" s="0" t="s">
        <v>11</v>
      </c>
      <c r="B2640" s="0" t="s">
        <v>207</v>
      </c>
      <c r="C2640" s="1" t="n">
        <v>1234.91</v>
      </c>
      <c r="D2640" s="1" t="n">
        <v>70595.3</v>
      </c>
      <c r="E2640" s="1" t="n">
        <f aca="false">SUM(C2640:D2640)</f>
        <v>71830.21</v>
      </c>
    </row>
    <row r="2641" customFormat="false" ht="15" hidden="false" customHeight="false" outlineLevel="0" collapsed="false">
      <c r="A2641" s="0" t="s">
        <v>10</v>
      </c>
      <c r="B2641" s="0" t="s">
        <v>207</v>
      </c>
      <c r="C2641" s="1" t="n">
        <v>93993.83</v>
      </c>
      <c r="D2641" s="1" t="n">
        <v>0</v>
      </c>
      <c r="E2641" s="1" t="n">
        <f aca="false">SUM(C2641:D2641)</f>
        <v>93993.83</v>
      </c>
    </row>
    <row r="2642" customFormat="false" ht="15" hidden="false" customHeight="false" outlineLevel="0" collapsed="false">
      <c r="A2642" s="0" t="s">
        <v>21</v>
      </c>
      <c r="B2642" s="0" t="s">
        <v>207</v>
      </c>
      <c r="C2642" s="1" t="n">
        <v>186.27</v>
      </c>
      <c r="D2642" s="1" t="n">
        <v>0</v>
      </c>
      <c r="E2642" s="1" t="n">
        <f aca="false">SUM(C2642:D2642)</f>
        <v>186.27</v>
      </c>
    </row>
    <row r="2643" customFormat="false" ht="15" hidden="false" customHeight="false" outlineLevel="0" collapsed="false">
      <c r="A2643" s="0" t="s">
        <v>18</v>
      </c>
      <c r="B2643" s="0" t="s">
        <v>207</v>
      </c>
      <c r="C2643" s="1" t="n">
        <v>1379.18</v>
      </c>
      <c r="D2643" s="1" t="n">
        <v>20223.19</v>
      </c>
      <c r="E2643" s="1" t="n">
        <f aca="false">SUM(C2643:D2643)</f>
        <v>21602.37</v>
      </c>
    </row>
    <row r="2644" customFormat="false" ht="15" hidden="false" customHeight="false" outlineLevel="0" collapsed="false">
      <c r="A2644" s="0" t="s">
        <v>17</v>
      </c>
      <c r="B2644" s="0" t="s">
        <v>207</v>
      </c>
      <c r="C2644" s="1" t="n">
        <v>54869.4</v>
      </c>
      <c r="D2644" s="1" t="n">
        <v>25860.24</v>
      </c>
      <c r="E2644" s="1" t="n">
        <f aca="false">SUM(C2644:D2644)</f>
        <v>80729.64</v>
      </c>
    </row>
    <row r="2645" customFormat="false" ht="15" hidden="false" customHeight="false" outlineLevel="0" collapsed="false">
      <c r="A2645" s="0" t="s">
        <v>26</v>
      </c>
      <c r="B2645" s="0" t="s">
        <v>207</v>
      </c>
      <c r="C2645" s="1" t="n">
        <v>48631.76</v>
      </c>
      <c r="D2645" s="1" t="n">
        <v>0</v>
      </c>
      <c r="E2645" s="1" t="n">
        <f aca="false">SUM(C2645:D2645)</f>
        <v>48631.76</v>
      </c>
    </row>
    <row r="2646" customFormat="false" ht="15" hidden="false" customHeight="false" outlineLevel="0" collapsed="false">
      <c r="A2646" s="0" t="s">
        <v>20</v>
      </c>
      <c r="B2646" s="0" t="s">
        <v>207</v>
      </c>
      <c r="C2646" s="1" t="n">
        <v>0</v>
      </c>
      <c r="D2646" s="1" t="n">
        <v>622.67</v>
      </c>
      <c r="E2646" s="1" t="n">
        <f aca="false">SUM(C2646:D2646)</f>
        <v>622.67</v>
      </c>
    </row>
    <row r="2647" customFormat="false" ht="15" hidden="false" customHeight="false" outlineLevel="0" collapsed="false">
      <c r="A2647" s="0" t="s">
        <v>13</v>
      </c>
      <c r="B2647" s="0" t="s">
        <v>208</v>
      </c>
      <c r="C2647" s="1" t="n">
        <v>995401.68</v>
      </c>
      <c r="D2647" s="1" t="n">
        <v>889666.17</v>
      </c>
      <c r="E2647" s="1" t="n">
        <f aca="false">SUM(C2647:D2647)</f>
        <v>1885067.85</v>
      </c>
    </row>
    <row r="2648" customFormat="false" ht="15" hidden="false" customHeight="false" outlineLevel="0" collapsed="false">
      <c r="A2648" s="0" t="s">
        <v>20</v>
      </c>
      <c r="B2648" s="0" t="s">
        <v>208</v>
      </c>
      <c r="C2648" s="1" t="n">
        <v>793616.66</v>
      </c>
      <c r="D2648" s="1" t="n">
        <v>1153012.55</v>
      </c>
      <c r="E2648" s="1" t="n">
        <f aca="false">SUM(C2648:D2648)</f>
        <v>1946629.21</v>
      </c>
    </row>
    <row r="2649" customFormat="false" ht="15" hidden="false" customHeight="false" outlineLevel="0" collapsed="false">
      <c r="A2649" s="0" t="s">
        <v>15</v>
      </c>
      <c r="B2649" s="0" t="s">
        <v>208</v>
      </c>
      <c r="C2649" s="1" t="n">
        <v>16034156</v>
      </c>
      <c r="D2649" s="1" t="n">
        <v>14886272.8</v>
      </c>
      <c r="E2649" s="1" t="n">
        <f aca="false">SUM(C2649:D2649)</f>
        <v>30920428.8</v>
      </c>
    </row>
    <row r="2650" customFormat="false" ht="15" hidden="false" customHeight="false" outlineLevel="0" collapsed="false">
      <c r="A2650" s="0" t="s">
        <v>7</v>
      </c>
      <c r="B2650" s="0" t="s">
        <v>208</v>
      </c>
      <c r="C2650" s="1" t="n">
        <v>305109.25</v>
      </c>
      <c r="D2650" s="1" t="n">
        <v>346076.28</v>
      </c>
      <c r="E2650" s="1" t="n">
        <f aca="false">SUM(C2650:D2650)</f>
        <v>651185.53</v>
      </c>
    </row>
    <row r="2651" customFormat="false" ht="15" hidden="false" customHeight="false" outlineLevel="0" collapsed="false">
      <c r="A2651" s="0" t="s">
        <v>31</v>
      </c>
      <c r="B2651" s="0" t="s">
        <v>208</v>
      </c>
      <c r="C2651" s="1" t="n">
        <v>4058818.34</v>
      </c>
      <c r="D2651" s="1" t="n">
        <v>4860009.25</v>
      </c>
      <c r="E2651" s="1" t="n">
        <f aca="false">SUM(C2651:D2651)</f>
        <v>8918827.59</v>
      </c>
    </row>
    <row r="2652" customFormat="false" ht="15" hidden="false" customHeight="false" outlineLevel="0" collapsed="false">
      <c r="A2652" s="0" t="s">
        <v>11</v>
      </c>
      <c r="B2652" s="0" t="s">
        <v>208</v>
      </c>
      <c r="C2652" s="1" t="n">
        <v>1700271.67</v>
      </c>
      <c r="D2652" s="1" t="n">
        <v>1577204.88</v>
      </c>
      <c r="E2652" s="1" t="n">
        <f aca="false">SUM(C2652:D2652)</f>
        <v>3277476.55</v>
      </c>
    </row>
    <row r="2653" customFormat="false" ht="15" hidden="false" customHeight="false" outlineLevel="0" collapsed="false">
      <c r="A2653" s="0" t="s">
        <v>5</v>
      </c>
      <c r="B2653" s="0" t="s">
        <v>208</v>
      </c>
      <c r="C2653" s="1" t="n">
        <v>20601.12</v>
      </c>
      <c r="D2653" s="1" t="n">
        <v>91658.99</v>
      </c>
      <c r="E2653" s="1" t="n">
        <f aca="false">SUM(C2653:D2653)</f>
        <v>112260.11</v>
      </c>
    </row>
    <row r="2654" customFormat="false" ht="15" hidden="false" customHeight="false" outlineLevel="0" collapsed="false">
      <c r="A2654" s="0" t="s">
        <v>24</v>
      </c>
      <c r="B2654" s="0" t="s">
        <v>208</v>
      </c>
      <c r="C2654" s="1" t="n">
        <v>1014438.15</v>
      </c>
      <c r="D2654" s="1" t="n">
        <v>791510.86</v>
      </c>
      <c r="E2654" s="1" t="n">
        <f aca="false">SUM(C2654:D2654)</f>
        <v>1805949.01</v>
      </c>
    </row>
    <row r="2655" customFormat="false" ht="15" hidden="false" customHeight="false" outlineLevel="0" collapsed="false">
      <c r="A2655" s="0" t="s">
        <v>18</v>
      </c>
      <c r="B2655" s="0" t="s">
        <v>208</v>
      </c>
      <c r="C2655" s="1" t="n">
        <v>547724.1</v>
      </c>
      <c r="D2655" s="1" t="n">
        <v>1503358.2</v>
      </c>
      <c r="E2655" s="1" t="n">
        <f aca="false">SUM(C2655:D2655)</f>
        <v>2051082.3</v>
      </c>
    </row>
    <row r="2656" customFormat="false" ht="15" hidden="false" customHeight="false" outlineLevel="0" collapsed="false">
      <c r="A2656" s="0" t="s">
        <v>12</v>
      </c>
      <c r="B2656" s="0" t="s">
        <v>208</v>
      </c>
      <c r="C2656" s="1" t="n">
        <v>379414.91</v>
      </c>
      <c r="D2656" s="1" t="n">
        <v>179587.53</v>
      </c>
      <c r="E2656" s="1" t="n">
        <f aca="false">SUM(C2656:D2656)</f>
        <v>559002.44</v>
      </c>
    </row>
    <row r="2657" customFormat="false" ht="15" hidden="false" customHeight="false" outlineLevel="0" collapsed="false">
      <c r="A2657" s="0" t="s">
        <v>19</v>
      </c>
      <c r="B2657" s="0" t="s">
        <v>208</v>
      </c>
      <c r="C2657" s="1" t="n">
        <v>15400</v>
      </c>
      <c r="D2657" s="1" t="n">
        <v>0</v>
      </c>
      <c r="E2657" s="1" t="n">
        <f aca="false">SUM(C2657:D2657)</f>
        <v>15400</v>
      </c>
    </row>
    <row r="2658" customFormat="false" ht="15" hidden="false" customHeight="false" outlineLevel="0" collapsed="false">
      <c r="A2658" s="0" t="s">
        <v>9</v>
      </c>
      <c r="B2658" s="0" t="s">
        <v>208</v>
      </c>
      <c r="C2658" s="1" t="n">
        <v>25038.57</v>
      </c>
      <c r="D2658" s="1" t="n">
        <v>90280.7</v>
      </c>
      <c r="E2658" s="1" t="n">
        <f aca="false">SUM(C2658:D2658)</f>
        <v>115319.27</v>
      </c>
    </row>
    <row r="2659" customFormat="false" ht="15" hidden="false" customHeight="false" outlineLevel="0" collapsed="false">
      <c r="A2659" s="0" t="s">
        <v>10</v>
      </c>
      <c r="B2659" s="0" t="s">
        <v>208</v>
      </c>
      <c r="C2659" s="1" t="n">
        <v>313104.44</v>
      </c>
      <c r="D2659" s="1" t="n">
        <v>151286.68</v>
      </c>
      <c r="E2659" s="1" t="n">
        <f aca="false">SUM(C2659:D2659)</f>
        <v>464391.12</v>
      </c>
    </row>
    <row r="2660" customFormat="false" ht="15" hidden="false" customHeight="false" outlineLevel="0" collapsed="false">
      <c r="A2660" s="0" t="s">
        <v>17</v>
      </c>
      <c r="B2660" s="0" t="s">
        <v>208</v>
      </c>
      <c r="C2660" s="1" t="n">
        <v>180278.68</v>
      </c>
      <c r="D2660" s="1" t="n">
        <v>50252.81</v>
      </c>
      <c r="E2660" s="1" t="n">
        <f aca="false">SUM(C2660:D2660)</f>
        <v>230531.49</v>
      </c>
    </row>
    <row r="2661" customFormat="false" ht="15" hidden="false" customHeight="false" outlineLevel="0" collapsed="false">
      <c r="A2661" s="0" t="s">
        <v>16</v>
      </c>
      <c r="B2661" s="0" t="s">
        <v>208</v>
      </c>
      <c r="C2661" s="1" t="n">
        <v>0</v>
      </c>
      <c r="D2661" s="1" t="n">
        <v>26800</v>
      </c>
      <c r="E2661" s="1" t="n">
        <f aca="false">SUM(C2661:D2661)</f>
        <v>26800</v>
      </c>
    </row>
    <row r="2662" customFormat="false" ht="15" hidden="false" customHeight="false" outlineLevel="0" collapsed="false">
      <c r="A2662" s="0" t="s">
        <v>21</v>
      </c>
      <c r="B2662" s="0" t="s">
        <v>208</v>
      </c>
      <c r="C2662" s="1" t="n">
        <v>159401.5</v>
      </c>
      <c r="D2662" s="1" t="n">
        <v>1148592.91</v>
      </c>
      <c r="E2662" s="1" t="n">
        <f aca="false">SUM(C2662:D2662)</f>
        <v>1307994.41</v>
      </c>
    </row>
    <row r="2663" customFormat="false" ht="15" hidden="false" customHeight="false" outlineLevel="0" collapsed="false">
      <c r="A2663" s="0" t="s">
        <v>8</v>
      </c>
      <c r="B2663" s="0" t="s">
        <v>208</v>
      </c>
      <c r="C2663" s="1" t="n">
        <v>33670.2</v>
      </c>
      <c r="D2663" s="1" t="n">
        <v>336421.85</v>
      </c>
      <c r="E2663" s="1" t="n">
        <f aca="false">SUM(C2663:D2663)</f>
        <v>370092.05</v>
      </c>
    </row>
    <row r="2664" customFormat="false" ht="15" hidden="false" customHeight="false" outlineLevel="0" collapsed="false">
      <c r="A2664" s="0" t="s">
        <v>23</v>
      </c>
      <c r="B2664" s="0" t="s">
        <v>208</v>
      </c>
      <c r="C2664" s="1" t="n">
        <v>18520</v>
      </c>
      <c r="D2664" s="1" t="n">
        <v>1170</v>
      </c>
      <c r="E2664" s="1" t="n">
        <f aca="false">SUM(C2664:D2664)</f>
        <v>19690</v>
      </c>
    </row>
    <row r="2665" customFormat="false" ht="15" hidden="false" customHeight="false" outlineLevel="0" collapsed="false">
      <c r="A2665" s="0" t="s">
        <v>22</v>
      </c>
      <c r="B2665" s="0" t="s">
        <v>208</v>
      </c>
      <c r="C2665" s="1" t="n">
        <v>0</v>
      </c>
      <c r="D2665" s="1" t="n">
        <v>1620</v>
      </c>
      <c r="E2665" s="1" t="n">
        <f aca="false">SUM(C2665:D2665)</f>
        <v>1620</v>
      </c>
    </row>
    <row r="2666" customFormat="false" ht="15" hidden="false" customHeight="false" outlineLevel="0" collapsed="false">
      <c r="A2666" s="0" t="s">
        <v>14</v>
      </c>
      <c r="B2666" s="0" t="s">
        <v>208</v>
      </c>
      <c r="C2666" s="1" t="n">
        <v>0</v>
      </c>
      <c r="D2666" s="1" t="n">
        <v>83100</v>
      </c>
      <c r="E2666" s="1" t="n">
        <f aca="false">SUM(C2666:D2666)</f>
        <v>83100</v>
      </c>
    </row>
    <row r="2667" customFormat="false" ht="15" hidden="false" customHeight="false" outlineLevel="0" collapsed="false">
      <c r="A2667" s="0" t="s">
        <v>28</v>
      </c>
      <c r="B2667" s="0" t="s">
        <v>209</v>
      </c>
      <c r="C2667" s="1" t="n">
        <v>3420</v>
      </c>
      <c r="D2667" s="1" t="n">
        <v>0</v>
      </c>
      <c r="E2667" s="1" t="n">
        <f aca="false">SUM(C2667:D2667)</f>
        <v>3420</v>
      </c>
    </row>
    <row r="2668" customFormat="false" ht="15" hidden="false" customHeight="false" outlineLevel="0" collapsed="false">
      <c r="A2668" s="0" t="s">
        <v>7</v>
      </c>
      <c r="B2668" s="0" t="s">
        <v>209</v>
      </c>
      <c r="C2668" s="1" t="n">
        <v>669946.11</v>
      </c>
      <c r="D2668" s="1" t="n">
        <v>368630.34</v>
      </c>
      <c r="E2668" s="1" t="n">
        <f aca="false">SUM(C2668:D2668)</f>
        <v>1038576.45</v>
      </c>
    </row>
    <row r="2669" customFormat="false" ht="15" hidden="false" customHeight="false" outlineLevel="0" collapsed="false">
      <c r="A2669" s="0" t="s">
        <v>21</v>
      </c>
      <c r="B2669" s="0" t="s">
        <v>209</v>
      </c>
      <c r="C2669" s="1" t="n">
        <v>1313325.24</v>
      </c>
      <c r="D2669" s="1" t="n">
        <v>2616083.44</v>
      </c>
      <c r="E2669" s="1" t="n">
        <f aca="false">SUM(C2669:D2669)</f>
        <v>3929408.68</v>
      </c>
    </row>
    <row r="2670" customFormat="false" ht="15" hidden="false" customHeight="false" outlineLevel="0" collapsed="false">
      <c r="A2670" s="0" t="s">
        <v>8</v>
      </c>
      <c r="B2670" s="0" t="s">
        <v>209</v>
      </c>
      <c r="C2670" s="1" t="n">
        <v>60522.28</v>
      </c>
      <c r="D2670" s="1" t="n">
        <v>66639.42</v>
      </c>
      <c r="E2670" s="1" t="n">
        <f aca="false">SUM(C2670:D2670)</f>
        <v>127161.7</v>
      </c>
    </row>
    <row r="2671" customFormat="false" ht="15" hidden="false" customHeight="false" outlineLevel="0" collapsed="false">
      <c r="A2671" s="0" t="s">
        <v>14</v>
      </c>
      <c r="B2671" s="0" t="s">
        <v>209</v>
      </c>
      <c r="C2671" s="1" t="n">
        <v>165588.75</v>
      </c>
      <c r="D2671" s="1" t="n">
        <v>224021.3</v>
      </c>
      <c r="E2671" s="1" t="n">
        <f aca="false">SUM(C2671:D2671)</f>
        <v>389610.05</v>
      </c>
    </row>
    <row r="2672" customFormat="false" ht="15" hidden="false" customHeight="false" outlineLevel="0" collapsed="false">
      <c r="A2672" s="0" t="s">
        <v>15</v>
      </c>
      <c r="B2672" s="0" t="s">
        <v>209</v>
      </c>
      <c r="C2672" s="1" t="n">
        <v>696334.88</v>
      </c>
      <c r="D2672" s="1" t="n">
        <v>1044144.75</v>
      </c>
      <c r="E2672" s="1" t="n">
        <f aca="false">SUM(C2672:D2672)</f>
        <v>1740479.63</v>
      </c>
    </row>
    <row r="2673" customFormat="false" ht="15" hidden="false" customHeight="false" outlineLevel="0" collapsed="false">
      <c r="A2673" s="0" t="s">
        <v>20</v>
      </c>
      <c r="B2673" s="0" t="s">
        <v>209</v>
      </c>
      <c r="C2673" s="1" t="n">
        <v>13187.78</v>
      </c>
      <c r="D2673" s="1" t="n">
        <v>110383.99</v>
      </c>
      <c r="E2673" s="1" t="n">
        <f aca="false">SUM(C2673:D2673)</f>
        <v>123571.77</v>
      </c>
    </row>
    <row r="2674" customFormat="false" ht="15" hidden="false" customHeight="false" outlineLevel="0" collapsed="false">
      <c r="A2674" s="0" t="s">
        <v>19</v>
      </c>
      <c r="B2674" s="0" t="s">
        <v>209</v>
      </c>
      <c r="C2674" s="1" t="n">
        <v>99652.86</v>
      </c>
      <c r="D2674" s="1" t="n">
        <v>124192</v>
      </c>
      <c r="E2674" s="1" t="n">
        <f aca="false">SUM(C2674:D2674)</f>
        <v>223844.86</v>
      </c>
    </row>
    <row r="2675" customFormat="false" ht="15" hidden="false" customHeight="false" outlineLevel="0" collapsed="false">
      <c r="A2675" s="0" t="s">
        <v>22</v>
      </c>
      <c r="B2675" s="0" t="s">
        <v>209</v>
      </c>
      <c r="C2675" s="1" t="n">
        <v>174187.88</v>
      </c>
      <c r="D2675" s="1" t="n">
        <v>96577.46</v>
      </c>
      <c r="E2675" s="1" t="n">
        <f aca="false">SUM(C2675:D2675)</f>
        <v>270765.34</v>
      </c>
    </row>
    <row r="2676" customFormat="false" ht="15" hidden="false" customHeight="false" outlineLevel="0" collapsed="false">
      <c r="A2676" s="0" t="s">
        <v>16</v>
      </c>
      <c r="B2676" s="0" t="s">
        <v>209</v>
      </c>
      <c r="C2676" s="1" t="n">
        <v>192625</v>
      </c>
      <c r="D2676" s="1" t="n">
        <v>48870.07</v>
      </c>
      <c r="E2676" s="1" t="n">
        <f aca="false">SUM(C2676:D2676)</f>
        <v>241495.07</v>
      </c>
    </row>
    <row r="2677" customFormat="false" ht="15" hidden="false" customHeight="false" outlineLevel="0" collapsed="false">
      <c r="A2677" s="0" t="s">
        <v>10</v>
      </c>
      <c r="B2677" s="0" t="s">
        <v>209</v>
      </c>
      <c r="C2677" s="1" t="n">
        <v>252867.2</v>
      </c>
      <c r="D2677" s="1" t="n">
        <v>465743.58</v>
      </c>
      <c r="E2677" s="1" t="n">
        <f aca="false">SUM(C2677:D2677)</f>
        <v>718610.78</v>
      </c>
    </row>
    <row r="2678" customFormat="false" ht="15" hidden="false" customHeight="false" outlineLevel="0" collapsed="false">
      <c r="A2678" s="0" t="s">
        <v>5</v>
      </c>
      <c r="B2678" s="0" t="s">
        <v>209</v>
      </c>
      <c r="C2678" s="1" t="n">
        <v>69418.18</v>
      </c>
      <c r="D2678" s="1" t="n">
        <v>111929.38</v>
      </c>
      <c r="E2678" s="1" t="n">
        <f aca="false">SUM(C2678:D2678)</f>
        <v>181347.56</v>
      </c>
    </row>
    <row r="2679" customFormat="false" ht="15" hidden="false" customHeight="false" outlineLevel="0" collapsed="false">
      <c r="A2679" s="0" t="s">
        <v>12</v>
      </c>
      <c r="B2679" s="0" t="s">
        <v>209</v>
      </c>
      <c r="C2679" s="1" t="n">
        <v>296980.56</v>
      </c>
      <c r="D2679" s="1" t="n">
        <v>836156.98</v>
      </c>
      <c r="E2679" s="1" t="n">
        <f aca="false">SUM(C2679:D2679)</f>
        <v>1133137.54</v>
      </c>
    </row>
    <row r="2680" customFormat="false" ht="15" hidden="false" customHeight="false" outlineLevel="0" collapsed="false">
      <c r="A2680" s="0" t="s">
        <v>31</v>
      </c>
      <c r="B2680" s="0" t="s">
        <v>209</v>
      </c>
      <c r="C2680" s="1" t="n">
        <v>103824</v>
      </c>
      <c r="D2680" s="1" t="n">
        <v>173023.2</v>
      </c>
      <c r="E2680" s="1" t="n">
        <f aca="false">SUM(C2680:D2680)</f>
        <v>276847.2</v>
      </c>
    </row>
    <row r="2681" customFormat="false" ht="15" hidden="false" customHeight="false" outlineLevel="0" collapsed="false">
      <c r="A2681" s="0" t="s">
        <v>24</v>
      </c>
      <c r="B2681" s="0" t="s">
        <v>209</v>
      </c>
      <c r="C2681" s="1" t="n">
        <v>167091.06</v>
      </c>
      <c r="D2681" s="1" t="n">
        <v>743957.48</v>
      </c>
      <c r="E2681" s="1" t="n">
        <f aca="false">SUM(C2681:D2681)</f>
        <v>911048.54</v>
      </c>
    </row>
    <row r="2682" customFormat="false" ht="15" hidden="false" customHeight="false" outlineLevel="0" collapsed="false">
      <c r="A2682" s="0" t="s">
        <v>11</v>
      </c>
      <c r="B2682" s="0" t="s">
        <v>209</v>
      </c>
      <c r="C2682" s="1" t="n">
        <v>1334776.27</v>
      </c>
      <c r="D2682" s="1" t="n">
        <v>1185126.69</v>
      </c>
      <c r="E2682" s="1" t="n">
        <f aca="false">SUM(C2682:D2682)</f>
        <v>2519902.96</v>
      </c>
    </row>
    <row r="2683" customFormat="false" ht="15" hidden="false" customHeight="false" outlineLevel="0" collapsed="false">
      <c r="A2683" s="0" t="s">
        <v>13</v>
      </c>
      <c r="B2683" s="0" t="s">
        <v>209</v>
      </c>
      <c r="C2683" s="1" t="n">
        <v>110640.31</v>
      </c>
      <c r="D2683" s="1" t="n">
        <v>165517.06</v>
      </c>
      <c r="E2683" s="1" t="n">
        <f aca="false">SUM(C2683:D2683)</f>
        <v>276157.37</v>
      </c>
    </row>
    <row r="2684" customFormat="false" ht="15" hidden="false" customHeight="false" outlineLevel="0" collapsed="false">
      <c r="A2684" s="0" t="s">
        <v>18</v>
      </c>
      <c r="B2684" s="0" t="s">
        <v>209</v>
      </c>
      <c r="C2684" s="1" t="n">
        <v>1568157.39</v>
      </c>
      <c r="D2684" s="1" t="n">
        <v>810076.89</v>
      </c>
      <c r="E2684" s="1" t="n">
        <f aca="false">SUM(C2684:D2684)</f>
        <v>2378234.28</v>
      </c>
    </row>
    <row r="2685" customFormat="false" ht="15" hidden="false" customHeight="false" outlineLevel="0" collapsed="false">
      <c r="A2685" s="0" t="s">
        <v>23</v>
      </c>
      <c r="B2685" s="0" t="s">
        <v>209</v>
      </c>
      <c r="C2685" s="1" t="n">
        <v>38260.9</v>
      </c>
      <c r="D2685" s="1" t="n">
        <v>0</v>
      </c>
      <c r="E2685" s="1" t="n">
        <f aca="false">SUM(C2685:D2685)</f>
        <v>38260.9</v>
      </c>
    </row>
    <row r="2686" customFormat="false" ht="15" hidden="false" customHeight="false" outlineLevel="0" collapsed="false">
      <c r="A2686" s="0" t="s">
        <v>17</v>
      </c>
      <c r="B2686" s="0" t="s">
        <v>209</v>
      </c>
      <c r="C2686" s="1" t="n">
        <v>47856.9</v>
      </c>
      <c r="D2686" s="1" t="n">
        <v>0</v>
      </c>
      <c r="E2686" s="1" t="n">
        <f aca="false">SUM(C2686:D2686)</f>
        <v>47856.9</v>
      </c>
    </row>
    <row r="2687" customFormat="false" ht="15" hidden="false" customHeight="false" outlineLevel="0" collapsed="false">
      <c r="A2687" s="0" t="s">
        <v>29</v>
      </c>
      <c r="B2687" s="0" t="s">
        <v>209</v>
      </c>
      <c r="C2687" s="1" t="n">
        <v>358827.3</v>
      </c>
      <c r="D2687" s="1" t="n">
        <v>0</v>
      </c>
      <c r="E2687" s="1" t="n">
        <f aca="false">SUM(C2687:D2687)</f>
        <v>358827.3</v>
      </c>
    </row>
    <row r="2688" customFormat="false" ht="15" hidden="false" customHeight="false" outlineLevel="0" collapsed="false">
      <c r="A2688" s="0" t="s">
        <v>9</v>
      </c>
      <c r="B2688" s="0" t="s">
        <v>209</v>
      </c>
      <c r="C2688" s="1" t="n">
        <v>4261.25</v>
      </c>
      <c r="D2688" s="1" t="n">
        <v>0</v>
      </c>
      <c r="E2688" s="1" t="n">
        <f aca="false">SUM(C2688:D2688)</f>
        <v>4261.25</v>
      </c>
    </row>
    <row r="2689" customFormat="false" ht="15" hidden="false" customHeight="false" outlineLevel="0" collapsed="false">
      <c r="A2689" s="0" t="s">
        <v>15</v>
      </c>
      <c r="B2689" s="0" t="s">
        <v>210</v>
      </c>
      <c r="C2689" s="1" t="n">
        <v>24425</v>
      </c>
      <c r="D2689" s="1" t="n">
        <v>17123.2</v>
      </c>
      <c r="E2689" s="1" t="n">
        <f aca="false">SUM(C2689:D2689)</f>
        <v>41548.2</v>
      </c>
    </row>
    <row r="2690" customFormat="false" ht="15" hidden="false" customHeight="false" outlineLevel="0" collapsed="false">
      <c r="A2690" s="0" t="s">
        <v>22</v>
      </c>
      <c r="B2690" s="0" t="s">
        <v>210</v>
      </c>
      <c r="C2690" s="1" t="n">
        <v>0</v>
      </c>
      <c r="D2690" s="1" t="n">
        <v>14157.8</v>
      </c>
      <c r="E2690" s="1" t="n">
        <f aca="false">SUM(C2690:D2690)</f>
        <v>14157.8</v>
      </c>
    </row>
    <row r="2691" customFormat="false" ht="15" hidden="false" customHeight="false" outlineLevel="0" collapsed="false">
      <c r="A2691" s="0" t="s">
        <v>11</v>
      </c>
      <c r="B2691" s="0" t="s">
        <v>210</v>
      </c>
      <c r="C2691" s="1" t="n">
        <v>11722.23</v>
      </c>
      <c r="D2691" s="1" t="n">
        <v>0</v>
      </c>
      <c r="E2691" s="1" t="n">
        <f aca="false">SUM(C2691:D2691)</f>
        <v>11722.23</v>
      </c>
    </row>
    <row r="2692" customFormat="false" ht="15" hidden="false" customHeight="false" outlineLevel="0" collapsed="false">
      <c r="A2692" s="0" t="s">
        <v>13</v>
      </c>
      <c r="B2692" s="0" t="s">
        <v>211</v>
      </c>
      <c r="C2692" s="1" t="n">
        <v>595562.58</v>
      </c>
      <c r="D2692" s="1" t="n">
        <v>551660.2</v>
      </c>
      <c r="E2692" s="1" t="n">
        <f aca="false">SUM(C2692:D2692)</f>
        <v>1147222.78</v>
      </c>
    </row>
    <row r="2693" customFormat="false" ht="15" hidden="false" customHeight="false" outlineLevel="0" collapsed="false">
      <c r="A2693" s="0" t="s">
        <v>15</v>
      </c>
      <c r="B2693" s="0" t="s">
        <v>211</v>
      </c>
      <c r="C2693" s="1" t="n">
        <v>518103.08</v>
      </c>
      <c r="D2693" s="1" t="n">
        <v>380937.61</v>
      </c>
      <c r="E2693" s="1" t="n">
        <f aca="false">SUM(C2693:D2693)</f>
        <v>899040.69</v>
      </c>
    </row>
    <row r="2694" customFormat="false" ht="15" hidden="false" customHeight="false" outlineLevel="0" collapsed="false">
      <c r="A2694" s="0" t="s">
        <v>24</v>
      </c>
      <c r="B2694" s="0" t="s">
        <v>211</v>
      </c>
      <c r="C2694" s="1" t="n">
        <v>1029924.76</v>
      </c>
      <c r="D2694" s="1" t="n">
        <v>792503.57</v>
      </c>
      <c r="E2694" s="1" t="n">
        <f aca="false">SUM(C2694:D2694)</f>
        <v>1822428.33</v>
      </c>
    </row>
    <row r="2695" customFormat="false" ht="15" hidden="false" customHeight="false" outlineLevel="0" collapsed="false">
      <c r="A2695" s="0" t="s">
        <v>21</v>
      </c>
      <c r="B2695" s="0" t="s">
        <v>211</v>
      </c>
      <c r="C2695" s="1" t="n">
        <v>1647766.26</v>
      </c>
      <c r="D2695" s="1" t="n">
        <v>33181298.8697</v>
      </c>
      <c r="E2695" s="1" t="n">
        <f aca="false">SUM(C2695:D2695)</f>
        <v>34829065.1297</v>
      </c>
    </row>
    <row r="2696" customFormat="false" ht="15" hidden="false" customHeight="false" outlineLevel="0" collapsed="false">
      <c r="A2696" s="0" t="s">
        <v>8</v>
      </c>
      <c r="B2696" s="0" t="s">
        <v>211</v>
      </c>
      <c r="C2696" s="1" t="n">
        <v>50288.76</v>
      </c>
      <c r="D2696" s="1" t="n">
        <v>125642.69</v>
      </c>
      <c r="E2696" s="1" t="n">
        <f aca="false">SUM(C2696:D2696)</f>
        <v>175931.45</v>
      </c>
    </row>
    <row r="2697" customFormat="false" ht="15" hidden="false" customHeight="false" outlineLevel="0" collapsed="false">
      <c r="A2697" s="0" t="s">
        <v>7</v>
      </c>
      <c r="B2697" s="0" t="s">
        <v>211</v>
      </c>
      <c r="C2697" s="1" t="n">
        <v>2319431.17</v>
      </c>
      <c r="D2697" s="1" t="n">
        <v>2519828.86</v>
      </c>
      <c r="E2697" s="1" t="n">
        <f aca="false">SUM(C2697:D2697)</f>
        <v>4839260.03</v>
      </c>
    </row>
    <row r="2698" customFormat="false" ht="15" hidden="false" customHeight="false" outlineLevel="0" collapsed="false">
      <c r="A2698" s="0" t="s">
        <v>11</v>
      </c>
      <c r="B2698" s="0" t="s">
        <v>211</v>
      </c>
      <c r="C2698" s="1" t="n">
        <v>2064513.86</v>
      </c>
      <c r="D2698" s="1" t="n">
        <v>18931933.81</v>
      </c>
      <c r="E2698" s="1" t="n">
        <f aca="false">SUM(C2698:D2698)</f>
        <v>20996447.67</v>
      </c>
    </row>
    <row r="2699" customFormat="false" ht="15" hidden="false" customHeight="false" outlineLevel="0" collapsed="false">
      <c r="A2699" s="0" t="s">
        <v>22</v>
      </c>
      <c r="B2699" s="0" t="s">
        <v>211</v>
      </c>
      <c r="C2699" s="1" t="n">
        <v>49070.2</v>
      </c>
      <c r="D2699" s="1" t="n">
        <v>123483.35</v>
      </c>
      <c r="E2699" s="1" t="n">
        <f aca="false">SUM(C2699:D2699)</f>
        <v>172553.55</v>
      </c>
    </row>
    <row r="2700" customFormat="false" ht="15" hidden="false" customHeight="false" outlineLevel="0" collapsed="false">
      <c r="A2700" s="0" t="s">
        <v>10</v>
      </c>
      <c r="B2700" s="0" t="s">
        <v>211</v>
      </c>
      <c r="C2700" s="1" t="n">
        <v>310264.58</v>
      </c>
      <c r="D2700" s="1" t="n">
        <v>357611.86</v>
      </c>
      <c r="E2700" s="1" t="n">
        <f aca="false">SUM(C2700:D2700)</f>
        <v>667876.44</v>
      </c>
    </row>
    <row r="2701" customFormat="false" ht="15" hidden="false" customHeight="false" outlineLevel="0" collapsed="false">
      <c r="A2701" s="0" t="s">
        <v>17</v>
      </c>
      <c r="B2701" s="0" t="s">
        <v>211</v>
      </c>
      <c r="C2701" s="1" t="n">
        <v>43257.93</v>
      </c>
      <c r="D2701" s="1" t="n">
        <v>119974.89</v>
      </c>
      <c r="E2701" s="1" t="n">
        <f aca="false">SUM(C2701:D2701)</f>
        <v>163232.82</v>
      </c>
    </row>
    <row r="2702" customFormat="false" ht="15" hidden="false" customHeight="false" outlineLevel="0" collapsed="false">
      <c r="A2702" s="0" t="s">
        <v>16</v>
      </c>
      <c r="B2702" s="0" t="s">
        <v>211</v>
      </c>
      <c r="C2702" s="1" t="n">
        <v>80857.45</v>
      </c>
      <c r="D2702" s="1" t="n">
        <v>132176.75</v>
      </c>
      <c r="E2702" s="1" t="n">
        <f aca="false">SUM(C2702:D2702)</f>
        <v>213034.2</v>
      </c>
    </row>
    <row r="2703" customFormat="false" ht="15" hidden="false" customHeight="false" outlineLevel="0" collapsed="false">
      <c r="A2703" s="0" t="s">
        <v>23</v>
      </c>
      <c r="B2703" s="0" t="s">
        <v>211</v>
      </c>
      <c r="C2703" s="1" t="n">
        <v>31056.74</v>
      </c>
      <c r="D2703" s="1" t="n">
        <v>56401.01</v>
      </c>
      <c r="E2703" s="1" t="n">
        <f aca="false">SUM(C2703:D2703)</f>
        <v>87457.75</v>
      </c>
    </row>
    <row r="2704" customFormat="false" ht="15" hidden="false" customHeight="false" outlineLevel="0" collapsed="false">
      <c r="A2704" s="0" t="s">
        <v>5</v>
      </c>
      <c r="B2704" s="0" t="s">
        <v>211</v>
      </c>
      <c r="C2704" s="1" t="n">
        <v>256841.34</v>
      </c>
      <c r="D2704" s="1" t="n">
        <v>169517.93</v>
      </c>
      <c r="E2704" s="1" t="n">
        <f aca="false">SUM(C2704:D2704)</f>
        <v>426359.27</v>
      </c>
    </row>
    <row r="2705" customFormat="false" ht="15" hidden="false" customHeight="false" outlineLevel="0" collapsed="false">
      <c r="A2705" s="0" t="s">
        <v>14</v>
      </c>
      <c r="B2705" s="0" t="s">
        <v>211</v>
      </c>
      <c r="C2705" s="1" t="n">
        <v>24189.25</v>
      </c>
      <c r="D2705" s="1" t="n">
        <v>6293.54</v>
      </c>
      <c r="E2705" s="1" t="n">
        <f aca="false">SUM(C2705:D2705)</f>
        <v>30482.79</v>
      </c>
    </row>
    <row r="2706" customFormat="false" ht="15" hidden="false" customHeight="false" outlineLevel="0" collapsed="false">
      <c r="A2706" s="0" t="s">
        <v>18</v>
      </c>
      <c r="B2706" s="0" t="s">
        <v>211</v>
      </c>
      <c r="C2706" s="1" t="n">
        <v>482057.84</v>
      </c>
      <c r="D2706" s="1" t="n">
        <v>456244.66</v>
      </c>
      <c r="E2706" s="1" t="n">
        <f aca="false">SUM(C2706:D2706)</f>
        <v>938302.5</v>
      </c>
    </row>
    <row r="2707" customFormat="false" ht="15" hidden="false" customHeight="false" outlineLevel="0" collapsed="false">
      <c r="A2707" s="0" t="s">
        <v>19</v>
      </c>
      <c r="B2707" s="0" t="s">
        <v>211</v>
      </c>
      <c r="C2707" s="1" t="n">
        <v>72336.64</v>
      </c>
      <c r="D2707" s="1" t="n">
        <v>97457.5</v>
      </c>
      <c r="E2707" s="1" t="n">
        <f aca="false">SUM(C2707:D2707)</f>
        <v>169794.14</v>
      </c>
    </row>
    <row r="2708" customFormat="false" ht="15" hidden="false" customHeight="false" outlineLevel="0" collapsed="false">
      <c r="A2708" s="0" t="s">
        <v>12</v>
      </c>
      <c r="B2708" s="0" t="s">
        <v>211</v>
      </c>
      <c r="C2708" s="1" t="n">
        <v>99272.42</v>
      </c>
      <c r="D2708" s="1" t="n">
        <v>41587.19</v>
      </c>
      <c r="E2708" s="1" t="n">
        <f aca="false">SUM(C2708:D2708)</f>
        <v>140859.61</v>
      </c>
    </row>
    <row r="2709" customFormat="false" ht="15" hidden="false" customHeight="false" outlineLevel="0" collapsed="false">
      <c r="A2709" s="0" t="s">
        <v>20</v>
      </c>
      <c r="B2709" s="0" t="s">
        <v>211</v>
      </c>
      <c r="C2709" s="1" t="n">
        <v>45467.47</v>
      </c>
      <c r="D2709" s="1" t="n">
        <v>116541.38</v>
      </c>
      <c r="E2709" s="1" t="n">
        <f aca="false">SUM(C2709:D2709)</f>
        <v>162008.85</v>
      </c>
    </row>
    <row r="2710" customFormat="false" ht="15" hidden="false" customHeight="false" outlineLevel="0" collapsed="false">
      <c r="A2710" s="0" t="s">
        <v>27</v>
      </c>
      <c r="B2710" s="0" t="s">
        <v>211</v>
      </c>
      <c r="C2710" s="1" t="n">
        <v>2448.32</v>
      </c>
      <c r="D2710" s="1" t="n">
        <v>0</v>
      </c>
      <c r="E2710" s="1" t="n">
        <f aca="false">SUM(C2710:D2710)</f>
        <v>2448.32</v>
      </c>
    </row>
    <row r="2711" customFormat="false" ht="15" hidden="false" customHeight="false" outlineLevel="0" collapsed="false">
      <c r="A2711" s="0" t="s">
        <v>9</v>
      </c>
      <c r="B2711" s="0" t="s">
        <v>211</v>
      </c>
      <c r="C2711" s="1" t="n">
        <v>34668.17</v>
      </c>
      <c r="D2711" s="1" t="n">
        <v>22709.86</v>
      </c>
      <c r="E2711" s="1" t="n">
        <f aca="false">SUM(C2711:D2711)</f>
        <v>57378.03</v>
      </c>
    </row>
    <row r="2712" customFormat="false" ht="15" hidden="false" customHeight="false" outlineLevel="0" collapsed="false">
      <c r="A2712" s="0" t="s">
        <v>29</v>
      </c>
      <c r="B2712" s="0" t="s">
        <v>211</v>
      </c>
      <c r="C2712" s="1" t="n">
        <v>411789.69</v>
      </c>
      <c r="D2712" s="1" t="n">
        <v>0</v>
      </c>
      <c r="E2712" s="1" t="n">
        <f aca="false">SUM(C2712:D2712)</f>
        <v>411789.69</v>
      </c>
    </row>
    <row r="2713" customFormat="false" ht="15" hidden="false" customHeight="false" outlineLevel="0" collapsed="false">
      <c r="A2713" s="0" t="s">
        <v>26</v>
      </c>
      <c r="B2713" s="0" t="s">
        <v>211</v>
      </c>
      <c r="C2713" s="1" t="n">
        <v>81291.11</v>
      </c>
      <c r="D2713" s="1" t="n">
        <v>944729.95</v>
      </c>
      <c r="E2713" s="1" t="n">
        <f aca="false">SUM(C2713:D2713)</f>
        <v>1026021.06</v>
      </c>
    </row>
    <row r="2714" customFormat="false" ht="15" hidden="false" customHeight="false" outlineLevel="0" collapsed="false">
      <c r="A2714" s="0" t="s">
        <v>13</v>
      </c>
      <c r="B2714" s="0" t="s">
        <v>212</v>
      </c>
      <c r="C2714" s="1" t="n">
        <v>272363.77</v>
      </c>
      <c r="D2714" s="1" t="n">
        <v>876892.09</v>
      </c>
      <c r="E2714" s="1" t="n">
        <f aca="false">SUM(C2714:D2714)</f>
        <v>1149255.86</v>
      </c>
    </row>
    <row r="2715" customFormat="false" ht="15" hidden="false" customHeight="false" outlineLevel="0" collapsed="false">
      <c r="A2715" s="0" t="s">
        <v>20</v>
      </c>
      <c r="B2715" s="0" t="s">
        <v>212</v>
      </c>
      <c r="C2715" s="1" t="n">
        <v>27531.06</v>
      </c>
      <c r="D2715" s="1" t="n">
        <v>213028.58</v>
      </c>
      <c r="E2715" s="1" t="n">
        <f aca="false">SUM(C2715:D2715)</f>
        <v>240559.64</v>
      </c>
    </row>
    <row r="2716" customFormat="false" ht="15" hidden="false" customHeight="false" outlineLevel="0" collapsed="false">
      <c r="A2716" s="0" t="s">
        <v>15</v>
      </c>
      <c r="B2716" s="0" t="s">
        <v>212</v>
      </c>
      <c r="C2716" s="1" t="n">
        <v>2618399.02</v>
      </c>
      <c r="D2716" s="1" t="n">
        <v>2305555.79</v>
      </c>
      <c r="E2716" s="1" t="n">
        <f aca="false">SUM(C2716:D2716)</f>
        <v>4923954.81</v>
      </c>
    </row>
    <row r="2717" customFormat="false" ht="15" hidden="false" customHeight="false" outlineLevel="0" collapsed="false">
      <c r="A2717" s="0" t="s">
        <v>22</v>
      </c>
      <c r="B2717" s="0" t="s">
        <v>212</v>
      </c>
      <c r="C2717" s="1" t="n">
        <v>47605.51</v>
      </c>
      <c r="D2717" s="1" t="n">
        <v>57913.9</v>
      </c>
      <c r="E2717" s="1" t="n">
        <f aca="false">SUM(C2717:D2717)</f>
        <v>105519.41</v>
      </c>
    </row>
    <row r="2718" customFormat="false" ht="15" hidden="false" customHeight="false" outlineLevel="0" collapsed="false">
      <c r="A2718" s="0" t="s">
        <v>23</v>
      </c>
      <c r="B2718" s="0" t="s">
        <v>212</v>
      </c>
      <c r="C2718" s="1" t="n">
        <v>175132.18</v>
      </c>
      <c r="D2718" s="1" t="n">
        <v>132834.72</v>
      </c>
      <c r="E2718" s="1" t="n">
        <f aca="false">SUM(C2718:D2718)</f>
        <v>307966.9</v>
      </c>
    </row>
    <row r="2719" customFormat="false" ht="15" hidden="false" customHeight="false" outlineLevel="0" collapsed="false">
      <c r="A2719" s="0" t="s">
        <v>16</v>
      </c>
      <c r="B2719" s="0" t="s">
        <v>212</v>
      </c>
      <c r="C2719" s="1" t="n">
        <v>7328.92</v>
      </c>
      <c r="D2719" s="1" t="n">
        <v>0</v>
      </c>
      <c r="E2719" s="1" t="n">
        <f aca="false">SUM(C2719:D2719)</f>
        <v>7328.92</v>
      </c>
    </row>
    <row r="2720" customFormat="false" ht="15" hidden="false" customHeight="false" outlineLevel="0" collapsed="false">
      <c r="A2720" s="0" t="s">
        <v>11</v>
      </c>
      <c r="B2720" s="0" t="s">
        <v>212</v>
      </c>
      <c r="C2720" s="1" t="n">
        <v>510282.72</v>
      </c>
      <c r="D2720" s="1" t="n">
        <v>497419.52</v>
      </c>
      <c r="E2720" s="1" t="n">
        <f aca="false">SUM(C2720:D2720)</f>
        <v>1007702.24</v>
      </c>
    </row>
    <row r="2721" customFormat="false" ht="15" hidden="false" customHeight="false" outlineLevel="0" collapsed="false">
      <c r="A2721" s="0" t="s">
        <v>14</v>
      </c>
      <c r="B2721" s="0" t="s">
        <v>212</v>
      </c>
      <c r="C2721" s="1" t="n">
        <v>444</v>
      </c>
      <c r="D2721" s="1" t="n">
        <v>6525</v>
      </c>
      <c r="E2721" s="1" t="n">
        <f aca="false">SUM(C2721:D2721)</f>
        <v>6969</v>
      </c>
    </row>
    <row r="2722" customFormat="false" ht="15" hidden="false" customHeight="false" outlineLevel="0" collapsed="false">
      <c r="A2722" s="0" t="s">
        <v>10</v>
      </c>
      <c r="B2722" s="0" t="s">
        <v>212</v>
      </c>
      <c r="C2722" s="1" t="n">
        <v>74305.31</v>
      </c>
      <c r="D2722" s="1" t="n">
        <v>210387.47</v>
      </c>
      <c r="E2722" s="1" t="n">
        <f aca="false">SUM(C2722:D2722)</f>
        <v>284692.78</v>
      </c>
    </row>
    <row r="2723" customFormat="false" ht="15" hidden="false" customHeight="false" outlineLevel="0" collapsed="false">
      <c r="A2723" s="0" t="s">
        <v>18</v>
      </c>
      <c r="B2723" s="0" t="s">
        <v>212</v>
      </c>
      <c r="C2723" s="1" t="n">
        <v>139930.48</v>
      </c>
      <c r="D2723" s="1" t="n">
        <v>255662.84</v>
      </c>
      <c r="E2723" s="1" t="n">
        <f aca="false">SUM(C2723:D2723)</f>
        <v>395593.32</v>
      </c>
    </row>
    <row r="2724" customFormat="false" ht="15" hidden="false" customHeight="false" outlineLevel="0" collapsed="false">
      <c r="A2724" s="0" t="s">
        <v>5</v>
      </c>
      <c r="B2724" s="0" t="s">
        <v>212</v>
      </c>
      <c r="C2724" s="1" t="n">
        <v>8761.76</v>
      </c>
      <c r="D2724" s="1" t="n">
        <v>11191.25</v>
      </c>
      <c r="E2724" s="1" t="n">
        <f aca="false">SUM(C2724:D2724)</f>
        <v>19953.01</v>
      </c>
    </row>
    <row r="2725" customFormat="false" ht="15" hidden="false" customHeight="false" outlineLevel="0" collapsed="false">
      <c r="A2725" s="0" t="s">
        <v>21</v>
      </c>
      <c r="B2725" s="0" t="s">
        <v>212</v>
      </c>
      <c r="C2725" s="1" t="n">
        <v>85069.64</v>
      </c>
      <c r="D2725" s="1" t="n">
        <v>110513.33</v>
      </c>
      <c r="E2725" s="1" t="n">
        <f aca="false">SUM(C2725:D2725)</f>
        <v>195582.97</v>
      </c>
    </row>
    <row r="2726" customFormat="false" ht="15" hidden="false" customHeight="false" outlineLevel="0" collapsed="false">
      <c r="A2726" s="0" t="s">
        <v>7</v>
      </c>
      <c r="B2726" s="0" t="s">
        <v>212</v>
      </c>
      <c r="C2726" s="1" t="n">
        <v>209371.7</v>
      </c>
      <c r="D2726" s="1" t="n">
        <v>360157.36</v>
      </c>
      <c r="E2726" s="1" t="n">
        <f aca="false">SUM(C2726:D2726)</f>
        <v>569529.06</v>
      </c>
    </row>
    <row r="2727" customFormat="false" ht="15" hidden="false" customHeight="false" outlineLevel="0" collapsed="false">
      <c r="A2727" s="0" t="s">
        <v>25</v>
      </c>
      <c r="B2727" s="0" t="s">
        <v>212</v>
      </c>
      <c r="C2727" s="1" t="n">
        <v>121370</v>
      </c>
      <c r="D2727" s="1" t="n">
        <v>212400</v>
      </c>
      <c r="E2727" s="1" t="n">
        <f aca="false">SUM(C2727:D2727)</f>
        <v>333770</v>
      </c>
    </row>
    <row r="2728" customFormat="false" ht="15" hidden="false" customHeight="false" outlineLevel="0" collapsed="false">
      <c r="A2728" s="0" t="s">
        <v>8</v>
      </c>
      <c r="B2728" s="0" t="s">
        <v>212</v>
      </c>
      <c r="C2728" s="1" t="n">
        <v>169626.11</v>
      </c>
      <c r="D2728" s="1" t="n">
        <v>107277.07</v>
      </c>
      <c r="E2728" s="1" t="n">
        <f aca="false">SUM(C2728:D2728)</f>
        <v>276903.18</v>
      </c>
    </row>
    <row r="2729" customFormat="false" ht="15" hidden="false" customHeight="false" outlineLevel="0" collapsed="false">
      <c r="A2729" s="0" t="s">
        <v>31</v>
      </c>
      <c r="B2729" s="0" t="s">
        <v>212</v>
      </c>
      <c r="C2729" s="1" t="n">
        <v>897461.33</v>
      </c>
      <c r="D2729" s="1" t="n">
        <v>328381.77</v>
      </c>
      <c r="E2729" s="1" t="n">
        <f aca="false">SUM(C2729:D2729)</f>
        <v>1225843.1</v>
      </c>
    </row>
    <row r="2730" customFormat="false" ht="15" hidden="false" customHeight="false" outlineLevel="0" collapsed="false">
      <c r="A2730" s="0" t="s">
        <v>24</v>
      </c>
      <c r="B2730" s="0" t="s">
        <v>212</v>
      </c>
      <c r="C2730" s="1" t="n">
        <v>6360</v>
      </c>
      <c r="D2730" s="1" t="n">
        <v>29866.99</v>
      </c>
      <c r="E2730" s="1" t="n">
        <f aca="false">SUM(C2730:D2730)</f>
        <v>36226.99</v>
      </c>
    </row>
    <row r="2731" customFormat="false" ht="15" hidden="false" customHeight="false" outlineLevel="0" collapsed="false">
      <c r="A2731" s="0" t="s">
        <v>17</v>
      </c>
      <c r="B2731" s="0" t="s">
        <v>212</v>
      </c>
      <c r="C2731" s="1" t="n">
        <v>94360.4</v>
      </c>
      <c r="D2731" s="1" t="n">
        <v>80017.21</v>
      </c>
      <c r="E2731" s="1" t="n">
        <f aca="false">SUM(C2731:D2731)</f>
        <v>174377.61</v>
      </c>
    </row>
    <row r="2732" customFormat="false" ht="15" hidden="false" customHeight="false" outlineLevel="0" collapsed="false">
      <c r="A2732" s="0" t="s">
        <v>9</v>
      </c>
      <c r="B2732" s="0" t="s">
        <v>212</v>
      </c>
      <c r="C2732" s="1" t="n">
        <v>0</v>
      </c>
      <c r="D2732" s="1" t="n">
        <v>10686.25</v>
      </c>
      <c r="E2732" s="1" t="n">
        <f aca="false">SUM(C2732:D2732)</f>
        <v>10686.25</v>
      </c>
    </row>
    <row r="2733" customFormat="false" ht="15" hidden="false" customHeight="false" outlineLevel="0" collapsed="false">
      <c r="A2733" s="0" t="s">
        <v>15</v>
      </c>
      <c r="B2733" s="0" t="s">
        <v>213</v>
      </c>
      <c r="C2733" s="1" t="n">
        <v>238497.91</v>
      </c>
      <c r="D2733" s="1" t="n">
        <v>411761.88</v>
      </c>
      <c r="E2733" s="1" t="n">
        <f aca="false">SUM(C2733:D2733)</f>
        <v>650259.79</v>
      </c>
    </row>
    <row r="2734" customFormat="false" ht="15" hidden="false" customHeight="false" outlineLevel="0" collapsed="false">
      <c r="A2734" s="0" t="s">
        <v>20</v>
      </c>
      <c r="B2734" s="0" t="s">
        <v>213</v>
      </c>
      <c r="C2734" s="1" t="n">
        <v>67131.19</v>
      </c>
      <c r="D2734" s="1" t="n">
        <v>7310.99</v>
      </c>
      <c r="E2734" s="1" t="n">
        <f aca="false">SUM(C2734:D2734)</f>
        <v>74442.18</v>
      </c>
    </row>
    <row r="2735" customFormat="false" ht="15" hidden="false" customHeight="false" outlineLevel="0" collapsed="false">
      <c r="A2735" s="0" t="s">
        <v>5</v>
      </c>
      <c r="B2735" s="0" t="s">
        <v>213</v>
      </c>
      <c r="C2735" s="1" t="n">
        <v>63505.6</v>
      </c>
      <c r="D2735" s="1" t="n">
        <v>79599.03</v>
      </c>
      <c r="E2735" s="1" t="n">
        <f aca="false">SUM(C2735:D2735)</f>
        <v>143104.63</v>
      </c>
    </row>
    <row r="2736" customFormat="false" ht="15" hidden="false" customHeight="false" outlineLevel="0" collapsed="false">
      <c r="A2736" s="0" t="s">
        <v>7</v>
      </c>
      <c r="B2736" s="0" t="s">
        <v>213</v>
      </c>
      <c r="C2736" s="1" t="n">
        <v>125052.6</v>
      </c>
      <c r="D2736" s="1" t="n">
        <v>179305.85</v>
      </c>
      <c r="E2736" s="1" t="n">
        <f aca="false">SUM(C2736:D2736)</f>
        <v>304358.45</v>
      </c>
    </row>
    <row r="2737" customFormat="false" ht="15" hidden="false" customHeight="false" outlineLevel="0" collapsed="false">
      <c r="A2737" s="0" t="s">
        <v>9</v>
      </c>
      <c r="B2737" s="0" t="s">
        <v>213</v>
      </c>
      <c r="C2737" s="1" t="n">
        <v>36969.41</v>
      </c>
      <c r="D2737" s="1" t="n">
        <v>38281.34</v>
      </c>
      <c r="E2737" s="1" t="n">
        <f aca="false">SUM(C2737:D2737)</f>
        <v>75250.75</v>
      </c>
    </row>
    <row r="2738" customFormat="false" ht="15" hidden="false" customHeight="false" outlineLevel="0" collapsed="false">
      <c r="A2738" s="0" t="s">
        <v>18</v>
      </c>
      <c r="B2738" s="0" t="s">
        <v>213</v>
      </c>
      <c r="C2738" s="1" t="n">
        <v>3855.4</v>
      </c>
      <c r="D2738" s="1" t="n">
        <v>214510.54</v>
      </c>
      <c r="E2738" s="1" t="n">
        <f aca="false">SUM(C2738:D2738)</f>
        <v>218365.94</v>
      </c>
    </row>
    <row r="2739" customFormat="false" ht="15" hidden="false" customHeight="false" outlineLevel="0" collapsed="false">
      <c r="A2739" s="0" t="s">
        <v>11</v>
      </c>
      <c r="B2739" s="0" t="s">
        <v>213</v>
      </c>
      <c r="C2739" s="1" t="n">
        <v>116270.03</v>
      </c>
      <c r="D2739" s="1" t="n">
        <v>92339.32</v>
      </c>
      <c r="E2739" s="1" t="n">
        <f aca="false">SUM(C2739:D2739)</f>
        <v>208609.35</v>
      </c>
    </row>
    <row r="2740" customFormat="false" ht="15" hidden="false" customHeight="false" outlineLevel="0" collapsed="false">
      <c r="A2740" s="0" t="s">
        <v>22</v>
      </c>
      <c r="B2740" s="0" t="s">
        <v>213</v>
      </c>
      <c r="C2740" s="1" t="n">
        <v>25259.85</v>
      </c>
      <c r="D2740" s="1" t="n">
        <v>0</v>
      </c>
      <c r="E2740" s="1" t="n">
        <f aca="false">SUM(C2740:D2740)</f>
        <v>25259.85</v>
      </c>
    </row>
    <row r="2741" customFormat="false" ht="15" hidden="false" customHeight="false" outlineLevel="0" collapsed="false">
      <c r="A2741" s="0" t="s">
        <v>8</v>
      </c>
      <c r="B2741" s="0" t="s">
        <v>213</v>
      </c>
      <c r="C2741" s="1" t="n">
        <v>161.69</v>
      </c>
      <c r="D2741" s="1" t="n">
        <v>104290.4</v>
      </c>
      <c r="E2741" s="1" t="n">
        <f aca="false">SUM(C2741:D2741)</f>
        <v>104452.09</v>
      </c>
    </row>
    <row r="2742" customFormat="false" ht="15" hidden="false" customHeight="false" outlineLevel="0" collapsed="false">
      <c r="A2742" s="0" t="s">
        <v>10</v>
      </c>
      <c r="B2742" s="0" t="s">
        <v>213</v>
      </c>
      <c r="C2742" s="1" t="n">
        <v>31361.19</v>
      </c>
      <c r="D2742" s="1" t="n">
        <v>91503.47</v>
      </c>
      <c r="E2742" s="1" t="n">
        <f aca="false">SUM(C2742:D2742)</f>
        <v>122864.66</v>
      </c>
    </row>
    <row r="2743" customFormat="false" ht="15" hidden="false" customHeight="false" outlineLevel="0" collapsed="false">
      <c r="A2743" s="0" t="s">
        <v>13</v>
      </c>
      <c r="B2743" s="0" t="s">
        <v>213</v>
      </c>
      <c r="C2743" s="1" t="n">
        <v>7704</v>
      </c>
      <c r="D2743" s="1" t="n">
        <v>946.68</v>
      </c>
      <c r="E2743" s="1" t="n">
        <f aca="false">SUM(C2743:D2743)</f>
        <v>8650.68</v>
      </c>
    </row>
    <row r="2744" customFormat="false" ht="15" hidden="false" customHeight="false" outlineLevel="0" collapsed="false">
      <c r="A2744" s="0" t="s">
        <v>17</v>
      </c>
      <c r="B2744" s="0" t="s">
        <v>213</v>
      </c>
      <c r="C2744" s="1" t="n">
        <v>1978.9</v>
      </c>
      <c r="D2744" s="1" t="n">
        <v>177.09</v>
      </c>
      <c r="E2744" s="1" t="n">
        <f aca="false">SUM(C2744:D2744)</f>
        <v>2155.99</v>
      </c>
    </row>
    <row r="2745" customFormat="false" ht="15" hidden="false" customHeight="false" outlineLevel="0" collapsed="false">
      <c r="A2745" s="0" t="s">
        <v>24</v>
      </c>
      <c r="B2745" s="0" t="s">
        <v>213</v>
      </c>
      <c r="C2745" s="1" t="n">
        <v>0</v>
      </c>
      <c r="D2745" s="1" t="n">
        <v>1220</v>
      </c>
      <c r="E2745" s="1" t="n">
        <f aca="false">SUM(C2745:D2745)</f>
        <v>1220</v>
      </c>
    </row>
    <row r="2746" customFormat="false" ht="15" hidden="false" customHeight="false" outlineLevel="0" collapsed="false">
      <c r="A2746" s="0" t="s">
        <v>21</v>
      </c>
      <c r="B2746" s="0" t="s">
        <v>213</v>
      </c>
      <c r="C2746" s="1" t="n">
        <v>0</v>
      </c>
      <c r="D2746" s="1" t="n">
        <v>7269.15</v>
      </c>
      <c r="E2746" s="1" t="n">
        <f aca="false">SUM(C2746:D2746)</f>
        <v>7269.15</v>
      </c>
    </row>
    <row r="2747" customFormat="false" ht="15" hidden="false" customHeight="false" outlineLevel="0" collapsed="false">
      <c r="A2747" s="0" t="s">
        <v>26</v>
      </c>
      <c r="B2747" s="0" t="s">
        <v>213</v>
      </c>
      <c r="C2747" s="1" t="n">
        <v>0</v>
      </c>
      <c r="D2747" s="1" t="n">
        <v>248430.03</v>
      </c>
      <c r="E2747" s="1" t="n">
        <f aca="false">SUM(C2747:D2747)</f>
        <v>248430.03</v>
      </c>
    </row>
    <row r="2748" customFormat="false" ht="15" hidden="false" customHeight="false" outlineLevel="0" collapsed="false">
      <c r="A2748" s="0" t="s">
        <v>12</v>
      </c>
      <c r="B2748" s="0" t="s">
        <v>213</v>
      </c>
      <c r="C2748" s="1" t="n">
        <v>0</v>
      </c>
      <c r="D2748" s="1" t="n">
        <v>226.75</v>
      </c>
      <c r="E2748" s="1" t="n">
        <f aca="false">SUM(C2748:D2748)</f>
        <v>226.75</v>
      </c>
    </row>
    <row r="2749" customFormat="false" ht="15" hidden="false" customHeight="false" outlineLevel="0" collapsed="false">
      <c r="A2749" s="0" t="s">
        <v>13</v>
      </c>
      <c r="B2749" s="0" t="s">
        <v>214</v>
      </c>
      <c r="C2749" s="1" t="n">
        <v>11146823.29</v>
      </c>
      <c r="D2749" s="1" t="n">
        <v>11034713.56</v>
      </c>
      <c r="E2749" s="1" t="n">
        <f aca="false">SUM(C2749:D2749)</f>
        <v>22181536.85</v>
      </c>
    </row>
    <row r="2750" customFormat="false" ht="15" hidden="false" customHeight="false" outlineLevel="0" collapsed="false">
      <c r="A2750" s="0" t="s">
        <v>18</v>
      </c>
      <c r="B2750" s="0" t="s">
        <v>214</v>
      </c>
      <c r="C2750" s="1" t="n">
        <v>5827592.59</v>
      </c>
      <c r="D2750" s="1" t="n">
        <v>4488022.38</v>
      </c>
      <c r="E2750" s="1" t="n">
        <f aca="false">SUM(C2750:D2750)</f>
        <v>10315614.97</v>
      </c>
    </row>
    <row r="2751" customFormat="false" ht="15" hidden="false" customHeight="false" outlineLevel="0" collapsed="false">
      <c r="A2751" s="0" t="s">
        <v>5</v>
      </c>
      <c r="B2751" s="0" t="s">
        <v>214</v>
      </c>
      <c r="C2751" s="1" t="n">
        <v>4409805.85</v>
      </c>
      <c r="D2751" s="1" t="n">
        <v>3614361.19</v>
      </c>
      <c r="E2751" s="1" t="n">
        <f aca="false">SUM(C2751:D2751)</f>
        <v>8024167.04</v>
      </c>
    </row>
    <row r="2752" customFormat="false" ht="15" hidden="false" customHeight="false" outlineLevel="0" collapsed="false">
      <c r="A2752" s="0" t="s">
        <v>15</v>
      </c>
      <c r="B2752" s="0" t="s">
        <v>214</v>
      </c>
      <c r="C2752" s="1" t="n">
        <v>1437796.71</v>
      </c>
      <c r="D2752" s="1" t="n">
        <v>956481.85</v>
      </c>
      <c r="E2752" s="1" t="n">
        <f aca="false">SUM(C2752:D2752)</f>
        <v>2394278.56</v>
      </c>
    </row>
    <row r="2753" customFormat="false" ht="15" hidden="false" customHeight="false" outlineLevel="0" collapsed="false">
      <c r="A2753" s="0" t="s">
        <v>24</v>
      </c>
      <c r="B2753" s="0" t="s">
        <v>214</v>
      </c>
      <c r="C2753" s="1" t="n">
        <v>111202717.0899</v>
      </c>
      <c r="D2753" s="1" t="n">
        <v>79376039.6398</v>
      </c>
      <c r="E2753" s="1" t="n">
        <f aca="false">SUM(C2753:D2753)</f>
        <v>190578756.7297</v>
      </c>
    </row>
    <row r="2754" customFormat="false" ht="15" hidden="false" customHeight="false" outlineLevel="0" collapsed="false">
      <c r="A2754" s="0" t="s">
        <v>9</v>
      </c>
      <c r="B2754" s="0" t="s">
        <v>214</v>
      </c>
      <c r="C2754" s="1" t="n">
        <v>2042080.11</v>
      </c>
      <c r="D2754" s="1" t="n">
        <v>2622569.29</v>
      </c>
      <c r="E2754" s="1" t="n">
        <f aca="false">SUM(C2754:D2754)</f>
        <v>4664649.4</v>
      </c>
    </row>
    <row r="2755" customFormat="false" ht="15" hidden="false" customHeight="false" outlineLevel="0" collapsed="false">
      <c r="A2755" s="0" t="s">
        <v>12</v>
      </c>
      <c r="B2755" s="0" t="s">
        <v>214</v>
      </c>
      <c r="C2755" s="1" t="n">
        <v>1246715.92</v>
      </c>
      <c r="D2755" s="1" t="n">
        <v>1420862.08</v>
      </c>
      <c r="E2755" s="1" t="n">
        <f aca="false">SUM(C2755:D2755)</f>
        <v>2667578</v>
      </c>
    </row>
    <row r="2756" customFormat="false" ht="15" hidden="false" customHeight="false" outlineLevel="0" collapsed="false">
      <c r="A2756" s="0" t="s">
        <v>8</v>
      </c>
      <c r="B2756" s="0" t="s">
        <v>214</v>
      </c>
      <c r="C2756" s="1" t="n">
        <v>2520253.67</v>
      </c>
      <c r="D2756" s="1" t="n">
        <v>2791307.23</v>
      </c>
      <c r="E2756" s="1" t="n">
        <f aca="false">SUM(C2756:D2756)</f>
        <v>5311560.9</v>
      </c>
    </row>
    <row r="2757" customFormat="false" ht="15" hidden="false" customHeight="false" outlineLevel="0" collapsed="false">
      <c r="A2757" s="0" t="s">
        <v>11</v>
      </c>
      <c r="B2757" s="0" t="s">
        <v>214</v>
      </c>
      <c r="C2757" s="1" t="n">
        <v>25080563.84</v>
      </c>
      <c r="D2757" s="1" t="n">
        <v>21152893.73</v>
      </c>
      <c r="E2757" s="1" t="n">
        <f aca="false">SUM(C2757:D2757)</f>
        <v>46233457.57</v>
      </c>
    </row>
    <row r="2758" customFormat="false" ht="15" hidden="false" customHeight="false" outlineLevel="0" collapsed="false">
      <c r="A2758" s="0" t="s">
        <v>16</v>
      </c>
      <c r="B2758" s="0" t="s">
        <v>214</v>
      </c>
      <c r="C2758" s="1" t="n">
        <v>296475</v>
      </c>
      <c r="D2758" s="1" t="n">
        <v>245668.4</v>
      </c>
      <c r="E2758" s="1" t="n">
        <f aca="false">SUM(C2758:D2758)</f>
        <v>542143.4</v>
      </c>
    </row>
    <row r="2759" customFormat="false" ht="15" hidden="false" customHeight="false" outlineLevel="0" collapsed="false">
      <c r="A2759" s="0" t="s">
        <v>22</v>
      </c>
      <c r="B2759" s="0" t="s">
        <v>214</v>
      </c>
      <c r="C2759" s="1" t="n">
        <v>31300</v>
      </c>
      <c r="D2759" s="1" t="n">
        <v>110907.57</v>
      </c>
      <c r="E2759" s="1" t="n">
        <f aca="false">SUM(C2759:D2759)</f>
        <v>142207.57</v>
      </c>
    </row>
    <row r="2760" customFormat="false" ht="15" hidden="false" customHeight="false" outlineLevel="0" collapsed="false">
      <c r="A2760" s="0" t="s">
        <v>10</v>
      </c>
      <c r="B2760" s="0" t="s">
        <v>214</v>
      </c>
      <c r="C2760" s="1" t="n">
        <v>2257377.66</v>
      </c>
      <c r="D2760" s="1" t="n">
        <v>2719522.01</v>
      </c>
      <c r="E2760" s="1" t="n">
        <f aca="false">SUM(C2760:D2760)</f>
        <v>4976899.67</v>
      </c>
    </row>
    <row r="2761" customFormat="false" ht="15" hidden="false" customHeight="false" outlineLevel="0" collapsed="false">
      <c r="A2761" s="0" t="s">
        <v>17</v>
      </c>
      <c r="B2761" s="0" t="s">
        <v>214</v>
      </c>
      <c r="C2761" s="1" t="n">
        <v>481825.91</v>
      </c>
      <c r="D2761" s="1" t="n">
        <v>595533.01</v>
      </c>
      <c r="E2761" s="1" t="n">
        <f aca="false">SUM(C2761:D2761)</f>
        <v>1077358.92</v>
      </c>
    </row>
    <row r="2762" customFormat="false" ht="15" hidden="false" customHeight="false" outlineLevel="0" collapsed="false">
      <c r="A2762" s="0" t="s">
        <v>23</v>
      </c>
      <c r="B2762" s="0" t="s">
        <v>214</v>
      </c>
      <c r="C2762" s="1" t="n">
        <v>0</v>
      </c>
      <c r="D2762" s="1" t="n">
        <v>130426.24</v>
      </c>
      <c r="E2762" s="1" t="n">
        <f aca="false">SUM(C2762:D2762)</f>
        <v>130426.24</v>
      </c>
    </row>
    <row r="2763" customFormat="false" ht="15" hidden="false" customHeight="false" outlineLevel="0" collapsed="false">
      <c r="A2763" s="0" t="s">
        <v>25</v>
      </c>
      <c r="B2763" s="0" t="s">
        <v>214</v>
      </c>
      <c r="C2763" s="1" t="n">
        <v>882880</v>
      </c>
      <c r="D2763" s="1" t="n">
        <v>764249.82</v>
      </c>
      <c r="E2763" s="1" t="n">
        <f aca="false">SUM(C2763:D2763)</f>
        <v>1647129.82</v>
      </c>
    </row>
    <row r="2764" customFormat="false" ht="15" hidden="false" customHeight="false" outlineLevel="0" collapsed="false">
      <c r="A2764" s="0" t="s">
        <v>20</v>
      </c>
      <c r="B2764" s="0" t="s">
        <v>214</v>
      </c>
      <c r="C2764" s="1" t="n">
        <v>527543.7</v>
      </c>
      <c r="D2764" s="1" t="n">
        <v>705021.35</v>
      </c>
      <c r="E2764" s="1" t="n">
        <f aca="false">SUM(C2764:D2764)</f>
        <v>1232565.05</v>
      </c>
    </row>
    <row r="2765" customFormat="false" ht="15" hidden="false" customHeight="false" outlineLevel="0" collapsed="false">
      <c r="A2765" s="0" t="s">
        <v>7</v>
      </c>
      <c r="B2765" s="0" t="s">
        <v>214</v>
      </c>
      <c r="C2765" s="1" t="n">
        <v>1638524.53</v>
      </c>
      <c r="D2765" s="1" t="n">
        <v>1226759.33</v>
      </c>
      <c r="E2765" s="1" t="n">
        <f aca="false">SUM(C2765:D2765)</f>
        <v>2865283.86</v>
      </c>
    </row>
    <row r="2766" customFormat="false" ht="15" hidden="false" customHeight="false" outlineLevel="0" collapsed="false">
      <c r="A2766" s="0" t="s">
        <v>14</v>
      </c>
      <c r="B2766" s="0" t="s">
        <v>214</v>
      </c>
      <c r="C2766" s="1" t="n">
        <v>356734</v>
      </c>
      <c r="D2766" s="1" t="n">
        <v>323831.8</v>
      </c>
      <c r="E2766" s="1" t="n">
        <f aca="false">SUM(C2766:D2766)</f>
        <v>680565.8</v>
      </c>
    </row>
    <row r="2767" customFormat="false" ht="15" hidden="false" customHeight="false" outlineLevel="0" collapsed="false">
      <c r="A2767" s="0" t="s">
        <v>21</v>
      </c>
      <c r="B2767" s="0" t="s">
        <v>214</v>
      </c>
      <c r="C2767" s="1" t="n">
        <v>482568.87</v>
      </c>
      <c r="D2767" s="1" t="n">
        <v>615619.33</v>
      </c>
      <c r="E2767" s="1" t="n">
        <f aca="false">SUM(C2767:D2767)</f>
        <v>1098188.2</v>
      </c>
    </row>
    <row r="2768" customFormat="false" ht="15" hidden="false" customHeight="false" outlineLevel="0" collapsed="false">
      <c r="A2768" s="0" t="s">
        <v>27</v>
      </c>
      <c r="B2768" s="0" t="s">
        <v>214</v>
      </c>
      <c r="C2768" s="1" t="n">
        <v>32175.79</v>
      </c>
      <c r="D2768" s="1" t="n">
        <v>220.56</v>
      </c>
      <c r="E2768" s="1" t="n">
        <f aca="false">SUM(C2768:D2768)</f>
        <v>32396.35</v>
      </c>
    </row>
    <row r="2769" customFormat="false" ht="15" hidden="false" customHeight="false" outlineLevel="0" collapsed="false">
      <c r="A2769" s="0" t="s">
        <v>26</v>
      </c>
      <c r="B2769" s="0" t="s">
        <v>214</v>
      </c>
      <c r="C2769" s="1" t="n">
        <v>8650.66</v>
      </c>
      <c r="D2769" s="1" t="n">
        <v>25836</v>
      </c>
      <c r="E2769" s="1" t="n">
        <f aca="false">SUM(C2769:D2769)</f>
        <v>34486.66</v>
      </c>
    </row>
    <row r="2770" customFormat="false" ht="15" hidden="false" customHeight="false" outlineLevel="0" collapsed="false">
      <c r="A2770" s="0" t="s">
        <v>13</v>
      </c>
      <c r="B2770" s="0" t="s">
        <v>215</v>
      </c>
      <c r="C2770" s="1" t="n">
        <v>671858.21</v>
      </c>
      <c r="D2770" s="1" t="n">
        <v>633845.22</v>
      </c>
      <c r="E2770" s="1" t="n">
        <f aca="false">SUM(C2770:D2770)</f>
        <v>1305703.43</v>
      </c>
    </row>
    <row r="2771" customFormat="false" ht="15" hidden="false" customHeight="false" outlineLevel="0" collapsed="false">
      <c r="A2771" s="0" t="s">
        <v>9</v>
      </c>
      <c r="B2771" s="0" t="s">
        <v>215</v>
      </c>
      <c r="C2771" s="1" t="n">
        <v>727173.3</v>
      </c>
      <c r="D2771" s="1" t="n">
        <v>287371.17</v>
      </c>
      <c r="E2771" s="1" t="n">
        <f aca="false">SUM(C2771:D2771)</f>
        <v>1014544.47</v>
      </c>
    </row>
    <row r="2772" customFormat="false" ht="15" hidden="false" customHeight="false" outlineLevel="0" collapsed="false">
      <c r="A2772" s="0" t="s">
        <v>5</v>
      </c>
      <c r="B2772" s="0" t="s">
        <v>215</v>
      </c>
      <c r="C2772" s="1" t="n">
        <v>1296370.59</v>
      </c>
      <c r="D2772" s="1" t="n">
        <v>934019.29</v>
      </c>
      <c r="E2772" s="1" t="n">
        <f aca="false">SUM(C2772:D2772)</f>
        <v>2230389.88</v>
      </c>
    </row>
    <row r="2773" customFormat="false" ht="15" hidden="false" customHeight="false" outlineLevel="0" collapsed="false">
      <c r="A2773" s="0" t="s">
        <v>14</v>
      </c>
      <c r="B2773" s="0" t="s">
        <v>215</v>
      </c>
      <c r="C2773" s="1" t="n">
        <v>146750</v>
      </c>
      <c r="D2773" s="1" t="n">
        <v>0</v>
      </c>
      <c r="E2773" s="1" t="n">
        <f aca="false">SUM(C2773:D2773)</f>
        <v>146750</v>
      </c>
    </row>
    <row r="2774" customFormat="false" ht="15" hidden="false" customHeight="false" outlineLevel="0" collapsed="false">
      <c r="A2774" s="0" t="s">
        <v>24</v>
      </c>
      <c r="B2774" s="0" t="s">
        <v>215</v>
      </c>
      <c r="C2774" s="1" t="n">
        <v>1181703.84</v>
      </c>
      <c r="D2774" s="1" t="n">
        <v>2042810.88</v>
      </c>
      <c r="E2774" s="1" t="n">
        <f aca="false">SUM(C2774:D2774)</f>
        <v>3224514.72</v>
      </c>
    </row>
    <row r="2775" customFormat="false" ht="15" hidden="false" customHeight="false" outlineLevel="0" collapsed="false">
      <c r="A2775" s="0" t="s">
        <v>15</v>
      </c>
      <c r="B2775" s="0" t="s">
        <v>215</v>
      </c>
      <c r="C2775" s="1" t="n">
        <v>505109.38</v>
      </c>
      <c r="D2775" s="1" t="n">
        <v>148871.19</v>
      </c>
      <c r="E2775" s="1" t="n">
        <f aca="false">SUM(C2775:D2775)</f>
        <v>653980.57</v>
      </c>
    </row>
    <row r="2776" customFormat="false" ht="15" hidden="false" customHeight="false" outlineLevel="0" collapsed="false">
      <c r="A2776" s="0" t="s">
        <v>20</v>
      </c>
      <c r="B2776" s="0" t="s">
        <v>215</v>
      </c>
      <c r="C2776" s="1" t="n">
        <v>265062.23</v>
      </c>
      <c r="D2776" s="1" t="n">
        <v>265451</v>
      </c>
      <c r="E2776" s="1" t="n">
        <f aca="false">SUM(C2776:D2776)</f>
        <v>530513.23</v>
      </c>
    </row>
    <row r="2777" customFormat="false" ht="15" hidden="false" customHeight="false" outlineLevel="0" collapsed="false">
      <c r="A2777" s="0" t="s">
        <v>10</v>
      </c>
      <c r="B2777" s="0" t="s">
        <v>215</v>
      </c>
      <c r="C2777" s="1" t="n">
        <v>2738335.08</v>
      </c>
      <c r="D2777" s="1" t="n">
        <v>2484038.29</v>
      </c>
      <c r="E2777" s="1" t="n">
        <f aca="false">SUM(C2777:D2777)</f>
        <v>5222373.37</v>
      </c>
    </row>
    <row r="2778" customFormat="false" ht="15" hidden="false" customHeight="false" outlineLevel="0" collapsed="false">
      <c r="A2778" s="0" t="s">
        <v>25</v>
      </c>
      <c r="B2778" s="0" t="s">
        <v>215</v>
      </c>
      <c r="C2778" s="1" t="n">
        <v>365021</v>
      </c>
      <c r="D2778" s="1" t="n">
        <v>176436.4</v>
      </c>
      <c r="E2778" s="1" t="n">
        <f aca="false">SUM(C2778:D2778)</f>
        <v>541457.4</v>
      </c>
    </row>
    <row r="2779" customFormat="false" ht="15" hidden="false" customHeight="false" outlineLevel="0" collapsed="false">
      <c r="A2779" s="0" t="s">
        <v>11</v>
      </c>
      <c r="B2779" s="0" t="s">
        <v>215</v>
      </c>
      <c r="C2779" s="1" t="n">
        <v>38798780.3099</v>
      </c>
      <c r="D2779" s="1" t="n">
        <v>43322378.15</v>
      </c>
      <c r="E2779" s="1" t="n">
        <f aca="false">SUM(C2779:D2779)</f>
        <v>82121158.4599</v>
      </c>
    </row>
    <row r="2780" customFormat="false" ht="15" hidden="false" customHeight="false" outlineLevel="0" collapsed="false">
      <c r="A2780" s="0" t="s">
        <v>16</v>
      </c>
      <c r="B2780" s="0" t="s">
        <v>215</v>
      </c>
      <c r="C2780" s="1" t="n">
        <v>28718.2</v>
      </c>
      <c r="D2780" s="1" t="n">
        <v>53536.7</v>
      </c>
      <c r="E2780" s="1" t="n">
        <f aca="false">SUM(C2780:D2780)</f>
        <v>82254.9</v>
      </c>
    </row>
    <row r="2781" customFormat="false" ht="15" hidden="false" customHeight="false" outlineLevel="0" collapsed="false">
      <c r="A2781" s="0" t="s">
        <v>21</v>
      </c>
      <c r="B2781" s="0" t="s">
        <v>215</v>
      </c>
      <c r="C2781" s="1" t="n">
        <v>986142.77</v>
      </c>
      <c r="D2781" s="1" t="n">
        <v>1274554.96</v>
      </c>
      <c r="E2781" s="1" t="n">
        <f aca="false">SUM(C2781:D2781)</f>
        <v>2260697.73</v>
      </c>
    </row>
    <row r="2782" customFormat="false" ht="15" hidden="false" customHeight="false" outlineLevel="0" collapsed="false">
      <c r="A2782" s="0" t="s">
        <v>17</v>
      </c>
      <c r="B2782" s="0" t="s">
        <v>215</v>
      </c>
      <c r="C2782" s="1" t="n">
        <v>213261.45</v>
      </c>
      <c r="D2782" s="1" t="n">
        <v>328964.05</v>
      </c>
      <c r="E2782" s="1" t="n">
        <f aca="false">SUM(C2782:D2782)</f>
        <v>542225.5</v>
      </c>
    </row>
    <row r="2783" customFormat="false" ht="15" hidden="false" customHeight="false" outlineLevel="0" collapsed="false">
      <c r="A2783" s="0" t="s">
        <v>22</v>
      </c>
      <c r="B2783" s="0" t="s">
        <v>215</v>
      </c>
      <c r="C2783" s="1" t="n">
        <v>916140.28</v>
      </c>
      <c r="D2783" s="1" t="n">
        <v>117287.4</v>
      </c>
      <c r="E2783" s="1" t="n">
        <f aca="false">SUM(C2783:D2783)</f>
        <v>1033427.68</v>
      </c>
    </row>
    <row r="2784" customFormat="false" ht="15" hidden="false" customHeight="false" outlineLevel="0" collapsed="false">
      <c r="A2784" s="0" t="s">
        <v>7</v>
      </c>
      <c r="B2784" s="0" t="s">
        <v>215</v>
      </c>
      <c r="C2784" s="1" t="n">
        <v>2351886.49</v>
      </c>
      <c r="D2784" s="1" t="n">
        <v>2071423.64</v>
      </c>
      <c r="E2784" s="1" t="n">
        <f aca="false">SUM(C2784:D2784)</f>
        <v>4423310.13</v>
      </c>
    </row>
    <row r="2785" customFormat="false" ht="15" hidden="false" customHeight="false" outlineLevel="0" collapsed="false">
      <c r="A2785" s="0" t="s">
        <v>18</v>
      </c>
      <c r="B2785" s="0" t="s">
        <v>215</v>
      </c>
      <c r="C2785" s="1" t="n">
        <v>1187075.62</v>
      </c>
      <c r="D2785" s="1" t="n">
        <v>753147.88</v>
      </c>
      <c r="E2785" s="1" t="n">
        <f aca="false">SUM(C2785:D2785)</f>
        <v>1940223.5</v>
      </c>
    </row>
    <row r="2786" customFormat="false" ht="15" hidden="false" customHeight="false" outlineLevel="0" collapsed="false">
      <c r="A2786" s="0" t="s">
        <v>8</v>
      </c>
      <c r="B2786" s="0" t="s">
        <v>215</v>
      </c>
      <c r="C2786" s="1" t="n">
        <v>86746.63</v>
      </c>
      <c r="D2786" s="1" t="n">
        <v>31408.86</v>
      </c>
      <c r="E2786" s="1" t="n">
        <f aca="false">SUM(C2786:D2786)</f>
        <v>118155.49</v>
      </c>
    </row>
    <row r="2787" customFormat="false" ht="15" hidden="false" customHeight="false" outlineLevel="0" collapsed="false">
      <c r="A2787" s="0" t="s">
        <v>23</v>
      </c>
      <c r="B2787" s="0" t="s">
        <v>215</v>
      </c>
      <c r="C2787" s="1" t="n">
        <v>167496.56</v>
      </c>
      <c r="D2787" s="1" t="n">
        <v>263297.11</v>
      </c>
      <c r="E2787" s="1" t="n">
        <f aca="false">SUM(C2787:D2787)</f>
        <v>430793.67</v>
      </c>
    </row>
    <row r="2788" customFormat="false" ht="15" hidden="false" customHeight="false" outlineLevel="0" collapsed="false">
      <c r="A2788" s="0" t="s">
        <v>12</v>
      </c>
      <c r="B2788" s="0" t="s">
        <v>215</v>
      </c>
      <c r="C2788" s="1" t="n">
        <v>5837.84</v>
      </c>
      <c r="D2788" s="1" t="n">
        <v>28589.3</v>
      </c>
      <c r="E2788" s="1" t="n">
        <f aca="false">SUM(C2788:D2788)</f>
        <v>34427.14</v>
      </c>
    </row>
    <row r="2789" customFormat="false" ht="15" hidden="false" customHeight="false" outlineLevel="0" collapsed="false">
      <c r="A2789" s="0" t="s">
        <v>31</v>
      </c>
      <c r="B2789" s="0" t="s">
        <v>215</v>
      </c>
      <c r="C2789" s="1" t="n">
        <v>0</v>
      </c>
      <c r="D2789" s="1" t="n">
        <v>1127938.91</v>
      </c>
      <c r="E2789" s="1" t="n">
        <f aca="false">SUM(C2789:D2789)</f>
        <v>1127938.91</v>
      </c>
    </row>
    <row r="2790" customFormat="false" ht="15" hidden="false" customHeight="false" outlineLevel="0" collapsed="false">
      <c r="A2790" s="0" t="s">
        <v>27</v>
      </c>
      <c r="B2790" s="0" t="s">
        <v>215</v>
      </c>
      <c r="C2790" s="1" t="n">
        <v>0</v>
      </c>
      <c r="D2790" s="1" t="n">
        <v>43038.64</v>
      </c>
      <c r="E2790" s="1" t="n">
        <f aca="false">SUM(C2790:D2790)</f>
        <v>43038.64</v>
      </c>
    </row>
    <row r="2791" customFormat="false" ht="15" hidden="false" customHeight="false" outlineLevel="0" collapsed="false">
      <c r="A2791" s="0" t="s">
        <v>26</v>
      </c>
      <c r="B2791" s="0" t="s">
        <v>215</v>
      </c>
      <c r="C2791" s="1" t="n">
        <v>0</v>
      </c>
      <c r="D2791" s="1" t="n">
        <v>1853.62</v>
      </c>
      <c r="E2791" s="1" t="n">
        <f aca="false">SUM(C2791:D2791)</f>
        <v>1853.62</v>
      </c>
    </row>
    <row r="2792" customFormat="false" ht="15" hidden="false" customHeight="false" outlineLevel="0" collapsed="false">
      <c r="A2792" s="0" t="s">
        <v>13</v>
      </c>
      <c r="B2792" s="0" t="s">
        <v>216</v>
      </c>
      <c r="C2792" s="1" t="n">
        <v>1152510.53</v>
      </c>
      <c r="D2792" s="1" t="n">
        <v>1383184.41</v>
      </c>
      <c r="E2792" s="1" t="n">
        <f aca="false">SUM(C2792:D2792)</f>
        <v>2535694.94</v>
      </c>
    </row>
    <row r="2793" customFormat="false" ht="15" hidden="false" customHeight="false" outlineLevel="0" collapsed="false">
      <c r="A2793" s="0" t="s">
        <v>5</v>
      </c>
      <c r="B2793" s="0" t="s">
        <v>216</v>
      </c>
      <c r="C2793" s="1" t="n">
        <v>1729968.78</v>
      </c>
      <c r="D2793" s="1" t="n">
        <v>1812686.81</v>
      </c>
      <c r="E2793" s="1" t="n">
        <f aca="false">SUM(C2793:D2793)</f>
        <v>3542655.59</v>
      </c>
    </row>
    <row r="2794" customFormat="false" ht="15" hidden="false" customHeight="false" outlineLevel="0" collapsed="false">
      <c r="A2794" s="0" t="s">
        <v>16</v>
      </c>
      <c r="B2794" s="0" t="s">
        <v>216</v>
      </c>
      <c r="C2794" s="1" t="n">
        <v>746774.35</v>
      </c>
      <c r="D2794" s="1" t="n">
        <v>691400.98</v>
      </c>
      <c r="E2794" s="1" t="n">
        <f aca="false">SUM(C2794:D2794)</f>
        <v>1438175.33</v>
      </c>
    </row>
    <row r="2795" customFormat="false" ht="15" hidden="false" customHeight="false" outlineLevel="0" collapsed="false">
      <c r="A2795" s="0" t="s">
        <v>14</v>
      </c>
      <c r="B2795" s="0" t="s">
        <v>216</v>
      </c>
      <c r="C2795" s="1" t="n">
        <v>130000</v>
      </c>
      <c r="D2795" s="1" t="n">
        <v>711585</v>
      </c>
      <c r="E2795" s="1" t="n">
        <f aca="false">SUM(C2795:D2795)</f>
        <v>841585</v>
      </c>
    </row>
    <row r="2796" customFormat="false" ht="15" hidden="false" customHeight="false" outlineLevel="0" collapsed="false">
      <c r="A2796" s="0" t="s">
        <v>15</v>
      </c>
      <c r="B2796" s="0" t="s">
        <v>216</v>
      </c>
      <c r="C2796" s="1" t="n">
        <v>2237720.52</v>
      </c>
      <c r="D2796" s="1" t="n">
        <v>970261.09</v>
      </c>
      <c r="E2796" s="1" t="n">
        <f aca="false">SUM(C2796:D2796)</f>
        <v>3207981.61</v>
      </c>
    </row>
    <row r="2797" customFormat="false" ht="15" hidden="false" customHeight="false" outlineLevel="0" collapsed="false">
      <c r="A2797" s="0" t="s">
        <v>7</v>
      </c>
      <c r="B2797" s="0" t="s">
        <v>216</v>
      </c>
      <c r="C2797" s="1" t="n">
        <v>158444.48</v>
      </c>
      <c r="D2797" s="1" t="n">
        <v>248163.87</v>
      </c>
      <c r="E2797" s="1" t="n">
        <f aca="false">SUM(C2797:D2797)</f>
        <v>406608.35</v>
      </c>
    </row>
    <row r="2798" customFormat="false" ht="15" hidden="false" customHeight="false" outlineLevel="0" collapsed="false">
      <c r="A2798" s="0" t="s">
        <v>19</v>
      </c>
      <c r="B2798" s="0" t="s">
        <v>216</v>
      </c>
      <c r="C2798" s="1" t="n">
        <v>177598.75</v>
      </c>
      <c r="D2798" s="1" t="n">
        <v>96274.8</v>
      </c>
      <c r="E2798" s="1" t="n">
        <f aca="false">SUM(C2798:D2798)</f>
        <v>273873.55</v>
      </c>
    </row>
    <row r="2799" customFormat="false" ht="15" hidden="false" customHeight="false" outlineLevel="0" collapsed="false">
      <c r="A2799" s="0" t="s">
        <v>9</v>
      </c>
      <c r="B2799" s="0" t="s">
        <v>216</v>
      </c>
      <c r="C2799" s="1" t="n">
        <v>107657.65</v>
      </c>
      <c r="D2799" s="1" t="n">
        <v>378651.53</v>
      </c>
      <c r="E2799" s="1" t="n">
        <f aca="false">SUM(C2799:D2799)</f>
        <v>486309.18</v>
      </c>
    </row>
    <row r="2800" customFormat="false" ht="15" hidden="false" customHeight="false" outlineLevel="0" collapsed="false">
      <c r="A2800" s="0" t="s">
        <v>12</v>
      </c>
      <c r="B2800" s="0" t="s">
        <v>216</v>
      </c>
      <c r="C2800" s="1" t="n">
        <v>2416308.62</v>
      </c>
      <c r="D2800" s="1" t="n">
        <v>1477840.13</v>
      </c>
      <c r="E2800" s="1" t="n">
        <f aca="false">SUM(C2800:D2800)</f>
        <v>3894148.75</v>
      </c>
    </row>
    <row r="2801" customFormat="false" ht="15" hidden="false" customHeight="false" outlineLevel="0" collapsed="false">
      <c r="A2801" s="0" t="s">
        <v>22</v>
      </c>
      <c r="B2801" s="0" t="s">
        <v>216</v>
      </c>
      <c r="C2801" s="1" t="n">
        <v>2345030.93</v>
      </c>
      <c r="D2801" s="1" t="n">
        <v>2231669.93</v>
      </c>
      <c r="E2801" s="1" t="n">
        <f aca="false">SUM(C2801:D2801)</f>
        <v>4576700.86</v>
      </c>
    </row>
    <row r="2802" customFormat="false" ht="15" hidden="false" customHeight="false" outlineLevel="0" collapsed="false">
      <c r="A2802" s="0" t="s">
        <v>20</v>
      </c>
      <c r="B2802" s="0" t="s">
        <v>216</v>
      </c>
      <c r="C2802" s="1" t="n">
        <v>341764.82</v>
      </c>
      <c r="D2802" s="1" t="n">
        <v>381873.75</v>
      </c>
      <c r="E2802" s="1" t="n">
        <f aca="false">SUM(C2802:D2802)</f>
        <v>723638.57</v>
      </c>
    </row>
    <row r="2803" customFormat="false" ht="15" hidden="false" customHeight="false" outlineLevel="0" collapsed="false">
      <c r="A2803" s="0" t="s">
        <v>23</v>
      </c>
      <c r="B2803" s="0" t="s">
        <v>216</v>
      </c>
      <c r="C2803" s="1" t="n">
        <v>771792.3</v>
      </c>
      <c r="D2803" s="1" t="n">
        <v>574605.88</v>
      </c>
      <c r="E2803" s="1" t="n">
        <f aca="false">SUM(C2803:D2803)</f>
        <v>1346398.18</v>
      </c>
    </row>
    <row r="2804" customFormat="false" ht="15" hidden="false" customHeight="false" outlineLevel="0" collapsed="false">
      <c r="A2804" s="0" t="s">
        <v>10</v>
      </c>
      <c r="B2804" s="0" t="s">
        <v>216</v>
      </c>
      <c r="C2804" s="1" t="n">
        <v>1906893.56</v>
      </c>
      <c r="D2804" s="1" t="n">
        <v>2224454.02</v>
      </c>
      <c r="E2804" s="1" t="n">
        <f aca="false">SUM(C2804:D2804)</f>
        <v>4131347.58</v>
      </c>
    </row>
    <row r="2805" customFormat="false" ht="15" hidden="false" customHeight="false" outlineLevel="0" collapsed="false">
      <c r="A2805" s="0" t="s">
        <v>17</v>
      </c>
      <c r="B2805" s="0" t="s">
        <v>216</v>
      </c>
      <c r="C2805" s="1" t="n">
        <v>73504.28</v>
      </c>
      <c r="D2805" s="1" t="n">
        <v>135793.73</v>
      </c>
      <c r="E2805" s="1" t="n">
        <f aca="false">SUM(C2805:D2805)</f>
        <v>209298.01</v>
      </c>
    </row>
    <row r="2806" customFormat="false" ht="15" hidden="false" customHeight="false" outlineLevel="0" collapsed="false">
      <c r="A2806" s="0" t="s">
        <v>11</v>
      </c>
      <c r="B2806" s="0" t="s">
        <v>216</v>
      </c>
      <c r="C2806" s="1" t="n">
        <v>1277316.04</v>
      </c>
      <c r="D2806" s="1" t="n">
        <v>1931184.28</v>
      </c>
      <c r="E2806" s="1" t="n">
        <f aca="false">SUM(C2806:D2806)</f>
        <v>3208500.32</v>
      </c>
    </row>
    <row r="2807" customFormat="false" ht="15" hidden="false" customHeight="false" outlineLevel="0" collapsed="false">
      <c r="A2807" s="0" t="s">
        <v>25</v>
      </c>
      <c r="B2807" s="0" t="s">
        <v>216</v>
      </c>
      <c r="C2807" s="1" t="n">
        <v>13746568.9299</v>
      </c>
      <c r="D2807" s="1" t="n">
        <v>25033.68</v>
      </c>
      <c r="E2807" s="1" t="n">
        <f aca="false">SUM(C2807:D2807)</f>
        <v>13771602.6099</v>
      </c>
    </row>
    <row r="2808" customFormat="false" ht="15" hidden="false" customHeight="false" outlineLevel="0" collapsed="false">
      <c r="A2808" s="0" t="s">
        <v>24</v>
      </c>
      <c r="B2808" s="0" t="s">
        <v>216</v>
      </c>
      <c r="C2808" s="1" t="n">
        <v>250958.42</v>
      </c>
      <c r="D2808" s="1" t="n">
        <v>632660</v>
      </c>
      <c r="E2808" s="1" t="n">
        <f aca="false">SUM(C2808:D2808)</f>
        <v>883618.42</v>
      </c>
    </row>
    <row r="2809" customFormat="false" ht="15" hidden="false" customHeight="false" outlineLevel="0" collapsed="false">
      <c r="A2809" s="0" t="s">
        <v>18</v>
      </c>
      <c r="B2809" s="0" t="s">
        <v>216</v>
      </c>
      <c r="C2809" s="1" t="n">
        <v>185351.8</v>
      </c>
      <c r="D2809" s="1" t="n">
        <v>314755.82</v>
      </c>
      <c r="E2809" s="1" t="n">
        <f aca="false">SUM(C2809:D2809)</f>
        <v>500107.62</v>
      </c>
    </row>
    <row r="2810" customFormat="false" ht="15" hidden="false" customHeight="false" outlineLevel="0" collapsed="false">
      <c r="A2810" s="0" t="s">
        <v>8</v>
      </c>
      <c r="B2810" s="0" t="s">
        <v>216</v>
      </c>
      <c r="C2810" s="1" t="n">
        <v>1141992.53</v>
      </c>
      <c r="D2810" s="1" t="n">
        <v>1163899.82</v>
      </c>
      <c r="E2810" s="1" t="n">
        <f aca="false">SUM(C2810:D2810)</f>
        <v>2305892.35</v>
      </c>
    </row>
    <row r="2811" customFormat="false" ht="15" hidden="false" customHeight="false" outlineLevel="0" collapsed="false">
      <c r="A2811" s="0" t="s">
        <v>21</v>
      </c>
      <c r="B2811" s="0" t="s">
        <v>216</v>
      </c>
      <c r="C2811" s="1" t="n">
        <v>79238.8</v>
      </c>
      <c r="D2811" s="1" t="n">
        <v>2666.76</v>
      </c>
      <c r="E2811" s="1" t="n">
        <f aca="false">SUM(C2811:D2811)</f>
        <v>81905.56</v>
      </c>
    </row>
    <row r="2812" customFormat="false" ht="15" hidden="false" customHeight="false" outlineLevel="0" collapsed="false">
      <c r="A2812" s="0" t="s">
        <v>27</v>
      </c>
      <c r="B2812" s="0" t="s">
        <v>216</v>
      </c>
      <c r="C2812" s="1" t="n">
        <v>0</v>
      </c>
      <c r="D2812" s="1" t="n">
        <v>0.03</v>
      </c>
      <c r="E2812" s="1" t="n">
        <f aca="false">SUM(C2812:D2812)</f>
        <v>0.03</v>
      </c>
    </row>
    <row r="2813" customFormat="false" ht="15" hidden="false" customHeight="false" outlineLevel="0" collapsed="false">
      <c r="A2813" s="0" t="s">
        <v>26</v>
      </c>
      <c r="B2813" s="0" t="s">
        <v>216</v>
      </c>
      <c r="C2813" s="1" t="n">
        <v>326891.31</v>
      </c>
      <c r="D2813" s="1" t="n">
        <v>437089.03</v>
      </c>
      <c r="E2813" s="1" t="n">
        <f aca="false">SUM(C2813:D2813)</f>
        <v>763980.34</v>
      </c>
    </row>
    <row r="2814" customFormat="false" ht="15" hidden="false" customHeight="false" outlineLevel="0" collapsed="false">
      <c r="A2814" s="0" t="s">
        <v>13</v>
      </c>
      <c r="B2814" s="0" t="s">
        <v>217</v>
      </c>
      <c r="C2814" s="1" t="n">
        <v>640080.64</v>
      </c>
      <c r="D2814" s="1" t="n">
        <v>223363.03</v>
      </c>
      <c r="E2814" s="1" t="n">
        <f aca="false">SUM(C2814:D2814)</f>
        <v>863443.67</v>
      </c>
    </row>
    <row r="2815" customFormat="false" ht="15" hidden="false" customHeight="false" outlineLevel="0" collapsed="false">
      <c r="A2815" s="0" t="s">
        <v>18</v>
      </c>
      <c r="B2815" s="0" t="s">
        <v>217</v>
      </c>
      <c r="C2815" s="1" t="n">
        <v>161221.86</v>
      </c>
      <c r="D2815" s="1" t="n">
        <v>116250.06</v>
      </c>
      <c r="E2815" s="1" t="n">
        <f aca="false">SUM(C2815:D2815)</f>
        <v>277471.92</v>
      </c>
    </row>
    <row r="2816" customFormat="false" ht="15" hidden="false" customHeight="false" outlineLevel="0" collapsed="false">
      <c r="A2816" s="0" t="s">
        <v>5</v>
      </c>
      <c r="B2816" s="0" t="s">
        <v>217</v>
      </c>
      <c r="C2816" s="1" t="n">
        <v>85148.66</v>
      </c>
      <c r="D2816" s="1" t="n">
        <v>137781.8</v>
      </c>
      <c r="E2816" s="1" t="n">
        <f aca="false">SUM(C2816:D2816)</f>
        <v>222930.46</v>
      </c>
    </row>
    <row r="2817" customFormat="false" ht="15" hidden="false" customHeight="false" outlineLevel="0" collapsed="false">
      <c r="A2817" s="0" t="s">
        <v>15</v>
      </c>
      <c r="B2817" s="0" t="s">
        <v>217</v>
      </c>
      <c r="C2817" s="1" t="n">
        <v>107777.48</v>
      </c>
      <c r="D2817" s="1" t="n">
        <v>277982.79</v>
      </c>
      <c r="E2817" s="1" t="n">
        <f aca="false">SUM(C2817:D2817)</f>
        <v>385760.27</v>
      </c>
    </row>
    <row r="2818" customFormat="false" ht="15" hidden="false" customHeight="false" outlineLevel="0" collapsed="false">
      <c r="A2818" s="0" t="s">
        <v>7</v>
      </c>
      <c r="B2818" s="0" t="s">
        <v>217</v>
      </c>
      <c r="C2818" s="1" t="n">
        <v>401080.83</v>
      </c>
      <c r="D2818" s="1" t="n">
        <v>2674806.36</v>
      </c>
      <c r="E2818" s="1" t="n">
        <f aca="false">SUM(C2818:D2818)</f>
        <v>3075887.19</v>
      </c>
    </row>
    <row r="2819" customFormat="false" ht="15" hidden="false" customHeight="false" outlineLevel="0" collapsed="false">
      <c r="A2819" s="0" t="s">
        <v>11</v>
      </c>
      <c r="B2819" s="0" t="s">
        <v>217</v>
      </c>
      <c r="C2819" s="1" t="n">
        <v>1075515.19</v>
      </c>
      <c r="D2819" s="1" t="n">
        <v>1049576.41</v>
      </c>
      <c r="E2819" s="1" t="n">
        <f aca="false">SUM(C2819:D2819)</f>
        <v>2125091.6</v>
      </c>
    </row>
    <row r="2820" customFormat="false" ht="15" hidden="false" customHeight="false" outlineLevel="0" collapsed="false">
      <c r="A2820" s="0" t="s">
        <v>20</v>
      </c>
      <c r="B2820" s="0" t="s">
        <v>217</v>
      </c>
      <c r="C2820" s="1" t="n">
        <v>95018.95</v>
      </c>
      <c r="D2820" s="1" t="n">
        <v>67379.7</v>
      </c>
      <c r="E2820" s="1" t="n">
        <f aca="false">SUM(C2820:D2820)</f>
        <v>162398.65</v>
      </c>
    </row>
    <row r="2821" customFormat="false" ht="15" hidden="false" customHeight="false" outlineLevel="0" collapsed="false">
      <c r="A2821" s="0" t="s">
        <v>16</v>
      </c>
      <c r="B2821" s="0" t="s">
        <v>217</v>
      </c>
      <c r="C2821" s="1" t="n">
        <v>85660.07</v>
      </c>
      <c r="D2821" s="1" t="n">
        <v>3517.88</v>
      </c>
      <c r="E2821" s="1" t="n">
        <f aca="false">SUM(C2821:D2821)</f>
        <v>89177.95</v>
      </c>
    </row>
    <row r="2822" customFormat="false" ht="15" hidden="false" customHeight="false" outlineLevel="0" collapsed="false">
      <c r="A2822" s="0" t="s">
        <v>25</v>
      </c>
      <c r="B2822" s="0" t="s">
        <v>217</v>
      </c>
      <c r="C2822" s="1" t="n">
        <v>0</v>
      </c>
      <c r="D2822" s="1" t="n">
        <v>194565.2</v>
      </c>
      <c r="E2822" s="1" t="n">
        <f aca="false">SUM(C2822:D2822)</f>
        <v>194565.2</v>
      </c>
    </row>
    <row r="2823" customFormat="false" ht="15" hidden="false" customHeight="false" outlineLevel="0" collapsed="false">
      <c r="A2823" s="0" t="s">
        <v>17</v>
      </c>
      <c r="B2823" s="0" t="s">
        <v>217</v>
      </c>
      <c r="C2823" s="1" t="n">
        <v>129669.74</v>
      </c>
      <c r="D2823" s="1" t="n">
        <v>148404.65</v>
      </c>
      <c r="E2823" s="1" t="n">
        <f aca="false">SUM(C2823:D2823)</f>
        <v>278074.39</v>
      </c>
    </row>
    <row r="2824" customFormat="false" ht="15" hidden="false" customHeight="false" outlineLevel="0" collapsed="false">
      <c r="A2824" s="0" t="s">
        <v>14</v>
      </c>
      <c r="B2824" s="0" t="s">
        <v>217</v>
      </c>
      <c r="C2824" s="1" t="n">
        <v>0</v>
      </c>
      <c r="D2824" s="1" t="n">
        <v>3870</v>
      </c>
      <c r="E2824" s="1" t="n">
        <f aca="false">SUM(C2824:D2824)</f>
        <v>3870</v>
      </c>
    </row>
    <row r="2825" customFormat="false" ht="15" hidden="false" customHeight="false" outlineLevel="0" collapsed="false">
      <c r="A2825" s="0" t="s">
        <v>10</v>
      </c>
      <c r="B2825" s="0" t="s">
        <v>217</v>
      </c>
      <c r="C2825" s="1" t="n">
        <v>283944.62</v>
      </c>
      <c r="D2825" s="1" t="n">
        <v>543689.96</v>
      </c>
      <c r="E2825" s="1" t="n">
        <f aca="false">SUM(C2825:D2825)</f>
        <v>827634.58</v>
      </c>
    </row>
    <row r="2826" customFormat="false" ht="15" hidden="false" customHeight="false" outlineLevel="0" collapsed="false">
      <c r="A2826" s="0" t="s">
        <v>24</v>
      </c>
      <c r="B2826" s="0" t="s">
        <v>217</v>
      </c>
      <c r="C2826" s="1" t="n">
        <v>2763991.11</v>
      </c>
      <c r="D2826" s="1" t="n">
        <v>2701293.89</v>
      </c>
      <c r="E2826" s="1" t="n">
        <f aca="false">SUM(C2826:D2826)</f>
        <v>5465285</v>
      </c>
    </row>
    <row r="2827" customFormat="false" ht="15" hidden="false" customHeight="false" outlineLevel="0" collapsed="false">
      <c r="A2827" s="0" t="s">
        <v>23</v>
      </c>
      <c r="B2827" s="0" t="s">
        <v>217</v>
      </c>
      <c r="C2827" s="1" t="n">
        <v>0</v>
      </c>
      <c r="D2827" s="1" t="n">
        <v>46574</v>
      </c>
      <c r="E2827" s="1" t="n">
        <f aca="false">SUM(C2827:D2827)</f>
        <v>46574</v>
      </c>
    </row>
    <row r="2828" customFormat="false" ht="15" hidden="false" customHeight="false" outlineLevel="0" collapsed="false">
      <c r="A2828" s="0" t="s">
        <v>21</v>
      </c>
      <c r="B2828" s="0" t="s">
        <v>217</v>
      </c>
      <c r="C2828" s="1" t="n">
        <v>133172</v>
      </c>
      <c r="D2828" s="1" t="n">
        <v>347852.83</v>
      </c>
      <c r="E2828" s="1" t="n">
        <f aca="false">SUM(C2828:D2828)</f>
        <v>481024.83</v>
      </c>
    </row>
    <row r="2829" customFormat="false" ht="15" hidden="false" customHeight="false" outlineLevel="0" collapsed="false">
      <c r="A2829" s="0" t="s">
        <v>9</v>
      </c>
      <c r="B2829" s="0" t="s">
        <v>217</v>
      </c>
      <c r="C2829" s="1" t="n">
        <v>158867.63</v>
      </c>
      <c r="D2829" s="1" t="n">
        <v>4879.81</v>
      </c>
      <c r="E2829" s="1" t="n">
        <f aca="false">SUM(C2829:D2829)</f>
        <v>163747.44</v>
      </c>
    </row>
    <row r="2830" customFormat="false" ht="15" hidden="false" customHeight="false" outlineLevel="0" collapsed="false">
      <c r="A2830" s="0" t="s">
        <v>8</v>
      </c>
      <c r="B2830" s="0" t="s">
        <v>217</v>
      </c>
      <c r="C2830" s="1" t="n">
        <v>164954.9</v>
      </c>
      <c r="D2830" s="1" t="n">
        <v>117754.83</v>
      </c>
      <c r="E2830" s="1" t="n">
        <f aca="false">SUM(C2830:D2830)</f>
        <v>282709.73</v>
      </c>
    </row>
    <row r="2831" customFormat="false" ht="15" hidden="false" customHeight="false" outlineLevel="0" collapsed="false">
      <c r="A2831" s="0" t="s">
        <v>22</v>
      </c>
      <c r="B2831" s="0" t="s">
        <v>217</v>
      </c>
      <c r="C2831" s="1" t="n">
        <v>59785.92</v>
      </c>
      <c r="D2831" s="1" t="n">
        <v>70096.32</v>
      </c>
      <c r="E2831" s="1" t="n">
        <f aca="false">SUM(C2831:D2831)</f>
        <v>129882.24</v>
      </c>
    </row>
    <row r="2832" customFormat="false" ht="15" hidden="false" customHeight="false" outlineLevel="0" collapsed="false">
      <c r="A2832" s="0" t="s">
        <v>31</v>
      </c>
      <c r="B2832" s="0" t="s">
        <v>217</v>
      </c>
      <c r="C2832" s="1" t="n">
        <v>0</v>
      </c>
      <c r="D2832" s="1" t="n">
        <v>187719.42</v>
      </c>
      <c r="E2832" s="1" t="n">
        <f aca="false">SUM(C2832:D2832)</f>
        <v>187719.42</v>
      </c>
    </row>
    <row r="2833" customFormat="false" ht="15" hidden="false" customHeight="false" outlineLevel="0" collapsed="false">
      <c r="A2833" s="0" t="s">
        <v>13</v>
      </c>
      <c r="B2833" s="0" t="s">
        <v>218</v>
      </c>
      <c r="C2833" s="1" t="n">
        <v>3191518.86</v>
      </c>
      <c r="D2833" s="1" t="n">
        <v>5864307.49</v>
      </c>
      <c r="E2833" s="1" t="n">
        <f aca="false">SUM(C2833:D2833)</f>
        <v>9055826.35</v>
      </c>
    </row>
    <row r="2834" customFormat="false" ht="15" hidden="false" customHeight="false" outlineLevel="0" collapsed="false">
      <c r="A2834" s="0" t="s">
        <v>5</v>
      </c>
      <c r="B2834" s="0" t="s">
        <v>218</v>
      </c>
      <c r="C2834" s="1" t="n">
        <v>2669152.9</v>
      </c>
      <c r="D2834" s="1" t="n">
        <v>2144842.99</v>
      </c>
      <c r="E2834" s="1" t="n">
        <f aca="false">SUM(C2834:D2834)</f>
        <v>4813995.89</v>
      </c>
    </row>
    <row r="2835" customFormat="false" ht="15" hidden="false" customHeight="false" outlineLevel="0" collapsed="false">
      <c r="A2835" s="0" t="s">
        <v>11</v>
      </c>
      <c r="B2835" s="0" t="s">
        <v>218</v>
      </c>
      <c r="C2835" s="1" t="n">
        <v>1657986.67</v>
      </c>
      <c r="D2835" s="1" t="n">
        <v>1604064.08</v>
      </c>
      <c r="E2835" s="1" t="n">
        <f aca="false">SUM(C2835:D2835)</f>
        <v>3262050.75</v>
      </c>
    </row>
    <row r="2836" customFormat="false" ht="15" hidden="false" customHeight="false" outlineLevel="0" collapsed="false">
      <c r="A2836" s="0" t="s">
        <v>9</v>
      </c>
      <c r="B2836" s="0" t="s">
        <v>218</v>
      </c>
      <c r="C2836" s="1" t="n">
        <v>1905782.41</v>
      </c>
      <c r="D2836" s="1" t="n">
        <v>1866987.01</v>
      </c>
      <c r="E2836" s="1" t="n">
        <f aca="false">SUM(C2836:D2836)</f>
        <v>3772769.42</v>
      </c>
    </row>
    <row r="2837" customFormat="false" ht="15" hidden="false" customHeight="false" outlineLevel="0" collapsed="false">
      <c r="A2837" s="0" t="s">
        <v>7</v>
      </c>
      <c r="B2837" s="0" t="s">
        <v>218</v>
      </c>
      <c r="C2837" s="1" t="n">
        <v>1385693.46</v>
      </c>
      <c r="D2837" s="1" t="n">
        <v>960312.18</v>
      </c>
      <c r="E2837" s="1" t="n">
        <f aca="false">SUM(C2837:D2837)</f>
        <v>2346005.64</v>
      </c>
    </row>
    <row r="2838" customFormat="false" ht="15" hidden="false" customHeight="false" outlineLevel="0" collapsed="false">
      <c r="A2838" s="0" t="s">
        <v>14</v>
      </c>
      <c r="B2838" s="0" t="s">
        <v>218</v>
      </c>
      <c r="C2838" s="1" t="n">
        <v>341000</v>
      </c>
      <c r="D2838" s="1" t="n">
        <v>0</v>
      </c>
      <c r="E2838" s="1" t="n">
        <f aca="false">SUM(C2838:D2838)</f>
        <v>341000</v>
      </c>
    </row>
    <row r="2839" customFormat="false" ht="15" hidden="false" customHeight="false" outlineLevel="0" collapsed="false">
      <c r="A2839" s="0" t="s">
        <v>8</v>
      </c>
      <c r="B2839" s="0" t="s">
        <v>218</v>
      </c>
      <c r="C2839" s="1" t="n">
        <v>11808.36</v>
      </c>
      <c r="D2839" s="1" t="n">
        <v>39738.68</v>
      </c>
      <c r="E2839" s="1" t="n">
        <f aca="false">SUM(C2839:D2839)</f>
        <v>51547.04</v>
      </c>
    </row>
    <row r="2840" customFormat="false" ht="15" hidden="false" customHeight="false" outlineLevel="0" collapsed="false">
      <c r="A2840" s="0" t="s">
        <v>15</v>
      </c>
      <c r="B2840" s="0" t="s">
        <v>218</v>
      </c>
      <c r="C2840" s="1" t="n">
        <v>163819.65</v>
      </c>
      <c r="D2840" s="1" t="n">
        <v>60578.51</v>
      </c>
      <c r="E2840" s="1" t="n">
        <f aca="false">SUM(C2840:D2840)</f>
        <v>224398.16</v>
      </c>
    </row>
    <row r="2841" customFormat="false" ht="15" hidden="false" customHeight="false" outlineLevel="0" collapsed="false">
      <c r="A2841" s="0" t="s">
        <v>22</v>
      </c>
      <c r="B2841" s="0" t="s">
        <v>218</v>
      </c>
      <c r="C2841" s="1" t="n">
        <v>14837.45</v>
      </c>
      <c r="D2841" s="1" t="n">
        <v>29532.8</v>
      </c>
      <c r="E2841" s="1" t="n">
        <f aca="false">SUM(C2841:D2841)</f>
        <v>44370.25</v>
      </c>
    </row>
    <row r="2842" customFormat="false" ht="15" hidden="false" customHeight="false" outlineLevel="0" collapsed="false">
      <c r="A2842" s="0" t="s">
        <v>17</v>
      </c>
      <c r="B2842" s="0" t="s">
        <v>218</v>
      </c>
      <c r="C2842" s="1" t="n">
        <v>164045.89</v>
      </c>
      <c r="D2842" s="1" t="n">
        <v>473841.48</v>
      </c>
      <c r="E2842" s="1" t="n">
        <f aca="false">SUM(C2842:D2842)</f>
        <v>637887.37</v>
      </c>
    </row>
    <row r="2843" customFormat="false" ht="15" hidden="false" customHeight="false" outlineLevel="0" collapsed="false">
      <c r="A2843" s="0" t="s">
        <v>18</v>
      </c>
      <c r="B2843" s="0" t="s">
        <v>218</v>
      </c>
      <c r="C2843" s="1" t="n">
        <v>2343591.23</v>
      </c>
      <c r="D2843" s="1" t="n">
        <v>191172.49</v>
      </c>
      <c r="E2843" s="1" t="n">
        <f aca="false">SUM(C2843:D2843)</f>
        <v>2534763.72</v>
      </c>
    </row>
    <row r="2844" customFormat="false" ht="15" hidden="false" customHeight="false" outlineLevel="0" collapsed="false">
      <c r="A2844" s="0" t="s">
        <v>24</v>
      </c>
      <c r="B2844" s="0" t="s">
        <v>218</v>
      </c>
      <c r="C2844" s="1" t="n">
        <v>833118.82</v>
      </c>
      <c r="D2844" s="1" t="n">
        <v>588332.04</v>
      </c>
      <c r="E2844" s="1" t="n">
        <f aca="false">SUM(C2844:D2844)</f>
        <v>1421450.86</v>
      </c>
    </row>
    <row r="2845" customFormat="false" ht="15" hidden="false" customHeight="false" outlineLevel="0" collapsed="false">
      <c r="A2845" s="0" t="s">
        <v>20</v>
      </c>
      <c r="B2845" s="0" t="s">
        <v>218</v>
      </c>
      <c r="C2845" s="1" t="n">
        <v>65933.06</v>
      </c>
      <c r="D2845" s="1" t="n">
        <v>57003.74</v>
      </c>
      <c r="E2845" s="1" t="n">
        <f aca="false">SUM(C2845:D2845)</f>
        <v>122936.8</v>
      </c>
    </row>
    <row r="2846" customFormat="false" ht="15" hidden="false" customHeight="false" outlineLevel="0" collapsed="false">
      <c r="A2846" s="0" t="s">
        <v>25</v>
      </c>
      <c r="B2846" s="0" t="s">
        <v>218</v>
      </c>
      <c r="C2846" s="1" t="n">
        <v>2584850.2</v>
      </c>
      <c r="D2846" s="1" t="n">
        <v>3039971.25</v>
      </c>
      <c r="E2846" s="1" t="n">
        <f aca="false">SUM(C2846:D2846)</f>
        <v>5624821.45</v>
      </c>
    </row>
    <row r="2847" customFormat="false" ht="15" hidden="false" customHeight="false" outlineLevel="0" collapsed="false">
      <c r="A2847" s="0" t="s">
        <v>21</v>
      </c>
      <c r="B2847" s="0" t="s">
        <v>218</v>
      </c>
      <c r="C2847" s="1" t="n">
        <v>7888.37</v>
      </c>
      <c r="D2847" s="1" t="n">
        <v>85846.46</v>
      </c>
      <c r="E2847" s="1" t="n">
        <f aca="false">SUM(C2847:D2847)</f>
        <v>93734.83</v>
      </c>
    </row>
    <row r="2848" customFormat="false" ht="15" hidden="false" customHeight="false" outlineLevel="0" collapsed="false">
      <c r="A2848" s="0" t="s">
        <v>19</v>
      </c>
      <c r="B2848" s="0" t="s">
        <v>218</v>
      </c>
      <c r="C2848" s="1" t="n">
        <v>29340</v>
      </c>
      <c r="D2848" s="1" t="n">
        <v>25396.8</v>
      </c>
      <c r="E2848" s="1" t="n">
        <f aca="false">SUM(C2848:D2848)</f>
        <v>54736.8</v>
      </c>
    </row>
    <row r="2849" customFormat="false" ht="15" hidden="false" customHeight="false" outlineLevel="0" collapsed="false">
      <c r="A2849" s="0" t="s">
        <v>10</v>
      </c>
      <c r="B2849" s="0" t="s">
        <v>218</v>
      </c>
      <c r="C2849" s="1" t="n">
        <v>128036.29</v>
      </c>
      <c r="D2849" s="1" t="n">
        <v>86235.52</v>
      </c>
      <c r="E2849" s="1" t="n">
        <f aca="false">SUM(C2849:D2849)</f>
        <v>214271.81</v>
      </c>
    </row>
    <row r="2850" customFormat="false" ht="15" hidden="false" customHeight="false" outlineLevel="0" collapsed="false">
      <c r="A2850" s="0" t="s">
        <v>12</v>
      </c>
      <c r="B2850" s="0" t="s">
        <v>218</v>
      </c>
      <c r="C2850" s="1" t="n">
        <v>114497.36</v>
      </c>
      <c r="D2850" s="1" t="n">
        <v>226352.9</v>
      </c>
      <c r="E2850" s="1" t="n">
        <f aca="false">SUM(C2850:D2850)</f>
        <v>340850.26</v>
      </c>
    </row>
    <row r="2851" customFormat="false" ht="15" hidden="false" customHeight="false" outlineLevel="0" collapsed="false">
      <c r="A2851" s="0" t="s">
        <v>16</v>
      </c>
      <c r="B2851" s="0" t="s">
        <v>218</v>
      </c>
      <c r="C2851" s="1" t="n">
        <v>134602</v>
      </c>
      <c r="D2851" s="1" t="n">
        <v>84819</v>
      </c>
      <c r="E2851" s="1" t="n">
        <f aca="false">SUM(C2851:D2851)</f>
        <v>219421</v>
      </c>
    </row>
    <row r="2852" customFormat="false" ht="15" hidden="false" customHeight="false" outlineLevel="0" collapsed="false">
      <c r="A2852" s="0" t="s">
        <v>23</v>
      </c>
      <c r="B2852" s="0" t="s">
        <v>218</v>
      </c>
      <c r="C2852" s="1" t="n">
        <v>0</v>
      </c>
      <c r="D2852" s="1" t="n">
        <v>20928</v>
      </c>
      <c r="E2852" s="1" t="n">
        <f aca="false">SUM(C2852:D2852)</f>
        <v>20928</v>
      </c>
    </row>
    <row r="2853" customFormat="false" ht="15" hidden="false" customHeight="false" outlineLevel="0" collapsed="false">
      <c r="A2853" s="0" t="s">
        <v>26</v>
      </c>
      <c r="B2853" s="0" t="s">
        <v>218</v>
      </c>
      <c r="C2853" s="1" t="n">
        <v>1565531.59</v>
      </c>
      <c r="D2853" s="1" t="n">
        <v>3160833.16</v>
      </c>
      <c r="E2853" s="1" t="n">
        <f aca="false">SUM(C2853:D2853)</f>
        <v>4726364.75</v>
      </c>
    </row>
    <row r="2854" customFormat="false" ht="15" hidden="false" customHeight="false" outlineLevel="0" collapsed="false">
      <c r="A2854" s="0" t="s">
        <v>27</v>
      </c>
      <c r="B2854" s="0" t="s">
        <v>218</v>
      </c>
      <c r="C2854" s="1" t="n">
        <v>144408.74</v>
      </c>
      <c r="D2854" s="1" t="n">
        <v>21976.62</v>
      </c>
      <c r="E2854" s="1" t="n">
        <f aca="false">SUM(C2854:D2854)</f>
        <v>166385.36</v>
      </c>
    </row>
    <row r="2855" customFormat="false" ht="15" hidden="false" customHeight="false" outlineLevel="0" collapsed="false">
      <c r="A2855" s="0" t="s">
        <v>31</v>
      </c>
      <c r="B2855" s="0" t="s">
        <v>218</v>
      </c>
      <c r="C2855" s="1" t="n">
        <v>0</v>
      </c>
      <c r="D2855" s="1" t="n">
        <v>5040</v>
      </c>
      <c r="E2855" s="1" t="n">
        <f aca="false">SUM(C2855:D2855)</f>
        <v>5040</v>
      </c>
    </row>
    <row r="2856" customFormat="false" ht="15" hidden="false" customHeight="false" outlineLevel="0" collapsed="false">
      <c r="A2856" s="0" t="s">
        <v>18</v>
      </c>
      <c r="B2856" s="0" t="s">
        <v>219</v>
      </c>
      <c r="C2856" s="1" t="n">
        <v>4100</v>
      </c>
      <c r="D2856" s="1" t="n">
        <v>0</v>
      </c>
      <c r="E2856" s="1" t="n">
        <f aca="false">SUM(C2856:D2856)</f>
        <v>4100</v>
      </c>
    </row>
    <row r="2857" customFormat="false" ht="15" hidden="false" customHeight="false" outlineLevel="0" collapsed="false">
      <c r="A2857" s="0" t="s">
        <v>14</v>
      </c>
      <c r="B2857" s="0" t="s">
        <v>220</v>
      </c>
      <c r="C2857" s="1" t="n">
        <v>554669.02</v>
      </c>
      <c r="D2857" s="1" t="n">
        <v>1725459.94</v>
      </c>
      <c r="E2857" s="1" t="n">
        <f aca="false">SUM(C2857:D2857)</f>
        <v>2280128.96</v>
      </c>
    </row>
    <row r="2858" customFormat="false" ht="15" hidden="false" customHeight="false" outlineLevel="0" collapsed="false">
      <c r="A2858" s="0" t="s">
        <v>5</v>
      </c>
      <c r="B2858" s="0" t="s">
        <v>220</v>
      </c>
      <c r="C2858" s="1" t="n">
        <v>1689288.93</v>
      </c>
      <c r="D2858" s="1" t="n">
        <v>1901478.18</v>
      </c>
      <c r="E2858" s="1" t="n">
        <f aca="false">SUM(C2858:D2858)</f>
        <v>3590767.11</v>
      </c>
    </row>
    <row r="2859" customFormat="false" ht="15" hidden="false" customHeight="false" outlineLevel="0" collapsed="false">
      <c r="A2859" s="0" t="s">
        <v>16</v>
      </c>
      <c r="B2859" s="0" t="s">
        <v>220</v>
      </c>
      <c r="C2859" s="1" t="n">
        <v>4375261.74</v>
      </c>
      <c r="D2859" s="1" t="n">
        <v>4199829.07</v>
      </c>
      <c r="E2859" s="1" t="n">
        <f aca="false">SUM(C2859:D2859)</f>
        <v>8575090.81</v>
      </c>
    </row>
    <row r="2860" customFormat="false" ht="15" hidden="false" customHeight="false" outlineLevel="0" collapsed="false">
      <c r="A2860" s="0" t="s">
        <v>10</v>
      </c>
      <c r="B2860" s="0" t="s">
        <v>220</v>
      </c>
      <c r="C2860" s="1" t="n">
        <v>5364819.28</v>
      </c>
      <c r="D2860" s="1" t="n">
        <v>7420172.6299</v>
      </c>
      <c r="E2860" s="1" t="n">
        <f aca="false">SUM(C2860:D2860)</f>
        <v>12784991.9099</v>
      </c>
    </row>
    <row r="2861" customFormat="false" ht="15" hidden="false" customHeight="false" outlineLevel="0" collapsed="false">
      <c r="A2861" s="0" t="s">
        <v>13</v>
      </c>
      <c r="B2861" s="0" t="s">
        <v>220</v>
      </c>
      <c r="C2861" s="1" t="n">
        <v>1203817.74</v>
      </c>
      <c r="D2861" s="1" t="n">
        <v>1479977.4</v>
      </c>
      <c r="E2861" s="1" t="n">
        <f aca="false">SUM(C2861:D2861)</f>
        <v>2683795.14</v>
      </c>
    </row>
    <row r="2862" customFormat="false" ht="15" hidden="false" customHeight="false" outlineLevel="0" collapsed="false">
      <c r="A2862" s="0" t="s">
        <v>20</v>
      </c>
      <c r="B2862" s="0" t="s">
        <v>220</v>
      </c>
      <c r="C2862" s="1" t="n">
        <v>142030.09</v>
      </c>
      <c r="D2862" s="1" t="n">
        <v>218846.07</v>
      </c>
      <c r="E2862" s="1" t="n">
        <f aca="false">SUM(C2862:D2862)</f>
        <v>360876.16</v>
      </c>
    </row>
    <row r="2863" customFormat="false" ht="15" hidden="false" customHeight="false" outlineLevel="0" collapsed="false">
      <c r="A2863" s="0" t="s">
        <v>12</v>
      </c>
      <c r="B2863" s="0" t="s">
        <v>220</v>
      </c>
      <c r="C2863" s="1" t="n">
        <v>322692.34</v>
      </c>
      <c r="D2863" s="1" t="n">
        <v>354645.79</v>
      </c>
      <c r="E2863" s="1" t="n">
        <f aca="false">SUM(C2863:D2863)</f>
        <v>677338.13</v>
      </c>
    </row>
    <row r="2864" customFormat="false" ht="15" hidden="false" customHeight="false" outlineLevel="0" collapsed="false">
      <c r="A2864" s="0" t="s">
        <v>15</v>
      </c>
      <c r="B2864" s="0" t="s">
        <v>220</v>
      </c>
      <c r="C2864" s="1" t="n">
        <v>630275.78</v>
      </c>
      <c r="D2864" s="1" t="n">
        <v>937789.7</v>
      </c>
      <c r="E2864" s="1" t="n">
        <f aca="false">SUM(C2864:D2864)</f>
        <v>1568065.48</v>
      </c>
    </row>
    <row r="2865" customFormat="false" ht="15" hidden="false" customHeight="false" outlineLevel="0" collapsed="false">
      <c r="A2865" s="0" t="s">
        <v>7</v>
      </c>
      <c r="B2865" s="0" t="s">
        <v>220</v>
      </c>
      <c r="C2865" s="1" t="n">
        <v>2419306.78</v>
      </c>
      <c r="D2865" s="1" t="n">
        <v>2328246.17</v>
      </c>
      <c r="E2865" s="1" t="n">
        <f aca="false">SUM(C2865:D2865)</f>
        <v>4747552.95</v>
      </c>
    </row>
    <row r="2866" customFormat="false" ht="15" hidden="false" customHeight="false" outlineLevel="0" collapsed="false">
      <c r="A2866" s="0" t="s">
        <v>11</v>
      </c>
      <c r="B2866" s="0" t="s">
        <v>220</v>
      </c>
      <c r="C2866" s="1" t="n">
        <v>1655899.72</v>
      </c>
      <c r="D2866" s="1" t="n">
        <v>2828827.94</v>
      </c>
      <c r="E2866" s="1" t="n">
        <f aca="false">SUM(C2866:D2866)</f>
        <v>4484727.66</v>
      </c>
    </row>
    <row r="2867" customFormat="false" ht="15" hidden="false" customHeight="false" outlineLevel="0" collapsed="false">
      <c r="A2867" s="0" t="s">
        <v>22</v>
      </c>
      <c r="B2867" s="0" t="s">
        <v>220</v>
      </c>
      <c r="C2867" s="1" t="n">
        <v>1778542.75</v>
      </c>
      <c r="D2867" s="1" t="n">
        <v>1649251.87</v>
      </c>
      <c r="E2867" s="1" t="n">
        <f aca="false">SUM(C2867:D2867)</f>
        <v>3427794.62</v>
      </c>
    </row>
    <row r="2868" customFormat="false" ht="15" hidden="false" customHeight="false" outlineLevel="0" collapsed="false">
      <c r="A2868" s="0" t="s">
        <v>17</v>
      </c>
      <c r="B2868" s="0" t="s">
        <v>220</v>
      </c>
      <c r="C2868" s="1" t="n">
        <v>1174527.18</v>
      </c>
      <c r="D2868" s="1" t="n">
        <v>1200289.78</v>
      </c>
      <c r="E2868" s="1" t="n">
        <f aca="false">SUM(C2868:D2868)</f>
        <v>2374816.96</v>
      </c>
    </row>
    <row r="2869" customFormat="false" ht="15" hidden="false" customHeight="false" outlineLevel="0" collapsed="false">
      <c r="A2869" s="0" t="s">
        <v>18</v>
      </c>
      <c r="B2869" s="0" t="s">
        <v>220</v>
      </c>
      <c r="C2869" s="1" t="n">
        <v>1593194.31</v>
      </c>
      <c r="D2869" s="1" t="n">
        <v>2041504.56</v>
      </c>
      <c r="E2869" s="1" t="n">
        <f aca="false">SUM(C2869:D2869)</f>
        <v>3634698.87</v>
      </c>
    </row>
    <row r="2870" customFormat="false" ht="15" hidden="false" customHeight="false" outlineLevel="0" collapsed="false">
      <c r="A2870" s="0" t="s">
        <v>24</v>
      </c>
      <c r="B2870" s="0" t="s">
        <v>220</v>
      </c>
      <c r="C2870" s="1" t="n">
        <v>2828829.88</v>
      </c>
      <c r="D2870" s="1" t="n">
        <v>1426989.46</v>
      </c>
      <c r="E2870" s="1" t="n">
        <f aca="false">SUM(C2870:D2870)</f>
        <v>4255819.34</v>
      </c>
    </row>
    <row r="2871" customFormat="false" ht="15" hidden="false" customHeight="false" outlineLevel="0" collapsed="false">
      <c r="A2871" s="0" t="s">
        <v>8</v>
      </c>
      <c r="B2871" s="0" t="s">
        <v>220</v>
      </c>
      <c r="C2871" s="1" t="n">
        <v>202695.74</v>
      </c>
      <c r="D2871" s="1" t="n">
        <v>505822.43</v>
      </c>
      <c r="E2871" s="1" t="n">
        <f aca="false">SUM(C2871:D2871)</f>
        <v>708518.17</v>
      </c>
    </row>
    <row r="2872" customFormat="false" ht="15" hidden="false" customHeight="false" outlineLevel="0" collapsed="false">
      <c r="A2872" s="0" t="s">
        <v>9</v>
      </c>
      <c r="B2872" s="0" t="s">
        <v>220</v>
      </c>
      <c r="C2872" s="1" t="n">
        <v>77275.75</v>
      </c>
      <c r="D2872" s="1" t="n">
        <v>184974.19</v>
      </c>
      <c r="E2872" s="1" t="n">
        <f aca="false">SUM(C2872:D2872)</f>
        <v>262249.94</v>
      </c>
    </row>
    <row r="2873" customFormat="false" ht="15" hidden="false" customHeight="false" outlineLevel="0" collapsed="false">
      <c r="A2873" s="0" t="s">
        <v>19</v>
      </c>
      <c r="B2873" s="0" t="s">
        <v>220</v>
      </c>
      <c r="C2873" s="1" t="n">
        <v>94739.53</v>
      </c>
      <c r="D2873" s="1" t="n">
        <v>3997</v>
      </c>
      <c r="E2873" s="1" t="n">
        <f aca="false">SUM(C2873:D2873)</f>
        <v>98736.53</v>
      </c>
    </row>
    <row r="2874" customFormat="false" ht="15" hidden="false" customHeight="false" outlineLevel="0" collapsed="false">
      <c r="A2874" s="0" t="s">
        <v>23</v>
      </c>
      <c r="B2874" s="0" t="s">
        <v>220</v>
      </c>
      <c r="C2874" s="1" t="n">
        <v>145099.17</v>
      </c>
      <c r="D2874" s="1" t="n">
        <v>193886.29</v>
      </c>
      <c r="E2874" s="1" t="n">
        <f aca="false">SUM(C2874:D2874)</f>
        <v>338985.46</v>
      </c>
    </row>
    <row r="2875" customFormat="false" ht="15" hidden="false" customHeight="false" outlineLevel="0" collapsed="false">
      <c r="A2875" s="0" t="s">
        <v>21</v>
      </c>
      <c r="B2875" s="0" t="s">
        <v>220</v>
      </c>
      <c r="C2875" s="1" t="n">
        <v>268995.02</v>
      </c>
      <c r="D2875" s="1" t="n">
        <v>425159.28</v>
      </c>
      <c r="E2875" s="1" t="n">
        <f aca="false">SUM(C2875:D2875)</f>
        <v>694154.3</v>
      </c>
    </row>
    <row r="2876" customFormat="false" ht="15" hidden="false" customHeight="false" outlineLevel="0" collapsed="false">
      <c r="A2876" s="0" t="s">
        <v>26</v>
      </c>
      <c r="B2876" s="0" t="s">
        <v>220</v>
      </c>
      <c r="C2876" s="1" t="n">
        <v>856554.93</v>
      </c>
      <c r="D2876" s="1" t="n">
        <v>579398.24</v>
      </c>
      <c r="E2876" s="1" t="n">
        <f aca="false">SUM(C2876:D2876)</f>
        <v>1435953.17</v>
      </c>
    </row>
    <row r="2877" customFormat="false" ht="15" hidden="false" customHeight="false" outlineLevel="0" collapsed="false">
      <c r="A2877" s="0" t="s">
        <v>27</v>
      </c>
      <c r="B2877" s="0" t="s">
        <v>220</v>
      </c>
      <c r="C2877" s="1" t="n">
        <v>0</v>
      </c>
      <c r="D2877" s="1" t="n">
        <v>1811.26</v>
      </c>
      <c r="E2877" s="1" t="n">
        <f aca="false">SUM(C2877:D2877)</f>
        <v>1811.26</v>
      </c>
    </row>
    <row r="2878" customFormat="false" ht="15" hidden="false" customHeight="false" outlineLevel="0" collapsed="false">
      <c r="A2878" s="0" t="s">
        <v>15</v>
      </c>
      <c r="B2878" s="0" t="s">
        <v>221</v>
      </c>
      <c r="C2878" s="1" t="n">
        <v>11880</v>
      </c>
      <c r="D2878" s="1" t="n">
        <v>80995</v>
      </c>
      <c r="E2878" s="1" t="n">
        <f aca="false">SUM(C2878:D2878)</f>
        <v>92875</v>
      </c>
    </row>
    <row r="2879" customFormat="false" ht="15" hidden="false" customHeight="false" outlineLevel="0" collapsed="false">
      <c r="A2879" s="0" t="s">
        <v>17</v>
      </c>
      <c r="B2879" s="0" t="s">
        <v>221</v>
      </c>
      <c r="C2879" s="1" t="n">
        <v>78028.8</v>
      </c>
      <c r="D2879" s="1" t="n">
        <v>41856</v>
      </c>
      <c r="E2879" s="1" t="n">
        <f aca="false">SUM(C2879:D2879)</f>
        <v>119884.8</v>
      </c>
    </row>
    <row r="2880" customFormat="false" ht="15" hidden="false" customHeight="false" outlineLevel="0" collapsed="false">
      <c r="A2880" s="0" t="s">
        <v>18</v>
      </c>
      <c r="B2880" s="0" t="s">
        <v>221</v>
      </c>
      <c r="C2880" s="1" t="n">
        <v>0</v>
      </c>
      <c r="D2880" s="1" t="n">
        <v>222960.84</v>
      </c>
      <c r="E2880" s="1" t="n">
        <f aca="false">SUM(C2880:D2880)</f>
        <v>222960.84</v>
      </c>
    </row>
    <row r="2881" customFormat="false" ht="15" hidden="false" customHeight="false" outlineLevel="0" collapsed="false">
      <c r="A2881" s="0" t="s">
        <v>16</v>
      </c>
      <c r="B2881" s="0" t="s">
        <v>222</v>
      </c>
      <c r="C2881" s="1" t="n">
        <v>861955.05</v>
      </c>
      <c r="D2881" s="1" t="n">
        <v>815734.75</v>
      </c>
      <c r="E2881" s="1" t="n">
        <f aca="false">SUM(C2881:D2881)</f>
        <v>1677689.8</v>
      </c>
    </row>
    <row r="2882" customFormat="false" ht="15" hidden="false" customHeight="false" outlineLevel="0" collapsed="false">
      <c r="A2882" s="0" t="s">
        <v>13</v>
      </c>
      <c r="B2882" s="0" t="s">
        <v>222</v>
      </c>
      <c r="C2882" s="1" t="n">
        <v>247655.66</v>
      </c>
      <c r="D2882" s="1" t="n">
        <v>187342.62</v>
      </c>
      <c r="E2882" s="1" t="n">
        <f aca="false">SUM(C2882:D2882)</f>
        <v>434998.28</v>
      </c>
    </row>
    <row r="2883" customFormat="false" ht="15" hidden="false" customHeight="false" outlineLevel="0" collapsed="false">
      <c r="A2883" s="0" t="s">
        <v>14</v>
      </c>
      <c r="B2883" s="0" t="s">
        <v>222</v>
      </c>
      <c r="C2883" s="1" t="n">
        <v>6758</v>
      </c>
      <c r="D2883" s="1" t="n">
        <v>250593</v>
      </c>
      <c r="E2883" s="1" t="n">
        <f aca="false">SUM(C2883:D2883)</f>
        <v>257351</v>
      </c>
    </row>
    <row r="2884" customFormat="false" ht="15" hidden="false" customHeight="false" outlineLevel="0" collapsed="false">
      <c r="A2884" s="0" t="s">
        <v>15</v>
      </c>
      <c r="B2884" s="0" t="s">
        <v>222</v>
      </c>
      <c r="C2884" s="1" t="n">
        <v>389600.9</v>
      </c>
      <c r="D2884" s="1" t="n">
        <v>84609.26</v>
      </c>
      <c r="E2884" s="1" t="n">
        <f aca="false">SUM(C2884:D2884)</f>
        <v>474210.16</v>
      </c>
    </row>
    <row r="2885" customFormat="false" ht="15" hidden="false" customHeight="false" outlineLevel="0" collapsed="false">
      <c r="A2885" s="0" t="s">
        <v>22</v>
      </c>
      <c r="B2885" s="0" t="s">
        <v>222</v>
      </c>
      <c r="C2885" s="1" t="n">
        <v>214895.29</v>
      </c>
      <c r="D2885" s="1" t="n">
        <v>185334.93</v>
      </c>
      <c r="E2885" s="1" t="n">
        <f aca="false">SUM(C2885:D2885)</f>
        <v>400230.22</v>
      </c>
    </row>
    <row r="2886" customFormat="false" ht="15" hidden="false" customHeight="false" outlineLevel="0" collapsed="false">
      <c r="A2886" s="0" t="s">
        <v>7</v>
      </c>
      <c r="B2886" s="0" t="s">
        <v>222</v>
      </c>
      <c r="C2886" s="1" t="n">
        <v>253686.54</v>
      </c>
      <c r="D2886" s="1" t="n">
        <v>122646.36</v>
      </c>
      <c r="E2886" s="1" t="n">
        <f aca="false">SUM(C2886:D2886)</f>
        <v>376332.9</v>
      </c>
    </row>
    <row r="2887" customFormat="false" ht="15" hidden="false" customHeight="false" outlineLevel="0" collapsed="false">
      <c r="A2887" s="0" t="s">
        <v>11</v>
      </c>
      <c r="B2887" s="0" t="s">
        <v>222</v>
      </c>
      <c r="C2887" s="1" t="n">
        <v>833134.9</v>
      </c>
      <c r="D2887" s="1" t="n">
        <v>732006.56</v>
      </c>
      <c r="E2887" s="1" t="n">
        <f aca="false">SUM(C2887:D2887)</f>
        <v>1565141.46</v>
      </c>
    </row>
    <row r="2888" customFormat="false" ht="15" hidden="false" customHeight="false" outlineLevel="0" collapsed="false">
      <c r="A2888" s="0" t="s">
        <v>20</v>
      </c>
      <c r="B2888" s="0" t="s">
        <v>222</v>
      </c>
      <c r="C2888" s="1" t="n">
        <v>2620.79</v>
      </c>
      <c r="D2888" s="1" t="n">
        <v>3248.2</v>
      </c>
      <c r="E2888" s="1" t="n">
        <f aca="false">SUM(C2888:D2888)</f>
        <v>5868.99</v>
      </c>
    </row>
    <row r="2889" customFormat="false" ht="15" hidden="false" customHeight="false" outlineLevel="0" collapsed="false">
      <c r="A2889" s="0" t="s">
        <v>17</v>
      </c>
      <c r="B2889" s="0" t="s">
        <v>222</v>
      </c>
      <c r="C2889" s="1" t="n">
        <v>88029.38</v>
      </c>
      <c r="D2889" s="1" t="n">
        <v>126130.62</v>
      </c>
      <c r="E2889" s="1" t="n">
        <f aca="false">SUM(C2889:D2889)</f>
        <v>214160</v>
      </c>
    </row>
    <row r="2890" customFormat="false" ht="15" hidden="false" customHeight="false" outlineLevel="0" collapsed="false">
      <c r="A2890" s="0" t="s">
        <v>8</v>
      </c>
      <c r="B2890" s="0" t="s">
        <v>222</v>
      </c>
      <c r="C2890" s="1" t="n">
        <v>104822.96</v>
      </c>
      <c r="D2890" s="1" t="n">
        <v>37447.73</v>
      </c>
      <c r="E2890" s="1" t="n">
        <f aca="false">SUM(C2890:D2890)</f>
        <v>142270.69</v>
      </c>
    </row>
    <row r="2891" customFormat="false" ht="15" hidden="false" customHeight="false" outlineLevel="0" collapsed="false">
      <c r="A2891" s="0" t="s">
        <v>5</v>
      </c>
      <c r="B2891" s="0" t="s">
        <v>222</v>
      </c>
      <c r="C2891" s="1" t="n">
        <v>179586.96</v>
      </c>
      <c r="D2891" s="1" t="n">
        <v>181761.02</v>
      </c>
      <c r="E2891" s="1" t="n">
        <f aca="false">SUM(C2891:D2891)</f>
        <v>361347.98</v>
      </c>
    </row>
    <row r="2892" customFormat="false" ht="15" hidden="false" customHeight="false" outlineLevel="0" collapsed="false">
      <c r="A2892" s="0" t="s">
        <v>23</v>
      </c>
      <c r="B2892" s="0" t="s">
        <v>222</v>
      </c>
      <c r="C2892" s="1" t="n">
        <v>0</v>
      </c>
      <c r="D2892" s="1" t="n">
        <v>544.97</v>
      </c>
      <c r="E2892" s="1" t="n">
        <f aca="false">SUM(C2892:D2892)</f>
        <v>544.97</v>
      </c>
    </row>
    <row r="2893" customFormat="false" ht="15" hidden="false" customHeight="false" outlineLevel="0" collapsed="false">
      <c r="A2893" s="0" t="s">
        <v>18</v>
      </c>
      <c r="B2893" s="0" t="s">
        <v>222</v>
      </c>
      <c r="C2893" s="1" t="n">
        <v>356447.99</v>
      </c>
      <c r="D2893" s="1" t="n">
        <v>506674.73</v>
      </c>
      <c r="E2893" s="1" t="n">
        <f aca="false">SUM(C2893:D2893)</f>
        <v>863122.72</v>
      </c>
    </row>
    <row r="2894" customFormat="false" ht="15" hidden="false" customHeight="false" outlineLevel="0" collapsed="false">
      <c r="A2894" s="0" t="s">
        <v>10</v>
      </c>
      <c r="B2894" s="0" t="s">
        <v>222</v>
      </c>
      <c r="C2894" s="1" t="n">
        <v>689791.9</v>
      </c>
      <c r="D2894" s="1" t="n">
        <v>647680.02</v>
      </c>
      <c r="E2894" s="1" t="n">
        <f aca="false">SUM(C2894:D2894)</f>
        <v>1337471.92</v>
      </c>
    </row>
    <row r="2895" customFormat="false" ht="15" hidden="false" customHeight="false" outlineLevel="0" collapsed="false">
      <c r="A2895" s="0" t="s">
        <v>19</v>
      </c>
      <c r="B2895" s="0" t="s">
        <v>222</v>
      </c>
      <c r="C2895" s="1" t="n">
        <v>0</v>
      </c>
      <c r="D2895" s="1" t="n">
        <v>59050</v>
      </c>
      <c r="E2895" s="1" t="n">
        <f aca="false">SUM(C2895:D2895)</f>
        <v>59050</v>
      </c>
    </row>
    <row r="2896" customFormat="false" ht="15" hidden="false" customHeight="false" outlineLevel="0" collapsed="false">
      <c r="A2896" s="0" t="s">
        <v>21</v>
      </c>
      <c r="B2896" s="0" t="s">
        <v>222</v>
      </c>
      <c r="C2896" s="1" t="n">
        <v>35327.1</v>
      </c>
      <c r="D2896" s="1" t="n">
        <v>140342.35</v>
      </c>
      <c r="E2896" s="1" t="n">
        <f aca="false">SUM(C2896:D2896)</f>
        <v>175669.45</v>
      </c>
    </row>
    <row r="2897" customFormat="false" ht="15" hidden="false" customHeight="false" outlineLevel="0" collapsed="false">
      <c r="A2897" s="0" t="s">
        <v>9</v>
      </c>
      <c r="B2897" s="0" t="s">
        <v>222</v>
      </c>
      <c r="C2897" s="1" t="n">
        <v>21677.52</v>
      </c>
      <c r="D2897" s="1" t="n">
        <v>23516.39</v>
      </c>
      <c r="E2897" s="1" t="n">
        <f aca="false">SUM(C2897:D2897)</f>
        <v>45193.91</v>
      </c>
    </row>
    <row r="2898" customFormat="false" ht="15" hidden="false" customHeight="false" outlineLevel="0" collapsed="false">
      <c r="A2898" s="0" t="s">
        <v>24</v>
      </c>
      <c r="B2898" s="0" t="s">
        <v>222</v>
      </c>
      <c r="C2898" s="1" t="n">
        <v>4945.32</v>
      </c>
      <c r="D2898" s="1" t="n">
        <v>6759.47</v>
      </c>
      <c r="E2898" s="1" t="n">
        <f aca="false">SUM(C2898:D2898)</f>
        <v>11704.79</v>
      </c>
    </row>
    <row r="2899" customFormat="false" ht="15" hidden="false" customHeight="false" outlineLevel="0" collapsed="false">
      <c r="A2899" s="0" t="s">
        <v>26</v>
      </c>
      <c r="B2899" s="0" t="s">
        <v>222</v>
      </c>
      <c r="C2899" s="1" t="n">
        <v>15881.27</v>
      </c>
      <c r="D2899" s="1" t="n">
        <v>0</v>
      </c>
      <c r="E2899" s="1" t="n">
        <f aca="false">SUM(C2899:D2899)</f>
        <v>15881.27</v>
      </c>
    </row>
    <row r="2900" customFormat="false" ht="15" hidden="false" customHeight="false" outlineLevel="0" collapsed="false">
      <c r="A2900" s="0" t="s">
        <v>7</v>
      </c>
      <c r="B2900" s="0" t="s">
        <v>223</v>
      </c>
      <c r="C2900" s="1" t="n">
        <v>0</v>
      </c>
      <c r="D2900" s="1" t="n">
        <v>125241.37</v>
      </c>
      <c r="E2900" s="1" t="n">
        <f aca="false">SUM(C2900:D2900)</f>
        <v>125241.37</v>
      </c>
    </row>
    <row r="2901" customFormat="false" ht="15" hidden="false" customHeight="false" outlineLevel="0" collapsed="false">
      <c r="A2901" s="0" t="s">
        <v>20</v>
      </c>
      <c r="B2901" s="0" t="s">
        <v>223</v>
      </c>
      <c r="C2901" s="1" t="n">
        <v>634.98</v>
      </c>
      <c r="D2901" s="1" t="n">
        <v>35514.58</v>
      </c>
      <c r="E2901" s="1" t="n">
        <f aca="false">SUM(C2901:D2901)</f>
        <v>36149.56</v>
      </c>
    </row>
    <row r="2902" customFormat="false" ht="15" hidden="false" customHeight="false" outlineLevel="0" collapsed="false">
      <c r="A2902" s="0" t="s">
        <v>17</v>
      </c>
      <c r="B2902" s="0" t="s">
        <v>223</v>
      </c>
      <c r="C2902" s="1" t="n">
        <v>71993.9</v>
      </c>
      <c r="D2902" s="1" t="n">
        <v>42698.19</v>
      </c>
      <c r="E2902" s="1" t="n">
        <f aca="false">SUM(C2902:D2902)</f>
        <v>114692.09</v>
      </c>
    </row>
    <row r="2903" customFormat="false" ht="15" hidden="false" customHeight="false" outlineLevel="0" collapsed="false">
      <c r="A2903" s="0" t="s">
        <v>11</v>
      </c>
      <c r="B2903" s="0" t="s">
        <v>223</v>
      </c>
      <c r="C2903" s="1" t="n">
        <v>35.09</v>
      </c>
      <c r="D2903" s="1" t="n">
        <v>55764.77</v>
      </c>
      <c r="E2903" s="1" t="n">
        <f aca="false">SUM(C2903:D2903)</f>
        <v>55799.86</v>
      </c>
    </row>
    <row r="2904" customFormat="false" ht="15" hidden="false" customHeight="false" outlineLevel="0" collapsed="false">
      <c r="A2904" s="0" t="s">
        <v>10</v>
      </c>
      <c r="B2904" s="0" t="s">
        <v>223</v>
      </c>
      <c r="C2904" s="1" t="n">
        <v>2969.65</v>
      </c>
      <c r="D2904" s="1" t="n">
        <v>0</v>
      </c>
      <c r="E2904" s="1" t="n">
        <f aca="false">SUM(C2904:D2904)</f>
        <v>2969.65</v>
      </c>
    </row>
    <row r="2905" customFormat="false" ht="15" hidden="false" customHeight="false" outlineLevel="0" collapsed="false">
      <c r="A2905" s="0" t="s">
        <v>18</v>
      </c>
      <c r="B2905" s="0" t="s">
        <v>223</v>
      </c>
      <c r="C2905" s="1" t="n">
        <v>74690.19</v>
      </c>
      <c r="D2905" s="1" t="n">
        <v>10093.95</v>
      </c>
      <c r="E2905" s="1" t="n">
        <f aca="false">SUM(C2905:D2905)</f>
        <v>84784.14</v>
      </c>
    </row>
    <row r="2906" customFormat="false" ht="15" hidden="false" customHeight="false" outlineLevel="0" collapsed="false">
      <c r="A2906" s="0" t="s">
        <v>8</v>
      </c>
      <c r="B2906" s="0" t="s">
        <v>223</v>
      </c>
      <c r="C2906" s="1" t="n">
        <v>27971</v>
      </c>
      <c r="D2906" s="1" t="n">
        <v>34092</v>
      </c>
      <c r="E2906" s="1" t="n">
        <f aca="false">SUM(C2906:D2906)</f>
        <v>62063</v>
      </c>
    </row>
    <row r="2907" customFormat="false" ht="15" hidden="false" customHeight="false" outlineLevel="0" collapsed="false">
      <c r="A2907" s="0" t="s">
        <v>11</v>
      </c>
      <c r="B2907" s="0" t="s">
        <v>224</v>
      </c>
      <c r="C2907" s="1" t="n">
        <v>75871</v>
      </c>
      <c r="D2907" s="1" t="n">
        <v>97836.88</v>
      </c>
      <c r="E2907" s="1" t="n">
        <f aca="false">SUM(C2907:D2907)</f>
        <v>173707.88</v>
      </c>
    </row>
    <row r="2908" customFormat="false" ht="15" hidden="false" customHeight="false" outlineLevel="0" collapsed="false">
      <c r="A2908" s="0" t="s">
        <v>20</v>
      </c>
      <c r="B2908" s="0" t="s">
        <v>224</v>
      </c>
      <c r="C2908" s="1" t="n">
        <v>100</v>
      </c>
      <c r="D2908" s="1" t="n">
        <v>15525</v>
      </c>
      <c r="E2908" s="1" t="n">
        <f aca="false">SUM(C2908:D2908)</f>
        <v>15625</v>
      </c>
    </row>
    <row r="2909" customFormat="false" ht="15" hidden="false" customHeight="false" outlineLevel="0" collapsed="false">
      <c r="A2909" s="0" t="s">
        <v>8</v>
      </c>
      <c r="B2909" s="0" t="s">
        <v>224</v>
      </c>
      <c r="C2909" s="1" t="n">
        <v>22584</v>
      </c>
      <c r="D2909" s="1" t="n">
        <v>0</v>
      </c>
      <c r="E2909" s="1" t="n">
        <f aca="false">SUM(C2909:D2909)</f>
        <v>22584</v>
      </c>
    </row>
    <row r="2910" customFormat="false" ht="15" hidden="false" customHeight="false" outlineLevel="0" collapsed="false">
      <c r="A2910" s="0" t="s">
        <v>5</v>
      </c>
      <c r="B2910" s="0" t="s">
        <v>224</v>
      </c>
      <c r="C2910" s="1" t="n">
        <v>95</v>
      </c>
      <c r="D2910" s="1" t="n">
        <v>0</v>
      </c>
      <c r="E2910" s="1" t="n">
        <f aca="false">SUM(C2910:D2910)</f>
        <v>95</v>
      </c>
    </row>
    <row r="2911" customFormat="false" ht="15" hidden="false" customHeight="false" outlineLevel="0" collapsed="false">
      <c r="A2911" s="0" t="s">
        <v>27</v>
      </c>
      <c r="B2911" s="0" t="s">
        <v>224</v>
      </c>
      <c r="C2911" s="1" t="n">
        <v>12.5</v>
      </c>
      <c r="D2911" s="1" t="n">
        <v>0</v>
      </c>
      <c r="E2911" s="1" t="n">
        <f aca="false">SUM(C2911:D2911)</f>
        <v>12.5</v>
      </c>
    </row>
    <row r="2912" customFormat="false" ht="15" hidden="false" customHeight="false" outlineLevel="0" collapsed="false">
      <c r="A2912" s="0" t="s">
        <v>11</v>
      </c>
      <c r="B2912" s="0" t="s">
        <v>225</v>
      </c>
      <c r="C2912" s="1" t="n">
        <v>20240.45</v>
      </c>
      <c r="D2912" s="1" t="n">
        <v>48799.71</v>
      </c>
      <c r="E2912" s="1" t="n">
        <f aca="false">SUM(C2912:D2912)</f>
        <v>69040.16</v>
      </c>
    </row>
    <row r="2913" customFormat="false" ht="15" hidden="false" customHeight="false" outlineLevel="0" collapsed="false">
      <c r="A2913" s="0" t="s">
        <v>15</v>
      </c>
      <c r="B2913" s="0" t="s">
        <v>226</v>
      </c>
      <c r="C2913" s="1" t="n">
        <v>44160</v>
      </c>
      <c r="D2913" s="1" t="n">
        <v>0</v>
      </c>
      <c r="E2913" s="1" t="n">
        <f aca="false">SUM(C2913:D2913)</f>
        <v>44160</v>
      </c>
    </row>
    <row r="2914" customFormat="false" ht="15" hidden="false" customHeight="false" outlineLevel="0" collapsed="false">
      <c r="A2914" s="0" t="s">
        <v>11</v>
      </c>
      <c r="B2914" s="0" t="s">
        <v>226</v>
      </c>
      <c r="C2914" s="1" t="n">
        <v>0</v>
      </c>
      <c r="D2914" s="1" t="n">
        <v>49620</v>
      </c>
      <c r="E2914" s="1" t="n">
        <f aca="false">SUM(C2914:D2914)</f>
        <v>49620</v>
      </c>
    </row>
    <row r="2915" customFormat="false" ht="15" hidden="false" customHeight="false" outlineLevel="0" collapsed="false">
      <c r="A2915" s="0" t="s">
        <v>15</v>
      </c>
      <c r="B2915" s="0" t="s">
        <v>227</v>
      </c>
      <c r="C2915" s="1" t="n">
        <v>11040</v>
      </c>
      <c r="D2915" s="1" t="n">
        <v>0</v>
      </c>
      <c r="E2915" s="1" t="n">
        <f aca="false">SUM(C2915:D2915)</f>
        <v>11040</v>
      </c>
    </row>
    <row r="2916" customFormat="false" ht="15" hidden="false" customHeight="false" outlineLevel="0" collapsed="false">
      <c r="A2916" s="0" t="s">
        <v>18</v>
      </c>
      <c r="B2916" s="0" t="s">
        <v>228</v>
      </c>
      <c r="C2916" s="1" t="n">
        <v>0</v>
      </c>
      <c r="D2916" s="1" t="n">
        <v>109227.34</v>
      </c>
      <c r="E2916" s="1" t="n">
        <f aca="false">SUM(C2916:D2916)</f>
        <v>109227.34</v>
      </c>
    </row>
    <row r="2917" customFormat="false" ht="15" hidden="false" customHeight="false" outlineLevel="0" collapsed="false">
      <c r="A2917" s="0" t="s">
        <v>29</v>
      </c>
      <c r="B2917" s="0" t="s">
        <v>229</v>
      </c>
      <c r="C2917" s="1" t="n">
        <v>18800000</v>
      </c>
      <c r="D2917" s="1" t="n">
        <v>0</v>
      </c>
      <c r="E2917" s="1" t="n">
        <f aca="false">SUM(C2917:D2917)</f>
        <v>18800000</v>
      </c>
    </row>
    <row r="2918" customFormat="false" ht="15" hidden="false" customHeight="false" outlineLevel="0" collapsed="false">
      <c r="A2918" s="0" t="s">
        <v>11</v>
      </c>
      <c r="B2918" s="0" t="s">
        <v>229</v>
      </c>
      <c r="C2918" s="1" t="n">
        <v>45498.27</v>
      </c>
      <c r="D2918" s="1" t="n">
        <v>75415.61</v>
      </c>
      <c r="E2918" s="1" t="n">
        <f aca="false">SUM(C2918:D2918)</f>
        <v>120913.88</v>
      </c>
    </row>
    <row r="2919" customFormat="false" ht="15" hidden="false" customHeight="false" outlineLevel="0" collapsed="false">
      <c r="A2919" s="0" t="s">
        <v>15</v>
      </c>
      <c r="B2919" s="0" t="s">
        <v>229</v>
      </c>
      <c r="C2919" s="1" t="n">
        <v>0</v>
      </c>
      <c r="D2919" s="1" t="n">
        <v>2887.59</v>
      </c>
      <c r="E2919" s="1" t="n">
        <f aca="false">SUM(C2919:D2919)</f>
        <v>2887.59</v>
      </c>
    </row>
    <row r="2920" customFormat="false" ht="15" hidden="false" customHeight="false" outlineLevel="0" collapsed="false">
      <c r="A2920" s="0" t="s">
        <v>7</v>
      </c>
      <c r="B2920" s="0" t="s">
        <v>230</v>
      </c>
      <c r="C2920" s="1" t="n">
        <v>0</v>
      </c>
      <c r="D2920" s="1" t="n">
        <v>36850</v>
      </c>
      <c r="E2920" s="1" t="n">
        <f aca="false">SUM(C2920:D2920)</f>
        <v>36850</v>
      </c>
    </row>
    <row r="2921" customFormat="false" ht="15" hidden="false" customHeight="false" outlineLevel="0" collapsed="false">
      <c r="A2921" s="0" t="s">
        <v>15</v>
      </c>
      <c r="B2921" s="0" t="s">
        <v>231</v>
      </c>
      <c r="C2921" s="1" t="n">
        <v>41275.3</v>
      </c>
      <c r="D2921" s="1" t="n">
        <v>0</v>
      </c>
      <c r="E2921" s="1" t="n">
        <f aca="false">SUM(C2921:D2921)</f>
        <v>41275.3</v>
      </c>
    </row>
    <row r="2922" customFormat="false" ht="15" hidden="false" customHeight="false" outlineLevel="0" collapsed="false">
      <c r="A2922" s="0" t="s">
        <v>5</v>
      </c>
      <c r="B2922" s="0" t="s">
        <v>231</v>
      </c>
      <c r="C2922" s="1" t="n">
        <v>0</v>
      </c>
      <c r="D2922" s="1" t="n">
        <v>10490</v>
      </c>
      <c r="E2922" s="1" t="n">
        <f aca="false">SUM(C2922:D2922)</f>
        <v>10490</v>
      </c>
    </row>
    <row r="2923" customFormat="false" ht="15" hidden="false" customHeight="false" outlineLevel="0" collapsed="false">
      <c r="A2923" s="0" t="s">
        <v>29</v>
      </c>
      <c r="B2923" s="0" t="s">
        <v>232</v>
      </c>
      <c r="C2923" s="1" t="n">
        <v>0</v>
      </c>
      <c r="D2923" s="1" t="n">
        <v>2200000</v>
      </c>
      <c r="E2923" s="1" t="n">
        <f aca="false">SUM(C2923:D2923)</f>
        <v>2200000</v>
      </c>
    </row>
    <row r="2924" customFormat="false" ht="15" hidden="false" customHeight="false" outlineLevel="0" collapsed="false">
      <c r="A2924" s="0" t="s">
        <v>5</v>
      </c>
      <c r="B2924" s="0" t="s">
        <v>233</v>
      </c>
      <c r="C2924" s="1" t="n">
        <v>0</v>
      </c>
      <c r="D2924" s="1" t="n">
        <v>39962.67</v>
      </c>
      <c r="E2924" s="1" t="n">
        <f aca="false">SUM(C2924:D2924)</f>
        <v>39962.67</v>
      </c>
    </row>
    <row r="2925" customFormat="false" ht="15" hidden="false" customHeight="false" outlineLevel="0" collapsed="false">
      <c r="A2925" s="0" t="s">
        <v>8</v>
      </c>
      <c r="B2925" s="0" t="s">
        <v>233</v>
      </c>
      <c r="C2925" s="1" t="n">
        <v>0</v>
      </c>
      <c r="D2925" s="1" t="n">
        <v>189.87</v>
      </c>
      <c r="E2925" s="1" t="n">
        <f aca="false">SUM(C2925:D2925)</f>
        <v>189.87</v>
      </c>
    </row>
    <row r="2926" customFormat="false" ht="15" hidden="false" customHeight="false" outlineLevel="0" collapsed="false">
      <c r="A2926" s="0" t="s">
        <v>7</v>
      </c>
      <c r="B2926" s="0" t="s">
        <v>234</v>
      </c>
      <c r="C2926" s="1" t="n">
        <v>66594.47</v>
      </c>
      <c r="D2926" s="1" t="n">
        <v>14970.61</v>
      </c>
      <c r="E2926" s="1" t="n">
        <f aca="false">SUM(C2926:D2926)</f>
        <v>81565.08</v>
      </c>
    </row>
    <row r="2927" customFormat="false" ht="15" hidden="false" customHeight="false" outlineLevel="0" collapsed="false">
      <c r="A2927" s="0" t="s">
        <v>17</v>
      </c>
      <c r="B2927" s="0" t="s">
        <v>234</v>
      </c>
      <c r="C2927" s="1" t="n">
        <v>21701.8</v>
      </c>
      <c r="D2927" s="1" t="n">
        <v>14031.86</v>
      </c>
      <c r="E2927" s="1" t="n">
        <f aca="false">SUM(C2927:D2927)</f>
        <v>35733.66</v>
      </c>
    </row>
    <row r="2928" customFormat="false" ht="15" hidden="false" customHeight="false" outlineLevel="0" collapsed="false">
      <c r="A2928" s="0" t="s">
        <v>22</v>
      </c>
      <c r="B2928" s="0" t="s">
        <v>234</v>
      </c>
      <c r="C2928" s="1" t="n">
        <v>14029.94</v>
      </c>
      <c r="D2928" s="1" t="n">
        <v>0</v>
      </c>
      <c r="E2928" s="1" t="n">
        <f aca="false">SUM(C2928:D2928)</f>
        <v>14029.94</v>
      </c>
    </row>
    <row r="2929" customFormat="false" ht="15" hidden="false" customHeight="false" outlineLevel="0" collapsed="false">
      <c r="A2929" s="0" t="s">
        <v>11</v>
      </c>
      <c r="B2929" s="0" t="s">
        <v>234</v>
      </c>
      <c r="C2929" s="1" t="n">
        <v>52500.86</v>
      </c>
      <c r="D2929" s="1" t="n">
        <v>170365.2</v>
      </c>
      <c r="E2929" s="1" t="n">
        <f aca="false">SUM(C2929:D2929)</f>
        <v>222866.06</v>
      </c>
    </row>
    <row r="2930" customFormat="false" ht="15" hidden="false" customHeight="false" outlineLevel="0" collapsed="false">
      <c r="A2930" s="0" t="s">
        <v>10</v>
      </c>
      <c r="B2930" s="0" t="s">
        <v>234</v>
      </c>
      <c r="C2930" s="1" t="n">
        <v>1049685.04</v>
      </c>
      <c r="D2930" s="1" t="n">
        <v>610156.62</v>
      </c>
      <c r="E2930" s="1" t="n">
        <f aca="false">SUM(C2930:D2930)</f>
        <v>1659841.66</v>
      </c>
    </row>
    <row r="2931" customFormat="false" ht="15" hidden="false" customHeight="false" outlineLevel="0" collapsed="false">
      <c r="A2931" s="0" t="s">
        <v>24</v>
      </c>
      <c r="B2931" s="0" t="s">
        <v>234</v>
      </c>
      <c r="C2931" s="1" t="n">
        <v>1582.56</v>
      </c>
      <c r="D2931" s="1" t="n">
        <v>0</v>
      </c>
      <c r="E2931" s="1" t="n">
        <f aca="false">SUM(C2931:D2931)</f>
        <v>1582.56</v>
      </c>
    </row>
    <row r="2932" customFormat="false" ht="15" hidden="false" customHeight="false" outlineLevel="0" collapsed="false">
      <c r="A2932" s="0" t="s">
        <v>18</v>
      </c>
      <c r="B2932" s="0" t="s">
        <v>234</v>
      </c>
      <c r="C2932" s="1" t="n">
        <v>0</v>
      </c>
      <c r="D2932" s="1" t="n">
        <v>1539</v>
      </c>
      <c r="E2932" s="1" t="n">
        <f aca="false">SUM(C2932:D2932)</f>
        <v>1539</v>
      </c>
    </row>
    <row r="2933" customFormat="false" ht="15" hidden="false" customHeight="false" outlineLevel="0" collapsed="false">
      <c r="A2933" s="0" t="s">
        <v>21</v>
      </c>
      <c r="B2933" s="0" t="s">
        <v>234</v>
      </c>
      <c r="C2933" s="1" t="n">
        <v>1334485.89</v>
      </c>
      <c r="D2933" s="1" t="n">
        <v>183034.73</v>
      </c>
      <c r="E2933" s="1" t="n">
        <f aca="false">SUM(C2933:D2933)</f>
        <v>1517520.62</v>
      </c>
    </row>
    <row r="2934" customFormat="false" ht="15" hidden="false" customHeight="false" outlineLevel="0" collapsed="false">
      <c r="A2934" s="0" t="s">
        <v>13</v>
      </c>
      <c r="B2934" s="0" t="s">
        <v>235</v>
      </c>
      <c r="C2934" s="1" t="n">
        <v>373327.18</v>
      </c>
      <c r="D2934" s="1" t="n">
        <v>542168.75</v>
      </c>
      <c r="E2934" s="1" t="n">
        <f aca="false">SUM(C2934:D2934)</f>
        <v>915495.93</v>
      </c>
    </row>
    <row r="2935" customFormat="false" ht="15" hidden="false" customHeight="false" outlineLevel="0" collapsed="false">
      <c r="A2935" s="0" t="s">
        <v>17</v>
      </c>
      <c r="B2935" s="0" t="s">
        <v>235</v>
      </c>
      <c r="C2935" s="1" t="n">
        <v>2405961.5</v>
      </c>
      <c r="D2935" s="1" t="n">
        <v>2061049.71</v>
      </c>
      <c r="E2935" s="1" t="n">
        <f aca="false">SUM(C2935:D2935)</f>
        <v>4467011.21</v>
      </c>
    </row>
    <row r="2936" customFormat="false" ht="15" hidden="false" customHeight="false" outlineLevel="0" collapsed="false">
      <c r="A2936" s="0" t="s">
        <v>20</v>
      </c>
      <c r="B2936" s="0" t="s">
        <v>235</v>
      </c>
      <c r="C2936" s="1" t="n">
        <v>342496.7</v>
      </c>
      <c r="D2936" s="1" t="n">
        <v>309843</v>
      </c>
      <c r="E2936" s="1" t="n">
        <f aca="false">SUM(C2936:D2936)</f>
        <v>652339.7</v>
      </c>
    </row>
    <row r="2937" customFormat="false" ht="15" hidden="false" customHeight="false" outlineLevel="0" collapsed="false">
      <c r="A2937" s="0" t="s">
        <v>24</v>
      </c>
      <c r="B2937" s="0" t="s">
        <v>235</v>
      </c>
      <c r="C2937" s="1" t="n">
        <v>984310.86</v>
      </c>
      <c r="D2937" s="1" t="n">
        <v>788871.97</v>
      </c>
      <c r="E2937" s="1" t="n">
        <f aca="false">SUM(C2937:D2937)</f>
        <v>1773182.83</v>
      </c>
    </row>
    <row r="2938" customFormat="false" ht="15" hidden="false" customHeight="false" outlineLevel="0" collapsed="false">
      <c r="A2938" s="0" t="s">
        <v>11</v>
      </c>
      <c r="B2938" s="0" t="s">
        <v>235</v>
      </c>
      <c r="C2938" s="1" t="n">
        <v>453370.65</v>
      </c>
      <c r="D2938" s="1" t="n">
        <v>654238.01</v>
      </c>
      <c r="E2938" s="1" t="n">
        <f aca="false">SUM(C2938:D2938)</f>
        <v>1107608.66</v>
      </c>
    </row>
    <row r="2939" customFormat="false" ht="15" hidden="false" customHeight="false" outlineLevel="0" collapsed="false">
      <c r="A2939" s="0" t="s">
        <v>21</v>
      </c>
      <c r="B2939" s="0" t="s">
        <v>235</v>
      </c>
      <c r="C2939" s="1" t="n">
        <v>252696.03</v>
      </c>
      <c r="D2939" s="1" t="n">
        <v>231371.9</v>
      </c>
      <c r="E2939" s="1" t="n">
        <f aca="false">SUM(C2939:D2939)</f>
        <v>484067.93</v>
      </c>
    </row>
    <row r="2940" customFormat="false" ht="15" hidden="false" customHeight="false" outlineLevel="0" collapsed="false">
      <c r="A2940" s="0" t="s">
        <v>5</v>
      </c>
      <c r="B2940" s="0" t="s">
        <v>235</v>
      </c>
      <c r="C2940" s="1" t="n">
        <v>15594.26</v>
      </c>
      <c r="D2940" s="1" t="n">
        <v>8820.34</v>
      </c>
      <c r="E2940" s="1" t="n">
        <f aca="false">SUM(C2940:D2940)</f>
        <v>24414.6</v>
      </c>
    </row>
    <row r="2941" customFormat="false" ht="15" hidden="false" customHeight="false" outlineLevel="0" collapsed="false">
      <c r="A2941" s="0" t="s">
        <v>8</v>
      </c>
      <c r="B2941" s="0" t="s">
        <v>235</v>
      </c>
      <c r="C2941" s="1" t="n">
        <v>209005.11</v>
      </c>
      <c r="D2941" s="1" t="n">
        <v>178639.61</v>
      </c>
      <c r="E2941" s="1" t="n">
        <f aca="false">SUM(C2941:D2941)</f>
        <v>387644.72</v>
      </c>
    </row>
    <row r="2942" customFormat="false" ht="15" hidden="false" customHeight="false" outlineLevel="0" collapsed="false">
      <c r="A2942" s="0" t="s">
        <v>7</v>
      </c>
      <c r="B2942" s="0" t="s">
        <v>235</v>
      </c>
      <c r="C2942" s="1" t="n">
        <v>284107.89</v>
      </c>
      <c r="D2942" s="1" t="n">
        <v>272193.51</v>
      </c>
      <c r="E2942" s="1" t="n">
        <f aca="false">SUM(C2942:D2942)</f>
        <v>556301.4</v>
      </c>
    </row>
    <row r="2943" customFormat="false" ht="15" hidden="false" customHeight="false" outlineLevel="0" collapsed="false">
      <c r="A2943" s="0" t="s">
        <v>18</v>
      </c>
      <c r="B2943" s="0" t="s">
        <v>235</v>
      </c>
      <c r="C2943" s="1" t="n">
        <v>196428.77</v>
      </c>
      <c r="D2943" s="1" t="n">
        <v>178569.84</v>
      </c>
      <c r="E2943" s="1" t="n">
        <f aca="false">SUM(C2943:D2943)</f>
        <v>374998.61</v>
      </c>
    </row>
    <row r="2944" customFormat="false" ht="15" hidden="false" customHeight="false" outlineLevel="0" collapsed="false">
      <c r="A2944" s="0" t="s">
        <v>10</v>
      </c>
      <c r="B2944" s="0" t="s">
        <v>235</v>
      </c>
      <c r="C2944" s="1" t="n">
        <v>55135.18</v>
      </c>
      <c r="D2944" s="1" t="n">
        <v>12703.59</v>
      </c>
      <c r="E2944" s="1" t="n">
        <f aca="false">SUM(C2944:D2944)</f>
        <v>67838.77</v>
      </c>
    </row>
    <row r="2945" customFormat="false" ht="15" hidden="false" customHeight="false" outlineLevel="0" collapsed="false">
      <c r="A2945" s="0" t="s">
        <v>29</v>
      </c>
      <c r="B2945" s="0" t="s">
        <v>235</v>
      </c>
      <c r="C2945" s="1" t="n">
        <v>0</v>
      </c>
      <c r="D2945" s="1" t="n">
        <v>406.17</v>
      </c>
      <c r="E2945" s="1" t="n">
        <f aca="false">SUM(C2945:D2945)</f>
        <v>406.17</v>
      </c>
    </row>
    <row r="2946" customFormat="false" ht="15" hidden="false" customHeight="false" outlineLevel="0" collapsed="false">
      <c r="A2946" s="0" t="s">
        <v>22</v>
      </c>
      <c r="B2946" s="0" t="s">
        <v>235</v>
      </c>
      <c r="C2946" s="1" t="n">
        <v>0</v>
      </c>
      <c r="D2946" s="1" t="n">
        <v>8922.22</v>
      </c>
      <c r="E2946" s="1" t="n">
        <f aca="false">SUM(C2946:D2946)</f>
        <v>8922.22</v>
      </c>
    </row>
    <row r="2947" customFormat="false" ht="15" hidden="false" customHeight="false" outlineLevel="0" collapsed="false">
      <c r="A2947" s="0" t="s">
        <v>15</v>
      </c>
      <c r="B2947" s="0" t="s">
        <v>235</v>
      </c>
      <c r="C2947" s="1" t="n">
        <v>0</v>
      </c>
      <c r="D2947" s="1" t="n">
        <v>54953.5</v>
      </c>
      <c r="E2947" s="1" t="n">
        <f aca="false">SUM(C2947:D2947)</f>
        <v>54953.5</v>
      </c>
    </row>
    <row r="2948" customFormat="false" ht="15" hidden="false" customHeight="false" outlineLevel="0" collapsed="false">
      <c r="A2948" s="0" t="s">
        <v>16</v>
      </c>
      <c r="B2948" s="0" t="s">
        <v>235</v>
      </c>
      <c r="C2948" s="1" t="n">
        <v>0</v>
      </c>
      <c r="D2948" s="1" t="n">
        <v>5919.35</v>
      </c>
      <c r="E2948" s="1" t="n">
        <f aca="false">SUM(C2948:D2948)</f>
        <v>5919.35</v>
      </c>
    </row>
    <row r="2949" customFormat="false" ht="15" hidden="false" customHeight="false" outlineLevel="0" collapsed="false">
      <c r="A2949" s="0" t="s">
        <v>27</v>
      </c>
      <c r="B2949" s="0" t="s">
        <v>235</v>
      </c>
      <c r="C2949" s="1" t="n">
        <v>44.02</v>
      </c>
      <c r="D2949" s="1" t="n">
        <v>64.02</v>
      </c>
      <c r="E2949" s="1" t="n">
        <f aca="false">SUM(C2949:D2949)</f>
        <v>108.04</v>
      </c>
    </row>
    <row r="2950" customFormat="false" ht="15" hidden="false" customHeight="false" outlineLevel="0" collapsed="false">
      <c r="A2950" s="0" t="s">
        <v>9</v>
      </c>
      <c r="B2950" s="0" t="s">
        <v>235</v>
      </c>
      <c r="C2950" s="1" t="n">
        <v>9.57</v>
      </c>
      <c r="D2950" s="1" t="n">
        <v>658.25</v>
      </c>
      <c r="E2950" s="1" t="n">
        <f aca="false">SUM(C2950:D2950)</f>
        <v>667.82</v>
      </c>
    </row>
    <row r="2951" customFormat="false" ht="15" hidden="false" customHeight="false" outlineLevel="0" collapsed="false">
      <c r="A2951" s="0" t="s">
        <v>22</v>
      </c>
      <c r="B2951" s="0" t="s">
        <v>236</v>
      </c>
      <c r="C2951" s="1" t="n">
        <v>56941.07</v>
      </c>
      <c r="D2951" s="1" t="n">
        <v>47084.65</v>
      </c>
      <c r="E2951" s="1" t="n">
        <f aca="false">SUM(C2951:D2951)</f>
        <v>104025.72</v>
      </c>
    </row>
    <row r="2952" customFormat="false" ht="15" hidden="false" customHeight="false" outlineLevel="0" collapsed="false">
      <c r="A2952" s="0" t="s">
        <v>17</v>
      </c>
      <c r="B2952" s="0" t="s">
        <v>236</v>
      </c>
      <c r="C2952" s="1" t="n">
        <v>80672.89</v>
      </c>
      <c r="D2952" s="1" t="n">
        <v>47790.16</v>
      </c>
      <c r="E2952" s="1" t="n">
        <f aca="false">SUM(C2952:D2952)</f>
        <v>128463.05</v>
      </c>
    </row>
    <row r="2953" customFormat="false" ht="15" hidden="false" customHeight="false" outlineLevel="0" collapsed="false">
      <c r="A2953" s="0" t="s">
        <v>5</v>
      </c>
      <c r="B2953" s="0" t="s">
        <v>236</v>
      </c>
      <c r="C2953" s="1" t="n">
        <v>8322566.92</v>
      </c>
      <c r="D2953" s="1" t="n">
        <v>10931659.09</v>
      </c>
      <c r="E2953" s="1" t="n">
        <f aca="false">SUM(C2953:D2953)</f>
        <v>19254226.01</v>
      </c>
    </row>
    <row r="2954" customFormat="false" ht="15" hidden="false" customHeight="false" outlineLevel="0" collapsed="false">
      <c r="A2954" s="0" t="s">
        <v>13</v>
      </c>
      <c r="B2954" s="0" t="s">
        <v>236</v>
      </c>
      <c r="C2954" s="1" t="n">
        <v>2019633.73</v>
      </c>
      <c r="D2954" s="1" t="n">
        <v>2377741.06</v>
      </c>
      <c r="E2954" s="1" t="n">
        <f aca="false">SUM(C2954:D2954)</f>
        <v>4397374.79</v>
      </c>
    </row>
    <row r="2955" customFormat="false" ht="15" hidden="false" customHeight="false" outlineLevel="0" collapsed="false">
      <c r="A2955" s="0" t="s">
        <v>19</v>
      </c>
      <c r="B2955" s="0" t="s">
        <v>236</v>
      </c>
      <c r="C2955" s="1" t="n">
        <v>7334.1</v>
      </c>
      <c r="D2955" s="1" t="n">
        <v>9420.88</v>
      </c>
      <c r="E2955" s="1" t="n">
        <f aca="false">SUM(C2955:D2955)</f>
        <v>16754.98</v>
      </c>
    </row>
    <row r="2956" customFormat="false" ht="15" hidden="false" customHeight="false" outlineLevel="0" collapsed="false">
      <c r="A2956" s="0" t="s">
        <v>15</v>
      </c>
      <c r="B2956" s="0" t="s">
        <v>236</v>
      </c>
      <c r="C2956" s="1" t="n">
        <v>556360.24</v>
      </c>
      <c r="D2956" s="1" t="n">
        <v>394936.88</v>
      </c>
      <c r="E2956" s="1" t="n">
        <f aca="false">SUM(C2956:D2956)</f>
        <v>951297.12</v>
      </c>
    </row>
    <row r="2957" customFormat="false" ht="15" hidden="false" customHeight="false" outlineLevel="0" collapsed="false">
      <c r="A2957" s="0" t="s">
        <v>16</v>
      </c>
      <c r="B2957" s="0" t="s">
        <v>236</v>
      </c>
      <c r="C2957" s="1" t="n">
        <v>51778.6</v>
      </c>
      <c r="D2957" s="1" t="n">
        <v>46235.31</v>
      </c>
      <c r="E2957" s="1" t="n">
        <f aca="false">SUM(C2957:D2957)</f>
        <v>98013.91</v>
      </c>
    </row>
    <row r="2958" customFormat="false" ht="15" hidden="false" customHeight="false" outlineLevel="0" collapsed="false">
      <c r="A2958" s="0" t="s">
        <v>14</v>
      </c>
      <c r="B2958" s="0" t="s">
        <v>236</v>
      </c>
      <c r="C2958" s="1" t="n">
        <v>2202.52</v>
      </c>
      <c r="D2958" s="1" t="n">
        <v>1514.27</v>
      </c>
      <c r="E2958" s="1" t="n">
        <f aca="false">SUM(C2958:D2958)</f>
        <v>3716.79</v>
      </c>
    </row>
    <row r="2959" customFormat="false" ht="15" hidden="false" customHeight="false" outlineLevel="0" collapsed="false">
      <c r="A2959" s="0" t="s">
        <v>9</v>
      </c>
      <c r="B2959" s="0" t="s">
        <v>236</v>
      </c>
      <c r="C2959" s="1" t="n">
        <v>199064.93</v>
      </c>
      <c r="D2959" s="1" t="n">
        <v>32248.38</v>
      </c>
      <c r="E2959" s="1" t="n">
        <f aca="false">SUM(C2959:D2959)</f>
        <v>231313.31</v>
      </c>
    </row>
    <row r="2960" customFormat="false" ht="15" hidden="false" customHeight="false" outlineLevel="0" collapsed="false">
      <c r="A2960" s="0" t="s">
        <v>7</v>
      </c>
      <c r="B2960" s="0" t="s">
        <v>236</v>
      </c>
      <c r="C2960" s="1" t="n">
        <v>988082.77</v>
      </c>
      <c r="D2960" s="1" t="n">
        <v>1325605.48</v>
      </c>
      <c r="E2960" s="1" t="n">
        <f aca="false">SUM(C2960:D2960)</f>
        <v>2313688.25</v>
      </c>
    </row>
    <row r="2961" customFormat="false" ht="15" hidden="false" customHeight="false" outlineLevel="0" collapsed="false">
      <c r="A2961" s="0" t="s">
        <v>8</v>
      </c>
      <c r="B2961" s="0" t="s">
        <v>236</v>
      </c>
      <c r="C2961" s="1" t="n">
        <v>34200.21</v>
      </c>
      <c r="D2961" s="1" t="n">
        <v>147506.39</v>
      </c>
      <c r="E2961" s="1" t="n">
        <f aca="false">SUM(C2961:D2961)</f>
        <v>181706.6</v>
      </c>
    </row>
    <row r="2962" customFormat="false" ht="15" hidden="false" customHeight="false" outlineLevel="0" collapsed="false">
      <c r="A2962" s="0" t="s">
        <v>18</v>
      </c>
      <c r="B2962" s="0" t="s">
        <v>236</v>
      </c>
      <c r="C2962" s="1" t="n">
        <v>324991.52</v>
      </c>
      <c r="D2962" s="1" t="n">
        <v>526720.9</v>
      </c>
      <c r="E2962" s="1" t="n">
        <f aca="false">SUM(C2962:D2962)</f>
        <v>851712.42</v>
      </c>
    </row>
    <row r="2963" customFormat="false" ht="15" hidden="false" customHeight="false" outlineLevel="0" collapsed="false">
      <c r="A2963" s="0" t="s">
        <v>11</v>
      </c>
      <c r="B2963" s="0" t="s">
        <v>236</v>
      </c>
      <c r="C2963" s="1" t="n">
        <v>550889.36</v>
      </c>
      <c r="D2963" s="1" t="n">
        <v>475404.73</v>
      </c>
      <c r="E2963" s="1" t="n">
        <f aca="false">SUM(C2963:D2963)</f>
        <v>1026294.09</v>
      </c>
    </row>
    <row r="2964" customFormat="false" ht="15" hidden="false" customHeight="false" outlineLevel="0" collapsed="false">
      <c r="A2964" s="0" t="s">
        <v>23</v>
      </c>
      <c r="B2964" s="0" t="s">
        <v>236</v>
      </c>
      <c r="C2964" s="1" t="n">
        <v>10018.11</v>
      </c>
      <c r="D2964" s="1" t="n">
        <v>0</v>
      </c>
      <c r="E2964" s="1" t="n">
        <f aca="false">SUM(C2964:D2964)</f>
        <v>10018.11</v>
      </c>
    </row>
    <row r="2965" customFormat="false" ht="15" hidden="false" customHeight="false" outlineLevel="0" collapsed="false">
      <c r="A2965" s="0" t="s">
        <v>20</v>
      </c>
      <c r="B2965" s="0" t="s">
        <v>236</v>
      </c>
      <c r="C2965" s="1" t="n">
        <v>89192.03</v>
      </c>
      <c r="D2965" s="1" t="n">
        <v>120774.71</v>
      </c>
      <c r="E2965" s="1" t="n">
        <f aca="false">SUM(C2965:D2965)</f>
        <v>209966.74</v>
      </c>
    </row>
    <row r="2966" customFormat="false" ht="15" hidden="false" customHeight="false" outlineLevel="0" collapsed="false">
      <c r="A2966" s="0" t="s">
        <v>27</v>
      </c>
      <c r="B2966" s="0" t="s">
        <v>236</v>
      </c>
      <c r="C2966" s="1" t="n">
        <v>2215.83</v>
      </c>
      <c r="D2966" s="1" t="n">
        <v>47777.91</v>
      </c>
      <c r="E2966" s="1" t="n">
        <f aca="false">SUM(C2966:D2966)</f>
        <v>49993.74</v>
      </c>
    </row>
    <row r="2967" customFormat="false" ht="15" hidden="false" customHeight="false" outlineLevel="0" collapsed="false">
      <c r="A2967" s="0" t="s">
        <v>26</v>
      </c>
      <c r="B2967" s="0" t="s">
        <v>236</v>
      </c>
      <c r="C2967" s="1" t="n">
        <v>287886.74</v>
      </c>
      <c r="D2967" s="1" t="n">
        <v>299713.95</v>
      </c>
      <c r="E2967" s="1" t="n">
        <f aca="false">SUM(C2967:D2967)</f>
        <v>587600.69</v>
      </c>
    </row>
    <row r="2968" customFormat="false" ht="15" hidden="false" customHeight="false" outlineLevel="0" collapsed="false">
      <c r="A2968" s="0" t="s">
        <v>12</v>
      </c>
      <c r="B2968" s="0" t="s">
        <v>236</v>
      </c>
      <c r="C2968" s="1" t="n">
        <v>514765.36</v>
      </c>
      <c r="D2968" s="1" t="n">
        <v>353289.77</v>
      </c>
      <c r="E2968" s="1" t="n">
        <f aca="false">SUM(C2968:D2968)</f>
        <v>868055.13</v>
      </c>
    </row>
    <row r="2969" customFormat="false" ht="15" hidden="false" customHeight="false" outlineLevel="0" collapsed="false">
      <c r="A2969" s="0" t="s">
        <v>10</v>
      </c>
      <c r="B2969" s="0" t="s">
        <v>236</v>
      </c>
      <c r="C2969" s="1" t="n">
        <v>111662.74</v>
      </c>
      <c r="D2969" s="1" t="n">
        <v>44370.66</v>
      </c>
      <c r="E2969" s="1" t="n">
        <f aca="false">SUM(C2969:D2969)</f>
        <v>156033.4</v>
      </c>
    </row>
    <row r="2970" customFormat="false" ht="15" hidden="false" customHeight="false" outlineLevel="0" collapsed="false">
      <c r="A2970" s="0" t="s">
        <v>31</v>
      </c>
      <c r="B2970" s="0" t="s">
        <v>236</v>
      </c>
      <c r="C2970" s="1" t="n">
        <v>2542.08</v>
      </c>
      <c r="D2970" s="1" t="n">
        <v>0</v>
      </c>
      <c r="E2970" s="1" t="n">
        <f aca="false">SUM(C2970:D2970)</f>
        <v>2542.08</v>
      </c>
    </row>
    <row r="2971" customFormat="false" ht="15" hidden="false" customHeight="false" outlineLevel="0" collapsed="false">
      <c r="A2971" s="0" t="s">
        <v>21</v>
      </c>
      <c r="B2971" s="0" t="s">
        <v>236</v>
      </c>
      <c r="C2971" s="1" t="n">
        <v>11424.51</v>
      </c>
      <c r="D2971" s="1" t="n">
        <v>962494.02</v>
      </c>
      <c r="E2971" s="1" t="n">
        <f aca="false">SUM(C2971:D2971)</f>
        <v>973918.53</v>
      </c>
    </row>
    <row r="2972" customFormat="false" ht="15" hidden="false" customHeight="false" outlineLevel="0" collapsed="false">
      <c r="A2972" s="0" t="s">
        <v>13</v>
      </c>
      <c r="B2972" s="0" t="s">
        <v>237</v>
      </c>
      <c r="C2972" s="1" t="n">
        <v>760291.57</v>
      </c>
      <c r="D2972" s="1" t="n">
        <v>792388.02</v>
      </c>
      <c r="E2972" s="1" t="n">
        <f aca="false">SUM(C2972:D2972)</f>
        <v>1552679.59</v>
      </c>
    </row>
    <row r="2973" customFormat="false" ht="15" hidden="false" customHeight="false" outlineLevel="0" collapsed="false">
      <c r="A2973" s="0" t="s">
        <v>15</v>
      </c>
      <c r="B2973" s="0" t="s">
        <v>237</v>
      </c>
      <c r="C2973" s="1" t="n">
        <v>391560.65</v>
      </c>
      <c r="D2973" s="1" t="n">
        <v>540595.74</v>
      </c>
      <c r="E2973" s="1" t="n">
        <f aca="false">SUM(C2973:D2973)</f>
        <v>932156.39</v>
      </c>
    </row>
    <row r="2974" customFormat="false" ht="15" hidden="false" customHeight="false" outlineLevel="0" collapsed="false">
      <c r="A2974" s="0" t="s">
        <v>18</v>
      </c>
      <c r="B2974" s="0" t="s">
        <v>237</v>
      </c>
      <c r="C2974" s="1" t="n">
        <v>2160275.47</v>
      </c>
      <c r="D2974" s="1" t="n">
        <v>2884380.12</v>
      </c>
      <c r="E2974" s="1" t="n">
        <f aca="false">SUM(C2974:D2974)</f>
        <v>5044655.59</v>
      </c>
    </row>
    <row r="2975" customFormat="false" ht="15" hidden="false" customHeight="false" outlineLevel="0" collapsed="false">
      <c r="A2975" s="0" t="s">
        <v>10</v>
      </c>
      <c r="B2975" s="0" t="s">
        <v>237</v>
      </c>
      <c r="C2975" s="1" t="n">
        <v>2089855.84</v>
      </c>
      <c r="D2975" s="1" t="n">
        <v>1978296.73</v>
      </c>
      <c r="E2975" s="1" t="n">
        <f aca="false">SUM(C2975:D2975)</f>
        <v>4068152.57</v>
      </c>
    </row>
    <row r="2976" customFormat="false" ht="15" hidden="false" customHeight="false" outlineLevel="0" collapsed="false">
      <c r="A2976" s="0" t="s">
        <v>8</v>
      </c>
      <c r="B2976" s="0" t="s">
        <v>237</v>
      </c>
      <c r="C2976" s="1" t="n">
        <v>2036405.44</v>
      </c>
      <c r="D2976" s="1" t="n">
        <v>1972098.85</v>
      </c>
      <c r="E2976" s="1" t="n">
        <f aca="false">SUM(C2976:D2976)</f>
        <v>4008504.29</v>
      </c>
    </row>
    <row r="2977" customFormat="false" ht="15" hidden="false" customHeight="false" outlineLevel="0" collapsed="false">
      <c r="A2977" s="0" t="s">
        <v>7</v>
      </c>
      <c r="B2977" s="0" t="s">
        <v>237</v>
      </c>
      <c r="C2977" s="1" t="n">
        <v>2349177.44</v>
      </c>
      <c r="D2977" s="1" t="n">
        <v>3565944.5</v>
      </c>
      <c r="E2977" s="1" t="n">
        <f aca="false">SUM(C2977:D2977)</f>
        <v>5915121.94</v>
      </c>
    </row>
    <row r="2978" customFormat="false" ht="15" hidden="false" customHeight="false" outlineLevel="0" collapsed="false">
      <c r="A2978" s="0" t="s">
        <v>17</v>
      </c>
      <c r="B2978" s="0" t="s">
        <v>237</v>
      </c>
      <c r="C2978" s="1" t="n">
        <v>129303.01</v>
      </c>
      <c r="D2978" s="1" t="n">
        <v>116713.01</v>
      </c>
      <c r="E2978" s="1" t="n">
        <f aca="false">SUM(C2978:D2978)</f>
        <v>246016.02</v>
      </c>
    </row>
    <row r="2979" customFormat="false" ht="15" hidden="false" customHeight="false" outlineLevel="0" collapsed="false">
      <c r="A2979" s="0" t="s">
        <v>5</v>
      </c>
      <c r="B2979" s="0" t="s">
        <v>237</v>
      </c>
      <c r="C2979" s="1" t="n">
        <v>471195.35</v>
      </c>
      <c r="D2979" s="1" t="n">
        <v>568052.43</v>
      </c>
      <c r="E2979" s="1" t="n">
        <f aca="false">SUM(C2979:D2979)</f>
        <v>1039247.78</v>
      </c>
    </row>
    <row r="2980" customFormat="false" ht="15" hidden="false" customHeight="false" outlineLevel="0" collapsed="false">
      <c r="A2980" s="0" t="s">
        <v>11</v>
      </c>
      <c r="B2980" s="0" t="s">
        <v>237</v>
      </c>
      <c r="C2980" s="1" t="n">
        <v>1823929.45</v>
      </c>
      <c r="D2980" s="1" t="n">
        <v>1809662.47</v>
      </c>
      <c r="E2980" s="1" t="n">
        <f aca="false">SUM(C2980:D2980)</f>
        <v>3633591.92</v>
      </c>
    </row>
    <row r="2981" customFormat="false" ht="15" hidden="false" customHeight="false" outlineLevel="0" collapsed="false">
      <c r="A2981" s="0" t="s">
        <v>9</v>
      </c>
      <c r="B2981" s="0" t="s">
        <v>237</v>
      </c>
      <c r="C2981" s="1" t="n">
        <v>30832.02</v>
      </c>
      <c r="D2981" s="1" t="n">
        <v>138229.96</v>
      </c>
      <c r="E2981" s="1" t="n">
        <f aca="false">SUM(C2981:D2981)</f>
        <v>169061.98</v>
      </c>
    </row>
    <row r="2982" customFormat="false" ht="15" hidden="false" customHeight="false" outlineLevel="0" collapsed="false">
      <c r="A2982" s="0" t="s">
        <v>20</v>
      </c>
      <c r="B2982" s="0" t="s">
        <v>237</v>
      </c>
      <c r="C2982" s="1" t="n">
        <v>827254.47</v>
      </c>
      <c r="D2982" s="1" t="n">
        <v>727625.43</v>
      </c>
      <c r="E2982" s="1" t="n">
        <f aca="false">SUM(C2982:D2982)</f>
        <v>1554879.9</v>
      </c>
    </row>
    <row r="2983" customFormat="false" ht="15" hidden="false" customHeight="false" outlineLevel="0" collapsed="false">
      <c r="A2983" s="0" t="s">
        <v>21</v>
      </c>
      <c r="B2983" s="0" t="s">
        <v>237</v>
      </c>
      <c r="C2983" s="1" t="n">
        <v>1669389.31</v>
      </c>
      <c r="D2983" s="1" t="n">
        <v>1385165.09</v>
      </c>
      <c r="E2983" s="1" t="n">
        <f aca="false">SUM(C2983:D2983)</f>
        <v>3054554.4</v>
      </c>
    </row>
    <row r="2984" customFormat="false" ht="15" hidden="false" customHeight="false" outlineLevel="0" collapsed="false">
      <c r="A2984" s="0" t="s">
        <v>24</v>
      </c>
      <c r="B2984" s="0" t="s">
        <v>237</v>
      </c>
      <c r="C2984" s="1" t="n">
        <v>31836.9</v>
      </c>
      <c r="D2984" s="1" t="n">
        <v>30168.6</v>
      </c>
      <c r="E2984" s="1" t="n">
        <f aca="false">SUM(C2984:D2984)</f>
        <v>62005.5</v>
      </c>
    </row>
    <row r="2985" customFormat="false" ht="15" hidden="false" customHeight="false" outlineLevel="0" collapsed="false">
      <c r="A2985" s="0" t="s">
        <v>22</v>
      </c>
      <c r="B2985" s="0" t="s">
        <v>237</v>
      </c>
      <c r="C2985" s="1" t="n">
        <v>0</v>
      </c>
      <c r="D2985" s="1" t="n">
        <v>10862.1</v>
      </c>
      <c r="E2985" s="1" t="n">
        <f aca="false">SUM(C2985:D2985)</f>
        <v>10862.1</v>
      </c>
    </row>
    <row r="2986" customFormat="false" ht="15" hidden="false" customHeight="false" outlineLevel="0" collapsed="false">
      <c r="A2986" s="0" t="s">
        <v>13</v>
      </c>
      <c r="B2986" s="0" t="s">
        <v>238</v>
      </c>
      <c r="C2986" s="1" t="n">
        <v>3538453.5</v>
      </c>
      <c r="D2986" s="1" t="n">
        <v>4103233.32</v>
      </c>
      <c r="E2986" s="1" t="n">
        <f aca="false">SUM(C2986:D2986)</f>
        <v>7641686.82</v>
      </c>
    </row>
    <row r="2987" customFormat="false" ht="15" hidden="false" customHeight="false" outlineLevel="0" collapsed="false">
      <c r="A2987" s="0" t="s">
        <v>22</v>
      </c>
      <c r="B2987" s="0" t="s">
        <v>238</v>
      </c>
      <c r="C2987" s="1" t="n">
        <v>178972.78</v>
      </c>
      <c r="D2987" s="1" t="n">
        <v>242131.52</v>
      </c>
      <c r="E2987" s="1" t="n">
        <f aca="false">SUM(C2987:D2987)</f>
        <v>421104.3</v>
      </c>
    </row>
    <row r="2988" customFormat="false" ht="15" hidden="false" customHeight="false" outlineLevel="0" collapsed="false">
      <c r="A2988" s="0" t="s">
        <v>15</v>
      </c>
      <c r="B2988" s="0" t="s">
        <v>238</v>
      </c>
      <c r="C2988" s="1" t="n">
        <v>171928.01</v>
      </c>
      <c r="D2988" s="1" t="n">
        <v>253133.02</v>
      </c>
      <c r="E2988" s="1" t="n">
        <f aca="false">SUM(C2988:D2988)</f>
        <v>425061.03</v>
      </c>
    </row>
    <row r="2989" customFormat="false" ht="15" hidden="false" customHeight="false" outlineLevel="0" collapsed="false">
      <c r="A2989" s="0" t="s">
        <v>16</v>
      </c>
      <c r="B2989" s="0" t="s">
        <v>238</v>
      </c>
      <c r="C2989" s="1" t="n">
        <v>990610.73</v>
      </c>
      <c r="D2989" s="1" t="n">
        <v>709289.6</v>
      </c>
      <c r="E2989" s="1" t="n">
        <f aca="false">SUM(C2989:D2989)</f>
        <v>1699900.33</v>
      </c>
    </row>
    <row r="2990" customFormat="false" ht="15" hidden="false" customHeight="false" outlineLevel="0" collapsed="false">
      <c r="A2990" s="0" t="s">
        <v>25</v>
      </c>
      <c r="B2990" s="0" t="s">
        <v>238</v>
      </c>
      <c r="C2990" s="1" t="n">
        <v>108116.25</v>
      </c>
      <c r="D2990" s="1" t="n">
        <v>90046.9</v>
      </c>
      <c r="E2990" s="1" t="n">
        <f aca="false">SUM(C2990:D2990)</f>
        <v>198163.15</v>
      </c>
    </row>
    <row r="2991" customFormat="false" ht="15" hidden="false" customHeight="false" outlineLevel="0" collapsed="false">
      <c r="A2991" s="0" t="s">
        <v>20</v>
      </c>
      <c r="B2991" s="0" t="s">
        <v>238</v>
      </c>
      <c r="C2991" s="1" t="n">
        <v>2952909.8</v>
      </c>
      <c r="D2991" s="1" t="n">
        <v>2596992.62</v>
      </c>
      <c r="E2991" s="1" t="n">
        <f aca="false">SUM(C2991:D2991)</f>
        <v>5549902.42</v>
      </c>
    </row>
    <row r="2992" customFormat="false" ht="15" hidden="false" customHeight="false" outlineLevel="0" collapsed="false">
      <c r="A2992" s="0" t="s">
        <v>11</v>
      </c>
      <c r="B2992" s="0" t="s">
        <v>238</v>
      </c>
      <c r="C2992" s="1" t="n">
        <v>2933620.52</v>
      </c>
      <c r="D2992" s="1" t="n">
        <v>2947635.27</v>
      </c>
      <c r="E2992" s="1" t="n">
        <f aca="false">SUM(C2992:D2992)</f>
        <v>5881255.79</v>
      </c>
    </row>
    <row r="2993" customFormat="false" ht="15" hidden="false" customHeight="false" outlineLevel="0" collapsed="false">
      <c r="A2993" s="0" t="s">
        <v>7</v>
      </c>
      <c r="B2993" s="0" t="s">
        <v>238</v>
      </c>
      <c r="C2993" s="1" t="n">
        <v>33098341.79</v>
      </c>
      <c r="D2993" s="1" t="n">
        <v>28793624.71</v>
      </c>
      <c r="E2993" s="1" t="n">
        <f aca="false">SUM(C2993:D2993)</f>
        <v>61891966.5</v>
      </c>
    </row>
    <row r="2994" customFormat="false" ht="15" hidden="false" customHeight="false" outlineLevel="0" collapsed="false">
      <c r="A2994" s="0" t="s">
        <v>8</v>
      </c>
      <c r="B2994" s="0" t="s">
        <v>238</v>
      </c>
      <c r="C2994" s="1" t="n">
        <v>2952735.21</v>
      </c>
      <c r="D2994" s="1" t="n">
        <v>3601561.02</v>
      </c>
      <c r="E2994" s="1" t="n">
        <f aca="false">SUM(C2994:D2994)</f>
        <v>6554296.23</v>
      </c>
    </row>
    <row r="2995" customFormat="false" ht="15" hidden="false" customHeight="false" outlineLevel="0" collapsed="false">
      <c r="A2995" s="0" t="s">
        <v>10</v>
      </c>
      <c r="B2995" s="0" t="s">
        <v>238</v>
      </c>
      <c r="C2995" s="1" t="n">
        <v>4286274.35</v>
      </c>
      <c r="D2995" s="1" t="n">
        <v>4645488.91</v>
      </c>
      <c r="E2995" s="1" t="n">
        <f aca="false">SUM(C2995:D2995)</f>
        <v>8931763.26</v>
      </c>
    </row>
    <row r="2996" customFormat="false" ht="15" hidden="false" customHeight="false" outlineLevel="0" collapsed="false">
      <c r="A2996" s="0" t="s">
        <v>18</v>
      </c>
      <c r="B2996" s="0" t="s">
        <v>238</v>
      </c>
      <c r="C2996" s="1" t="n">
        <v>6859036.24</v>
      </c>
      <c r="D2996" s="1" t="n">
        <v>6053914.26</v>
      </c>
      <c r="E2996" s="1" t="n">
        <f aca="false">SUM(C2996:D2996)</f>
        <v>12912950.5</v>
      </c>
    </row>
    <row r="2997" customFormat="false" ht="15" hidden="false" customHeight="false" outlineLevel="0" collapsed="false">
      <c r="A2997" s="0" t="s">
        <v>5</v>
      </c>
      <c r="B2997" s="0" t="s">
        <v>238</v>
      </c>
      <c r="C2997" s="1" t="n">
        <v>636672.39</v>
      </c>
      <c r="D2997" s="1" t="n">
        <v>669430.09</v>
      </c>
      <c r="E2997" s="1" t="n">
        <f aca="false">SUM(C2997:D2997)</f>
        <v>1306102.48</v>
      </c>
    </row>
    <row r="2998" customFormat="false" ht="15" hidden="false" customHeight="false" outlineLevel="0" collapsed="false">
      <c r="A2998" s="0" t="s">
        <v>9</v>
      </c>
      <c r="B2998" s="0" t="s">
        <v>238</v>
      </c>
      <c r="C2998" s="1" t="n">
        <v>164547.63</v>
      </c>
      <c r="D2998" s="1" t="n">
        <v>373763.1</v>
      </c>
      <c r="E2998" s="1" t="n">
        <f aca="false">SUM(C2998:D2998)</f>
        <v>538310.73</v>
      </c>
    </row>
    <row r="2999" customFormat="false" ht="15" hidden="false" customHeight="false" outlineLevel="0" collapsed="false">
      <c r="A2999" s="0" t="s">
        <v>17</v>
      </c>
      <c r="B2999" s="0" t="s">
        <v>238</v>
      </c>
      <c r="C2999" s="1" t="n">
        <v>236288.85</v>
      </c>
      <c r="D2999" s="1" t="n">
        <v>447316.51</v>
      </c>
      <c r="E2999" s="1" t="n">
        <f aca="false">SUM(C2999:D2999)</f>
        <v>683605.36</v>
      </c>
    </row>
    <row r="3000" customFormat="false" ht="15" hidden="false" customHeight="false" outlineLevel="0" collapsed="false">
      <c r="A3000" s="0" t="s">
        <v>21</v>
      </c>
      <c r="B3000" s="0" t="s">
        <v>238</v>
      </c>
      <c r="C3000" s="1" t="n">
        <v>2118302.97</v>
      </c>
      <c r="D3000" s="1" t="n">
        <v>1952346.59</v>
      </c>
      <c r="E3000" s="1" t="n">
        <f aca="false">SUM(C3000:D3000)</f>
        <v>4070649.56</v>
      </c>
    </row>
    <row r="3001" customFormat="false" ht="15" hidden="false" customHeight="false" outlineLevel="0" collapsed="false">
      <c r="A3001" s="0" t="s">
        <v>24</v>
      </c>
      <c r="B3001" s="0" t="s">
        <v>238</v>
      </c>
      <c r="C3001" s="1" t="n">
        <v>127933.89</v>
      </c>
      <c r="D3001" s="1" t="n">
        <v>210196.18</v>
      </c>
      <c r="E3001" s="1" t="n">
        <f aca="false">SUM(C3001:D3001)</f>
        <v>338130.07</v>
      </c>
    </row>
    <row r="3002" customFormat="false" ht="15" hidden="false" customHeight="false" outlineLevel="0" collapsed="false">
      <c r="A3002" s="0" t="s">
        <v>19</v>
      </c>
      <c r="B3002" s="0" t="s">
        <v>238</v>
      </c>
      <c r="C3002" s="1" t="n">
        <v>874.37</v>
      </c>
      <c r="D3002" s="1" t="n">
        <v>1060.23</v>
      </c>
      <c r="E3002" s="1" t="n">
        <f aca="false">SUM(C3002:D3002)</f>
        <v>1934.6</v>
      </c>
    </row>
    <row r="3003" customFormat="false" ht="15" hidden="false" customHeight="false" outlineLevel="0" collapsed="false">
      <c r="A3003" s="0" t="s">
        <v>23</v>
      </c>
      <c r="B3003" s="0" t="s">
        <v>238</v>
      </c>
      <c r="C3003" s="1" t="n">
        <v>0</v>
      </c>
      <c r="D3003" s="1" t="n">
        <v>1915.99</v>
      </c>
      <c r="E3003" s="1" t="n">
        <f aca="false">SUM(C3003:D3003)</f>
        <v>1915.99</v>
      </c>
    </row>
    <row r="3004" customFormat="false" ht="15" hidden="false" customHeight="false" outlineLevel="0" collapsed="false">
      <c r="A3004" s="0" t="s">
        <v>12</v>
      </c>
      <c r="B3004" s="0" t="s">
        <v>238</v>
      </c>
      <c r="C3004" s="1" t="n">
        <v>1375</v>
      </c>
      <c r="D3004" s="1" t="n">
        <v>10685</v>
      </c>
      <c r="E3004" s="1" t="n">
        <f aca="false">SUM(C3004:D3004)</f>
        <v>12060</v>
      </c>
    </row>
    <row r="3005" customFormat="false" ht="15" hidden="false" customHeight="false" outlineLevel="0" collapsed="false">
      <c r="A3005" s="0" t="s">
        <v>27</v>
      </c>
      <c r="B3005" s="0" t="s">
        <v>238</v>
      </c>
      <c r="C3005" s="1" t="n">
        <v>0</v>
      </c>
      <c r="D3005" s="1" t="n">
        <v>223.2</v>
      </c>
      <c r="E3005" s="1" t="n">
        <f aca="false">SUM(C3005:D3005)</f>
        <v>223.2</v>
      </c>
    </row>
    <row r="3006" customFormat="false" ht="15" hidden="false" customHeight="false" outlineLevel="0" collapsed="false">
      <c r="A3006" s="0" t="s">
        <v>26</v>
      </c>
      <c r="B3006" s="0" t="s">
        <v>238</v>
      </c>
      <c r="C3006" s="1" t="n">
        <v>5786.08</v>
      </c>
      <c r="D3006" s="1" t="n">
        <v>6463.67</v>
      </c>
      <c r="E3006" s="1" t="n">
        <f aca="false">SUM(C3006:D3006)</f>
        <v>12249.75</v>
      </c>
    </row>
    <row r="3007" customFormat="false" ht="15" hidden="false" customHeight="false" outlineLevel="0" collapsed="false">
      <c r="A3007" s="0" t="s">
        <v>13</v>
      </c>
      <c r="B3007" s="0" t="s">
        <v>239</v>
      </c>
      <c r="C3007" s="1" t="n">
        <v>12420605.5199</v>
      </c>
      <c r="D3007" s="1" t="n">
        <v>6119266.5</v>
      </c>
      <c r="E3007" s="1" t="n">
        <f aca="false">SUM(C3007:D3007)</f>
        <v>18539872.0199</v>
      </c>
    </row>
    <row r="3008" customFormat="false" ht="15" hidden="false" customHeight="false" outlineLevel="0" collapsed="false">
      <c r="A3008" s="0" t="s">
        <v>15</v>
      </c>
      <c r="B3008" s="0" t="s">
        <v>239</v>
      </c>
      <c r="C3008" s="1" t="n">
        <v>1021872.56</v>
      </c>
      <c r="D3008" s="1" t="n">
        <v>938696.84</v>
      </c>
      <c r="E3008" s="1" t="n">
        <f aca="false">SUM(C3008:D3008)</f>
        <v>1960569.4</v>
      </c>
    </row>
    <row r="3009" customFormat="false" ht="15" hidden="false" customHeight="false" outlineLevel="0" collapsed="false">
      <c r="A3009" s="0" t="s">
        <v>11</v>
      </c>
      <c r="B3009" s="0" t="s">
        <v>239</v>
      </c>
      <c r="C3009" s="1" t="n">
        <v>1276190.74</v>
      </c>
      <c r="D3009" s="1" t="n">
        <v>1801980.35</v>
      </c>
      <c r="E3009" s="1" t="n">
        <f aca="false">SUM(C3009:D3009)</f>
        <v>3078171.09</v>
      </c>
    </row>
    <row r="3010" customFormat="false" ht="15" hidden="false" customHeight="false" outlineLevel="0" collapsed="false">
      <c r="A3010" s="0" t="s">
        <v>5</v>
      </c>
      <c r="B3010" s="0" t="s">
        <v>239</v>
      </c>
      <c r="C3010" s="1" t="n">
        <v>122572.02</v>
      </c>
      <c r="D3010" s="1" t="n">
        <v>164989.6</v>
      </c>
      <c r="E3010" s="1" t="n">
        <f aca="false">SUM(C3010:D3010)</f>
        <v>287561.62</v>
      </c>
    </row>
    <row r="3011" customFormat="false" ht="15" hidden="false" customHeight="false" outlineLevel="0" collapsed="false">
      <c r="A3011" s="0" t="s">
        <v>19</v>
      </c>
      <c r="B3011" s="0" t="s">
        <v>239</v>
      </c>
      <c r="C3011" s="1" t="n">
        <v>212373.36</v>
      </c>
      <c r="D3011" s="1" t="n">
        <v>6800</v>
      </c>
      <c r="E3011" s="1" t="n">
        <f aca="false">SUM(C3011:D3011)</f>
        <v>219173.36</v>
      </c>
    </row>
    <row r="3012" customFormat="false" ht="15" hidden="false" customHeight="false" outlineLevel="0" collapsed="false">
      <c r="A3012" s="0" t="s">
        <v>16</v>
      </c>
      <c r="B3012" s="0" t="s">
        <v>239</v>
      </c>
      <c r="C3012" s="1" t="n">
        <v>192569.9</v>
      </c>
      <c r="D3012" s="1" t="n">
        <v>202157</v>
      </c>
      <c r="E3012" s="1" t="n">
        <f aca="false">SUM(C3012:D3012)</f>
        <v>394726.9</v>
      </c>
    </row>
    <row r="3013" customFormat="false" ht="15" hidden="false" customHeight="false" outlineLevel="0" collapsed="false">
      <c r="A3013" s="0" t="s">
        <v>21</v>
      </c>
      <c r="B3013" s="0" t="s">
        <v>239</v>
      </c>
      <c r="C3013" s="1" t="n">
        <v>942395.29</v>
      </c>
      <c r="D3013" s="1" t="n">
        <v>4689184.76</v>
      </c>
      <c r="E3013" s="1" t="n">
        <f aca="false">SUM(C3013:D3013)</f>
        <v>5631580.05</v>
      </c>
    </row>
    <row r="3014" customFormat="false" ht="15" hidden="false" customHeight="false" outlineLevel="0" collapsed="false">
      <c r="A3014" s="0" t="s">
        <v>20</v>
      </c>
      <c r="B3014" s="0" t="s">
        <v>239</v>
      </c>
      <c r="C3014" s="1" t="n">
        <v>359405.18</v>
      </c>
      <c r="D3014" s="1" t="n">
        <v>293178.64</v>
      </c>
      <c r="E3014" s="1" t="n">
        <f aca="false">SUM(C3014:D3014)</f>
        <v>652583.82</v>
      </c>
    </row>
    <row r="3015" customFormat="false" ht="15" hidden="false" customHeight="false" outlineLevel="0" collapsed="false">
      <c r="A3015" s="0" t="s">
        <v>31</v>
      </c>
      <c r="B3015" s="0" t="s">
        <v>239</v>
      </c>
      <c r="C3015" s="1" t="n">
        <v>655140</v>
      </c>
      <c r="D3015" s="1" t="n">
        <v>304420.6</v>
      </c>
      <c r="E3015" s="1" t="n">
        <f aca="false">SUM(C3015:D3015)</f>
        <v>959560.6</v>
      </c>
    </row>
    <row r="3016" customFormat="false" ht="15" hidden="false" customHeight="false" outlineLevel="0" collapsed="false">
      <c r="A3016" s="0" t="s">
        <v>17</v>
      </c>
      <c r="B3016" s="0" t="s">
        <v>239</v>
      </c>
      <c r="C3016" s="1" t="n">
        <v>2102799.99</v>
      </c>
      <c r="D3016" s="1" t="n">
        <v>667795.45</v>
      </c>
      <c r="E3016" s="1" t="n">
        <f aca="false">SUM(C3016:D3016)</f>
        <v>2770595.44</v>
      </c>
    </row>
    <row r="3017" customFormat="false" ht="15" hidden="false" customHeight="false" outlineLevel="0" collapsed="false">
      <c r="A3017" s="0" t="s">
        <v>22</v>
      </c>
      <c r="B3017" s="0" t="s">
        <v>239</v>
      </c>
      <c r="C3017" s="1" t="n">
        <v>2566930.53</v>
      </c>
      <c r="D3017" s="1" t="n">
        <v>2665561.1</v>
      </c>
      <c r="E3017" s="1" t="n">
        <f aca="false">SUM(C3017:D3017)</f>
        <v>5232491.63</v>
      </c>
    </row>
    <row r="3018" customFormat="false" ht="15" hidden="false" customHeight="false" outlineLevel="0" collapsed="false">
      <c r="A3018" s="0" t="s">
        <v>8</v>
      </c>
      <c r="B3018" s="0" t="s">
        <v>239</v>
      </c>
      <c r="C3018" s="1" t="n">
        <v>114752.41</v>
      </c>
      <c r="D3018" s="1" t="n">
        <v>506124.54</v>
      </c>
      <c r="E3018" s="1" t="n">
        <f aca="false">SUM(C3018:D3018)</f>
        <v>620876.95</v>
      </c>
    </row>
    <row r="3019" customFormat="false" ht="15" hidden="false" customHeight="false" outlineLevel="0" collapsed="false">
      <c r="A3019" s="0" t="s">
        <v>25</v>
      </c>
      <c r="B3019" s="0" t="s">
        <v>239</v>
      </c>
      <c r="C3019" s="1" t="n">
        <v>7216</v>
      </c>
      <c r="D3019" s="1" t="n">
        <v>0</v>
      </c>
      <c r="E3019" s="1" t="n">
        <f aca="false">SUM(C3019:D3019)</f>
        <v>7216</v>
      </c>
    </row>
    <row r="3020" customFormat="false" ht="15" hidden="false" customHeight="false" outlineLevel="0" collapsed="false">
      <c r="A3020" s="0" t="s">
        <v>7</v>
      </c>
      <c r="B3020" s="0" t="s">
        <v>239</v>
      </c>
      <c r="C3020" s="1" t="n">
        <v>41462</v>
      </c>
      <c r="D3020" s="1" t="n">
        <v>30965.96</v>
      </c>
      <c r="E3020" s="1" t="n">
        <f aca="false">SUM(C3020:D3020)</f>
        <v>72427.96</v>
      </c>
    </row>
    <row r="3021" customFormat="false" ht="15" hidden="false" customHeight="false" outlineLevel="0" collapsed="false">
      <c r="A3021" s="0" t="s">
        <v>18</v>
      </c>
      <c r="B3021" s="0" t="s">
        <v>239</v>
      </c>
      <c r="C3021" s="1" t="n">
        <v>190642.21</v>
      </c>
      <c r="D3021" s="1" t="n">
        <v>1215209.54</v>
      </c>
      <c r="E3021" s="1" t="n">
        <f aca="false">SUM(C3021:D3021)</f>
        <v>1405851.75</v>
      </c>
    </row>
    <row r="3022" customFormat="false" ht="15" hidden="false" customHeight="false" outlineLevel="0" collapsed="false">
      <c r="A3022" s="0" t="s">
        <v>24</v>
      </c>
      <c r="B3022" s="0" t="s">
        <v>239</v>
      </c>
      <c r="C3022" s="1" t="n">
        <v>37874.43</v>
      </c>
      <c r="D3022" s="1" t="n">
        <v>540579.34</v>
      </c>
      <c r="E3022" s="1" t="n">
        <f aca="false">SUM(C3022:D3022)</f>
        <v>578453.77</v>
      </c>
    </row>
    <row r="3023" customFormat="false" ht="15" hidden="false" customHeight="false" outlineLevel="0" collapsed="false">
      <c r="A3023" s="0" t="s">
        <v>12</v>
      </c>
      <c r="B3023" s="0" t="s">
        <v>239</v>
      </c>
      <c r="C3023" s="1" t="n">
        <v>0</v>
      </c>
      <c r="D3023" s="1" t="n">
        <v>53033.69</v>
      </c>
      <c r="E3023" s="1" t="n">
        <f aca="false">SUM(C3023:D3023)</f>
        <v>53033.69</v>
      </c>
    </row>
    <row r="3024" customFormat="false" ht="15" hidden="false" customHeight="false" outlineLevel="0" collapsed="false">
      <c r="A3024" s="0" t="s">
        <v>9</v>
      </c>
      <c r="B3024" s="0" t="s">
        <v>239</v>
      </c>
      <c r="C3024" s="1" t="n">
        <v>20408.23</v>
      </c>
      <c r="D3024" s="1" t="n">
        <v>0</v>
      </c>
      <c r="E3024" s="1" t="n">
        <f aca="false">SUM(C3024:D3024)</f>
        <v>20408.23</v>
      </c>
    </row>
    <row r="3025" customFormat="false" ht="15" hidden="false" customHeight="false" outlineLevel="0" collapsed="false">
      <c r="A3025" s="0" t="s">
        <v>10</v>
      </c>
      <c r="B3025" s="0" t="s">
        <v>239</v>
      </c>
      <c r="C3025" s="1" t="n">
        <v>117214.4</v>
      </c>
      <c r="D3025" s="1" t="n">
        <v>151014.2</v>
      </c>
      <c r="E3025" s="1" t="n">
        <f aca="false">SUM(C3025:D3025)</f>
        <v>268228.6</v>
      </c>
    </row>
    <row r="3026" customFormat="false" ht="15" hidden="false" customHeight="false" outlineLevel="0" collapsed="false">
      <c r="A3026" s="0" t="s">
        <v>11</v>
      </c>
      <c r="B3026" s="0" t="s">
        <v>240</v>
      </c>
      <c r="C3026" s="1" t="n">
        <v>1715943.66</v>
      </c>
      <c r="D3026" s="1" t="n">
        <v>2198388.27</v>
      </c>
      <c r="E3026" s="1" t="n">
        <f aca="false">SUM(C3026:D3026)</f>
        <v>3914331.93</v>
      </c>
    </row>
    <row r="3027" customFormat="false" ht="15" hidden="false" customHeight="false" outlineLevel="0" collapsed="false">
      <c r="A3027" s="0" t="s">
        <v>17</v>
      </c>
      <c r="B3027" s="0" t="s">
        <v>240</v>
      </c>
      <c r="C3027" s="1" t="n">
        <v>279441.68</v>
      </c>
      <c r="D3027" s="1" t="n">
        <v>812844.7</v>
      </c>
      <c r="E3027" s="1" t="n">
        <f aca="false">SUM(C3027:D3027)</f>
        <v>1092286.38</v>
      </c>
    </row>
    <row r="3028" customFormat="false" ht="15" hidden="false" customHeight="false" outlineLevel="0" collapsed="false">
      <c r="A3028" s="0" t="s">
        <v>7</v>
      </c>
      <c r="B3028" s="0" t="s">
        <v>240</v>
      </c>
      <c r="C3028" s="1" t="n">
        <v>548736.65</v>
      </c>
      <c r="D3028" s="1" t="n">
        <v>472612.1</v>
      </c>
      <c r="E3028" s="1" t="n">
        <f aca="false">SUM(C3028:D3028)</f>
        <v>1021348.75</v>
      </c>
    </row>
    <row r="3029" customFormat="false" ht="15" hidden="false" customHeight="false" outlineLevel="0" collapsed="false">
      <c r="A3029" s="0" t="s">
        <v>10</v>
      </c>
      <c r="B3029" s="0" t="s">
        <v>240</v>
      </c>
      <c r="C3029" s="1" t="n">
        <v>268252.35</v>
      </c>
      <c r="D3029" s="1" t="n">
        <v>314912.27</v>
      </c>
      <c r="E3029" s="1" t="n">
        <f aca="false">SUM(C3029:D3029)</f>
        <v>583164.62</v>
      </c>
    </row>
    <row r="3030" customFormat="false" ht="15" hidden="false" customHeight="false" outlineLevel="0" collapsed="false">
      <c r="A3030" s="0" t="s">
        <v>21</v>
      </c>
      <c r="B3030" s="0" t="s">
        <v>240</v>
      </c>
      <c r="C3030" s="1" t="n">
        <v>603796.9</v>
      </c>
      <c r="D3030" s="1" t="n">
        <v>763127.14</v>
      </c>
      <c r="E3030" s="1" t="n">
        <f aca="false">SUM(C3030:D3030)</f>
        <v>1366924.04</v>
      </c>
    </row>
    <row r="3031" customFormat="false" ht="15" hidden="false" customHeight="false" outlineLevel="0" collapsed="false">
      <c r="A3031" s="0" t="s">
        <v>18</v>
      </c>
      <c r="B3031" s="0" t="s">
        <v>240</v>
      </c>
      <c r="C3031" s="1" t="n">
        <v>653669</v>
      </c>
      <c r="D3031" s="1" t="n">
        <v>770792.93</v>
      </c>
      <c r="E3031" s="1" t="n">
        <f aca="false">SUM(C3031:D3031)</f>
        <v>1424461.93</v>
      </c>
    </row>
    <row r="3032" customFormat="false" ht="15" hidden="false" customHeight="false" outlineLevel="0" collapsed="false">
      <c r="A3032" s="0" t="s">
        <v>13</v>
      </c>
      <c r="B3032" s="0" t="s">
        <v>240</v>
      </c>
      <c r="C3032" s="1" t="n">
        <v>2249254.51</v>
      </c>
      <c r="D3032" s="1" t="n">
        <v>1689281.56</v>
      </c>
      <c r="E3032" s="1" t="n">
        <f aca="false">SUM(C3032:D3032)</f>
        <v>3938536.07</v>
      </c>
    </row>
    <row r="3033" customFormat="false" ht="15" hidden="false" customHeight="false" outlineLevel="0" collapsed="false">
      <c r="A3033" s="0" t="s">
        <v>5</v>
      </c>
      <c r="B3033" s="0" t="s">
        <v>240</v>
      </c>
      <c r="C3033" s="1" t="n">
        <v>3095006.23</v>
      </c>
      <c r="D3033" s="1" t="n">
        <v>4757145.99</v>
      </c>
      <c r="E3033" s="1" t="n">
        <f aca="false">SUM(C3033:D3033)</f>
        <v>7852152.22</v>
      </c>
    </row>
    <row r="3034" customFormat="false" ht="15" hidden="false" customHeight="false" outlineLevel="0" collapsed="false">
      <c r="A3034" s="0" t="s">
        <v>20</v>
      </c>
      <c r="B3034" s="0" t="s">
        <v>240</v>
      </c>
      <c r="C3034" s="1" t="n">
        <v>257608.3</v>
      </c>
      <c r="D3034" s="1" t="n">
        <v>175573.88</v>
      </c>
      <c r="E3034" s="1" t="n">
        <f aca="false">SUM(C3034:D3034)</f>
        <v>433182.18</v>
      </c>
    </row>
    <row r="3035" customFormat="false" ht="15" hidden="false" customHeight="false" outlineLevel="0" collapsed="false">
      <c r="A3035" s="0" t="s">
        <v>15</v>
      </c>
      <c r="B3035" s="0" t="s">
        <v>240</v>
      </c>
      <c r="C3035" s="1" t="n">
        <v>565.21</v>
      </c>
      <c r="D3035" s="1" t="n">
        <v>9314.02</v>
      </c>
      <c r="E3035" s="1" t="n">
        <f aca="false">SUM(C3035:D3035)</f>
        <v>9879.23</v>
      </c>
    </row>
    <row r="3036" customFormat="false" ht="15" hidden="false" customHeight="false" outlineLevel="0" collapsed="false">
      <c r="A3036" s="0" t="s">
        <v>24</v>
      </c>
      <c r="B3036" s="0" t="s">
        <v>240</v>
      </c>
      <c r="C3036" s="1" t="n">
        <v>58808.5</v>
      </c>
      <c r="D3036" s="1" t="n">
        <v>5725.79</v>
      </c>
      <c r="E3036" s="1" t="n">
        <f aca="false">SUM(C3036:D3036)</f>
        <v>64534.29</v>
      </c>
    </row>
    <row r="3037" customFormat="false" ht="15" hidden="false" customHeight="false" outlineLevel="0" collapsed="false">
      <c r="A3037" s="0" t="s">
        <v>8</v>
      </c>
      <c r="B3037" s="0" t="s">
        <v>240</v>
      </c>
      <c r="C3037" s="1" t="n">
        <v>1055890.18</v>
      </c>
      <c r="D3037" s="1" t="n">
        <v>1370173.27</v>
      </c>
      <c r="E3037" s="1" t="n">
        <f aca="false">SUM(C3037:D3037)</f>
        <v>2426063.45</v>
      </c>
    </row>
    <row r="3038" customFormat="false" ht="15" hidden="false" customHeight="false" outlineLevel="0" collapsed="false">
      <c r="A3038" s="0" t="s">
        <v>9</v>
      </c>
      <c r="B3038" s="0" t="s">
        <v>240</v>
      </c>
      <c r="C3038" s="1" t="n">
        <v>7451.01</v>
      </c>
      <c r="D3038" s="1" t="n">
        <v>33698.95</v>
      </c>
      <c r="E3038" s="1" t="n">
        <f aca="false">SUM(C3038:D3038)</f>
        <v>41149.96</v>
      </c>
    </row>
    <row r="3039" customFormat="false" ht="15" hidden="false" customHeight="false" outlineLevel="0" collapsed="false">
      <c r="A3039" s="0" t="s">
        <v>11</v>
      </c>
      <c r="B3039" s="0" t="s">
        <v>241</v>
      </c>
      <c r="C3039" s="1" t="n">
        <v>34780</v>
      </c>
      <c r="D3039" s="1" t="n">
        <v>0</v>
      </c>
      <c r="E3039" s="1" t="n">
        <f aca="false">SUM(C3039:D3039)</f>
        <v>34780</v>
      </c>
    </row>
    <row r="3040" customFormat="false" ht="15" hidden="false" customHeight="false" outlineLevel="0" collapsed="false">
      <c r="A3040" s="0" t="s">
        <v>20</v>
      </c>
      <c r="B3040" s="0" t="s">
        <v>241</v>
      </c>
      <c r="C3040" s="1" t="n">
        <v>1100</v>
      </c>
      <c r="D3040" s="1" t="n">
        <v>0</v>
      </c>
      <c r="E3040" s="1" t="n">
        <f aca="false">SUM(C3040:D3040)</f>
        <v>1100</v>
      </c>
    </row>
    <row r="3041" customFormat="false" ht="15" hidden="false" customHeight="false" outlineLevel="0" collapsed="false">
      <c r="A3041" s="0" t="s">
        <v>8</v>
      </c>
      <c r="B3041" s="0" t="s">
        <v>241</v>
      </c>
      <c r="C3041" s="1" t="n">
        <v>3000</v>
      </c>
      <c r="D3041" s="1" t="n">
        <v>1000</v>
      </c>
      <c r="E3041" s="1" t="n">
        <f aca="false">SUM(C3041:D3041)</f>
        <v>4000</v>
      </c>
    </row>
    <row r="3042" customFormat="false" ht="15" hidden="false" customHeight="false" outlineLevel="0" collapsed="false">
      <c r="A3042" s="0" t="s">
        <v>18</v>
      </c>
      <c r="B3042" s="0" t="s">
        <v>241</v>
      </c>
      <c r="C3042" s="1" t="n">
        <v>6980</v>
      </c>
      <c r="D3042" s="1" t="n">
        <v>17000</v>
      </c>
      <c r="E3042" s="1" t="n">
        <f aca="false">SUM(C3042:D3042)</f>
        <v>23980</v>
      </c>
    </row>
    <row r="3043" customFormat="false" ht="15" hidden="false" customHeight="false" outlineLevel="0" collapsed="false">
      <c r="A3043" s="0" t="s">
        <v>15</v>
      </c>
      <c r="B3043" s="0" t="s">
        <v>242</v>
      </c>
      <c r="C3043" s="1" t="n">
        <v>191635</v>
      </c>
      <c r="D3043" s="1" t="n">
        <v>127311</v>
      </c>
      <c r="E3043" s="1" t="n">
        <f aca="false">SUM(C3043:D3043)</f>
        <v>318946</v>
      </c>
    </row>
    <row r="3044" customFormat="false" ht="15" hidden="false" customHeight="false" outlineLevel="0" collapsed="false">
      <c r="A3044" s="0" t="s">
        <v>22</v>
      </c>
      <c r="B3044" s="0" t="s">
        <v>242</v>
      </c>
      <c r="C3044" s="1" t="n">
        <v>408</v>
      </c>
      <c r="D3044" s="1" t="n">
        <v>0</v>
      </c>
      <c r="E3044" s="1" t="n">
        <f aca="false">SUM(C3044:D3044)</f>
        <v>408</v>
      </c>
    </row>
    <row r="3045" customFormat="false" ht="15" hidden="false" customHeight="false" outlineLevel="0" collapsed="false">
      <c r="A3045" s="0" t="s">
        <v>11</v>
      </c>
      <c r="B3045" s="0" t="s">
        <v>243</v>
      </c>
      <c r="C3045" s="1" t="n">
        <v>13138.9</v>
      </c>
      <c r="D3045" s="1" t="n">
        <v>15908.16</v>
      </c>
      <c r="E3045" s="1" t="n">
        <f aca="false">SUM(C3045:D3045)</f>
        <v>29047.06</v>
      </c>
    </row>
    <row r="3046" customFormat="false" ht="15" hidden="false" customHeight="false" outlineLevel="0" collapsed="false">
      <c r="A3046" s="0" t="s">
        <v>21</v>
      </c>
      <c r="B3046" s="0" t="s">
        <v>243</v>
      </c>
      <c r="C3046" s="1" t="n">
        <v>23403.02</v>
      </c>
      <c r="D3046" s="1" t="n">
        <v>810.76</v>
      </c>
      <c r="E3046" s="1" t="n">
        <f aca="false">SUM(C3046:D3046)</f>
        <v>24213.78</v>
      </c>
    </row>
    <row r="3047" customFormat="false" ht="15" hidden="false" customHeight="false" outlineLevel="0" collapsed="false">
      <c r="A3047" s="0" t="s">
        <v>18</v>
      </c>
      <c r="B3047" s="0" t="s">
        <v>243</v>
      </c>
      <c r="C3047" s="1" t="n">
        <v>30711.81</v>
      </c>
      <c r="D3047" s="1" t="n">
        <v>0</v>
      </c>
      <c r="E3047" s="1" t="n">
        <f aca="false">SUM(C3047:D3047)</f>
        <v>30711.81</v>
      </c>
    </row>
    <row r="3048" customFormat="false" ht="15" hidden="false" customHeight="false" outlineLevel="0" collapsed="false">
      <c r="A3048" s="0" t="s">
        <v>20</v>
      </c>
      <c r="B3048" s="0" t="s">
        <v>243</v>
      </c>
      <c r="C3048" s="1" t="n">
        <v>48180.98</v>
      </c>
      <c r="D3048" s="1" t="n">
        <v>25723.88</v>
      </c>
      <c r="E3048" s="1" t="n">
        <f aca="false">SUM(C3048:D3048)</f>
        <v>73904.86</v>
      </c>
    </row>
    <row r="3049" customFormat="false" ht="15" hidden="false" customHeight="false" outlineLevel="0" collapsed="false">
      <c r="A3049" s="0" t="s">
        <v>7</v>
      </c>
      <c r="B3049" s="0" t="s">
        <v>243</v>
      </c>
      <c r="C3049" s="1" t="n">
        <v>87.5</v>
      </c>
      <c r="D3049" s="1" t="n">
        <v>0</v>
      </c>
      <c r="E3049" s="1" t="n">
        <f aca="false">SUM(C3049:D3049)</f>
        <v>87.5</v>
      </c>
    </row>
    <row r="3050" customFormat="false" ht="15" hidden="false" customHeight="false" outlineLevel="0" collapsed="false">
      <c r="A3050" s="0" t="s">
        <v>8</v>
      </c>
      <c r="B3050" s="0" t="s">
        <v>243</v>
      </c>
      <c r="C3050" s="1" t="n">
        <v>10548.25</v>
      </c>
      <c r="D3050" s="1" t="n">
        <v>13876.51</v>
      </c>
      <c r="E3050" s="1" t="n">
        <f aca="false">SUM(C3050:D3050)</f>
        <v>24424.76</v>
      </c>
    </row>
    <row r="3051" customFormat="false" ht="15" hidden="false" customHeight="false" outlineLevel="0" collapsed="false">
      <c r="A3051" s="0" t="s">
        <v>17</v>
      </c>
      <c r="B3051" s="0" t="s">
        <v>243</v>
      </c>
      <c r="C3051" s="1" t="n">
        <v>2725.63</v>
      </c>
      <c r="D3051" s="1" t="n">
        <v>0</v>
      </c>
      <c r="E3051" s="1" t="n">
        <f aca="false">SUM(C3051:D3051)</f>
        <v>2725.63</v>
      </c>
    </row>
    <row r="3052" customFormat="false" ht="15" hidden="false" customHeight="false" outlineLevel="0" collapsed="false">
      <c r="A3052" s="0" t="s">
        <v>13</v>
      </c>
      <c r="B3052" s="0" t="s">
        <v>244</v>
      </c>
      <c r="C3052" s="1" t="n">
        <v>541164.01</v>
      </c>
      <c r="D3052" s="1" t="n">
        <v>613113.52</v>
      </c>
      <c r="E3052" s="1" t="n">
        <f aca="false">SUM(C3052:D3052)</f>
        <v>1154277.53</v>
      </c>
    </row>
    <row r="3053" customFormat="false" ht="15" hidden="false" customHeight="false" outlineLevel="0" collapsed="false">
      <c r="A3053" s="0" t="s">
        <v>15</v>
      </c>
      <c r="B3053" s="0" t="s">
        <v>244</v>
      </c>
      <c r="C3053" s="1" t="n">
        <v>492694</v>
      </c>
      <c r="D3053" s="1" t="n">
        <v>713997.46</v>
      </c>
      <c r="E3053" s="1" t="n">
        <f aca="false">SUM(C3053:D3053)</f>
        <v>1206691.46</v>
      </c>
    </row>
    <row r="3054" customFormat="false" ht="15" hidden="false" customHeight="false" outlineLevel="0" collapsed="false">
      <c r="A3054" s="0" t="s">
        <v>8</v>
      </c>
      <c r="B3054" s="0" t="s">
        <v>244</v>
      </c>
      <c r="C3054" s="1" t="n">
        <v>579845.05</v>
      </c>
      <c r="D3054" s="1" t="n">
        <v>869219.63</v>
      </c>
      <c r="E3054" s="1" t="n">
        <f aca="false">SUM(C3054:D3054)</f>
        <v>1449064.68</v>
      </c>
    </row>
    <row r="3055" customFormat="false" ht="15" hidden="false" customHeight="false" outlineLevel="0" collapsed="false">
      <c r="A3055" s="0" t="s">
        <v>21</v>
      </c>
      <c r="B3055" s="0" t="s">
        <v>244</v>
      </c>
      <c r="C3055" s="1" t="n">
        <v>3331885.67</v>
      </c>
      <c r="D3055" s="1" t="n">
        <v>2985717.72</v>
      </c>
      <c r="E3055" s="1" t="n">
        <f aca="false">SUM(C3055:D3055)</f>
        <v>6317603.39</v>
      </c>
    </row>
    <row r="3056" customFormat="false" ht="15" hidden="false" customHeight="false" outlineLevel="0" collapsed="false">
      <c r="A3056" s="0" t="s">
        <v>11</v>
      </c>
      <c r="B3056" s="0" t="s">
        <v>244</v>
      </c>
      <c r="C3056" s="1" t="n">
        <v>1314868.67</v>
      </c>
      <c r="D3056" s="1" t="n">
        <v>1367188.92</v>
      </c>
      <c r="E3056" s="1" t="n">
        <f aca="false">SUM(C3056:D3056)</f>
        <v>2682057.59</v>
      </c>
    </row>
    <row r="3057" customFormat="false" ht="15" hidden="false" customHeight="false" outlineLevel="0" collapsed="false">
      <c r="A3057" s="0" t="s">
        <v>20</v>
      </c>
      <c r="B3057" s="0" t="s">
        <v>244</v>
      </c>
      <c r="C3057" s="1" t="n">
        <v>822627.62</v>
      </c>
      <c r="D3057" s="1" t="n">
        <v>762124</v>
      </c>
      <c r="E3057" s="1" t="n">
        <f aca="false">SUM(C3057:D3057)</f>
        <v>1584751.62</v>
      </c>
    </row>
    <row r="3058" customFormat="false" ht="15" hidden="false" customHeight="false" outlineLevel="0" collapsed="false">
      <c r="A3058" s="0" t="s">
        <v>7</v>
      </c>
      <c r="B3058" s="0" t="s">
        <v>244</v>
      </c>
      <c r="C3058" s="1" t="n">
        <v>72363.54</v>
      </c>
      <c r="D3058" s="1" t="n">
        <v>51482.28</v>
      </c>
      <c r="E3058" s="1" t="n">
        <f aca="false">SUM(C3058:D3058)</f>
        <v>123845.82</v>
      </c>
    </row>
    <row r="3059" customFormat="false" ht="15" hidden="false" customHeight="false" outlineLevel="0" collapsed="false">
      <c r="A3059" s="0" t="s">
        <v>9</v>
      </c>
      <c r="B3059" s="0" t="s">
        <v>244</v>
      </c>
      <c r="C3059" s="1" t="n">
        <v>762.37</v>
      </c>
      <c r="D3059" s="1" t="n">
        <v>0</v>
      </c>
      <c r="E3059" s="1" t="n">
        <f aca="false">SUM(C3059:D3059)</f>
        <v>762.37</v>
      </c>
    </row>
    <row r="3060" customFormat="false" ht="15" hidden="false" customHeight="false" outlineLevel="0" collapsed="false">
      <c r="A3060" s="0" t="s">
        <v>18</v>
      </c>
      <c r="B3060" s="0" t="s">
        <v>244</v>
      </c>
      <c r="C3060" s="1" t="n">
        <v>61860.84</v>
      </c>
      <c r="D3060" s="1" t="n">
        <v>175253.58</v>
      </c>
      <c r="E3060" s="1" t="n">
        <f aca="false">SUM(C3060:D3060)</f>
        <v>237114.42</v>
      </c>
    </row>
    <row r="3061" customFormat="false" ht="15" hidden="false" customHeight="false" outlineLevel="0" collapsed="false">
      <c r="A3061" s="0" t="s">
        <v>17</v>
      </c>
      <c r="B3061" s="0" t="s">
        <v>244</v>
      </c>
      <c r="C3061" s="1" t="n">
        <v>46202.31</v>
      </c>
      <c r="D3061" s="1" t="n">
        <v>28133.68</v>
      </c>
      <c r="E3061" s="1" t="n">
        <f aca="false">SUM(C3061:D3061)</f>
        <v>74335.99</v>
      </c>
    </row>
    <row r="3062" customFormat="false" ht="15" hidden="false" customHeight="false" outlineLevel="0" collapsed="false">
      <c r="A3062" s="0" t="s">
        <v>24</v>
      </c>
      <c r="B3062" s="0" t="s">
        <v>244</v>
      </c>
      <c r="C3062" s="1" t="n">
        <v>27417.31</v>
      </c>
      <c r="D3062" s="1" t="n">
        <v>19946.28</v>
      </c>
      <c r="E3062" s="1" t="n">
        <f aca="false">SUM(C3062:D3062)</f>
        <v>47363.59</v>
      </c>
    </row>
    <row r="3063" customFormat="false" ht="15" hidden="false" customHeight="false" outlineLevel="0" collapsed="false">
      <c r="A3063" s="0" t="s">
        <v>10</v>
      </c>
      <c r="B3063" s="0" t="s">
        <v>244</v>
      </c>
      <c r="C3063" s="1" t="n">
        <v>321862.16</v>
      </c>
      <c r="D3063" s="1" t="n">
        <v>189008.37</v>
      </c>
      <c r="E3063" s="1" t="n">
        <f aca="false">SUM(C3063:D3063)</f>
        <v>510870.53</v>
      </c>
    </row>
    <row r="3064" customFormat="false" ht="15" hidden="false" customHeight="false" outlineLevel="0" collapsed="false">
      <c r="A3064" s="0" t="s">
        <v>5</v>
      </c>
      <c r="B3064" s="0" t="s">
        <v>244</v>
      </c>
      <c r="C3064" s="1" t="n">
        <v>17032.08</v>
      </c>
      <c r="D3064" s="1" t="n">
        <v>3942.88</v>
      </c>
      <c r="E3064" s="1" t="n">
        <f aca="false">SUM(C3064:D3064)</f>
        <v>20974.96</v>
      </c>
    </row>
    <row r="3065" customFormat="false" ht="15" hidden="false" customHeight="false" outlineLevel="0" collapsed="false">
      <c r="A3065" s="0" t="s">
        <v>13</v>
      </c>
      <c r="B3065" s="0" t="s">
        <v>245</v>
      </c>
      <c r="C3065" s="1" t="n">
        <v>1041590.21</v>
      </c>
      <c r="D3065" s="1" t="n">
        <v>1531010.56</v>
      </c>
      <c r="E3065" s="1" t="n">
        <f aca="false">SUM(C3065:D3065)</f>
        <v>2572600.77</v>
      </c>
    </row>
    <row r="3066" customFormat="false" ht="15" hidden="false" customHeight="false" outlineLevel="0" collapsed="false">
      <c r="A3066" s="0" t="s">
        <v>15</v>
      </c>
      <c r="B3066" s="0" t="s">
        <v>245</v>
      </c>
      <c r="C3066" s="1" t="n">
        <v>72774.35</v>
      </c>
      <c r="D3066" s="1" t="n">
        <v>497824.32</v>
      </c>
      <c r="E3066" s="1" t="n">
        <f aca="false">SUM(C3066:D3066)</f>
        <v>570598.67</v>
      </c>
    </row>
    <row r="3067" customFormat="false" ht="15" hidden="false" customHeight="false" outlineLevel="0" collapsed="false">
      <c r="A3067" s="0" t="s">
        <v>11</v>
      </c>
      <c r="B3067" s="0" t="s">
        <v>245</v>
      </c>
      <c r="C3067" s="1" t="n">
        <v>583571.19</v>
      </c>
      <c r="D3067" s="1" t="n">
        <v>1112724.83</v>
      </c>
      <c r="E3067" s="1" t="n">
        <f aca="false">SUM(C3067:D3067)</f>
        <v>1696296.02</v>
      </c>
    </row>
    <row r="3068" customFormat="false" ht="15" hidden="false" customHeight="false" outlineLevel="0" collapsed="false">
      <c r="A3068" s="0" t="s">
        <v>20</v>
      </c>
      <c r="B3068" s="0" t="s">
        <v>245</v>
      </c>
      <c r="C3068" s="1" t="n">
        <v>441101.47</v>
      </c>
      <c r="D3068" s="1" t="n">
        <v>480977.84</v>
      </c>
      <c r="E3068" s="1" t="n">
        <f aca="false">SUM(C3068:D3068)</f>
        <v>922079.31</v>
      </c>
    </row>
    <row r="3069" customFormat="false" ht="15" hidden="false" customHeight="false" outlineLevel="0" collapsed="false">
      <c r="A3069" s="0" t="s">
        <v>7</v>
      </c>
      <c r="B3069" s="0" t="s">
        <v>245</v>
      </c>
      <c r="C3069" s="1" t="n">
        <v>1495627.39</v>
      </c>
      <c r="D3069" s="1" t="n">
        <v>682883.89</v>
      </c>
      <c r="E3069" s="1" t="n">
        <f aca="false">SUM(C3069:D3069)</f>
        <v>2178511.28</v>
      </c>
    </row>
    <row r="3070" customFormat="false" ht="15" hidden="false" customHeight="false" outlineLevel="0" collapsed="false">
      <c r="A3070" s="0" t="s">
        <v>5</v>
      </c>
      <c r="B3070" s="0" t="s">
        <v>245</v>
      </c>
      <c r="C3070" s="1" t="n">
        <v>2954202.67</v>
      </c>
      <c r="D3070" s="1" t="n">
        <v>2687538.74</v>
      </c>
      <c r="E3070" s="1" t="n">
        <f aca="false">SUM(C3070:D3070)</f>
        <v>5641741.41</v>
      </c>
    </row>
    <row r="3071" customFormat="false" ht="15" hidden="false" customHeight="false" outlineLevel="0" collapsed="false">
      <c r="A3071" s="0" t="s">
        <v>10</v>
      </c>
      <c r="B3071" s="0" t="s">
        <v>245</v>
      </c>
      <c r="C3071" s="1" t="n">
        <v>377506.5</v>
      </c>
      <c r="D3071" s="1" t="n">
        <v>652638.96</v>
      </c>
      <c r="E3071" s="1" t="n">
        <f aca="false">SUM(C3071:D3071)</f>
        <v>1030145.46</v>
      </c>
    </row>
    <row r="3072" customFormat="false" ht="15" hidden="false" customHeight="false" outlineLevel="0" collapsed="false">
      <c r="A3072" s="0" t="s">
        <v>18</v>
      </c>
      <c r="B3072" s="0" t="s">
        <v>245</v>
      </c>
      <c r="C3072" s="1" t="n">
        <v>1044265.74</v>
      </c>
      <c r="D3072" s="1" t="n">
        <v>1430995.05</v>
      </c>
      <c r="E3072" s="1" t="n">
        <f aca="false">SUM(C3072:D3072)</f>
        <v>2475260.79</v>
      </c>
    </row>
    <row r="3073" customFormat="false" ht="15" hidden="false" customHeight="false" outlineLevel="0" collapsed="false">
      <c r="A3073" s="0" t="s">
        <v>8</v>
      </c>
      <c r="B3073" s="0" t="s">
        <v>245</v>
      </c>
      <c r="C3073" s="1" t="n">
        <v>2861169.83</v>
      </c>
      <c r="D3073" s="1" t="n">
        <v>1159039.48</v>
      </c>
      <c r="E3073" s="1" t="n">
        <f aca="false">SUM(C3073:D3073)</f>
        <v>4020209.31</v>
      </c>
    </row>
    <row r="3074" customFormat="false" ht="15" hidden="false" customHeight="false" outlineLevel="0" collapsed="false">
      <c r="A3074" s="0" t="s">
        <v>17</v>
      </c>
      <c r="B3074" s="0" t="s">
        <v>245</v>
      </c>
      <c r="C3074" s="1" t="n">
        <v>134193.07</v>
      </c>
      <c r="D3074" s="1" t="n">
        <v>863347.5</v>
      </c>
      <c r="E3074" s="1" t="n">
        <f aca="false">SUM(C3074:D3074)</f>
        <v>997540.57</v>
      </c>
    </row>
    <row r="3075" customFormat="false" ht="15" hidden="false" customHeight="false" outlineLevel="0" collapsed="false">
      <c r="A3075" s="0" t="s">
        <v>21</v>
      </c>
      <c r="B3075" s="0" t="s">
        <v>245</v>
      </c>
      <c r="C3075" s="1" t="n">
        <v>819809.1</v>
      </c>
      <c r="D3075" s="1" t="n">
        <v>1916452.35</v>
      </c>
      <c r="E3075" s="1" t="n">
        <f aca="false">SUM(C3075:D3075)</f>
        <v>2736261.45</v>
      </c>
    </row>
    <row r="3076" customFormat="false" ht="15" hidden="false" customHeight="false" outlineLevel="0" collapsed="false">
      <c r="A3076" s="0" t="s">
        <v>22</v>
      </c>
      <c r="B3076" s="0" t="s">
        <v>245</v>
      </c>
      <c r="C3076" s="1" t="n">
        <v>74268.72</v>
      </c>
      <c r="D3076" s="1" t="n">
        <v>61255.83</v>
      </c>
      <c r="E3076" s="1" t="n">
        <f aca="false">SUM(C3076:D3076)</f>
        <v>135524.55</v>
      </c>
    </row>
    <row r="3077" customFormat="false" ht="15" hidden="false" customHeight="false" outlineLevel="0" collapsed="false">
      <c r="A3077" s="0" t="s">
        <v>24</v>
      </c>
      <c r="B3077" s="0" t="s">
        <v>245</v>
      </c>
      <c r="C3077" s="1" t="n">
        <v>301.4</v>
      </c>
      <c r="D3077" s="1" t="n">
        <v>672.63</v>
      </c>
      <c r="E3077" s="1" t="n">
        <f aca="false">SUM(C3077:D3077)</f>
        <v>974.03</v>
      </c>
    </row>
    <row r="3078" customFormat="false" ht="15" hidden="false" customHeight="false" outlineLevel="0" collapsed="false">
      <c r="A3078" s="0" t="s">
        <v>11</v>
      </c>
      <c r="B3078" s="0" t="s">
        <v>246</v>
      </c>
      <c r="C3078" s="1" t="n">
        <v>96711.35</v>
      </c>
      <c r="D3078" s="1" t="n">
        <v>210305.95</v>
      </c>
      <c r="E3078" s="1" t="n">
        <f aca="false">SUM(C3078:D3078)</f>
        <v>307017.3</v>
      </c>
    </row>
    <row r="3079" customFormat="false" ht="15" hidden="false" customHeight="false" outlineLevel="0" collapsed="false">
      <c r="A3079" s="0" t="s">
        <v>20</v>
      </c>
      <c r="B3079" s="0" t="s">
        <v>246</v>
      </c>
      <c r="C3079" s="1" t="n">
        <v>10000.13</v>
      </c>
      <c r="D3079" s="1" t="n">
        <v>6281.13</v>
      </c>
      <c r="E3079" s="1" t="n">
        <f aca="false">SUM(C3079:D3079)</f>
        <v>16281.26</v>
      </c>
    </row>
    <row r="3080" customFormat="false" ht="15" hidden="false" customHeight="false" outlineLevel="0" collapsed="false">
      <c r="A3080" s="0" t="s">
        <v>17</v>
      </c>
      <c r="B3080" s="0" t="s">
        <v>246</v>
      </c>
      <c r="C3080" s="1" t="n">
        <v>31838.7</v>
      </c>
      <c r="D3080" s="1" t="n">
        <v>56460.75</v>
      </c>
      <c r="E3080" s="1" t="n">
        <f aca="false">SUM(C3080:D3080)</f>
        <v>88299.45</v>
      </c>
    </row>
    <row r="3081" customFormat="false" ht="15" hidden="false" customHeight="false" outlineLevel="0" collapsed="false">
      <c r="A3081" s="0" t="s">
        <v>13</v>
      </c>
      <c r="B3081" s="0" t="s">
        <v>246</v>
      </c>
      <c r="C3081" s="1" t="n">
        <v>468559.23</v>
      </c>
      <c r="D3081" s="1" t="n">
        <v>455337.81</v>
      </c>
      <c r="E3081" s="1" t="n">
        <f aca="false">SUM(C3081:D3081)</f>
        <v>923897.04</v>
      </c>
    </row>
    <row r="3082" customFormat="false" ht="15" hidden="false" customHeight="false" outlineLevel="0" collapsed="false">
      <c r="A3082" s="0" t="s">
        <v>8</v>
      </c>
      <c r="B3082" s="0" t="s">
        <v>246</v>
      </c>
      <c r="C3082" s="1" t="n">
        <v>0</v>
      </c>
      <c r="D3082" s="1" t="n">
        <v>7912.76</v>
      </c>
      <c r="E3082" s="1" t="n">
        <f aca="false">SUM(C3082:D3082)</f>
        <v>7912.76</v>
      </c>
    </row>
    <row r="3083" customFormat="false" ht="15" hidden="false" customHeight="false" outlineLevel="0" collapsed="false">
      <c r="A3083" s="0" t="s">
        <v>18</v>
      </c>
      <c r="B3083" s="0" t="s">
        <v>246</v>
      </c>
      <c r="C3083" s="1" t="n">
        <v>85450</v>
      </c>
      <c r="D3083" s="1" t="n">
        <v>289627.24</v>
      </c>
      <c r="E3083" s="1" t="n">
        <f aca="false">SUM(C3083:D3083)</f>
        <v>375077.24</v>
      </c>
    </row>
    <row r="3084" customFormat="false" ht="15" hidden="false" customHeight="false" outlineLevel="0" collapsed="false">
      <c r="A3084" s="0" t="s">
        <v>5</v>
      </c>
      <c r="B3084" s="0" t="s">
        <v>246</v>
      </c>
      <c r="C3084" s="1" t="n">
        <v>289260.16</v>
      </c>
      <c r="D3084" s="1" t="n">
        <v>0</v>
      </c>
      <c r="E3084" s="1" t="n">
        <f aca="false">SUM(C3084:D3084)</f>
        <v>289260.16</v>
      </c>
    </row>
    <row r="3085" customFormat="false" ht="15" hidden="false" customHeight="false" outlineLevel="0" collapsed="false">
      <c r="A3085" s="0" t="s">
        <v>24</v>
      </c>
      <c r="B3085" s="0" t="s">
        <v>247</v>
      </c>
      <c r="C3085" s="1" t="n">
        <v>65716.07</v>
      </c>
      <c r="D3085" s="1" t="n">
        <v>26332.05</v>
      </c>
      <c r="E3085" s="1" t="n">
        <f aca="false">SUM(C3085:D3085)</f>
        <v>92048.12</v>
      </c>
    </row>
    <row r="3086" customFormat="false" ht="15" hidden="false" customHeight="false" outlineLevel="0" collapsed="false">
      <c r="A3086" s="0" t="s">
        <v>8</v>
      </c>
      <c r="B3086" s="0" t="s">
        <v>247</v>
      </c>
      <c r="C3086" s="1" t="n">
        <v>18079.27</v>
      </c>
      <c r="D3086" s="1" t="n">
        <v>8428.44</v>
      </c>
      <c r="E3086" s="1" t="n">
        <f aca="false">SUM(C3086:D3086)</f>
        <v>26507.71</v>
      </c>
    </row>
    <row r="3087" customFormat="false" ht="15" hidden="false" customHeight="false" outlineLevel="0" collapsed="false">
      <c r="A3087" s="0" t="s">
        <v>11</v>
      </c>
      <c r="B3087" s="0" t="s">
        <v>247</v>
      </c>
      <c r="C3087" s="1" t="n">
        <v>797717.15</v>
      </c>
      <c r="D3087" s="1" t="n">
        <v>766887.45</v>
      </c>
      <c r="E3087" s="1" t="n">
        <f aca="false">SUM(C3087:D3087)</f>
        <v>1564604.6</v>
      </c>
    </row>
    <row r="3088" customFormat="false" ht="15" hidden="false" customHeight="false" outlineLevel="0" collapsed="false">
      <c r="A3088" s="0" t="s">
        <v>10</v>
      </c>
      <c r="B3088" s="0" t="s">
        <v>247</v>
      </c>
      <c r="C3088" s="1" t="n">
        <v>4781.13</v>
      </c>
      <c r="D3088" s="1" t="n">
        <v>2439.07</v>
      </c>
      <c r="E3088" s="1" t="n">
        <f aca="false">SUM(C3088:D3088)</f>
        <v>7220.2</v>
      </c>
    </row>
    <row r="3089" customFormat="false" ht="15" hidden="false" customHeight="false" outlineLevel="0" collapsed="false">
      <c r="A3089" s="0" t="s">
        <v>18</v>
      </c>
      <c r="B3089" s="0" t="s">
        <v>247</v>
      </c>
      <c r="C3089" s="1" t="n">
        <v>36066.14</v>
      </c>
      <c r="D3089" s="1" t="n">
        <v>198922.18</v>
      </c>
      <c r="E3089" s="1" t="n">
        <f aca="false">SUM(C3089:D3089)</f>
        <v>234988.32</v>
      </c>
    </row>
    <row r="3090" customFormat="false" ht="15" hidden="false" customHeight="false" outlineLevel="0" collapsed="false">
      <c r="A3090" s="0" t="s">
        <v>16</v>
      </c>
      <c r="B3090" s="0" t="s">
        <v>247</v>
      </c>
      <c r="C3090" s="1" t="n">
        <v>6600</v>
      </c>
      <c r="D3090" s="1" t="n">
        <v>26292</v>
      </c>
      <c r="E3090" s="1" t="n">
        <f aca="false">SUM(C3090:D3090)</f>
        <v>32892</v>
      </c>
    </row>
    <row r="3091" customFormat="false" ht="15" hidden="false" customHeight="false" outlineLevel="0" collapsed="false">
      <c r="A3091" s="0" t="s">
        <v>7</v>
      </c>
      <c r="B3091" s="0" t="s">
        <v>247</v>
      </c>
      <c r="C3091" s="1" t="n">
        <v>398020.66</v>
      </c>
      <c r="D3091" s="1" t="n">
        <v>268961.81</v>
      </c>
      <c r="E3091" s="1" t="n">
        <f aca="false">SUM(C3091:D3091)</f>
        <v>666982.47</v>
      </c>
    </row>
    <row r="3092" customFormat="false" ht="15" hidden="false" customHeight="false" outlineLevel="0" collapsed="false">
      <c r="A3092" s="0" t="s">
        <v>9</v>
      </c>
      <c r="B3092" s="0" t="s">
        <v>247</v>
      </c>
      <c r="C3092" s="1" t="n">
        <v>9817.26</v>
      </c>
      <c r="D3092" s="1" t="n">
        <v>32.99</v>
      </c>
      <c r="E3092" s="1" t="n">
        <f aca="false">SUM(C3092:D3092)</f>
        <v>9850.25</v>
      </c>
    </row>
    <row r="3093" customFormat="false" ht="15" hidden="false" customHeight="false" outlineLevel="0" collapsed="false">
      <c r="A3093" s="0" t="s">
        <v>21</v>
      </c>
      <c r="B3093" s="0" t="s">
        <v>247</v>
      </c>
      <c r="C3093" s="1" t="n">
        <v>31513.47</v>
      </c>
      <c r="D3093" s="1" t="n">
        <v>114457.31</v>
      </c>
      <c r="E3093" s="1" t="n">
        <f aca="false">SUM(C3093:D3093)</f>
        <v>145970.78</v>
      </c>
    </row>
    <row r="3094" customFormat="false" ht="15" hidden="false" customHeight="false" outlineLevel="0" collapsed="false">
      <c r="A3094" s="0" t="s">
        <v>20</v>
      </c>
      <c r="B3094" s="0" t="s">
        <v>247</v>
      </c>
      <c r="C3094" s="1" t="n">
        <v>12504.8</v>
      </c>
      <c r="D3094" s="1" t="n">
        <v>17358.86</v>
      </c>
      <c r="E3094" s="1" t="n">
        <f aca="false">SUM(C3094:D3094)</f>
        <v>29863.66</v>
      </c>
    </row>
    <row r="3095" customFormat="false" ht="15" hidden="false" customHeight="false" outlineLevel="0" collapsed="false">
      <c r="A3095" s="0" t="s">
        <v>15</v>
      </c>
      <c r="B3095" s="0" t="s">
        <v>247</v>
      </c>
      <c r="C3095" s="1" t="n">
        <v>2242.89</v>
      </c>
      <c r="D3095" s="1" t="n">
        <v>192</v>
      </c>
      <c r="E3095" s="1" t="n">
        <f aca="false">SUM(C3095:D3095)</f>
        <v>2434.89</v>
      </c>
    </row>
    <row r="3096" customFormat="false" ht="15" hidden="false" customHeight="false" outlineLevel="0" collapsed="false">
      <c r="A3096" s="0" t="s">
        <v>13</v>
      </c>
      <c r="B3096" s="0" t="s">
        <v>247</v>
      </c>
      <c r="C3096" s="1" t="n">
        <v>1.63</v>
      </c>
      <c r="D3096" s="1" t="n">
        <v>586.45</v>
      </c>
      <c r="E3096" s="1" t="n">
        <f aca="false">SUM(C3096:D3096)</f>
        <v>588.08</v>
      </c>
    </row>
    <row r="3097" customFormat="false" ht="15" hidden="false" customHeight="false" outlineLevel="0" collapsed="false">
      <c r="A3097" s="0" t="s">
        <v>17</v>
      </c>
      <c r="B3097" s="0" t="s">
        <v>247</v>
      </c>
      <c r="C3097" s="1" t="n">
        <v>7839.82</v>
      </c>
      <c r="D3097" s="1" t="n">
        <v>1500</v>
      </c>
      <c r="E3097" s="1" t="n">
        <f aca="false">SUM(C3097:D3097)</f>
        <v>9339.82</v>
      </c>
    </row>
    <row r="3098" customFormat="false" ht="15" hidden="false" customHeight="false" outlineLevel="0" collapsed="false">
      <c r="A3098" s="0" t="s">
        <v>22</v>
      </c>
      <c r="B3098" s="0" t="s">
        <v>247</v>
      </c>
      <c r="C3098" s="1" t="n">
        <v>4305.39</v>
      </c>
      <c r="D3098" s="1" t="n">
        <v>0</v>
      </c>
      <c r="E3098" s="1" t="n">
        <f aca="false">SUM(C3098:D3098)</f>
        <v>4305.39</v>
      </c>
    </row>
    <row r="3099" customFormat="false" ht="15" hidden="false" customHeight="false" outlineLevel="0" collapsed="false">
      <c r="A3099" s="0" t="s">
        <v>23</v>
      </c>
      <c r="B3099" s="0" t="s">
        <v>247</v>
      </c>
      <c r="C3099" s="1" t="n">
        <v>1880.27</v>
      </c>
      <c r="D3099" s="1" t="n">
        <v>0</v>
      </c>
      <c r="E3099" s="1" t="n">
        <f aca="false">SUM(C3099:D3099)</f>
        <v>1880.27</v>
      </c>
    </row>
    <row r="3100" customFormat="false" ht="15" hidden="false" customHeight="false" outlineLevel="0" collapsed="false">
      <c r="A3100" s="0" t="s">
        <v>10</v>
      </c>
      <c r="B3100" s="0" t="s">
        <v>248</v>
      </c>
      <c r="C3100" s="1" t="n">
        <v>2123189.14</v>
      </c>
      <c r="D3100" s="1" t="n">
        <v>2079741.53</v>
      </c>
      <c r="E3100" s="1" t="n">
        <f aca="false">SUM(C3100:D3100)</f>
        <v>4202930.67</v>
      </c>
    </row>
    <row r="3101" customFormat="false" ht="15" hidden="false" customHeight="false" outlineLevel="0" collapsed="false">
      <c r="A3101" s="0" t="s">
        <v>15</v>
      </c>
      <c r="B3101" s="0" t="s">
        <v>248</v>
      </c>
      <c r="C3101" s="1" t="n">
        <v>110574.36</v>
      </c>
      <c r="D3101" s="1" t="n">
        <v>136119.5</v>
      </c>
      <c r="E3101" s="1" t="n">
        <f aca="false">SUM(C3101:D3101)</f>
        <v>246693.86</v>
      </c>
    </row>
    <row r="3102" customFormat="false" ht="15" hidden="false" customHeight="false" outlineLevel="0" collapsed="false">
      <c r="A3102" s="0" t="s">
        <v>5</v>
      </c>
      <c r="B3102" s="0" t="s">
        <v>248</v>
      </c>
      <c r="C3102" s="1" t="n">
        <v>841438.83</v>
      </c>
      <c r="D3102" s="1" t="n">
        <v>812977.99</v>
      </c>
      <c r="E3102" s="1" t="n">
        <f aca="false">SUM(C3102:D3102)</f>
        <v>1654416.82</v>
      </c>
    </row>
    <row r="3103" customFormat="false" ht="15" hidden="false" customHeight="false" outlineLevel="0" collapsed="false">
      <c r="A3103" s="0" t="s">
        <v>13</v>
      </c>
      <c r="B3103" s="0" t="s">
        <v>248</v>
      </c>
      <c r="C3103" s="1" t="n">
        <v>1823266.85</v>
      </c>
      <c r="D3103" s="1" t="n">
        <v>2692066.97</v>
      </c>
      <c r="E3103" s="1" t="n">
        <f aca="false">SUM(C3103:D3103)</f>
        <v>4515333.82</v>
      </c>
    </row>
    <row r="3104" customFormat="false" ht="15" hidden="false" customHeight="false" outlineLevel="0" collapsed="false">
      <c r="A3104" s="0" t="s">
        <v>7</v>
      </c>
      <c r="B3104" s="0" t="s">
        <v>248</v>
      </c>
      <c r="C3104" s="1" t="n">
        <v>843222.66</v>
      </c>
      <c r="D3104" s="1" t="n">
        <v>707428.56</v>
      </c>
      <c r="E3104" s="1" t="n">
        <f aca="false">SUM(C3104:D3104)</f>
        <v>1550651.22</v>
      </c>
    </row>
    <row r="3105" customFormat="false" ht="15" hidden="false" customHeight="false" outlineLevel="0" collapsed="false">
      <c r="A3105" s="0" t="s">
        <v>11</v>
      </c>
      <c r="B3105" s="0" t="s">
        <v>248</v>
      </c>
      <c r="C3105" s="1" t="n">
        <v>3811157.26</v>
      </c>
      <c r="D3105" s="1" t="n">
        <v>3474981.34</v>
      </c>
      <c r="E3105" s="1" t="n">
        <f aca="false">SUM(C3105:D3105)</f>
        <v>7286138.6</v>
      </c>
    </row>
    <row r="3106" customFormat="false" ht="15" hidden="false" customHeight="false" outlineLevel="0" collapsed="false">
      <c r="A3106" s="0" t="s">
        <v>18</v>
      </c>
      <c r="B3106" s="0" t="s">
        <v>248</v>
      </c>
      <c r="C3106" s="1" t="n">
        <v>722333.59</v>
      </c>
      <c r="D3106" s="1" t="n">
        <v>1250706.14</v>
      </c>
      <c r="E3106" s="1" t="n">
        <f aca="false">SUM(C3106:D3106)</f>
        <v>1973039.73</v>
      </c>
    </row>
    <row r="3107" customFormat="false" ht="15" hidden="false" customHeight="false" outlineLevel="0" collapsed="false">
      <c r="A3107" s="0" t="s">
        <v>16</v>
      </c>
      <c r="B3107" s="0" t="s">
        <v>248</v>
      </c>
      <c r="C3107" s="1" t="n">
        <v>27839.6</v>
      </c>
      <c r="D3107" s="1" t="n">
        <v>33738.98</v>
      </c>
      <c r="E3107" s="1" t="n">
        <f aca="false">SUM(C3107:D3107)</f>
        <v>61578.58</v>
      </c>
    </row>
    <row r="3108" customFormat="false" ht="15" hidden="false" customHeight="false" outlineLevel="0" collapsed="false">
      <c r="A3108" s="0" t="s">
        <v>23</v>
      </c>
      <c r="B3108" s="0" t="s">
        <v>248</v>
      </c>
      <c r="C3108" s="1" t="n">
        <v>19301.78</v>
      </c>
      <c r="D3108" s="1" t="n">
        <v>62857.55</v>
      </c>
      <c r="E3108" s="1" t="n">
        <f aca="false">SUM(C3108:D3108)</f>
        <v>82159.33</v>
      </c>
    </row>
    <row r="3109" customFormat="false" ht="15" hidden="false" customHeight="false" outlineLevel="0" collapsed="false">
      <c r="A3109" s="0" t="s">
        <v>22</v>
      </c>
      <c r="B3109" s="0" t="s">
        <v>248</v>
      </c>
      <c r="C3109" s="1" t="n">
        <v>694886.51</v>
      </c>
      <c r="D3109" s="1" t="n">
        <v>1006649.6</v>
      </c>
      <c r="E3109" s="1" t="n">
        <f aca="false">SUM(C3109:D3109)</f>
        <v>1701536.11</v>
      </c>
    </row>
    <row r="3110" customFormat="false" ht="15" hidden="false" customHeight="false" outlineLevel="0" collapsed="false">
      <c r="A3110" s="0" t="s">
        <v>20</v>
      </c>
      <c r="B3110" s="0" t="s">
        <v>248</v>
      </c>
      <c r="C3110" s="1" t="n">
        <v>1050873.35</v>
      </c>
      <c r="D3110" s="1" t="n">
        <v>958401.47</v>
      </c>
      <c r="E3110" s="1" t="n">
        <f aca="false">SUM(C3110:D3110)</f>
        <v>2009274.82</v>
      </c>
    </row>
    <row r="3111" customFormat="false" ht="15" hidden="false" customHeight="false" outlineLevel="0" collapsed="false">
      <c r="A3111" s="0" t="s">
        <v>25</v>
      </c>
      <c r="B3111" s="0" t="s">
        <v>248</v>
      </c>
      <c r="C3111" s="1" t="n">
        <v>55736.5</v>
      </c>
      <c r="D3111" s="1" t="n">
        <v>64689.74</v>
      </c>
      <c r="E3111" s="1" t="n">
        <f aca="false">SUM(C3111:D3111)</f>
        <v>120426.24</v>
      </c>
    </row>
    <row r="3112" customFormat="false" ht="15" hidden="false" customHeight="false" outlineLevel="0" collapsed="false">
      <c r="A3112" s="0" t="s">
        <v>17</v>
      </c>
      <c r="B3112" s="0" t="s">
        <v>248</v>
      </c>
      <c r="C3112" s="1" t="n">
        <v>102616.81</v>
      </c>
      <c r="D3112" s="1" t="n">
        <v>34140.51</v>
      </c>
      <c r="E3112" s="1" t="n">
        <f aca="false">SUM(C3112:D3112)</f>
        <v>136757.32</v>
      </c>
    </row>
    <row r="3113" customFormat="false" ht="15" hidden="false" customHeight="false" outlineLevel="0" collapsed="false">
      <c r="A3113" s="0" t="s">
        <v>19</v>
      </c>
      <c r="B3113" s="0" t="s">
        <v>248</v>
      </c>
      <c r="C3113" s="1" t="n">
        <v>1538.74</v>
      </c>
      <c r="D3113" s="1" t="n">
        <v>1126.8</v>
      </c>
      <c r="E3113" s="1" t="n">
        <f aca="false">SUM(C3113:D3113)</f>
        <v>2665.54</v>
      </c>
    </row>
    <row r="3114" customFormat="false" ht="15" hidden="false" customHeight="false" outlineLevel="0" collapsed="false">
      <c r="A3114" s="0" t="s">
        <v>8</v>
      </c>
      <c r="B3114" s="0" t="s">
        <v>248</v>
      </c>
      <c r="C3114" s="1" t="n">
        <v>10632720.7</v>
      </c>
      <c r="D3114" s="1" t="n">
        <v>9038170.1</v>
      </c>
      <c r="E3114" s="1" t="n">
        <f aca="false">SUM(C3114:D3114)</f>
        <v>19670890.8</v>
      </c>
    </row>
    <row r="3115" customFormat="false" ht="15" hidden="false" customHeight="false" outlineLevel="0" collapsed="false">
      <c r="A3115" s="0" t="s">
        <v>21</v>
      </c>
      <c r="B3115" s="0" t="s">
        <v>248</v>
      </c>
      <c r="C3115" s="1" t="n">
        <v>1235451.57</v>
      </c>
      <c r="D3115" s="1" t="n">
        <v>1022115.17</v>
      </c>
      <c r="E3115" s="1" t="n">
        <f aca="false">SUM(C3115:D3115)</f>
        <v>2257566.74</v>
      </c>
    </row>
    <row r="3116" customFormat="false" ht="15" hidden="false" customHeight="false" outlineLevel="0" collapsed="false">
      <c r="A3116" s="0" t="s">
        <v>12</v>
      </c>
      <c r="B3116" s="0" t="s">
        <v>248</v>
      </c>
      <c r="C3116" s="1" t="n">
        <v>20966.67</v>
      </c>
      <c r="D3116" s="1" t="n">
        <v>30013.61</v>
      </c>
      <c r="E3116" s="1" t="n">
        <f aca="false">SUM(C3116:D3116)</f>
        <v>50980.28</v>
      </c>
    </row>
    <row r="3117" customFormat="false" ht="15" hidden="false" customHeight="false" outlineLevel="0" collapsed="false">
      <c r="A3117" s="0" t="s">
        <v>24</v>
      </c>
      <c r="B3117" s="0" t="s">
        <v>248</v>
      </c>
      <c r="C3117" s="1" t="n">
        <v>27208.7</v>
      </c>
      <c r="D3117" s="1" t="n">
        <v>39066.32</v>
      </c>
      <c r="E3117" s="1" t="n">
        <f aca="false">SUM(C3117:D3117)</f>
        <v>66275.02</v>
      </c>
    </row>
    <row r="3118" customFormat="false" ht="15" hidden="false" customHeight="false" outlineLevel="0" collapsed="false">
      <c r="A3118" s="0" t="s">
        <v>9</v>
      </c>
      <c r="B3118" s="0" t="s">
        <v>248</v>
      </c>
      <c r="C3118" s="1" t="n">
        <v>2883.26</v>
      </c>
      <c r="D3118" s="1" t="n">
        <v>1819.69</v>
      </c>
      <c r="E3118" s="1" t="n">
        <f aca="false">SUM(C3118:D3118)</f>
        <v>4702.95</v>
      </c>
    </row>
    <row r="3119" customFormat="false" ht="15" hidden="false" customHeight="false" outlineLevel="0" collapsed="false">
      <c r="A3119" s="0" t="s">
        <v>14</v>
      </c>
      <c r="B3119" s="0" t="s">
        <v>248</v>
      </c>
      <c r="C3119" s="1" t="n">
        <v>114.66</v>
      </c>
      <c r="D3119" s="1" t="n">
        <v>304.16</v>
      </c>
      <c r="E3119" s="1" t="n">
        <f aca="false">SUM(C3119:D3119)</f>
        <v>418.82</v>
      </c>
    </row>
    <row r="3120" customFormat="false" ht="15" hidden="false" customHeight="false" outlineLevel="0" collapsed="false">
      <c r="A3120" s="0" t="s">
        <v>27</v>
      </c>
      <c r="B3120" s="0" t="s">
        <v>248</v>
      </c>
      <c r="C3120" s="1" t="n">
        <v>3479.35</v>
      </c>
      <c r="D3120" s="1" t="n">
        <v>3143.7</v>
      </c>
      <c r="E3120" s="1" t="n">
        <f aca="false">SUM(C3120:D3120)</f>
        <v>6623.05</v>
      </c>
    </row>
    <row r="3121" customFormat="false" ht="15" hidden="false" customHeight="false" outlineLevel="0" collapsed="false">
      <c r="A3121" s="0" t="s">
        <v>21</v>
      </c>
      <c r="B3121" s="0" t="s">
        <v>249</v>
      </c>
      <c r="C3121" s="1" t="n">
        <v>591445.85</v>
      </c>
      <c r="D3121" s="1" t="n">
        <v>595410.33</v>
      </c>
      <c r="E3121" s="1" t="n">
        <f aca="false">SUM(C3121:D3121)</f>
        <v>1186856.18</v>
      </c>
    </row>
    <row r="3122" customFormat="false" ht="15" hidden="false" customHeight="false" outlineLevel="0" collapsed="false">
      <c r="A3122" s="0" t="s">
        <v>20</v>
      </c>
      <c r="B3122" s="0" t="s">
        <v>249</v>
      </c>
      <c r="C3122" s="1" t="n">
        <v>57485.67</v>
      </c>
      <c r="D3122" s="1" t="n">
        <v>70597.78</v>
      </c>
      <c r="E3122" s="1" t="n">
        <f aca="false">SUM(C3122:D3122)</f>
        <v>128083.45</v>
      </c>
    </row>
    <row r="3123" customFormat="false" ht="15" hidden="false" customHeight="false" outlineLevel="0" collapsed="false">
      <c r="A3123" s="0" t="s">
        <v>11</v>
      </c>
      <c r="B3123" s="0" t="s">
        <v>249</v>
      </c>
      <c r="C3123" s="1" t="n">
        <v>265473.2</v>
      </c>
      <c r="D3123" s="1" t="n">
        <v>344736.22</v>
      </c>
      <c r="E3123" s="1" t="n">
        <f aca="false">SUM(C3123:D3123)</f>
        <v>610209.42</v>
      </c>
    </row>
    <row r="3124" customFormat="false" ht="15" hidden="false" customHeight="false" outlineLevel="0" collapsed="false">
      <c r="A3124" s="0" t="s">
        <v>5</v>
      </c>
      <c r="B3124" s="0" t="s">
        <v>249</v>
      </c>
      <c r="C3124" s="1" t="n">
        <v>57353.27</v>
      </c>
      <c r="D3124" s="1" t="n">
        <v>80</v>
      </c>
      <c r="E3124" s="1" t="n">
        <f aca="false">SUM(C3124:D3124)</f>
        <v>57433.27</v>
      </c>
    </row>
    <row r="3125" customFormat="false" ht="15" hidden="false" customHeight="false" outlineLevel="0" collapsed="false">
      <c r="A3125" s="0" t="s">
        <v>18</v>
      </c>
      <c r="B3125" s="0" t="s">
        <v>249</v>
      </c>
      <c r="C3125" s="1" t="n">
        <v>212740.19</v>
      </c>
      <c r="D3125" s="1" t="n">
        <v>84808.27</v>
      </c>
      <c r="E3125" s="1" t="n">
        <f aca="false">SUM(C3125:D3125)</f>
        <v>297548.46</v>
      </c>
    </row>
    <row r="3126" customFormat="false" ht="15" hidden="false" customHeight="false" outlineLevel="0" collapsed="false">
      <c r="A3126" s="0" t="s">
        <v>8</v>
      </c>
      <c r="B3126" s="0" t="s">
        <v>249</v>
      </c>
      <c r="C3126" s="1" t="n">
        <v>13255.97</v>
      </c>
      <c r="D3126" s="1" t="n">
        <v>5800.62</v>
      </c>
      <c r="E3126" s="1" t="n">
        <f aca="false">SUM(C3126:D3126)</f>
        <v>19056.59</v>
      </c>
    </row>
    <row r="3127" customFormat="false" ht="15" hidden="false" customHeight="false" outlineLevel="0" collapsed="false">
      <c r="A3127" s="0" t="s">
        <v>17</v>
      </c>
      <c r="B3127" s="0" t="s">
        <v>249</v>
      </c>
      <c r="C3127" s="1" t="n">
        <v>11142.03</v>
      </c>
      <c r="D3127" s="1" t="n">
        <v>2920.21</v>
      </c>
      <c r="E3127" s="1" t="n">
        <f aca="false">SUM(C3127:D3127)</f>
        <v>14062.24</v>
      </c>
    </row>
    <row r="3128" customFormat="false" ht="15" hidden="false" customHeight="false" outlineLevel="0" collapsed="false">
      <c r="A3128" s="0" t="s">
        <v>7</v>
      </c>
      <c r="B3128" s="0" t="s">
        <v>249</v>
      </c>
      <c r="C3128" s="1" t="n">
        <v>84080.29</v>
      </c>
      <c r="D3128" s="1" t="n">
        <v>14348.12</v>
      </c>
      <c r="E3128" s="1" t="n">
        <f aca="false">SUM(C3128:D3128)</f>
        <v>98428.41</v>
      </c>
    </row>
    <row r="3129" customFormat="false" ht="15" hidden="false" customHeight="false" outlineLevel="0" collapsed="false">
      <c r="A3129" s="0" t="s">
        <v>9</v>
      </c>
      <c r="B3129" s="0" t="s">
        <v>249</v>
      </c>
      <c r="C3129" s="1" t="n">
        <v>17.57</v>
      </c>
      <c r="D3129" s="1" t="n">
        <v>0</v>
      </c>
      <c r="E3129" s="1" t="n">
        <f aca="false">SUM(C3129:D3129)</f>
        <v>17.57</v>
      </c>
    </row>
    <row r="3130" customFormat="false" ht="15" hidden="false" customHeight="false" outlineLevel="0" collapsed="false">
      <c r="A3130" s="0" t="s">
        <v>13</v>
      </c>
      <c r="B3130" s="0" t="s">
        <v>249</v>
      </c>
      <c r="C3130" s="1" t="n">
        <v>0</v>
      </c>
      <c r="D3130" s="1" t="n">
        <v>20.66</v>
      </c>
      <c r="E3130" s="1" t="n">
        <f aca="false">SUM(C3130:D3130)</f>
        <v>20.66</v>
      </c>
    </row>
    <row r="3131" customFormat="false" ht="15" hidden="false" customHeight="false" outlineLevel="0" collapsed="false">
      <c r="A3131" s="0" t="s">
        <v>24</v>
      </c>
      <c r="B3131" s="0" t="s">
        <v>249</v>
      </c>
      <c r="C3131" s="1" t="n">
        <v>0</v>
      </c>
      <c r="D3131" s="1" t="n">
        <v>624.88</v>
      </c>
      <c r="E3131" s="1" t="n">
        <f aca="false">SUM(C3131:D3131)</f>
        <v>624.88</v>
      </c>
    </row>
    <row r="3132" customFormat="false" ht="15" hidden="false" customHeight="false" outlineLevel="0" collapsed="false">
      <c r="A3132" s="0" t="s">
        <v>10</v>
      </c>
      <c r="B3132" s="0" t="s">
        <v>249</v>
      </c>
      <c r="C3132" s="1" t="n">
        <v>7140</v>
      </c>
      <c r="D3132" s="1" t="n">
        <v>15</v>
      </c>
      <c r="E3132" s="1" t="n">
        <f aca="false">SUM(C3132:D3132)</f>
        <v>7155</v>
      </c>
    </row>
    <row r="3133" customFormat="false" ht="15" hidden="false" customHeight="false" outlineLevel="0" collapsed="false">
      <c r="A3133" s="0" t="s">
        <v>20</v>
      </c>
      <c r="B3133" s="0" t="s">
        <v>250</v>
      </c>
      <c r="C3133" s="1" t="n">
        <v>12917.72</v>
      </c>
      <c r="D3133" s="1" t="n">
        <v>18889.67</v>
      </c>
      <c r="E3133" s="1" t="n">
        <f aca="false">SUM(C3133:D3133)</f>
        <v>31807.39</v>
      </c>
    </row>
    <row r="3134" customFormat="false" ht="15" hidden="false" customHeight="false" outlineLevel="0" collapsed="false">
      <c r="A3134" s="0" t="s">
        <v>8</v>
      </c>
      <c r="B3134" s="0" t="s">
        <v>250</v>
      </c>
      <c r="C3134" s="1" t="n">
        <v>2608.16</v>
      </c>
      <c r="D3134" s="1" t="n">
        <v>14367.19</v>
      </c>
      <c r="E3134" s="1" t="n">
        <f aca="false">SUM(C3134:D3134)</f>
        <v>16975.35</v>
      </c>
    </row>
    <row r="3135" customFormat="false" ht="15" hidden="false" customHeight="false" outlineLevel="0" collapsed="false">
      <c r="A3135" s="0" t="s">
        <v>11</v>
      </c>
      <c r="B3135" s="0" t="s">
        <v>250</v>
      </c>
      <c r="C3135" s="1" t="n">
        <v>4928.85</v>
      </c>
      <c r="D3135" s="1" t="n">
        <v>690.75</v>
      </c>
      <c r="E3135" s="1" t="n">
        <f aca="false">SUM(C3135:D3135)</f>
        <v>5619.6</v>
      </c>
    </row>
    <row r="3136" customFormat="false" ht="15" hidden="false" customHeight="false" outlineLevel="0" collapsed="false">
      <c r="A3136" s="0" t="s">
        <v>7</v>
      </c>
      <c r="B3136" s="0" t="s">
        <v>250</v>
      </c>
      <c r="C3136" s="1" t="n">
        <v>193805.6</v>
      </c>
      <c r="D3136" s="1" t="n">
        <v>458539.01</v>
      </c>
      <c r="E3136" s="1" t="n">
        <f aca="false">SUM(C3136:D3136)</f>
        <v>652344.61</v>
      </c>
    </row>
    <row r="3137" customFormat="false" ht="15" hidden="false" customHeight="false" outlineLevel="0" collapsed="false">
      <c r="A3137" s="0" t="s">
        <v>17</v>
      </c>
      <c r="B3137" s="0" t="s">
        <v>250</v>
      </c>
      <c r="C3137" s="1" t="n">
        <v>5127.11</v>
      </c>
      <c r="D3137" s="1" t="n">
        <v>0</v>
      </c>
      <c r="E3137" s="1" t="n">
        <f aca="false">SUM(C3137:D3137)</f>
        <v>5127.11</v>
      </c>
    </row>
    <row r="3138" customFormat="false" ht="15" hidden="false" customHeight="false" outlineLevel="0" collapsed="false">
      <c r="A3138" s="0" t="s">
        <v>22</v>
      </c>
      <c r="B3138" s="0" t="s">
        <v>250</v>
      </c>
      <c r="C3138" s="1" t="n">
        <v>160.75</v>
      </c>
      <c r="D3138" s="1" t="n">
        <v>0</v>
      </c>
      <c r="E3138" s="1" t="n">
        <f aca="false">SUM(C3138:D3138)</f>
        <v>160.75</v>
      </c>
    </row>
    <row r="3139" customFormat="false" ht="15" hidden="false" customHeight="false" outlineLevel="0" collapsed="false">
      <c r="A3139" s="0" t="s">
        <v>18</v>
      </c>
      <c r="B3139" s="0" t="s">
        <v>250</v>
      </c>
      <c r="C3139" s="1" t="n">
        <v>1260</v>
      </c>
      <c r="D3139" s="1" t="n">
        <v>0</v>
      </c>
      <c r="E3139" s="1" t="n">
        <f aca="false">SUM(C3139:D3139)</f>
        <v>1260</v>
      </c>
    </row>
    <row r="3140" customFormat="false" ht="15" hidden="false" customHeight="false" outlineLevel="0" collapsed="false">
      <c r="A3140" s="0" t="s">
        <v>5</v>
      </c>
      <c r="B3140" s="0" t="s">
        <v>250</v>
      </c>
      <c r="C3140" s="1" t="n">
        <v>0</v>
      </c>
      <c r="D3140" s="1" t="n">
        <v>430.76</v>
      </c>
      <c r="E3140" s="1" t="n">
        <f aca="false">SUM(C3140:D3140)</f>
        <v>430.76</v>
      </c>
    </row>
    <row r="3141" customFormat="false" ht="15" hidden="false" customHeight="false" outlineLevel="0" collapsed="false">
      <c r="A3141" s="0" t="s">
        <v>9</v>
      </c>
      <c r="B3141" s="0" t="s">
        <v>250</v>
      </c>
      <c r="C3141" s="1" t="n">
        <v>0</v>
      </c>
      <c r="D3141" s="1" t="n">
        <v>100.14</v>
      </c>
      <c r="E3141" s="1" t="n">
        <f aca="false">SUM(C3141:D3141)</f>
        <v>100.14</v>
      </c>
    </row>
    <row r="3142" customFormat="false" ht="15" hidden="false" customHeight="false" outlineLevel="0" collapsed="false">
      <c r="A3142" s="0" t="s">
        <v>18</v>
      </c>
      <c r="B3142" s="0" t="s">
        <v>251</v>
      </c>
      <c r="C3142" s="1" t="n">
        <v>1057971.57</v>
      </c>
      <c r="D3142" s="1" t="n">
        <v>1161625.13</v>
      </c>
      <c r="E3142" s="1" t="n">
        <f aca="false">SUM(C3142:D3142)</f>
        <v>2219596.7</v>
      </c>
    </row>
    <row r="3143" customFormat="false" ht="15" hidden="false" customHeight="false" outlineLevel="0" collapsed="false">
      <c r="A3143" s="0" t="s">
        <v>20</v>
      </c>
      <c r="B3143" s="0" t="s">
        <v>251</v>
      </c>
      <c r="C3143" s="1" t="n">
        <v>36851.8</v>
      </c>
      <c r="D3143" s="1" t="n">
        <v>181207.74</v>
      </c>
      <c r="E3143" s="1" t="n">
        <f aca="false">SUM(C3143:D3143)</f>
        <v>218059.54</v>
      </c>
    </row>
    <row r="3144" customFormat="false" ht="15" hidden="false" customHeight="false" outlineLevel="0" collapsed="false">
      <c r="A3144" s="0" t="s">
        <v>21</v>
      </c>
      <c r="B3144" s="0" t="s">
        <v>251</v>
      </c>
      <c r="C3144" s="1" t="n">
        <v>1155657.8</v>
      </c>
      <c r="D3144" s="1" t="n">
        <v>818235.94</v>
      </c>
      <c r="E3144" s="1" t="n">
        <f aca="false">SUM(C3144:D3144)</f>
        <v>1973893.74</v>
      </c>
    </row>
    <row r="3145" customFormat="false" ht="15" hidden="false" customHeight="false" outlineLevel="0" collapsed="false">
      <c r="A3145" s="0" t="s">
        <v>11</v>
      </c>
      <c r="B3145" s="0" t="s">
        <v>251</v>
      </c>
      <c r="C3145" s="1" t="n">
        <v>398687.78</v>
      </c>
      <c r="D3145" s="1" t="n">
        <v>295744.9</v>
      </c>
      <c r="E3145" s="1" t="n">
        <f aca="false">SUM(C3145:D3145)</f>
        <v>694432.68</v>
      </c>
    </row>
    <row r="3146" customFormat="false" ht="15" hidden="false" customHeight="false" outlineLevel="0" collapsed="false">
      <c r="A3146" s="0" t="s">
        <v>8</v>
      </c>
      <c r="B3146" s="0" t="s">
        <v>251</v>
      </c>
      <c r="C3146" s="1" t="n">
        <v>298604.9</v>
      </c>
      <c r="D3146" s="1" t="n">
        <v>318887.63</v>
      </c>
      <c r="E3146" s="1" t="n">
        <f aca="false">SUM(C3146:D3146)</f>
        <v>617492.53</v>
      </c>
    </row>
    <row r="3147" customFormat="false" ht="15" hidden="false" customHeight="false" outlineLevel="0" collapsed="false">
      <c r="A3147" s="0" t="s">
        <v>17</v>
      </c>
      <c r="B3147" s="0" t="s">
        <v>251</v>
      </c>
      <c r="C3147" s="1" t="n">
        <v>104191.8</v>
      </c>
      <c r="D3147" s="1" t="n">
        <v>94623.14</v>
      </c>
      <c r="E3147" s="1" t="n">
        <f aca="false">SUM(C3147:D3147)</f>
        <v>198814.94</v>
      </c>
    </row>
    <row r="3148" customFormat="false" ht="15" hidden="false" customHeight="false" outlineLevel="0" collapsed="false">
      <c r="A3148" s="0" t="s">
        <v>5</v>
      </c>
      <c r="B3148" s="0" t="s">
        <v>251</v>
      </c>
      <c r="C3148" s="1" t="n">
        <v>28924.87</v>
      </c>
      <c r="D3148" s="1" t="n">
        <v>24561.69</v>
      </c>
      <c r="E3148" s="1" t="n">
        <f aca="false">SUM(C3148:D3148)</f>
        <v>53486.56</v>
      </c>
    </row>
    <row r="3149" customFormat="false" ht="15" hidden="false" customHeight="false" outlineLevel="0" collapsed="false">
      <c r="A3149" s="0" t="s">
        <v>9</v>
      </c>
      <c r="B3149" s="0" t="s">
        <v>251</v>
      </c>
      <c r="C3149" s="1" t="n">
        <v>1707.41</v>
      </c>
      <c r="D3149" s="1" t="n">
        <v>338.71</v>
      </c>
      <c r="E3149" s="1" t="n">
        <f aca="false">SUM(C3149:D3149)</f>
        <v>2046.12</v>
      </c>
    </row>
    <row r="3150" customFormat="false" ht="15" hidden="false" customHeight="false" outlineLevel="0" collapsed="false">
      <c r="A3150" s="0" t="s">
        <v>7</v>
      </c>
      <c r="B3150" s="0" t="s">
        <v>251</v>
      </c>
      <c r="C3150" s="1" t="n">
        <v>168907.18</v>
      </c>
      <c r="D3150" s="1" t="n">
        <v>154347.97</v>
      </c>
      <c r="E3150" s="1" t="n">
        <f aca="false">SUM(C3150:D3150)</f>
        <v>323255.15</v>
      </c>
    </row>
    <row r="3151" customFormat="false" ht="15" hidden="false" customHeight="false" outlineLevel="0" collapsed="false">
      <c r="A3151" s="0" t="s">
        <v>24</v>
      </c>
      <c r="B3151" s="0" t="s">
        <v>251</v>
      </c>
      <c r="C3151" s="1" t="n">
        <v>26379.5</v>
      </c>
      <c r="D3151" s="1" t="n">
        <v>91479.83</v>
      </c>
      <c r="E3151" s="1" t="n">
        <f aca="false">SUM(C3151:D3151)</f>
        <v>117859.33</v>
      </c>
    </row>
    <row r="3152" customFormat="false" ht="15" hidden="false" customHeight="false" outlineLevel="0" collapsed="false">
      <c r="A3152" s="0" t="s">
        <v>10</v>
      </c>
      <c r="B3152" s="0" t="s">
        <v>251</v>
      </c>
      <c r="C3152" s="1" t="n">
        <v>12859.4</v>
      </c>
      <c r="D3152" s="1" t="n">
        <v>2378.44</v>
      </c>
      <c r="E3152" s="1" t="n">
        <f aca="false">SUM(C3152:D3152)</f>
        <v>15237.84</v>
      </c>
    </row>
    <row r="3153" customFormat="false" ht="15" hidden="false" customHeight="false" outlineLevel="0" collapsed="false">
      <c r="A3153" s="0" t="s">
        <v>13</v>
      </c>
      <c r="B3153" s="0" t="s">
        <v>251</v>
      </c>
      <c r="C3153" s="1" t="n">
        <v>600.53</v>
      </c>
      <c r="D3153" s="1" t="n">
        <v>2185.28</v>
      </c>
      <c r="E3153" s="1" t="n">
        <f aca="false">SUM(C3153:D3153)</f>
        <v>2785.81</v>
      </c>
    </row>
    <row r="3154" customFormat="false" ht="15" hidden="false" customHeight="false" outlineLevel="0" collapsed="false">
      <c r="A3154" s="0" t="s">
        <v>27</v>
      </c>
      <c r="B3154" s="0" t="s">
        <v>251</v>
      </c>
      <c r="C3154" s="1" t="n">
        <v>2970</v>
      </c>
      <c r="D3154" s="1" t="n">
        <v>3842.62</v>
      </c>
      <c r="E3154" s="1" t="n">
        <f aca="false">SUM(C3154:D3154)</f>
        <v>6812.62</v>
      </c>
    </row>
    <row r="3155" customFormat="false" ht="15" hidden="false" customHeight="false" outlineLevel="0" collapsed="false">
      <c r="A3155" s="0" t="s">
        <v>13</v>
      </c>
      <c r="B3155" s="0" t="s">
        <v>252</v>
      </c>
      <c r="C3155" s="1" t="n">
        <v>4693.99</v>
      </c>
      <c r="D3155" s="1" t="n">
        <v>33577.35</v>
      </c>
      <c r="E3155" s="1" t="n">
        <f aca="false">SUM(C3155:D3155)</f>
        <v>38271.34</v>
      </c>
    </row>
    <row r="3156" customFormat="false" ht="15" hidden="false" customHeight="false" outlineLevel="0" collapsed="false">
      <c r="A3156" s="0" t="s">
        <v>11</v>
      </c>
      <c r="B3156" s="0" t="s">
        <v>252</v>
      </c>
      <c r="C3156" s="1" t="n">
        <v>14110.94</v>
      </c>
      <c r="D3156" s="1" t="n">
        <v>29417.95</v>
      </c>
      <c r="E3156" s="1" t="n">
        <f aca="false">SUM(C3156:D3156)</f>
        <v>43528.89</v>
      </c>
    </row>
    <row r="3157" customFormat="false" ht="15" hidden="false" customHeight="false" outlineLevel="0" collapsed="false">
      <c r="A3157" s="0" t="s">
        <v>20</v>
      </c>
      <c r="B3157" s="0" t="s">
        <v>252</v>
      </c>
      <c r="C3157" s="1" t="n">
        <v>696.57</v>
      </c>
      <c r="D3157" s="1" t="n">
        <v>1468.15</v>
      </c>
      <c r="E3157" s="1" t="n">
        <f aca="false">SUM(C3157:D3157)</f>
        <v>2164.72</v>
      </c>
    </row>
    <row r="3158" customFormat="false" ht="15" hidden="false" customHeight="false" outlineLevel="0" collapsed="false">
      <c r="A3158" s="0" t="s">
        <v>5</v>
      </c>
      <c r="B3158" s="0" t="s">
        <v>252</v>
      </c>
      <c r="C3158" s="1" t="n">
        <v>284818.73</v>
      </c>
      <c r="D3158" s="1" t="n">
        <v>589680.55</v>
      </c>
      <c r="E3158" s="1" t="n">
        <f aca="false">SUM(C3158:D3158)</f>
        <v>874499.28</v>
      </c>
    </row>
    <row r="3159" customFormat="false" ht="15" hidden="false" customHeight="false" outlineLevel="0" collapsed="false">
      <c r="A3159" s="0" t="s">
        <v>21</v>
      </c>
      <c r="B3159" s="0" t="s">
        <v>252</v>
      </c>
      <c r="C3159" s="1" t="n">
        <v>112464.63</v>
      </c>
      <c r="D3159" s="1" t="n">
        <v>166192.51</v>
      </c>
      <c r="E3159" s="1" t="n">
        <f aca="false">SUM(C3159:D3159)</f>
        <v>278657.14</v>
      </c>
    </row>
    <row r="3160" customFormat="false" ht="15" hidden="false" customHeight="false" outlineLevel="0" collapsed="false">
      <c r="A3160" s="0" t="s">
        <v>8</v>
      </c>
      <c r="B3160" s="0" t="s">
        <v>252</v>
      </c>
      <c r="C3160" s="1" t="n">
        <v>0</v>
      </c>
      <c r="D3160" s="1" t="n">
        <v>60</v>
      </c>
      <c r="E3160" s="1" t="n">
        <f aca="false">SUM(C3160:D3160)</f>
        <v>60</v>
      </c>
    </row>
    <row r="3161" customFormat="false" ht="15" hidden="false" customHeight="false" outlineLevel="0" collapsed="false">
      <c r="A3161" s="0" t="s">
        <v>5</v>
      </c>
      <c r="B3161" s="0" t="s">
        <v>253</v>
      </c>
      <c r="C3161" s="1" t="n">
        <v>34997</v>
      </c>
      <c r="D3161" s="1" t="n">
        <v>0</v>
      </c>
      <c r="E3161" s="1" t="n">
        <f aca="false">SUM(C3161:D3161)</f>
        <v>34997</v>
      </c>
    </row>
    <row r="3162" customFormat="false" ht="15" hidden="false" customHeight="false" outlineLevel="0" collapsed="false">
      <c r="A3162" s="0" t="s">
        <v>13</v>
      </c>
      <c r="B3162" s="0" t="s">
        <v>253</v>
      </c>
      <c r="C3162" s="1" t="n">
        <v>9845</v>
      </c>
      <c r="D3162" s="1" t="n">
        <v>0</v>
      </c>
      <c r="E3162" s="1" t="n">
        <f aca="false">SUM(C3162:D3162)</f>
        <v>9845</v>
      </c>
    </row>
    <row r="3163" customFormat="false" ht="15" hidden="false" customHeight="false" outlineLevel="0" collapsed="false">
      <c r="A3163" s="0" t="s">
        <v>9</v>
      </c>
      <c r="B3163" s="0" t="s">
        <v>253</v>
      </c>
      <c r="C3163" s="1" t="n">
        <v>6862</v>
      </c>
      <c r="D3163" s="1" t="n">
        <v>0</v>
      </c>
      <c r="E3163" s="1" t="n">
        <f aca="false">SUM(C3163:D3163)</f>
        <v>6862</v>
      </c>
    </row>
    <row r="3164" customFormat="false" ht="15" hidden="false" customHeight="false" outlineLevel="0" collapsed="false">
      <c r="A3164" s="0" t="s">
        <v>20</v>
      </c>
      <c r="B3164" s="0" t="s">
        <v>253</v>
      </c>
      <c r="C3164" s="1" t="n">
        <v>39075</v>
      </c>
      <c r="D3164" s="1" t="n">
        <v>0</v>
      </c>
      <c r="E3164" s="1" t="n">
        <f aca="false">SUM(C3164:D3164)</f>
        <v>39075</v>
      </c>
    </row>
    <row r="3165" customFormat="false" ht="15" hidden="false" customHeight="false" outlineLevel="0" collapsed="false">
      <c r="A3165" s="0" t="s">
        <v>8</v>
      </c>
      <c r="B3165" s="0" t="s">
        <v>253</v>
      </c>
      <c r="C3165" s="1" t="n">
        <v>28817</v>
      </c>
      <c r="D3165" s="1" t="n">
        <v>0</v>
      </c>
      <c r="E3165" s="1" t="n">
        <f aca="false">SUM(C3165:D3165)</f>
        <v>28817</v>
      </c>
    </row>
    <row r="3166" customFormat="false" ht="15" hidden="false" customHeight="false" outlineLevel="0" collapsed="false">
      <c r="A3166" s="0" t="s">
        <v>11</v>
      </c>
      <c r="B3166" s="0" t="s">
        <v>253</v>
      </c>
      <c r="C3166" s="1" t="n">
        <v>61210.3</v>
      </c>
      <c r="D3166" s="1" t="n">
        <v>0</v>
      </c>
      <c r="E3166" s="1" t="n">
        <f aca="false">SUM(C3166:D3166)</f>
        <v>61210.3</v>
      </c>
    </row>
    <row r="3167" customFormat="false" ht="15" hidden="false" customHeight="false" outlineLevel="0" collapsed="false">
      <c r="A3167" s="0" t="s">
        <v>18</v>
      </c>
      <c r="B3167" s="0" t="s">
        <v>253</v>
      </c>
      <c r="C3167" s="1" t="n">
        <v>67537</v>
      </c>
      <c r="D3167" s="1" t="n">
        <v>0</v>
      </c>
      <c r="E3167" s="1" t="n">
        <f aca="false">SUM(C3167:D3167)</f>
        <v>67537</v>
      </c>
    </row>
    <row r="3168" customFormat="false" ht="15" hidden="false" customHeight="false" outlineLevel="0" collapsed="false">
      <c r="A3168" s="0" t="s">
        <v>21</v>
      </c>
      <c r="B3168" s="0" t="s">
        <v>253</v>
      </c>
      <c r="C3168" s="1" t="n">
        <v>307995</v>
      </c>
      <c r="D3168" s="1" t="n">
        <v>0</v>
      </c>
      <c r="E3168" s="1" t="n">
        <f aca="false">SUM(C3168:D3168)</f>
        <v>307995</v>
      </c>
    </row>
    <row r="3169" customFormat="false" ht="15" hidden="false" customHeight="false" outlineLevel="0" collapsed="false">
      <c r="A3169" s="0" t="s">
        <v>254</v>
      </c>
      <c r="C3169" s="1" t="n">
        <f aca="false">SUM(C3:C3168)</f>
        <v>9638214059.4772</v>
      </c>
      <c r="D3169" s="1" t="n">
        <f aca="false">SUM(D3:D3168)</f>
        <v>10164613511.8801</v>
      </c>
      <c r="E3169" s="1" t="n">
        <f aca="false">SUM(C3169:D3169)</f>
        <v>19802827571.3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57:11Z</dcterms:created>
  <dc:creator>Mustafa Tuna</dc:creator>
  <dc:description/>
  <dc:language>en-US</dc:language>
  <cp:lastModifiedBy>ARICIE</cp:lastModifiedBy>
  <dcterms:modified xsi:type="dcterms:W3CDTF">2011-03-01T05:07:55Z</dcterms:modified>
  <cp:revision>0</cp:revision>
  <dc:subject/>
  <dc:title/>
</cp:coreProperties>
</file>