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ŞUBAT 2011 İHRACAT RAKAMLARI</t>
  </si>
  <si>
    <t xml:space="preserve">SEKTÖREL BAZDA İHRACAT RAKAMLARI -1000 $   </t>
  </si>
  <si>
    <t xml:space="preserve">ŞUBAT</t>
  </si>
  <si>
    <t xml:space="preserve">OCAK-ŞUBAT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ŞUBAT 2011 İHRACAT RAKAMLARI - TL</t>
  </si>
  <si>
    <t xml:space="preserve">SEKTÖREL BAZDA İHRACAT KAYIT RAKAMLARI - 1000 TL  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ŞUBAT (2011/2010)</t>
  </si>
  <si>
    <t xml:space="preserve">OCAK-ŞUBAT
(2010/2009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Şubat '11/Şubat '10)</t>
    </r>
  </si>
  <si>
    <t xml:space="preserve">USD Bazında Artış (%)</t>
  </si>
  <si>
    <t xml:space="preserve">TL Bazında Artış  (%)</t>
  </si>
  <si>
    <t xml:space="preserve">OCAK 2011 İHRACAT RAKAMLARI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İHRACATIMIZDA İLK 20 ÜLKE (1000 $)</t>
  </si>
  <si>
    <t xml:space="preserve">ÜLKE</t>
  </si>
  <si>
    <t xml:space="preserve">OCAK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</t>
  </si>
  <si>
    <t xml:space="preserve">2.</t>
  </si>
  <si>
    <t xml:space="preserve">İTALYA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IRAK</t>
  </si>
  <si>
    <t xml:space="preserve">6.</t>
  </si>
  <si>
    <t xml:space="preserve">RUSYA FEDERASYONU</t>
  </si>
  <si>
    <t xml:space="preserve">7.</t>
  </si>
  <si>
    <t xml:space="preserve">BİRLEŞİK ARAP EMİRLİKLERİ</t>
  </si>
  <si>
    <t xml:space="preserve">8.</t>
  </si>
  <si>
    <t xml:space="preserve">ABD</t>
  </si>
  <si>
    <t xml:space="preserve">9.</t>
  </si>
  <si>
    <t xml:space="preserve">İSPANYA</t>
  </si>
  <si>
    <t xml:space="preserve">10.</t>
  </si>
  <si>
    <t xml:space="preserve">İRAN</t>
  </si>
  <si>
    <t xml:space="preserve">11.</t>
  </si>
  <si>
    <t xml:space="preserve">SUUDI ARABISTAN</t>
  </si>
  <si>
    <t xml:space="preserve">12.</t>
  </si>
  <si>
    <t xml:space="preserve">HOLLANDA</t>
  </si>
  <si>
    <t xml:space="preserve">13.</t>
  </si>
  <si>
    <t xml:space="preserve">BELÇİKA</t>
  </si>
  <si>
    <t xml:space="preserve">14.</t>
  </si>
  <si>
    <t xml:space="preserve">ROMANYA</t>
  </si>
  <si>
    <t xml:space="preserve">15.</t>
  </si>
  <si>
    <t xml:space="preserve">ISRAIL</t>
  </si>
  <si>
    <t xml:space="preserve">16.</t>
  </si>
  <si>
    <t xml:space="preserve">MALTA</t>
  </si>
  <si>
    <t xml:space="preserve">17.</t>
  </si>
  <si>
    <t xml:space="preserve">POLONYA</t>
  </si>
  <si>
    <t xml:space="preserve">18.</t>
  </si>
  <si>
    <t xml:space="preserve">YUNANİSTAN</t>
  </si>
  <si>
    <t xml:space="preserve">19.</t>
  </si>
  <si>
    <t xml:space="preserve">ÇİN HALK CUMHURİYETİ</t>
  </si>
  <si>
    <t xml:space="preserve">20.</t>
  </si>
  <si>
    <t xml:space="preserve">AZERBAYCAN-NAHCIV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ARALIK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50808</c:v>
                </c:pt>
                <c:pt idx="1">
                  <c:v>8554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1803"/>
        <c:axId val="49715945"/>
      </c:lineChart>
      <c:catAx>
        <c:axId val="3245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715945"/>
        <c:crossesAt val="0"/>
        <c:auto val="1"/>
        <c:lblAlgn val="ctr"/>
        <c:lblOffset val="100"/>
        <c:noMultiLvlLbl val="0"/>
      </c:catAx>
      <c:valAx>
        <c:axId val="49715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4518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9060</c:v>
                </c:pt>
                <c:pt idx="1">
                  <c:v>10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6213"/>
        <c:axId val="11078303"/>
      </c:lineChart>
      <c:catAx>
        <c:axId val="9560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078303"/>
        <c:crossesAt val="0"/>
        <c:auto val="1"/>
        <c:lblAlgn val="ctr"/>
        <c:lblOffset val="100"/>
        <c:noMultiLvlLbl val="0"/>
      </c:catAx>
      <c:valAx>
        <c:axId val="1107830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606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785</c:v>
                </c:pt>
                <c:pt idx="1">
                  <c:v>13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2000"/>
        <c:axId val="18151905"/>
      </c:lineChart>
      <c:catAx>
        <c:axId val="5503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151905"/>
        <c:crossesAt val="0"/>
        <c:auto val="1"/>
        <c:lblAlgn val="ctr"/>
        <c:lblOffset val="100"/>
        <c:noMultiLvlLbl val="0"/>
      </c:catAx>
      <c:valAx>
        <c:axId val="1815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32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9</c:v>
                </c:pt>
                <c:pt idx="1">
                  <c:v>15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6379"/>
        <c:axId val="86795896"/>
      </c:lineChart>
      <c:catAx>
        <c:axId val="6808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795896"/>
        <c:crossesAt val="0"/>
        <c:auto val="1"/>
        <c:lblAlgn val="ctr"/>
        <c:lblOffset val="100"/>
        <c:noMultiLvlLbl val="0"/>
      </c:catAx>
      <c:valAx>
        <c:axId val="8679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86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</c:v>
                </c:pt>
                <c:pt idx="1">
                  <c:v>5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450"/>
        <c:axId val="11926488"/>
      </c:lineChart>
      <c:catAx>
        <c:axId val="872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26488"/>
        <c:crossesAt val="0"/>
        <c:auto val="1"/>
        <c:lblAlgn val="ctr"/>
        <c:lblOffset val="100"/>
        <c:noMultiLvlLbl val="0"/>
      </c:catAx>
      <c:valAx>
        <c:axId val="1192648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44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2</c:v>
                </c:pt>
                <c:pt idx="1">
                  <c:v>7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3745"/>
        <c:axId val="72161651"/>
      </c:lineChart>
      <c:catAx>
        <c:axId val="7964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161651"/>
        <c:crossesAt val="0"/>
        <c:auto val="1"/>
        <c:lblAlgn val="ctr"/>
        <c:lblOffset val="100"/>
        <c:noMultiLvlLbl val="0"/>
      </c:catAx>
      <c:valAx>
        <c:axId val="7216165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643745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09487</c:v>
                </c:pt>
                <c:pt idx="1">
                  <c:v>8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2827"/>
        <c:axId val="55826487"/>
      </c:lineChart>
      <c:catAx>
        <c:axId val="9519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826487"/>
        <c:crossesAt val="0"/>
        <c:auto val="1"/>
        <c:lblAlgn val="ctr"/>
        <c:lblOffset val="100"/>
        <c:noMultiLvlLbl val="0"/>
      </c:catAx>
      <c:valAx>
        <c:axId val="5582648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92827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655</c:v>
                </c:pt>
                <c:pt idx="1">
                  <c:v>254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2964"/>
        <c:axId val="97970067"/>
      </c:lineChart>
      <c:catAx>
        <c:axId val="3542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970067"/>
        <c:crossesAt val="0"/>
        <c:auto val="1"/>
        <c:lblAlgn val="ctr"/>
        <c:lblOffset val="100"/>
        <c:noMultiLvlLbl val="0"/>
      </c:catAx>
      <c:valAx>
        <c:axId val="9797006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22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8369</c:v>
                </c:pt>
                <c:pt idx="1">
                  <c:v>630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3923"/>
        <c:axId val="38340530"/>
      </c:lineChart>
      <c:catAx>
        <c:axId val="3723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40530"/>
        <c:crossesAt val="0"/>
        <c:auto val="1"/>
        <c:lblAlgn val="ctr"/>
        <c:lblOffset val="100"/>
        <c:noMultiLvlLbl val="0"/>
      </c:catAx>
      <c:valAx>
        <c:axId val="3834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23392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90102</c:v>
                </c:pt>
                <c:pt idx="1">
                  <c:v>10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4106"/>
        <c:axId val="41980893"/>
      </c:lineChart>
      <c:catAx>
        <c:axId val="9277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980893"/>
        <c:crossesAt val="0"/>
        <c:auto val="1"/>
        <c:lblAlgn val="ctr"/>
        <c:lblOffset val="100"/>
        <c:noMultiLvlLbl val="0"/>
      </c:catAx>
      <c:valAx>
        <c:axId val="41980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74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2223</c:v>
                </c:pt>
                <c:pt idx="1">
                  <c:v>10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93250"/>
        <c:axId val="55613976"/>
      </c:lineChart>
      <c:catAx>
        <c:axId val="6299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613976"/>
        <c:crossesAt val="0"/>
        <c:auto val="1"/>
        <c:lblAlgn val="ctr"/>
        <c:lblOffset val="100"/>
        <c:noMultiLvlLbl val="0"/>
      </c:catAx>
      <c:valAx>
        <c:axId val="55613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9932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649</c:v>
                </c:pt>
                <c:pt idx="1">
                  <c:v>248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7494"/>
        <c:axId val="53788943"/>
      </c:lineChart>
      <c:catAx>
        <c:axId val="549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788943"/>
        <c:crossesAt val="0"/>
        <c:auto val="1"/>
        <c:lblAlgn val="ctr"/>
        <c:lblOffset val="100"/>
        <c:noMultiLvlLbl val="0"/>
      </c:catAx>
      <c:valAx>
        <c:axId val="5378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974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6245</c:v>
                </c:pt>
                <c:pt idx="1">
                  <c:v>1194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0894"/>
        <c:axId val="41319522"/>
      </c:lineChart>
      <c:catAx>
        <c:axId val="5949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319522"/>
        <c:crossesAt val="0"/>
        <c:auto val="1"/>
        <c:lblAlgn val="ctr"/>
        <c:lblOffset val="100"/>
        <c:noMultiLvlLbl val="0"/>
      </c:catAx>
      <c:valAx>
        <c:axId val="4131952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908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6478</c:v>
                </c:pt>
                <c:pt idx="1">
                  <c:v>577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7292"/>
        <c:axId val="94429920"/>
      </c:lineChart>
      <c:catAx>
        <c:axId val="4846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429920"/>
        <c:crossesAt val="0"/>
        <c:auto val="1"/>
        <c:lblAlgn val="ctr"/>
        <c:lblOffset val="100"/>
        <c:noMultiLvlLbl val="0"/>
      </c:catAx>
      <c:valAx>
        <c:axId val="9442992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46729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91919</c:v>
                </c:pt>
                <c:pt idx="1">
                  <c:v>1615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7169"/>
        <c:axId val="15859291"/>
      </c:lineChart>
      <c:catAx>
        <c:axId val="7236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859291"/>
        <c:crossesAt val="0"/>
        <c:auto val="1"/>
        <c:lblAlgn val="ctr"/>
        <c:lblOffset val="100"/>
        <c:noMultiLvlLbl val="0"/>
      </c:catAx>
      <c:valAx>
        <c:axId val="1585929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67169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955</c:v>
                </c:pt>
                <c:pt idx="1">
                  <c:v>74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0181"/>
        <c:axId val="64860356"/>
      </c:lineChart>
      <c:catAx>
        <c:axId val="2094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860356"/>
        <c:crossesAt val="0"/>
        <c:auto val="1"/>
        <c:lblAlgn val="ctr"/>
        <c:lblOffset val="100"/>
        <c:noMultiLvlLbl val="0"/>
      </c:catAx>
      <c:valAx>
        <c:axId val="6486035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940181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309731</c:v>
                </c:pt>
                <c:pt idx="1">
                  <c:v>130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44454"/>
        <c:axId val="84196573"/>
      </c:lineChart>
      <c:catAx>
        <c:axId val="7154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196573"/>
        <c:crossesAt val="0"/>
        <c:auto val="1"/>
        <c:lblAlgn val="ctr"/>
        <c:lblOffset val="100"/>
        <c:noMultiLvlLbl val="0"/>
      </c:catAx>
      <c:valAx>
        <c:axId val="8419657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44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8515</c:v>
                </c:pt>
                <c:pt idx="1">
                  <c:v>544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603"/>
        <c:axId val="47125935"/>
      </c:lineChart>
      <c:catAx>
        <c:axId val="233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25935"/>
        <c:crossesAt val="0"/>
        <c:auto val="1"/>
        <c:lblAlgn val="ctr"/>
        <c:lblOffset val="100"/>
        <c:noMultiLvlLbl val="0"/>
      </c:catAx>
      <c:valAx>
        <c:axId val="47125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3360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939</c:v>
                </c:pt>
                <c:pt idx="1">
                  <c:v>234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5372"/>
        <c:axId val="77899196"/>
      </c:lineChart>
      <c:catAx>
        <c:axId val="3520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99196"/>
        <c:crossesAt val="0"/>
        <c:auto val="1"/>
        <c:lblAlgn val="ctr"/>
        <c:lblOffset val="100"/>
        <c:noMultiLvlLbl val="0"/>
      </c:catAx>
      <c:valAx>
        <c:axId val="77899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205372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442</c:v>
                </c:pt>
                <c:pt idx="1">
                  <c:v>11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5729"/>
        <c:axId val="36065289"/>
      </c:lineChart>
      <c:catAx>
        <c:axId val="4079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065289"/>
        <c:crossesAt val="0"/>
        <c:auto val="1"/>
        <c:lblAlgn val="ctr"/>
        <c:lblOffset val="100"/>
        <c:noMultiLvlLbl val="0"/>
      </c:catAx>
      <c:valAx>
        <c:axId val="3606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795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44180592201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5088</c:v>
                </c:pt>
                <c:pt idx="1">
                  <c:v>130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5788"/>
        <c:axId val="96572905"/>
      </c:lineChart>
      <c:catAx>
        <c:axId val="1398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72905"/>
        <c:crossesAt val="0"/>
        <c:auto val="1"/>
        <c:lblAlgn val="ctr"/>
        <c:lblOffset val="100"/>
        <c:noMultiLvlLbl val="0"/>
      </c:catAx>
      <c:valAx>
        <c:axId val="9657290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8578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649</c:v>
                </c:pt>
                <c:pt idx="1">
                  <c:v>24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3507"/>
        <c:axId val="18904651"/>
      </c:lineChart>
      <c:catAx>
        <c:axId val="8076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904651"/>
        <c:crossesAt val="0"/>
        <c:auto val="1"/>
        <c:lblAlgn val="ctr"/>
        <c:lblOffset val="100"/>
        <c:noMultiLvlLbl val="0"/>
      </c:catAx>
      <c:valAx>
        <c:axId val="1890465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6350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61157</c:v>
                </c:pt>
                <c:pt idx="1">
                  <c:v>10164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0125"/>
        <c:axId val="57963975"/>
      </c:lineChart>
      <c:catAx>
        <c:axId val="2100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63975"/>
        <c:crossesAt val="0"/>
        <c:auto val="1"/>
        <c:lblAlgn val="ctr"/>
        <c:lblOffset val="100"/>
        <c:noMultiLvlLbl val="0"/>
      </c:catAx>
      <c:valAx>
        <c:axId val="5796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0001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</c:v>
                </c:pt>
                <c:pt idx="1">
                  <c:v>7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3782"/>
        <c:axId val="83278019"/>
      </c:lineChart>
      <c:catAx>
        <c:axId val="171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278019"/>
        <c:crossesAt val="0"/>
        <c:auto val="1"/>
        <c:lblAlgn val="ctr"/>
        <c:lblOffset val="100"/>
        <c:noMultiLvlLbl val="0"/>
      </c:catAx>
      <c:valAx>
        <c:axId val="8327801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1378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1758</c:v>
                </c:pt>
                <c:pt idx="1">
                  <c:v>1361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3412"/>
        <c:axId val="89900931"/>
      </c:lineChart>
      <c:catAx>
        <c:axId val="7120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900931"/>
        <c:crossesAt val="0"/>
        <c:auto val="1"/>
        <c:lblAlgn val="ctr"/>
        <c:lblOffset val="100"/>
        <c:noMultiLvlLbl val="0"/>
      </c:catAx>
      <c:valAx>
        <c:axId val="89900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2034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61157</c:v>
                </c:pt>
                <c:pt idx="1">
                  <c:v>10164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27804"/>
        <c:axId val="9823621"/>
      </c:lineChart>
      <c:catAx>
        <c:axId val="6722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23621"/>
        <c:crossesAt val="0"/>
        <c:auto val="1"/>
        <c:lblAlgn val="ctr"/>
        <c:lblOffset val="100"/>
        <c:noMultiLvlLbl val="0"/>
      </c:catAx>
      <c:valAx>
        <c:axId val="9823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27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35006.198</c:v>
                </c:pt>
                <c:pt idx="8">
                  <c:v>113685989.254</c:v>
                </c:pt>
                <c:pt idx="9">
                  <c:v>19725771</c:v>
                </c:pt>
              </c:numCache>
            </c:numRef>
          </c:val>
        </c:ser>
        <c:gapWidth val="150"/>
        <c:overlap val="0"/>
        <c:axId val="59713072"/>
        <c:axId val="21093389"/>
      </c:barChart>
      <c:catAx>
        <c:axId val="5971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093389"/>
        <c:crossesAt val="0"/>
        <c:auto val="1"/>
        <c:lblAlgn val="ctr"/>
        <c:lblOffset val="100"/>
        <c:noMultiLvlLbl val="0"/>
      </c:catAx>
      <c:valAx>
        <c:axId val="21093389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71307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90172</c:v>
                </c:pt>
                <c:pt idx="1">
                  <c:v>38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6"/>
        <c:axId val="2038207"/>
      </c:lineChart>
      <c:catAx>
        <c:axId val="9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38207"/>
        <c:crossesAt val="0"/>
        <c:auto val="1"/>
        <c:lblAlgn val="ctr"/>
        <c:lblOffset val="100"/>
        <c:noMultiLvlLbl val="0"/>
      </c:catAx>
      <c:valAx>
        <c:axId val="20382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26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90172</c:v>
                </c:pt>
                <c:pt idx="1">
                  <c:v>38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7977"/>
        <c:axId val="56271616"/>
      </c:lineChart>
      <c:catAx>
        <c:axId val="5041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271616"/>
        <c:crossesAt val="0"/>
        <c:auto val="1"/>
        <c:lblAlgn val="ctr"/>
        <c:lblOffset val="100"/>
        <c:noMultiLvlLbl val="0"/>
      </c:catAx>
      <c:valAx>
        <c:axId val="56271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179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910</c:v>
                </c:pt>
                <c:pt idx="1">
                  <c:v>8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1595"/>
        <c:axId val="26253607"/>
      </c:lineChart>
      <c:catAx>
        <c:axId val="7103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253607"/>
        <c:crossesAt val="0"/>
        <c:auto val="1"/>
        <c:lblAlgn val="ctr"/>
        <c:lblOffset val="100"/>
        <c:noMultiLvlLbl val="0"/>
      </c:catAx>
      <c:valAx>
        <c:axId val="26253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0315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240" y="0"/>
          <a:ext cx="161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9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30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31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32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33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4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5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6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7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8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9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40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41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42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86040"/>
          <a:ext cx="161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95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9960" y="86040"/>
          <a:ext cx="161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954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39960" y="86040"/>
          <a:ext cx="161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10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WordArt 4"/>
          <xdr:cNvSpPr txBox="1"/>
        </xdr:nvSpPr>
        <xdr:spPr>
          <a:xfrm>
            <a:off x="757800" y="209520"/>
            <a:ext cx="1077120" cy="161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uFillTx/>
                <a:latin typeface="Verdana"/>
              </a:rPr>
              <a:t>AR-GE ŞUBESİ</a:t>
            </a:r>
            <a:endParaRPr b="0" lang="en-US" sz="10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uFillTx/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13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4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15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16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7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8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9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20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21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22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23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4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5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26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7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8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C1" s="3"/>
      <c r="D1" s="4"/>
      <c r="F1" s="4"/>
    </row>
    <row r="2" customFormat="false" ht="12.75" hidden="false" customHeight="false" outlineLevel="0" collapsed="false">
      <c r="D2" s="4"/>
      <c r="F2" s="4"/>
    </row>
    <row r="3" customFormat="false" ht="12.75" hidden="false" customHeight="false" outlineLevel="0" collapsed="false">
      <c r="D3" s="4"/>
      <c r="F3" s="4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2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6"/>
      <c r="B6" s="7" t="s">
        <v>2</v>
      </c>
      <c r="C6" s="7"/>
      <c r="D6" s="7"/>
      <c r="E6" s="7"/>
      <c r="F6" s="8" t="s">
        <v>3</v>
      </c>
      <c r="G6" s="8"/>
      <c r="H6" s="8"/>
      <c r="I6" s="8"/>
      <c r="J6" s="7" t="s">
        <v>4</v>
      </c>
      <c r="K6" s="7"/>
      <c r="L6" s="7"/>
      <c r="M6" s="7"/>
    </row>
    <row r="7" customFormat="false" ht="38.25" hidden="false" customHeight="false" outlineLevel="0" collapsed="false">
      <c r="A7" s="9" t="s">
        <v>5</v>
      </c>
      <c r="B7" s="10" t="n">
        <v>2010</v>
      </c>
      <c r="C7" s="11" t="n">
        <v>2011</v>
      </c>
      <c r="D7" s="12" t="s">
        <v>6</v>
      </c>
      <c r="E7" s="13" t="s">
        <v>7</v>
      </c>
      <c r="F7" s="10" t="n">
        <v>2010</v>
      </c>
      <c r="G7" s="11" t="n">
        <v>2011</v>
      </c>
      <c r="H7" s="12" t="s">
        <v>6</v>
      </c>
      <c r="I7" s="13" t="s">
        <v>7</v>
      </c>
      <c r="J7" s="10" t="s">
        <v>8</v>
      </c>
      <c r="K7" s="11" t="s">
        <v>9</v>
      </c>
      <c r="L7" s="14" t="s">
        <v>10</v>
      </c>
      <c r="M7" s="13" t="s">
        <v>11</v>
      </c>
    </row>
    <row r="8" customFormat="false" ht="17.25" hidden="false" customHeight="false" outlineLevel="0" collapsed="false">
      <c r="A8" s="15" t="s">
        <v>12</v>
      </c>
      <c r="B8" s="16" t="n">
        <v>1116600</v>
      </c>
      <c r="C8" s="16" t="n">
        <v>1361615</v>
      </c>
      <c r="D8" s="17" t="n">
        <f aca="false">(C8-B8)/B8*100</f>
        <v>21.942951818019</v>
      </c>
      <c r="E8" s="17" t="n">
        <f aca="false">C8/C$43*100</f>
        <v>13.3956390277093</v>
      </c>
      <c r="F8" s="16" t="n">
        <v>2253098</v>
      </c>
      <c r="G8" s="16" t="n">
        <v>2753373</v>
      </c>
      <c r="H8" s="17" t="n">
        <f aca="false">(G8-F8)/F8*100</f>
        <v>22.2038721795501</v>
      </c>
      <c r="I8" s="17" t="n">
        <f aca="false">G8/G$43*100</f>
        <v>13.9582529537646</v>
      </c>
      <c r="J8" s="16" t="n">
        <v>13406459</v>
      </c>
      <c r="K8" s="16" t="n">
        <v>15539987</v>
      </c>
      <c r="L8" s="17" t="n">
        <f aca="false">(K8-J8)/J8*100</f>
        <v>15.9141798740443</v>
      </c>
      <c r="M8" s="18" t="n">
        <f aca="false">K8/K$43*100</f>
        <v>13.2220594396835</v>
      </c>
    </row>
    <row r="9" customFormat="false" ht="15.75" hidden="false" customHeight="false" outlineLevel="0" collapsed="false">
      <c r="A9" s="19" t="s">
        <v>13</v>
      </c>
      <c r="B9" s="20" t="n">
        <v>832696</v>
      </c>
      <c r="C9" s="20" t="n">
        <v>1022043</v>
      </c>
      <c r="D9" s="21" t="n">
        <f aca="false">(C9-B9)/B9*100</f>
        <v>22.7390308107641</v>
      </c>
      <c r="E9" s="21" t="n">
        <f aca="false">C9/C$43*100</f>
        <v>10.0549120704436</v>
      </c>
      <c r="F9" s="20" t="n">
        <v>1681605</v>
      </c>
      <c r="G9" s="20" t="n">
        <v>2051658</v>
      </c>
      <c r="H9" s="21" t="n">
        <f aca="false">(G9-F9)/F9*100</f>
        <v>22.0059407530306</v>
      </c>
      <c r="I9" s="21" t="n">
        <f aca="false">G9/G$43*100</f>
        <v>10.4009014901413</v>
      </c>
      <c r="J9" s="20" t="n">
        <v>10002467</v>
      </c>
      <c r="K9" s="20" t="n">
        <v>11518717</v>
      </c>
      <c r="L9" s="21" t="n">
        <f aca="false">(K9-J9)/J9*100</f>
        <v>15.1587603338256</v>
      </c>
      <c r="M9" s="22" t="n">
        <f aca="false">K9/K$43*100</f>
        <v>9.80059769952786</v>
      </c>
    </row>
    <row r="10" customFormat="false" ht="14.25" hidden="false" customHeight="false" outlineLevel="0" collapsed="false">
      <c r="A10" s="23" t="s">
        <v>14</v>
      </c>
      <c r="B10" s="24" t="n">
        <v>328218</v>
      </c>
      <c r="C10" s="24" t="n">
        <v>384096</v>
      </c>
      <c r="D10" s="25" t="n">
        <f aca="false">(C10-B10)/B10*100</f>
        <v>17.0246604390984</v>
      </c>
      <c r="E10" s="25" t="n">
        <f aca="false">C10/C$43*100</f>
        <v>3.7787563797307</v>
      </c>
      <c r="F10" s="24" t="n">
        <v>626605</v>
      </c>
      <c r="G10" s="24" t="n">
        <v>774268</v>
      </c>
      <c r="H10" s="25" t="n">
        <f aca="false">(G10-F10)/F10*100</f>
        <v>23.5655636325915</v>
      </c>
      <c r="I10" s="25" t="n">
        <f aca="false">G10/G$43*100</f>
        <v>3.92515964891259</v>
      </c>
      <c r="J10" s="24" t="n">
        <v>3667830</v>
      </c>
      <c r="K10" s="24" t="n">
        <v>4260188</v>
      </c>
      <c r="L10" s="25" t="n">
        <f aca="false">(K10-J10)/J10*100</f>
        <v>16.1500941973865</v>
      </c>
      <c r="M10" s="26" t="n">
        <f aca="false">K10/K$43*100</f>
        <v>3.62474299111231</v>
      </c>
    </row>
    <row r="11" customFormat="false" ht="14.25" hidden="false" customHeight="false" outlineLevel="0" collapsed="false">
      <c r="A11" s="23" t="s">
        <v>15</v>
      </c>
      <c r="B11" s="24" t="n">
        <v>173670</v>
      </c>
      <c r="C11" s="24" t="n">
        <v>237592</v>
      </c>
      <c r="D11" s="25" t="n">
        <f aca="false">(C11-B11)/B11*100</f>
        <v>36.8065872056199</v>
      </c>
      <c r="E11" s="25" t="n">
        <f aca="false">C11/C$43*100</f>
        <v>2.33744242526081</v>
      </c>
      <c r="F11" s="24" t="n">
        <v>354246</v>
      </c>
      <c r="G11" s="24" t="n">
        <v>487844</v>
      </c>
      <c r="H11" s="25" t="n">
        <f aca="false">(G11-F11)/F11*100</f>
        <v>37.713340447034</v>
      </c>
      <c r="I11" s="25" t="n">
        <f aca="false">G11/G$43*100</f>
        <v>2.4731302130065</v>
      </c>
      <c r="J11" s="24" t="n">
        <v>1969482</v>
      </c>
      <c r="K11" s="24" t="n">
        <v>2317901</v>
      </c>
      <c r="L11" s="25" t="n">
        <f aca="false">(K11-J11)/J11*100</f>
        <v>17.6908953724888</v>
      </c>
      <c r="M11" s="26" t="n">
        <f aca="false">K11/K$43*100</f>
        <v>1.97216540768675</v>
      </c>
    </row>
    <row r="12" customFormat="false" ht="14.25" hidden="false" customHeight="false" outlineLevel="0" collapsed="false">
      <c r="A12" s="23" t="s">
        <v>16</v>
      </c>
      <c r="B12" s="24" t="n">
        <v>75851</v>
      </c>
      <c r="C12" s="24" t="n">
        <v>83171</v>
      </c>
      <c r="D12" s="25" t="n">
        <f aca="false">(C12-B12)/B12*100</f>
        <v>9.65049900462749</v>
      </c>
      <c r="E12" s="25" t="n">
        <f aca="false">C12/C$43*100</f>
        <v>0.818240613957402</v>
      </c>
      <c r="F12" s="24" t="n">
        <v>153280</v>
      </c>
      <c r="G12" s="24" t="n">
        <v>170081</v>
      </c>
      <c r="H12" s="25" t="n">
        <f aca="false">(G12-F12)/F12*100</f>
        <v>10.9609864300626</v>
      </c>
      <c r="I12" s="25" t="n">
        <f aca="false">G12/G$43*100</f>
        <v>0.862227391867806</v>
      </c>
      <c r="J12" s="24" t="n">
        <v>1045639</v>
      </c>
      <c r="K12" s="24" t="n">
        <v>1136356</v>
      </c>
      <c r="L12" s="25" t="n">
        <f aca="false">(K12-J12)/J12*100</f>
        <v>8.67574755723534</v>
      </c>
      <c r="M12" s="26" t="n">
        <f aca="false">K12/K$43*100</f>
        <v>0.966858374890596</v>
      </c>
    </row>
    <row r="13" customFormat="false" ht="14.25" hidden="false" customHeight="false" outlineLevel="0" collapsed="false">
      <c r="A13" s="23" t="s">
        <v>17</v>
      </c>
      <c r="B13" s="24" t="n">
        <v>80859</v>
      </c>
      <c r="C13" s="24" t="n">
        <v>102391</v>
      </c>
      <c r="D13" s="25" t="n">
        <f aca="false">(C13-B13)/B13*100</f>
        <v>26.6290703570413</v>
      </c>
      <c r="E13" s="25" t="n">
        <f aca="false">C13/C$43*100</f>
        <v>1.0073279713327</v>
      </c>
      <c r="F13" s="24" t="n">
        <v>158873</v>
      </c>
      <c r="G13" s="24" t="n">
        <v>201451</v>
      </c>
      <c r="H13" s="25" t="n">
        <f aca="false">(G13-F13)/F13*100</f>
        <v>26.8000226596086</v>
      </c>
      <c r="I13" s="25" t="n">
        <f aca="false">G13/G$43*100</f>
        <v>1.02125793192162</v>
      </c>
      <c r="J13" s="24" t="n">
        <v>1106734</v>
      </c>
      <c r="K13" s="24" t="n">
        <v>1285887</v>
      </c>
      <c r="L13" s="25" t="n">
        <f aca="false">(K13-J13)/J13*100</f>
        <v>16.1875391918925</v>
      </c>
      <c r="M13" s="26" t="n">
        <f aca="false">K13/K$43*100</f>
        <v>1.09408549355391</v>
      </c>
    </row>
    <row r="14" customFormat="false" ht="14.25" hidden="false" customHeight="false" outlineLevel="0" collapsed="false">
      <c r="A14" s="23" t="s">
        <v>18</v>
      </c>
      <c r="B14" s="24" t="n">
        <v>97934</v>
      </c>
      <c r="C14" s="24" t="n">
        <v>136054</v>
      </c>
      <c r="D14" s="25" t="n">
        <f aca="false">(C14-B14)/B14*100</f>
        <v>38.9241734229175</v>
      </c>
      <c r="E14" s="25" t="n">
        <f aca="false">C14/C$43*100</f>
        <v>1.33850631219247</v>
      </c>
      <c r="F14" s="24" t="n">
        <v>195254</v>
      </c>
      <c r="G14" s="24" t="n">
        <v>251838</v>
      </c>
      <c r="H14" s="25" t="n">
        <f aca="false">(G14-F14)/F14*100</f>
        <v>28.9796879961486</v>
      </c>
      <c r="I14" s="25" t="n">
        <f aca="false">G14/G$43*100</f>
        <v>1.2766953505283</v>
      </c>
      <c r="J14" s="24" t="n">
        <v>1239866</v>
      </c>
      <c r="K14" s="24" t="n">
        <v>1601068</v>
      </c>
      <c r="L14" s="25" t="n">
        <f aca="false">(K14-J14)/J14*100</f>
        <v>29.1323417207989</v>
      </c>
      <c r="M14" s="26" t="n">
        <f aca="false">K14/K$43*100</f>
        <v>1.36225443837084</v>
      </c>
    </row>
    <row r="15" customFormat="false" ht="14.25" hidden="false" customHeight="false" outlineLevel="0" collapsed="false">
      <c r="A15" s="23" t="s">
        <v>19</v>
      </c>
      <c r="B15" s="24" t="n">
        <v>24606</v>
      </c>
      <c r="C15" s="24" t="n">
        <v>15494</v>
      </c>
      <c r="D15" s="25" t="n">
        <f aca="false">(C15-B15)/B15*100</f>
        <v>-37.0316183044786</v>
      </c>
      <c r="E15" s="25" t="n">
        <f aca="false">C15/C$43*100</f>
        <v>0.152430776023566</v>
      </c>
      <c r="F15" s="24" t="n">
        <v>44548</v>
      </c>
      <c r="G15" s="24" t="n">
        <v>27892</v>
      </c>
      <c r="H15" s="25" t="n">
        <f aca="false">(G15-F15)/F15*100</f>
        <v>-37.3888839005118</v>
      </c>
      <c r="I15" s="25" t="n">
        <f aca="false">G15/G$43*100</f>
        <v>0.141398783015015</v>
      </c>
      <c r="J15" s="24" t="n">
        <v>214883</v>
      </c>
      <c r="K15" s="24" t="n">
        <v>172864</v>
      </c>
      <c r="L15" s="25" t="n">
        <f aca="false">(K15-J15)/J15*100</f>
        <v>-19.5543621412583</v>
      </c>
      <c r="M15" s="26" t="n">
        <f aca="false">K15/K$43*100</f>
        <v>0.147079793759251</v>
      </c>
    </row>
    <row r="16" customFormat="false" ht="14.25" hidden="false" customHeight="false" outlineLevel="0" collapsed="false">
      <c r="A16" s="23" t="s">
        <v>20</v>
      </c>
      <c r="B16" s="24" t="n">
        <v>45902</v>
      </c>
      <c r="C16" s="24" t="n">
        <v>55895</v>
      </c>
      <c r="D16" s="25" t="n">
        <f aca="false">(C16-B16)/B16*100</f>
        <v>21.7702932334103</v>
      </c>
      <c r="E16" s="25" t="n">
        <f aca="false">C16/C$43*100</f>
        <v>0.549897910535511</v>
      </c>
      <c r="F16" s="24" t="n">
        <v>138646</v>
      </c>
      <c r="G16" s="24" t="n">
        <v>125672</v>
      </c>
      <c r="H16" s="25" t="n">
        <f aca="false">(G16-F16)/F16*100</f>
        <v>-9.3576446489621</v>
      </c>
      <c r="I16" s="25" t="n">
        <f aca="false">G16/G$43*100</f>
        <v>0.637095506204755</v>
      </c>
      <c r="J16" s="24" t="n">
        <v>709054</v>
      </c>
      <c r="K16" s="24" t="n">
        <v>685755</v>
      </c>
      <c r="L16" s="25" t="n">
        <f aca="false">(K16-J16)/J16*100</f>
        <v>-3.28592744699275</v>
      </c>
      <c r="M16" s="26" t="n">
        <f aca="false">K16/K$43*100</f>
        <v>0.58346852999685</v>
      </c>
    </row>
    <row r="17" customFormat="false" ht="14.25" hidden="false" customHeight="false" outlineLevel="0" collapsed="false">
      <c r="A17" s="23" t="s">
        <v>21</v>
      </c>
      <c r="B17" s="24" t="n">
        <v>5655</v>
      </c>
      <c r="C17" s="24" t="n">
        <v>7350</v>
      </c>
      <c r="D17" s="25" t="n">
        <f aca="false">(C17-B17)/B17*100</f>
        <v>29.973474801061</v>
      </c>
      <c r="E17" s="25" t="n">
        <f aca="false">C17/C$43*100</f>
        <v>0.0723096814104303</v>
      </c>
      <c r="F17" s="24" t="n">
        <v>10154</v>
      </c>
      <c r="G17" s="24" t="n">
        <v>12611</v>
      </c>
      <c r="H17" s="25" t="n">
        <f aca="false">(G17-F17)/F17*100</f>
        <v>24.1973606460508</v>
      </c>
      <c r="I17" s="25" t="n">
        <f aca="false">G17/G$43*100</f>
        <v>0.0639315951743281</v>
      </c>
      <c r="J17" s="24" t="n">
        <v>48975</v>
      </c>
      <c r="K17" s="24" t="n">
        <v>58701</v>
      </c>
      <c r="L17" s="25" t="n">
        <f aca="false">(K17-J17)/J17*100</f>
        <v>19.8591117917305</v>
      </c>
      <c r="M17" s="26" t="n">
        <f aca="false">K17/K$43*100</f>
        <v>0.0499452226806149</v>
      </c>
    </row>
    <row r="18" customFormat="false" ht="15.75" hidden="false" customHeight="false" outlineLevel="0" collapsed="false">
      <c r="A18" s="19" t="s">
        <v>22</v>
      </c>
      <c r="B18" s="20" t="n">
        <v>79107</v>
      </c>
      <c r="C18" s="20" t="n">
        <v>85552</v>
      </c>
      <c r="D18" s="21" t="n">
        <f aca="false">(C18-B18)/B18*100</f>
        <v>8.14719304233507</v>
      </c>
      <c r="E18" s="21" t="n">
        <f aca="false">C18/C$43*100</f>
        <v>0.841665015513624</v>
      </c>
      <c r="F18" s="20" t="n">
        <v>158709</v>
      </c>
      <c r="G18" s="20" t="n">
        <v>195039</v>
      </c>
      <c r="H18" s="21" t="n">
        <f aca="false">(G18-F18)/F18*100</f>
        <v>22.8909513638168</v>
      </c>
      <c r="I18" s="21" t="n">
        <f aca="false">G18/G$43*100</f>
        <v>0.988752231480912</v>
      </c>
      <c r="J18" s="20" t="n">
        <v>844369</v>
      </c>
      <c r="K18" s="20" t="n">
        <v>998638</v>
      </c>
      <c r="L18" s="21" t="n">
        <f aca="false">(K18-J18)/J18*100</f>
        <v>18.2703296781384</v>
      </c>
      <c r="M18" s="22" t="n">
        <f aca="false">K18/K$43*100</f>
        <v>0.849682241994582</v>
      </c>
    </row>
    <row r="19" customFormat="false" ht="14.25" hidden="false" customHeight="false" outlineLevel="0" collapsed="false">
      <c r="A19" s="23" t="s">
        <v>23</v>
      </c>
      <c r="B19" s="24" t="n">
        <v>79107</v>
      </c>
      <c r="C19" s="24" t="n">
        <v>85552</v>
      </c>
      <c r="D19" s="25" t="n">
        <f aca="false">(C19-B19)/B19*100</f>
        <v>8.14719304233507</v>
      </c>
      <c r="E19" s="25" t="n">
        <f aca="false">C19/C$43*100</f>
        <v>0.841665015513624</v>
      </c>
      <c r="F19" s="24" t="n">
        <v>158709</v>
      </c>
      <c r="G19" s="24" t="n">
        <v>195039</v>
      </c>
      <c r="H19" s="25" t="n">
        <f aca="false">(G19-F19)/F19*100</f>
        <v>22.8909513638168</v>
      </c>
      <c r="I19" s="25" t="n">
        <f aca="false">G19/G$43*100</f>
        <v>0.988752231480912</v>
      </c>
      <c r="J19" s="24" t="n">
        <v>844369</v>
      </c>
      <c r="K19" s="24" t="n">
        <v>998638</v>
      </c>
      <c r="L19" s="25" t="n">
        <f aca="false">(K19-J19)/J19*100</f>
        <v>18.2703296781384</v>
      </c>
      <c r="M19" s="26" t="n">
        <f aca="false">K19/K$43*100</f>
        <v>0.849682241994582</v>
      </c>
    </row>
    <row r="20" customFormat="false" ht="15.75" hidden="false" customHeight="false" outlineLevel="0" collapsed="false">
      <c r="A20" s="19" t="s">
        <v>24</v>
      </c>
      <c r="B20" s="20" t="n">
        <v>204797</v>
      </c>
      <c r="C20" s="20" t="n">
        <v>254020</v>
      </c>
      <c r="D20" s="21" t="n">
        <f aca="false">(C20-B20)/B20*100</f>
        <v>24.0350200442389</v>
      </c>
      <c r="E20" s="21" t="n">
        <f aca="false">C20/C$43*100</f>
        <v>2.49906194175204</v>
      </c>
      <c r="F20" s="20" t="n">
        <v>412784</v>
      </c>
      <c r="G20" s="20" t="n">
        <v>506675</v>
      </c>
      <c r="H20" s="21" t="n">
        <f aca="false">(G20-F20)/F20*100</f>
        <v>22.7457944106361</v>
      </c>
      <c r="I20" s="21" t="n">
        <f aca="false">G20/G$43*100</f>
        <v>2.56859416263204</v>
      </c>
      <c r="J20" s="20" t="n">
        <v>2559626</v>
      </c>
      <c r="K20" s="20" t="n">
        <v>3022629</v>
      </c>
      <c r="L20" s="21" t="n">
        <f aca="false">(K20-J20)/J20*100</f>
        <v>18.088697333126</v>
      </c>
      <c r="M20" s="22" t="n">
        <f aca="false">K20/K$43*100</f>
        <v>2.5717769456378</v>
      </c>
    </row>
    <row r="21" customFormat="false" ht="14.25" hidden="false" customHeight="false" outlineLevel="0" collapsed="false">
      <c r="A21" s="23" t="s">
        <v>25</v>
      </c>
      <c r="B21" s="24" t="n">
        <v>204797</v>
      </c>
      <c r="C21" s="24" t="n">
        <v>254020</v>
      </c>
      <c r="D21" s="25" t="n">
        <f aca="false">(C21-B21)/B21*100</f>
        <v>24.0350200442389</v>
      </c>
      <c r="E21" s="25" t="n">
        <f aca="false">C21/C$43*100</f>
        <v>2.49906194175204</v>
      </c>
      <c r="F21" s="24" t="n">
        <v>412784</v>
      </c>
      <c r="G21" s="24" t="n">
        <v>506675</v>
      </c>
      <c r="H21" s="25" t="n">
        <f aca="false">(G21-F21)/F21*100</f>
        <v>22.7457944106361</v>
      </c>
      <c r="I21" s="25" t="n">
        <f aca="false">G21/G$43*100</f>
        <v>2.56859416263204</v>
      </c>
      <c r="J21" s="24" t="n">
        <v>2559626</v>
      </c>
      <c r="K21" s="24" t="n">
        <v>3022629</v>
      </c>
      <c r="L21" s="25" t="n">
        <f aca="false">(K21-J21)/J21*100</f>
        <v>18.088697333126</v>
      </c>
      <c r="M21" s="26" t="n">
        <f aca="false">K21/K$43*100</f>
        <v>2.5717769456378</v>
      </c>
    </row>
    <row r="22" customFormat="false" ht="16.5" hidden="false" customHeight="false" outlineLevel="0" collapsed="false">
      <c r="A22" s="27" t="s">
        <v>26</v>
      </c>
      <c r="B22" s="28" t="n">
        <v>6865144</v>
      </c>
      <c r="C22" s="28" t="n">
        <v>8554939</v>
      </c>
      <c r="D22" s="29" t="n">
        <f aca="false">(C22-B22)/B22*100</f>
        <v>24.6141231706138</v>
      </c>
      <c r="E22" s="29" t="n">
        <f aca="false">C22/C$43*100</f>
        <v>84.1639338198184</v>
      </c>
      <c r="F22" s="28" t="n">
        <v>13329523</v>
      </c>
      <c r="G22" s="28" t="n">
        <v>16505747</v>
      </c>
      <c r="H22" s="29" t="n">
        <f aca="false">(G22-F22)/F22*100</f>
        <v>23.8284895866116</v>
      </c>
      <c r="I22" s="29" t="n">
        <f aca="false">G22/G$43*100</f>
        <v>83.6760554479328</v>
      </c>
      <c r="J22" s="28" t="n">
        <v>83158784</v>
      </c>
      <c r="K22" s="28" t="n">
        <v>96696891</v>
      </c>
      <c r="L22" s="29" t="n">
        <f aca="false">(K22-J22)/J22*100</f>
        <v>16.2798279974849</v>
      </c>
      <c r="M22" s="30" t="n">
        <f aca="false">K22/K$43*100</f>
        <v>82.2736879017078</v>
      </c>
    </row>
    <row r="23" customFormat="false" ht="15.75" hidden="false" customHeight="false" outlineLevel="0" collapsed="false">
      <c r="A23" s="19" t="s">
        <v>27</v>
      </c>
      <c r="B23" s="20" t="n">
        <v>636337</v>
      </c>
      <c r="C23" s="20" t="n">
        <v>839818</v>
      </c>
      <c r="D23" s="21" t="n">
        <f aca="false">(C23-B23)/B23*100</f>
        <v>31.9769241769691</v>
      </c>
      <c r="E23" s="21" t="n">
        <f aca="false">C23/C$43*100</f>
        <v>8.26217306431902</v>
      </c>
      <c r="F23" s="20" t="n">
        <v>1269110</v>
      </c>
      <c r="G23" s="20" t="n">
        <v>1640511</v>
      </c>
      <c r="H23" s="21" t="n">
        <f aca="false">(G23-F23)/F23*100</f>
        <v>29.2646815484867</v>
      </c>
      <c r="I23" s="21" t="n">
        <f aca="false">G23/G$43*100</f>
        <v>8.3165875133639</v>
      </c>
      <c r="J23" s="20" t="n">
        <v>7895319</v>
      </c>
      <c r="K23" s="20" t="n">
        <v>9458393</v>
      </c>
      <c r="L23" s="21" t="n">
        <f aca="false">(K23-J23)/J23*100</f>
        <v>19.7974774673449</v>
      </c>
      <c r="M23" s="22" t="n">
        <f aca="false">K23/K$43*100</f>
        <v>8.04758938665047</v>
      </c>
    </row>
    <row r="24" customFormat="false" ht="14.25" hidden="false" customHeight="false" outlineLevel="0" collapsed="false">
      <c r="A24" s="23" t="s">
        <v>28</v>
      </c>
      <c r="B24" s="24" t="n">
        <v>476053</v>
      </c>
      <c r="C24" s="24" t="n">
        <v>630997</v>
      </c>
      <c r="D24" s="25" t="n">
        <f aca="false">(C24-B24)/B24*100</f>
        <v>32.5476365026583</v>
      </c>
      <c r="E24" s="25" t="n">
        <f aca="false">C24/C$43*100</f>
        <v>6.2077812300595</v>
      </c>
      <c r="F24" s="24" t="n">
        <v>954874</v>
      </c>
      <c r="G24" s="24" t="n">
        <v>1239366</v>
      </c>
      <c r="H24" s="25" t="n">
        <f aca="false">(G24-F24)/F24*100</f>
        <v>29.7936691123646</v>
      </c>
      <c r="I24" s="25" t="n">
        <f aca="false">G24/G$43*100</f>
        <v>6.28297877922657</v>
      </c>
      <c r="J24" s="24" t="n">
        <v>5700333</v>
      </c>
      <c r="K24" s="24" t="n">
        <v>6812791</v>
      </c>
      <c r="L24" s="25" t="n">
        <f aca="false">(K24-J24)/J24*100</f>
        <v>19.5156668917412</v>
      </c>
      <c r="M24" s="26" t="n">
        <f aca="false">K24/K$43*100</f>
        <v>5.79660250373059</v>
      </c>
    </row>
    <row r="25" customFormat="false" ht="14.25" hidden="false" customHeight="false" outlineLevel="0" collapsed="false">
      <c r="A25" s="23" t="s">
        <v>29</v>
      </c>
      <c r="B25" s="24" t="n">
        <v>79688</v>
      </c>
      <c r="C25" s="24" t="n">
        <v>101939</v>
      </c>
      <c r="D25" s="25" t="n">
        <f aca="false">(C25-B25)/B25*100</f>
        <v>27.9226483284811</v>
      </c>
      <c r="E25" s="25" t="n">
        <f aca="false">C25/C$43*100</f>
        <v>1.00288117187726</v>
      </c>
      <c r="F25" s="24" t="n">
        <v>155982</v>
      </c>
      <c r="G25" s="24" t="n">
        <v>192040</v>
      </c>
      <c r="H25" s="25" t="n">
        <f aca="false">(G25-F25)/F25*100</f>
        <v>23.1167698837045</v>
      </c>
      <c r="I25" s="25" t="n">
        <f aca="false">G25/G$43*100</f>
        <v>0.973548769905477</v>
      </c>
      <c r="J25" s="24" t="n">
        <v>1079718</v>
      </c>
      <c r="K25" s="24" t="n">
        <v>1308363</v>
      </c>
      <c r="L25" s="25" t="n">
        <f aca="false">(K25-J25)/J25*100</f>
        <v>21.1763627169316</v>
      </c>
      <c r="M25" s="26" t="n">
        <f aca="false">K25/K$43*100</f>
        <v>1.11320899783781</v>
      </c>
    </row>
    <row r="26" customFormat="false" ht="14.25" hidden="false" customHeight="false" outlineLevel="0" collapsed="false">
      <c r="A26" s="23" t="s">
        <v>30</v>
      </c>
      <c r="B26" s="24" t="n">
        <v>80596</v>
      </c>
      <c r="C26" s="24" t="n">
        <v>106882</v>
      </c>
      <c r="D26" s="25" t="n">
        <f aca="false">(C26-B26)/B26*100</f>
        <v>32.6145218124969</v>
      </c>
      <c r="E26" s="25" t="n">
        <f aca="false">C26/C$43*100</f>
        <v>1.05151066238226</v>
      </c>
      <c r="F26" s="24" t="n">
        <v>158254</v>
      </c>
      <c r="G26" s="24" t="n">
        <v>209105</v>
      </c>
      <c r="H26" s="25" t="n">
        <f aca="false">(G26-F26)/F26*100</f>
        <v>32.1325211369065</v>
      </c>
      <c r="I26" s="25" t="n">
        <f aca="false">G26/G$43*100</f>
        <v>1.06005996423185</v>
      </c>
      <c r="J26" s="24" t="n">
        <v>1115268</v>
      </c>
      <c r="K26" s="24" t="n">
        <v>1337240</v>
      </c>
      <c r="L26" s="25" t="n">
        <f aca="false">(K26-J26)/J26*100</f>
        <v>19.9030188259683</v>
      </c>
      <c r="M26" s="26" t="n">
        <f aca="false">K26/K$43*100</f>
        <v>1.13777873592316</v>
      </c>
    </row>
    <row r="27" customFormat="false" ht="15.75" hidden="false" customHeight="false" outlineLevel="0" collapsed="false">
      <c r="A27" s="19" t="s">
        <v>31</v>
      </c>
      <c r="B27" s="20" t="n">
        <v>835821</v>
      </c>
      <c r="C27" s="20" t="n">
        <v>1194891</v>
      </c>
      <c r="D27" s="21" t="n">
        <f aca="false">(C27-B27)/B27*100</f>
        <v>42.9601553442663</v>
      </c>
      <c r="E27" s="21" t="n">
        <f aca="false">C27/C$43*100</f>
        <v>11.7553996639715</v>
      </c>
      <c r="F27" s="20" t="n">
        <v>1674183</v>
      </c>
      <c r="G27" s="20" t="n">
        <v>2411136</v>
      </c>
      <c r="H27" s="21" t="n">
        <f aca="false">(G27-F27)/F27*100</f>
        <v>44.0186646262685</v>
      </c>
      <c r="I27" s="21" t="n">
        <f aca="false">G27/G$43*100</f>
        <v>12.223278936028</v>
      </c>
      <c r="J27" s="20" t="n">
        <v>10182116</v>
      </c>
      <c r="K27" s="20" t="n">
        <v>13457375</v>
      </c>
      <c r="L27" s="21" t="n">
        <f aca="false">(K27-J27)/J27*100</f>
        <v>32.1667814430714</v>
      </c>
      <c r="M27" s="22" t="n">
        <f aca="false">K27/K$43*100</f>
        <v>11.4500875806467</v>
      </c>
    </row>
    <row r="28" customFormat="false" ht="15" hidden="false" customHeight="false" outlineLevel="0" collapsed="false">
      <c r="A28" s="23" t="s">
        <v>32</v>
      </c>
      <c r="B28" s="24" t="n">
        <v>835821</v>
      </c>
      <c r="C28" s="24" t="n">
        <v>1194891</v>
      </c>
      <c r="D28" s="25" t="n">
        <f aca="false">(C28-B28)/B28*100</f>
        <v>42.9601553442663</v>
      </c>
      <c r="E28" s="25" t="n">
        <f aca="false">C28/C$43*100</f>
        <v>11.7553996639715</v>
      </c>
      <c r="F28" s="24" t="n">
        <v>1674183</v>
      </c>
      <c r="G28" s="31" t="n">
        <v>2411136</v>
      </c>
      <c r="H28" s="25" t="n">
        <f aca="false">(G28-F28)/F28*100</f>
        <v>44.0186646262685</v>
      </c>
      <c r="I28" s="25" t="n">
        <f aca="false">G28/G$43*100</f>
        <v>12.223278936028</v>
      </c>
      <c r="J28" s="24" t="n">
        <v>10182116</v>
      </c>
      <c r="K28" s="24" t="n">
        <v>13457375</v>
      </c>
      <c r="L28" s="25" t="n">
        <f aca="false">(K28-J28)/J28*100</f>
        <v>32.1667814430714</v>
      </c>
      <c r="M28" s="26" t="n">
        <f aca="false">K28/K$43*100</f>
        <v>11.4500875806467</v>
      </c>
    </row>
    <row r="29" customFormat="false" ht="15.75" hidden="false" customHeight="false" outlineLevel="0" collapsed="false">
      <c r="A29" s="19" t="s">
        <v>33</v>
      </c>
      <c r="B29" s="20" t="n">
        <v>5392986</v>
      </c>
      <c r="C29" s="20" t="n">
        <v>6520230</v>
      </c>
      <c r="D29" s="21" t="n">
        <f aca="false">(C29-B29)/B29*100</f>
        <v>20.9020383142103</v>
      </c>
      <c r="E29" s="21" t="n">
        <f aca="false">C29/C$43*100</f>
        <v>64.1463610915279</v>
      </c>
      <c r="F29" s="20" t="n">
        <v>10386230</v>
      </c>
      <c r="G29" s="20" t="n">
        <v>12454100</v>
      </c>
      <c r="H29" s="21" t="n">
        <f aca="false">(G29-F29)/F29*100</f>
        <v>19.9097266284301</v>
      </c>
      <c r="I29" s="21" t="n">
        <f aca="false">G29/G$43*100</f>
        <v>63.1361889985409</v>
      </c>
      <c r="J29" s="20" t="n">
        <v>65081349</v>
      </c>
      <c r="K29" s="20" t="n">
        <v>73781125</v>
      </c>
      <c r="L29" s="21" t="n">
        <f aca="false">(K29-J29)/J29*100</f>
        <v>13.3675409832086</v>
      </c>
      <c r="M29" s="22" t="n">
        <f aca="false">K29/K$43*100</f>
        <v>62.7760126360928</v>
      </c>
    </row>
    <row r="30" customFormat="false" ht="14.25" hidden="false" customHeight="false" outlineLevel="0" collapsed="false">
      <c r="A30" s="23" t="s">
        <v>34</v>
      </c>
      <c r="B30" s="24" t="n">
        <v>1139707</v>
      </c>
      <c r="C30" s="24" t="n">
        <v>1303744</v>
      </c>
      <c r="D30" s="25" t="n">
        <f aca="false">(C30-B30)/B30*100</f>
        <v>14.3929097566304</v>
      </c>
      <c r="E30" s="25" t="n">
        <f aca="false">C30/C$43*100</f>
        <v>12.826301126634</v>
      </c>
      <c r="F30" s="24" t="n">
        <v>2299356</v>
      </c>
      <c r="G30" s="24" t="n">
        <v>2613474</v>
      </c>
      <c r="H30" s="25" t="n">
        <f aca="false">(G30-F30)/F30*100</f>
        <v>13.661129464076</v>
      </c>
      <c r="I30" s="25" t="n">
        <f aca="false">G30/G$43*100</f>
        <v>13.2490335236406</v>
      </c>
      <c r="J30" s="24" t="n">
        <v>13496591</v>
      </c>
      <c r="K30" s="24" t="n">
        <v>14958272</v>
      </c>
      <c r="L30" s="25" t="n">
        <f aca="false">(K30-J30)/J30*100</f>
        <v>10.8300014425865</v>
      </c>
      <c r="M30" s="26" t="n">
        <f aca="false">K30/K$43*100</f>
        <v>12.727112416436</v>
      </c>
    </row>
    <row r="31" customFormat="false" ht="14.25" hidden="false" customHeight="false" outlineLevel="0" collapsed="false">
      <c r="A31" s="23" t="s">
        <v>35</v>
      </c>
      <c r="B31" s="24" t="n">
        <v>1435069</v>
      </c>
      <c r="C31" s="24" t="n">
        <v>1615440</v>
      </c>
      <c r="D31" s="25" t="n">
        <f aca="false">(C31-B31)/B31*100</f>
        <v>12.5688033118965</v>
      </c>
      <c r="E31" s="25" t="n">
        <f aca="false">C31/C$43*100</f>
        <v>15.8927825493423</v>
      </c>
      <c r="F31" s="24" t="n">
        <v>2824866</v>
      </c>
      <c r="G31" s="24" t="n">
        <v>3107359</v>
      </c>
      <c r="H31" s="25" t="n">
        <f aca="false">(G31-F31)/F31*100</f>
        <v>10.0002265594191</v>
      </c>
      <c r="I31" s="25" t="n">
        <f aca="false">G31/G$43*100</f>
        <v>15.7527886487436</v>
      </c>
      <c r="J31" s="24" t="n">
        <v>16056458</v>
      </c>
      <c r="K31" s="24" t="n">
        <v>17665301</v>
      </c>
      <c r="L31" s="25" t="n">
        <f aca="false">(K31-J31)/J31*100</f>
        <v>10.0199122371821</v>
      </c>
      <c r="M31" s="26" t="n">
        <f aca="false">K31/K$43*100</f>
        <v>15.0303639148411</v>
      </c>
    </row>
    <row r="32" customFormat="false" ht="14.25" hidden="false" customHeight="false" outlineLevel="0" collapsed="false">
      <c r="A32" s="23" t="s">
        <v>36</v>
      </c>
      <c r="B32" s="24" t="n">
        <v>73229</v>
      </c>
      <c r="C32" s="24" t="n">
        <v>71420</v>
      </c>
      <c r="D32" s="25" t="n">
        <f aca="false">(C32-B32)/B32*100</f>
        <v>-2.47033279165358</v>
      </c>
      <c r="E32" s="25" t="n">
        <f aca="false">C32/C$43*100</f>
        <v>0.702633666167746</v>
      </c>
      <c r="F32" s="24" t="n">
        <v>115481</v>
      </c>
      <c r="G32" s="24" t="n">
        <v>138714</v>
      </c>
      <c r="H32" s="25" t="n">
        <f aca="false">(G32-F32)/F32*100</f>
        <v>20.11846104554</v>
      </c>
      <c r="I32" s="25" t="n">
        <f aca="false">G32/G$43*100</f>
        <v>0.703212060345076</v>
      </c>
      <c r="J32" s="24" t="n">
        <v>1658831</v>
      </c>
      <c r="K32" s="24" t="n">
        <v>1141696</v>
      </c>
      <c r="L32" s="25" t="n">
        <f aca="false">(K32-J32)/J32*100</f>
        <v>-31.174664568</v>
      </c>
      <c r="M32" s="26" t="n">
        <f aca="false">K32/K$43*100</f>
        <v>0.971401866298144</v>
      </c>
    </row>
    <row r="33" customFormat="false" ht="14.25" hidden="false" customHeight="false" outlineLevel="0" collapsed="false">
      <c r="A33" s="23" t="s">
        <v>37</v>
      </c>
      <c r="B33" s="24" t="n">
        <v>709005</v>
      </c>
      <c r="C33" s="24" t="n">
        <v>744713</v>
      </c>
      <c r="D33" s="25" t="n">
        <f aca="false">(C33-B33)/B33*100</f>
        <v>5.03635376337261</v>
      </c>
      <c r="E33" s="25" t="n">
        <f aca="false">C33/C$43*100</f>
        <v>7.32652513907562</v>
      </c>
      <c r="F33" s="24" t="n">
        <v>1332387</v>
      </c>
      <c r="G33" s="24" t="n">
        <v>1460669</v>
      </c>
      <c r="H33" s="25" t="n">
        <f aca="false">(G33-F33)/F33*100</f>
        <v>9.62798346126163</v>
      </c>
      <c r="I33" s="25" t="n">
        <f aca="false">G33/G$43*100</f>
        <v>7.40487663085328</v>
      </c>
      <c r="J33" s="24" t="n">
        <v>8780225</v>
      </c>
      <c r="K33" s="24" t="n">
        <v>9758821</v>
      </c>
      <c r="L33" s="25" t="n">
        <f aca="false">(K33-J33)/J33*100</f>
        <v>11.1454547007622</v>
      </c>
      <c r="M33" s="26" t="n">
        <f aca="false">K33/K$43*100</f>
        <v>8.3032058729027</v>
      </c>
    </row>
    <row r="34" customFormat="false" ht="14.25" hidden="false" customHeight="false" outlineLevel="0" collapsed="false">
      <c r="A34" s="23" t="s">
        <v>38</v>
      </c>
      <c r="B34" s="24" t="n">
        <v>473176</v>
      </c>
      <c r="C34" s="24" t="n">
        <v>577454</v>
      </c>
      <c r="D34" s="25" t="n">
        <f aca="false">(C34-B34)/B34*100</f>
        <v>22.0378886503119</v>
      </c>
      <c r="E34" s="25" t="n">
        <f aca="false">C34/C$43*100</f>
        <v>5.68102241757533</v>
      </c>
      <c r="F34" s="24" t="n">
        <v>873891</v>
      </c>
      <c r="G34" s="24" t="n">
        <v>1123932</v>
      </c>
      <c r="H34" s="25" t="n">
        <f aca="false">(G34-F34)/F34*100</f>
        <v>28.6123784316351</v>
      </c>
      <c r="I34" s="25" t="n">
        <f aca="false">G34/G$43*100</f>
        <v>5.69778492010728</v>
      </c>
      <c r="J34" s="24" t="n">
        <v>5645340</v>
      </c>
      <c r="K34" s="24" t="n">
        <v>6605830</v>
      </c>
      <c r="L34" s="25" t="n">
        <f aca="false">(K34-J34)/J34*100</f>
        <v>17.0138556756546</v>
      </c>
      <c r="M34" s="26" t="n">
        <f aca="false">K34/K$43*100</f>
        <v>5.62051158140895</v>
      </c>
    </row>
    <row r="35" customFormat="false" ht="14.25" hidden="false" customHeight="false" outlineLevel="0" collapsed="false">
      <c r="A35" s="23" t="s">
        <v>39</v>
      </c>
      <c r="B35" s="24" t="n">
        <v>440498</v>
      </c>
      <c r="C35" s="24" t="n">
        <v>544429</v>
      </c>
      <c r="D35" s="25" t="n">
        <f aca="false">(C35-B35)/B35*100</f>
        <v>23.593977725211</v>
      </c>
      <c r="E35" s="25" t="n">
        <f aca="false">C35/C$43*100</f>
        <v>5.35612075382302</v>
      </c>
      <c r="F35" s="24" t="n">
        <v>831417</v>
      </c>
      <c r="G35" s="24" t="n">
        <v>1052944</v>
      </c>
      <c r="H35" s="25" t="n">
        <f aca="false">(G35-F35)/F35*100</f>
        <v>26.6445117191494</v>
      </c>
      <c r="I35" s="25" t="n">
        <f aca="false">G35/G$43*100</f>
        <v>5.33791051853443</v>
      </c>
      <c r="J35" s="24" t="n">
        <v>4732411</v>
      </c>
      <c r="K35" s="24" t="n">
        <v>6018417</v>
      </c>
      <c r="L35" s="25" t="n">
        <f aca="false">(K35-J35)/J35*100</f>
        <v>27.1744360327114</v>
      </c>
      <c r="M35" s="26" t="n">
        <f aca="false">K35/K$43*100</f>
        <v>5.12071646564451</v>
      </c>
    </row>
    <row r="36" customFormat="false" ht="14.25" hidden="false" customHeight="false" outlineLevel="0" collapsed="false">
      <c r="A36" s="23" t="s">
        <v>40</v>
      </c>
      <c r="B36" s="24" t="n">
        <v>801247</v>
      </c>
      <c r="C36" s="24" t="n">
        <v>1304984</v>
      </c>
      <c r="D36" s="25" t="n">
        <f aca="false">(C36-B36)/B36*100</f>
        <v>62.8691277471242</v>
      </c>
      <c r="E36" s="25" t="n">
        <f aca="false">C36/C$43*100</f>
        <v>12.8385003109808</v>
      </c>
      <c r="F36" s="24" t="n">
        <v>1483196</v>
      </c>
      <c r="G36" s="24" t="n">
        <v>2280072</v>
      </c>
      <c r="H36" s="25" t="n">
        <f aca="false">(G36-F36)/F36*100</f>
        <v>53.7269517986834</v>
      </c>
      <c r="I36" s="25" t="n">
        <f aca="false">G36/G$43*100</f>
        <v>11.5588486299517</v>
      </c>
      <c r="J36" s="24" t="n">
        <v>10544551</v>
      </c>
      <c r="K36" s="24" t="n">
        <v>13099205</v>
      </c>
      <c r="L36" s="25" t="n">
        <f aca="false">(K36-J36)/J36*100</f>
        <v>24.2272430566271</v>
      </c>
      <c r="M36" s="26" t="n">
        <f aca="false">K36/K$43*100</f>
        <v>11.1453418283168</v>
      </c>
    </row>
    <row r="37" customFormat="false" ht="14.25" hidden="false" customHeight="false" outlineLevel="0" collapsed="false">
      <c r="A37" s="23" t="s">
        <v>41</v>
      </c>
      <c r="B37" s="24" t="n">
        <v>239545</v>
      </c>
      <c r="C37" s="24" t="n">
        <v>234698</v>
      </c>
      <c r="D37" s="25" t="n">
        <f aca="false">(C37-B37)/B37*100</f>
        <v>-2.0234193992778</v>
      </c>
      <c r="E37" s="25" t="n">
        <f aca="false">C37/C$43*100</f>
        <v>2.3089711030837</v>
      </c>
      <c r="F37" s="24" t="n">
        <v>473114</v>
      </c>
      <c r="G37" s="24" t="n">
        <v>462637</v>
      </c>
      <c r="H37" s="25" t="n">
        <f aca="false">(G37-F37)/F37*100</f>
        <v>-2.2144768491315</v>
      </c>
      <c r="I37" s="25" t="n">
        <f aca="false">G37/G$43*100</f>
        <v>2.34534306531327</v>
      </c>
      <c r="J37" s="24" t="n">
        <v>3139097</v>
      </c>
      <c r="K37" s="24" t="n">
        <v>3205922</v>
      </c>
      <c r="L37" s="25" t="n">
        <f aca="false">(K37-J37)/J37*100</f>
        <v>2.12879691197819</v>
      </c>
      <c r="M37" s="26" t="n">
        <f aca="false">K37/K$43*100</f>
        <v>2.72773016109917</v>
      </c>
    </row>
    <row r="38" customFormat="false" ht="14.25" hidden="false" customHeight="false" outlineLevel="0" collapsed="false">
      <c r="A38" s="23" t="s">
        <v>42</v>
      </c>
      <c r="B38" s="24" t="n">
        <v>77441</v>
      </c>
      <c r="C38" s="24" t="n">
        <v>116375</v>
      </c>
      <c r="D38" s="25" t="n">
        <f aca="false">(C38-B38)/B38*100</f>
        <v>50.2756937539546</v>
      </c>
      <c r="E38" s="25" t="n">
        <f aca="false">C38/C$43*100</f>
        <v>1.14490328899848</v>
      </c>
      <c r="F38" s="24" t="n">
        <v>143527</v>
      </c>
      <c r="G38" s="24" t="n">
        <v>202818</v>
      </c>
      <c r="H38" s="25" t="n">
        <f aca="false">(G38-F38)/F38*100</f>
        <v>41.3099974220878</v>
      </c>
      <c r="I38" s="25" t="n">
        <f aca="false">G38/G$43*100</f>
        <v>1.02818795258638</v>
      </c>
      <c r="J38" s="24" t="n">
        <v>980610</v>
      </c>
      <c r="K38" s="24" t="n">
        <v>1265187</v>
      </c>
      <c r="L38" s="25" t="n">
        <f aca="false">(K38-J38)/J38*100</f>
        <v>29.020405665861</v>
      </c>
      <c r="M38" s="26" t="n">
        <f aca="false">K38/K$43*100</f>
        <v>1.0764730830415</v>
      </c>
    </row>
    <row r="39" customFormat="false" ht="14.25" hidden="false" customHeight="false" outlineLevel="0" collapsed="false">
      <c r="A39" s="23" t="s">
        <v>43</v>
      </c>
      <c r="B39" s="24" t="n">
        <v>4070</v>
      </c>
      <c r="C39" s="24" t="n">
        <v>6972</v>
      </c>
      <c r="D39" s="25" t="n">
        <f aca="false">(C39-B39)/B39*100</f>
        <v>71.3022113022113</v>
      </c>
      <c r="E39" s="25" t="n">
        <f aca="false">C39/C$43*100</f>
        <v>0.0685908977950368</v>
      </c>
      <c r="F39" s="24" t="n">
        <v>8994</v>
      </c>
      <c r="G39" s="24" t="n">
        <v>11482</v>
      </c>
      <c r="H39" s="25" t="n">
        <f aca="false">(G39-F39)/F39*100</f>
        <v>27.6628863686902</v>
      </c>
      <c r="I39" s="25" t="n">
        <f aca="false">G39/G$43*100</f>
        <v>0.0582081179757066</v>
      </c>
      <c r="J39" s="24" t="n">
        <v>47234</v>
      </c>
      <c r="K39" s="24" t="n">
        <v>62477</v>
      </c>
      <c r="L39" s="25" t="n">
        <f aca="false">(K39-J39)/J39*100</f>
        <v>32.2712452894102</v>
      </c>
      <c r="M39" s="26" t="n">
        <f aca="false">K39/K$43*100</f>
        <v>0.0531579986272258</v>
      </c>
    </row>
    <row r="40" customFormat="false" ht="15.75" hidden="false" customHeight="false" outlineLevel="0" collapsed="false">
      <c r="A40" s="32" t="s">
        <v>44</v>
      </c>
      <c r="B40" s="28" t="n">
        <v>202701</v>
      </c>
      <c r="C40" s="28" t="n">
        <v>248059</v>
      </c>
      <c r="D40" s="29" t="n">
        <f aca="false">(C40-B40)/B40*100</f>
        <v>22.3768012984642</v>
      </c>
      <c r="E40" s="29" t="n">
        <f aca="false">C40/C$43*100</f>
        <v>2.4404173144204</v>
      </c>
      <c r="F40" s="28" t="n">
        <v>473118</v>
      </c>
      <c r="G40" s="28" t="n">
        <v>543708</v>
      </c>
      <c r="H40" s="29" t="n">
        <f aca="false">(G40-F40)/F40*100</f>
        <v>14.9201679073719</v>
      </c>
      <c r="I40" s="29" t="n">
        <f aca="false">G40/G$43*100</f>
        <v>2.75633333986548</v>
      </c>
      <c r="J40" s="28" t="n">
        <v>2705064</v>
      </c>
      <c r="K40" s="28" t="n">
        <v>3729464</v>
      </c>
      <c r="L40" s="29" t="n">
        <f aca="false">(K40-J40)/J40*100</f>
        <v>37.8697139882827</v>
      </c>
      <c r="M40" s="30" t="n">
        <f aca="false">K40/K$43*100</f>
        <v>3.17318120576033</v>
      </c>
    </row>
    <row r="41" customFormat="false" ht="14.25" hidden="false" customHeight="false" outlineLevel="0" collapsed="false">
      <c r="A41" s="23" t="s">
        <v>45</v>
      </c>
      <c r="B41" s="24" t="n">
        <v>202701</v>
      </c>
      <c r="C41" s="24" t="n">
        <v>248059</v>
      </c>
      <c r="D41" s="25" t="n">
        <f aca="false">(C41-B41)/B41*100</f>
        <v>22.3768012984642</v>
      </c>
      <c r="E41" s="25" t="n">
        <f aca="false">C41/C$43*100</f>
        <v>2.4404173144204</v>
      </c>
      <c r="F41" s="24" t="n">
        <v>473118</v>
      </c>
      <c r="G41" s="24" t="n">
        <v>543708</v>
      </c>
      <c r="H41" s="25" t="n">
        <f aca="false">(G41-F41)/F41*100</f>
        <v>14.9201679073719</v>
      </c>
      <c r="I41" s="25" t="n">
        <f aca="false">G41/G$43*100</f>
        <v>2.75633333986548</v>
      </c>
      <c r="J41" s="24" t="n">
        <v>2705064</v>
      </c>
      <c r="K41" s="24" t="n">
        <v>3729464</v>
      </c>
      <c r="L41" s="25" t="n">
        <f aca="false">(K41-J41)/J41*100</f>
        <v>37.8697139882827</v>
      </c>
      <c r="M41" s="26" t="n">
        <f aca="false">K41/K$43*100</f>
        <v>3.17318120576033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38445.9849999975</v>
      </c>
      <c r="G42" s="38" t="n">
        <f aca="false">G43-G44</f>
        <v>-77057.0949999951</v>
      </c>
      <c r="H42" s="39" t="n">
        <f aca="false">(G42-F42)/F42*100</f>
        <v>-300.429498684973</v>
      </c>
      <c r="I42" s="40" t="n">
        <f aca="false">G42/G$43*100</f>
        <v>-0.390641741562876</v>
      </c>
      <c r="J42" s="37" t="n">
        <f aca="false">J43-J44</f>
        <v>2646881.23</v>
      </c>
      <c r="K42" s="37" t="n">
        <f aca="false">K43-K44</f>
        <v>1564416.40000002</v>
      </c>
      <c r="L42" s="39" t="n">
        <f aca="false">(K42-J42)/J42*100</f>
        <v>-40.8958595395677</v>
      </c>
      <c r="M42" s="41" t="n">
        <f aca="false">K42/K$43*100</f>
        <v>1.3310697511662</v>
      </c>
    </row>
    <row r="43" s="47" customFormat="true" ht="18" hidden="false" customHeight="true" outlineLevel="0" collapsed="false">
      <c r="A43" s="42" t="s">
        <v>47</v>
      </c>
      <c r="B43" s="43" t="n">
        <v>8184445</v>
      </c>
      <c r="C43" s="43" t="n">
        <v>10164614</v>
      </c>
      <c r="D43" s="44" t="n">
        <f aca="false">(C43-B43)/B43*100</f>
        <v>24.1942978418207</v>
      </c>
      <c r="E43" s="45" t="n">
        <f aca="false">C43/C$43*100</f>
        <v>100</v>
      </c>
      <c r="F43" s="43" t="n">
        <v>16094184.985</v>
      </c>
      <c r="G43" s="46" t="n">
        <v>19725770.905</v>
      </c>
      <c r="H43" s="44" t="n">
        <f aca="false">(G43-F43)/F43*100</f>
        <v>22.5645841860566</v>
      </c>
      <c r="I43" s="45" t="n">
        <f aca="false">G43/G$43*100</f>
        <v>100</v>
      </c>
      <c r="J43" s="43" t="n">
        <v>101917188.23</v>
      </c>
      <c r="K43" s="43" t="n">
        <v>117530760.4</v>
      </c>
      <c r="L43" s="44" t="n">
        <f aca="false">(K43-J43)/J43*100</f>
        <v>15.3198615868055</v>
      </c>
      <c r="M43" s="45" t="n">
        <f aca="false">K43/K$43*100</f>
        <v>100</v>
      </c>
    </row>
    <row r="44" customFormat="false" ht="21.75" hidden="true" customHeight="true" outlineLevel="0" collapsed="false">
      <c r="F44" s="48" t="n">
        <v>16055739</v>
      </c>
      <c r="G44" s="1" t="n">
        <v>19802828</v>
      </c>
      <c r="J44" s="49" t="n">
        <v>99270307</v>
      </c>
      <c r="K44" s="50" t="n">
        <v>115966344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1" t="s">
        <v>135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1" t="s">
        <v>136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8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1" t="s">
        <v>26</v>
      </c>
    </row>
    <row r="2" customFormat="false" ht="15" hidden="false" customHeight="false" outlineLevel="0" collapsed="false">
      <c r="B2" s="151" t="s">
        <v>137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8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1" t="s">
        <v>138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1" t="s">
        <v>139</v>
      </c>
    </row>
    <row r="19" customFormat="false" ht="15" hidden="false" customHeight="false" outlineLevel="0" collapsed="false">
      <c r="B19" s="151"/>
    </row>
    <row r="20" customFormat="false" ht="15" hidden="false" customHeight="false" outlineLevel="0" collapsed="false">
      <c r="B20" s="151"/>
    </row>
    <row r="21" customFormat="false" ht="15" hidden="false" customHeight="false" outlineLevel="0" collapsed="false">
      <c r="B21" s="151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8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2" width="11.28"/>
    <col collapsed="false" customWidth="true" hidden="false" outlineLevel="0" max="4" min="4" style="152" width="13.14"/>
    <col collapsed="false" customWidth="true" hidden="false" outlineLevel="0" max="5" min="5" style="153" width="13.56"/>
    <col collapsed="false" customWidth="true" hidden="false" outlineLevel="0" max="6" min="6" style="153" width="13.41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3.41"/>
    <col collapsed="false" customWidth="true" hidden="false" outlineLevel="0" max="10" min="10" style="153" width="13.56"/>
    <col collapsed="false" customWidth="true" hidden="false" outlineLevel="0" max="12" min="11" style="153" width="11.7"/>
    <col collapsed="false" customWidth="true" hidden="false" outlineLevel="0" max="13" min="13" style="153" width="11.28"/>
    <col collapsed="false" customWidth="true" hidden="false" outlineLevel="0" max="14" min="14" style="153" width="11.13"/>
    <col collapsed="false" customWidth="true" hidden="false" outlineLevel="0" max="15" min="15" style="152" width="12.42"/>
  </cols>
  <sheetData>
    <row r="1" customFormat="false" ht="16.5" hidden="false" customHeight="false" outlineLevel="0" collapsed="false">
      <c r="B1" s="154" t="s">
        <v>140</v>
      </c>
      <c r="C1" s="155" t="s">
        <v>79</v>
      </c>
      <c r="D1" s="155" t="s">
        <v>2</v>
      </c>
      <c r="E1" s="155" t="s">
        <v>80</v>
      </c>
      <c r="F1" s="155" t="s">
        <v>81</v>
      </c>
      <c r="G1" s="155" t="s">
        <v>82</v>
      </c>
      <c r="H1" s="155" t="s">
        <v>83</v>
      </c>
      <c r="I1" s="155" t="s">
        <v>84</v>
      </c>
      <c r="J1" s="155" t="s">
        <v>141</v>
      </c>
      <c r="K1" s="155" t="s">
        <v>86</v>
      </c>
      <c r="L1" s="155" t="s">
        <v>87</v>
      </c>
      <c r="M1" s="155" t="s">
        <v>88</v>
      </c>
      <c r="N1" s="155" t="s">
        <v>142</v>
      </c>
      <c r="O1" s="156" t="s">
        <v>75</v>
      </c>
    </row>
    <row r="2" s="161" customFormat="true" ht="16.5" hidden="false" customHeight="false" outlineLevel="0" collapsed="false">
      <c r="A2" s="157" t="n">
        <v>2010</v>
      </c>
      <c r="B2" s="158" t="s">
        <v>12</v>
      </c>
      <c r="C2" s="159" t="n">
        <v>1136498</v>
      </c>
      <c r="D2" s="159" t="n">
        <v>1116600</v>
      </c>
      <c r="E2" s="159" t="n">
        <v>1228086</v>
      </c>
      <c r="F2" s="159" t="n">
        <v>1187029</v>
      </c>
      <c r="G2" s="159" t="n">
        <v>1116834</v>
      </c>
      <c r="H2" s="159" t="n">
        <v>1067813</v>
      </c>
      <c r="I2" s="159" t="n">
        <v>1098158</v>
      </c>
      <c r="J2" s="159" t="n">
        <v>1155141</v>
      </c>
      <c r="K2" s="159" t="n">
        <v>1312501</v>
      </c>
      <c r="L2" s="159" t="n">
        <v>1509373</v>
      </c>
      <c r="M2" s="159" t="n">
        <v>1390693</v>
      </c>
      <c r="N2" s="159" t="n">
        <v>1720986</v>
      </c>
      <c r="O2" s="160" t="n">
        <v>15039712</v>
      </c>
    </row>
    <row r="3" customFormat="false" ht="15.75" hidden="false" customHeight="false" outlineLevel="0" collapsed="false">
      <c r="A3" s="162" t="n">
        <v>2011</v>
      </c>
      <c r="B3" s="158" t="s">
        <v>12</v>
      </c>
      <c r="C3" s="159" t="n">
        <v>1391758</v>
      </c>
      <c r="D3" s="159" t="n">
        <v>1361615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0" t="n">
        <v>2753373</v>
      </c>
    </row>
    <row r="4" s="161" customFormat="true" ht="12.75" hidden="false" customHeight="false" outlineLevel="0" collapsed="false">
      <c r="A4" s="157" t="n">
        <v>2010</v>
      </c>
      <c r="B4" s="163" t="s">
        <v>143</v>
      </c>
      <c r="C4" s="164" t="n">
        <v>298387</v>
      </c>
      <c r="D4" s="164" t="n">
        <v>328218</v>
      </c>
      <c r="E4" s="164" t="n">
        <v>358530</v>
      </c>
      <c r="F4" s="164" t="n">
        <v>354374</v>
      </c>
      <c r="G4" s="164" t="n">
        <v>327540</v>
      </c>
      <c r="H4" s="164" t="n">
        <v>319114</v>
      </c>
      <c r="I4" s="164" t="n">
        <v>334299</v>
      </c>
      <c r="J4" s="164" t="n">
        <v>325448</v>
      </c>
      <c r="K4" s="164" t="n">
        <v>311335</v>
      </c>
      <c r="L4" s="164" t="n">
        <v>363293</v>
      </c>
      <c r="M4" s="164" t="n">
        <v>321599</v>
      </c>
      <c r="N4" s="164" t="n">
        <v>470388</v>
      </c>
      <c r="O4" s="165" t="n">
        <v>4112524</v>
      </c>
    </row>
    <row r="5" customFormat="false" ht="12.75" hidden="false" customHeight="false" outlineLevel="0" collapsed="false">
      <c r="A5" s="162" t="n">
        <v>2011</v>
      </c>
      <c r="B5" s="163" t="s">
        <v>143</v>
      </c>
      <c r="C5" s="164" t="n">
        <v>390172</v>
      </c>
      <c r="D5" s="164" t="n">
        <v>384096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5" t="n">
        <v>774268</v>
      </c>
    </row>
    <row r="6" s="161" customFormat="true" ht="12.75" hidden="false" customHeight="false" outlineLevel="0" collapsed="false">
      <c r="A6" s="157" t="n">
        <v>2010</v>
      </c>
      <c r="B6" s="163" t="s">
        <v>144</v>
      </c>
      <c r="C6" s="164" t="n">
        <v>180576</v>
      </c>
      <c r="D6" s="164" t="n">
        <v>173670</v>
      </c>
      <c r="E6" s="164" t="n">
        <v>195235</v>
      </c>
      <c r="F6" s="164" t="n">
        <v>181998</v>
      </c>
      <c r="G6" s="164" t="n">
        <v>205158</v>
      </c>
      <c r="H6" s="164" t="n">
        <v>163722</v>
      </c>
      <c r="I6" s="164" t="n">
        <v>112868</v>
      </c>
      <c r="J6" s="164" t="n">
        <v>100431</v>
      </c>
      <c r="K6" s="164" t="n">
        <v>127197</v>
      </c>
      <c r="L6" s="164" t="n">
        <v>177406</v>
      </c>
      <c r="M6" s="164" t="n">
        <v>244640</v>
      </c>
      <c r="N6" s="164" t="n">
        <v>321402</v>
      </c>
      <c r="O6" s="165" t="n">
        <v>2184303</v>
      </c>
    </row>
    <row r="7" customFormat="false" ht="12.75" hidden="false" customHeight="false" outlineLevel="0" collapsed="false">
      <c r="A7" s="162" t="n">
        <v>2011</v>
      </c>
      <c r="B7" s="163" t="s">
        <v>144</v>
      </c>
      <c r="C7" s="164" t="n">
        <v>250252</v>
      </c>
      <c r="D7" s="164" t="n">
        <v>237592</v>
      </c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5" t="n">
        <v>487844</v>
      </c>
    </row>
    <row r="8" s="161" customFormat="true" ht="12.75" hidden="false" customHeight="false" outlineLevel="0" collapsed="false">
      <c r="A8" s="157" t="n">
        <v>2010</v>
      </c>
      <c r="B8" s="163" t="s">
        <v>145</v>
      </c>
      <c r="C8" s="164" t="n">
        <v>77429</v>
      </c>
      <c r="D8" s="164" t="n">
        <v>75851</v>
      </c>
      <c r="E8" s="164" t="n">
        <v>89876</v>
      </c>
      <c r="F8" s="164" t="n">
        <v>84875</v>
      </c>
      <c r="G8" s="164" t="n">
        <v>80874</v>
      </c>
      <c r="H8" s="164" t="n">
        <v>80851</v>
      </c>
      <c r="I8" s="164" t="n">
        <v>90921</v>
      </c>
      <c r="J8" s="164" t="n">
        <v>101274</v>
      </c>
      <c r="K8" s="164" t="n">
        <v>101699</v>
      </c>
      <c r="L8" s="164" t="n">
        <v>115425</v>
      </c>
      <c r="M8" s="164" t="n">
        <v>107467</v>
      </c>
      <c r="N8" s="164" t="n">
        <v>113013</v>
      </c>
      <c r="O8" s="165" t="n">
        <v>1119555</v>
      </c>
    </row>
    <row r="9" customFormat="false" ht="12.75" hidden="false" customHeight="false" outlineLevel="0" collapsed="false">
      <c r="A9" s="162" t="n">
        <v>2011</v>
      </c>
      <c r="B9" s="163" t="s">
        <v>145</v>
      </c>
      <c r="C9" s="164" t="n">
        <v>86910</v>
      </c>
      <c r="D9" s="164" t="n">
        <v>83171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 t="n">
        <v>170081</v>
      </c>
    </row>
    <row r="10" s="161" customFormat="true" ht="12.75" hidden="false" customHeight="false" outlineLevel="0" collapsed="false">
      <c r="A10" s="157" t="n">
        <v>2010</v>
      </c>
      <c r="B10" s="163" t="s">
        <v>146</v>
      </c>
      <c r="C10" s="164" t="n">
        <v>78014</v>
      </c>
      <c r="D10" s="164" t="n">
        <v>80859</v>
      </c>
      <c r="E10" s="164" t="n">
        <v>85122</v>
      </c>
      <c r="F10" s="164" t="n">
        <v>81893</v>
      </c>
      <c r="G10" s="164" t="n">
        <v>69408</v>
      </c>
      <c r="H10" s="164" t="n">
        <v>73734</v>
      </c>
      <c r="I10" s="164" t="n">
        <v>79911</v>
      </c>
      <c r="J10" s="164" t="n">
        <v>95651</v>
      </c>
      <c r="K10" s="164" t="n">
        <v>148898</v>
      </c>
      <c r="L10" s="164" t="n">
        <v>182366</v>
      </c>
      <c r="M10" s="164" t="n">
        <v>130163</v>
      </c>
      <c r="N10" s="164" t="n">
        <v>137290</v>
      </c>
      <c r="O10" s="165" t="n">
        <v>1243308</v>
      </c>
    </row>
    <row r="11" customFormat="false" ht="12.75" hidden="false" customHeight="false" outlineLevel="0" collapsed="false">
      <c r="A11" s="162" t="n">
        <v>2011</v>
      </c>
      <c r="B11" s="163" t="s">
        <v>146</v>
      </c>
      <c r="C11" s="164" t="n">
        <v>99060</v>
      </c>
      <c r="D11" s="164" t="n">
        <v>102391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5" t="n">
        <v>201451</v>
      </c>
    </row>
    <row r="12" s="161" customFormat="true" ht="12.75" hidden="false" customHeight="false" outlineLevel="0" collapsed="false">
      <c r="A12" s="157" t="n">
        <v>2010</v>
      </c>
      <c r="B12" s="163" t="s">
        <v>147</v>
      </c>
      <c r="C12" s="164" t="n">
        <v>97320</v>
      </c>
      <c r="D12" s="164" t="n">
        <v>97934</v>
      </c>
      <c r="E12" s="164" t="n">
        <v>104829</v>
      </c>
      <c r="F12" s="164" t="n">
        <v>108995</v>
      </c>
      <c r="G12" s="164" t="n">
        <v>91379</v>
      </c>
      <c r="H12" s="164" t="n">
        <v>83548</v>
      </c>
      <c r="I12" s="164" t="n">
        <v>104286</v>
      </c>
      <c r="J12" s="164" t="n">
        <v>78993</v>
      </c>
      <c r="K12" s="164" t="n">
        <v>213634</v>
      </c>
      <c r="L12" s="164" t="n">
        <v>225832</v>
      </c>
      <c r="M12" s="164" t="n">
        <v>175526</v>
      </c>
      <c r="N12" s="164" t="n">
        <v>162208</v>
      </c>
      <c r="O12" s="165" t="n">
        <v>1544484</v>
      </c>
    </row>
    <row r="13" customFormat="false" ht="12.75" hidden="false" customHeight="false" outlineLevel="0" collapsed="false">
      <c r="A13" s="162" t="n">
        <v>2011</v>
      </c>
      <c r="B13" s="163" t="s">
        <v>147</v>
      </c>
      <c r="C13" s="164" t="n">
        <v>115785</v>
      </c>
      <c r="D13" s="164" t="n">
        <v>136054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5" t="n">
        <v>251838</v>
      </c>
    </row>
    <row r="14" s="161" customFormat="true" ht="12.75" hidden="false" customHeight="false" outlineLevel="0" collapsed="false">
      <c r="A14" s="157" t="n">
        <v>2010</v>
      </c>
      <c r="B14" s="163" t="s">
        <v>148</v>
      </c>
      <c r="C14" s="164" t="n">
        <v>19942</v>
      </c>
      <c r="D14" s="164" t="n">
        <v>24606</v>
      </c>
      <c r="E14" s="164" t="n">
        <v>20702</v>
      </c>
      <c r="F14" s="164" t="n">
        <v>16986</v>
      </c>
      <c r="G14" s="164" t="n">
        <v>14168</v>
      </c>
      <c r="H14" s="164" t="n">
        <v>12508</v>
      </c>
      <c r="I14" s="164" t="n">
        <v>12092</v>
      </c>
      <c r="J14" s="164" t="n">
        <v>12872</v>
      </c>
      <c r="K14" s="164" t="n">
        <v>11963</v>
      </c>
      <c r="L14" s="164" t="n">
        <v>12748</v>
      </c>
      <c r="M14" s="164" t="n">
        <v>12262</v>
      </c>
      <c r="N14" s="164" t="n">
        <v>18671</v>
      </c>
      <c r="O14" s="165" t="n">
        <v>189520</v>
      </c>
    </row>
    <row r="15" customFormat="false" ht="12.75" hidden="false" customHeight="false" outlineLevel="0" collapsed="false">
      <c r="A15" s="162" t="n">
        <v>2011</v>
      </c>
      <c r="B15" s="163" t="s">
        <v>148</v>
      </c>
      <c r="C15" s="164" t="n">
        <v>12399</v>
      </c>
      <c r="D15" s="164" t="n">
        <v>15494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 t="n">
        <v>27892</v>
      </c>
    </row>
    <row r="16" customFormat="false" ht="12.75" hidden="false" customHeight="false" outlineLevel="0" collapsed="false">
      <c r="A16" s="157" t="n">
        <v>2010</v>
      </c>
      <c r="B16" s="163" t="s">
        <v>149</v>
      </c>
      <c r="C16" s="164" t="n">
        <v>92744</v>
      </c>
      <c r="D16" s="164" t="n">
        <v>45902</v>
      </c>
      <c r="E16" s="164" t="n">
        <v>38568</v>
      </c>
      <c r="F16" s="164" t="n">
        <v>36939</v>
      </c>
      <c r="G16" s="164" t="n">
        <v>34850</v>
      </c>
      <c r="H16" s="164" t="n">
        <v>30357</v>
      </c>
      <c r="I16" s="164" t="n">
        <v>42974</v>
      </c>
      <c r="J16" s="164" t="n">
        <v>118230</v>
      </c>
      <c r="K16" s="164" t="n">
        <v>90101</v>
      </c>
      <c r="L16" s="164" t="n">
        <v>58236</v>
      </c>
      <c r="M16" s="164" t="n">
        <v>51666</v>
      </c>
      <c r="N16" s="164" t="n">
        <v>58162</v>
      </c>
      <c r="O16" s="165" t="n">
        <v>698728</v>
      </c>
    </row>
    <row r="17" customFormat="false" ht="12.75" hidden="false" customHeight="false" outlineLevel="0" collapsed="false">
      <c r="A17" s="162" t="n">
        <v>2011</v>
      </c>
      <c r="B17" s="163" t="s">
        <v>149</v>
      </c>
      <c r="C17" s="164" t="n">
        <v>69776</v>
      </c>
      <c r="D17" s="164" t="n">
        <v>55895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5" t="n">
        <v>125672</v>
      </c>
    </row>
    <row r="18" customFormat="false" ht="12.75" hidden="false" customHeight="false" outlineLevel="0" collapsed="false">
      <c r="A18" s="157" t="n">
        <v>2010</v>
      </c>
      <c r="B18" s="163" t="s">
        <v>150</v>
      </c>
      <c r="C18" s="164" t="n">
        <v>4499</v>
      </c>
      <c r="D18" s="164" t="n">
        <v>5655</v>
      </c>
      <c r="E18" s="164" t="n">
        <v>8964</v>
      </c>
      <c r="F18" s="164" t="n">
        <v>6797</v>
      </c>
      <c r="G18" s="164" t="n">
        <v>4567</v>
      </c>
      <c r="H18" s="164" t="n">
        <v>2547</v>
      </c>
      <c r="I18" s="164" t="n">
        <v>2882</v>
      </c>
      <c r="J18" s="164" t="n">
        <v>3649</v>
      </c>
      <c r="K18" s="164" t="n">
        <v>4190</v>
      </c>
      <c r="L18" s="164" t="n">
        <v>3259</v>
      </c>
      <c r="M18" s="164" t="n">
        <v>3536</v>
      </c>
      <c r="N18" s="164" t="n">
        <v>5699</v>
      </c>
      <c r="O18" s="165" t="n">
        <v>56242</v>
      </c>
    </row>
    <row r="19" customFormat="false" ht="12.75" hidden="false" customHeight="false" outlineLevel="0" collapsed="false">
      <c r="A19" s="162" t="n">
        <v>2011</v>
      </c>
      <c r="B19" s="163" t="s">
        <v>150</v>
      </c>
      <c r="C19" s="164" t="n">
        <v>5262</v>
      </c>
      <c r="D19" s="164" t="n">
        <v>7350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5" t="n">
        <v>12611</v>
      </c>
    </row>
    <row r="20" customFormat="false" ht="14.25" hidden="false" customHeight="false" outlineLevel="0" collapsed="false">
      <c r="A20" s="157" t="n">
        <v>2010</v>
      </c>
      <c r="B20" s="163" t="s">
        <v>151</v>
      </c>
      <c r="C20" s="166" t="n">
        <v>79602</v>
      </c>
      <c r="D20" s="166" t="n">
        <v>79107</v>
      </c>
      <c r="E20" s="166" t="n">
        <v>74465</v>
      </c>
      <c r="F20" s="166" t="n">
        <v>76930</v>
      </c>
      <c r="G20" s="166" t="n">
        <v>65766</v>
      </c>
      <c r="H20" s="166" t="n">
        <v>63212</v>
      </c>
      <c r="I20" s="166" t="n">
        <v>79160</v>
      </c>
      <c r="J20" s="166" t="n">
        <v>73317</v>
      </c>
      <c r="K20" s="166" t="n">
        <v>72571</v>
      </c>
      <c r="L20" s="166" t="n">
        <v>97373</v>
      </c>
      <c r="M20" s="166" t="n">
        <v>84307</v>
      </c>
      <c r="N20" s="166" t="n">
        <v>116498</v>
      </c>
      <c r="O20" s="167" t="n">
        <v>962309</v>
      </c>
    </row>
    <row r="21" customFormat="false" ht="14.25" hidden="false" customHeight="false" outlineLevel="0" collapsed="false">
      <c r="A21" s="162" t="n">
        <v>2011</v>
      </c>
      <c r="B21" s="163" t="s">
        <v>151</v>
      </c>
      <c r="C21" s="166" t="n">
        <v>109487</v>
      </c>
      <c r="D21" s="166" t="n">
        <v>85552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7" t="n">
        <v>195039</v>
      </c>
    </row>
    <row r="22" customFormat="false" ht="14.25" hidden="false" customHeight="false" outlineLevel="0" collapsed="false">
      <c r="A22" s="157" t="n">
        <v>2010</v>
      </c>
      <c r="B22" s="163" t="s">
        <v>152</v>
      </c>
      <c r="C22" s="166" t="n">
        <v>207987</v>
      </c>
      <c r="D22" s="166" t="n">
        <v>204797</v>
      </c>
      <c r="E22" s="166" t="n">
        <v>251795</v>
      </c>
      <c r="F22" s="166" t="n">
        <v>237243</v>
      </c>
      <c r="G22" s="166" t="n">
        <v>223123</v>
      </c>
      <c r="H22" s="166" t="n">
        <v>238220</v>
      </c>
      <c r="I22" s="166" t="n">
        <v>238765</v>
      </c>
      <c r="J22" s="166" t="n">
        <v>245276</v>
      </c>
      <c r="K22" s="166" t="n">
        <v>230913</v>
      </c>
      <c r="L22" s="166" t="n">
        <v>273435</v>
      </c>
      <c r="M22" s="166" t="n">
        <v>259527</v>
      </c>
      <c r="N22" s="166" t="n">
        <v>317657</v>
      </c>
      <c r="O22" s="167" t="n">
        <v>2928738</v>
      </c>
    </row>
    <row r="23" customFormat="false" ht="14.25" hidden="false" customHeight="false" outlineLevel="0" collapsed="false">
      <c r="A23" s="162" t="n">
        <v>2011</v>
      </c>
      <c r="B23" s="163" t="s">
        <v>152</v>
      </c>
      <c r="C23" s="166" t="n">
        <v>252655</v>
      </c>
      <c r="D23" s="166" t="n">
        <v>254020</v>
      </c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 t="n">
        <v>506675</v>
      </c>
    </row>
    <row r="24" customFormat="false" ht="15" hidden="false" customHeight="false" outlineLevel="0" collapsed="false">
      <c r="A24" s="157" t="n">
        <v>2010</v>
      </c>
      <c r="B24" s="158" t="s">
        <v>26</v>
      </c>
      <c r="C24" s="168" t="n">
        <v>6464379</v>
      </c>
      <c r="D24" s="168" t="n">
        <v>6865144</v>
      </c>
      <c r="E24" s="168" t="n">
        <v>8075175</v>
      </c>
      <c r="F24" s="168" t="n">
        <v>7874172</v>
      </c>
      <c r="G24" s="168" t="n">
        <v>7649218</v>
      </c>
      <c r="H24" s="168" t="n">
        <v>7776190</v>
      </c>
      <c r="I24" s="168" t="n">
        <v>7942633</v>
      </c>
      <c r="J24" s="168" t="n">
        <v>7050645</v>
      </c>
      <c r="K24" s="168" t="n">
        <v>7618406</v>
      </c>
      <c r="L24" s="168" t="n">
        <v>8888094</v>
      </c>
      <c r="M24" s="168" t="n">
        <v>7817762</v>
      </c>
      <c r="N24" s="168" t="n">
        <v>9498849</v>
      </c>
      <c r="O24" s="169" t="n">
        <v>93520669</v>
      </c>
    </row>
    <row r="25" customFormat="false" ht="15" hidden="false" customHeight="false" outlineLevel="0" collapsed="false">
      <c r="A25" s="162" t="n">
        <v>2011</v>
      </c>
      <c r="B25" s="158" t="s">
        <v>26</v>
      </c>
      <c r="C25" s="168" t="n">
        <v>7950808</v>
      </c>
      <c r="D25" s="168" t="n">
        <v>8554939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9" t="n">
        <v>16505747</v>
      </c>
    </row>
    <row r="26" customFormat="false" ht="12.75" hidden="false" customHeight="false" outlineLevel="0" collapsed="false">
      <c r="A26" s="157" t="n">
        <v>2010</v>
      </c>
      <c r="B26" s="163" t="s">
        <v>153</v>
      </c>
      <c r="C26" s="164" t="n">
        <v>478821</v>
      </c>
      <c r="D26" s="164" t="n">
        <v>476053</v>
      </c>
      <c r="E26" s="164" t="n">
        <v>549026</v>
      </c>
      <c r="F26" s="164" t="n">
        <v>560255</v>
      </c>
      <c r="G26" s="164" t="n">
        <v>510178</v>
      </c>
      <c r="H26" s="164" t="n">
        <v>529449</v>
      </c>
      <c r="I26" s="164" t="n">
        <v>538749</v>
      </c>
      <c r="J26" s="164" t="n">
        <v>481610</v>
      </c>
      <c r="K26" s="164" t="n">
        <v>553372</v>
      </c>
      <c r="L26" s="164" t="n">
        <v>628472</v>
      </c>
      <c r="M26" s="164" t="n">
        <v>572105</v>
      </c>
      <c r="N26" s="164" t="n">
        <v>650209</v>
      </c>
      <c r="O26" s="165" t="n">
        <v>6528299</v>
      </c>
    </row>
    <row r="27" customFormat="false" ht="12.75" hidden="false" customHeight="false" outlineLevel="0" collapsed="false">
      <c r="A27" s="162" t="n">
        <v>2011</v>
      </c>
      <c r="B27" s="163" t="s">
        <v>153</v>
      </c>
      <c r="C27" s="164" t="n">
        <v>608369</v>
      </c>
      <c r="D27" s="164" t="n">
        <v>630997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5" t="n">
        <v>1239366</v>
      </c>
    </row>
    <row r="28" customFormat="false" ht="12.75" hidden="false" customHeight="false" outlineLevel="0" collapsed="false">
      <c r="A28" s="157" t="n">
        <v>2010</v>
      </c>
      <c r="B28" s="163" t="s">
        <v>154</v>
      </c>
      <c r="C28" s="164" t="n">
        <v>76294</v>
      </c>
      <c r="D28" s="164" t="n">
        <v>79688</v>
      </c>
      <c r="E28" s="164" t="n">
        <v>91319</v>
      </c>
      <c r="F28" s="164" t="n">
        <v>99030</v>
      </c>
      <c r="G28" s="164" t="n">
        <v>85360</v>
      </c>
      <c r="H28" s="164" t="n">
        <v>99753</v>
      </c>
      <c r="I28" s="164" t="n">
        <v>129543</v>
      </c>
      <c r="J28" s="164" t="n">
        <v>115814</v>
      </c>
      <c r="K28" s="164" t="n">
        <v>113205</v>
      </c>
      <c r="L28" s="164" t="n">
        <v>143912</v>
      </c>
      <c r="M28" s="164" t="n">
        <v>109532</v>
      </c>
      <c r="N28" s="164" t="n">
        <v>128855</v>
      </c>
      <c r="O28" s="165" t="n">
        <v>1272305</v>
      </c>
    </row>
    <row r="29" customFormat="false" ht="12.75" hidden="false" customHeight="false" outlineLevel="0" collapsed="false">
      <c r="A29" s="162" t="n">
        <v>2011</v>
      </c>
      <c r="B29" s="163" t="s">
        <v>154</v>
      </c>
      <c r="C29" s="164" t="n">
        <v>90102</v>
      </c>
      <c r="D29" s="164" t="n">
        <v>101939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5" t="n">
        <v>192040</v>
      </c>
    </row>
    <row r="30" s="161" customFormat="true" ht="12.75" hidden="false" customHeight="false" outlineLevel="0" collapsed="false">
      <c r="A30" s="157" t="n">
        <v>2010</v>
      </c>
      <c r="B30" s="163" t="s">
        <v>155</v>
      </c>
      <c r="C30" s="164" t="n">
        <v>77658</v>
      </c>
      <c r="D30" s="164" t="n">
        <v>80596</v>
      </c>
      <c r="E30" s="164" t="n">
        <v>101550</v>
      </c>
      <c r="F30" s="164" t="n">
        <v>100311</v>
      </c>
      <c r="G30" s="164" t="n">
        <v>95767</v>
      </c>
      <c r="H30" s="164" t="n">
        <v>96787</v>
      </c>
      <c r="I30" s="164" t="n">
        <v>104028</v>
      </c>
      <c r="J30" s="164" t="n">
        <v>111882</v>
      </c>
      <c r="K30" s="164" t="n">
        <v>103609</v>
      </c>
      <c r="L30" s="164" t="n">
        <v>140064</v>
      </c>
      <c r="M30" s="164" t="n">
        <v>130487</v>
      </c>
      <c r="N30" s="164" t="n">
        <v>143650</v>
      </c>
      <c r="O30" s="165" t="n">
        <v>1286389</v>
      </c>
    </row>
    <row r="31" customFormat="false" ht="12.75" hidden="false" customHeight="false" outlineLevel="0" collapsed="false">
      <c r="A31" s="162" t="n">
        <v>2011</v>
      </c>
      <c r="B31" s="163" t="s">
        <v>155</v>
      </c>
      <c r="C31" s="164" t="n">
        <v>102223</v>
      </c>
      <c r="D31" s="164" t="n">
        <v>106882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 t="n">
        <v>209105</v>
      </c>
    </row>
    <row r="32" customFormat="false" ht="14.25" hidden="false" customHeight="false" outlineLevel="0" collapsed="false">
      <c r="A32" s="157" t="n">
        <v>2010</v>
      </c>
      <c r="B32" s="163" t="s">
        <v>156</v>
      </c>
      <c r="C32" s="166" t="n">
        <v>838362</v>
      </c>
      <c r="D32" s="166" t="n">
        <v>835821</v>
      </c>
      <c r="E32" s="166" t="n">
        <v>1023364</v>
      </c>
      <c r="F32" s="166" t="n">
        <v>1074398</v>
      </c>
      <c r="G32" s="166" t="n">
        <v>1038252</v>
      </c>
      <c r="H32" s="166" t="n">
        <v>1044498</v>
      </c>
      <c r="I32" s="166" t="n">
        <v>1085086</v>
      </c>
      <c r="J32" s="166" t="n">
        <v>1078842</v>
      </c>
      <c r="K32" s="166" t="n">
        <v>964882</v>
      </c>
      <c r="L32" s="166" t="n">
        <v>1146112</v>
      </c>
      <c r="M32" s="166" t="n">
        <v>1150140</v>
      </c>
      <c r="N32" s="166" t="n">
        <v>1440665</v>
      </c>
      <c r="O32" s="170" t="n">
        <v>12720421</v>
      </c>
    </row>
    <row r="33" customFormat="false" ht="14.25" hidden="false" customHeight="false" outlineLevel="0" collapsed="false">
      <c r="A33" s="162" t="n">
        <v>2011</v>
      </c>
      <c r="B33" s="163" t="s">
        <v>156</v>
      </c>
      <c r="C33" s="166" t="n">
        <v>1216245</v>
      </c>
      <c r="D33" s="166" t="n">
        <v>1194891</v>
      </c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70" t="n">
        <v>2411136</v>
      </c>
    </row>
    <row r="34" customFormat="false" ht="12.75" hidden="false" customHeight="false" outlineLevel="0" collapsed="false">
      <c r="A34" s="157" t="n">
        <v>2010</v>
      </c>
      <c r="B34" s="163" t="s">
        <v>157</v>
      </c>
      <c r="C34" s="164" t="n">
        <v>1159649</v>
      </c>
      <c r="D34" s="164" t="n">
        <v>1139707</v>
      </c>
      <c r="E34" s="164" t="n">
        <v>1234470</v>
      </c>
      <c r="F34" s="164" t="n">
        <v>1195380</v>
      </c>
      <c r="G34" s="164" t="n">
        <v>1053917</v>
      </c>
      <c r="H34" s="164" t="n">
        <v>1165282</v>
      </c>
      <c r="I34" s="164" t="n">
        <v>1371227</v>
      </c>
      <c r="J34" s="164" t="n">
        <v>1170754</v>
      </c>
      <c r="K34" s="164" t="n">
        <v>1135802</v>
      </c>
      <c r="L34" s="164" t="n">
        <v>1361000</v>
      </c>
      <c r="M34" s="164" t="n">
        <v>1193341</v>
      </c>
      <c r="N34" s="164" t="n">
        <v>1463625</v>
      </c>
      <c r="O34" s="165" t="n">
        <v>14644153</v>
      </c>
    </row>
    <row r="35" customFormat="false" ht="12.75" hidden="false" customHeight="false" outlineLevel="0" collapsed="false">
      <c r="A35" s="162" t="n">
        <v>2011</v>
      </c>
      <c r="B35" s="163" t="s">
        <v>157</v>
      </c>
      <c r="C35" s="164" t="n">
        <v>1309731</v>
      </c>
      <c r="D35" s="164" t="n">
        <v>1303744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5" t="n">
        <v>2613474</v>
      </c>
    </row>
    <row r="36" customFormat="false" ht="12.75" hidden="false" customHeight="false" outlineLevel="0" collapsed="false">
      <c r="A36" s="157" t="n">
        <v>2010</v>
      </c>
      <c r="B36" s="163" t="s">
        <v>158</v>
      </c>
      <c r="C36" s="164" t="n">
        <v>1389797</v>
      </c>
      <c r="D36" s="164" t="n">
        <v>1435069</v>
      </c>
      <c r="E36" s="164" t="n">
        <v>1694575</v>
      </c>
      <c r="F36" s="164" t="n">
        <v>1411152</v>
      </c>
      <c r="G36" s="164" t="n">
        <v>1407546</v>
      </c>
      <c r="H36" s="164" t="n">
        <v>1424204</v>
      </c>
      <c r="I36" s="164" t="n">
        <v>1383693</v>
      </c>
      <c r="J36" s="164" t="n">
        <v>1016301</v>
      </c>
      <c r="K36" s="164" t="n">
        <v>1483530</v>
      </c>
      <c r="L36" s="164" t="n">
        <v>1694241</v>
      </c>
      <c r="M36" s="164" t="n">
        <v>1328073</v>
      </c>
      <c r="N36" s="164" t="n">
        <v>1714627</v>
      </c>
      <c r="O36" s="165" t="n">
        <v>17382809</v>
      </c>
    </row>
    <row r="37" customFormat="false" ht="12.75" hidden="false" customHeight="false" outlineLevel="0" collapsed="false">
      <c r="A37" s="162" t="n">
        <v>2011</v>
      </c>
      <c r="B37" s="163" t="s">
        <v>158</v>
      </c>
      <c r="C37" s="164" t="n">
        <v>1491919</v>
      </c>
      <c r="D37" s="164" t="n">
        <v>1615440</v>
      </c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 t="n">
        <v>3107359</v>
      </c>
    </row>
    <row r="38" customFormat="false" ht="12.75" hidden="false" customHeight="false" outlineLevel="0" collapsed="false">
      <c r="A38" s="157" t="n">
        <v>2010</v>
      </c>
      <c r="B38" s="163" t="s">
        <v>159</v>
      </c>
      <c r="C38" s="164" t="n">
        <v>42252</v>
      </c>
      <c r="D38" s="164" t="n">
        <v>73229</v>
      </c>
      <c r="E38" s="164" t="n">
        <v>102346</v>
      </c>
      <c r="F38" s="164" t="n">
        <v>80240</v>
      </c>
      <c r="G38" s="164" t="n">
        <v>165025</v>
      </c>
      <c r="H38" s="164" t="n">
        <v>187045</v>
      </c>
      <c r="I38" s="164" t="n">
        <v>173505</v>
      </c>
      <c r="J38" s="164" t="n">
        <v>70032</v>
      </c>
      <c r="K38" s="164" t="n">
        <v>34396</v>
      </c>
      <c r="L38" s="164" t="n">
        <v>68398</v>
      </c>
      <c r="M38" s="164" t="n">
        <v>73441</v>
      </c>
      <c r="N38" s="164" t="n">
        <v>48554</v>
      </c>
      <c r="O38" s="165" t="n">
        <v>1118462</v>
      </c>
    </row>
    <row r="39" customFormat="false" ht="12.75" hidden="false" customHeight="false" outlineLevel="0" collapsed="false">
      <c r="A39" s="162" t="n">
        <v>2011</v>
      </c>
      <c r="B39" s="163" t="s">
        <v>159</v>
      </c>
      <c r="C39" s="164" t="n">
        <v>67293</v>
      </c>
      <c r="D39" s="164" t="n">
        <v>71420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5" t="n">
        <v>138714</v>
      </c>
    </row>
    <row r="40" customFormat="false" ht="12.75" hidden="false" customHeight="false" outlineLevel="0" collapsed="false">
      <c r="A40" s="157" t="n">
        <v>2010</v>
      </c>
      <c r="B40" s="163" t="s">
        <v>160</v>
      </c>
      <c r="C40" s="164" t="n">
        <v>623382</v>
      </c>
      <c r="D40" s="164" t="n">
        <v>709005</v>
      </c>
      <c r="E40" s="164" t="n">
        <v>798188</v>
      </c>
      <c r="F40" s="164" t="n">
        <v>821046</v>
      </c>
      <c r="G40" s="164" t="n">
        <v>773813</v>
      </c>
      <c r="H40" s="164" t="n">
        <v>793798</v>
      </c>
      <c r="I40" s="164" t="n">
        <v>732449</v>
      </c>
      <c r="J40" s="164" t="n">
        <v>736304</v>
      </c>
      <c r="K40" s="164" t="n">
        <v>813591</v>
      </c>
      <c r="L40" s="164" t="n">
        <v>948814</v>
      </c>
      <c r="M40" s="164" t="n">
        <v>917302</v>
      </c>
      <c r="N40" s="164" t="n">
        <v>962847</v>
      </c>
      <c r="O40" s="165" t="n">
        <v>9630539</v>
      </c>
    </row>
    <row r="41" customFormat="false" ht="12.75" hidden="false" customHeight="false" outlineLevel="0" collapsed="false">
      <c r="A41" s="162" t="n">
        <v>2011</v>
      </c>
      <c r="B41" s="163" t="s">
        <v>160</v>
      </c>
      <c r="C41" s="164" t="n">
        <v>715955</v>
      </c>
      <c r="D41" s="164" t="n">
        <v>744713</v>
      </c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5" t="n">
        <v>1460669</v>
      </c>
    </row>
    <row r="42" customFormat="false" ht="12.75" hidden="false" customHeight="false" outlineLevel="0" collapsed="false">
      <c r="A42" s="157" t="n">
        <v>2010</v>
      </c>
      <c r="B42" s="163" t="s">
        <v>161</v>
      </c>
      <c r="C42" s="164" t="n">
        <v>400715</v>
      </c>
      <c r="D42" s="164" t="n">
        <v>473176</v>
      </c>
      <c r="E42" s="164" t="n">
        <v>518417</v>
      </c>
      <c r="F42" s="164" t="n">
        <v>553706</v>
      </c>
      <c r="G42" s="164" t="n">
        <v>536200</v>
      </c>
      <c r="H42" s="164" t="n">
        <v>546233</v>
      </c>
      <c r="I42" s="164" t="n">
        <v>532279</v>
      </c>
      <c r="J42" s="164" t="n">
        <v>497552</v>
      </c>
      <c r="K42" s="164" t="n">
        <v>501151</v>
      </c>
      <c r="L42" s="164" t="n">
        <v>604293</v>
      </c>
      <c r="M42" s="164" t="n">
        <v>502663</v>
      </c>
      <c r="N42" s="164" t="n">
        <v>689404</v>
      </c>
      <c r="O42" s="165" t="n">
        <v>6355791</v>
      </c>
    </row>
    <row r="43" customFormat="false" ht="12.75" hidden="false" customHeight="false" outlineLevel="0" collapsed="false">
      <c r="A43" s="162" t="n">
        <v>2011</v>
      </c>
      <c r="B43" s="163" t="s">
        <v>161</v>
      </c>
      <c r="C43" s="164" t="n">
        <v>546478</v>
      </c>
      <c r="D43" s="164" t="n">
        <v>577454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5" t="n">
        <v>1123932</v>
      </c>
    </row>
    <row r="44" customFormat="false" ht="12.75" hidden="false" customHeight="false" outlineLevel="0" collapsed="false">
      <c r="A44" s="157" t="n">
        <v>2010</v>
      </c>
      <c r="B44" s="163" t="s">
        <v>162</v>
      </c>
      <c r="C44" s="164" t="n">
        <v>390919</v>
      </c>
      <c r="D44" s="164" t="n">
        <v>440498</v>
      </c>
      <c r="E44" s="164" t="n">
        <v>491496</v>
      </c>
      <c r="F44" s="164" t="n">
        <v>490231</v>
      </c>
      <c r="G44" s="164" t="n">
        <v>440196</v>
      </c>
      <c r="H44" s="164" t="n">
        <v>472166</v>
      </c>
      <c r="I44" s="164" t="n">
        <v>498305</v>
      </c>
      <c r="J44" s="164" t="n">
        <v>467141</v>
      </c>
      <c r="K44" s="164" t="n">
        <v>482018</v>
      </c>
      <c r="L44" s="164" t="n">
        <v>551609</v>
      </c>
      <c r="M44" s="164" t="n">
        <v>499795</v>
      </c>
      <c r="N44" s="164" t="n">
        <v>572516</v>
      </c>
      <c r="O44" s="165" t="n">
        <v>5796890</v>
      </c>
    </row>
    <row r="45" customFormat="false" ht="12.75" hidden="false" customHeight="false" outlineLevel="0" collapsed="false">
      <c r="A45" s="162" t="n">
        <v>2011</v>
      </c>
      <c r="B45" s="163" t="s">
        <v>162</v>
      </c>
      <c r="C45" s="164" t="n">
        <v>508515</v>
      </c>
      <c r="D45" s="164" t="n">
        <v>544429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5" t="n">
        <v>1052944</v>
      </c>
    </row>
    <row r="46" customFormat="false" ht="12.75" hidden="false" customHeight="false" outlineLevel="0" collapsed="false">
      <c r="A46" s="157" t="n">
        <v>2010</v>
      </c>
      <c r="B46" s="163" t="s">
        <v>163</v>
      </c>
      <c r="C46" s="164" t="n">
        <v>681949</v>
      </c>
      <c r="D46" s="164" t="n">
        <v>801247</v>
      </c>
      <c r="E46" s="164" t="n">
        <v>1045855</v>
      </c>
      <c r="F46" s="164" t="n">
        <v>1077904</v>
      </c>
      <c r="G46" s="164" t="n">
        <v>1177034</v>
      </c>
      <c r="H46" s="164" t="n">
        <v>1061463</v>
      </c>
      <c r="I46" s="164" t="n">
        <v>1018076</v>
      </c>
      <c r="J46" s="164" t="n">
        <v>950882</v>
      </c>
      <c r="K46" s="164" t="n">
        <v>1081161</v>
      </c>
      <c r="L46" s="164" t="n">
        <v>1174785</v>
      </c>
      <c r="M46" s="164" t="n">
        <v>957738</v>
      </c>
      <c r="N46" s="164" t="n">
        <v>1274235</v>
      </c>
      <c r="O46" s="165" t="n">
        <v>12302328</v>
      </c>
    </row>
    <row r="47" customFormat="false" ht="12.75" hidden="false" customHeight="false" outlineLevel="0" collapsed="false">
      <c r="A47" s="162" t="n">
        <v>2011</v>
      </c>
      <c r="B47" s="163" t="s">
        <v>163</v>
      </c>
      <c r="C47" s="164" t="n">
        <v>975088</v>
      </c>
      <c r="D47" s="164" t="n">
        <v>1304984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5" t="n">
        <v>2280072</v>
      </c>
    </row>
    <row r="48" customFormat="false" ht="12.75" hidden="false" customHeight="false" outlineLevel="0" collapsed="false">
      <c r="A48" s="157" t="n">
        <v>2010</v>
      </c>
      <c r="B48" s="163" t="s">
        <v>164</v>
      </c>
      <c r="C48" s="164" t="n">
        <v>233569</v>
      </c>
      <c r="D48" s="164" t="n">
        <v>239545</v>
      </c>
      <c r="E48" s="164" t="n">
        <v>301050</v>
      </c>
      <c r="F48" s="164" t="n">
        <v>290003</v>
      </c>
      <c r="G48" s="164" t="n">
        <v>268788</v>
      </c>
      <c r="H48" s="164" t="n">
        <v>263922</v>
      </c>
      <c r="I48" s="164" t="n">
        <v>278104</v>
      </c>
      <c r="J48" s="164" t="n">
        <v>259534</v>
      </c>
      <c r="K48" s="164" t="n">
        <v>254429</v>
      </c>
      <c r="L48" s="164" t="n">
        <v>295200</v>
      </c>
      <c r="M48" s="164" t="n">
        <v>246130</v>
      </c>
      <c r="N48" s="164" t="n">
        <v>286125</v>
      </c>
      <c r="O48" s="165" t="n">
        <v>3216400</v>
      </c>
    </row>
    <row r="49" customFormat="false" ht="12.75" hidden="false" customHeight="false" outlineLevel="0" collapsed="false">
      <c r="A49" s="162" t="n">
        <v>2011</v>
      </c>
      <c r="B49" s="163" t="s">
        <v>164</v>
      </c>
      <c r="C49" s="164" t="n">
        <v>227939</v>
      </c>
      <c r="D49" s="164" t="n">
        <v>234698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5" t="n">
        <v>462637</v>
      </c>
    </row>
    <row r="50" customFormat="false" ht="12.75" hidden="false" customHeight="false" outlineLevel="0" collapsed="false">
      <c r="A50" s="157" t="n">
        <v>2010</v>
      </c>
      <c r="B50" s="163" t="s">
        <v>165</v>
      </c>
      <c r="C50" s="164" t="n">
        <v>66086</v>
      </c>
      <c r="D50" s="164" t="n">
        <v>77441</v>
      </c>
      <c r="E50" s="164" t="n">
        <v>116762</v>
      </c>
      <c r="F50" s="164" t="n">
        <v>113148</v>
      </c>
      <c r="G50" s="164" t="n">
        <v>91388</v>
      </c>
      <c r="H50" s="164" t="n">
        <v>86026</v>
      </c>
      <c r="I50" s="164" t="n">
        <v>91222</v>
      </c>
      <c r="J50" s="164" t="n">
        <v>89722</v>
      </c>
      <c r="K50" s="164" t="n">
        <v>94686</v>
      </c>
      <c r="L50" s="164" t="n">
        <v>127131</v>
      </c>
      <c r="M50" s="164" t="n">
        <v>133177</v>
      </c>
      <c r="N50" s="164" t="n">
        <v>119107</v>
      </c>
      <c r="O50" s="165" t="n">
        <v>1205896</v>
      </c>
    </row>
    <row r="51" customFormat="false" ht="12.75" hidden="false" customHeight="false" outlineLevel="0" collapsed="false">
      <c r="A51" s="162" t="n">
        <v>2011</v>
      </c>
      <c r="B51" s="163" t="s">
        <v>165</v>
      </c>
      <c r="C51" s="164" t="n">
        <v>86442</v>
      </c>
      <c r="D51" s="164" t="n">
        <v>116375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5" t="n">
        <v>202818</v>
      </c>
    </row>
    <row r="52" customFormat="false" ht="12.75" hidden="false" customHeight="false" outlineLevel="0" collapsed="false">
      <c r="A52" s="157" t="n">
        <v>2010</v>
      </c>
      <c r="B52" s="163" t="s">
        <v>166</v>
      </c>
      <c r="C52" s="164" t="n">
        <v>4924</v>
      </c>
      <c r="D52" s="164" t="n">
        <v>4070</v>
      </c>
      <c r="E52" s="164" t="n">
        <v>6757</v>
      </c>
      <c r="F52" s="164" t="n">
        <v>7370</v>
      </c>
      <c r="G52" s="164" t="n">
        <v>5753</v>
      </c>
      <c r="H52" s="164" t="n">
        <v>5565</v>
      </c>
      <c r="I52" s="164" t="n">
        <v>6366</v>
      </c>
      <c r="J52" s="164" t="n">
        <v>4276</v>
      </c>
      <c r="K52" s="164" t="n">
        <v>2575</v>
      </c>
      <c r="L52" s="164" t="n">
        <v>4064</v>
      </c>
      <c r="M52" s="164" t="n">
        <v>3838</v>
      </c>
      <c r="N52" s="164" t="n">
        <v>4431</v>
      </c>
      <c r="O52" s="165" t="n">
        <v>59989</v>
      </c>
    </row>
    <row r="53" customFormat="false" ht="12.75" hidden="false" customHeight="false" outlineLevel="0" collapsed="false">
      <c r="A53" s="162" t="n">
        <v>2011</v>
      </c>
      <c r="B53" s="163" t="s">
        <v>166</v>
      </c>
      <c r="C53" s="164" t="n">
        <v>4510</v>
      </c>
      <c r="D53" s="164" t="n">
        <v>6972</v>
      </c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5" t="n">
        <v>11482</v>
      </c>
    </row>
    <row r="54" customFormat="false" ht="15" hidden="false" customHeight="false" outlineLevel="0" collapsed="false">
      <c r="A54" s="157" t="n">
        <v>2010</v>
      </c>
      <c r="B54" s="158" t="s">
        <v>44</v>
      </c>
      <c r="C54" s="168" t="n">
        <v>270417</v>
      </c>
      <c r="D54" s="168" t="n">
        <v>202701</v>
      </c>
      <c r="E54" s="168" t="n">
        <v>242158</v>
      </c>
      <c r="F54" s="168" t="n">
        <v>342336</v>
      </c>
      <c r="G54" s="168" t="n">
        <v>337653</v>
      </c>
      <c r="H54" s="168" t="n">
        <v>344045</v>
      </c>
      <c r="I54" s="168" t="n">
        <v>339657</v>
      </c>
      <c r="J54" s="168" t="n">
        <v>326853</v>
      </c>
      <c r="K54" s="168" t="n">
        <v>289496</v>
      </c>
      <c r="L54" s="168" t="n">
        <v>359014</v>
      </c>
      <c r="M54" s="168" t="n">
        <v>260613</v>
      </c>
      <c r="N54" s="168" t="n">
        <v>343931</v>
      </c>
      <c r="O54" s="169" t="n">
        <v>3658875</v>
      </c>
    </row>
    <row r="55" customFormat="false" ht="15" hidden="false" customHeight="false" outlineLevel="0" collapsed="false">
      <c r="A55" s="162" t="n">
        <v>2011</v>
      </c>
      <c r="B55" s="158" t="s">
        <v>44</v>
      </c>
      <c r="C55" s="168" t="n">
        <v>295649</v>
      </c>
      <c r="D55" s="168" t="n">
        <v>248059</v>
      </c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 t="n">
        <v>543708</v>
      </c>
    </row>
    <row r="56" customFormat="false" ht="12.75" hidden="false" customHeight="false" outlineLevel="0" collapsed="false">
      <c r="A56" s="157" t="n">
        <v>2010</v>
      </c>
      <c r="B56" s="163" t="s">
        <v>167</v>
      </c>
      <c r="C56" s="164" t="n">
        <v>270417</v>
      </c>
      <c r="D56" s="164" t="n">
        <v>202701</v>
      </c>
      <c r="E56" s="164" t="n">
        <v>242158</v>
      </c>
      <c r="F56" s="164" t="n">
        <v>342336</v>
      </c>
      <c r="G56" s="164" t="n">
        <v>337653</v>
      </c>
      <c r="H56" s="164" t="n">
        <v>344045</v>
      </c>
      <c r="I56" s="164" t="n">
        <v>339657</v>
      </c>
      <c r="J56" s="164" t="n">
        <v>326853</v>
      </c>
      <c r="K56" s="164" t="n">
        <v>289496</v>
      </c>
      <c r="L56" s="164" t="n">
        <v>359014</v>
      </c>
      <c r="M56" s="164" t="n">
        <v>260613</v>
      </c>
      <c r="N56" s="164" t="n">
        <v>343931</v>
      </c>
      <c r="O56" s="165" t="n">
        <v>3658875</v>
      </c>
    </row>
    <row r="57" customFormat="false" ht="13.5" hidden="false" customHeight="false" outlineLevel="0" collapsed="false">
      <c r="A57" s="162" t="n">
        <v>2011</v>
      </c>
      <c r="B57" s="163" t="s">
        <v>167</v>
      </c>
      <c r="C57" s="164" t="n">
        <v>295649</v>
      </c>
      <c r="D57" s="164" t="n">
        <v>248059</v>
      </c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5" t="n">
        <v>543708</v>
      </c>
    </row>
    <row r="58" s="175" customFormat="true" ht="15" hidden="false" customHeight="true" outlineLevel="0" collapsed="false">
      <c r="A58" s="171" t="n">
        <v>2002</v>
      </c>
      <c r="B58" s="172" t="s">
        <v>51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1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1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1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1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1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1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1</v>
      </c>
      <c r="C65" s="173" t="n">
        <v>7885552.42</v>
      </c>
      <c r="D65" s="173" t="n">
        <v>8435121.586</v>
      </c>
      <c r="E65" s="173" t="n">
        <v>8157276.399</v>
      </c>
      <c r="F65" s="173" t="n">
        <v>7561913.466</v>
      </c>
      <c r="G65" s="173" t="n">
        <v>7347604.314</v>
      </c>
      <c r="H65" s="173" t="n">
        <v>8334561.709</v>
      </c>
      <c r="I65" s="173" t="n">
        <v>9056154.933</v>
      </c>
      <c r="J65" s="173" t="n">
        <v>7822707.143</v>
      </c>
      <c r="K65" s="173" t="n">
        <v>8480918.709</v>
      </c>
      <c r="L65" s="173" t="n">
        <v>10095247.819</v>
      </c>
      <c r="M65" s="173" t="n">
        <v>8903119.569</v>
      </c>
      <c r="N65" s="173" t="n">
        <v>10054828.131</v>
      </c>
      <c r="O65" s="174" t="n">
        <v>102135006.198</v>
      </c>
    </row>
    <row r="66" s="175" customFormat="true" ht="15" hidden="false" customHeight="true" outlineLevel="0" collapsed="false">
      <c r="A66" s="171" t="n">
        <v>2010</v>
      </c>
      <c r="B66" s="172" t="s">
        <v>51</v>
      </c>
      <c r="C66" s="173" t="n">
        <v>7831520.472</v>
      </c>
      <c r="D66" s="173" t="n">
        <v>8264159.44</v>
      </c>
      <c r="E66" s="173" t="n">
        <v>9887355.487</v>
      </c>
      <c r="F66" s="173" t="n">
        <v>9396576.027</v>
      </c>
      <c r="G66" s="173" t="n">
        <v>9795694.605</v>
      </c>
      <c r="H66" s="173" t="n">
        <v>9536602.183</v>
      </c>
      <c r="I66" s="173" t="n">
        <v>9571627.494</v>
      </c>
      <c r="J66" s="173" t="n">
        <v>8520880.23</v>
      </c>
      <c r="K66" s="173" t="n">
        <v>8910253.701</v>
      </c>
      <c r="L66" s="173" t="n">
        <v>10968916.843</v>
      </c>
      <c r="M66" s="173" t="n">
        <v>9438637.772</v>
      </c>
      <c r="N66" s="173" t="n">
        <v>11563765</v>
      </c>
      <c r="O66" s="174" t="n">
        <f aca="false">SUM(C66:N66)</f>
        <v>113685989.254</v>
      </c>
    </row>
    <row r="67" s="175" customFormat="true" ht="15" hidden="false" customHeight="true" outlineLevel="0" collapsed="false">
      <c r="A67" s="171" t="n">
        <v>2011</v>
      </c>
      <c r="B67" s="172" t="s">
        <v>51</v>
      </c>
      <c r="C67" s="173" t="n">
        <v>9561157</v>
      </c>
      <c r="D67" s="173" t="n">
        <v>10164614</v>
      </c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4" t="n">
        <f aca="false">SUM(C67:N67)</f>
        <v>19725771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7" t="s">
        <v>2</v>
      </c>
      <c r="C6" s="7"/>
      <c r="D6" s="7"/>
      <c r="E6" s="7"/>
      <c r="F6" s="8" t="s">
        <v>3</v>
      </c>
      <c r="G6" s="8"/>
      <c r="H6" s="8"/>
      <c r="I6" s="8"/>
      <c r="J6" s="7" t="s">
        <v>4</v>
      </c>
      <c r="K6" s="7"/>
      <c r="L6" s="7"/>
      <c r="M6" s="7"/>
    </row>
    <row r="7" customFormat="false" ht="38.25" hidden="false" customHeight="false" outlineLevel="0" collapsed="false">
      <c r="A7" s="58" t="s">
        <v>5</v>
      </c>
      <c r="B7" s="10" t="n">
        <v>2010</v>
      </c>
      <c r="C7" s="11" t="n">
        <v>2011</v>
      </c>
      <c r="D7" s="12" t="s">
        <v>6</v>
      </c>
      <c r="E7" s="13" t="s">
        <v>7</v>
      </c>
      <c r="F7" s="10" t="n">
        <v>2010</v>
      </c>
      <c r="G7" s="11" t="n">
        <v>2011</v>
      </c>
      <c r="H7" s="12" t="s">
        <v>6</v>
      </c>
      <c r="I7" s="13" t="s">
        <v>7</v>
      </c>
      <c r="J7" s="10" t="s">
        <v>8</v>
      </c>
      <c r="K7" s="11" t="s">
        <v>9</v>
      </c>
      <c r="L7" s="14" t="s">
        <v>10</v>
      </c>
      <c r="M7" s="13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056</f>
        <v>1681152.96</v>
      </c>
      <c r="C8" s="60" t="n">
        <f aca="false">'SEKTÖR (U S D)'!C8*1.5905</f>
        <v>2165648.6575</v>
      </c>
      <c r="D8" s="61" t="n">
        <f aca="false">(C8-B8)/B8*100</f>
        <v>28.8192513725818</v>
      </c>
      <c r="E8" s="61" t="n">
        <f aca="false">C8/C$43*100</f>
        <v>13.3956390277093</v>
      </c>
      <c r="F8" s="60" t="n">
        <f aca="false">'SEKTÖR (U S D)'!F8*1.4859</f>
        <v>3347878.3182</v>
      </c>
      <c r="G8" s="60" t="n">
        <f aca="false">'SEKTÖR (U S D)'!G8*1.5755</f>
        <v>4337939.1615</v>
      </c>
      <c r="H8" s="61" t="n">
        <f aca="false">(G8-F8)/F8*100</f>
        <v>29.5727845877119</v>
      </c>
      <c r="I8" s="61" t="n">
        <f aca="false">G8/G$43*100</f>
        <v>13.9582529537646</v>
      </c>
      <c r="J8" s="60" t="n">
        <f aca="false">'SEKTÖR (U S D)'!J8*1.5272</f>
        <v>20474344.1848</v>
      </c>
      <c r="K8" s="60" t="n">
        <f aca="false">'SEKTÖR (U S D)'!K8*1.5144</f>
        <v>23533756.3128</v>
      </c>
      <c r="L8" s="61" t="n">
        <f aca="false">(K8-J8)/J8*100</f>
        <v>14.9426623895054</v>
      </c>
      <c r="M8" s="61" t="n">
        <f aca="false">K8/K$43*100</f>
        <v>13.2220594396835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056</f>
        <v>1253707.0976</v>
      </c>
      <c r="C9" s="63" t="n">
        <f aca="false">'SEKTÖR (U S D)'!C9*1.5905</f>
        <v>1625559.3915</v>
      </c>
      <c r="D9" s="64" t="n">
        <f aca="false">(C9-B9)/B9*100</f>
        <v>29.6602208451915</v>
      </c>
      <c r="E9" s="64" t="n">
        <f aca="false">C9/C$43*100</f>
        <v>10.0549120704436</v>
      </c>
      <c r="F9" s="63" t="n">
        <f aca="false">'SEKTÖR (U S D)'!F9*1.4859</f>
        <v>2498696.8695</v>
      </c>
      <c r="G9" s="63" t="n">
        <f aca="false">'SEKTÖR (U S D)'!G9*1.5755</f>
        <v>3232387.179</v>
      </c>
      <c r="H9" s="64" t="n">
        <f aca="false">(G9-F9)/F9*100</f>
        <v>29.3629178655358</v>
      </c>
      <c r="I9" s="64" t="n">
        <f aca="false">G9/G$43*100</f>
        <v>10.4009014901413</v>
      </c>
      <c r="J9" s="63" t="n">
        <f aca="false">'SEKTÖR (U S D)'!J9*1.5272</f>
        <v>15275767.6024</v>
      </c>
      <c r="K9" s="63" t="n">
        <f aca="false">'SEKTÖR (U S D)'!K9*1.5144</f>
        <v>17443945.0248</v>
      </c>
      <c r="L9" s="64" t="n">
        <f aca="false">(K9-J9)/J9*100</f>
        <v>14.193574285978</v>
      </c>
      <c r="M9" s="65" t="n">
        <f aca="false">K9/K$43*100</f>
        <v>9.80059769952786</v>
      </c>
    </row>
    <row r="10" customFormat="false" ht="14.25" hidden="false" customHeight="false" outlineLevel="0" collapsed="false">
      <c r="A10" s="67" t="s">
        <v>14</v>
      </c>
      <c r="B10" s="68" t="n">
        <f aca="false">'SEKTÖR (U S D)'!B10*1.5056</f>
        <v>494165.0208</v>
      </c>
      <c r="C10" s="68" t="n">
        <f aca="false">'SEKTÖR (U S D)'!C10*1.5905</f>
        <v>610904.688</v>
      </c>
      <c r="D10" s="69" t="n">
        <f aca="false">(C10-B10)/B10*100</f>
        <v>23.6236201038696</v>
      </c>
      <c r="E10" s="69" t="n">
        <f aca="false">C10/C$43*100</f>
        <v>3.7787563797307</v>
      </c>
      <c r="F10" s="68" t="n">
        <f aca="false">'SEKTÖR (U S D)'!F10*1.4859</f>
        <v>931072.3695</v>
      </c>
      <c r="G10" s="68" t="n">
        <f aca="false">'SEKTÖR (U S D)'!G10*1.5755</f>
        <v>1219859.234</v>
      </c>
      <c r="H10" s="69" t="n">
        <f aca="false">(G10-F10)/F10*100</f>
        <v>31.0165862461457</v>
      </c>
      <c r="I10" s="69" t="n">
        <f aca="false">G10/G$43*100</f>
        <v>3.92515964891259</v>
      </c>
      <c r="J10" s="68" t="n">
        <f aca="false">'SEKTÖR (U S D)'!J10*1.5272</f>
        <v>5601509.976</v>
      </c>
      <c r="K10" s="68" t="n">
        <f aca="false">'SEKTÖR (U S D)'!K10*1.5144</f>
        <v>6451628.7072</v>
      </c>
      <c r="L10" s="69" t="n">
        <f aca="false">(K10-J10)/J10*100</f>
        <v>15.1765994319815</v>
      </c>
      <c r="M10" s="70" t="n">
        <f aca="false">K10/K$43*100</f>
        <v>3.62474299111231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056</f>
        <v>261477.552</v>
      </c>
      <c r="C11" s="68" t="n">
        <f aca="false">'SEKTÖR (U S D)'!C11*1.5905</f>
        <v>377890.076</v>
      </c>
      <c r="D11" s="69" t="n">
        <f aca="false">(C11-B11)/B11*100</f>
        <v>44.5210394198581</v>
      </c>
      <c r="E11" s="69" t="n">
        <f aca="false">C11/C$43*100</f>
        <v>2.33744242526081</v>
      </c>
      <c r="F11" s="68" t="n">
        <f aca="false">'SEKTÖR (U S D)'!F11*1.4859</f>
        <v>526374.1314</v>
      </c>
      <c r="G11" s="68" t="n">
        <f aca="false">'SEKTÖR (U S D)'!G11*1.5755</f>
        <v>768598.222</v>
      </c>
      <c r="H11" s="69" t="n">
        <f aca="false">(G11-F11)/F11*100</f>
        <v>46.01747619241</v>
      </c>
      <c r="I11" s="69" t="n">
        <f aca="false">G11/G$43*100</f>
        <v>2.4731302130065</v>
      </c>
      <c r="J11" s="68" t="n">
        <f aca="false">'SEKTÖR (U S D)'!J11*1.5272</f>
        <v>3007792.9104</v>
      </c>
      <c r="K11" s="68" t="n">
        <f aca="false">'SEKTÖR (U S D)'!K11*1.5144</f>
        <v>3510229.2744</v>
      </c>
      <c r="L11" s="69" t="n">
        <f aca="false">(K11-J11)/J11*100</f>
        <v>16.7044866108545</v>
      </c>
      <c r="M11" s="70" t="n">
        <f aca="false">K11/K$43*100</f>
        <v>1.97216540768675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056</f>
        <v>114201.2656</v>
      </c>
      <c r="C12" s="68" t="n">
        <f aca="false">'SEKTÖR (U S D)'!C12*1.5905</f>
        <v>132283.4755</v>
      </c>
      <c r="D12" s="69" t="n">
        <f aca="false">(C12-B12)/B12*100</f>
        <v>15.8336335460016</v>
      </c>
      <c r="E12" s="69" t="n">
        <f aca="false">C12/C$43*100</f>
        <v>0.818240613957402</v>
      </c>
      <c r="F12" s="68" t="n">
        <f aca="false">'SEKTÖR (U S D)'!F12*1.4859</f>
        <v>227758.752</v>
      </c>
      <c r="G12" s="68" t="n">
        <f aca="false">'SEKTÖR (U S D)'!G12*1.5755</f>
        <v>267962.6155</v>
      </c>
      <c r="H12" s="69" t="n">
        <f aca="false">(G12-F12)/F12*100</f>
        <v>17.6519510872627</v>
      </c>
      <c r="I12" s="69" t="n">
        <f aca="false">G12/G$43*100</f>
        <v>0.862227391867806</v>
      </c>
      <c r="J12" s="68" t="n">
        <f aca="false">'SEKTÖR (U S D)'!J12*1.5272</f>
        <v>1596899.8808</v>
      </c>
      <c r="K12" s="68" t="n">
        <f aca="false">'SEKTÖR (U S D)'!K12*1.5144</f>
        <v>1720897.5264</v>
      </c>
      <c r="L12" s="69" t="n">
        <f aca="false">(K12-J12)/J12*100</f>
        <v>7.76489791820141</v>
      </c>
      <c r="M12" s="70" t="n">
        <f aca="false">K12/K$43*100</f>
        <v>0.966858374890596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056</f>
        <v>121741.3104</v>
      </c>
      <c r="C13" s="68" t="n">
        <f aca="false">'SEKTÖR (U S D)'!C13*1.5905</f>
        <v>162852.8855</v>
      </c>
      <c r="D13" s="69" t="n">
        <f aca="false">(C13-B13)/B13*100</f>
        <v>33.7696176958516</v>
      </c>
      <c r="E13" s="69" t="n">
        <f aca="false">C13/C$43*100</f>
        <v>1.0073279713327</v>
      </c>
      <c r="F13" s="68" t="n">
        <f aca="false">'SEKTÖR (U S D)'!F13*1.4859</f>
        <v>236069.3907</v>
      </c>
      <c r="G13" s="68" t="n">
        <f aca="false">'SEKTÖR (U S D)'!G13*1.5755</f>
        <v>317386.0505</v>
      </c>
      <c r="H13" s="69" t="n">
        <f aca="false">(G13-F13)/F13*100</f>
        <v>34.4460836531485</v>
      </c>
      <c r="I13" s="69" t="n">
        <f aca="false">G13/G$43*100</f>
        <v>1.02125793192162</v>
      </c>
      <c r="J13" s="68" t="n">
        <f aca="false">'SEKTÖR (U S D)'!J13*1.5272</f>
        <v>1690204.1648</v>
      </c>
      <c r="K13" s="68" t="n">
        <f aca="false">'SEKTÖR (U S D)'!K13*1.5144</f>
        <v>1947347.2728</v>
      </c>
      <c r="L13" s="69" t="n">
        <f aca="false">(K13-J13)/J13*100</f>
        <v>15.2137305868269</v>
      </c>
      <c r="M13" s="70" t="n">
        <f aca="false">K13/K$43*100</f>
        <v>1.09408549355391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056</f>
        <v>147449.4304</v>
      </c>
      <c r="C14" s="68" t="n">
        <f aca="false">'SEKTÖR (U S D)'!C14*1.5905</f>
        <v>216393.887</v>
      </c>
      <c r="D14" s="69" t="n">
        <f aca="false">(C14-B14)/B14*100</f>
        <v>46.7580352212741</v>
      </c>
      <c r="E14" s="69" t="n">
        <f aca="false">C14/C$43*100</f>
        <v>1.33850631219248</v>
      </c>
      <c r="F14" s="68" t="n">
        <f aca="false">'SEKTÖR (U S D)'!F14*1.4859</f>
        <v>290127.9186</v>
      </c>
      <c r="G14" s="68" t="n">
        <f aca="false">'SEKTÖR (U S D)'!G14*1.5755</f>
        <v>396770.769</v>
      </c>
      <c r="H14" s="69" t="n">
        <f aca="false">(G14-F14)/F14*100</f>
        <v>36.7571831468687</v>
      </c>
      <c r="I14" s="69" t="n">
        <f aca="false">G14/G$43*100</f>
        <v>1.2766953505283</v>
      </c>
      <c r="J14" s="68" t="n">
        <f aca="false">'SEKTÖR (U S D)'!J14*1.5272</f>
        <v>1893523.3552</v>
      </c>
      <c r="K14" s="68" t="n">
        <f aca="false">'SEKTÖR (U S D)'!K14*1.5144</f>
        <v>2424657.3792</v>
      </c>
      <c r="L14" s="69" t="n">
        <f aca="false">(K14-J14)/J14*100</f>
        <v>28.0500381757319</v>
      </c>
      <c r="M14" s="70" t="n">
        <f aca="false">K14/K$43*100</f>
        <v>1.36225443837084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056</f>
        <v>37046.7936</v>
      </c>
      <c r="C15" s="68" t="n">
        <f aca="false">'SEKTÖR (U S D)'!C15*1.5905</f>
        <v>24643.207</v>
      </c>
      <c r="D15" s="69" t="n">
        <f aca="false">(C15-B15)/B15*100</f>
        <v>-33.4808640497298</v>
      </c>
      <c r="E15" s="69" t="n">
        <f aca="false">C15/C$43*100</f>
        <v>0.152430776023566</v>
      </c>
      <c r="F15" s="68" t="n">
        <f aca="false">'SEKTÖR (U S D)'!F15*1.4859</f>
        <v>66193.8732</v>
      </c>
      <c r="G15" s="68" t="n">
        <f aca="false">'SEKTÖR (U S D)'!G15*1.5755</f>
        <v>43943.846</v>
      </c>
      <c r="H15" s="69" t="n">
        <f aca="false">(G15-F15)/F15*100</f>
        <v>-33.6134239082417</v>
      </c>
      <c r="I15" s="69" t="n">
        <f aca="false">G15/G$43*100</f>
        <v>0.141398783015015</v>
      </c>
      <c r="J15" s="68" t="n">
        <f aca="false">'SEKTÖR (U S D)'!J15*1.5272</f>
        <v>328169.3176</v>
      </c>
      <c r="K15" s="68" t="n">
        <f aca="false">'SEKTÖR (U S D)'!K15*1.5144</f>
        <v>261785.2416</v>
      </c>
      <c r="L15" s="69" t="n">
        <f aca="false">(K15-J15)/J15*100</f>
        <v>-20.2286053082252</v>
      </c>
      <c r="M15" s="70" t="n">
        <f aca="false">K15/K$43*100</f>
        <v>0.147079793759251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056</f>
        <v>69110.0512</v>
      </c>
      <c r="C16" s="68" t="n">
        <f aca="false">'SEKTÖR (U S D)'!C16*1.5905</f>
        <v>88900.9975</v>
      </c>
      <c r="D16" s="69" t="n">
        <f aca="false">(C16-B16)/B16*100</f>
        <v>28.6368566602943</v>
      </c>
      <c r="E16" s="69" t="n">
        <f aca="false">C16/C$43*100</f>
        <v>0.549897910535511</v>
      </c>
      <c r="F16" s="68" t="n">
        <f aca="false">'SEKTÖR (U S D)'!F16*1.4859</f>
        <v>206014.0914</v>
      </c>
      <c r="G16" s="68" t="n">
        <f aca="false">'SEKTÖR (U S D)'!G16*1.5755</f>
        <v>197996.236</v>
      </c>
      <c r="H16" s="69" t="n">
        <f aca="false">(G16-F16)/F16*100</f>
        <v>-3.89189659091447</v>
      </c>
      <c r="I16" s="69" t="n">
        <f aca="false">G16/G$43*100</f>
        <v>0.637095506204755</v>
      </c>
      <c r="J16" s="68" t="n">
        <f aca="false">'SEKTÖR (U S D)'!J16*1.5272</f>
        <v>1082867.2688</v>
      </c>
      <c r="K16" s="68" t="n">
        <f aca="false">'SEKTÖR (U S D)'!K16*1.5144</f>
        <v>1038507.372</v>
      </c>
      <c r="L16" s="69" t="n">
        <f aca="false">(K16-J16)/J16*100</f>
        <v>-4.09652208337207</v>
      </c>
      <c r="M16" s="70" t="n">
        <f aca="false">K16/K$43*100</f>
        <v>0.58346852999685</v>
      </c>
    </row>
    <row r="17" customFormat="false" ht="14.25" hidden="false" customHeight="false" outlineLevel="0" collapsed="false">
      <c r="A17" s="67" t="s">
        <v>21</v>
      </c>
      <c r="B17" s="68" t="n">
        <f aca="false">'SEKTÖR (U S D)'!B17*1.5056</f>
        <v>8514.168</v>
      </c>
      <c r="C17" s="68" t="n">
        <f aca="false">'SEKTÖR (U S D)'!C17*1.5905</f>
        <v>11690.175</v>
      </c>
      <c r="D17" s="69" t="n">
        <f aca="false">(C17-B17)/B17*100</f>
        <v>37.3026113649625</v>
      </c>
      <c r="E17" s="69" t="n">
        <f aca="false">C17/C$43*100</f>
        <v>0.0723096814104304</v>
      </c>
      <c r="F17" s="68" t="n">
        <f aca="false">'SEKTÖR (U S D)'!F17*1.4859</f>
        <v>15087.8286</v>
      </c>
      <c r="G17" s="68" t="n">
        <f aca="false">'SEKTÖR (U S D)'!G17*1.5755</f>
        <v>19868.6305</v>
      </c>
      <c r="H17" s="69" t="n">
        <f aca="false">(G17-F17)/F17*100</f>
        <v>31.6864807173114</v>
      </c>
      <c r="I17" s="69" t="n">
        <f aca="false">G17/G$43*100</f>
        <v>0.0639315951743281</v>
      </c>
      <c r="J17" s="68" t="n">
        <f aca="false">'SEKTÖR (U S D)'!J17*1.5272</f>
        <v>74794.62</v>
      </c>
      <c r="K17" s="68" t="n">
        <f aca="false">'SEKTÖR (U S D)'!K17*1.5144</f>
        <v>88896.7944</v>
      </c>
      <c r="L17" s="69" t="n">
        <f aca="false">(K17-J17)/J17*100</f>
        <v>18.8545304461738</v>
      </c>
      <c r="M17" s="70" t="n">
        <f aca="false">K17/K$43*100</f>
        <v>0.0499452226806149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056</f>
        <v>119103.4992</v>
      </c>
      <c r="C18" s="72" t="n">
        <f aca="false">'SEKTÖR (U S D)'!C18*1.5905</f>
        <v>136070.456</v>
      </c>
      <c r="D18" s="73" t="n">
        <f aca="false">(C18-B18)/B18*100</f>
        <v>14.245556943301</v>
      </c>
      <c r="E18" s="73" t="n">
        <f aca="false">C18/C$43*100</f>
        <v>0.841665015513624</v>
      </c>
      <c r="F18" s="72" t="n">
        <f aca="false">'SEKTÖR (U S D)'!F18*1.4859</f>
        <v>235825.7031</v>
      </c>
      <c r="G18" s="72" t="n">
        <f aca="false">'SEKTÖR (U S D)'!G18*1.5755</f>
        <v>307283.9445</v>
      </c>
      <c r="H18" s="73" t="n">
        <f aca="false">(G18-F18)/F18*100</f>
        <v>30.3012947531418</v>
      </c>
      <c r="I18" s="73" t="n">
        <f aca="false">G18/G$43*100</f>
        <v>0.988752231480912</v>
      </c>
      <c r="J18" s="72" t="n">
        <f aca="false">'SEKTÖR (U S D)'!J18*1.5272</f>
        <v>1289520.3368</v>
      </c>
      <c r="K18" s="72" t="n">
        <f aca="false">'SEKTÖR (U S D)'!K18*1.5144</f>
        <v>1512337.3872</v>
      </c>
      <c r="L18" s="73" t="n">
        <f aca="false">(K18-J18)/J18*100</f>
        <v>17.2790644739214</v>
      </c>
      <c r="M18" s="74" t="n">
        <f aca="false">K18/K$43*100</f>
        <v>0.849682241994582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056</f>
        <v>119103.4992</v>
      </c>
      <c r="C19" s="68" t="n">
        <f aca="false">'SEKTÖR (U S D)'!C19*1.5905</f>
        <v>136070.456</v>
      </c>
      <c r="D19" s="69" t="n">
        <f aca="false">(C19-B19)/B19*100</f>
        <v>14.245556943301</v>
      </c>
      <c r="E19" s="69" t="n">
        <f aca="false">C19/C$43*100</f>
        <v>0.841665015513624</v>
      </c>
      <c r="F19" s="68" t="n">
        <f aca="false">'SEKTÖR (U S D)'!F19*1.4859</f>
        <v>235825.7031</v>
      </c>
      <c r="G19" s="68" t="n">
        <f aca="false">'SEKTÖR (U S D)'!G19*1.5755</f>
        <v>307283.9445</v>
      </c>
      <c r="H19" s="69" t="n">
        <f aca="false">(G19-F19)/F19*100</f>
        <v>30.3012947531418</v>
      </c>
      <c r="I19" s="69" t="n">
        <f aca="false">G19/G$43*100</f>
        <v>0.988752231480912</v>
      </c>
      <c r="J19" s="68" t="n">
        <f aca="false">'SEKTÖR (U S D)'!J19*1.5272</f>
        <v>1289520.3368</v>
      </c>
      <c r="K19" s="68" t="n">
        <f aca="false">'SEKTÖR (U S D)'!K19*1.5144</f>
        <v>1512337.3872</v>
      </c>
      <c r="L19" s="69" t="n">
        <f aca="false">(K19-J19)/J19*100</f>
        <v>17.2790644739214</v>
      </c>
      <c r="M19" s="70" t="n">
        <f aca="false">K19/K$43*100</f>
        <v>0.849682241994582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056</f>
        <v>308342.3632</v>
      </c>
      <c r="C20" s="72" t="n">
        <f aca="false">'SEKTÖR (U S D)'!C20*1.5905</f>
        <v>404018.81</v>
      </c>
      <c r="D20" s="73" t="n">
        <f aca="false">(C20-B20)/B20*100</f>
        <v>31.029290236691</v>
      </c>
      <c r="E20" s="73" t="n">
        <f aca="false">C20/C$43*100</f>
        <v>2.49906194175204</v>
      </c>
      <c r="F20" s="72" t="n">
        <f aca="false">'SEKTÖR (U S D)'!F20*1.4859</f>
        <v>613355.7456</v>
      </c>
      <c r="G20" s="72" t="n">
        <f aca="false">'SEKTÖR (U S D)'!G20*1.5755</f>
        <v>798266.4625</v>
      </c>
      <c r="H20" s="73" t="n">
        <f aca="false">(G20-F20)/F20*100</f>
        <v>30.1473848132156</v>
      </c>
      <c r="I20" s="73" t="n">
        <f aca="false">G20/G$43*100</f>
        <v>2.56859416263204</v>
      </c>
      <c r="J20" s="72" t="n">
        <f aca="false">'SEKTÖR (U S D)'!J20*1.5272</f>
        <v>3909060.8272</v>
      </c>
      <c r="K20" s="72" t="n">
        <f aca="false">'SEKTÖR (U S D)'!K20*1.5144</f>
        <v>4577469.3576</v>
      </c>
      <c r="L20" s="73" t="n">
        <f aca="false">(K20-J20)/J20*100</f>
        <v>17.0989544534351</v>
      </c>
      <c r="M20" s="74" t="n">
        <f aca="false">K20/K$43*100</f>
        <v>2.5717769456378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056</f>
        <v>308342.3632</v>
      </c>
      <c r="C21" s="68" t="n">
        <f aca="false">'SEKTÖR (U S D)'!C21*1.5905</f>
        <v>404018.81</v>
      </c>
      <c r="D21" s="69" t="n">
        <f aca="false">(C21-B21)/B21*100</f>
        <v>31.029290236691</v>
      </c>
      <c r="E21" s="69" t="n">
        <f aca="false">C21/C$43*100</f>
        <v>2.49906194175204</v>
      </c>
      <c r="F21" s="68" t="n">
        <f aca="false">'SEKTÖR (U S D)'!F21*1.4859</f>
        <v>613355.7456</v>
      </c>
      <c r="G21" s="68" t="n">
        <f aca="false">'SEKTÖR (U S D)'!G21*1.5755</f>
        <v>798266.4625</v>
      </c>
      <c r="H21" s="69" t="n">
        <f aca="false">(G21-F21)/F21*100</f>
        <v>30.1473848132156</v>
      </c>
      <c r="I21" s="69" t="n">
        <f aca="false">G21/G$43*100</f>
        <v>2.56859416263204</v>
      </c>
      <c r="J21" s="68" t="n">
        <f aca="false">'SEKTÖR (U S D)'!J21*1.5272</f>
        <v>3909060.8272</v>
      </c>
      <c r="K21" s="68" t="n">
        <f aca="false">'SEKTÖR (U S D)'!K21*1.5144</f>
        <v>4577469.3576</v>
      </c>
      <c r="L21" s="69" t="n">
        <f aca="false">(K21-J21)/J21*100</f>
        <v>17.0989544534351</v>
      </c>
      <c r="M21" s="70" t="n">
        <f aca="false">K21/K$43*100</f>
        <v>2.5717769456378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056</f>
        <v>10336160.8064</v>
      </c>
      <c r="C22" s="60" t="n">
        <f aca="false">'SEKTÖR (U S D)'!C22*1.5905</f>
        <v>13606630.4795</v>
      </c>
      <c r="D22" s="76" t="n">
        <f aca="false">(C22-B22)/B22*100</f>
        <v>31.64104868681</v>
      </c>
      <c r="E22" s="76" t="n">
        <f aca="false">C22/C$43*100</f>
        <v>84.1639338198184</v>
      </c>
      <c r="F22" s="60" t="n">
        <f aca="false">'SEKTÖR (U S D)'!F22*1.4859</f>
        <v>19806338.2257</v>
      </c>
      <c r="G22" s="60" t="n">
        <f aca="false">'SEKTÖR (U S D)'!G22*1.5755</f>
        <v>26004804.3985</v>
      </c>
      <c r="H22" s="76" t="n">
        <f aca="false">(G22-F22)/F22*100</f>
        <v>31.2953666758911</v>
      </c>
      <c r="I22" s="76" t="n">
        <f aca="false">G22/G$43*100</f>
        <v>83.6760554479328</v>
      </c>
      <c r="J22" s="60" t="n">
        <f aca="false">'SEKTÖR (U S D)'!J22*1.5272</f>
        <v>127000094.9248</v>
      </c>
      <c r="K22" s="60" t="n">
        <f aca="false">'SEKTÖR (U S D)'!K22*1.5144</f>
        <v>146437771.7304</v>
      </c>
      <c r="L22" s="76" t="n">
        <f aca="false">(K22-J22)/J22*100</f>
        <v>15.3052458875008</v>
      </c>
      <c r="M22" s="76" t="n">
        <f aca="false">K22/K$43*100</f>
        <v>82.2736879017078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056</f>
        <v>958068.9872</v>
      </c>
      <c r="C23" s="72" t="n">
        <f aca="false">'SEKTÖR (U S D)'!C23*1.5905</f>
        <v>1335730.529</v>
      </c>
      <c r="D23" s="73" t="n">
        <f aca="false">(C23-B23)/B23*100</f>
        <v>39.4190342079366</v>
      </c>
      <c r="E23" s="73" t="n">
        <f aca="false">C23/C$43*100</f>
        <v>8.26217306431902</v>
      </c>
      <c r="F23" s="72" t="n">
        <f aca="false">'SEKTÖR (U S D)'!F23*1.4859</f>
        <v>1885770.549</v>
      </c>
      <c r="G23" s="72" t="n">
        <f aca="false">'SEKTÖR (U S D)'!G23*1.5755</f>
        <v>2584625.0805</v>
      </c>
      <c r="H23" s="73" t="n">
        <f aca="false">(G23-F23)/F23*100</f>
        <v>37.0593618545264</v>
      </c>
      <c r="I23" s="73" t="n">
        <f aca="false">G23/G$43*100</f>
        <v>8.3165875133639</v>
      </c>
      <c r="J23" s="72" t="n">
        <f aca="false">'SEKTÖR (U S D)'!J23*1.5272</f>
        <v>12057731.1768</v>
      </c>
      <c r="K23" s="72" t="n">
        <f aca="false">'SEKTÖR (U S D)'!K23*1.5144</f>
        <v>14323790.3592</v>
      </c>
      <c r="L23" s="73" t="n">
        <f aca="false">(K23-J23)/J23*100</f>
        <v>18.7934127007249</v>
      </c>
      <c r="M23" s="74" t="n">
        <f aca="false">K23/K$43*100</f>
        <v>8.04758938665048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056</f>
        <v>716745.3968</v>
      </c>
      <c r="C24" s="68" t="n">
        <f aca="false">'SEKTÖR (U S D)'!C24*1.5905</f>
        <v>1003600.7285</v>
      </c>
      <c r="D24" s="69" t="n">
        <f aca="false">(C24-B24)/B24*100</f>
        <v>40.0219287044886</v>
      </c>
      <c r="E24" s="69" t="n">
        <f aca="false">C24/C$43*100</f>
        <v>6.2077812300595</v>
      </c>
      <c r="F24" s="68" t="n">
        <f aca="false">'SEKTÖR (U S D)'!F24*1.4859</f>
        <v>1418847.2766</v>
      </c>
      <c r="G24" s="68" t="n">
        <f aca="false">'SEKTÖR (U S D)'!G24*1.5755</f>
        <v>1952621.133</v>
      </c>
      <c r="H24" s="69" t="n">
        <f aca="false">(G24-F24)/F24*100</f>
        <v>37.6202474503872</v>
      </c>
      <c r="I24" s="69" t="n">
        <f aca="false">G24/G$43*100</f>
        <v>6.28297877922657</v>
      </c>
      <c r="J24" s="68" t="n">
        <f aca="false">'SEKTÖR (U S D)'!J24*1.5272</f>
        <v>8705548.5576</v>
      </c>
      <c r="K24" s="68" t="n">
        <f aca="false">'SEKTÖR (U S D)'!K24*1.5144</f>
        <v>10317290.6904</v>
      </c>
      <c r="L24" s="69" t="n">
        <f aca="false">(K24-J24)/J24*100</f>
        <v>18.5139640786099</v>
      </c>
      <c r="M24" s="70" t="n">
        <f aca="false">K24/K$43*100</f>
        <v>5.79660250373059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056</f>
        <v>119978.2528</v>
      </c>
      <c r="C25" s="68" t="n">
        <f aca="false">'SEKTÖR (U S D)'!C25*1.5905</f>
        <v>162133.9795</v>
      </c>
      <c r="D25" s="69" t="n">
        <f aca="false">(C25-B25)/B25*100</f>
        <v>35.1361398555056</v>
      </c>
      <c r="E25" s="69" t="n">
        <f aca="false">C25/C$43*100</f>
        <v>1.00288117187726</v>
      </c>
      <c r="F25" s="68" t="n">
        <f aca="false">'SEKTÖR (U S D)'!F25*1.4859</f>
        <v>231773.6538</v>
      </c>
      <c r="G25" s="68" t="n">
        <f aca="false">'SEKTÖR (U S D)'!G25*1.5755</f>
        <v>302559.02</v>
      </c>
      <c r="H25" s="69" t="n">
        <f aca="false">(G25-F25)/F25*100</f>
        <v>30.5407301647328</v>
      </c>
      <c r="I25" s="69" t="n">
        <f aca="false">G25/G$43*100</f>
        <v>0.973548769905477</v>
      </c>
      <c r="J25" s="68" t="n">
        <f aca="false">'SEKTÖR (U S D)'!J25*1.5272</f>
        <v>1648945.3296</v>
      </c>
      <c r="K25" s="68" t="n">
        <f aca="false">'SEKTÖR (U S D)'!K25*1.5144</f>
        <v>1981384.9272</v>
      </c>
      <c r="L25" s="69" t="n">
        <f aca="false">(K25-J25)/J25*100</f>
        <v>20.1607410283665</v>
      </c>
      <c r="M25" s="70" t="n">
        <f aca="false">K25/K$43*100</f>
        <v>1.11320899783781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056</f>
        <v>121345.3376</v>
      </c>
      <c r="C26" s="68" t="n">
        <f aca="false">'SEKTÖR (U S D)'!C26*1.5905</f>
        <v>169995.821</v>
      </c>
      <c r="D26" s="69" t="n">
        <f aca="false">(C26-B26)/B26*100</f>
        <v>40.0925856421203</v>
      </c>
      <c r="E26" s="69" t="n">
        <f aca="false">C26/C$43*100</f>
        <v>1.05151066238226</v>
      </c>
      <c r="F26" s="68" t="n">
        <f aca="false">'SEKTÖR (U S D)'!F26*1.4859</f>
        <v>235149.6186</v>
      </c>
      <c r="G26" s="68" t="n">
        <f aca="false">'SEKTÖR (U S D)'!G26*1.5755</f>
        <v>329444.9275</v>
      </c>
      <c r="H26" s="69" t="n">
        <f aca="false">(G26-F26)/F26*100</f>
        <v>40.1001326140361</v>
      </c>
      <c r="I26" s="69" t="n">
        <f aca="false">G26/G$43*100</f>
        <v>1.06005996423185</v>
      </c>
      <c r="J26" s="68" t="n">
        <f aca="false">'SEKTÖR (U S D)'!J26*1.5272</f>
        <v>1703237.2896</v>
      </c>
      <c r="K26" s="68" t="n">
        <f aca="false">'SEKTÖR (U S D)'!K26*1.5144</f>
        <v>2025116.256</v>
      </c>
      <c r="L26" s="69" t="n">
        <f aca="false">(K26-J26)/J26*100</f>
        <v>18.8980694801247</v>
      </c>
      <c r="M26" s="70" t="n">
        <f aca="false">K26/K$43*100</f>
        <v>1.13777873592316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056</f>
        <v>1258412.0976</v>
      </c>
      <c r="C27" s="72" t="n">
        <f aca="false">'SEKTÖR (U S D)'!C27*1.5905</f>
        <v>1900474.1355</v>
      </c>
      <c r="D27" s="73" t="n">
        <f aca="false">(C27-B27)/B27*100</f>
        <v>51.0216040615406</v>
      </c>
      <c r="E27" s="73" t="n">
        <f aca="false">C27/C$43*100</f>
        <v>11.7553996639715</v>
      </c>
      <c r="F27" s="72" t="n">
        <f aca="false">'SEKTÖR (U S D)'!F27*1.4859</f>
        <v>2487668.5197</v>
      </c>
      <c r="G27" s="72" t="n">
        <f aca="false">'SEKTÖR (U S D)'!G27*1.5755</f>
        <v>3798744.768</v>
      </c>
      <c r="H27" s="73" t="n">
        <f aca="false">(G27-F27)/F27*100</f>
        <v>52.703012395643</v>
      </c>
      <c r="I27" s="73" t="n">
        <f aca="false">G27/G$43*100</f>
        <v>12.223278936028</v>
      </c>
      <c r="J27" s="72" t="n">
        <f aca="false">'SEKTÖR (U S D)'!J27*1.5272</f>
        <v>15550127.5552</v>
      </c>
      <c r="K27" s="72" t="n">
        <f aca="false">'SEKTÖR (U S D)'!K27*1.5144</f>
        <v>20379848.7</v>
      </c>
      <c r="L27" s="73" t="n">
        <f aca="false">(K27-J27)/J27*100</f>
        <v>31.059045192108</v>
      </c>
      <c r="M27" s="74" t="n">
        <f aca="false">K27/K$43*100</f>
        <v>11.4500875806467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056</f>
        <v>1258412.0976</v>
      </c>
      <c r="C28" s="68" t="n">
        <f aca="false">'SEKTÖR (U S D)'!C28*1.5905</f>
        <v>1900474.1355</v>
      </c>
      <c r="D28" s="69" t="n">
        <f aca="false">(C28-B28)/B28*100</f>
        <v>51.0216040615406</v>
      </c>
      <c r="E28" s="69" t="n">
        <f aca="false">C28/C$43*100</f>
        <v>11.7553996639715</v>
      </c>
      <c r="F28" s="68" t="n">
        <f aca="false">'SEKTÖR (U S D)'!F28*1.4859</f>
        <v>2487668.5197</v>
      </c>
      <c r="G28" s="68" t="n">
        <f aca="false">'SEKTÖR (U S D)'!G28*1.5755</f>
        <v>3798744.768</v>
      </c>
      <c r="H28" s="69" t="n">
        <f aca="false">(G28-F28)/F28*100</f>
        <v>52.703012395643</v>
      </c>
      <c r="I28" s="69" t="n">
        <f aca="false">G28/G$43*100</f>
        <v>12.223278936028</v>
      </c>
      <c r="J28" s="68" t="n">
        <f aca="false">'SEKTÖR (U S D)'!J28*1.5272</f>
        <v>15550127.5552</v>
      </c>
      <c r="K28" s="68" t="n">
        <f aca="false">'SEKTÖR (U S D)'!K28*1.5144</f>
        <v>20379848.7</v>
      </c>
      <c r="L28" s="69" t="n">
        <f aca="false">(K28-J28)/J28*100</f>
        <v>31.059045192108</v>
      </c>
      <c r="M28" s="70" t="n">
        <f aca="false">K28/K$43*100</f>
        <v>11.4500875806467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056</f>
        <v>8119679.7216</v>
      </c>
      <c r="C29" s="72" t="n">
        <f aca="false">'SEKTÖR (U S D)'!C29*1.5905</f>
        <v>10370425.815</v>
      </c>
      <c r="D29" s="73" t="n">
        <f aca="false">(C29-B29)/B29*100</f>
        <v>27.7196412983206</v>
      </c>
      <c r="E29" s="73" t="n">
        <f aca="false">C29/C$43*100</f>
        <v>64.1463610915279</v>
      </c>
      <c r="F29" s="72" t="n">
        <f aca="false">'SEKTÖR (U S D)'!F29*1.4859</f>
        <v>15432899.157</v>
      </c>
      <c r="G29" s="72" t="n">
        <f aca="false">'SEKTÖR (U S D)'!G29*1.5755</f>
        <v>19621434.55</v>
      </c>
      <c r="H29" s="73" t="n">
        <f aca="false">(G29-F29)/F29*100</f>
        <v>27.1403017047525</v>
      </c>
      <c r="I29" s="73" t="n">
        <f aca="false">G29/G$43*100</f>
        <v>63.1361889985409</v>
      </c>
      <c r="J29" s="72" t="n">
        <f aca="false">'SEKTÖR (U S D)'!J29*1.5272</f>
        <v>99392236.1928</v>
      </c>
      <c r="K29" s="72" t="n">
        <f aca="false">'SEKTÖR (U S D)'!K29*1.5144</f>
        <v>111734135.7</v>
      </c>
      <c r="L29" s="73" t="n">
        <f aca="false">(K29-J29)/J29*100</f>
        <v>12.4173677743394</v>
      </c>
      <c r="M29" s="74" t="n">
        <f aca="false">K29/K$43*100</f>
        <v>62.7760126360928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056</f>
        <v>1715942.8592</v>
      </c>
      <c r="C30" s="68" t="n">
        <f aca="false">'SEKTÖR (U S D)'!C30*1.5905</f>
        <v>2073604.832</v>
      </c>
      <c r="D30" s="69" t="n">
        <f aca="false">(C30-B30)/B30*100</f>
        <v>20.8434663708294</v>
      </c>
      <c r="E30" s="69" t="n">
        <f aca="false">C30/C$43*100</f>
        <v>12.826301126634</v>
      </c>
      <c r="F30" s="68" t="n">
        <f aca="false">'SEKTÖR (U S D)'!F30*1.4859</f>
        <v>3416613.0804</v>
      </c>
      <c r="G30" s="68" t="n">
        <f aca="false">'SEKTÖR (U S D)'!G30*1.5755</f>
        <v>4117528.287</v>
      </c>
      <c r="H30" s="69" t="n">
        <f aca="false">(G30-F30)/F30*100</f>
        <v>20.5149131641778</v>
      </c>
      <c r="I30" s="69" t="n">
        <f aca="false">G30/G$43*100</f>
        <v>13.2490335236406</v>
      </c>
      <c r="J30" s="68" t="n">
        <f aca="false">'SEKTÖR (U S D)'!J30*1.5272</f>
        <v>20611993.7752</v>
      </c>
      <c r="K30" s="68" t="n">
        <f aca="false">'SEKTÖR (U S D)'!K30*1.5144</f>
        <v>22652807.1168</v>
      </c>
      <c r="L30" s="69" t="n">
        <f aca="false">(K30-J30)/J30*100</f>
        <v>9.90109624453445</v>
      </c>
      <c r="M30" s="70" t="n">
        <f aca="false">K30/K$43*100</f>
        <v>12.727112416436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056</f>
        <v>2160639.8864</v>
      </c>
      <c r="C31" s="68" t="n">
        <f aca="false">'SEKTÖR (U S D)'!C31*1.5905</f>
        <v>2569357.32</v>
      </c>
      <c r="D31" s="69" t="n">
        <f aca="false">(C31-B31)/B31*100</f>
        <v>18.9164995135304</v>
      </c>
      <c r="E31" s="69" t="n">
        <f aca="false">C31/C$43*100</f>
        <v>15.8927825493423</v>
      </c>
      <c r="F31" s="68" t="n">
        <f aca="false">'SEKTÖR (U S D)'!F31*1.4859</f>
        <v>4197468.3894</v>
      </c>
      <c r="G31" s="68" t="n">
        <f aca="false">'SEKTÖR (U S D)'!G31*1.5755</f>
        <v>4895644.1045</v>
      </c>
      <c r="H31" s="69" t="n">
        <f aca="false">(G31-F31)/F31*100</f>
        <v>16.633257247705</v>
      </c>
      <c r="I31" s="69" t="n">
        <f aca="false">G31/G$43*100</f>
        <v>15.7527886487436</v>
      </c>
      <c r="J31" s="68" t="n">
        <f aca="false">'SEKTÖR (U S D)'!J31*1.5272</f>
        <v>24521422.6576</v>
      </c>
      <c r="K31" s="68" t="n">
        <f aca="false">'SEKTÖR (U S D)'!K31*1.5144</f>
        <v>26752331.8344</v>
      </c>
      <c r="L31" s="69" t="n">
        <f aca="false">(K31-J31)/J31*100</f>
        <v>9.09779668150114</v>
      </c>
      <c r="M31" s="70" t="n">
        <f aca="false">K31/K$43*100</f>
        <v>15.0303639148411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056</f>
        <v>110253.5824</v>
      </c>
      <c r="C32" s="68" t="n">
        <f aca="false">'SEKTÖR (U S D)'!C32*1.5905</f>
        <v>113593.51</v>
      </c>
      <c r="D32" s="69" t="n">
        <f aca="false">(C32-B32)/B32*100</f>
        <v>3.02931435631972</v>
      </c>
      <c r="E32" s="69" t="n">
        <f aca="false">C32/C$43*100</f>
        <v>0.702633666167746</v>
      </c>
      <c r="F32" s="68" t="n">
        <f aca="false">'SEKTÖR (U S D)'!F32*1.4859</f>
        <v>171593.2179</v>
      </c>
      <c r="G32" s="68" t="n">
        <f aca="false">'SEKTÖR (U S D)'!G32*1.5755</f>
        <v>218543.907</v>
      </c>
      <c r="H32" s="69" t="n">
        <f aca="false">(G32-F32)/F32*100</f>
        <v>27.3616228395237</v>
      </c>
      <c r="I32" s="69" t="n">
        <f aca="false">G32/G$43*100</f>
        <v>0.703212060345076</v>
      </c>
      <c r="J32" s="68" t="n">
        <f aca="false">'SEKTÖR (U S D)'!J32*1.5272</f>
        <v>2533366.7032</v>
      </c>
      <c r="K32" s="68" t="n">
        <f aca="false">'SEKTÖR (U S D)'!K32*1.5144</f>
        <v>1728984.4224</v>
      </c>
      <c r="L32" s="69" t="n">
        <f aca="false">(K32-J32)/J32*100</f>
        <v>-31.7515138958743</v>
      </c>
      <c r="M32" s="70" t="n">
        <f aca="false">K32/K$43*100</f>
        <v>0.971401866298144</v>
      </c>
    </row>
    <row r="33" customFormat="false" ht="14.25" hidden="false" customHeight="false" outlineLevel="0" collapsed="false">
      <c r="A33" s="67" t="s">
        <v>37</v>
      </c>
      <c r="B33" s="68" t="n">
        <f aca="false">'SEKTÖR (U S D)'!B33*1.5056</f>
        <v>1067477.928</v>
      </c>
      <c r="C33" s="68" t="n">
        <f aca="false">'SEKTÖR (U S D)'!C33*1.5905</f>
        <v>1184466.0265</v>
      </c>
      <c r="D33" s="69" t="n">
        <f aca="false">(C33-B33)/B33*100</f>
        <v>10.9592990572822</v>
      </c>
      <c r="E33" s="69" t="n">
        <f aca="false">C33/C$43*100</f>
        <v>7.32652513907562</v>
      </c>
      <c r="F33" s="68" t="n">
        <f aca="false">'SEKTÖR (U S D)'!F33*1.4859</f>
        <v>1979793.8433</v>
      </c>
      <c r="G33" s="68" t="n">
        <f aca="false">'SEKTÖR (U S D)'!G33*1.5755</f>
        <v>2301284.0095</v>
      </c>
      <c r="H33" s="69" t="n">
        <f aca="false">(G33-F33)/F33*100</f>
        <v>16.2385678331097</v>
      </c>
      <c r="I33" s="69" t="n">
        <f aca="false">G33/G$43*100</f>
        <v>7.40487663085328</v>
      </c>
      <c r="J33" s="68" t="n">
        <f aca="false">'SEKTÖR (U S D)'!J33*1.5272</f>
        <v>13409159.62</v>
      </c>
      <c r="K33" s="68" t="n">
        <f aca="false">'SEKTÖR (U S D)'!K33*1.5144</f>
        <v>14778758.5224</v>
      </c>
      <c r="L33" s="69" t="n">
        <f aca="false">(K33-J33)/J33*100</f>
        <v>10.2139055780738</v>
      </c>
      <c r="M33" s="70" t="n">
        <f aca="false">K33/K$43*100</f>
        <v>8.3032058729027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056</f>
        <v>712413.7856</v>
      </c>
      <c r="C34" s="68" t="n">
        <f aca="false">'SEKTÖR (U S D)'!C34*1.5905</f>
        <v>918440.587</v>
      </c>
      <c r="D34" s="69" t="n">
        <f aca="false">(C34-B34)/B34*100</f>
        <v>28.919541643412</v>
      </c>
      <c r="E34" s="69" t="n">
        <f aca="false">C34/C$43*100</f>
        <v>5.68102241757533</v>
      </c>
      <c r="F34" s="68" t="n">
        <f aca="false">'SEKTÖR (U S D)'!F34*1.4859</f>
        <v>1298514.6369</v>
      </c>
      <c r="G34" s="68" t="n">
        <f aca="false">'SEKTÖR (U S D)'!G34*1.5755</f>
        <v>1770754.866</v>
      </c>
      <c r="H34" s="69" t="n">
        <f aca="false">(G34-F34)/F34*100</f>
        <v>36.3677247587597</v>
      </c>
      <c r="I34" s="69" t="n">
        <f aca="false">G34/G$43*100</f>
        <v>5.69778492010728</v>
      </c>
      <c r="J34" s="68" t="n">
        <f aca="false">'SEKTÖR (U S D)'!J34*1.5272</f>
        <v>8621563.248</v>
      </c>
      <c r="K34" s="68" t="n">
        <f aca="false">'SEKTÖR (U S D)'!K34*1.5144</f>
        <v>10003868.952</v>
      </c>
      <c r="L34" s="69" t="n">
        <f aca="false">(K34-J34)/J34*100</f>
        <v>16.0331214216942</v>
      </c>
      <c r="M34" s="70" t="n">
        <f aca="false">K34/K$43*100</f>
        <v>5.62051158140895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056</f>
        <v>663213.7888</v>
      </c>
      <c r="C35" s="68" t="n">
        <f aca="false">'SEKTÖR (U S D)'!C35*1.5905</f>
        <v>865914.3245</v>
      </c>
      <c r="D35" s="69" t="n">
        <f aca="false">(C35-B35)/B35*100</f>
        <v>30.5633777709539</v>
      </c>
      <c r="E35" s="69" t="n">
        <f aca="false">C35/C$43*100</f>
        <v>5.35612075382302</v>
      </c>
      <c r="F35" s="68" t="n">
        <f aca="false">'SEKTÖR (U S D)'!F35*1.4859</f>
        <v>1235402.5203</v>
      </c>
      <c r="G35" s="68" t="n">
        <f aca="false">'SEKTÖR (U S D)'!G35*1.5755</f>
        <v>1658913.272</v>
      </c>
      <c r="H35" s="69" t="n">
        <f aca="false">(G35-F35)/F35*100</f>
        <v>34.2811953789083</v>
      </c>
      <c r="I35" s="69" t="n">
        <f aca="false">G35/G$43*100</f>
        <v>5.33791051853443</v>
      </c>
      <c r="J35" s="68" t="n">
        <f aca="false">'SEKTÖR (U S D)'!J35*1.5272</f>
        <v>7227338.0792</v>
      </c>
      <c r="K35" s="68" t="n">
        <f aca="false">'SEKTÖR (U S D)'!K35*1.5144</f>
        <v>9114290.7048</v>
      </c>
      <c r="L35" s="69" t="n">
        <f aca="false">(K35-J35)/J35*100</f>
        <v>26.1085423834064</v>
      </c>
      <c r="M35" s="70" t="n">
        <f aca="false">K35/K$43*100</f>
        <v>5.12071646564451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056</f>
        <v>1206357.4832</v>
      </c>
      <c r="C36" s="68" t="n">
        <f aca="false">'SEKTÖR (U S D)'!C36*1.5905</f>
        <v>2075577.052</v>
      </c>
      <c r="D36" s="69" t="n">
        <f aca="false">(C36-B36)/B36*100</f>
        <v>72.0532330511431</v>
      </c>
      <c r="E36" s="69" t="n">
        <f aca="false">C36/C$43*100</f>
        <v>12.8385003109808</v>
      </c>
      <c r="F36" s="68" t="n">
        <f aca="false">'SEKTÖR (U S D)'!F36*1.4859</f>
        <v>2203880.9364</v>
      </c>
      <c r="G36" s="68" t="n">
        <f aca="false">'SEKTÖR (U S D)'!G36*1.5755</f>
        <v>3592253.436</v>
      </c>
      <c r="H36" s="69" t="n">
        <f aca="false">(G36-F36)/F36*100</f>
        <v>62.9967107872842</v>
      </c>
      <c r="I36" s="69" t="n">
        <f aca="false">G36/G$43*100</f>
        <v>11.5588486299517</v>
      </c>
      <c r="J36" s="68" t="n">
        <f aca="false">'SEKTÖR (U S D)'!J36*1.5272</f>
        <v>16103638.2872</v>
      </c>
      <c r="K36" s="68" t="n">
        <f aca="false">'SEKTÖR (U S D)'!K36*1.5144</f>
        <v>19837436.052</v>
      </c>
      <c r="L36" s="69" t="n">
        <f aca="false">(K36-J36)/J36*100</f>
        <v>23.1860508675721</v>
      </c>
      <c r="M36" s="70" t="n">
        <f aca="false">K36/K$43*100</f>
        <v>11.1453418283168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056</f>
        <v>360658.952</v>
      </c>
      <c r="C37" s="68" t="n">
        <f aca="false">'SEKTÖR (U S D)'!C37*1.5905</f>
        <v>373287.169</v>
      </c>
      <c r="D37" s="69" t="n">
        <f aca="false">(C37-B37)/B37*100</f>
        <v>3.50142896217366</v>
      </c>
      <c r="E37" s="69" t="n">
        <f aca="false">C37/C$43*100</f>
        <v>2.3089711030837</v>
      </c>
      <c r="F37" s="68" t="n">
        <f aca="false">'SEKTÖR (U S D)'!F37*1.4859</f>
        <v>703000.0926</v>
      </c>
      <c r="G37" s="68" t="n">
        <f aca="false">'SEKTÖR (U S D)'!G37*1.5755</f>
        <v>728884.5935</v>
      </c>
      <c r="H37" s="69" t="n">
        <f aca="false">(G37-F37)/F37*100</f>
        <v>3.68200533292504</v>
      </c>
      <c r="I37" s="69" t="n">
        <f aca="false">G37/G$43*100</f>
        <v>2.34534306531327</v>
      </c>
      <c r="J37" s="68" t="n">
        <f aca="false">'SEKTÖR (U S D)'!J37*1.5272</f>
        <v>4794028.9384</v>
      </c>
      <c r="K37" s="68" t="n">
        <f aca="false">'SEKTÖR (U S D)'!K37*1.5144</f>
        <v>4855048.2768</v>
      </c>
      <c r="L37" s="69" t="n">
        <f aca="false">(K37-J37)/J37*100</f>
        <v>1.27281956750903</v>
      </c>
      <c r="M37" s="70" t="n">
        <f aca="false">K37/K$43*100</f>
        <v>2.72773016109917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056</f>
        <v>116595.1696</v>
      </c>
      <c r="C38" s="68" t="n">
        <f aca="false">'SEKTÖR (U S D)'!C38*1.5905</f>
        <v>185094.4375</v>
      </c>
      <c r="D38" s="69" t="n">
        <f aca="false">(C38-B38)/B38*100</f>
        <v>58.7496618727848</v>
      </c>
      <c r="E38" s="69" t="n">
        <f aca="false">C38/C$43*100</f>
        <v>1.14490328899848</v>
      </c>
      <c r="F38" s="68" t="n">
        <f aca="false">'SEKTÖR (U S D)'!F38*1.4859</f>
        <v>213266.7693</v>
      </c>
      <c r="G38" s="68" t="n">
        <f aca="false">'SEKTÖR (U S D)'!G38*1.5755</f>
        <v>319539.759</v>
      </c>
      <c r="H38" s="69" t="n">
        <f aca="false">(G38-F38)/F38*100</f>
        <v>49.8310121397802</v>
      </c>
      <c r="I38" s="69" t="n">
        <f aca="false">G38/G$43*100</f>
        <v>1.02818795258638</v>
      </c>
      <c r="J38" s="68" t="n">
        <f aca="false">'SEKTÖR (U S D)'!J38*1.5272</f>
        <v>1497587.592</v>
      </c>
      <c r="K38" s="68" t="n">
        <f aca="false">'SEKTÖR (U S D)'!K38*1.5144</f>
        <v>1915999.1928</v>
      </c>
      <c r="L38" s="69" t="n">
        <f aca="false">(K38-J38)/J38*100</f>
        <v>27.9390402962153</v>
      </c>
      <c r="M38" s="70" t="n">
        <f aca="false">K38/K$43*100</f>
        <v>1.0764730830415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056</f>
        <v>6127.792</v>
      </c>
      <c r="C39" s="68" t="n">
        <f aca="false">'SEKTÖR (U S D)'!C39*1.5905</f>
        <v>11088.966</v>
      </c>
      <c r="D39" s="69" t="n">
        <f aca="false">(C39-B39)/B39*100</f>
        <v>80.9618537966041</v>
      </c>
      <c r="E39" s="69" t="n">
        <f aca="false">C39/C$43*100</f>
        <v>0.0685908977950368</v>
      </c>
      <c r="F39" s="68" t="n">
        <f aca="false">'SEKTÖR (U S D)'!F39*1.4859</f>
        <v>13364.1846</v>
      </c>
      <c r="G39" s="68" t="n">
        <f aca="false">'SEKTÖR (U S D)'!G39*1.5755</f>
        <v>18089.891</v>
      </c>
      <c r="H39" s="69" t="n">
        <f aca="false">(G39-F39)/F39*100</f>
        <v>35.360978177449</v>
      </c>
      <c r="I39" s="69" t="n">
        <f aca="false">G39/G$43*100</f>
        <v>0.0582081179757066</v>
      </c>
      <c r="J39" s="68" t="n">
        <f aca="false">'SEKTÖR (U S D)'!J39*1.5272</f>
        <v>72135.7648</v>
      </c>
      <c r="K39" s="68" t="n">
        <f aca="false">'SEKTÖR (U S D)'!K39*1.5144</f>
        <v>94615.1688</v>
      </c>
      <c r="L39" s="69" t="n">
        <f aca="false">(K39-J39)/J39*100</f>
        <v>31.1626334902323</v>
      </c>
      <c r="M39" s="70" t="n">
        <f aca="false">K39/K$43*100</f>
        <v>0.0531579986272258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056</f>
        <v>305186.6256</v>
      </c>
      <c r="C40" s="60" t="n">
        <f aca="false">'SEKTÖR (U S D)'!C40*1.5905</f>
        <v>394537.8395</v>
      </c>
      <c r="D40" s="76" t="n">
        <f aca="false">(C40-B40)/B40*100</f>
        <v>29.2775653993141</v>
      </c>
      <c r="E40" s="76" t="n">
        <f aca="false">C40/C$43*100</f>
        <v>2.4404173144204</v>
      </c>
      <c r="F40" s="60" t="n">
        <f aca="false">'SEKTÖR (U S D)'!F40*1.4859</f>
        <v>703006.0362</v>
      </c>
      <c r="G40" s="60" t="n">
        <f aca="false">'SEKTÖR (U S D)'!G40*1.5755</f>
        <v>856611.954</v>
      </c>
      <c r="H40" s="76" t="n">
        <f aca="false">(G40-F40)/F40*100</f>
        <v>21.8498718204889</v>
      </c>
      <c r="I40" s="76" t="n">
        <f aca="false">G40/G$43*100</f>
        <v>2.75633333986548</v>
      </c>
      <c r="J40" s="60" t="n">
        <f aca="false">'SEKTÖR (U S D)'!J40*1.5272</f>
        <v>4131173.7408</v>
      </c>
      <c r="K40" s="60" t="n">
        <f aca="false">'SEKTÖR (U S D)'!K40*1.5144</f>
        <v>5647900.2816</v>
      </c>
      <c r="L40" s="76" t="n">
        <f aca="false">(K40-J40)/J40*100</f>
        <v>36.7141794551175</v>
      </c>
      <c r="M40" s="76" t="n">
        <f aca="false">K40/K$43*100</f>
        <v>3.17318120576033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056</f>
        <v>305186.6256</v>
      </c>
      <c r="C41" s="68" t="n">
        <f aca="false">'SEKTÖR (U S D)'!C41*1.5905</f>
        <v>394537.8395</v>
      </c>
      <c r="D41" s="69" t="n">
        <f aca="false">(C41-B41)/B41*100</f>
        <v>29.2775653993141</v>
      </c>
      <c r="E41" s="69" t="n">
        <f aca="false">C41/C$43*100</f>
        <v>2.4404173144204</v>
      </c>
      <c r="F41" s="68" t="n">
        <f aca="false">'SEKTÖR (U S D)'!F41*1.4859</f>
        <v>703006.0362</v>
      </c>
      <c r="G41" s="68" t="n">
        <f aca="false">'SEKTÖR (U S D)'!G41*1.5755</f>
        <v>856611.954</v>
      </c>
      <c r="H41" s="69" t="n">
        <f aca="false">(G41-F41)/F41*100</f>
        <v>21.8498718204889</v>
      </c>
      <c r="I41" s="69" t="n">
        <f aca="false">G41/G$43*100</f>
        <v>2.75633333986548</v>
      </c>
      <c r="J41" s="68" t="n">
        <f aca="false">'SEKTÖR (U S D)'!J41*1.5272</f>
        <v>4131173.7408</v>
      </c>
      <c r="K41" s="68" t="n">
        <f aca="false">'SEKTÖR (U S D)'!K41*1.5144</f>
        <v>5647900.2816</v>
      </c>
      <c r="L41" s="69" t="n">
        <f aca="false">(K41-J41)/J41*100</f>
        <v>36.7141794551175</v>
      </c>
      <c r="M41" s="70" t="n">
        <f aca="false">K41/K$43*100</f>
        <v>3.17318120576033</v>
      </c>
    </row>
    <row r="42" customFormat="false" ht="14.25" hidden="false" customHeight="false" outlineLevel="0" collapsed="false">
      <c r="A42" s="33" t="s">
        <v>46</v>
      </c>
      <c r="B42" s="77"/>
      <c r="C42" s="77"/>
      <c r="D42" s="78"/>
      <c r="E42" s="79"/>
      <c r="F42" s="80" t="n">
        <f aca="false">'SEKTÖR (U S D)'!F42*1.4859</f>
        <v>57126.8891114964</v>
      </c>
      <c r="G42" s="80" t="n">
        <f aca="false">'SEKTÖR (U S D)'!G42*1.5755</f>
        <v>-121403.453172492</v>
      </c>
      <c r="H42" s="81" t="n">
        <f aca="false">(G42-F42)/F42*100</f>
        <v>-312.515428479827</v>
      </c>
      <c r="I42" s="82" t="n">
        <f aca="false">G42/G$43*100</f>
        <v>-0.390641741562876</v>
      </c>
      <c r="J42" s="80" t="n">
        <f aca="false">'SEKTÖR (U S D)'!J42*1.5272</f>
        <v>4042317.01445601</v>
      </c>
      <c r="K42" s="80" t="n">
        <f aca="false">'SEKTÖR (U S D)'!K42*1.5144</f>
        <v>2369152.19616003</v>
      </c>
      <c r="L42" s="81" t="n">
        <f aca="false">(K42-J42)/J42*100</f>
        <v>-41.391232115454</v>
      </c>
      <c r="M42" s="83" t="n">
        <f aca="false">K42/K$43*100</f>
        <v>1.3310697511662</v>
      </c>
    </row>
    <row r="43" s="88" customFormat="true" ht="18.75" hidden="false" customHeight="false" outlineLevel="0" collapsed="false">
      <c r="A43" s="84" t="s">
        <v>51</v>
      </c>
      <c r="B43" s="85" t="n">
        <f aca="false">'SEKTÖR (U S D)'!B43*1.5056</f>
        <v>12322500.392</v>
      </c>
      <c r="C43" s="85" t="n">
        <f aca="false">'SEKTÖR (U S D)'!C43*1.5905</f>
        <v>16166818.567</v>
      </c>
      <c r="D43" s="86" t="n">
        <f aca="false">(C43-B43)/B43*100</f>
        <v>31.1975496263388</v>
      </c>
      <c r="E43" s="87" t="n">
        <f aca="false">C43/C$43*100</f>
        <v>100</v>
      </c>
      <c r="F43" s="85" t="n">
        <f aca="false">'SEKTÖR (U S D)'!F43*1.4859</f>
        <v>23914349.4692115</v>
      </c>
      <c r="G43" s="85" t="n">
        <f aca="false">'SEKTÖR (U S D)'!G43*1.5755</f>
        <v>31077952.0608275</v>
      </c>
      <c r="H43" s="86" t="n">
        <f aca="false">(G43-F43)/F43*100</f>
        <v>29.9552475840448</v>
      </c>
      <c r="I43" s="87" t="n">
        <f aca="false">G43/G$43*100</f>
        <v>100</v>
      </c>
      <c r="J43" s="85" t="n">
        <f aca="false">'SEKTÖR (U S D)'!J43*1.5272</f>
        <v>155647929.864856</v>
      </c>
      <c r="K43" s="85" t="n">
        <f aca="false">'SEKTÖR (U S D)'!K43*1.5144</f>
        <v>177988583.54976</v>
      </c>
      <c r="L43" s="86" t="n">
        <f aca="false">(K43-J43)/J43*100</f>
        <v>14.3533252927306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2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25.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3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4</v>
      </c>
      <c r="C6" s="94"/>
      <c r="D6" s="95" t="s">
        <v>55</v>
      </c>
      <c r="E6" s="95"/>
      <c r="F6" s="94" t="s">
        <v>56</v>
      </c>
      <c r="G6" s="94"/>
    </row>
    <row r="7" customFormat="false" ht="31.5" hidden="false" customHeight="false" outlineLevel="0" collapsed="false">
      <c r="A7" s="58" t="s">
        <v>5</v>
      </c>
      <c r="B7" s="96" t="s">
        <v>57</v>
      </c>
      <c r="C7" s="97" t="s">
        <v>58</v>
      </c>
      <c r="D7" s="96" t="s">
        <v>57</v>
      </c>
      <c r="E7" s="97" t="s">
        <v>58</v>
      </c>
      <c r="F7" s="96" t="s">
        <v>57</v>
      </c>
      <c r="G7" s="97" t="s">
        <v>58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1.942951818019</v>
      </c>
      <c r="C8" s="76" t="n">
        <f aca="false">'SEKTÖR (TL)'!D8</f>
        <v>28.8192513725818</v>
      </c>
      <c r="D8" s="76" t="n">
        <f aca="false">'SEKTÖR (U S D)'!H8</f>
        <v>22.2038721795501</v>
      </c>
      <c r="E8" s="76" t="n">
        <f aca="false">'SEKTÖR (TL)'!H8</f>
        <v>29.5727845877119</v>
      </c>
      <c r="F8" s="76" t="n">
        <f aca="false">'SEKTÖR (U S D)'!L8</f>
        <v>15.9141798740443</v>
      </c>
      <c r="G8" s="76" t="n">
        <f aca="false">'SEKTÖR (TL)'!L8</f>
        <v>14.9426623895054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22.7390308107641</v>
      </c>
      <c r="C9" s="64" t="n">
        <f aca="false">'SEKTÖR (TL)'!D9</f>
        <v>29.6602208451915</v>
      </c>
      <c r="D9" s="64" t="n">
        <f aca="false">'SEKTÖR (U S D)'!H9</f>
        <v>22.0059407530306</v>
      </c>
      <c r="E9" s="64" t="n">
        <f aca="false">'SEKTÖR (TL)'!H9</f>
        <v>29.3629178655358</v>
      </c>
      <c r="F9" s="64" t="n">
        <f aca="false">'SEKTÖR (U S D)'!L9</f>
        <v>15.1587603338256</v>
      </c>
      <c r="G9" s="64" t="n">
        <f aca="false">'SEKTÖR (TL)'!L9</f>
        <v>14.193574285978</v>
      </c>
    </row>
    <row r="10" customFormat="false" ht="14.25" hidden="false" customHeight="false" outlineLevel="0" collapsed="false">
      <c r="A10" s="67" t="s">
        <v>14</v>
      </c>
      <c r="B10" s="69" t="n">
        <f aca="false">'SEKTÖR (U S D)'!D10</f>
        <v>17.0246604390984</v>
      </c>
      <c r="C10" s="69" t="n">
        <f aca="false">'SEKTÖR (TL)'!D10</f>
        <v>23.6236201038696</v>
      </c>
      <c r="D10" s="69" t="n">
        <f aca="false">'SEKTÖR (U S D)'!H10</f>
        <v>23.5655636325915</v>
      </c>
      <c r="E10" s="69" t="n">
        <f aca="false">'SEKTÖR (TL)'!H10</f>
        <v>31.0165862461457</v>
      </c>
      <c r="F10" s="69" t="n">
        <f aca="false">'SEKTÖR (U S D)'!L10</f>
        <v>16.1500941973865</v>
      </c>
      <c r="G10" s="69" t="n">
        <f aca="false">'SEKTÖR (TL)'!L10</f>
        <v>15.1765994319815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36.8065872056199</v>
      </c>
      <c r="C11" s="69" t="n">
        <f aca="false">'SEKTÖR (TL)'!D11</f>
        <v>44.5210394198581</v>
      </c>
      <c r="D11" s="69" t="n">
        <f aca="false">'SEKTÖR (U S D)'!H11</f>
        <v>37.713340447034</v>
      </c>
      <c r="E11" s="69" t="n">
        <f aca="false">'SEKTÖR (TL)'!H11</f>
        <v>46.01747619241</v>
      </c>
      <c r="F11" s="69" t="n">
        <f aca="false">'SEKTÖR (U S D)'!L11</f>
        <v>17.6908953724888</v>
      </c>
      <c r="G11" s="69" t="n">
        <f aca="false">'SEKTÖR (TL)'!L11</f>
        <v>16.7044866108545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9.65049900462749</v>
      </c>
      <c r="C12" s="69" t="n">
        <f aca="false">'SEKTÖR (TL)'!D12</f>
        <v>15.8336335460016</v>
      </c>
      <c r="D12" s="69" t="n">
        <f aca="false">'SEKTÖR (U S D)'!H12</f>
        <v>10.9609864300626</v>
      </c>
      <c r="E12" s="69" t="n">
        <f aca="false">'SEKTÖR (TL)'!H12</f>
        <v>17.6519510872627</v>
      </c>
      <c r="F12" s="69" t="n">
        <f aca="false">'SEKTÖR (U S D)'!L12</f>
        <v>8.67574755723534</v>
      </c>
      <c r="G12" s="69" t="n">
        <f aca="false">'SEKTÖR (TL)'!L12</f>
        <v>7.76489791820141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26.6290703570413</v>
      </c>
      <c r="C13" s="69" t="n">
        <f aca="false">'SEKTÖR (TL)'!D13</f>
        <v>33.7696176958516</v>
      </c>
      <c r="D13" s="69" t="n">
        <f aca="false">'SEKTÖR (U S D)'!H13</f>
        <v>26.8000226596086</v>
      </c>
      <c r="E13" s="69" t="n">
        <f aca="false">'SEKTÖR (TL)'!H13</f>
        <v>34.4460836531485</v>
      </c>
      <c r="F13" s="69" t="n">
        <f aca="false">'SEKTÖR (U S D)'!L13</f>
        <v>16.1875391918925</v>
      </c>
      <c r="G13" s="69" t="n">
        <f aca="false">'SEKTÖR (TL)'!L13</f>
        <v>15.2137305868269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38.9241734229175</v>
      </c>
      <c r="C14" s="69" t="n">
        <f aca="false">'SEKTÖR (TL)'!D14</f>
        <v>46.7580352212741</v>
      </c>
      <c r="D14" s="69" t="n">
        <f aca="false">'SEKTÖR (U S D)'!H14</f>
        <v>28.9796879961486</v>
      </c>
      <c r="E14" s="69" t="n">
        <f aca="false">'SEKTÖR (TL)'!H14</f>
        <v>36.7571831468687</v>
      </c>
      <c r="F14" s="69" t="n">
        <f aca="false">'SEKTÖR (U S D)'!L14</f>
        <v>29.1323417207989</v>
      </c>
      <c r="G14" s="69" t="n">
        <f aca="false">'SEKTÖR (TL)'!L14</f>
        <v>28.0500381757319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-37.0316183044786</v>
      </c>
      <c r="C15" s="69" t="n">
        <f aca="false">'SEKTÖR (TL)'!D15</f>
        <v>-33.4808640497298</v>
      </c>
      <c r="D15" s="69" t="n">
        <f aca="false">'SEKTÖR (U S D)'!H15</f>
        <v>-37.3888839005118</v>
      </c>
      <c r="E15" s="69" t="n">
        <f aca="false">'SEKTÖR (TL)'!H15</f>
        <v>-33.6134239082417</v>
      </c>
      <c r="F15" s="69" t="n">
        <f aca="false">'SEKTÖR (U S D)'!L15</f>
        <v>-19.5543621412583</v>
      </c>
      <c r="G15" s="69" t="n">
        <f aca="false">'SEKTÖR (TL)'!L15</f>
        <v>-20.2286053082252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21.7702932334103</v>
      </c>
      <c r="C16" s="69" t="n">
        <f aca="false">'SEKTÖR (TL)'!D16</f>
        <v>28.6368566602943</v>
      </c>
      <c r="D16" s="69" t="n">
        <f aca="false">'SEKTÖR (U S D)'!H16</f>
        <v>-9.3576446489621</v>
      </c>
      <c r="E16" s="69" t="n">
        <f aca="false">'SEKTÖR (TL)'!H16</f>
        <v>-3.89189659091447</v>
      </c>
      <c r="F16" s="69" t="n">
        <f aca="false">'SEKTÖR (U S D)'!L16</f>
        <v>-3.28592744699275</v>
      </c>
      <c r="G16" s="69" t="n">
        <f aca="false">'SEKTÖR (TL)'!L16</f>
        <v>-4.09652208337207</v>
      </c>
    </row>
    <row r="17" customFormat="false" ht="14.25" hidden="false" customHeight="false" outlineLevel="0" collapsed="false">
      <c r="A17" s="67" t="s">
        <v>21</v>
      </c>
      <c r="B17" s="69" t="n">
        <f aca="false">'SEKTÖR (U S D)'!D17</f>
        <v>29.973474801061</v>
      </c>
      <c r="C17" s="69" t="n">
        <f aca="false">'SEKTÖR (TL)'!D17</f>
        <v>37.3026113649625</v>
      </c>
      <c r="D17" s="69" t="n">
        <f aca="false">'SEKTÖR (U S D)'!H17</f>
        <v>24.1973606460508</v>
      </c>
      <c r="E17" s="69" t="n">
        <f aca="false">'SEKTÖR (TL)'!H17</f>
        <v>31.6864807173114</v>
      </c>
      <c r="F17" s="69" t="n">
        <f aca="false">'SEKTÖR (U S D)'!L17</f>
        <v>19.8591117917305</v>
      </c>
      <c r="G17" s="69" t="n">
        <f aca="false">'SEKTÖR (TL)'!L17</f>
        <v>18.8545304461738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8.14719304233507</v>
      </c>
      <c r="C18" s="73" t="n">
        <f aca="false">'SEKTÖR (TL)'!D18</f>
        <v>14.245556943301</v>
      </c>
      <c r="D18" s="73" t="n">
        <f aca="false">'SEKTÖR (U S D)'!H18</f>
        <v>22.8909513638168</v>
      </c>
      <c r="E18" s="73" t="n">
        <f aca="false">'SEKTÖR (TL)'!H18</f>
        <v>30.3012947531418</v>
      </c>
      <c r="F18" s="73" t="n">
        <f aca="false">'SEKTÖR (U S D)'!L18</f>
        <v>18.2703296781384</v>
      </c>
      <c r="G18" s="73" t="n">
        <f aca="false">'SEKTÖR (TL)'!L18</f>
        <v>17.2790644739214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8.14719304233507</v>
      </c>
      <c r="C19" s="69" t="n">
        <f aca="false">'SEKTÖR (TL)'!D19</f>
        <v>14.245556943301</v>
      </c>
      <c r="D19" s="69" t="n">
        <f aca="false">'SEKTÖR (U S D)'!H19</f>
        <v>22.8909513638168</v>
      </c>
      <c r="E19" s="69" t="n">
        <f aca="false">'SEKTÖR (TL)'!H19</f>
        <v>30.3012947531418</v>
      </c>
      <c r="F19" s="69" t="n">
        <f aca="false">'SEKTÖR (U S D)'!L19</f>
        <v>18.2703296781384</v>
      </c>
      <c r="G19" s="69" t="n">
        <f aca="false">'SEKTÖR (TL)'!L19</f>
        <v>17.2790644739214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24.0350200442389</v>
      </c>
      <c r="C20" s="73" t="n">
        <f aca="false">'SEKTÖR (TL)'!D20</f>
        <v>31.029290236691</v>
      </c>
      <c r="D20" s="73" t="n">
        <f aca="false">'SEKTÖR (U S D)'!H20</f>
        <v>22.7457944106361</v>
      </c>
      <c r="E20" s="73" t="n">
        <f aca="false">'SEKTÖR (TL)'!H20</f>
        <v>30.1473848132156</v>
      </c>
      <c r="F20" s="73" t="n">
        <f aca="false">'SEKTÖR (U S D)'!L20</f>
        <v>18.088697333126</v>
      </c>
      <c r="G20" s="73" t="n">
        <f aca="false">'SEKTÖR (TL)'!L20</f>
        <v>17.0989544534351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24.0350200442389</v>
      </c>
      <c r="C21" s="69" t="n">
        <f aca="false">'SEKTÖR (TL)'!D21</f>
        <v>31.029290236691</v>
      </c>
      <c r="D21" s="69" t="n">
        <f aca="false">'SEKTÖR (U S D)'!H21</f>
        <v>22.7457944106361</v>
      </c>
      <c r="E21" s="69" t="n">
        <f aca="false">'SEKTÖR (TL)'!H21</f>
        <v>30.1473848132156</v>
      </c>
      <c r="F21" s="69" t="n">
        <f aca="false">'SEKTÖR (U S D)'!L21</f>
        <v>18.088697333126</v>
      </c>
      <c r="G21" s="69" t="n">
        <f aca="false">'SEKTÖR (TL)'!L21</f>
        <v>17.0989544534351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4.6141231706138</v>
      </c>
      <c r="C22" s="76" t="n">
        <f aca="false">'SEKTÖR (TL)'!D22</f>
        <v>31.64104868681</v>
      </c>
      <c r="D22" s="76" t="n">
        <f aca="false">'SEKTÖR (U S D)'!H22</f>
        <v>23.8284895866116</v>
      </c>
      <c r="E22" s="76" t="n">
        <f aca="false">'SEKTÖR (TL)'!H22</f>
        <v>31.2953666758911</v>
      </c>
      <c r="F22" s="76" t="n">
        <f aca="false">'SEKTÖR (U S D)'!L22</f>
        <v>16.2798279974849</v>
      </c>
      <c r="G22" s="76" t="n">
        <f aca="false">'SEKTÖR (TL)'!L22</f>
        <v>15.3052458875008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1.9769241769691</v>
      </c>
      <c r="C23" s="73" t="n">
        <f aca="false">'SEKTÖR (TL)'!D23</f>
        <v>39.4190342079366</v>
      </c>
      <c r="D23" s="73" t="n">
        <f aca="false">'SEKTÖR (U S D)'!H23</f>
        <v>29.2646815484867</v>
      </c>
      <c r="E23" s="73" t="n">
        <f aca="false">'SEKTÖR (TL)'!H23</f>
        <v>37.0593618545264</v>
      </c>
      <c r="F23" s="73" t="n">
        <f aca="false">'SEKTÖR (U S D)'!L23</f>
        <v>19.7974774673449</v>
      </c>
      <c r="G23" s="73" t="n">
        <f aca="false">'SEKTÖR (TL)'!L23</f>
        <v>18.7934127007249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32.5476365026583</v>
      </c>
      <c r="C24" s="69" t="n">
        <f aca="false">'SEKTÖR (TL)'!D24</f>
        <v>40.0219287044886</v>
      </c>
      <c r="D24" s="69" t="n">
        <f aca="false">'SEKTÖR (U S D)'!H24</f>
        <v>29.7936691123646</v>
      </c>
      <c r="E24" s="69" t="n">
        <f aca="false">'SEKTÖR (TL)'!H24</f>
        <v>37.6202474503872</v>
      </c>
      <c r="F24" s="69" t="n">
        <f aca="false">'SEKTÖR (U S D)'!L24</f>
        <v>19.5156668917412</v>
      </c>
      <c r="G24" s="69" t="n">
        <f aca="false">'SEKTÖR (TL)'!L24</f>
        <v>18.5139640786099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27.9226483284811</v>
      </c>
      <c r="C25" s="69" t="n">
        <f aca="false">'SEKTÖR (TL)'!D25</f>
        <v>35.1361398555056</v>
      </c>
      <c r="D25" s="69" t="n">
        <f aca="false">'SEKTÖR (U S D)'!H25</f>
        <v>23.1167698837045</v>
      </c>
      <c r="E25" s="69" t="n">
        <f aca="false">'SEKTÖR (TL)'!H25</f>
        <v>30.5407301647328</v>
      </c>
      <c r="F25" s="69" t="n">
        <f aca="false">'SEKTÖR (U S D)'!L25</f>
        <v>21.1763627169316</v>
      </c>
      <c r="G25" s="69" t="n">
        <f aca="false">'SEKTÖR (TL)'!L25</f>
        <v>20.1607410283665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32.6145218124969</v>
      </c>
      <c r="C26" s="69" t="n">
        <f aca="false">'SEKTÖR (TL)'!D26</f>
        <v>40.0925856421203</v>
      </c>
      <c r="D26" s="69" t="n">
        <f aca="false">'SEKTÖR (U S D)'!H26</f>
        <v>32.1325211369065</v>
      </c>
      <c r="E26" s="69" t="n">
        <f aca="false">'SEKTÖR (TL)'!H26</f>
        <v>40.1001326140361</v>
      </c>
      <c r="F26" s="69" t="n">
        <f aca="false">'SEKTÖR (U S D)'!L26</f>
        <v>19.9030188259683</v>
      </c>
      <c r="G26" s="69" t="n">
        <f aca="false">'SEKTÖR (TL)'!L26</f>
        <v>18.8980694801247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42.9601553442663</v>
      </c>
      <c r="C27" s="73" t="n">
        <f aca="false">'SEKTÖR (TL)'!D27</f>
        <v>51.0216040615406</v>
      </c>
      <c r="D27" s="73" t="n">
        <f aca="false">'SEKTÖR (U S D)'!H27</f>
        <v>44.0186646262685</v>
      </c>
      <c r="E27" s="73" t="n">
        <f aca="false">'SEKTÖR (TL)'!H27</f>
        <v>52.703012395643</v>
      </c>
      <c r="F27" s="73" t="n">
        <f aca="false">'SEKTÖR (U S D)'!L27</f>
        <v>32.1667814430714</v>
      </c>
      <c r="G27" s="73" t="n">
        <f aca="false">'SEKTÖR (TL)'!L27</f>
        <v>31.059045192108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42.9601553442663</v>
      </c>
      <c r="C28" s="69" t="n">
        <f aca="false">'SEKTÖR (TL)'!D28</f>
        <v>51.0216040615406</v>
      </c>
      <c r="D28" s="69" t="n">
        <f aca="false">'SEKTÖR (U S D)'!H28</f>
        <v>44.0186646262685</v>
      </c>
      <c r="E28" s="69" t="n">
        <f aca="false">'SEKTÖR (TL)'!H28</f>
        <v>52.703012395643</v>
      </c>
      <c r="F28" s="69" t="n">
        <f aca="false">'SEKTÖR (U S D)'!L28</f>
        <v>32.1667814430714</v>
      </c>
      <c r="G28" s="69" t="n">
        <f aca="false">'SEKTÖR (TL)'!L28</f>
        <v>31.059045192108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20.9020383142103</v>
      </c>
      <c r="C29" s="73" t="n">
        <f aca="false">'SEKTÖR (TL)'!D29</f>
        <v>27.7196412983206</v>
      </c>
      <c r="D29" s="73" t="n">
        <f aca="false">'SEKTÖR (U S D)'!H29</f>
        <v>19.9097266284301</v>
      </c>
      <c r="E29" s="73" t="n">
        <f aca="false">'SEKTÖR (TL)'!H29</f>
        <v>27.1403017047525</v>
      </c>
      <c r="F29" s="73" t="n">
        <f aca="false">'SEKTÖR (U S D)'!L29</f>
        <v>13.3675409832086</v>
      </c>
      <c r="G29" s="73" t="n">
        <f aca="false">'SEKTÖR (TL)'!L29</f>
        <v>12.4173677743394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14.3929097566304</v>
      </c>
      <c r="C30" s="69" t="n">
        <f aca="false">'SEKTÖR (TL)'!D30</f>
        <v>20.8434663708294</v>
      </c>
      <c r="D30" s="69" t="n">
        <f aca="false">'SEKTÖR (U S D)'!H30</f>
        <v>13.661129464076</v>
      </c>
      <c r="E30" s="69" t="n">
        <f aca="false">'SEKTÖR (TL)'!H30</f>
        <v>20.5149131641778</v>
      </c>
      <c r="F30" s="69" t="n">
        <f aca="false">'SEKTÖR (U S D)'!L30</f>
        <v>10.8300014425865</v>
      </c>
      <c r="G30" s="69" t="n">
        <f aca="false">'SEKTÖR (TL)'!L30</f>
        <v>9.90109624453445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12.5688033118965</v>
      </c>
      <c r="C31" s="69" t="n">
        <f aca="false">'SEKTÖR (TL)'!D31</f>
        <v>18.9164995135304</v>
      </c>
      <c r="D31" s="69" t="n">
        <f aca="false">'SEKTÖR (U S D)'!H31</f>
        <v>10.0002265594191</v>
      </c>
      <c r="E31" s="69" t="n">
        <f aca="false">'SEKTÖR (TL)'!H31</f>
        <v>16.633257247705</v>
      </c>
      <c r="F31" s="69" t="n">
        <f aca="false">'SEKTÖR (U S D)'!L31</f>
        <v>10.0199122371821</v>
      </c>
      <c r="G31" s="69" t="n">
        <f aca="false">'SEKTÖR (TL)'!L31</f>
        <v>9.09779668150114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2.47033279165358</v>
      </c>
      <c r="C32" s="69" t="n">
        <f aca="false">'SEKTÖR (TL)'!D32</f>
        <v>3.02931435631972</v>
      </c>
      <c r="D32" s="69" t="n">
        <f aca="false">'SEKTÖR (U S D)'!H32</f>
        <v>20.11846104554</v>
      </c>
      <c r="E32" s="69" t="n">
        <f aca="false">'SEKTÖR (TL)'!H32</f>
        <v>27.3616228395237</v>
      </c>
      <c r="F32" s="69" t="n">
        <f aca="false">'SEKTÖR (U S D)'!L32</f>
        <v>-31.174664568</v>
      </c>
      <c r="G32" s="69" t="n">
        <f aca="false">'SEKTÖR (TL)'!L32</f>
        <v>-31.7515138958743</v>
      </c>
    </row>
    <row r="33" customFormat="false" ht="14.25" hidden="false" customHeight="false" outlineLevel="0" collapsed="false">
      <c r="A33" s="67" t="s">
        <v>37</v>
      </c>
      <c r="B33" s="69" t="n">
        <f aca="false">'SEKTÖR (U S D)'!D33</f>
        <v>5.03635376337261</v>
      </c>
      <c r="C33" s="69" t="n">
        <f aca="false">'SEKTÖR (TL)'!D33</f>
        <v>10.9592990572822</v>
      </c>
      <c r="D33" s="69" t="n">
        <f aca="false">'SEKTÖR (U S D)'!H33</f>
        <v>9.62798346126163</v>
      </c>
      <c r="E33" s="69" t="n">
        <f aca="false">'SEKTÖR (TL)'!H33</f>
        <v>16.2385678331097</v>
      </c>
      <c r="F33" s="69" t="n">
        <f aca="false">'SEKTÖR (U S D)'!L33</f>
        <v>11.1454547007622</v>
      </c>
      <c r="G33" s="69" t="n">
        <f aca="false">'SEKTÖR (TL)'!L33</f>
        <v>10.2139055780738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22.0378886503119</v>
      </c>
      <c r="C34" s="69" t="n">
        <f aca="false">'SEKTÖR (TL)'!D34</f>
        <v>28.919541643412</v>
      </c>
      <c r="D34" s="69" t="n">
        <f aca="false">'SEKTÖR (U S D)'!H34</f>
        <v>28.6123784316351</v>
      </c>
      <c r="E34" s="69" t="n">
        <f aca="false">'SEKTÖR (TL)'!H34</f>
        <v>36.3677247587597</v>
      </c>
      <c r="F34" s="69" t="n">
        <f aca="false">'SEKTÖR (U S D)'!L34</f>
        <v>17.0138556756546</v>
      </c>
      <c r="G34" s="69" t="n">
        <f aca="false">'SEKTÖR (TL)'!L34</f>
        <v>16.0331214216942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23.593977725211</v>
      </c>
      <c r="C35" s="69" t="n">
        <f aca="false">'SEKTÖR (TL)'!D35</f>
        <v>30.5633777709539</v>
      </c>
      <c r="D35" s="69" t="n">
        <f aca="false">'SEKTÖR (U S D)'!H35</f>
        <v>26.6445117191494</v>
      </c>
      <c r="E35" s="69" t="n">
        <f aca="false">'SEKTÖR (TL)'!H35</f>
        <v>34.2811953789083</v>
      </c>
      <c r="F35" s="69" t="n">
        <f aca="false">'SEKTÖR (U S D)'!L35</f>
        <v>27.1744360327114</v>
      </c>
      <c r="G35" s="69" t="n">
        <f aca="false">'SEKTÖR (TL)'!L35</f>
        <v>26.1085423834064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62.8691277471242</v>
      </c>
      <c r="C36" s="69" t="n">
        <f aca="false">'SEKTÖR (TL)'!D36</f>
        <v>72.0532330511431</v>
      </c>
      <c r="D36" s="69" t="n">
        <f aca="false">'SEKTÖR (U S D)'!H36</f>
        <v>53.7269517986834</v>
      </c>
      <c r="E36" s="69" t="n">
        <f aca="false">'SEKTÖR (TL)'!H36</f>
        <v>62.9967107872842</v>
      </c>
      <c r="F36" s="69" t="n">
        <f aca="false">'SEKTÖR (U S D)'!L36</f>
        <v>24.2272430566271</v>
      </c>
      <c r="G36" s="69" t="n">
        <f aca="false">'SEKTÖR (TL)'!L36</f>
        <v>23.1860508675721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-2.0234193992778</v>
      </c>
      <c r="C37" s="69" t="n">
        <f aca="false">'SEKTÖR (TL)'!D37</f>
        <v>3.50142896217366</v>
      </c>
      <c r="D37" s="69" t="n">
        <f aca="false">'SEKTÖR (U S D)'!H37</f>
        <v>-2.2144768491315</v>
      </c>
      <c r="E37" s="69" t="n">
        <f aca="false">'SEKTÖR (TL)'!H37</f>
        <v>3.68200533292504</v>
      </c>
      <c r="F37" s="69" t="n">
        <f aca="false">'SEKTÖR (U S D)'!L37</f>
        <v>2.12879691197819</v>
      </c>
      <c r="G37" s="69" t="n">
        <f aca="false">'SEKTÖR (TL)'!L37</f>
        <v>1.27281956750903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50.2756937539546</v>
      </c>
      <c r="C38" s="69" t="n">
        <f aca="false">'SEKTÖR (TL)'!D38</f>
        <v>58.7496618727848</v>
      </c>
      <c r="D38" s="69" t="n">
        <f aca="false">'SEKTÖR (U S D)'!H38</f>
        <v>41.3099974220878</v>
      </c>
      <c r="E38" s="69" t="n">
        <f aca="false">'SEKTÖR (TL)'!H38</f>
        <v>49.8310121397802</v>
      </c>
      <c r="F38" s="69" t="n">
        <f aca="false">'SEKTÖR (U S D)'!L38</f>
        <v>29.020405665861</v>
      </c>
      <c r="G38" s="69" t="n">
        <f aca="false">'SEKTÖR (TL)'!L38</f>
        <v>27.9390402962153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71.3022113022113</v>
      </c>
      <c r="C39" s="69" t="n">
        <f aca="false">'SEKTÖR (TL)'!D39</f>
        <v>80.9618537966041</v>
      </c>
      <c r="D39" s="69" t="n">
        <f aca="false">'SEKTÖR (U S D)'!H39</f>
        <v>27.6628863686902</v>
      </c>
      <c r="E39" s="69" t="n">
        <f aca="false">'SEKTÖR (TL)'!H39</f>
        <v>35.360978177449</v>
      </c>
      <c r="F39" s="69" t="n">
        <f aca="false">'SEKTÖR (U S D)'!L39</f>
        <v>32.2712452894102</v>
      </c>
      <c r="G39" s="69" t="n">
        <f aca="false">'SEKTÖR (TL)'!L39</f>
        <v>31.1626334902323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22.3768012984642</v>
      </c>
      <c r="C40" s="76" t="n">
        <f aca="false">'SEKTÖR (TL)'!D40</f>
        <v>29.2775653993141</v>
      </c>
      <c r="D40" s="76" t="n">
        <f aca="false">'SEKTÖR (U S D)'!H40</f>
        <v>14.9201679073719</v>
      </c>
      <c r="E40" s="76" t="n">
        <f aca="false">'SEKTÖR (TL)'!H40</f>
        <v>21.8498718204889</v>
      </c>
      <c r="F40" s="76" t="n">
        <f aca="false">'SEKTÖR (U S D)'!L40</f>
        <v>37.8697139882827</v>
      </c>
      <c r="G40" s="76" t="n">
        <f aca="false">'SEKTÖR (TL)'!L40</f>
        <v>36.7141794551175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22.3768012984642</v>
      </c>
      <c r="C41" s="69" t="n">
        <f aca="false">'SEKTÖR (TL)'!D41</f>
        <v>29.2775653993141</v>
      </c>
      <c r="D41" s="69" t="n">
        <f aca="false">'SEKTÖR (U S D)'!H41</f>
        <v>14.9201679073719</v>
      </c>
      <c r="E41" s="69" t="n">
        <f aca="false">'SEKTÖR (TL)'!H41</f>
        <v>21.8498718204889</v>
      </c>
      <c r="F41" s="69" t="n">
        <f aca="false">'SEKTÖR (U S D)'!L41</f>
        <v>37.8697139882827</v>
      </c>
      <c r="G41" s="69" t="n">
        <f aca="false">'SEKTÖR (TL)'!L41</f>
        <v>36.7141794551175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300.429498684973</v>
      </c>
      <c r="E42" s="81" t="n">
        <f aca="false">'SEKTÖR (TL)'!H42</f>
        <v>-312.515428479827</v>
      </c>
      <c r="F42" s="81" t="n">
        <f aca="false">'SEKTÖR (U S D)'!L42</f>
        <v>-40.8958595395677</v>
      </c>
      <c r="G42" s="81" t="n">
        <f aca="false">'SEKTÖR (TL)'!L42</f>
        <v>-41.391232115454</v>
      </c>
    </row>
    <row r="43" s="88" customFormat="true" ht="18.75" hidden="false" customHeight="false" outlineLevel="0" collapsed="false">
      <c r="A43" s="84" t="s">
        <v>51</v>
      </c>
      <c r="B43" s="86" t="n">
        <f aca="false">'SEKTÖR (U S D)'!D43</f>
        <v>24.1942978418207</v>
      </c>
      <c r="C43" s="86" t="n">
        <f aca="false">'SEKTÖR (TL)'!D43</f>
        <v>31.1975496263388</v>
      </c>
      <c r="D43" s="86" t="n">
        <f aca="false">'SEKTÖR (U S D)'!H43</f>
        <v>22.5645841860566</v>
      </c>
      <c r="E43" s="86" t="n">
        <f aca="false">'SEKTÖR (TL)'!H43</f>
        <v>29.9552475840448</v>
      </c>
      <c r="F43" s="86" t="n">
        <f aca="false">'SEKTÖR (U S D)'!L43</f>
        <v>15.3198615868055</v>
      </c>
      <c r="G43" s="86" t="n">
        <f aca="false">'SEKTÖR (TL)'!L43</f>
        <v>14.3533252927306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8"/>
    </row>
    <row r="46" customFormat="false" ht="12.75" hidden="false" customHeight="false" outlineLevel="0" collapsed="false">
      <c r="A46" s="66" t="s">
        <v>52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B2" s="2" t="s">
        <v>59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4" hidden="false" customHeight="true" outlineLevel="0" collapsed="false">
      <c r="A7" s="100"/>
      <c r="B7" s="7" t="s">
        <v>2</v>
      </c>
      <c r="C7" s="7"/>
      <c r="D7" s="7"/>
      <c r="E7" s="7"/>
      <c r="F7" s="8" t="s">
        <v>3</v>
      </c>
      <c r="G7" s="8"/>
      <c r="H7" s="8"/>
      <c r="I7" s="8"/>
      <c r="J7" s="7" t="s">
        <v>4</v>
      </c>
      <c r="K7" s="7"/>
      <c r="L7" s="7"/>
      <c r="M7" s="7"/>
    </row>
    <row r="8" customFormat="false" ht="53.25" hidden="false" customHeight="true" outlineLevel="0" collapsed="false">
      <c r="A8" s="101" t="s">
        <v>61</v>
      </c>
      <c r="B8" s="10" t="n">
        <v>2010</v>
      </c>
      <c r="C8" s="11" t="n">
        <v>2011</v>
      </c>
      <c r="D8" s="12" t="s">
        <v>6</v>
      </c>
      <c r="E8" s="13" t="s">
        <v>7</v>
      </c>
      <c r="F8" s="10" t="n">
        <v>2010</v>
      </c>
      <c r="G8" s="11" t="n">
        <v>2011</v>
      </c>
      <c r="H8" s="12" t="s">
        <v>6</v>
      </c>
      <c r="I8" s="13" t="s">
        <v>7</v>
      </c>
      <c r="J8" s="10" t="n">
        <v>2010</v>
      </c>
      <c r="K8" s="11" t="n">
        <v>2011</v>
      </c>
      <c r="L8" s="12" t="s">
        <v>6</v>
      </c>
      <c r="M8" s="13" t="s">
        <v>7</v>
      </c>
    </row>
    <row r="9" customFormat="false" ht="22.5" hidden="false" customHeight="true" outlineLevel="0" collapsed="false">
      <c r="A9" s="102" t="s">
        <v>62</v>
      </c>
      <c r="B9" s="103" t="n">
        <v>86591</v>
      </c>
      <c r="C9" s="104" t="n">
        <v>92817</v>
      </c>
      <c r="D9" s="105" t="n">
        <f aca="false">(C9-B9)/B9*100</f>
        <v>7.19012368490952</v>
      </c>
      <c r="E9" s="106" t="n">
        <f aca="false">C9/C$22*100</f>
        <v>0.913138372678158</v>
      </c>
      <c r="F9" s="107" t="n">
        <v>161352</v>
      </c>
      <c r="G9" s="107" t="n">
        <v>166942</v>
      </c>
      <c r="H9" s="108" t="n">
        <f aca="false">(G9-F9)/F9*100</f>
        <v>3.46447518468938</v>
      </c>
      <c r="I9" s="106" t="n">
        <f aca="false">G9/G$22*100</f>
        <v>0.843020921757143</v>
      </c>
      <c r="J9" s="109" t="n">
        <v>625048</v>
      </c>
      <c r="K9" s="110" t="n">
        <v>1009901</v>
      </c>
      <c r="L9" s="111" t="n">
        <f aca="false">(K9-J9)/J9*100</f>
        <v>61.571751289501</v>
      </c>
      <c r="M9" s="112" t="n">
        <f aca="false">K9/K$22*100</f>
        <v>0.870856873853019</v>
      </c>
    </row>
    <row r="10" customFormat="false" ht="22.5" hidden="false" customHeight="true" outlineLevel="0" collapsed="false">
      <c r="A10" s="102" t="s">
        <v>63</v>
      </c>
      <c r="B10" s="103" t="n">
        <v>503369</v>
      </c>
      <c r="C10" s="104" t="n">
        <v>945946</v>
      </c>
      <c r="D10" s="105" t="n">
        <f aca="false">(C10-B10)/B10*100</f>
        <v>87.9229749944872</v>
      </c>
      <c r="E10" s="106" t="n">
        <f aca="false">C10/C$22*100</f>
        <v>9.30626492001911</v>
      </c>
      <c r="F10" s="107" t="n">
        <v>971133</v>
      </c>
      <c r="G10" s="107" t="n">
        <v>2030786</v>
      </c>
      <c r="H10" s="108" t="n">
        <f aca="false">(G10-F10)/F10*100</f>
        <v>109.115126352415</v>
      </c>
      <c r="I10" s="106" t="n">
        <f aca="false">G10/G$22*100</f>
        <v>10.2550292054217</v>
      </c>
      <c r="J10" s="109" t="n">
        <v>5420859</v>
      </c>
      <c r="K10" s="110" t="n">
        <v>9818463</v>
      </c>
      <c r="L10" s="111" t="n">
        <f aca="false">(K10-J10)/J10*100</f>
        <v>81.1237480997015</v>
      </c>
      <c r="M10" s="112" t="n">
        <f aca="false">K10/K$22*100</f>
        <v>8.4666477151934</v>
      </c>
    </row>
    <row r="11" customFormat="false" ht="22.5" hidden="false" customHeight="true" outlineLevel="0" collapsed="false">
      <c r="A11" s="102" t="s">
        <v>64</v>
      </c>
      <c r="B11" s="103" t="n">
        <v>278166</v>
      </c>
      <c r="C11" s="104" t="n">
        <v>250952</v>
      </c>
      <c r="D11" s="105" t="n">
        <f aca="false">(C11-B11)/B11*100</f>
        <v>-9.78336676660699</v>
      </c>
      <c r="E11" s="106" t="n">
        <f aca="false">C11/C$22*100</f>
        <v>2.46887855565607</v>
      </c>
      <c r="F11" s="107" t="n">
        <v>528219</v>
      </c>
      <c r="G11" s="107" t="n">
        <v>491314</v>
      </c>
      <c r="H11" s="108" t="n">
        <f aca="false">(G11-F11)/F11*100</f>
        <v>-6.98668544675599</v>
      </c>
      <c r="I11" s="106" t="n">
        <f aca="false">G11/G$22*100</f>
        <v>2.48102922663074</v>
      </c>
      <c r="J11" s="109" t="n">
        <v>4025005</v>
      </c>
      <c r="K11" s="110" t="n">
        <v>3332142</v>
      </c>
      <c r="L11" s="111" t="n">
        <f aca="false">(K11-J11)/J11*100</f>
        <v>-17.2139661938308</v>
      </c>
      <c r="M11" s="112" t="n">
        <f aca="false">K11/K$22*100</f>
        <v>2.87336953360215</v>
      </c>
    </row>
    <row r="12" customFormat="false" ht="22.5" hidden="false" customHeight="true" outlineLevel="0" collapsed="false">
      <c r="A12" s="102" t="s">
        <v>65</v>
      </c>
      <c r="B12" s="103" t="n">
        <v>88812</v>
      </c>
      <c r="C12" s="104" t="n">
        <v>132810</v>
      </c>
      <c r="D12" s="105" t="n">
        <f aca="false">(C12-B12)/B12*100</f>
        <v>49.5406026212674</v>
      </c>
      <c r="E12" s="106" t="n">
        <f aca="false">C12/C$22*100</f>
        <v>1.30659154330981</v>
      </c>
      <c r="F12" s="107" t="n">
        <v>175338</v>
      </c>
      <c r="G12" s="107" t="n">
        <v>259866</v>
      </c>
      <c r="H12" s="108" t="n">
        <f aca="false">(G12-F12)/F12*100</f>
        <v>48.2086028128529</v>
      </c>
      <c r="I12" s="106" t="n">
        <f aca="false">G12/G$22*100</f>
        <v>1.31226698406238</v>
      </c>
      <c r="J12" s="109" t="n">
        <v>1075103</v>
      </c>
      <c r="K12" s="110" t="n">
        <v>1523506</v>
      </c>
      <c r="L12" s="111" t="n">
        <f aca="false">(K12-J12)/J12*100</f>
        <v>41.7079107769209</v>
      </c>
      <c r="M12" s="112" t="n">
        <f aca="false">K12/K$22*100</f>
        <v>1.31374825102294</v>
      </c>
    </row>
    <row r="13" customFormat="false" ht="22.5" hidden="false" customHeight="true" outlineLevel="0" collapsed="false">
      <c r="A13" s="113" t="s">
        <v>66</v>
      </c>
      <c r="B13" s="103" t="n">
        <v>79555</v>
      </c>
      <c r="C13" s="104" t="n">
        <v>87660</v>
      </c>
      <c r="D13" s="105" t="n">
        <f aca="false">(C13-B13)/B13*100</f>
        <v>10.1879203067061</v>
      </c>
      <c r="E13" s="106" t="n">
        <f aca="false">C13/C$22*100</f>
        <v>0.862403544059465</v>
      </c>
      <c r="F13" s="107" t="n">
        <v>197572</v>
      </c>
      <c r="G13" s="107" t="n">
        <v>173134</v>
      </c>
      <c r="H13" s="108" t="n">
        <f aca="false">(G13-F13)/F13*100</f>
        <v>-12.3691616220922</v>
      </c>
      <c r="I13" s="106" t="n">
        <f aca="false">G13/G$22*100</f>
        <v>0.874289179879846</v>
      </c>
      <c r="J13" s="109" t="n">
        <v>715769</v>
      </c>
      <c r="K13" s="110" t="n">
        <v>1204352</v>
      </c>
      <c r="L13" s="111" t="n">
        <f aca="false">(K13-J13)/J13*100</f>
        <v>68.2598715507377</v>
      </c>
      <c r="M13" s="112" t="n">
        <f aca="false">K13/K$22*100</f>
        <v>1.03853567601045</v>
      </c>
    </row>
    <row r="14" customFormat="false" ht="22.5" hidden="false" customHeight="true" outlineLevel="0" collapsed="false">
      <c r="A14" s="102" t="s">
        <v>67</v>
      </c>
      <c r="B14" s="103" t="n">
        <v>577939</v>
      </c>
      <c r="C14" s="104" t="n">
        <v>952884</v>
      </c>
      <c r="D14" s="105" t="n">
        <f aca="false">(C14-B14)/B14*100</f>
        <v>64.8762239613523</v>
      </c>
      <c r="E14" s="106" t="n">
        <f aca="false">C14/C$22*100</f>
        <v>9.3745213173347</v>
      </c>
      <c r="F14" s="107" t="n">
        <v>1187868</v>
      </c>
      <c r="G14" s="107" t="n">
        <v>1799935</v>
      </c>
      <c r="H14" s="108" t="n">
        <f aca="false">(G14-F14)/F14*100</f>
        <v>51.5265164142817</v>
      </c>
      <c r="I14" s="106" t="n">
        <f aca="false">G14/G$22*100</f>
        <v>9.08928168347655</v>
      </c>
      <c r="J14" s="109" t="n">
        <v>6560717</v>
      </c>
      <c r="K14" s="110" t="n">
        <v>9307536</v>
      </c>
      <c r="L14" s="111" t="n">
        <f aca="false">(K14-J14)/J14*100</f>
        <v>41.8676647689574</v>
      </c>
      <c r="M14" s="112" t="n">
        <f aca="false">K14/K$22*100</f>
        <v>8.02606562844717</v>
      </c>
    </row>
    <row r="15" customFormat="false" ht="22.5" hidden="false" customHeight="true" outlineLevel="0" collapsed="false">
      <c r="A15" s="102" t="s">
        <v>68</v>
      </c>
      <c r="B15" s="103" t="n">
        <v>353437</v>
      </c>
      <c r="C15" s="104" t="n">
        <v>486744</v>
      </c>
      <c r="D15" s="105" t="n">
        <f aca="false">(C15-B15)/B15*100</f>
        <v>37.7173301040921</v>
      </c>
      <c r="E15" s="106" t="n">
        <f aca="false">C15/C$22*100</f>
        <v>4.78861225929364</v>
      </c>
      <c r="F15" s="107" t="n">
        <v>699048</v>
      </c>
      <c r="G15" s="107" t="n">
        <v>986553</v>
      </c>
      <c r="H15" s="108" t="n">
        <f aca="false">(G15-F15)/F15*100</f>
        <v>41.1280770419199</v>
      </c>
      <c r="I15" s="106" t="n">
        <f aca="false">G15/G$22*100</f>
        <v>4.98187885266904</v>
      </c>
      <c r="J15" s="109" t="n">
        <v>3979695</v>
      </c>
      <c r="K15" s="110" t="n">
        <v>5447893</v>
      </c>
      <c r="L15" s="111" t="n">
        <f aca="false">(K15-J15)/J15*100</f>
        <v>36.8922241528559</v>
      </c>
      <c r="M15" s="112" t="n">
        <f aca="false">K15/K$22*100</f>
        <v>4.69782193211587</v>
      </c>
    </row>
    <row r="16" customFormat="false" ht="22.5" hidden="false" customHeight="true" outlineLevel="0" collapsed="false">
      <c r="A16" s="102" t="s">
        <v>69</v>
      </c>
      <c r="B16" s="103" t="n">
        <v>293289</v>
      </c>
      <c r="C16" s="104" t="n">
        <v>400037</v>
      </c>
      <c r="D16" s="105" t="n">
        <f aca="false">(C16-B16)/B16*100</f>
        <v>36.3968645261159</v>
      </c>
      <c r="E16" s="106" t="n">
        <f aca="false">C16/C$22*100</f>
        <v>3.93558437776541</v>
      </c>
      <c r="F16" s="107" t="n">
        <v>591085</v>
      </c>
      <c r="G16" s="107" t="n">
        <v>811816</v>
      </c>
      <c r="H16" s="108" t="n">
        <f aca="false">(G16-F16)/F16*100</f>
        <v>37.3433600920341</v>
      </c>
      <c r="I16" s="106" t="n">
        <f aca="false">G16/G$22*100</f>
        <v>4.09949487017765</v>
      </c>
      <c r="J16" s="109" t="n">
        <v>4187038</v>
      </c>
      <c r="K16" s="110" t="n">
        <v>4669893</v>
      </c>
      <c r="L16" s="111" t="n">
        <f aca="false">(K16-J16)/J16*100</f>
        <v>11.5321379934933</v>
      </c>
      <c r="M16" s="112" t="n">
        <f aca="false">K16/K$22*100</f>
        <v>4.02693770895176</v>
      </c>
    </row>
    <row r="17" customFormat="false" ht="22.5" hidden="false" customHeight="true" outlineLevel="0" collapsed="false">
      <c r="A17" s="102" t="s">
        <v>70</v>
      </c>
      <c r="B17" s="103" t="n">
        <v>2406862</v>
      </c>
      <c r="C17" s="104" t="n">
        <v>2793361</v>
      </c>
      <c r="D17" s="105" t="n">
        <f aca="false">(C17-B17)/B17*100</f>
        <v>16.0582118958212</v>
      </c>
      <c r="E17" s="106" t="n">
        <f aca="false">C17/C$22*100</f>
        <v>27.4812277690793</v>
      </c>
      <c r="F17" s="107" t="n">
        <v>4651585</v>
      </c>
      <c r="G17" s="107" t="n">
        <v>5248049</v>
      </c>
      <c r="H17" s="108" t="n">
        <f aca="false">(G17-F17)/F17*100</f>
        <v>12.8228120092399</v>
      </c>
      <c r="I17" s="106" t="n">
        <f aca="false">G17/G$22*100</f>
        <v>26.5015101376924</v>
      </c>
      <c r="J17" s="109" t="n">
        <v>30511744</v>
      </c>
      <c r="K17" s="110" t="n">
        <v>33886528</v>
      </c>
      <c r="L17" s="111" t="n">
        <f aca="false">(K17-J17)/J17*100</f>
        <v>11.0606066962282</v>
      </c>
      <c r="M17" s="112" t="n">
        <f aca="false">K17/K$22*100</f>
        <v>29.2209987313735</v>
      </c>
    </row>
    <row r="18" customFormat="false" ht="22.5" hidden="false" customHeight="true" outlineLevel="0" collapsed="false">
      <c r="A18" s="102" t="s">
        <v>71</v>
      </c>
      <c r="B18" s="103" t="n">
        <v>1248122</v>
      </c>
      <c r="C18" s="104" t="n">
        <v>1460412</v>
      </c>
      <c r="D18" s="105" t="n">
        <f aca="false">(C18-B18)/B18*100</f>
        <v>17.0087539519374</v>
      </c>
      <c r="E18" s="106" t="n">
        <f aca="false">C18/C$22*100</f>
        <v>14.3676076270474</v>
      </c>
      <c r="F18" s="107" t="n">
        <v>2522913</v>
      </c>
      <c r="G18" s="107" t="n">
        <v>2896962</v>
      </c>
      <c r="H18" s="108" t="n">
        <f aca="false">(G18-F18)/F18*100</f>
        <v>14.8260760478066</v>
      </c>
      <c r="I18" s="106" t="n">
        <f aca="false">G18/G$22*100</f>
        <v>14.6290302951649</v>
      </c>
      <c r="J18" s="109" t="n">
        <v>14563570</v>
      </c>
      <c r="K18" s="110" t="n">
        <v>16690887</v>
      </c>
      <c r="L18" s="111" t="n">
        <f aca="false">(K18-J18)/J18*100</f>
        <v>14.6071121297869</v>
      </c>
      <c r="M18" s="112" t="n">
        <f aca="false">K18/K$22*100</f>
        <v>14.3928698700704</v>
      </c>
    </row>
    <row r="19" customFormat="false" ht="22.5" hidden="false" customHeight="true" outlineLevel="0" collapsed="false">
      <c r="A19" s="114" t="s">
        <v>72</v>
      </c>
      <c r="B19" s="103" t="n">
        <v>91638</v>
      </c>
      <c r="C19" s="104" t="n">
        <v>120535</v>
      </c>
      <c r="D19" s="105" t="n">
        <f aca="false">(C19-B19)/B19*100</f>
        <v>31.533861498505</v>
      </c>
      <c r="E19" s="106" t="n">
        <f aca="false">C19/C$22*100</f>
        <v>1.18582946820908</v>
      </c>
      <c r="F19" s="107" t="n">
        <v>181907</v>
      </c>
      <c r="G19" s="107" t="n">
        <v>223149</v>
      </c>
      <c r="H19" s="108" t="n">
        <f aca="false">(G19-F19)/F19*100</f>
        <v>22.6720247159263</v>
      </c>
      <c r="I19" s="106" t="n">
        <f aca="false">G19/G$22*100</f>
        <v>1.12685409105668</v>
      </c>
      <c r="J19" s="109" t="n">
        <v>1114747</v>
      </c>
      <c r="K19" s="110" t="n">
        <v>1416145</v>
      </c>
      <c r="L19" s="111" t="n">
        <f aca="false">(K19-J19)/J19*100</f>
        <v>27.0373456936866</v>
      </c>
      <c r="M19" s="112" t="n">
        <f aca="false">K19/K$22*100</f>
        <v>1.22116881518345</v>
      </c>
    </row>
    <row r="20" customFormat="false" ht="22.5" hidden="false" customHeight="true" outlineLevel="0" collapsed="false">
      <c r="A20" s="102" t="s">
        <v>73</v>
      </c>
      <c r="B20" s="103" t="n">
        <v>616227</v>
      </c>
      <c r="C20" s="104" t="n">
        <v>727945</v>
      </c>
      <c r="D20" s="105" t="n">
        <f aca="false">(C20-B20)/B20*100</f>
        <v>18.1293581748284</v>
      </c>
      <c r="E20" s="106" t="n">
        <f aca="false">C20/C$22*100</f>
        <v>7.16155998038293</v>
      </c>
      <c r="F20" s="107" t="n">
        <v>1198008</v>
      </c>
      <c r="G20" s="107" t="n">
        <v>1439123</v>
      </c>
      <c r="H20" s="108" t="n">
        <f aca="false">(G20-F20)/F20*100</f>
        <v>20.1263263684383</v>
      </c>
      <c r="I20" s="106" t="n">
        <f aca="false">G20/G$22*100</f>
        <v>7.26725927556819</v>
      </c>
      <c r="J20" s="109" t="n">
        <v>8428717</v>
      </c>
      <c r="K20" s="110" t="n">
        <v>8837256</v>
      </c>
      <c r="L20" s="111" t="n">
        <f aca="false">(K20-J20)/J20*100</f>
        <v>4.84698916810233</v>
      </c>
      <c r="M20" s="112" t="n">
        <f aca="false">K20/K$22*100</f>
        <v>7.62053422424459</v>
      </c>
    </row>
    <row r="21" customFormat="false" ht="22.5" hidden="false" customHeight="true" outlineLevel="0" collapsed="false">
      <c r="A21" s="115" t="s">
        <v>74</v>
      </c>
      <c r="B21" s="116" t="n">
        <v>1560441</v>
      </c>
      <c r="C21" s="117" t="n">
        <v>1712512</v>
      </c>
      <c r="D21" s="118" t="n">
        <f aca="false">(C21-B21)/B21*100</f>
        <v>9.74538607996073</v>
      </c>
      <c r="E21" s="119" t="n">
        <f aca="false">C21/C$22*100</f>
        <v>16.847780265165</v>
      </c>
      <c r="F21" s="120" t="n">
        <v>2989714</v>
      </c>
      <c r="G21" s="121" t="n">
        <v>3275201</v>
      </c>
      <c r="H21" s="122" t="n">
        <f aca="false">(G21-F21)/F21*100</f>
        <v>9.54897358075053</v>
      </c>
      <c r="I21" s="119" t="n">
        <f aca="false">G21/G$22*100</f>
        <v>16.5390552764428</v>
      </c>
      <c r="J21" s="123" t="n">
        <v>18062306</v>
      </c>
      <c r="K21" s="124" t="n">
        <v>18821851</v>
      </c>
      <c r="L21" s="125" t="n">
        <f aca="false">(K21-J21)/J21*100</f>
        <v>4.20513859083109</v>
      </c>
      <c r="M21" s="126" t="n">
        <f aca="false">K21/K$22*100</f>
        <v>16.2304407283361</v>
      </c>
    </row>
    <row r="22" customFormat="false" ht="24" hidden="false" customHeight="true" outlineLevel="0" collapsed="false">
      <c r="A22" s="127" t="s">
        <v>75</v>
      </c>
      <c r="B22" s="128" t="n">
        <v>8184446</v>
      </c>
      <c r="C22" s="129" t="n">
        <v>10164615</v>
      </c>
      <c r="D22" s="130" t="n">
        <f aca="false">(C22-B22)/B22*100</f>
        <v>24.1942948856893</v>
      </c>
      <c r="E22" s="131" t="n">
        <f aca="false">C22/C$22*100</f>
        <v>100</v>
      </c>
      <c r="F22" s="132" t="n">
        <v>16055741</v>
      </c>
      <c r="G22" s="133" t="n">
        <v>19802830</v>
      </c>
      <c r="H22" s="130" t="n">
        <f aca="false">(G22-F22)/F22*100</f>
        <v>23.3380010302857</v>
      </c>
      <c r="I22" s="131" t="n">
        <f aca="false">G22/G$22*100</f>
        <v>100</v>
      </c>
      <c r="J22" s="128" t="n">
        <v>99270319</v>
      </c>
      <c r="K22" s="134" t="n">
        <v>115966358</v>
      </c>
      <c r="L22" s="135" t="n">
        <f aca="false">(K22-J22)/J22*100</f>
        <v>16.8187623130334</v>
      </c>
      <c r="M22" s="131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6"/>
    </row>
    <row r="8" customFormat="false" ht="12.75" hidden="false" customHeight="false" outlineLevel="0" collapsed="false">
      <c r="I8" s="136"/>
    </row>
    <row r="9" customFormat="false" ht="12.75" hidden="false" customHeight="false" outlineLevel="0" collapsed="false">
      <c r="I9" s="136"/>
    </row>
    <row r="10" customFormat="false" ht="12.75" hidden="false" customHeight="false" outlineLevel="0" collapsed="false">
      <c r="I10" s="136"/>
    </row>
    <row r="17" customFormat="false" ht="12.75" hidden="false" customHeight="true" outlineLevel="0" collapsed="false"/>
    <row r="25" customFormat="false" ht="12.75" hidden="false" customHeight="false" outlineLevel="0" collapsed="false">
      <c r="H25" s="136"/>
      <c r="I25" s="136"/>
    </row>
    <row r="26" customFormat="false" ht="12.75" hidden="false" customHeight="false" outlineLevel="0" collapsed="false">
      <c r="H26" s="136"/>
      <c r="I26" s="136"/>
    </row>
    <row r="27" customFormat="false" ht="12.75" hidden="false" customHeight="false" outlineLevel="0" collapsed="false">
      <c r="H27" s="137"/>
      <c r="I27" s="137"/>
      <c r="N27" s="0" t="s">
        <v>76</v>
      </c>
    </row>
    <row r="28" customFormat="false" ht="12.75" hidden="false" customHeight="false" outlineLevel="0" collapsed="false">
      <c r="H28" s="137"/>
      <c r="I28" s="1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6"/>
      <c r="I38" s="136"/>
    </row>
    <row r="39" customFormat="false" ht="12.75" hidden="false" customHeight="false" outlineLevel="0" collapsed="false">
      <c r="H39" s="136"/>
      <c r="I39" s="136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37"/>
      <c r="I41" s="137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6"/>
      <c r="I50" s="136"/>
    </row>
    <row r="51" customFormat="false" ht="12.75" hidden="false" customHeight="false" outlineLevel="0" collapsed="false">
      <c r="H51" s="136"/>
      <c r="I51" s="136"/>
    </row>
    <row r="52" customFormat="false" ht="12.75" hidden="false" customHeight="false" outlineLevel="0" collapsed="false">
      <c r="H52" s="137"/>
      <c r="I52" s="137"/>
    </row>
    <row r="53" customFormat="false" ht="12.75" hidden="false" customHeight="false" outlineLevel="0" collapsed="false">
      <c r="H53" s="137"/>
      <c r="I53" s="13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8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true" outlineLevel="0" max="12" min="5" style="0" width="11.7"/>
    <col collapsed="false" customWidth="true" hidden="true" outlineLevel="0" max="13" min="13" style="0" width="10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3" customFormat="false" ht="12.75" hidden="false" customHeight="false" outlineLevel="0" collapsed="false">
      <c r="B3" s="136" t="s">
        <v>77</v>
      </c>
    </row>
    <row r="4" s="139" customFormat="true" ht="12.75" hidden="false" customHeight="false" outlineLevel="0" collapsed="false">
      <c r="B4" s="140" t="s">
        <v>78</v>
      </c>
      <c r="C4" s="140" t="s">
        <v>79</v>
      </c>
      <c r="D4" s="140" t="s">
        <v>2</v>
      </c>
      <c r="E4" s="140" t="s">
        <v>80</v>
      </c>
      <c r="F4" s="140" t="s">
        <v>81</v>
      </c>
      <c r="G4" s="140" t="s">
        <v>82</v>
      </c>
      <c r="H4" s="140" t="s">
        <v>83</v>
      </c>
      <c r="I4" s="140" t="s">
        <v>84</v>
      </c>
      <c r="J4" s="140" t="s">
        <v>85</v>
      </c>
      <c r="K4" s="140" t="s">
        <v>86</v>
      </c>
      <c r="L4" s="140" t="s">
        <v>87</v>
      </c>
      <c r="M4" s="140" t="s">
        <v>88</v>
      </c>
      <c r="N4" s="141" t="s">
        <v>89</v>
      </c>
      <c r="O4" s="141" t="s">
        <v>90</v>
      </c>
    </row>
    <row r="5" customFormat="false" ht="12.75" hidden="false" customHeight="false" outlineLevel="0" collapsed="false">
      <c r="A5" s="142" t="s">
        <v>91</v>
      </c>
      <c r="B5" s="143" t="s">
        <v>92</v>
      </c>
      <c r="C5" s="144" t="n">
        <v>1000355.93</v>
      </c>
      <c r="D5" s="144" t="n">
        <v>1099278.58</v>
      </c>
      <c r="E5" s="144"/>
      <c r="F5" s="144"/>
      <c r="G5" s="144"/>
      <c r="H5" s="144"/>
      <c r="I5" s="144"/>
      <c r="J5" s="144"/>
      <c r="K5" s="144"/>
      <c r="L5" s="144"/>
      <c r="M5" s="144"/>
      <c r="N5" s="144" t="n">
        <v>2099634.51</v>
      </c>
      <c r="O5" s="145" t="n">
        <f aca="false">N5/N$26*100</f>
        <v>10.6026994052228</v>
      </c>
    </row>
    <row r="6" customFormat="false" ht="12.75" hidden="false" customHeight="false" outlineLevel="0" collapsed="false">
      <c r="A6" s="142" t="s">
        <v>93</v>
      </c>
      <c r="B6" s="143" t="s">
        <v>94</v>
      </c>
      <c r="C6" s="144" t="n">
        <v>687780.95</v>
      </c>
      <c r="D6" s="144" t="n">
        <v>646892.12</v>
      </c>
      <c r="E6" s="144"/>
      <c r="F6" s="144"/>
      <c r="G6" s="144"/>
      <c r="H6" s="144"/>
      <c r="I6" s="144"/>
      <c r="J6" s="144"/>
      <c r="K6" s="144"/>
      <c r="L6" s="144"/>
      <c r="M6" s="144"/>
      <c r="N6" s="144" t="n">
        <v>1334673.07</v>
      </c>
      <c r="O6" s="145" t="n">
        <f aca="false">N6/N$26*100</f>
        <v>6.73980985645732</v>
      </c>
    </row>
    <row r="7" customFormat="false" ht="12.75" hidden="false" customHeight="false" outlineLevel="0" collapsed="false">
      <c r="A7" s="142" t="s">
        <v>95</v>
      </c>
      <c r="B7" s="143" t="s">
        <v>96</v>
      </c>
      <c r="C7" s="144" t="n">
        <v>571798.93</v>
      </c>
      <c r="D7" s="144" t="n">
        <v>605476</v>
      </c>
      <c r="E7" s="144"/>
      <c r="F7" s="144"/>
      <c r="G7" s="144"/>
      <c r="H7" s="144"/>
      <c r="I7" s="144"/>
      <c r="J7" s="144"/>
      <c r="K7" s="144"/>
      <c r="L7" s="144"/>
      <c r="M7" s="144"/>
      <c r="N7" s="144" t="n">
        <v>1177274.93</v>
      </c>
      <c r="O7" s="145" t="n">
        <f aca="false">N7/N$26*100</f>
        <v>5.94498334859944</v>
      </c>
    </row>
    <row r="8" customFormat="false" ht="12.75" hidden="false" customHeight="false" outlineLevel="0" collapsed="false">
      <c r="A8" s="142" t="s">
        <v>97</v>
      </c>
      <c r="B8" s="143" t="s">
        <v>98</v>
      </c>
      <c r="C8" s="144" t="n">
        <v>531447.15</v>
      </c>
      <c r="D8" s="144" t="n">
        <v>527413.82</v>
      </c>
      <c r="E8" s="144"/>
      <c r="F8" s="144"/>
      <c r="G8" s="144"/>
      <c r="H8" s="144"/>
      <c r="I8" s="144"/>
      <c r="J8" s="144"/>
      <c r="K8" s="144"/>
      <c r="L8" s="144"/>
      <c r="M8" s="144"/>
      <c r="N8" s="144" t="n">
        <v>1058860.97</v>
      </c>
      <c r="O8" s="145" t="n">
        <f aca="false">N8/N$26*100</f>
        <v>5.34701850410749</v>
      </c>
    </row>
    <row r="9" customFormat="false" ht="12.75" hidden="false" customHeight="false" outlineLevel="0" collapsed="false">
      <c r="A9" s="142" t="s">
        <v>99</v>
      </c>
      <c r="B9" s="143" t="s">
        <v>100</v>
      </c>
      <c r="C9" s="144" t="n">
        <v>599743.63</v>
      </c>
      <c r="D9" s="144" t="n">
        <v>523280.65</v>
      </c>
      <c r="E9" s="144"/>
      <c r="F9" s="144"/>
      <c r="G9" s="144"/>
      <c r="H9" s="144"/>
      <c r="I9" s="144"/>
      <c r="J9" s="144"/>
      <c r="K9" s="144"/>
      <c r="L9" s="144"/>
      <c r="M9" s="144"/>
      <c r="N9" s="144" t="n">
        <v>1123024.28</v>
      </c>
      <c r="O9" s="145" t="n">
        <f aca="false">N9/N$26*100</f>
        <v>5.67102931910126</v>
      </c>
    </row>
    <row r="10" customFormat="false" ht="12.75" hidden="false" customHeight="false" outlineLevel="0" collapsed="false">
      <c r="A10" s="142" t="s">
        <v>101</v>
      </c>
      <c r="B10" s="143" t="s">
        <v>102</v>
      </c>
      <c r="C10" s="144" t="n">
        <v>432546.42</v>
      </c>
      <c r="D10" s="144" t="n">
        <v>482615.08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 t="n">
        <v>915161.5</v>
      </c>
      <c r="O10" s="145" t="n">
        <f aca="false">N10/N$26*100</f>
        <v>4.62136731203415</v>
      </c>
    </row>
    <row r="11" customFormat="false" ht="12.75" hidden="false" customHeight="false" outlineLevel="0" collapsed="false">
      <c r="A11" s="142" t="s">
        <v>103</v>
      </c>
      <c r="B11" s="143" t="s">
        <v>104</v>
      </c>
      <c r="C11" s="144" t="n">
        <v>271285.1</v>
      </c>
      <c r="D11" s="144" t="n">
        <v>377086.11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 t="n">
        <v>648371.21</v>
      </c>
      <c r="O11" s="145" t="n">
        <f aca="false">N11/N$26*100</f>
        <v>3.27413414567596</v>
      </c>
    </row>
    <row r="12" customFormat="false" ht="12.75" hidden="false" customHeight="false" outlineLevel="0" collapsed="false">
      <c r="A12" s="142" t="s">
        <v>105</v>
      </c>
      <c r="B12" s="143" t="s">
        <v>106</v>
      </c>
      <c r="C12" s="144" t="n">
        <v>308740.83</v>
      </c>
      <c r="D12" s="144" t="n">
        <v>366665.26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 t="n">
        <v>675406.09</v>
      </c>
      <c r="O12" s="145" t="n">
        <f aca="false">N12/N$26*100</f>
        <v>3.41065443276929</v>
      </c>
    </row>
    <row r="13" customFormat="false" ht="12.75" hidden="false" customHeight="false" outlineLevel="0" collapsed="false">
      <c r="A13" s="142" t="s">
        <v>107</v>
      </c>
      <c r="B13" s="143" t="s">
        <v>108</v>
      </c>
      <c r="C13" s="144" t="n">
        <v>292802.66</v>
      </c>
      <c r="D13" s="144" t="n">
        <v>333318.57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 t="n">
        <v>626121.23</v>
      </c>
      <c r="O13" s="145" t="n">
        <f aca="false">N13/N$26*100</f>
        <v>3.16177656696945</v>
      </c>
    </row>
    <row r="14" customFormat="false" ht="12.75" hidden="false" customHeight="false" outlineLevel="0" collapsed="false">
      <c r="A14" s="142" t="s">
        <v>109</v>
      </c>
      <c r="B14" s="143" t="s">
        <v>110</v>
      </c>
      <c r="C14" s="144" t="n">
        <v>287776.4</v>
      </c>
      <c r="D14" s="144" t="n">
        <v>331764.7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 t="n">
        <v>619541.1</v>
      </c>
      <c r="O14" s="145" t="n">
        <f aca="false">N14/N$26*100</f>
        <v>3.12854833600592</v>
      </c>
    </row>
    <row r="15" customFormat="false" ht="12.75" hidden="false" customHeight="false" outlineLevel="0" collapsed="false">
      <c r="A15" s="142" t="s">
        <v>111</v>
      </c>
      <c r="B15" s="143" t="s">
        <v>112</v>
      </c>
      <c r="C15" s="144" t="n">
        <v>140577.97</v>
      </c>
      <c r="D15" s="144" t="n">
        <v>251452.77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 t="n">
        <v>392030.74</v>
      </c>
      <c r="O15" s="145" t="n">
        <f aca="false">N15/N$26*100</f>
        <v>1.9796703064416</v>
      </c>
    </row>
    <row r="16" customFormat="false" ht="12.75" hidden="false" customHeight="false" outlineLevel="0" collapsed="false">
      <c r="A16" s="142" t="s">
        <v>113</v>
      </c>
      <c r="B16" s="143" t="s">
        <v>114</v>
      </c>
      <c r="C16" s="144" t="n">
        <v>250509.44</v>
      </c>
      <c r="D16" s="144" t="n">
        <v>247380.67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 t="n">
        <v>497890.11</v>
      </c>
      <c r="O16" s="145" t="n">
        <f aca="false">N16/N$26*100</f>
        <v>2.51423719129256</v>
      </c>
    </row>
    <row r="17" customFormat="false" ht="12.75" hidden="false" customHeight="false" outlineLevel="0" collapsed="false">
      <c r="A17" s="142" t="s">
        <v>115</v>
      </c>
      <c r="B17" s="143" t="s">
        <v>116</v>
      </c>
      <c r="C17" s="144" t="n">
        <v>186730.74</v>
      </c>
      <c r="D17" s="144" t="n">
        <v>208509.29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 t="n">
        <v>395240.03</v>
      </c>
      <c r="O17" s="145" t="n">
        <f aca="false">N17/N$26*100</f>
        <v>1.99587652567268</v>
      </c>
    </row>
    <row r="18" customFormat="false" ht="12.75" hidden="false" customHeight="false" outlineLevel="0" collapsed="false">
      <c r="A18" s="142" t="s">
        <v>117</v>
      </c>
      <c r="B18" s="143" t="s">
        <v>118</v>
      </c>
      <c r="C18" s="144" t="n">
        <v>206240.56</v>
      </c>
      <c r="D18" s="144" t="n">
        <v>200022.61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 t="n">
        <v>406263.17</v>
      </c>
      <c r="O18" s="145" t="n">
        <f aca="false">N18/N$26*100</f>
        <v>2.05154099459098</v>
      </c>
    </row>
    <row r="19" customFormat="false" ht="12.75" hidden="false" customHeight="false" outlineLevel="0" collapsed="false">
      <c r="A19" s="142" t="s">
        <v>119</v>
      </c>
      <c r="B19" s="143" t="s">
        <v>120</v>
      </c>
      <c r="C19" s="144" t="n">
        <v>177154.84</v>
      </c>
      <c r="D19" s="144" t="n">
        <v>186420.79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 t="n">
        <v>363575.63</v>
      </c>
      <c r="O19" s="145" t="n">
        <f aca="false">N19/N$26*100</f>
        <v>1.83597816553059</v>
      </c>
    </row>
    <row r="20" customFormat="false" ht="12.75" hidden="false" customHeight="false" outlineLevel="0" collapsed="false">
      <c r="A20" s="142" t="s">
        <v>121</v>
      </c>
      <c r="B20" s="143" t="s">
        <v>122</v>
      </c>
      <c r="C20" s="144" t="n">
        <v>60054.18</v>
      </c>
      <c r="D20" s="144" t="n">
        <v>153904.25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 t="n">
        <v>213958.43</v>
      </c>
      <c r="O20" s="145" t="n">
        <f aca="false">N20/N$26*100</f>
        <v>1.08044371898965</v>
      </c>
    </row>
    <row r="21" customFormat="false" ht="12.75" hidden="false" customHeight="false" outlineLevel="0" collapsed="false">
      <c r="A21" s="142" t="s">
        <v>123</v>
      </c>
      <c r="B21" s="143" t="s">
        <v>124</v>
      </c>
      <c r="C21" s="144" t="n">
        <v>129981.86</v>
      </c>
      <c r="D21" s="144" t="n">
        <v>143878.53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 t="n">
        <v>273860.39</v>
      </c>
      <c r="O21" s="145" t="n">
        <f aca="false">N21/N$26*100</f>
        <v>1.38293563967335</v>
      </c>
    </row>
    <row r="22" customFormat="false" ht="12.75" hidden="false" customHeight="false" outlineLevel="0" collapsed="false">
      <c r="A22" s="142" t="s">
        <v>125</v>
      </c>
      <c r="B22" s="143" t="s">
        <v>126</v>
      </c>
      <c r="C22" s="144" t="n">
        <v>130403.84</v>
      </c>
      <c r="D22" s="144" t="n">
        <v>138952.09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 t="n">
        <v>269355.93</v>
      </c>
      <c r="O22" s="145" t="n">
        <f aca="false">N22/N$26*100</f>
        <v>1.36018909253127</v>
      </c>
    </row>
    <row r="23" customFormat="false" ht="12.75" hidden="false" customHeight="false" outlineLevel="0" collapsed="false">
      <c r="A23" s="142" t="s">
        <v>127</v>
      </c>
      <c r="B23" s="143" t="s">
        <v>128</v>
      </c>
      <c r="C23" s="144" t="n">
        <v>171910.41</v>
      </c>
      <c r="D23" s="144" t="n">
        <v>134920.85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 t="n">
        <v>306831.26</v>
      </c>
      <c r="O23" s="145" t="n">
        <f aca="false">N23/N$26*100</f>
        <v>1.54943139027838</v>
      </c>
    </row>
    <row r="24" customFormat="false" ht="12.75" hidden="false" customHeight="false" outlineLevel="0" collapsed="false">
      <c r="A24" s="142" t="s">
        <v>129</v>
      </c>
      <c r="B24" s="143" t="s">
        <v>130</v>
      </c>
      <c r="C24" s="144" t="n">
        <v>145894.03</v>
      </c>
      <c r="D24" s="144" t="n">
        <v>125289.97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 t="n">
        <v>271184</v>
      </c>
      <c r="O24" s="145" t="n">
        <f aca="false">N24/N$26*100</f>
        <v>1.36942044999344</v>
      </c>
    </row>
    <row r="25" customFormat="false" ht="12.75" hidden="false" customHeight="false" outlineLevel="0" collapsed="false">
      <c r="A25" s="146"/>
      <c r="B25" s="147" t="s">
        <v>131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8" t="n">
        <f aca="false">SUM(N5:N24)</f>
        <v>13668258.58</v>
      </c>
      <c r="O25" s="149" t="n">
        <f aca="false">SUM(O5:O24)</f>
        <v>69.0217447019376</v>
      </c>
    </row>
    <row r="26" customFormat="false" ht="13.5" hidden="false" customHeight="true" outlineLevel="0" collapsed="false">
      <c r="A26" s="146"/>
      <c r="B26" s="150" t="s">
        <v>132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48" t="n">
        <v>19802829.73</v>
      </c>
      <c r="O26" s="144" t="n">
        <f aca="false">N26/N$26*100</f>
        <v>100</v>
      </c>
    </row>
    <row r="28" customFormat="false" ht="12.75" hidden="false" customHeight="false" outlineLevel="0" collapsed="false">
      <c r="B28" s="136" t="s">
        <v>133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1" t="s">
        <v>12</v>
      </c>
    </row>
    <row r="2" customFormat="false" ht="15" hidden="false" customHeight="false" outlineLevel="0" collapsed="false">
      <c r="B2" s="151" t="s">
        <v>134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8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8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03-01T06:02:07Z</cp:lastPrinted>
  <dcterms:modified xsi:type="dcterms:W3CDTF">2011-03-01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7020526</vt:r8>
  </property>
  <property fmtid="{D5CDD505-2E9C-101B-9397-08002B2CF9AE}" pid="3" name="_AuthorEmail">
    <vt:lpwstr>ibrahimozcelik@tim.org.tr</vt:lpwstr>
  </property>
  <property fmtid="{D5CDD505-2E9C-101B-9397-08002B2CF9AE}" pid="4" name="_AuthorEmailDisplayName">
    <vt:lpwstr>İbrahim Ozcelik</vt:lpwstr>
  </property>
  <property fmtid="{D5CDD505-2E9C-101B-9397-08002B2CF9AE}" pid="5" name="_EmailSubject">
    <vt:lpwstr>Veriler</vt:lpwstr>
  </property>
  <property fmtid="{D5CDD505-2E9C-101B-9397-08002B2CF9AE}" pid="6" name="_PreviousAdHocReviewCycleID">
    <vt:r8>-1253572510</vt:r8>
  </property>
  <property fmtid="{D5CDD505-2E9C-101B-9397-08002B2CF9AE}" pid="7" name="_ReviewingToolsShownOnce">
    <vt:lpwstr/>
  </property>
</Properties>
</file>