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ÖVİZ CİNSİ RAPO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CIKLAMA</t>
  </si>
  <si>
    <t xml:space="preserve">OCAK_FOBUSD</t>
  </si>
  <si>
    <t xml:space="preserve">OCAK_FOBDVZ</t>
  </si>
  <si>
    <t xml:space="preserve">SUBAT_FOBUSD</t>
  </si>
  <si>
    <t xml:space="preserve">SUBAT_FOBDVZ</t>
  </si>
  <si>
    <t xml:space="preserve">MART_FOBUSD</t>
  </si>
  <si>
    <t xml:space="preserve">MART_FOBDVZ</t>
  </si>
  <si>
    <t xml:space="preserve">AMERİKAN DOLARI</t>
  </si>
  <si>
    <t xml:space="preserve">AVUSTRALYA DOLARI</t>
  </si>
  <si>
    <t xml:space="preserve">BULGAR LEVASI</t>
  </si>
  <si>
    <t xml:space="preserve">ÇEK KORUNASI</t>
  </si>
  <si>
    <t xml:space="preserve">DANİMARKA KRONU</t>
  </si>
  <si>
    <t xml:space="preserve">EURO</t>
  </si>
  <si>
    <t xml:space="preserve">ISVEÇ KRONU</t>
  </si>
  <si>
    <t xml:space="preserve">İSVİÇRE FRANGI</t>
  </si>
  <si>
    <t xml:space="preserve">JAPON YENİ</t>
  </si>
  <si>
    <t xml:space="preserve">KANADA DOLARI</t>
  </si>
  <si>
    <t xml:space="preserve">NORVEÇ KRONU</t>
  </si>
  <si>
    <t xml:space="preserve">PAUND</t>
  </si>
  <si>
    <t xml:space="preserve">POLONYA ZLOTİSİ</t>
  </si>
  <si>
    <t xml:space="preserve">RUMEN LEYİ</t>
  </si>
  <si>
    <t xml:space="preserve">RUS RUBLESİ</t>
  </si>
  <si>
    <t xml:space="preserve">SUUDİ ARABİSTAN RİYALİ</t>
  </si>
  <si>
    <t xml:space="preserve">TÜRK LİRASI</t>
  </si>
  <si>
    <t xml:space="preserve">UAE DIRAHMİSİ</t>
  </si>
  <si>
    <t xml:space="preserve">FOBUSD</t>
  </si>
  <si>
    <t xml:space="preserve">FOBDV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28"/>
    <col collapsed="false" customWidth="true" hidden="false" outlineLevel="0" max="7" min="3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2" t="n">
        <v>4126337062.92</v>
      </c>
      <c r="C2" s="2" t="n">
        <v>4169259555.25</v>
      </c>
      <c r="D2" s="2" t="n">
        <v>4419296702.72</v>
      </c>
      <c r="E2" s="3" t="n">
        <v>4468472952.13</v>
      </c>
      <c r="F2" s="3" t="n">
        <v>5035185500.19</v>
      </c>
      <c r="G2" s="3" t="n">
        <v>5083944401.12</v>
      </c>
    </row>
    <row r="3" customFormat="false" ht="15" hidden="false" customHeight="false" outlineLevel="0" collapsed="false">
      <c r="A3" s="0" t="s">
        <v>8</v>
      </c>
      <c r="B3" s="2" t="n">
        <v>819771.69</v>
      </c>
      <c r="C3" s="2" t="n">
        <v>824314.32</v>
      </c>
      <c r="D3" s="2" t="n">
        <v>936328.75</v>
      </c>
      <c r="E3" s="3" t="n">
        <v>927481.63</v>
      </c>
      <c r="F3" s="3" t="n">
        <v>1160623.24</v>
      </c>
      <c r="G3" s="3" t="n">
        <v>1149053.71</v>
      </c>
    </row>
    <row r="4" customFormat="false" ht="15" hidden="false" customHeight="false" outlineLevel="0" collapsed="false">
      <c r="A4" s="0" t="s">
        <v>9</v>
      </c>
      <c r="B4" s="2"/>
      <c r="C4" s="2"/>
      <c r="D4" s="2" t="n">
        <v>3930.97</v>
      </c>
      <c r="E4" s="3" t="n">
        <v>5686</v>
      </c>
      <c r="F4" s="3" t="n">
        <v>47208.05</v>
      </c>
      <c r="G4" s="3" t="n">
        <v>65713.3</v>
      </c>
    </row>
    <row r="5" customFormat="false" ht="15" hidden="false" customHeight="false" outlineLevel="0" collapsed="false">
      <c r="A5" s="0" t="s">
        <v>10</v>
      </c>
      <c r="B5" s="2"/>
      <c r="C5" s="2"/>
      <c r="D5" s="2" t="n">
        <v>38839.05</v>
      </c>
      <c r="E5" s="3" t="n">
        <v>691355.32</v>
      </c>
      <c r="F5" s="3" t="n">
        <v>693925.4</v>
      </c>
      <c r="G5" s="3" t="n">
        <v>12046642.71</v>
      </c>
    </row>
    <row r="6" customFormat="false" ht="15" hidden="false" customHeight="false" outlineLevel="0" collapsed="false">
      <c r="A6" s="0" t="s">
        <v>11</v>
      </c>
      <c r="B6" s="2" t="n">
        <v>3075477.42</v>
      </c>
      <c r="C6" s="2" t="n">
        <v>17205509.28</v>
      </c>
      <c r="D6" s="2" t="n">
        <v>3036502.57</v>
      </c>
      <c r="E6" s="3" t="n">
        <v>16561505.38</v>
      </c>
      <c r="F6" s="3" t="n">
        <v>5385407.9</v>
      </c>
      <c r="G6" s="3" t="n">
        <v>28776680.43</v>
      </c>
    </row>
    <row r="7" customFormat="false" ht="15" hidden="false" customHeight="false" outlineLevel="0" collapsed="false">
      <c r="A7" s="0" t="s">
        <v>12</v>
      </c>
      <c r="B7" s="2" t="n">
        <v>4852391114.8</v>
      </c>
      <c r="C7" s="2" t="n">
        <v>3646291385.09</v>
      </c>
      <c r="D7" s="2" t="n">
        <v>5089994691.71</v>
      </c>
      <c r="E7" s="3" t="n">
        <v>3749682783.21</v>
      </c>
      <c r="F7" s="3" t="n">
        <v>5994393441.86</v>
      </c>
      <c r="G7" s="3" t="n">
        <v>4307804987.35</v>
      </c>
    </row>
    <row r="8" customFormat="false" ht="15" hidden="false" customHeight="false" outlineLevel="0" collapsed="false">
      <c r="A8" s="0" t="s">
        <v>13</v>
      </c>
      <c r="B8" s="2" t="n">
        <v>33093284.55</v>
      </c>
      <c r="C8" s="2" t="n">
        <v>222313627.21</v>
      </c>
      <c r="D8" s="2" t="n">
        <v>30239988.79</v>
      </c>
      <c r="E8" s="3" t="n">
        <v>196096205.47</v>
      </c>
      <c r="F8" s="3" t="n">
        <v>25671153.82</v>
      </c>
      <c r="G8" s="3" t="n">
        <v>163861248.25</v>
      </c>
    </row>
    <row r="9" customFormat="false" ht="15" hidden="false" customHeight="false" outlineLevel="0" collapsed="false">
      <c r="A9" s="0" t="s">
        <v>14</v>
      </c>
      <c r="B9" s="2" t="n">
        <v>16628385.17</v>
      </c>
      <c r="C9" s="2" t="n">
        <v>16027342.97</v>
      </c>
      <c r="D9" s="2" t="n">
        <v>13905242.81</v>
      </c>
      <c r="E9" s="3" t="n">
        <v>13286768.9</v>
      </c>
      <c r="F9" s="3" t="n">
        <v>12319597.71</v>
      </c>
      <c r="G9" s="3" t="n">
        <v>11379472.52</v>
      </c>
    </row>
    <row r="10" customFormat="false" ht="15" hidden="false" customHeight="false" outlineLevel="0" collapsed="false">
      <c r="A10" s="0" t="s">
        <v>15</v>
      </c>
      <c r="B10" s="2" t="n">
        <v>16043559.82</v>
      </c>
      <c r="C10" s="2" t="n">
        <v>1030881037.3</v>
      </c>
      <c r="D10" s="2" t="n">
        <v>1738661.49</v>
      </c>
      <c r="E10" s="3" t="n">
        <v>149421120</v>
      </c>
      <c r="F10" s="3" t="n">
        <v>3304402.25</v>
      </c>
      <c r="G10" s="3" t="n">
        <v>273815214.28</v>
      </c>
    </row>
    <row r="11" customFormat="false" ht="15" hidden="false" customHeight="false" outlineLevel="0" collapsed="false">
      <c r="A11" s="0" t="s">
        <v>16</v>
      </c>
      <c r="B11" s="2" t="n">
        <v>1128752.19</v>
      </c>
      <c r="C11" s="2" t="n">
        <v>1122494.36</v>
      </c>
      <c r="D11" s="2" t="n">
        <v>1311844.49</v>
      </c>
      <c r="E11" s="3" t="n">
        <v>1295152.75</v>
      </c>
      <c r="F11" s="3" t="n">
        <v>1540270.84</v>
      </c>
      <c r="G11" s="3" t="n">
        <v>1502959.39</v>
      </c>
    </row>
    <row r="12" customFormat="false" ht="15" hidden="false" customHeight="false" outlineLevel="0" collapsed="false">
      <c r="A12" s="0" t="s">
        <v>17</v>
      </c>
      <c r="B12" s="2" t="n">
        <v>3633146.99</v>
      </c>
      <c r="C12" s="2" t="n">
        <v>21257626.51</v>
      </c>
      <c r="D12" s="2" t="n">
        <v>1511550.75</v>
      </c>
      <c r="E12" s="3" t="n">
        <v>8717706.55</v>
      </c>
      <c r="F12" s="3" t="n">
        <v>2551244.43</v>
      </c>
      <c r="G12" s="3" t="n">
        <v>14331815.56</v>
      </c>
    </row>
    <row r="13" customFormat="false" ht="15" hidden="false" customHeight="false" outlineLevel="0" collapsed="false">
      <c r="A13" s="0" t="s">
        <v>18</v>
      </c>
      <c r="B13" s="2" t="n">
        <v>322633968.34</v>
      </c>
      <c r="C13" s="2" t="n">
        <v>204978617.16</v>
      </c>
      <c r="D13" s="2" t="n">
        <v>321617833.44</v>
      </c>
      <c r="E13" s="3" t="n">
        <v>199933914.79</v>
      </c>
      <c r="F13" s="3" t="n">
        <v>354698524.76</v>
      </c>
      <c r="G13" s="3" t="n">
        <v>220068752.53</v>
      </c>
    </row>
    <row r="14" customFormat="false" ht="15" hidden="false" customHeight="false" outlineLevel="0" collapsed="false">
      <c r="A14" s="0" t="s">
        <v>19</v>
      </c>
      <c r="B14" s="2" t="n">
        <v>12383426.73</v>
      </c>
      <c r="C14" s="2" t="n">
        <v>35746233.23</v>
      </c>
      <c r="D14" s="2" t="n">
        <v>8660017.02</v>
      </c>
      <c r="E14" s="3" t="n">
        <v>24909960.13</v>
      </c>
      <c r="F14" s="3" t="n">
        <v>7560610.42</v>
      </c>
      <c r="G14" s="3" t="n">
        <v>21622901.69</v>
      </c>
    </row>
    <row r="15" customFormat="false" ht="15" hidden="false" customHeight="false" outlineLevel="0" collapsed="false">
      <c r="A15" s="0" t="s">
        <v>20</v>
      </c>
      <c r="B15" s="2"/>
      <c r="C15" s="2"/>
      <c r="D15" s="2"/>
      <c r="E15" s="3"/>
      <c r="F15" s="3" t="n">
        <v>1438168.7</v>
      </c>
      <c r="G15" s="3" t="n">
        <v>4225378.69</v>
      </c>
    </row>
    <row r="16" customFormat="false" ht="15" hidden="false" customHeight="false" outlineLevel="0" collapsed="false">
      <c r="A16" s="0" t="s">
        <v>21</v>
      </c>
      <c r="B16" s="2" t="n">
        <v>15297326.21</v>
      </c>
      <c r="C16" s="2" t="n">
        <v>466194647.29</v>
      </c>
      <c r="D16" s="2" t="n">
        <v>15179740.74</v>
      </c>
      <c r="E16" s="3" t="n">
        <v>448953386.57</v>
      </c>
      <c r="F16" s="3" t="n">
        <v>12844082.01</v>
      </c>
      <c r="G16" s="3" t="n">
        <v>371647965.91</v>
      </c>
    </row>
    <row r="17" customFormat="false" ht="15" hidden="false" customHeight="false" outlineLevel="0" collapsed="false">
      <c r="A17" s="0" t="s">
        <v>22</v>
      </c>
      <c r="B17" s="2"/>
      <c r="C17" s="2"/>
      <c r="D17" s="2" t="n">
        <v>332467.35</v>
      </c>
      <c r="E17" s="3" t="n">
        <v>1243054</v>
      </c>
      <c r="F17" s="3" t="n">
        <v>208895.52</v>
      </c>
      <c r="G17" s="3" t="n">
        <v>781089</v>
      </c>
    </row>
    <row r="18" customFormat="false" ht="15" hidden="false" customHeight="false" outlineLevel="0" collapsed="false">
      <c r="A18" s="0" t="s">
        <v>23</v>
      </c>
      <c r="B18" s="2" t="n">
        <v>220776356.57</v>
      </c>
      <c r="C18" s="2" t="n">
        <v>344150630.99</v>
      </c>
      <c r="D18" s="2" t="n">
        <v>237451898.58</v>
      </c>
      <c r="E18" s="3" t="n">
        <v>376922124.96</v>
      </c>
      <c r="F18" s="3" t="n">
        <v>263661718.49</v>
      </c>
      <c r="G18" s="3" t="n">
        <v>420072615.6</v>
      </c>
    </row>
    <row r="19" customFormat="false" ht="15" hidden="false" customHeight="false" outlineLevel="0" collapsed="false">
      <c r="A19" s="0" t="s">
        <v>24</v>
      </c>
      <c r="B19" s="2" t="n">
        <v>236945.51</v>
      </c>
      <c r="C19" s="2" t="n">
        <v>866110.64</v>
      </c>
      <c r="D19" s="2"/>
      <c r="F19" s="3"/>
      <c r="G19" s="3"/>
    </row>
    <row r="20" customFormat="false" ht="15" hidden="false" customHeight="false" outlineLevel="0" collapsed="false">
      <c r="F20" s="3"/>
      <c r="G20" s="3"/>
    </row>
    <row r="21" customFormat="false" ht="15" hidden="false" customHeight="false" outlineLevel="0" collapsed="false">
      <c r="B21" s="3" t="n">
        <f aca="false">SUM(B2:B20)</f>
        <v>9624478578.91</v>
      </c>
      <c r="C21" s="3" t="n">
        <f aca="false">SUM(C2:C20)</f>
        <v>10177119131.6</v>
      </c>
      <c r="D21" s="3" t="n">
        <f aca="false">SUM(D2:D20)</f>
        <v>10145256241.23</v>
      </c>
      <c r="E21" s="3" t="n">
        <f aca="false">SUM(E2:E20)</f>
        <v>9657121157.79</v>
      </c>
      <c r="F21" s="3" t="n">
        <f aca="false">SUM(F2:F20)</f>
        <v>11722664775.59</v>
      </c>
      <c r="G21" s="3" t="n">
        <f aca="false">SUM(G2:G20)</f>
        <v>10937096892.04</v>
      </c>
    </row>
    <row r="23" customFormat="false" ht="15" hidden="false" customHeight="false" outlineLevel="0" collapsed="false">
      <c r="F23" s="0" t="s">
        <v>25</v>
      </c>
      <c r="G23" s="4" t="n">
        <f aca="false">SUM(B21,D21,F21)</f>
        <v>31492399595.73</v>
      </c>
    </row>
    <row r="24" customFormat="false" ht="15" hidden="false" customHeight="false" outlineLevel="0" collapsed="false">
      <c r="F24" s="0" t="s">
        <v>26</v>
      </c>
      <c r="G24" s="4" t="n">
        <f aca="false">SUM(C21,E21,G21)</f>
        <v>30771337181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9:21:35Z</dcterms:created>
  <dc:creator>Okan İnce</dc:creator>
  <dc:description/>
  <dc:language>en-US</dc:language>
  <cp:lastModifiedBy>Okan İnce</cp:lastModifiedBy>
  <dcterms:modified xsi:type="dcterms:W3CDTF">2011-04-01T09:26:11Z</dcterms:modified>
  <cp:revision>0</cp:revision>
  <dc:subject/>
  <dc:title/>
</cp:coreProperties>
</file>