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L</t>
  </si>
  <si>
    <t xml:space="preserve">OCAK</t>
  </si>
  <si>
    <t xml:space="preserve">SUBAT</t>
  </si>
  <si>
    <t xml:space="preserve">MART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BEFIX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20.28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1" t="n">
        <v>125328681.27</v>
      </c>
      <c r="C2" s="1" t="n">
        <v>119381362.69</v>
      </c>
      <c r="D2" s="1" t="n">
        <v>151374862.83</v>
      </c>
    </row>
    <row r="3" customFormat="false" ht="15" hidden="false" customHeight="false" outlineLevel="0" collapsed="false">
      <c r="A3" s="0" t="s">
        <v>5</v>
      </c>
      <c r="B3" s="1" t="n">
        <v>5141662.26</v>
      </c>
      <c r="C3" s="1" t="n">
        <v>4793156.74</v>
      </c>
      <c r="D3" s="1" t="n">
        <v>3950844.24</v>
      </c>
    </row>
    <row r="4" customFormat="false" ht="15" hidden="false" customHeight="false" outlineLevel="0" collapsed="false">
      <c r="A4" s="0" t="s">
        <v>6</v>
      </c>
      <c r="B4" s="1" t="n">
        <v>23218251.82</v>
      </c>
      <c r="C4" s="1" t="n">
        <v>19681657.03</v>
      </c>
      <c r="D4" s="1" t="n">
        <v>25027873.5</v>
      </c>
    </row>
    <row r="5" customFormat="false" ht="15" hidden="false" customHeight="false" outlineLevel="0" collapsed="false">
      <c r="A5" s="0" t="s">
        <v>7</v>
      </c>
      <c r="B5" s="1" t="n">
        <v>6846411.97</v>
      </c>
      <c r="C5" s="1" t="n">
        <v>5724781.89</v>
      </c>
      <c r="D5" s="1" t="n">
        <v>3179802.41</v>
      </c>
    </row>
    <row r="6" customFormat="false" ht="15" hidden="false" customHeight="false" outlineLevel="0" collapsed="false">
      <c r="A6" s="0" t="s">
        <v>8</v>
      </c>
      <c r="B6" s="1" t="n">
        <v>5385065.44</v>
      </c>
      <c r="C6" s="1" t="n">
        <v>6155046.02</v>
      </c>
      <c r="D6" s="1" t="n">
        <v>7917095.74</v>
      </c>
    </row>
    <row r="7" customFormat="false" ht="15" hidden="false" customHeight="false" outlineLevel="0" collapsed="false">
      <c r="A7" s="0" t="s">
        <v>9</v>
      </c>
      <c r="B7" s="1" t="n">
        <v>3328687.34</v>
      </c>
      <c r="C7" s="1" t="n">
        <v>3933942.55</v>
      </c>
      <c r="D7" s="1" t="n">
        <v>3750670.04</v>
      </c>
    </row>
    <row r="8" customFormat="false" ht="15" hidden="false" customHeight="false" outlineLevel="0" collapsed="false">
      <c r="A8" s="0" t="s">
        <v>10</v>
      </c>
      <c r="B8" s="1" t="n">
        <v>409666195.83</v>
      </c>
      <c r="C8" s="1" t="n">
        <v>396225730.12</v>
      </c>
      <c r="D8" s="1" t="n">
        <v>509969622.72</v>
      </c>
    </row>
    <row r="9" customFormat="false" ht="15" hidden="false" customHeight="false" outlineLevel="0" collapsed="false">
      <c r="A9" s="0" t="s">
        <v>11</v>
      </c>
      <c r="B9" s="1" t="n">
        <v>86262462.57</v>
      </c>
      <c r="C9" s="1" t="n">
        <v>94577524.45</v>
      </c>
      <c r="D9" s="1" t="n">
        <v>97276736.33</v>
      </c>
    </row>
    <row r="10" customFormat="false" ht="15" hidden="false" customHeight="false" outlineLevel="0" collapsed="false">
      <c r="A10" s="0" t="s">
        <v>12</v>
      </c>
      <c r="B10" s="1" t="n">
        <v>218027.5</v>
      </c>
      <c r="C10" s="1" t="n">
        <v>48400</v>
      </c>
      <c r="D10" s="1" t="n">
        <v>236605</v>
      </c>
    </row>
    <row r="11" customFormat="false" ht="15" hidden="false" customHeight="false" outlineLevel="0" collapsed="false">
      <c r="A11" s="0" t="s">
        <v>13</v>
      </c>
      <c r="B11" s="1" t="n">
        <v>3848803.77</v>
      </c>
      <c r="C11" s="1" t="n">
        <v>3778132.16</v>
      </c>
      <c r="D11" s="1" t="n">
        <v>4859037.57</v>
      </c>
    </row>
    <row r="12" customFormat="false" ht="15" hidden="false" customHeight="false" outlineLevel="0" collapsed="false">
      <c r="A12" s="0" t="s">
        <v>14</v>
      </c>
      <c r="B12" s="1" t="n">
        <v>44335011.63</v>
      </c>
      <c r="C12" s="1" t="n">
        <v>51100476.71</v>
      </c>
      <c r="D12" s="1" t="n">
        <v>60155699.28</v>
      </c>
    </row>
    <row r="13" customFormat="false" ht="15" hidden="false" customHeight="false" outlineLevel="0" collapsed="false">
      <c r="A13" s="0" t="s">
        <v>15</v>
      </c>
      <c r="B13" s="1" t="n">
        <v>29937209.88</v>
      </c>
      <c r="C13" s="1" t="n">
        <v>29287909.69</v>
      </c>
      <c r="D13" s="1" t="n">
        <v>34742368.38</v>
      </c>
    </row>
    <row r="14" customFormat="false" ht="15" hidden="false" customHeight="false" outlineLevel="0" collapsed="false">
      <c r="A14" s="0" t="s">
        <v>16</v>
      </c>
      <c r="B14" s="1" t="n">
        <v>1005781.52</v>
      </c>
      <c r="C14" s="1" t="n">
        <v>1739107.61</v>
      </c>
      <c r="D14" s="1" t="n">
        <v>890109.66</v>
      </c>
    </row>
    <row r="15" customFormat="false" ht="15" hidden="false" customHeight="false" outlineLevel="0" collapsed="false">
      <c r="A15" s="0" t="s">
        <v>17</v>
      </c>
      <c r="B15" s="1" t="n">
        <v>904390.22</v>
      </c>
      <c r="C15" s="1" t="n">
        <v>1363810.52</v>
      </c>
      <c r="D15" s="1" t="n">
        <v>1120980.62</v>
      </c>
    </row>
    <row r="16" customFormat="false" ht="15" hidden="false" customHeight="false" outlineLevel="0" collapsed="false">
      <c r="A16" s="0" t="s">
        <v>18</v>
      </c>
      <c r="B16" s="1" t="n">
        <v>4320586.41</v>
      </c>
      <c r="C16" s="1" t="n">
        <v>3406120.32</v>
      </c>
      <c r="D16" s="1" t="n">
        <v>3943159.15</v>
      </c>
    </row>
    <row r="17" customFormat="false" ht="15" hidden="false" customHeight="false" outlineLevel="0" collapsed="false">
      <c r="A17" s="0" t="s">
        <v>19</v>
      </c>
      <c r="B17" s="1" t="n">
        <v>313939.31</v>
      </c>
      <c r="C17" s="1" t="n">
        <v>150228.48</v>
      </c>
      <c r="D17" s="1" t="n">
        <v>15164.28</v>
      </c>
    </row>
    <row r="18" customFormat="false" ht="15" hidden="false" customHeight="false" outlineLevel="0" collapsed="false">
      <c r="A18" s="0" t="s">
        <v>20</v>
      </c>
      <c r="B18" s="1" t="n">
        <v>103353.5</v>
      </c>
      <c r="C18" s="1" t="n">
        <v>127828.92</v>
      </c>
      <c r="D18" s="1" t="n">
        <v>149781.6</v>
      </c>
    </row>
    <row r="19" customFormat="false" ht="15" hidden="false" customHeight="false" outlineLevel="0" collapsed="false">
      <c r="A19" s="0" t="s">
        <v>21</v>
      </c>
      <c r="B19" s="1" t="n">
        <v>3691984.89</v>
      </c>
      <c r="C19" s="1" t="n">
        <v>4146608.58</v>
      </c>
      <c r="D19" s="1" t="n">
        <v>5575661.08</v>
      </c>
    </row>
    <row r="20" customFormat="false" ht="15" hidden="false" customHeight="false" outlineLevel="0" collapsed="false">
      <c r="A20" s="0" t="s">
        <v>22</v>
      </c>
      <c r="B20" s="1" t="n">
        <v>11728269.53</v>
      </c>
      <c r="C20" s="1" t="n">
        <v>9974170.69</v>
      </c>
      <c r="D20" s="1" t="n">
        <v>11589508.19</v>
      </c>
    </row>
    <row r="21" customFormat="false" ht="15" hidden="false" customHeight="false" outlineLevel="0" collapsed="false">
      <c r="A21" s="0" t="s">
        <v>23</v>
      </c>
      <c r="B21" s="1" t="n">
        <v>721762604.76</v>
      </c>
      <c r="C21" s="1" t="n">
        <v>781034396.71</v>
      </c>
      <c r="D21" s="1" t="n">
        <v>872397025.26</v>
      </c>
    </row>
    <row r="22" customFormat="false" ht="15" hidden="false" customHeight="false" outlineLevel="0" collapsed="false">
      <c r="A22" s="0" t="s">
        <v>24</v>
      </c>
      <c r="B22" s="1" t="n">
        <v>4565091</v>
      </c>
      <c r="C22" s="1" t="n">
        <v>5477137.67</v>
      </c>
      <c r="D22" s="1" t="n">
        <v>7840722.22</v>
      </c>
    </row>
    <row r="23" customFormat="false" ht="15" hidden="false" customHeight="false" outlineLevel="0" collapsed="false">
      <c r="A23" s="0" t="s">
        <v>25</v>
      </c>
      <c r="B23" s="1" t="n">
        <v>2760806.58</v>
      </c>
      <c r="C23" s="1" t="n">
        <v>1969668.49</v>
      </c>
      <c r="D23" s="1" t="n">
        <v>1729629.83</v>
      </c>
    </row>
    <row r="24" customFormat="false" ht="15" hidden="false" customHeight="false" outlineLevel="0" collapsed="false">
      <c r="A24" s="0" t="s">
        <v>26</v>
      </c>
      <c r="B24" s="1" t="n">
        <v>9877743.03</v>
      </c>
      <c r="C24" s="1" t="n">
        <v>10682612.38</v>
      </c>
      <c r="D24" s="1" t="n">
        <v>11109279</v>
      </c>
    </row>
    <row r="25" customFormat="false" ht="15" hidden="false" customHeight="false" outlineLevel="0" collapsed="false">
      <c r="A25" s="0" t="s">
        <v>27</v>
      </c>
      <c r="B25" s="1" t="n">
        <v>182312214.19</v>
      </c>
      <c r="C25" s="1" t="n">
        <v>206705813.72</v>
      </c>
      <c r="D25" s="1" t="n">
        <v>234051628.89</v>
      </c>
    </row>
    <row r="26" customFormat="false" ht="15" hidden="false" customHeight="false" outlineLevel="0" collapsed="false">
      <c r="A26" s="0" t="s">
        <v>28</v>
      </c>
      <c r="B26" s="1" t="n">
        <v>15133743.22</v>
      </c>
      <c r="C26" s="1" t="n">
        <v>10602183.44</v>
      </c>
      <c r="D26" s="1" t="n">
        <v>12995440.48</v>
      </c>
    </row>
    <row r="27" customFormat="false" ht="15" hidden="false" customHeight="false" outlineLevel="0" collapsed="false">
      <c r="A27" s="0" t="s">
        <v>29</v>
      </c>
      <c r="B27" s="1" t="n">
        <v>5983255.88</v>
      </c>
      <c r="C27" s="1" t="n">
        <v>6268376.15</v>
      </c>
      <c r="D27" s="1" t="n">
        <v>6607618.83</v>
      </c>
    </row>
    <row r="28" customFormat="false" ht="15" hidden="false" customHeight="false" outlineLevel="0" collapsed="false">
      <c r="A28" s="0" t="s">
        <v>30</v>
      </c>
      <c r="B28" s="1" t="n">
        <v>3312196.7</v>
      </c>
      <c r="C28" s="1" t="n">
        <v>3705694.1</v>
      </c>
      <c r="D28" s="1" t="n">
        <v>4087166.22</v>
      </c>
    </row>
    <row r="29" customFormat="false" ht="15" hidden="false" customHeight="false" outlineLevel="0" collapsed="false">
      <c r="A29" s="0" t="s">
        <v>31</v>
      </c>
      <c r="B29" s="1" t="n">
        <v>3250198.24</v>
      </c>
      <c r="C29" s="1" t="n">
        <v>1932637.09</v>
      </c>
      <c r="D29" s="1" t="n">
        <v>1975352.05</v>
      </c>
    </row>
    <row r="30" customFormat="false" ht="15" hidden="false" customHeight="false" outlineLevel="0" collapsed="false">
      <c r="A30" s="0" t="s">
        <v>32</v>
      </c>
      <c r="B30" s="1" t="n">
        <v>125575.88</v>
      </c>
      <c r="C30" s="1" t="n">
        <v>353543.1</v>
      </c>
      <c r="D30" s="1" t="n">
        <v>163793.72</v>
      </c>
    </row>
    <row r="31" customFormat="false" ht="15" hidden="false" customHeight="false" outlineLevel="0" collapsed="false">
      <c r="A31" s="0" t="s">
        <v>33</v>
      </c>
      <c r="B31" s="1" t="n">
        <v>883176.48</v>
      </c>
      <c r="C31" s="1" t="n">
        <v>596770.65</v>
      </c>
      <c r="D31" s="1" t="n">
        <v>1454042.16</v>
      </c>
    </row>
    <row r="32" customFormat="false" ht="15" hidden="false" customHeight="false" outlineLevel="0" collapsed="false">
      <c r="A32" s="0" t="s">
        <v>34</v>
      </c>
      <c r="B32" s="1" t="n">
        <v>53940168.22</v>
      </c>
      <c r="C32" s="1" t="n">
        <v>62751849.82</v>
      </c>
      <c r="D32" s="1" t="n">
        <v>63888187.43</v>
      </c>
    </row>
    <row r="33" customFormat="false" ht="15" hidden="false" customHeight="false" outlineLevel="0" collapsed="false">
      <c r="A33" s="0" t="s">
        <v>35</v>
      </c>
      <c r="B33" s="1" t="n">
        <v>351997214.75</v>
      </c>
      <c r="C33" s="1" t="n">
        <v>336533662.35</v>
      </c>
      <c r="D33" s="1" t="n">
        <v>397469535.65</v>
      </c>
    </row>
    <row r="34" customFormat="false" ht="15" hidden="false" customHeight="false" outlineLevel="0" collapsed="false">
      <c r="A34" s="0" t="s">
        <v>36</v>
      </c>
      <c r="B34" s="1" t="n">
        <v>9421916.61</v>
      </c>
      <c r="C34" s="1" t="n">
        <v>10239845.58</v>
      </c>
      <c r="D34" s="1" t="n">
        <v>9999564.66</v>
      </c>
    </row>
    <row r="35" customFormat="false" ht="15" hidden="false" customHeight="false" outlineLevel="0" collapsed="false">
      <c r="A35" s="0" t="s">
        <v>37</v>
      </c>
      <c r="B35" s="1" t="n">
        <v>126995.67</v>
      </c>
      <c r="C35" s="1"/>
      <c r="D35" s="1"/>
    </row>
    <row r="36" customFormat="false" ht="15" hidden="false" customHeight="false" outlineLevel="0" collapsed="false">
      <c r="A36" s="0" t="s">
        <v>38</v>
      </c>
      <c r="B36" s="1" t="n">
        <v>21125179.79</v>
      </c>
      <c r="C36" s="1" t="n">
        <v>25929174.94</v>
      </c>
      <c r="D36" s="1" t="n">
        <v>24539708.15</v>
      </c>
    </row>
    <row r="37" customFormat="false" ht="15" hidden="false" customHeight="false" outlineLevel="0" collapsed="false">
      <c r="A37" s="0" t="s">
        <v>39</v>
      </c>
      <c r="B37" s="1" t="n">
        <v>181664223.77</v>
      </c>
      <c r="C37" s="1" t="n">
        <v>185564948.88</v>
      </c>
      <c r="D37" s="1" t="n">
        <v>204783104.1</v>
      </c>
    </row>
    <row r="38" customFormat="false" ht="15" hidden="false" customHeight="false" outlineLevel="0" collapsed="false">
      <c r="A38" s="0" t="s">
        <v>40</v>
      </c>
      <c r="B38" s="1" t="n">
        <v>7003869.9</v>
      </c>
      <c r="C38" s="1" t="n">
        <v>7905013.3</v>
      </c>
      <c r="D38" s="1" t="n">
        <v>10473798.13</v>
      </c>
    </row>
    <row r="39" customFormat="false" ht="15" hidden="false" customHeight="false" outlineLevel="0" collapsed="false">
      <c r="A39" s="0" t="s">
        <v>41</v>
      </c>
      <c r="B39" s="1" t="n">
        <v>9135664.64</v>
      </c>
      <c r="C39" s="1" t="n">
        <v>10549759.22</v>
      </c>
      <c r="D39" s="1" t="n">
        <v>11022840.02</v>
      </c>
    </row>
    <row r="40" customFormat="false" ht="15" hidden="false" customHeight="false" outlineLevel="0" collapsed="false">
      <c r="A40" s="0" t="s">
        <v>42</v>
      </c>
      <c r="B40" s="1" t="n">
        <v>4397613469.6</v>
      </c>
      <c r="C40" s="1" t="n">
        <v>4803792130.72</v>
      </c>
      <c r="D40" s="1" t="n">
        <v>5523203330.82</v>
      </c>
    </row>
    <row r="41" customFormat="false" ht="15" hidden="false" customHeight="false" outlineLevel="0" collapsed="false">
      <c r="A41" s="0" t="s">
        <v>43</v>
      </c>
      <c r="B41" s="1" t="n">
        <v>564168170.73</v>
      </c>
      <c r="C41" s="1" t="n">
        <v>615502732.78</v>
      </c>
      <c r="D41" s="1" t="n">
        <v>698303916.59</v>
      </c>
    </row>
    <row r="42" customFormat="false" ht="15" hidden="false" customHeight="false" outlineLevel="0" collapsed="false">
      <c r="A42" s="0" t="s">
        <v>44</v>
      </c>
      <c r="B42" s="1" t="n">
        <v>23910101.27</v>
      </c>
      <c r="C42" s="1" t="n">
        <v>25336839.08</v>
      </c>
      <c r="D42" s="1" t="n">
        <v>15865906.09</v>
      </c>
    </row>
    <row r="43" customFormat="false" ht="15" hidden="false" customHeight="false" outlineLevel="0" collapsed="false">
      <c r="A43" s="0" t="s">
        <v>45</v>
      </c>
      <c r="B43" s="1" t="n">
        <v>14562422.84</v>
      </c>
      <c r="C43" s="1" t="n">
        <v>15844136.85</v>
      </c>
      <c r="D43" s="1" t="n">
        <v>18841125.79</v>
      </c>
    </row>
    <row r="44" customFormat="false" ht="15" hidden="false" customHeight="false" outlineLevel="0" collapsed="false">
      <c r="A44" s="0" t="s">
        <v>46</v>
      </c>
      <c r="B44" s="1" t="n">
        <v>2992.44</v>
      </c>
      <c r="C44" s="1" t="n">
        <v>2100.19</v>
      </c>
      <c r="D44" s="1" t="n">
        <v>4161</v>
      </c>
    </row>
    <row r="45" customFormat="false" ht="15" hidden="false" customHeight="false" outlineLevel="0" collapsed="false">
      <c r="A45" s="0" t="s">
        <v>47</v>
      </c>
      <c r="B45" s="1" t="n">
        <v>1601403.98</v>
      </c>
      <c r="C45" s="1" t="n">
        <v>392235.72</v>
      </c>
      <c r="D45" s="1" t="n">
        <v>900377.5</v>
      </c>
    </row>
    <row r="46" customFormat="false" ht="15" hidden="false" customHeight="false" outlineLevel="0" collapsed="false">
      <c r="A46" s="0" t="s">
        <v>48</v>
      </c>
      <c r="B46" s="1" t="n">
        <v>91440034.09</v>
      </c>
      <c r="C46" s="1" t="n">
        <v>84218124.9</v>
      </c>
      <c r="D46" s="1" t="n">
        <v>101664103.13</v>
      </c>
    </row>
    <row r="47" customFormat="false" ht="15" hidden="false" customHeight="false" outlineLevel="0" collapsed="false">
      <c r="A47" s="0" t="s">
        <v>49</v>
      </c>
      <c r="B47" s="1" t="n">
        <v>2399831.35</v>
      </c>
      <c r="C47" s="1" t="n">
        <v>1093301.1</v>
      </c>
      <c r="D47" s="1" t="n">
        <v>2421149.33</v>
      </c>
    </row>
    <row r="48" customFormat="false" ht="15" hidden="false" customHeight="false" outlineLevel="0" collapsed="false">
      <c r="A48" s="0" t="s">
        <v>50</v>
      </c>
      <c r="B48" s="1" t="n">
        <v>117396.83</v>
      </c>
      <c r="C48" s="1" t="n">
        <v>200935.3</v>
      </c>
      <c r="D48" s="1" t="n">
        <v>249337.21</v>
      </c>
    </row>
    <row r="49" customFormat="false" ht="15" hidden="false" customHeight="false" outlineLevel="0" collapsed="false">
      <c r="A49" s="0" t="s">
        <v>51</v>
      </c>
      <c r="B49" s="1" t="n">
        <v>7266622.34</v>
      </c>
      <c r="C49" s="1" t="n">
        <v>8489078.72</v>
      </c>
      <c r="D49" s="1" t="n">
        <v>7343444.4</v>
      </c>
    </row>
    <row r="50" customFormat="false" ht="15" hidden="false" customHeight="false" outlineLevel="0" collapsed="false">
      <c r="A50" s="0" t="s">
        <v>52</v>
      </c>
      <c r="B50" s="1" t="n">
        <v>12895660.95</v>
      </c>
      <c r="C50" s="1" t="n">
        <v>14247547.22</v>
      </c>
      <c r="D50" s="1" t="n">
        <v>16763134.53</v>
      </c>
    </row>
    <row r="51" customFormat="false" ht="15" hidden="false" customHeight="false" outlineLevel="0" collapsed="false">
      <c r="A51" s="0" t="s">
        <v>53</v>
      </c>
      <c r="B51" s="1" t="n">
        <v>60355025.14</v>
      </c>
      <c r="C51" s="1" t="n">
        <v>58108821.01</v>
      </c>
      <c r="D51" s="1" t="n">
        <v>64579127.41</v>
      </c>
    </row>
    <row r="52" customFormat="false" ht="15" hidden="false" customHeight="false" outlineLevel="0" collapsed="false">
      <c r="A52" s="0" t="s">
        <v>54</v>
      </c>
      <c r="B52" s="1" t="n">
        <v>1023568613.8</v>
      </c>
      <c r="C52" s="1" t="n">
        <v>1006317303.97</v>
      </c>
      <c r="D52" s="1" t="n">
        <v>1167739888.65</v>
      </c>
    </row>
    <row r="53" customFormat="false" ht="15" hidden="false" customHeight="false" outlineLevel="0" collapsed="false">
      <c r="A53" s="0" t="s">
        <v>55</v>
      </c>
      <c r="B53" s="1" t="n">
        <v>69810121.57</v>
      </c>
      <c r="C53" s="1" t="n">
        <v>64323437.75</v>
      </c>
      <c r="D53" s="1" t="n">
        <v>84808834.94</v>
      </c>
    </row>
    <row r="54" customFormat="false" ht="15" hidden="false" customHeight="false" outlineLevel="0" collapsed="false">
      <c r="A54" s="0" t="s">
        <v>56</v>
      </c>
      <c r="B54" s="1" t="n">
        <v>11039864.02</v>
      </c>
      <c r="C54" s="1" t="n">
        <v>8371953.06</v>
      </c>
      <c r="D54" s="1" t="n">
        <v>9714137.29</v>
      </c>
    </row>
    <row r="55" customFormat="false" ht="15" hidden="false" customHeight="false" outlineLevel="0" collapsed="false">
      <c r="A55" s="0" t="s">
        <v>57</v>
      </c>
      <c r="B55" s="1" t="n">
        <v>25273885.72</v>
      </c>
      <c r="C55" s="1" t="n">
        <v>25152405.52</v>
      </c>
      <c r="D55" s="1" t="n">
        <v>27636681</v>
      </c>
    </row>
    <row r="56" customFormat="false" ht="15" hidden="false" customHeight="false" outlineLevel="0" collapsed="false">
      <c r="A56" s="0" t="s">
        <v>58</v>
      </c>
      <c r="B56" s="1" t="n">
        <v>232154979.97</v>
      </c>
      <c r="C56" s="1" t="n">
        <v>265479013.53</v>
      </c>
      <c r="D56" s="1" t="n">
        <v>331114827.85</v>
      </c>
    </row>
    <row r="57" customFormat="false" ht="15" hidden="false" customHeight="false" outlineLevel="0" collapsed="false">
      <c r="A57" s="0" t="s">
        <v>59</v>
      </c>
      <c r="B57" s="1" t="n">
        <v>39853272.89</v>
      </c>
      <c r="C57" s="1" t="n">
        <v>38027215.6</v>
      </c>
      <c r="D57" s="1" t="n">
        <v>47561902.04</v>
      </c>
    </row>
    <row r="58" customFormat="false" ht="15" hidden="false" customHeight="false" outlineLevel="0" collapsed="false">
      <c r="A58" s="0" t="s">
        <v>60</v>
      </c>
      <c r="B58" s="1" t="n">
        <v>143604761.25</v>
      </c>
      <c r="C58" s="1" t="n">
        <v>132512609.83</v>
      </c>
      <c r="D58" s="1" t="n">
        <v>124580715.15</v>
      </c>
    </row>
    <row r="59" customFormat="false" ht="15" hidden="false" customHeight="false" outlineLevel="0" collapsed="false">
      <c r="A59" s="0" t="s">
        <v>61</v>
      </c>
      <c r="B59" s="1" t="n">
        <v>14681768.84</v>
      </c>
      <c r="C59" s="1" t="n">
        <v>15979965.93</v>
      </c>
      <c r="D59" s="1" t="n">
        <v>22178206.84</v>
      </c>
    </row>
    <row r="60" customFormat="false" ht="15" hidden="false" customHeight="false" outlineLevel="0" collapsed="false">
      <c r="A60" s="0" t="s">
        <v>62</v>
      </c>
      <c r="B60" s="1" t="n">
        <v>1785118</v>
      </c>
      <c r="C60" s="1" t="n">
        <v>661537.89</v>
      </c>
      <c r="D60" s="1" t="n">
        <v>1020976.45</v>
      </c>
    </row>
    <row r="61" customFormat="false" ht="15" hidden="false" customHeight="false" outlineLevel="0" collapsed="false">
      <c r="A61" s="0" t="s">
        <v>63</v>
      </c>
      <c r="B61" s="1" t="n">
        <v>4236224.33</v>
      </c>
      <c r="C61" s="1" t="n">
        <v>3170521.03</v>
      </c>
      <c r="D61" s="1" t="n">
        <v>4122286.97</v>
      </c>
    </row>
    <row r="62" customFormat="false" ht="15" hidden="false" customHeight="false" outlineLevel="0" collapsed="false">
      <c r="A62" s="0" t="s">
        <v>64</v>
      </c>
      <c r="B62" s="1" t="n">
        <v>5108339.73</v>
      </c>
      <c r="C62" s="1" t="n">
        <v>4203111.5</v>
      </c>
      <c r="D62" s="1" t="n">
        <v>7886087.91</v>
      </c>
    </row>
    <row r="63" customFormat="false" ht="15" hidden="false" customHeight="false" outlineLevel="0" collapsed="false">
      <c r="A63" s="0" t="s">
        <v>65</v>
      </c>
      <c r="B63" s="1" t="n">
        <v>18445648.3</v>
      </c>
      <c r="C63" s="1" t="n">
        <v>16048368.07</v>
      </c>
      <c r="D63" s="1" t="n">
        <v>18603484.44</v>
      </c>
    </row>
    <row r="64" customFormat="false" ht="15" hidden="false" customHeight="false" outlineLevel="0" collapsed="false">
      <c r="A64" s="0" t="s">
        <v>66</v>
      </c>
      <c r="B64" s="1" t="n">
        <v>4832347.46</v>
      </c>
      <c r="C64" s="1" t="n">
        <v>5539170.81</v>
      </c>
      <c r="D64" s="1" t="n">
        <v>12576038.05</v>
      </c>
    </row>
    <row r="65" customFormat="false" ht="15" hidden="false" customHeight="false" outlineLevel="0" collapsed="false">
      <c r="A65" s="0" t="s">
        <v>67</v>
      </c>
      <c r="B65" s="1" t="n">
        <v>29668897.29</v>
      </c>
      <c r="C65" s="1" t="n">
        <v>25040931.07</v>
      </c>
      <c r="D65" s="1" t="n">
        <v>35905065.93</v>
      </c>
    </row>
    <row r="66" customFormat="false" ht="15" hidden="false" customHeight="false" outlineLevel="0" collapsed="false">
      <c r="A66" s="0" t="s">
        <v>68</v>
      </c>
      <c r="B66" s="1" t="n">
        <v>158810929.56</v>
      </c>
      <c r="C66" s="1" t="n">
        <v>170481671.45</v>
      </c>
      <c r="D66" s="1" t="n">
        <v>198485624.55</v>
      </c>
    </row>
    <row r="67" customFormat="false" ht="15" hidden="false" customHeight="false" outlineLevel="0" collapsed="false">
      <c r="A67" s="0" t="s">
        <v>69</v>
      </c>
      <c r="B67" s="1" t="n">
        <v>28057936.46</v>
      </c>
      <c r="C67" s="1" t="n">
        <v>24265923.88</v>
      </c>
      <c r="D67" s="1" t="n">
        <v>39480014.41</v>
      </c>
    </row>
    <row r="68" customFormat="false" ht="15" hidden="false" customHeight="false" outlineLevel="0" collapsed="false">
      <c r="A68" s="0" t="s">
        <v>70</v>
      </c>
      <c r="D68" s="1" t="n">
        <v>70792.5</v>
      </c>
    </row>
    <row r="69" customFormat="false" ht="15" hidden="false" customHeight="false" outlineLevel="0" collapsed="false">
      <c r="A69" s="0" t="s">
        <v>71</v>
      </c>
      <c r="B69" s="1" t="n">
        <v>1632167.49</v>
      </c>
      <c r="C69" s="1" t="n">
        <v>1095555.7</v>
      </c>
      <c r="D69" s="1" t="n">
        <v>869161.72</v>
      </c>
    </row>
    <row r="70" customFormat="false" ht="15" hidden="false" customHeight="false" outlineLevel="0" collapsed="false">
      <c r="A70" s="0" t="s">
        <v>72</v>
      </c>
      <c r="B70" s="1" t="n">
        <v>6690420.71</v>
      </c>
      <c r="C70" s="1" t="n">
        <v>4168045.34</v>
      </c>
      <c r="D70" s="1" t="n">
        <v>3396672.51</v>
      </c>
    </row>
    <row r="71" customFormat="false" ht="15" hidden="false" customHeight="false" outlineLevel="0" collapsed="false">
      <c r="A71" s="0" t="s">
        <v>73</v>
      </c>
      <c r="B71" s="1" t="n">
        <v>16483483.6</v>
      </c>
      <c r="C71" s="1" t="n">
        <v>13691421.13</v>
      </c>
      <c r="D71" s="1" t="n">
        <v>20197523.98</v>
      </c>
    </row>
    <row r="72" customFormat="false" ht="15" hidden="false" customHeight="false" outlineLevel="0" collapsed="false">
      <c r="A72" s="0" t="s">
        <v>74</v>
      </c>
      <c r="B72" s="1" t="n">
        <v>59888664.95</v>
      </c>
      <c r="C72" s="1" t="n">
        <v>55425364.28</v>
      </c>
      <c r="D72" s="1" t="n">
        <v>77218037.55</v>
      </c>
    </row>
    <row r="73" customFormat="false" ht="15" hidden="false" customHeight="false" outlineLevel="0" collapsed="false">
      <c r="A73" s="0" t="s">
        <v>75</v>
      </c>
      <c r="B73" s="1" t="n">
        <v>63211440.4</v>
      </c>
      <c r="C73" s="1" t="n">
        <v>61088365.13</v>
      </c>
      <c r="D73" s="1" t="n">
        <v>71676947.69</v>
      </c>
    </row>
    <row r="74" customFormat="false" ht="15" hidden="false" customHeight="false" outlineLevel="0" collapsed="false">
      <c r="A74" s="0" t="s">
        <v>76</v>
      </c>
      <c r="B74" s="1" t="n">
        <v>2360225.29</v>
      </c>
      <c r="C74" s="1" t="n">
        <v>2537485.71</v>
      </c>
      <c r="D74" s="1" t="n">
        <v>2843366.29</v>
      </c>
    </row>
    <row r="75" customFormat="false" ht="15" hidden="false" customHeight="false" outlineLevel="0" collapsed="false">
      <c r="A75" s="0" t="s">
        <v>77</v>
      </c>
      <c r="B75" s="1" t="n">
        <v>75792853.73</v>
      </c>
      <c r="C75" s="1" t="n">
        <v>97793496.44</v>
      </c>
      <c r="D75" s="1" t="n">
        <v>92780173.31</v>
      </c>
    </row>
    <row r="76" customFormat="false" ht="15" hidden="false" customHeight="false" outlineLevel="0" collapsed="false">
      <c r="A76" s="0" t="s">
        <v>78</v>
      </c>
      <c r="B76" s="1" t="n">
        <v>8855184.48</v>
      </c>
      <c r="C76" s="1" t="n">
        <v>9364802.89</v>
      </c>
      <c r="D76" s="1" t="n">
        <v>11446537.8</v>
      </c>
    </row>
    <row r="77" customFormat="false" ht="15" hidden="false" customHeight="false" outlineLevel="0" collapsed="false">
      <c r="A77" s="0" t="s">
        <v>79</v>
      </c>
      <c r="B77" s="1" t="n">
        <v>1397939.65</v>
      </c>
      <c r="C77" s="1" t="n">
        <v>1703620.89</v>
      </c>
      <c r="D77" s="1" t="n">
        <v>1211038.71</v>
      </c>
    </row>
    <row r="78" customFormat="false" ht="15" hidden="false" customHeight="false" outlineLevel="0" collapsed="false">
      <c r="A78" s="0" t="s">
        <v>80</v>
      </c>
      <c r="B78" s="1" t="n">
        <v>3093204.39</v>
      </c>
      <c r="C78" s="1" t="n">
        <v>2312969.25</v>
      </c>
      <c r="D78" s="1" t="n">
        <v>21369846.12</v>
      </c>
    </row>
    <row r="79" customFormat="false" ht="15" hidden="false" customHeight="false" outlineLevel="0" collapsed="false">
      <c r="A79" s="0" t="s">
        <v>81</v>
      </c>
      <c r="B79" s="1" t="n">
        <v>252415.49</v>
      </c>
      <c r="C79" s="1" t="n">
        <v>274361.16</v>
      </c>
      <c r="D79" s="1" t="n">
        <v>132578.59</v>
      </c>
    </row>
    <row r="80" customFormat="false" ht="15" hidden="false" customHeight="false" outlineLevel="0" collapsed="false">
      <c r="A80" s="0" t="s">
        <v>82</v>
      </c>
      <c r="B80" s="1" t="n">
        <v>39757779.41</v>
      </c>
      <c r="C80" s="1" t="n">
        <v>29249612.27</v>
      </c>
      <c r="D80" s="1" t="n">
        <v>24871712.94</v>
      </c>
    </row>
    <row r="81" customFormat="false" ht="15" hidden="false" customHeight="false" outlineLevel="0" collapsed="false">
      <c r="A81" s="0" t="s">
        <v>83</v>
      </c>
      <c r="B81" s="2" t="n">
        <v>7830342.6</v>
      </c>
      <c r="C81" s="2" t="n">
        <v>9348933.8</v>
      </c>
      <c r="D81" s="2" t="n">
        <v>8712480.19</v>
      </c>
      <c r="F81" s="2"/>
    </row>
    <row r="83" customFormat="false" ht="15" hidden="false" customHeight="false" outlineLevel="0" collapsed="false">
      <c r="B83" s="2"/>
      <c r="C83" s="2"/>
      <c r="D83" s="2"/>
      <c r="F83" s="2"/>
    </row>
    <row r="84" customFormat="false" ht="15" hidden="false" customHeight="false" outlineLevel="0" collapsed="false">
      <c r="B84" s="2" t="n">
        <f aca="false">SUM(B2:B83)</f>
        <v>9624478578.91</v>
      </c>
      <c r="C84" s="2" t="n">
        <f aca="false">SUM(C2:C83)</f>
        <v>10145256241.23</v>
      </c>
      <c r="D84" s="2" t="n">
        <f aca="false">SUM(D2:D83)</f>
        <v>11722664775.59</v>
      </c>
      <c r="F84" s="3" t="n">
        <f aca="false">SUM(B84,C84,D84)</f>
        <v>31492399595.73</v>
      </c>
    </row>
    <row r="85" customFormat="false" ht="15" hidden="false" customHeight="false" outlineLevel="0" collapsed="false">
      <c r="B85" s="2"/>
      <c r="C85" s="2"/>
      <c r="D85" s="2"/>
      <c r="F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9:22:28Z</dcterms:created>
  <dc:creator>Okan İnce</dc:creator>
  <dc:description/>
  <dc:language>en-US</dc:language>
  <cp:lastModifiedBy>Okan İnce</cp:lastModifiedBy>
  <dcterms:modified xsi:type="dcterms:W3CDTF">2011-04-01T09:26:50Z</dcterms:modified>
  <cp:revision>0</cp:revision>
  <dc:subject/>
  <dc:title/>
</cp:coreProperties>
</file>