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9">
  <si>
    <t xml:space="preserve">MART 2011 İHRACAT RAKAMLARI</t>
  </si>
  <si>
    <t xml:space="preserve">SEKTÖREL BAZDA İHRACAT RAKAMLARI -1000 $   </t>
  </si>
  <si>
    <t xml:space="preserve">MART</t>
  </si>
  <si>
    <t xml:space="preserve">OCAK-MART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Kesme Çiçek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MART 2011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MART (2011/2010)</t>
  </si>
  <si>
    <t xml:space="preserve">OCAK-MART
(2011/2010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Mart '11/Mart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1 YILI İHRACATIMIZDA İLK 20 ÜLKE (1000 $)</t>
  </si>
  <si>
    <t xml:space="preserve">ÜLKE</t>
  </si>
  <si>
    <t xml:space="preserve">OCAK</t>
  </si>
  <si>
    <t xml:space="preserve">ŞUBA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İTALYA</t>
  </si>
  <si>
    <t xml:space="preserve">3.</t>
  </si>
  <si>
    <t xml:space="preserve">BİRLEŞİK KRALLIK</t>
  </si>
  <si>
    <t xml:space="preserve">4.</t>
  </si>
  <si>
    <t xml:space="preserve">IRAK</t>
  </si>
  <si>
    <t xml:space="preserve">5.</t>
  </si>
  <si>
    <t xml:space="preserve">FRANSA</t>
  </si>
  <si>
    <t xml:space="preserve">6.</t>
  </si>
  <si>
    <t xml:space="preserve">RUSYA FEDERASYONU </t>
  </si>
  <si>
    <t xml:space="preserve">7.</t>
  </si>
  <si>
    <t xml:space="preserve">ABD</t>
  </si>
  <si>
    <t xml:space="preserve">8.</t>
  </si>
  <si>
    <t xml:space="preserve">İSPANYA</t>
  </si>
  <si>
    <t xml:space="preserve">9.</t>
  </si>
  <si>
    <t xml:space="preserve">HOLLANDA</t>
  </si>
  <si>
    <t xml:space="preserve">10.</t>
  </si>
  <si>
    <t xml:space="preserve">ROMANYA </t>
  </si>
  <si>
    <t xml:space="preserve">11.</t>
  </si>
  <si>
    <t xml:space="preserve">BELÇİKA</t>
  </si>
  <si>
    <t xml:space="preserve">12.</t>
  </si>
  <si>
    <t xml:space="preserve">İRAN</t>
  </si>
  <si>
    <t xml:space="preserve">13.</t>
  </si>
  <si>
    <t xml:space="preserve">BİRLEŞİK ARAP EMİRLİKLERİ</t>
  </si>
  <si>
    <t xml:space="preserve">14.</t>
  </si>
  <si>
    <t xml:space="preserve">ISRAIL</t>
  </si>
  <si>
    <t xml:space="preserve">15.</t>
  </si>
  <si>
    <t xml:space="preserve">SURİYE</t>
  </si>
  <si>
    <t xml:space="preserve">16.</t>
  </si>
  <si>
    <t xml:space="preserve">SUUDI ARABISTAN </t>
  </si>
  <si>
    <t xml:space="preserve">17.</t>
  </si>
  <si>
    <t xml:space="preserve">MISIR </t>
  </si>
  <si>
    <t xml:space="preserve">18.</t>
  </si>
  <si>
    <t xml:space="preserve">ÇİN HALK CUMHURİYETİ</t>
  </si>
  <si>
    <t xml:space="preserve">19.</t>
  </si>
  <si>
    <t xml:space="preserve">AZERBEYCAN-NAHCIVAN </t>
  </si>
  <si>
    <t xml:space="preserve">20.</t>
  </si>
  <si>
    <t xml:space="preserve">POLONYA 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ARALIK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6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40901.965</c:v>
                </c:pt>
                <c:pt idx="1">
                  <c:v>8542410.593</c:v>
                </c:pt>
                <c:pt idx="2">
                  <c:v>9956025.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379</c:v>
                </c:pt>
                <c:pt idx="1">
                  <c:v>6865144</c:v>
                </c:pt>
                <c:pt idx="2">
                  <c:v>8075175</c:v>
                </c:pt>
                <c:pt idx="3">
                  <c:v>7874172</c:v>
                </c:pt>
                <c:pt idx="4">
                  <c:v>7649218</c:v>
                </c:pt>
                <c:pt idx="5">
                  <c:v>7776190</c:v>
                </c:pt>
                <c:pt idx="6">
                  <c:v>7942633</c:v>
                </c:pt>
                <c:pt idx="7">
                  <c:v>7050645</c:v>
                </c:pt>
                <c:pt idx="8">
                  <c:v>7618406</c:v>
                </c:pt>
                <c:pt idx="9">
                  <c:v>8888094</c:v>
                </c:pt>
                <c:pt idx="10">
                  <c:v>7817762</c:v>
                </c:pt>
                <c:pt idx="11">
                  <c:v>949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55298"/>
        <c:axId val="78294056"/>
      </c:lineChart>
      <c:catAx>
        <c:axId val="13655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294056"/>
        <c:crossesAt val="0"/>
        <c:auto val="1"/>
        <c:lblAlgn val="ctr"/>
        <c:lblOffset val="100"/>
        <c:noMultiLvlLbl val="0"/>
      </c:catAx>
      <c:valAx>
        <c:axId val="782940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6552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79249706917"/>
          <c:y val="0.150062460961899"/>
          <c:w val="0.794768464243845"/>
          <c:h val="0.8152717051842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4</c:v>
                </c:pt>
                <c:pt idx="1">
                  <c:v>80859</c:v>
                </c:pt>
                <c:pt idx="2">
                  <c:v>85122</c:v>
                </c:pt>
                <c:pt idx="3">
                  <c:v>81893</c:v>
                </c:pt>
                <c:pt idx="4">
                  <c:v>69408</c:v>
                </c:pt>
                <c:pt idx="5">
                  <c:v>73734</c:v>
                </c:pt>
                <c:pt idx="6">
                  <c:v>79911</c:v>
                </c:pt>
                <c:pt idx="7">
                  <c:v>95651</c:v>
                </c:pt>
                <c:pt idx="8">
                  <c:v>148898</c:v>
                </c:pt>
                <c:pt idx="9">
                  <c:v>182366</c:v>
                </c:pt>
                <c:pt idx="10">
                  <c:v>130163</c:v>
                </c:pt>
                <c:pt idx="11">
                  <c:v>13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9002.741</c:v>
                </c:pt>
                <c:pt idx="1">
                  <c:v>102168.915</c:v>
                </c:pt>
                <c:pt idx="2">
                  <c:v>112729.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52185"/>
        <c:axId val="44091913"/>
      </c:lineChart>
      <c:catAx>
        <c:axId val="76452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091913"/>
        <c:crossesAt val="0"/>
        <c:auto val="1"/>
        <c:lblAlgn val="ctr"/>
        <c:lblOffset val="100"/>
        <c:noMultiLvlLbl val="0"/>
      </c:catAx>
      <c:valAx>
        <c:axId val="4409191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4521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423485321674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320</c:v>
                </c:pt>
                <c:pt idx="1">
                  <c:v>97934</c:v>
                </c:pt>
                <c:pt idx="2">
                  <c:v>104829</c:v>
                </c:pt>
                <c:pt idx="3">
                  <c:v>108995</c:v>
                </c:pt>
                <c:pt idx="4">
                  <c:v>91379</c:v>
                </c:pt>
                <c:pt idx="5">
                  <c:v>83548</c:v>
                </c:pt>
                <c:pt idx="6">
                  <c:v>104286</c:v>
                </c:pt>
                <c:pt idx="7">
                  <c:v>78993</c:v>
                </c:pt>
                <c:pt idx="8">
                  <c:v>213634</c:v>
                </c:pt>
                <c:pt idx="9">
                  <c:v>225832</c:v>
                </c:pt>
                <c:pt idx="10">
                  <c:v>175526</c:v>
                </c:pt>
                <c:pt idx="11">
                  <c:v>162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506.475</c:v>
                </c:pt>
                <c:pt idx="1">
                  <c:v>135236.101</c:v>
                </c:pt>
                <c:pt idx="2">
                  <c:v>132009.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8939"/>
        <c:axId val="75934569"/>
      </c:lineChart>
      <c:catAx>
        <c:axId val="538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934569"/>
        <c:crossesAt val="0"/>
        <c:auto val="1"/>
        <c:lblAlgn val="ctr"/>
        <c:lblOffset val="100"/>
        <c:noMultiLvlLbl val="0"/>
      </c:catAx>
      <c:valAx>
        <c:axId val="7593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889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2</c:v>
                </c:pt>
                <c:pt idx="1">
                  <c:v>24606</c:v>
                </c:pt>
                <c:pt idx="2">
                  <c:v>20702</c:v>
                </c:pt>
                <c:pt idx="3">
                  <c:v>16986</c:v>
                </c:pt>
                <c:pt idx="4">
                  <c:v>14168</c:v>
                </c:pt>
                <c:pt idx="5">
                  <c:v>12508</c:v>
                </c:pt>
                <c:pt idx="6">
                  <c:v>12092</c:v>
                </c:pt>
                <c:pt idx="7">
                  <c:v>12872</c:v>
                </c:pt>
                <c:pt idx="8">
                  <c:v>11963</c:v>
                </c:pt>
                <c:pt idx="9">
                  <c:v>12748</c:v>
                </c:pt>
                <c:pt idx="10">
                  <c:v>12262</c:v>
                </c:pt>
                <c:pt idx="11">
                  <c:v>1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98.541</c:v>
                </c:pt>
                <c:pt idx="1">
                  <c:v>15468.755</c:v>
                </c:pt>
                <c:pt idx="2">
                  <c:v>18305.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24587"/>
        <c:axId val="19347863"/>
      </c:lineChart>
      <c:catAx>
        <c:axId val="2562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347863"/>
        <c:crossesAt val="0"/>
        <c:auto val="1"/>
        <c:lblAlgn val="ctr"/>
        <c:lblOffset val="100"/>
        <c:noMultiLvlLbl val="0"/>
      </c:catAx>
      <c:valAx>
        <c:axId val="1934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6245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4</c:v>
                </c:pt>
                <c:pt idx="1">
                  <c:v>45902</c:v>
                </c:pt>
                <c:pt idx="2">
                  <c:v>38568</c:v>
                </c:pt>
                <c:pt idx="3">
                  <c:v>36939</c:v>
                </c:pt>
                <c:pt idx="4">
                  <c:v>34850</c:v>
                </c:pt>
                <c:pt idx="5">
                  <c:v>30357</c:v>
                </c:pt>
                <c:pt idx="6">
                  <c:v>42974</c:v>
                </c:pt>
                <c:pt idx="7">
                  <c:v>118230</c:v>
                </c:pt>
                <c:pt idx="8">
                  <c:v>90101</c:v>
                </c:pt>
                <c:pt idx="9">
                  <c:v>58236</c:v>
                </c:pt>
                <c:pt idx="10">
                  <c:v>51666</c:v>
                </c:pt>
                <c:pt idx="11">
                  <c:v>58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5895.374</c:v>
                </c:pt>
                <c:pt idx="2">
                  <c:v>74347.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69735"/>
        <c:axId val="35905540"/>
      </c:lineChart>
      <c:catAx>
        <c:axId val="65469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905540"/>
        <c:crossesAt val="0"/>
        <c:auto val="1"/>
        <c:lblAlgn val="ctr"/>
        <c:lblOffset val="100"/>
        <c:noMultiLvlLbl val="0"/>
      </c:catAx>
      <c:valAx>
        <c:axId val="3590554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4697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9</c:v>
                </c:pt>
                <c:pt idx="1">
                  <c:v>5655</c:v>
                </c:pt>
                <c:pt idx="2">
                  <c:v>8964</c:v>
                </c:pt>
                <c:pt idx="3">
                  <c:v>6797</c:v>
                </c:pt>
                <c:pt idx="4">
                  <c:v>4567</c:v>
                </c:pt>
                <c:pt idx="5">
                  <c:v>2547</c:v>
                </c:pt>
                <c:pt idx="6">
                  <c:v>2882</c:v>
                </c:pt>
                <c:pt idx="7">
                  <c:v>3649</c:v>
                </c:pt>
                <c:pt idx="8">
                  <c:v>4190</c:v>
                </c:pt>
                <c:pt idx="9">
                  <c:v>3259</c:v>
                </c:pt>
                <c:pt idx="10">
                  <c:v>3536</c:v>
                </c:pt>
                <c:pt idx="11">
                  <c:v>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9.851</c:v>
                </c:pt>
                <c:pt idx="2">
                  <c:v>11830.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1568"/>
        <c:axId val="62528714"/>
      </c:lineChart>
      <c:catAx>
        <c:axId val="8781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528714"/>
        <c:crossesAt val="0"/>
        <c:auto val="1"/>
        <c:lblAlgn val="ctr"/>
        <c:lblOffset val="100"/>
        <c:noMultiLvlLbl val="0"/>
      </c:catAx>
      <c:valAx>
        <c:axId val="6252871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81568"/>
        <c:crossesAt val="1"/>
        <c:crossBetween val="midCat"/>
        <c:majorUnit val="10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</c:v>
                </c:pt>
                <c:pt idx="1">
                  <c:v>79107</c:v>
                </c:pt>
                <c:pt idx="2">
                  <c:v>74465</c:v>
                </c:pt>
                <c:pt idx="3">
                  <c:v>76930</c:v>
                </c:pt>
                <c:pt idx="4">
                  <c:v>65766</c:v>
                </c:pt>
                <c:pt idx="5">
                  <c:v>63212</c:v>
                </c:pt>
                <c:pt idx="6">
                  <c:v>79160</c:v>
                </c:pt>
                <c:pt idx="7">
                  <c:v>73317</c:v>
                </c:pt>
                <c:pt idx="8">
                  <c:v>72571</c:v>
                </c:pt>
                <c:pt idx="9">
                  <c:v>97373</c:v>
                </c:pt>
                <c:pt idx="10">
                  <c:v>84307</c:v>
                </c:pt>
                <c:pt idx="11">
                  <c:v>116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09354.891</c:v>
                </c:pt>
                <c:pt idx="1">
                  <c:v>85472.992</c:v>
                </c:pt>
                <c:pt idx="2">
                  <c:v>104486.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83526"/>
        <c:axId val="84432908"/>
      </c:lineChart>
      <c:catAx>
        <c:axId val="31983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432908"/>
        <c:crossesAt val="0"/>
        <c:auto val="1"/>
        <c:lblAlgn val="ctr"/>
        <c:lblOffset val="100"/>
        <c:noMultiLvlLbl val="0"/>
      </c:catAx>
      <c:valAx>
        <c:axId val="8443290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983526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7</c:v>
                </c:pt>
                <c:pt idx="1">
                  <c:v>204797</c:v>
                </c:pt>
                <c:pt idx="2">
                  <c:v>251795</c:v>
                </c:pt>
                <c:pt idx="3">
                  <c:v>237243</c:v>
                </c:pt>
                <c:pt idx="4">
                  <c:v>223123</c:v>
                </c:pt>
                <c:pt idx="5">
                  <c:v>238220</c:v>
                </c:pt>
                <c:pt idx="6">
                  <c:v>238765</c:v>
                </c:pt>
                <c:pt idx="7">
                  <c:v>245276</c:v>
                </c:pt>
                <c:pt idx="8">
                  <c:v>230913</c:v>
                </c:pt>
                <c:pt idx="9">
                  <c:v>273435</c:v>
                </c:pt>
                <c:pt idx="10">
                  <c:v>259527</c:v>
                </c:pt>
                <c:pt idx="11">
                  <c:v>31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338.535</c:v>
                </c:pt>
                <c:pt idx="1">
                  <c:v>252309.738</c:v>
                </c:pt>
                <c:pt idx="2">
                  <c:v>277116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19750"/>
        <c:axId val="46160606"/>
      </c:lineChart>
      <c:catAx>
        <c:axId val="9821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160606"/>
        <c:crossesAt val="0"/>
        <c:auto val="1"/>
        <c:lblAlgn val="ctr"/>
        <c:lblOffset val="100"/>
        <c:noMultiLvlLbl val="0"/>
      </c:catAx>
      <c:valAx>
        <c:axId val="46160606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219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821</c:v>
                </c:pt>
                <c:pt idx="1">
                  <c:v>476053</c:v>
                </c:pt>
                <c:pt idx="2">
                  <c:v>549026</c:v>
                </c:pt>
                <c:pt idx="3">
                  <c:v>560255</c:v>
                </c:pt>
                <c:pt idx="4">
                  <c:v>510178</c:v>
                </c:pt>
                <c:pt idx="5">
                  <c:v>529449</c:v>
                </c:pt>
                <c:pt idx="6">
                  <c:v>538749</c:v>
                </c:pt>
                <c:pt idx="7">
                  <c:v>481610</c:v>
                </c:pt>
                <c:pt idx="8">
                  <c:v>553372</c:v>
                </c:pt>
                <c:pt idx="9">
                  <c:v>628472</c:v>
                </c:pt>
                <c:pt idx="10">
                  <c:v>572105</c:v>
                </c:pt>
                <c:pt idx="11">
                  <c:v>65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7646.669</c:v>
                </c:pt>
                <c:pt idx="1">
                  <c:v>630743.766</c:v>
                </c:pt>
                <c:pt idx="2">
                  <c:v>735321.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85179"/>
        <c:axId val="63084602"/>
      </c:lineChart>
      <c:catAx>
        <c:axId val="96985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084602"/>
        <c:crossesAt val="0"/>
        <c:auto val="1"/>
        <c:lblAlgn val="ctr"/>
        <c:lblOffset val="100"/>
        <c:noMultiLvlLbl val="0"/>
      </c:catAx>
      <c:valAx>
        <c:axId val="6308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98517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</c:v>
                </c:pt>
                <c:pt idx="1">
                  <c:v>79688</c:v>
                </c:pt>
                <c:pt idx="2">
                  <c:v>91319</c:v>
                </c:pt>
                <c:pt idx="3">
                  <c:v>99030</c:v>
                </c:pt>
                <c:pt idx="4">
                  <c:v>85360</c:v>
                </c:pt>
                <c:pt idx="5">
                  <c:v>99753</c:v>
                </c:pt>
                <c:pt idx="6">
                  <c:v>129543</c:v>
                </c:pt>
                <c:pt idx="7">
                  <c:v>115814</c:v>
                </c:pt>
                <c:pt idx="8">
                  <c:v>113205</c:v>
                </c:pt>
                <c:pt idx="9">
                  <c:v>143912</c:v>
                </c:pt>
                <c:pt idx="10">
                  <c:v>109532</c:v>
                </c:pt>
                <c:pt idx="11">
                  <c:v>12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89922.991</c:v>
                </c:pt>
                <c:pt idx="1">
                  <c:v>101902.427</c:v>
                </c:pt>
                <c:pt idx="2">
                  <c:v>112864.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87266"/>
        <c:axId val="83631813"/>
      </c:lineChart>
      <c:catAx>
        <c:axId val="7088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631813"/>
        <c:crossesAt val="0"/>
        <c:auto val="1"/>
        <c:lblAlgn val="ctr"/>
        <c:lblOffset val="100"/>
        <c:noMultiLvlLbl val="0"/>
      </c:catAx>
      <c:valAx>
        <c:axId val="836318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8872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</c:v>
                </c:pt>
                <c:pt idx="1">
                  <c:v>80596</c:v>
                </c:pt>
                <c:pt idx="2">
                  <c:v>101550</c:v>
                </c:pt>
                <c:pt idx="3">
                  <c:v>100311</c:v>
                </c:pt>
                <c:pt idx="4">
                  <c:v>95767</c:v>
                </c:pt>
                <c:pt idx="5">
                  <c:v>96787</c:v>
                </c:pt>
                <c:pt idx="6">
                  <c:v>104028</c:v>
                </c:pt>
                <c:pt idx="7">
                  <c:v>111882</c:v>
                </c:pt>
                <c:pt idx="8">
                  <c:v>103609</c:v>
                </c:pt>
                <c:pt idx="9">
                  <c:v>140064</c:v>
                </c:pt>
                <c:pt idx="10">
                  <c:v>130487</c:v>
                </c:pt>
                <c:pt idx="11">
                  <c:v>143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1834.531</c:v>
                </c:pt>
                <c:pt idx="1">
                  <c:v>106540.113</c:v>
                </c:pt>
                <c:pt idx="2">
                  <c:v>121593.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49503"/>
        <c:axId val="56751451"/>
      </c:lineChart>
      <c:catAx>
        <c:axId val="2924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751451"/>
        <c:crossesAt val="0"/>
        <c:auto val="1"/>
        <c:lblAlgn val="ctr"/>
        <c:lblOffset val="100"/>
        <c:noMultiLvlLbl val="0"/>
      </c:catAx>
      <c:valAx>
        <c:axId val="56751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2495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397.091</c:v>
                </c:pt>
                <c:pt idx="1">
                  <c:v>247382.531</c:v>
                </c:pt>
                <c:pt idx="2">
                  <c:v>282182.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93386"/>
        <c:axId val="59946507"/>
      </c:lineChart>
      <c:catAx>
        <c:axId val="90593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946507"/>
        <c:crossesAt val="0"/>
        <c:auto val="1"/>
        <c:lblAlgn val="ctr"/>
        <c:lblOffset val="100"/>
        <c:noMultiLvlLbl val="0"/>
      </c:catAx>
      <c:valAx>
        <c:axId val="5994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5933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62</c:v>
                </c:pt>
                <c:pt idx="1">
                  <c:v>835821</c:v>
                </c:pt>
                <c:pt idx="2">
                  <c:v>1023364</c:v>
                </c:pt>
                <c:pt idx="3">
                  <c:v>1074398</c:v>
                </c:pt>
                <c:pt idx="4">
                  <c:v>1038252</c:v>
                </c:pt>
                <c:pt idx="5">
                  <c:v>1044498</c:v>
                </c:pt>
                <c:pt idx="6">
                  <c:v>1085086</c:v>
                </c:pt>
                <c:pt idx="7">
                  <c:v>1078842</c:v>
                </c:pt>
                <c:pt idx="8">
                  <c:v>964882</c:v>
                </c:pt>
                <c:pt idx="9">
                  <c:v>1146112</c:v>
                </c:pt>
                <c:pt idx="10">
                  <c:v>1150140</c:v>
                </c:pt>
                <c:pt idx="11">
                  <c:v>144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5940.497</c:v>
                </c:pt>
                <c:pt idx="1">
                  <c:v>1187607.908</c:v>
                </c:pt>
                <c:pt idx="2">
                  <c:v>1361456.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05737"/>
        <c:axId val="90955301"/>
      </c:lineChart>
      <c:catAx>
        <c:axId val="2760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955301"/>
        <c:crossesAt val="0"/>
        <c:auto val="1"/>
        <c:lblAlgn val="ctr"/>
        <c:lblOffset val="100"/>
        <c:noMultiLvlLbl val="0"/>
      </c:catAx>
      <c:valAx>
        <c:axId val="9095530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6057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400715</c:v>
                </c:pt>
                <c:pt idx="1">
                  <c:v>473176</c:v>
                </c:pt>
                <c:pt idx="2">
                  <c:v>518417</c:v>
                </c:pt>
                <c:pt idx="3">
                  <c:v>553706</c:v>
                </c:pt>
                <c:pt idx="4">
                  <c:v>536200</c:v>
                </c:pt>
                <c:pt idx="5">
                  <c:v>546233</c:v>
                </c:pt>
                <c:pt idx="6">
                  <c:v>532279</c:v>
                </c:pt>
                <c:pt idx="7">
                  <c:v>497552</c:v>
                </c:pt>
                <c:pt idx="8">
                  <c:v>501151</c:v>
                </c:pt>
                <c:pt idx="9">
                  <c:v>604293</c:v>
                </c:pt>
                <c:pt idx="10">
                  <c:v>502663</c:v>
                </c:pt>
                <c:pt idx="11">
                  <c:v>68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5338.327</c:v>
                </c:pt>
                <c:pt idx="1">
                  <c:v>574219.642</c:v>
                </c:pt>
                <c:pt idx="2">
                  <c:v>7176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48571"/>
        <c:axId val="96265888"/>
      </c:lineChart>
      <c:catAx>
        <c:axId val="41348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265888"/>
        <c:crossesAt val="0"/>
        <c:auto val="1"/>
        <c:lblAlgn val="ctr"/>
        <c:lblOffset val="100"/>
        <c:noMultiLvlLbl val="0"/>
      </c:catAx>
      <c:valAx>
        <c:axId val="96265888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348571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7</c:v>
                </c:pt>
                <c:pt idx="1">
                  <c:v>1435069</c:v>
                </c:pt>
                <c:pt idx="2">
                  <c:v>1694575</c:v>
                </c:pt>
                <c:pt idx="3">
                  <c:v>1411152</c:v>
                </c:pt>
                <c:pt idx="4">
                  <c:v>1407546</c:v>
                </c:pt>
                <c:pt idx="5">
                  <c:v>1424204</c:v>
                </c:pt>
                <c:pt idx="6">
                  <c:v>1383693</c:v>
                </c:pt>
                <c:pt idx="7">
                  <c:v>1016301</c:v>
                </c:pt>
                <c:pt idx="8">
                  <c:v>1483530</c:v>
                </c:pt>
                <c:pt idx="9">
                  <c:v>1694241</c:v>
                </c:pt>
                <c:pt idx="10">
                  <c:v>1328073</c:v>
                </c:pt>
                <c:pt idx="11">
                  <c:v>171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90141.887</c:v>
                </c:pt>
                <c:pt idx="1">
                  <c:v>1633867.896</c:v>
                </c:pt>
                <c:pt idx="2">
                  <c:v>1955269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77950"/>
        <c:axId val="3241890"/>
      </c:lineChart>
      <c:catAx>
        <c:axId val="86577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41890"/>
        <c:crossesAt val="0"/>
        <c:auto val="1"/>
        <c:lblAlgn val="ctr"/>
        <c:lblOffset val="100"/>
        <c:noMultiLvlLbl val="0"/>
      </c:catAx>
      <c:valAx>
        <c:axId val="3241890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577950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82</c:v>
                </c:pt>
                <c:pt idx="1">
                  <c:v>709005</c:v>
                </c:pt>
                <c:pt idx="2">
                  <c:v>798188</c:v>
                </c:pt>
                <c:pt idx="3">
                  <c:v>821046</c:v>
                </c:pt>
                <c:pt idx="4">
                  <c:v>773813</c:v>
                </c:pt>
                <c:pt idx="5">
                  <c:v>793798</c:v>
                </c:pt>
                <c:pt idx="6">
                  <c:v>732449</c:v>
                </c:pt>
                <c:pt idx="7">
                  <c:v>736304</c:v>
                </c:pt>
                <c:pt idx="8">
                  <c:v>813591</c:v>
                </c:pt>
                <c:pt idx="9">
                  <c:v>948814</c:v>
                </c:pt>
                <c:pt idx="10">
                  <c:v>917302</c:v>
                </c:pt>
                <c:pt idx="11">
                  <c:v>962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5763.589</c:v>
                </c:pt>
                <c:pt idx="1">
                  <c:v>743573.571</c:v>
                </c:pt>
                <c:pt idx="2">
                  <c:v>921262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25884"/>
        <c:axId val="49610406"/>
      </c:lineChart>
      <c:catAx>
        <c:axId val="77225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610406"/>
        <c:crossesAt val="0"/>
        <c:auto val="1"/>
        <c:lblAlgn val="ctr"/>
        <c:lblOffset val="100"/>
        <c:noMultiLvlLbl val="0"/>
      </c:catAx>
      <c:valAx>
        <c:axId val="49610406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225884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49</c:v>
                </c:pt>
                <c:pt idx="1">
                  <c:v>1139707</c:v>
                </c:pt>
                <c:pt idx="2">
                  <c:v>1234470</c:v>
                </c:pt>
                <c:pt idx="3">
                  <c:v>1195380</c:v>
                </c:pt>
                <c:pt idx="4">
                  <c:v>1053917</c:v>
                </c:pt>
                <c:pt idx="5">
                  <c:v>1165282</c:v>
                </c:pt>
                <c:pt idx="6">
                  <c:v>1371227</c:v>
                </c:pt>
                <c:pt idx="7">
                  <c:v>1170754</c:v>
                </c:pt>
                <c:pt idx="8">
                  <c:v>1135802</c:v>
                </c:pt>
                <c:pt idx="9">
                  <c:v>1361000</c:v>
                </c:pt>
                <c:pt idx="10">
                  <c:v>1193341</c:v>
                </c:pt>
                <c:pt idx="11">
                  <c:v>146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306393.198</c:v>
                </c:pt>
                <c:pt idx="1">
                  <c:v>1299877.748</c:v>
                </c:pt>
                <c:pt idx="2">
                  <c:v>1429689.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53037"/>
        <c:axId val="90595018"/>
      </c:lineChart>
      <c:catAx>
        <c:axId val="60653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595018"/>
        <c:crossesAt val="0"/>
        <c:auto val="1"/>
        <c:lblAlgn val="ctr"/>
        <c:lblOffset val="100"/>
        <c:noMultiLvlLbl val="0"/>
      </c:catAx>
      <c:valAx>
        <c:axId val="9059501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6530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0919</c:v>
                </c:pt>
                <c:pt idx="1">
                  <c:v>440498</c:v>
                </c:pt>
                <c:pt idx="2">
                  <c:v>491496</c:v>
                </c:pt>
                <c:pt idx="3">
                  <c:v>490231</c:v>
                </c:pt>
                <c:pt idx="4">
                  <c:v>440196</c:v>
                </c:pt>
                <c:pt idx="5">
                  <c:v>472166</c:v>
                </c:pt>
                <c:pt idx="6">
                  <c:v>498305</c:v>
                </c:pt>
                <c:pt idx="7">
                  <c:v>467141</c:v>
                </c:pt>
                <c:pt idx="8">
                  <c:v>482018</c:v>
                </c:pt>
                <c:pt idx="9">
                  <c:v>551609</c:v>
                </c:pt>
                <c:pt idx="10">
                  <c:v>499795</c:v>
                </c:pt>
                <c:pt idx="11">
                  <c:v>57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7735.993</c:v>
                </c:pt>
                <c:pt idx="1">
                  <c:v>542380.37</c:v>
                </c:pt>
                <c:pt idx="2">
                  <c:v>609948.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02230"/>
        <c:axId val="17526666"/>
      </c:lineChart>
      <c:catAx>
        <c:axId val="4030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526666"/>
        <c:crossesAt val="0"/>
        <c:auto val="1"/>
        <c:lblAlgn val="ctr"/>
        <c:lblOffset val="100"/>
        <c:noMultiLvlLbl val="0"/>
      </c:catAx>
      <c:valAx>
        <c:axId val="17526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302230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69</c:v>
                </c:pt>
                <c:pt idx="1">
                  <c:v>239545</c:v>
                </c:pt>
                <c:pt idx="2">
                  <c:v>301050</c:v>
                </c:pt>
                <c:pt idx="3">
                  <c:v>290003</c:v>
                </c:pt>
                <c:pt idx="4">
                  <c:v>268788</c:v>
                </c:pt>
                <c:pt idx="5">
                  <c:v>263922</c:v>
                </c:pt>
                <c:pt idx="6">
                  <c:v>278104</c:v>
                </c:pt>
                <c:pt idx="7">
                  <c:v>259534</c:v>
                </c:pt>
                <c:pt idx="8">
                  <c:v>254429</c:v>
                </c:pt>
                <c:pt idx="9">
                  <c:v>295200</c:v>
                </c:pt>
                <c:pt idx="10">
                  <c:v>246130</c:v>
                </c:pt>
                <c:pt idx="11">
                  <c:v>28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890.71</c:v>
                </c:pt>
                <c:pt idx="1">
                  <c:v>230851.867</c:v>
                </c:pt>
                <c:pt idx="2">
                  <c:v>279982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35906"/>
        <c:axId val="68976744"/>
      </c:lineChart>
      <c:catAx>
        <c:axId val="2763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976744"/>
        <c:crossesAt val="0"/>
        <c:auto val="1"/>
        <c:lblAlgn val="ctr"/>
        <c:lblOffset val="100"/>
        <c:noMultiLvlLbl val="0"/>
      </c:catAx>
      <c:valAx>
        <c:axId val="68976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635906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86</c:v>
                </c:pt>
                <c:pt idx="1">
                  <c:v>77441</c:v>
                </c:pt>
                <c:pt idx="2">
                  <c:v>116762</c:v>
                </c:pt>
                <c:pt idx="3">
                  <c:v>113148</c:v>
                </c:pt>
                <c:pt idx="4">
                  <c:v>91388</c:v>
                </c:pt>
                <c:pt idx="5">
                  <c:v>86026</c:v>
                </c:pt>
                <c:pt idx="6">
                  <c:v>91222</c:v>
                </c:pt>
                <c:pt idx="7">
                  <c:v>89722</c:v>
                </c:pt>
                <c:pt idx="8">
                  <c:v>94686</c:v>
                </c:pt>
                <c:pt idx="9">
                  <c:v>127131</c:v>
                </c:pt>
                <c:pt idx="10">
                  <c:v>133177</c:v>
                </c:pt>
                <c:pt idx="11">
                  <c:v>119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255.287</c:v>
                </c:pt>
                <c:pt idx="1">
                  <c:v>116237.033</c:v>
                </c:pt>
                <c:pt idx="2">
                  <c:v>14932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78710"/>
        <c:axId val="39171861"/>
      </c:lineChart>
      <c:catAx>
        <c:axId val="84978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171861"/>
        <c:crossesAt val="0"/>
        <c:auto val="1"/>
        <c:lblAlgn val="ctr"/>
        <c:lblOffset val="100"/>
        <c:noMultiLvlLbl val="0"/>
      </c:catAx>
      <c:valAx>
        <c:axId val="3917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9787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949</c:v>
                </c:pt>
                <c:pt idx="1">
                  <c:v>801247</c:v>
                </c:pt>
                <c:pt idx="2">
                  <c:v>1045855</c:v>
                </c:pt>
                <c:pt idx="3">
                  <c:v>1077904</c:v>
                </c:pt>
                <c:pt idx="4">
                  <c:v>1177034</c:v>
                </c:pt>
                <c:pt idx="5">
                  <c:v>1061463</c:v>
                </c:pt>
                <c:pt idx="6">
                  <c:v>1018076</c:v>
                </c:pt>
                <c:pt idx="7">
                  <c:v>950882</c:v>
                </c:pt>
                <c:pt idx="8">
                  <c:v>1081161</c:v>
                </c:pt>
                <c:pt idx="9">
                  <c:v>1174785</c:v>
                </c:pt>
                <c:pt idx="10">
                  <c:v>957738</c:v>
                </c:pt>
                <c:pt idx="11">
                  <c:v>1274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4235.471</c:v>
                </c:pt>
                <c:pt idx="1">
                  <c:v>1296235.331</c:v>
                </c:pt>
                <c:pt idx="2">
                  <c:v>1390584.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97803"/>
        <c:axId val="80276181"/>
      </c:lineChart>
      <c:catAx>
        <c:axId val="7929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276181"/>
        <c:crossesAt val="0"/>
        <c:auto val="1"/>
        <c:lblAlgn val="ctr"/>
        <c:lblOffset val="100"/>
        <c:noMultiLvlLbl val="0"/>
      </c:catAx>
      <c:valAx>
        <c:axId val="80276181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297803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397.091</c:v>
                </c:pt>
                <c:pt idx="1">
                  <c:v>247382.531</c:v>
                </c:pt>
                <c:pt idx="2">
                  <c:v>282182.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93956"/>
        <c:axId val="77864719"/>
      </c:lineChart>
      <c:catAx>
        <c:axId val="9089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864719"/>
        <c:crossesAt val="0"/>
        <c:auto val="1"/>
        <c:lblAlgn val="ctr"/>
        <c:lblOffset val="100"/>
        <c:noMultiLvlLbl val="0"/>
      </c:catAx>
      <c:valAx>
        <c:axId val="7786471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893956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58072.298</c:v>
                </c:pt>
                <c:pt idx="1">
                  <c:v>10108785.052</c:v>
                </c:pt>
                <c:pt idx="2">
                  <c:v>11722664.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31520.472</c:v>
                </c:pt>
                <c:pt idx="1">
                  <c:v>8264159.44</c:v>
                </c:pt>
                <c:pt idx="2">
                  <c:v>9887355.487</c:v>
                </c:pt>
                <c:pt idx="3">
                  <c:v>9396576.027</c:v>
                </c:pt>
                <c:pt idx="4">
                  <c:v>9795694.605</c:v>
                </c:pt>
                <c:pt idx="5">
                  <c:v>9536602.183</c:v>
                </c:pt>
                <c:pt idx="6">
                  <c:v>9571627.494</c:v>
                </c:pt>
                <c:pt idx="7">
                  <c:v>8520880.23</c:v>
                </c:pt>
                <c:pt idx="8">
                  <c:v>8910253.701</c:v>
                </c:pt>
                <c:pt idx="9">
                  <c:v>10968916.843</c:v>
                </c:pt>
                <c:pt idx="10">
                  <c:v>9438637.772</c:v>
                </c:pt>
                <c:pt idx="11">
                  <c:v>1156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04683"/>
        <c:axId val="44884631"/>
      </c:lineChart>
      <c:catAx>
        <c:axId val="7910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884631"/>
        <c:crossesAt val="0"/>
        <c:auto val="1"/>
        <c:lblAlgn val="ctr"/>
        <c:lblOffset val="100"/>
        <c:noMultiLvlLbl val="0"/>
      </c:catAx>
      <c:valAx>
        <c:axId val="4488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1046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2252</c:v>
                </c:pt>
                <c:pt idx="1">
                  <c:v>73229</c:v>
                </c:pt>
                <c:pt idx="2">
                  <c:v>102346</c:v>
                </c:pt>
                <c:pt idx="3">
                  <c:v>80240</c:v>
                </c:pt>
                <c:pt idx="4">
                  <c:v>165025</c:v>
                </c:pt>
                <c:pt idx="5">
                  <c:v>187045</c:v>
                </c:pt>
                <c:pt idx="6">
                  <c:v>173505</c:v>
                </c:pt>
                <c:pt idx="7">
                  <c:v>70032</c:v>
                </c:pt>
                <c:pt idx="8">
                  <c:v>34396</c:v>
                </c:pt>
                <c:pt idx="9">
                  <c:v>68398</c:v>
                </c:pt>
                <c:pt idx="10">
                  <c:v>73441</c:v>
                </c:pt>
                <c:pt idx="11">
                  <c:v>4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67293.251</c:v>
                </c:pt>
                <c:pt idx="1">
                  <c:v>71420.432</c:v>
                </c:pt>
                <c:pt idx="2">
                  <c:v>162490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87762"/>
        <c:axId val="74511403"/>
      </c:lineChart>
      <c:catAx>
        <c:axId val="61587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511403"/>
        <c:crossesAt val="0"/>
        <c:auto val="1"/>
        <c:lblAlgn val="ctr"/>
        <c:lblOffset val="100"/>
        <c:noMultiLvlLbl val="0"/>
      </c:catAx>
      <c:valAx>
        <c:axId val="7451140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58776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88179.523</c:v>
                </c:pt>
                <c:pt idx="1">
                  <c:v>1355463.117</c:v>
                </c:pt>
                <c:pt idx="2">
                  <c:v>1484456.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98</c:v>
                </c:pt>
                <c:pt idx="1">
                  <c:v>1116600</c:v>
                </c:pt>
                <c:pt idx="2">
                  <c:v>1228086</c:v>
                </c:pt>
                <c:pt idx="3">
                  <c:v>1187029</c:v>
                </c:pt>
                <c:pt idx="4">
                  <c:v>1116834</c:v>
                </c:pt>
                <c:pt idx="5">
                  <c:v>1067813</c:v>
                </c:pt>
                <c:pt idx="6">
                  <c:v>1098158</c:v>
                </c:pt>
                <c:pt idx="7">
                  <c:v>1155141</c:v>
                </c:pt>
                <c:pt idx="8">
                  <c:v>1312501</c:v>
                </c:pt>
                <c:pt idx="9">
                  <c:v>1509373</c:v>
                </c:pt>
                <c:pt idx="10">
                  <c:v>1390693</c:v>
                </c:pt>
                <c:pt idx="11">
                  <c:v>172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93704"/>
        <c:axId val="22378705"/>
      </c:lineChart>
      <c:catAx>
        <c:axId val="39693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378705"/>
        <c:crossesAt val="0"/>
        <c:auto val="1"/>
        <c:lblAlgn val="ctr"/>
        <c:lblOffset val="100"/>
        <c:noMultiLvlLbl val="0"/>
      </c:catAx>
      <c:valAx>
        <c:axId val="22378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6937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5552.42</c:v>
                </c:pt>
                <c:pt idx="1">
                  <c:v>8435121.586</c:v>
                </c:pt>
                <c:pt idx="2">
                  <c:v>8157276.399</c:v>
                </c:pt>
                <c:pt idx="3">
                  <c:v>7561913.466</c:v>
                </c:pt>
                <c:pt idx="4">
                  <c:v>7347604.314</c:v>
                </c:pt>
                <c:pt idx="5">
                  <c:v>8334561.709</c:v>
                </c:pt>
                <c:pt idx="6">
                  <c:v>9056154.933</c:v>
                </c:pt>
                <c:pt idx="7">
                  <c:v>7822707.143</c:v>
                </c:pt>
                <c:pt idx="8">
                  <c:v>8480918.709</c:v>
                </c:pt>
                <c:pt idx="9">
                  <c:v>10095247.819</c:v>
                </c:pt>
                <c:pt idx="10">
                  <c:v>8903119.569</c:v>
                </c:pt>
                <c:pt idx="11">
                  <c:v>10054828.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31520.472</c:v>
                </c:pt>
                <c:pt idx="1">
                  <c:v>8264159.44</c:v>
                </c:pt>
                <c:pt idx="2">
                  <c:v>9887355.487</c:v>
                </c:pt>
                <c:pt idx="3">
                  <c:v>9396576.027</c:v>
                </c:pt>
                <c:pt idx="4">
                  <c:v>9795694.605</c:v>
                </c:pt>
                <c:pt idx="5">
                  <c:v>9536602.183</c:v>
                </c:pt>
                <c:pt idx="6">
                  <c:v>9571627.494</c:v>
                </c:pt>
                <c:pt idx="7">
                  <c:v>8520880.23</c:v>
                </c:pt>
                <c:pt idx="8">
                  <c:v>8910253.701</c:v>
                </c:pt>
                <c:pt idx="9">
                  <c:v>10968916.843</c:v>
                </c:pt>
                <c:pt idx="10">
                  <c:v>9438637.772</c:v>
                </c:pt>
                <c:pt idx="11">
                  <c:v>115637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58072.298</c:v>
                </c:pt>
                <c:pt idx="1">
                  <c:v>10108785.052</c:v>
                </c:pt>
                <c:pt idx="2">
                  <c:v>11722664.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59950"/>
        <c:axId val="74095877"/>
      </c:lineChart>
      <c:catAx>
        <c:axId val="9695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095877"/>
        <c:crossesAt val="0"/>
        <c:auto val="1"/>
        <c:lblAlgn val="ctr"/>
        <c:lblOffset val="100"/>
        <c:noMultiLvlLbl val="0"/>
      </c:catAx>
      <c:valAx>
        <c:axId val="74095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9599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35006.198</c:v>
                </c:pt>
                <c:pt idx="8">
                  <c:v>113685989.254</c:v>
                </c:pt>
                <c:pt idx="9">
                  <c:v>31389522.126</c:v>
                </c:pt>
              </c:numCache>
            </c:numRef>
          </c:val>
        </c:ser>
        <c:gapWidth val="150"/>
        <c:overlap val="0"/>
        <c:axId val="27577866"/>
        <c:axId val="64257088"/>
      </c:barChart>
      <c:catAx>
        <c:axId val="27577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257088"/>
        <c:crossesAt val="0"/>
        <c:auto val="1"/>
        <c:lblAlgn val="ctr"/>
        <c:lblOffset val="100"/>
        <c:noMultiLvlLbl val="0"/>
      </c:catAx>
      <c:valAx>
        <c:axId val="64257088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57786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1459638776"/>
          <c:y val="0.197560249925617"/>
          <c:w val="0.939402875046074"/>
          <c:h val="0.8024397500743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387</c:v>
                </c:pt>
                <c:pt idx="1">
                  <c:v>328218</c:v>
                </c:pt>
                <c:pt idx="2">
                  <c:v>358530</c:v>
                </c:pt>
                <c:pt idx="3">
                  <c:v>354374</c:v>
                </c:pt>
                <c:pt idx="4">
                  <c:v>327540</c:v>
                </c:pt>
                <c:pt idx="5">
                  <c:v>319114</c:v>
                </c:pt>
                <c:pt idx="6">
                  <c:v>334299</c:v>
                </c:pt>
                <c:pt idx="7">
                  <c:v>325448</c:v>
                </c:pt>
                <c:pt idx="8">
                  <c:v>311335</c:v>
                </c:pt>
                <c:pt idx="9">
                  <c:v>363293</c:v>
                </c:pt>
                <c:pt idx="10">
                  <c:v>321599</c:v>
                </c:pt>
                <c:pt idx="11">
                  <c:v>470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361.606</c:v>
                </c:pt>
                <c:pt idx="1">
                  <c:v>382807.023</c:v>
                </c:pt>
                <c:pt idx="2">
                  <c:v>440640.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4297"/>
        <c:axId val="57977193"/>
      </c:lineChart>
      <c:catAx>
        <c:axId val="4914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977193"/>
        <c:crossesAt val="0"/>
        <c:auto val="1"/>
        <c:lblAlgn val="ctr"/>
        <c:lblOffset val="100"/>
        <c:noMultiLvlLbl val="0"/>
      </c:catAx>
      <c:valAx>
        <c:axId val="5797719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14297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76</c:v>
                </c:pt>
                <c:pt idx="1">
                  <c:v>173670</c:v>
                </c:pt>
                <c:pt idx="2">
                  <c:v>195235</c:v>
                </c:pt>
                <c:pt idx="3">
                  <c:v>181998</c:v>
                </c:pt>
                <c:pt idx="4">
                  <c:v>205158</c:v>
                </c:pt>
                <c:pt idx="5">
                  <c:v>163722</c:v>
                </c:pt>
                <c:pt idx="6">
                  <c:v>112868</c:v>
                </c:pt>
                <c:pt idx="7">
                  <c:v>100431</c:v>
                </c:pt>
                <c:pt idx="8">
                  <c:v>127197</c:v>
                </c:pt>
                <c:pt idx="9">
                  <c:v>177406</c:v>
                </c:pt>
                <c:pt idx="10">
                  <c:v>244640</c:v>
                </c:pt>
                <c:pt idx="11">
                  <c:v>32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361.606</c:v>
                </c:pt>
                <c:pt idx="1">
                  <c:v>382807.023</c:v>
                </c:pt>
                <c:pt idx="2">
                  <c:v>440640.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01432"/>
        <c:axId val="66552736"/>
      </c:lineChart>
      <c:catAx>
        <c:axId val="35101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552736"/>
        <c:crossesAt val="0"/>
        <c:auto val="1"/>
        <c:lblAlgn val="ctr"/>
        <c:lblOffset val="100"/>
        <c:noMultiLvlLbl val="0"/>
      </c:catAx>
      <c:valAx>
        <c:axId val="66552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1014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9</c:v>
                </c:pt>
                <c:pt idx="1">
                  <c:v>75851</c:v>
                </c:pt>
                <c:pt idx="2">
                  <c:v>89876</c:v>
                </c:pt>
                <c:pt idx="3">
                  <c:v>84875</c:v>
                </c:pt>
                <c:pt idx="4">
                  <c:v>80874</c:v>
                </c:pt>
                <c:pt idx="5">
                  <c:v>80851</c:v>
                </c:pt>
                <c:pt idx="6">
                  <c:v>90921</c:v>
                </c:pt>
                <c:pt idx="7">
                  <c:v>101274</c:v>
                </c:pt>
                <c:pt idx="8">
                  <c:v>101699</c:v>
                </c:pt>
                <c:pt idx="9">
                  <c:v>115425</c:v>
                </c:pt>
                <c:pt idx="10">
                  <c:v>107467</c:v>
                </c:pt>
                <c:pt idx="11">
                  <c:v>11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898.906</c:v>
                </c:pt>
                <c:pt idx="1">
                  <c:v>82842.901</c:v>
                </c:pt>
                <c:pt idx="2">
                  <c:v>95015.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74206"/>
        <c:axId val="12549922"/>
      </c:lineChart>
      <c:catAx>
        <c:axId val="90874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549922"/>
        <c:crossesAt val="0"/>
        <c:auto val="1"/>
        <c:lblAlgn val="ctr"/>
        <c:lblOffset val="100"/>
        <c:noMultiLvlLbl val="0"/>
      </c:catAx>
      <c:valAx>
        <c:axId val="12549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8742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89040</xdr:colOff>
      <xdr:row>3</xdr:row>
      <xdr:rowOff>38160</xdr:rowOff>
    </xdr:to>
    <xdr:pic>
      <xdr:nvPicPr>
        <xdr:cNvPr id="0" name="4 Resim" descr="C:\Documents and Settings\ibrahimozcelik\Desktop\logo.TIF"/>
        <xdr:cNvPicPr/>
      </xdr:nvPicPr>
      <xdr:blipFill>
        <a:blip r:embed="rId1"/>
        <a:stretch/>
      </xdr:blipFill>
      <xdr:spPr>
        <a:xfrm>
          <a:off x="0" y="0"/>
          <a:ext cx="2489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46080</xdr:colOff>
      <xdr:row>1</xdr:row>
      <xdr:rowOff>86040</xdr:rowOff>
    </xdr:to>
    <xdr:pic>
      <xdr:nvPicPr>
        <xdr:cNvPr id="1" name="4 Resim" descr="C:\Documents and Settings\ibrahimozcelik\Desktop\logo.TIF"/>
        <xdr:cNvPicPr/>
      </xdr:nvPicPr>
      <xdr:blipFill>
        <a:blip r:embed="rId1"/>
        <a:stretch/>
      </xdr:blipFill>
      <xdr:spPr>
        <a:xfrm>
          <a:off x="0" y="0"/>
          <a:ext cx="1846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2068560</xdr:colOff>
      <xdr:row>3</xdr:row>
      <xdr:rowOff>19800</xdr:rowOff>
    </xdr:to>
    <xdr:pic>
      <xdr:nvPicPr>
        <xdr:cNvPr id="2" name="2 Resim" descr="C:\Documents and Settings\ibrahimozcelik\Desktop\logo.TIF"/>
        <xdr:cNvPicPr/>
      </xdr:nvPicPr>
      <xdr:blipFill>
        <a:blip r:embed="rId1"/>
        <a:stretch/>
      </xdr:blipFill>
      <xdr:spPr>
        <a:xfrm>
          <a:off x="30240" y="0"/>
          <a:ext cx="20383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06440</xdr:colOff>
      <xdr:row>2</xdr:row>
      <xdr:rowOff>123840</xdr:rowOff>
    </xdr:to>
    <xdr:pic>
      <xdr:nvPicPr>
        <xdr:cNvPr id="3" name="4 Resim" descr="C:\Documents and Settings\ibrahimozcelik\Desktop\logo.TIF"/>
        <xdr:cNvPicPr/>
      </xdr:nvPicPr>
      <xdr:blipFill>
        <a:blip r:embed="rId1"/>
        <a:stretch/>
      </xdr:blipFill>
      <xdr:spPr>
        <a:xfrm>
          <a:off x="0" y="0"/>
          <a:ext cx="2206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549360</xdr:colOff>
      <xdr:row>2</xdr:row>
      <xdr:rowOff>123840</xdr:rowOff>
    </xdr:to>
    <xdr:pic>
      <xdr:nvPicPr>
        <xdr:cNvPr id="8" name="8 Resim" descr="C:\Documents and Settings\ibrahimozcelik\Desktop\logo.TIF"/>
        <xdr:cNvPicPr/>
      </xdr:nvPicPr>
      <xdr:blipFill>
        <a:blip r:embed="rId5"/>
        <a:stretch/>
      </xdr:blipFill>
      <xdr:spPr>
        <a:xfrm>
          <a:off x="0" y="0"/>
          <a:ext cx="182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228085.7</v>
      </c>
      <c r="C8" s="15" t="n">
        <v>1484456.794</v>
      </c>
      <c r="D8" s="16" t="n">
        <f aca="false">(C8-B8)/B8*100</f>
        <v>20.8756680417336</v>
      </c>
      <c r="E8" s="16" t="n">
        <f aca="false">C8/C$43*100</f>
        <v>12.6631343842498</v>
      </c>
      <c r="F8" s="15" t="n">
        <v>3481191.262</v>
      </c>
      <c r="G8" s="15" t="n">
        <v>4228099.434</v>
      </c>
      <c r="H8" s="16" t="n">
        <f aca="false">(G8-F8)/F8*100</f>
        <v>21.4555339188945</v>
      </c>
      <c r="I8" s="16" t="n">
        <f aca="false">G8/G$43*100</f>
        <v>13.4697795558278</v>
      </c>
      <c r="J8" s="15" t="n">
        <v>13656845.585</v>
      </c>
      <c r="K8" s="15" t="n">
        <v>15771830.416</v>
      </c>
      <c r="L8" s="16" t="n">
        <f aca="false">(K8-J8)/J8*100</f>
        <v>15.4866276977093</v>
      </c>
      <c r="M8" s="17" t="n">
        <f aca="false">K8/K$43*100</f>
        <v>13.2127763941001</v>
      </c>
    </row>
    <row r="9" customFormat="false" ht="15.75" hidden="false" customHeight="false" outlineLevel="0" collapsed="false">
      <c r="A9" s="18" t="s">
        <v>13</v>
      </c>
      <c r="B9" s="19" t="n">
        <v>901825.438</v>
      </c>
      <c r="C9" s="19" t="n">
        <v>1102853.865</v>
      </c>
      <c r="D9" s="20" t="n">
        <f aca="false">(C9-B9)/B9*100</f>
        <v>22.2912792797047</v>
      </c>
      <c r="E9" s="20" t="n">
        <f aca="false">C9/C$43*100</f>
        <v>9.40787684433228</v>
      </c>
      <c r="F9" s="19" t="n">
        <v>2583439.129</v>
      </c>
      <c r="G9" s="19" t="n">
        <v>3147020.35</v>
      </c>
      <c r="H9" s="20" t="n">
        <f aca="false">(G9-F9)/F9*100</f>
        <v>21.8151538650013</v>
      </c>
      <c r="I9" s="20" t="n">
        <f aca="false">G9/G$43*100</f>
        <v>10.0257032820303</v>
      </c>
      <c r="J9" s="19" t="n">
        <v>10179046.041</v>
      </c>
      <c r="K9" s="19" t="n">
        <v>11698860.306</v>
      </c>
      <c r="L9" s="20" t="n">
        <f aca="false">(K9-J9)/J9*100</f>
        <v>14.9308123657008</v>
      </c>
      <c r="M9" s="21" t="n">
        <f aca="false">K9/K$43*100</f>
        <v>9.80066493310634</v>
      </c>
    </row>
    <row r="10" customFormat="false" ht="14.25" hidden="false" customHeight="false" outlineLevel="0" collapsed="false">
      <c r="A10" s="22" t="s">
        <v>14</v>
      </c>
      <c r="B10" s="23" t="n">
        <v>357856.186</v>
      </c>
      <c r="C10" s="23" t="n">
        <v>440640.176</v>
      </c>
      <c r="D10" s="24" t="n">
        <f aca="false">(C10-B10)/B10*100</f>
        <v>23.1333125536637</v>
      </c>
      <c r="E10" s="24" t="n">
        <f aca="false">C10/C$43*100</f>
        <v>3.75887380915412</v>
      </c>
      <c r="F10" s="23" t="n">
        <v>984034.837</v>
      </c>
      <c r="G10" s="23" t="n">
        <v>1211808.805</v>
      </c>
      <c r="H10" s="24" t="n">
        <f aca="false">(G10-F10)/F10*100</f>
        <v>23.1469414939016</v>
      </c>
      <c r="I10" s="24" t="n">
        <f aca="false">G10/G$43*100</f>
        <v>3.86055193875111</v>
      </c>
      <c r="J10" s="23" t="n">
        <v>3729796.45</v>
      </c>
      <c r="K10" s="23" t="n">
        <v>4329972.385</v>
      </c>
      <c r="L10" s="24" t="n">
        <f aca="false">(K10-J10)/J10*100</f>
        <v>16.0913857644966</v>
      </c>
      <c r="M10" s="25" t="n">
        <f aca="false">K10/K$43*100</f>
        <v>3.62741390229472</v>
      </c>
    </row>
    <row r="11" customFormat="false" ht="14.25" hidden="false" customHeight="false" outlineLevel="0" collapsed="false">
      <c r="A11" s="22" t="s">
        <v>15</v>
      </c>
      <c r="B11" s="23" t="n">
        <v>195235.085</v>
      </c>
      <c r="C11" s="23" t="n">
        <v>217975.416</v>
      </c>
      <c r="D11" s="24" t="n">
        <f aca="false">(C11-B11)/B11*100</f>
        <v>11.6476661968826</v>
      </c>
      <c r="E11" s="24" t="n">
        <f aca="false">C11/C$43*100</f>
        <v>1.85943571845767</v>
      </c>
      <c r="F11" s="23" t="n">
        <v>549453.793</v>
      </c>
      <c r="G11" s="23" t="n">
        <v>703166.669</v>
      </c>
      <c r="H11" s="24" t="n">
        <f aca="false">(G11-F11)/F11*100</f>
        <v>27.9755782848877</v>
      </c>
      <c r="I11" s="24" t="n">
        <f aca="false">G11/G$43*100</f>
        <v>2.24013180633153</v>
      </c>
      <c r="J11" s="23" t="n">
        <v>2013079.029</v>
      </c>
      <c r="K11" s="23" t="n">
        <v>2333039.623</v>
      </c>
      <c r="L11" s="24" t="n">
        <f aca="false">(K11-J11)/J11*100</f>
        <v>15.894090067539</v>
      </c>
      <c r="M11" s="25" t="n">
        <f aca="false">K11/K$43*100</f>
        <v>1.95449291833639</v>
      </c>
    </row>
    <row r="12" customFormat="false" ht="14.25" hidden="false" customHeight="false" outlineLevel="0" collapsed="false">
      <c r="A12" s="22" t="s">
        <v>16</v>
      </c>
      <c r="B12" s="23" t="n">
        <v>89875.775</v>
      </c>
      <c r="C12" s="23" t="n">
        <v>95015.245</v>
      </c>
      <c r="D12" s="24" t="n">
        <f aca="false">(C12-B12)/B12*100</f>
        <v>5.71841522367958</v>
      </c>
      <c r="E12" s="24" t="n">
        <f aca="false">C12/C$43*100</f>
        <v>0.810525992302759</v>
      </c>
      <c r="F12" s="23" t="n">
        <v>243155.387</v>
      </c>
      <c r="G12" s="23" t="n">
        <v>264757.052</v>
      </c>
      <c r="H12" s="24" t="n">
        <f aca="false">(G12-F12)/F12*100</f>
        <v>8.88389324477521</v>
      </c>
      <c r="I12" s="24" t="n">
        <f aca="false">G12/G$43*100</f>
        <v>0.843456778147958</v>
      </c>
      <c r="J12" s="23" t="n">
        <v>1064740.096</v>
      </c>
      <c r="K12" s="23" t="n">
        <v>1140581.558</v>
      </c>
      <c r="L12" s="24" t="n">
        <f aca="false">(K12-J12)/J12*100</f>
        <v>7.12300234441439</v>
      </c>
      <c r="M12" s="25" t="n">
        <f aca="false">K12/K$43*100</f>
        <v>0.955516809881497</v>
      </c>
    </row>
    <row r="13" customFormat="false" ht="14.25" hidden="false" customHeight="false" outlineLevel="0" collapsed="false">
      <c r="A13" s="22" t="s">
        <v>17</v>
      </c>
      <c r="B13" s="23" t="n">
        <v>85122.203</v>
      </c>
      <c r="C13" s="23" t="n">
        <v>112729.469</v>
      </c>
      <c r="D13" s="24" t="n">
        <f aca="false">(C13-B13)/B13*100</f>
        <v>32.432508824989</v>
      </c>
      <c r="E13" s="24" t="n">
        <f aca="false">C13/C$43*100</f>
        <v>0.961636890195759</v>
      </c>
      <c r="F13" s="23" t="n">
        <v>243995.709</v>
      </c>
      <c r="G13" s="23" t="n">
        <v>313901.125</v>
      </c>
      <c r="H13" s="24" t="n">
        <f aca="false">(G13-F13)/F13*100</f>
        <v>28.6502645011679</v>
      </c>
      <c r="I13" s="24" t="n">
        <f aca="false">G13/G$43*100</f>
        <v>1.00001880799579</v>
      </c>
      <c r="J13" s="23" t="n">
        <v>1109028.994</v>
      </c>
      <c r="K13" s="23" t="n">
        <v>1311593.133</v>
      </c>
      <c r="L13" s="24" t="n">
        <f aca="false">(K13-J13)/J13*100</f>
        <v>18.2649993909898</v>
      </c>
      <c r="M13" s="25" t="n">
        <f aca="false">K13/K$43*100</f>
        <v>1.09878094864536</v>
      </c>
    </row>
    <row r="14" customFormat="false" ht="14.25" hidden="false" customHeight="false" outlineLevel="0" collapsed="false">
      <c r="A14" s="22" t="s">
        <v>18</v>
      </c>
      <c r="B14" s="23" t="n">
        <v>105502.591</v>
      </c>
      <c r="C14" s="23" t="n">
        <v>132009.668</v>
      </c>
      <c r="D14" s="24" t="n">
        <f aca="false">(C14-B14)/B14*100</f>
        <v>25.1245744286982</v>
      </c>
      <c r="E14" s="24" t="n">
        <f aca="false">C14/C$43*100</f>
        <v>1.12610631219504</v>
      </c>
      <c r="F14" s="23" t="n">
        <v>301219.011</v>
      </c>
      <c r="G14" s="23" t="n">
        <v>382752.244</v>
      </c>
      <c r="H14" s="24" t="n">
        <f aca="false">(G14-F14)/F14*100</f>
        <v>27.067758017438</v>
      </c>
      <c r="I14" s="24" t="n">
        <f aca="false">G14/G$43*100</f>
        <v>1.21936308065985</v>
      </c>
      <c r="J14" s="23" t="n">
        <v>1279844.292</v>
      </c>
      <c r="K14" s="23" t="n">
        <v>1630576.304</v>
      </c>
      <c r="L14" s="24" t="n">
        <f aca="false">(K14-J14)/J14*100</f>
        <v>27.4042720815604</v>
      </c>
      <c r="M14" s="25" t="n">
        <f aca="false">K14/K$43*100</f>
        <v>1.36600759265164</v>
      </c>
    </row>
    <row r="15" customFormat="false" ht="14.25" hidden="false" customHeight="false" outlineLevel="0" collapsed="false">
      <c r="A15" s="22" t="s">
        <v>19</v>
      </c>
      <c r="B15" s="23" t="n">
        <v>20702.266</v>
      </c>
      <c r="C15" s="23" t="n">
        <v>18305.836</v>
      </c>
      <c r="D15" s="24" t="n">
        <f aca="false">(C15-B15)/B15*100</f>
        <v>-11.5756893472434</v>
      </c>
      <c r="E15" s="24" t="n">
        <f aca="false">C15/C$43*100</f>
        <v>0.156157634375742</v>
      </c>
      <c r="F15" s="23" t="n">
        <v>65250.148</v>
      </c>
      <c r="G15" s="23" t="n">
        <v>46173.132</v>
      </c>
      <c r="H15" s="24" t="n">
        <f aca="false">(G15-F15)/F15*100</f>
        <v>-29.2367398155174</v>
      </c>
      <c r="I15" s="24" t="n">
        <f aca="false">G15/G$43*100</f>
        <v>0.147097276010311</v>
      </c>
      <c r="J15" s="23" t="n">
        <v>216088.96</v>
      </c>
      <c r="K15" s="23" t="n">
        <v>170171.806</v>
      </c>
      <c r="L15" s="24" t="n">
        <f aca="false">(K15-J15)/J15*100</f>
        <v>-21.2491901483537</v>
      </c>
      <c r="M15" s="25" t="n">
        <f aca="false">K15/K$43*100</f>
        <v>0.142560626252816</v>
      </c>
    </row>
    <row r="16" customFormat="false" ht="14.25" hidden="false" customHeight="false" outlineLevel="0" collapsed="false">
      <c r="A16" s="22" t="s">
        <v>20</v>
      </c>
      <c r="B16" s="23" t="n">
        <v>38567.664</v>
      </c>
      <c r="C16" s="23" t="n">
        <v>74347.103</v>
      </c>
      <c r="D16" s="24" t="n">
        <f aca="false">(C16-B16)/B16*100</f>
        <v>92.7705629254601</v>
      </c>
      <c r="E16" s="24" t="n">
        <f aca="false">C16/C$43*100</f>
        <v>0.634216745259252</v>
      </c>
      <c r="F16" s="23" t="n">
        <v>177213.326</v>
      </c>
      <c r="G16" s="23" t="n">
        <v>200018.913</v>
      </c>
      <c r="H16" s="24" t="n">
        <f aca="false">(G16-F16)/F16*100</f>
        <v>12.8690023006509</v>
      </c>
      <c r="I16" s="24" t="n">
        <f aca="false">G16/G$43*100</f>
        <v>0.637215540259289</v>
      </c>
      <c r="J16" s="23" t="n">
        <v>712800.685</v>
      </c>
      <c r="K16" s="23" t="n">
        <v>721407.509</v>
      </c>
      <c r="L16" s="24" t="n">
        <f aca="false">(K16-J16)/J16*100</f>
        <v>1.20746573076033</v>
      </c>
      <c r="M16" s="25" t="n">
        <f aca="false">K16/K$43*100</f>
        <v>0.604355731327928</v>
      </c>
    </row>
    <row r="17" customFormat="false" ht="14.25" hidden="false" customHeight="false" outlineLevel="0" collapsed="false">
      <c r="A17" s="22" t="s">
        <v>21</v>
      </c>
      <c r="B17" s="23" t="n">
        <v>8963.669</v>
      </c>
      <c r="C17" s="23" t="n">
        <v>11830.952</v>
      </c>
      <c r="D17" s="24" t="n">
        <f aca="false">(C17-B17)/B17*100</f>
        <v>31.9878277522296</v>
      </c>
      <c r="E17" s="24" t="n">
        <f aca="false">C17/C$43*100</f>
        <v>0.100923742391932</v>
      </c>
      <c r="F17" s="23" t="n">
        <v>19116.917</v>
      </c>
      <c r="G17" s="23" t="n">
        <v>24442.409</v>
      </c>
      <c r="H17" s="24" t="n">
        <f aca="false">(G17-F17)/F17*100</f>
        <v>27.8574835053163</v>
      </c>
      <c r="I17" s="24" t="n">
        <f aca="false">G17/G$43*100</f>
        <v>0.0778680506886542</v>
      </c>
      <c r="J17" s="23" t="n">
        <v>53667.54</v>
      </c>
      <c r="K17" s="23" t="n">
        <v>61517.99</v>
      </c>
      <c r="L17" s="24" t="n">
        <f aca="false">(K17-J17)/J17*100</f>
        <v>14.6279296572938</v>
      </c>
      <c r="M17" s="25" t="n">
        <f aca="false">K17/K$43*100</f>
        <v>0.0515364053914694</v>
      </c>
    </row>
    <row r="18" customFormat="false" ht="15.75" hidden="false" customHeight="false" outlineLevel="0" collapsed="false">
      <c r="A18" s="18" t="s">
        <v>22</v>
      </c>
      <c r="B18" s="19" t="n">
        <v>74465.066</v>
      </c>
      <c r="C18" s="19" t="n">
        <v>104486.313</v>
      </c>
      <c r="D18" s="20" t="n">
        <f aca="false">(C18-B18)/B18*100</f>
        <v>40.3158804693734</v>
      </c>
      <c r="E18" s="20" t="n">
        <f aca="false">C18/C$43*100</f>
        <v>0.891318782858284</v>
      </c>
      <c r="F18" s="19" t="n">
        <v>233174.246</v>
      </c>
      <c r="G18" s="19" t="n">
        <v>299314.196</v>
      </c>
      <c r="H18" s="20" t="n">
        <f aca="false">(G18-F18)/F18*100</f>
        <v>28.3650322171515</v>
      </c>
      <c r="I18" s="20" t="n">
        <f aca="false">G18/G$43*100</f>
        <v>0.953548113279742</v>
      </c>
      <c r="J18" s="19" t="n">
        <v>850535.557</v>
      </c>
      <c r="K18" s="19" t="n">
        <v>1028272.63</v>
      </c>
      <c r="L18" s="20" t="n">
        <f aca="false">(K18-J18)/J18*100</f>
        <v>20.8970773223065</v>
      </c>
      <c r="M18" s="21" t="n">
        <f aca="false">K18/K$43*100</f>
        <v>0.861430536216031</v>
      </c>
    </row>
    <row r="19" customFormat="false" ht="14.25" hidden="false" customHeight="false" outlineLevel="0" collapsed="false">
      <c r="A19" s="22" t="s">
        <v>23</v>
      </c>
      <c r="B19" s="23" t="n">
        <v>74465.066</v>
      </c>
      <c r="C19" s="23" t="n">
        <v>104486.313</v>
      </c>
      <c r="D19" s="24" t="n">
        <f aca="false">(C19-B19)/B19*100</f>
        <v>40.3158804693734</v>
      </c>
      <c r="E19" s="24" t="n">
        <f aca="false">C19/C$43*100</f>
        <v>0.891318782858284</v>
      </c>
      <c r="F19" s="23" t="n">
        <v>233174.246</v>
      </c>
      <c r="G19" s="23" t="n">
        <v>299314.196</v>
      </c>
      <c r="H19" s="24" t="n">
        <f aca="false">(G19-F19)/F19*100</f>
        <v>28.3650322171515</v>
      </c>
      <c r="I19" s="24" t="n">
        <f aca="false">G19/G$43*100</f>
        <v>0.953548113279742</v>
      </c>
      <c r="J19" s="23" t="n">
        <v>850535.557</v>
      </c>
      <c r="K19" s="23" t="n">
        <v>1028272.63</v>
      </c>
      <c r="L19" s="24" t="n">
        <f aca="false">(K19-J19)/J19*100</f>
        <v>20.8970773223065</v>
      </c>
      <c r="M19" s="25" t="n">
        <f aca="false">K19/K$43*100</f>
        <v>0.861430536216031</v>
      </c>
    </row>
    <row r="20" customFormat="false" ht="15.75" hidden="false" customHeight="false" outlineLevel="0" collapsed="false">
      <c r="A20" s="18" t="s">
        <v>24</v>
      </c>
      <c r="B20" s="19" t="n">
        <v>251795.195</v>
      </c>
      <c r="C20" s="19" t="n">
        <v>277116.616</v>
      </c>
      <c r="D20" s="20" t="n">
        <f aca="false">(C20-B20)/B20*100</f>
        <v>10.0563559205329</v>
      </c>
      <c r="E20" s="20" t="n">
        <f aca="false">C20/C$43*100</f>
        <v>2.36393875705928</v>
      </c>
      <c r="F20" s="19" t="n">
        <v>664577.888</v>
      </c>
      <c r="G20" s="19" t="n">
        <v>781764.889</v>
      </c>
      <c r="H20" s="20" t="n">
        <f aca="false">(G20-F20)/F20*100</f>
        <v>17.6332982357668</v>
      </c>
      <c r="I20" s="20" t="n">
        <f aca="false">G20/G$43*100</f>
        <v>2.49052816370359</v>
      </c>
      <c r="J20" s="19" t="n">
        <v>2627263.987</v>
      </c>
      <c r="K20" s="19" t="n">
        <v>3044697.481</v>
      </c>
      <c r="L20" s="20" t="n">
        <f aca="false">(K20-J20)/J20*100</f>
        <v>15.8885249470746</v>
      </c>
      <c r="M20" s="21" t="n">
        <f aca="false">K20/K$43*100</f>
        <v>2.55068092561545</v>
      </c>
    </row>
    <row r="21" customFormat="false" ht="14.25" hidden="false" customHeight="false" outlineLevel="0" collapsed="false">
      <c r="A21" s="22" t="s">
        <v>25</v>
      </c>
      <c r="B21" s="23" t="n">
        <v>251795.195</v>
      </c>
      <c r="C21" s="23" t="n">
        <v>277116.616</v>
      </c>
      <c r="D21" s="24" t="n">
        <f aca="false">(C21-B21)/B21*100</f>
        <v>10.0563559205329</v>
      </c>
      <c r="E21" s="24" t="n">
        <f aca="false">C21/C$43*100</f>
        <v>2.36393875705928</v>
      </c>
      <c r="F21" s="23" t="n">
        <v>664577.888</v>
      </c>
      <c r="G21" s="23" t="n">
        <v>781764.889</v>
      </c>
      <c r="H21" s="24" t="n">
        <f aca="false">(G21-F21)/F21*100</f>
        <v>17.6332982357668</v>
      </c>
      <c r="I21" s="24" t="n">
        <f aca="false">G21/G$43*100</f>
        <v>2.49052816370359</v>
      </c>
      <c r="J21" s="23" t="n">
        <v>2627263.987</v>
      </c>
      <c r="K21" s="23" t="n">
        <v>3044697.481</v>
      </c>
      <c r="L21" s="24" t="n">
        <f aca="false">(K21-J21)/J21*100</f>
        <v>15.8885249470746</v>
      </c>
      <c r="M21" s="25" t="n">
        <f aca="false">K21/K$43*100</f>
        <v>2.55068092561545</v>
      </c>
    </row>
    <row r="22" customFormat="false" ht="16.5" hidden="false" customHeight="false" outlineLevel="0" collapsed="false">
      <c r="A22" s="26" t="s">
        <v>26</v>
      </c>
      <c r="B22" s="27" t="n">
        <v>8075112.861</v>
      </c>
      <c r="C22" s="27" t="n">
        <v>9956025.595</v>
      </c>
      <c r="D22" s="28" t="n">
        <f aca="false">(C22-B22)/B22*100</f>
        <v>23.29271140078</v>
      </c>
      <c r="E22" s="28" t="n">
        <f aca="false">C22/C$43*100</f>
        <v>84.9297133820898</v>
      </c>
      <c r="F22" s="27" t="n">
        <v>21405119.54</v>
      </c>
      <c r="G22" s="27" t="n">
        <v>26439338.153</v>
      </c>
      <c r="H22" s="28" t="n">
        <f aca="false">(G22-F22)/F22*100</f>
        <v>23.5187596294078</v>
      </c>
      <c r="I22" s="28" t="n">
        <f aca="false">G22/G$43*100</f>
        <v>84.2298205333309</v>
      </c>
      <c r="J22" s="27" t="n">
        <v>85187788.872</v>
      </c>
      <c r="K22" s="27" t="n">
        <v>98511483.098</v>
      </c>
      <c r="L22" s="28" t="n">
        <f aca="false">(K22-J22)/J22*100</f>
        <v>15.6403803906915</v>
      </c>
      <c r="M22" s="29" t="n">
        <f aca="false">K22/K$43*100</f>
        <v>82.5275294048687</v>
      </c>
    </row>
    <row r="23" customFormat="false" ht="15.75" hidden="false" customHeight="false" outlineLevel="0" collapsed="false">
      <c r="A23" s="18" t="s">
        <v>27</v>
      </c>
      <c r="B23" s="19" t="n">
        <v>741888.28</v>
      </c>
      <c r="C23" s="19" t="n">
        <v>969779.253</v>
      </c>
      <c r="D23" s="20" t="n">
        <f aca="false">(C23-B23)/B23*100</f>
        <v>30.7176941789672</v>
      </c>
      <c r="E23" s="20" t="n">
        <f aca="false">C23/C$43*100</f>
        <v>8.2726860447758</v>
      </c>
      <c r="F23" s="19" t="n">
        <v>2010984.467</v>
      </c>
      <c r="G23" s="19" t="n">
        <v>2608369.75</v>
      </c>
      <c r="H23" s="20" t="n">
        <f aca="false">(G23-F23)/F23*100</f>
        <v>29.7061112506345</v>
      </c>
      <c r="I23" s="20" t="n">
        <f aca="false">G23/G$43*100</f>
        <v>8.3096828920485</v>
      </c>
      <c r="J23" s="19" t="n">
        <v>8078769.88</v>
      </c>
      <c r="K23" s="19" t="n">
        <v>9736199.355</v>
      </c>
      <c r="L23" s="20" t="n">
        <f aca="false">(K23-J23)/J23*100</f>
        <v>20.5158644152394</v>
      </c>
      <c r="M23" s="21" t="n">
        <f aca="false">K23/K$43*100</f>
        <v>8.15645499684634</v>
      </c>
    </row>
    <row r="24" customFormat="false" ht="14.25" hidden="false" customHeight="false" outlineLevel="0" collapsed="false">
      <c r="A24" s="22" t="s">
        <v>28</v>
      </c>
      <c r="B24" s="23" t="n">
        <v>549026.381</v>
      </c>
      <c r="C24" s="23" t="n">
        <v>735321.568</v>
      </c>
      <c r="D24" s="24" t="n">
        <f aca="false">(C24-B24)/B24*100</f>
        <v>33.9319190201172</v>
      </c>
      <c r="E24" s="24" t="n">
        <f aca="false">C24/C$43*100</f>
        <v>6.2726486003885</v>
      </c>
      <c r="F24" s="23" t="n">
        <v>1503885.974</v>
      </c>
      <c r="G24" s="23" t="n">
        <v>1973712.003</v>
      </c>
      <c r="H24" s="24" t="n">
        <f aca="false">(G24-F24)/F24*100</f>
        <v>31.2408013055915</v>
      </c>
      <c r="I24" s="24" t="n">
        <f aca="false">G24/G$43*100</f>
        <v>6.28780519524116</v>
      </c>
      <c r="J24" s="23" t="n">
        <v>5833887.752</v>
      </c>
      <c r="K24" s="23" t="n">
        <v>6994850.867</v>
      </c>
      <c r="L24" s="24" t="n">
        <f aca="false">(K24-J24)/J24*100</f>
        <v>19.9003334372005</v>
      </c>
      <c r="M24" s="25" t="n">
        <f aca="false">K24/K$43*100</f>
        <v>5.85990325650405</v>
      </c>
    </row>
    <row r="25" customFormat="false" ht="14.25" hidden="false" customHeight="false" outlineLevel="0" collapsed="false">
      <c r="A25" s="22" t="s">
        <v>29</v>
      </c>
      <c r="B25" s="23" t="n">
        <v>91311.866</v>
      </c>
      <c r="C25" s="23" t="n">
        <v>112864.292</v>
      </c>
      <c r="D25" s="24" t="n">
        <f aca="false">(C25-B25)/B25*100</f>
        <v>23.6030944762426</v>
      </c>
      <c r="E25" s="24" t="n">
        <f aca="false">C25/C$43*100</f>
        <v>0.962786995590532</v>
      </c>
      <c r="F25" s="23" t="n">
        <v>247294.12</v>
      </c>
      <c r="G25" s="23" t="n">
        <v>304689.71</v>
      </c>
      <c r="H25" s="24" t="n">
        <f aca="false">(G25-F25)/F25*100</f>
        <v>23.2094438800243</v>
      </c>
      <c r="I25" s="24" t="n">
        <f aca="false">G25/G$43*100</f>
        <v>0.970673299124949</v>
      </c>
      <c r="J25" s="23" t="n">
        <v>1106069.382</v>
      </c>
      <c r="K25" s="23" t="n">
        <v>1385800.197</v>
      </c>
      <c r="L25" s="24" t="n">
        <f aca="false">(K25-J25)/J25*100</f>
        <v>25.2905305537153</v>
      </c>
      <c r="M25" s="25" t="n">
        <f aca="false">K25/K$43*100</f>
        <v>1.16094756581238</v>
      </c>
    </row>
    <row r="26" customFormat="false" ht="14.25" hidden="false" customHeight="false" outlineLevel="0" collapsed="false">
      <c r="A26" s="22" t="s">
        <v>30</v>
      </c>
      <c r="B26" s="23" t="n">
        <v>101550.033</v>
      </c>
      <c r="C26" s="23" t="n">
        <v>121593.394</v>
      </c>
      <c r="D26" s="24" t="n">
        <f aca="false">(C26-B26)/B26*100</f>
        <v>19.737424408321</v>
      </c>
      <c r="E26" s="24" t="n">
        <f aca="false">C26/C$43*100</f>
        <v>1.03725045732725</v>
      </c>
      <c r="F26" s="23" t="n">
        <v>259804.372</v>
      </c>
      <c r="G26" s="23" t="n">
        <v>329968.038</v>
      </c>
      <c r="H26" s="24" t="n">
        <f aca="false">(G26-F26)/F26*100</f>
        <v>27.0063453743573</v>
      </c>
      <c r="I26" s="24" t="n">
        <f aca="false">G26/G$43*100</f>
        <v>1.05120440086817</v>
      </c>
      <c r="J26" s="23" t="n">
        <v>1138812.745</v>
      </c>
      <c r="K26" s="23" t="n">
        <v>1355548.291</v>
      </c>
      <c r="L26" s="24" t="n">
        <f aca="false">(K26-J26)/J26*100</f>
        <v>19.0317106084021</v>
      </c>
      <c r="M26" s="25" t="n">
        <f aca="false">K26/K$43*100</f>
        <v>1.13560417452992</v>
      </c>
    </row>
    <row r="27" customFormat="false" ht="15.75" hidden="false" customHeight="false" outlineLevel="0" collapsed="false">
      <c r="A27" s="18" t="s">
        <v>31</v>
      </c>
      <c r="B27" s="19" t="n">
        <v>1023363.539</v>
      </c>
      <c r="C27" s="19" t="n">
        <v>1361456.276</v>
      </c>
      <c r="D27" s="20" t="n">
        <f aca="false">(C27-B27)/B27*100</f>
        <v>33.037403045488</v>
      </c>
      <c r="E27" s="20" t="n">
        <f aca="false">C27/C$43*100</f>
        <v>11.6138804786718</v>
      </c>
      <c r="F27" s="19" t="n">
        <v>2697508.535</v>
      </c>
      <c r="G27" s="19" t="n">
        <v>3765004.681</v>
      </c>
      <c r="H27" s="20" t="n">
        <f aca="false">(G27-F27)/F27*100</f>
        <v>39.573411247798</v>
      </c>
      <c r="I27" s="20" t="n">
        <f aca="false">G27/G$43*100</f>
        <v>11.994463202998</v>
      </c>
      <c r="J27" s="19" t="n">
        <v>10616155.679</v>
      </c>
      <c r="K27" s="19" t="n">
        <v>13747980.041</v>
      </c>
      <c r="L27" s="20" t="n">
        <f aca="false">(K27-J27)/J27*100</f>
        <v>29.5005504506223</v>
      </c>
      <c r="M27" s="21" t="n">
        <f aca="false">K27/K$43*100</f>
        <v>11.5173053070623</v>
      </c>
    </row>
    <row r="28" customFormat="false" ht="15" hidden="false" customHeight="false" outlineLevel="0" collapsed="false">
      <c r="A28" s="22" t="s">
        <v>32</v>
      </c>
      <c r="B28" s="23" t="n">
        <v>1023363.539</v>
      </c>
      <c r="C28" s="23" t="n">
        <v>1361456.276</v>
      </c>
      <c r="D28" s="24" t="n">
        <f aca="false">(C28-B28)/B28*100</f>
        <v>33.037403045488</v>
      </c>
      <c r="E28" s="24" t="n">
        <f aca="false">C28/C$43*100</f>
        <v>11.6138804786718</v>
      </c>
      <c r="F28" s="23" t="n">
        <v>2697508.535</v>
      </c>
      <c r="G28" s="30" t="n">
        <v>3765004.681</v>
      </c>
      <c r="H28" s="24" t="n">
        <f aca="false">(G28-F28)/F28*100</f>
        <v>39.573411247798</v>
      </c>
      <c r="I28" s="24" t="n">
        <f aca="false">G28/G$43*100</f>
        <v>11.994463202998</v>
      </c>
      <c r="J28" s="23" t="n">
        <v>10616155.679</v>
      </c>
      <c r="K28" s="23" t="n">
        <v>13747980.041</v>
      </c>
      <c r="L28" s="24" t="n">
        <f aca="false">(K28-J28)/J28*100</f>
        <v>29.5005504506223</v>
      </c>
      <c r="M28" s="25" t="n">
        <f aca="false">K28/K$43*100</f>
        <v>11.5173053070623</v>
      </c>
    </row>
    <row r="29" customFormat="false" ht="15.75" hidden="false" customHeight="false" outlineLevel="0" collapsed="false">
      <c r="A29" s="18" t="s">
        <v>33</v>
      </c>
      <c r="B29" s="19" t="n">
        <v>6309861.042</v>
      </c>
      <c r="C29" s="19" t="n">
        <v>7624790.067</v>
      </c>
      <c r="D29" s="20" t="n">
        <f aca="false">(C29-B29)/B29*100</f>
        <v>20.8392707263679</v>
      </c>
      <c r="E29" s="20" t="n">
        <f aca="false">C29/C$43*100</f>
        <v>65.0431468671727</v>
      </c>
      <c r="F29" s="19" t="n">
        <v>16696626.538</v>
      </c>
      <c r="G29" s="19" t="n">
        <v>20065963.724</v>
      </c>
      <c r="H29" s="20" t="n">
        <f aca="false">(G29-F29)/F29*100</f>
        <v>20.1797481565015</v>
      </c>
      <c r="I29" s="20" t="n">
        <f aca="false">G29/G$43*100</f>
        <v>63.9256744446559</v>
      </c>
      <c r="J29" s="19" t="n">
        <v>66492863.315</v>
      </c>
      <c r="K29" s="19" t="n">
        <v>75027303.703</v>
      </c>
      <c r="L29" s="20" t="n">
        <f aca="false">(K29-J29)/J29*100</f>
        <v>12.83512239136</v>
      </c>
      <c r="M29" s="21" t="n">
        <f aca="false">K29/K$43*100</f>
        <v>62.8537691017978</v>
      </c>
    </row>
    <row r="30" customFormat="false" ht="14.25" hidden="false" customHeight="false" outlineLevel="0" collapsed="false">
      <c r="A30" s="22" t="s">
        <v>34</v>
      </c>
      <c r="B30" s="23" t="n">
        <v>1234476.762</v>
      </c>
      <c r="C30" s="23" t="n">
        <v>1429689.044</v>
      </c>
      <c r="D30" s="24" t="n">
        <f aca="false">(C30-B30)/B30*100</f>
        <v>15.8133622283608</v>
      </c>
      <c r="E30" s="24" t="n">
        <f aca="false">C30/C$43*100</f>
        <v>12.1959389892904</v>
      </c>
      <c r="F30" s="23" t="n">
        <v>3533794.388</v>
      </c>
      <c r="G30" s="23" t="n">
        <v>4035959.99</v>
      </c>
      <c r="H30" s="24" t="n">
        <f aca="false">(G30-F30)/F30*100</f>
        <v>14.2103797466328</v>
      </c>
      <c r="I30" s="24" t="n">
        <f aca="false">G30/G$43*100</f>
        <v>12.8576662422554</v>
      </c>
      <c r="J30" s="23" t="n">
        <v>13752887.2</v>
      </c>
      <c r="K30" s="23" t="n">
        <v>15132970.819</v>
      </c>
      <c r="L30" s="24" t="n">
        <f aca="false">(K30-J30)/J30*100</f>
        <v>10.0348646719068</v>
      </c>
      <c r="M30" s="25" t="n">
        <f aca="false">K30/K$43*100</f>
        <v>12.6775747859327</v>
      </c>
    </row>
    <row r="31" customFormat="false" ht="14.25" hidden="false" customHeight="false" outlineLevel="0" collapsed="false">
      <c r="A31" s="22" t="s">
        <v>35</v>
      </c>
      <c r="B31" s="23" t="n">
        <v>1694574.505</v>
      </c>
      <c r="C31" s="23" t="n">
        <v>1955269.78</v>
      </c>
      <c r="D31" s="24" t="n">
        <f aca="false">(C31-B31)/B31*100</f>
        <v>15.3841140788319</v>
      </c>
      <c r="E31" s="24" t="n">
        <f aca="false">C31/C$43*100</f>
        <v>16.679396855253</v>
      </c>
      <c r="F31" s="23" t="n">
        <v>4519440.883</v>
      </c>
      <c r="G31" s="23" t="n">
        <v>5079279.563</v>
      </c>
      <c r="H31" s="24" t="n">
        <f aca="false">(G31-F31)/F31*100</f>
        <v>12.3873437996689</v>
      </c>
      <c r="I31" s="24" t="n">
        <f aca="false">G31/G$43*100</f>
        <v>16.1814491555857</v>
      </c>
      <c r="J31" s="23" t="n">
        <v>16582779.332</v>
      </c>
      <c r="K31" s="23" t="n">
        <v>17937866.708</v>
      </c>
      <c r="L31" s="24" t="n">
        <f aca="false">(K31-J31)/J31*100</f>
        <v>8.17165415320382</v>
      </c>
      <c r="M31" s="25" t="n">
        <f aca="false">K31/K$43*100</f>
        <v>15.0273630611408</v>
      </c>
    </row>
    <row r="32" customFormat="false" ht="14.25" hidden="false" customHeight="false" outlineLevel="0" collapsed="false">
      <c r="A32" s="22" t="s">
        <v>36</v>
      </c>
      <c r="B32" s="23" t="n">
        <v>102346.208</v>
      </c>
      <c r="C32" s="23" t="n">
        <v>162490.551</v>
      </c>
      <c r="D32" s="24" t="n">
        <f aca="false">(C32-B32)/B32*100</f>
        <v>58.7655802548151</v>
      </c>
      <c r="E32" s="24" t="n">
        <f aca="false">C32/C$43*100</f>
        <v>1.38612298572821</v>
      </c>
      <c r="F32" s="23" t="n">
        <v>218586.22</v>
      </c>
      <c r="G32" s="23" t="n">
        <v>301204.234</v>
      </c>
      <c r="H32" s="24" t="n">
        <f aca="false">(G32-F32)/F32*100</f>
        <v>37.7965335600753</v>
      </c>
      <c r="I32" s="24" t="n">
        <f aca="false">G32/G$43*100</f>
        <v>0.959569351807723</v>
      </c>
      <c r="J32" s="23" t="n">
        <v>1669750.3</v>
      </c>
      <c r="K32" s="23" t="n">
        <v>1201839.484</v>
      </c>
      <c r="L32" s="24" t="n">
        <f aca="false">(K32-J32)/J32*100</f>
        <v>-28.0228017326902</v>
      </c>
      <c r="M32" s="25" t="n">
        <f aca="false">K32/K$43*100</f>
        <v>1.00683534788602</v>
      </c>
    </row>
    <row r="33" customFormat="false" ht="14.25" hidden="false" customHeight="false" outlineLevel="0" collapsed="false">
      <c r="A33" s="22" t="s">
        <v>37</v>
      </c>
      <c r="B33" s="23" t="n">
        <v>798179.427</v>
      </c>
      <c r="C33" s="23" t="n">
        <v>921262.975</v>
      </c>
      <c r="D33" s="24" t="n">
        <f aca="false">(C33-B33)/B33*100</f>
        <v>15.4205362649619</v>
      </c>
      <c r="E33" s="24" t="n">
        <f aca="false">C33/C$43*100</f>
        <v>7.85881872939092</v>
      </c>
      <c r="F33" s="23" t="n">
        <v>2130557.016</v>
      </c>
      <c r="G33" s="23" t="n">
        <v>2380600.135</v>
      </c>
      <c r="H33" s="24" t="n">
        <f aca="false">(G33-F33)/F33*100</f>
        <v>11.736044476737</v>
      </c>
      <c r="I33" s="24" t="n">
        <f aca="false">G33/G$43*100</f>
        <v>7.58405981921001</v>
      </c>
      <c r="J33" s="23" t="n">
        <v>8947783.207</v>
      </c>
      <c r="K33" s="23" t="n">
        <v>9862518.133</v>
      </c>
      <c r="L33" s="24" t="n">
        <f aca="false">(K33-J33)/J33*100</f>
        <v>10.2230340726671</v>
      </c>
      <c r="M33" s="25" t="n">
        <f aca="false">K33/K$43*100</f>
        <v>8.26227795613944</v>
      </c>
    </row>
    <row r="34" customFormat="false" ht="14.25" hidden="false" customHeight="false" outlineLevel="0" collapsed="false">
      <c r="A34" s="22" t="s">
        <v>38</v>
      </c>
      <c r="B34" s="23" t="n">
        <v>518417.46</v>
      </c>
      <c r="C34" s="23" t="n">
        <v>717639.9</v>
      </c>
      <c r="D34" s="24" t="n">
        <f aca="false">(C34-B34)/B34*100</f>
        <v>38.4289603208966</v>
      </c>
      <c r="E34" s="24" t="n">
        <f aca="false">C34/C$43*100</f>
        <v>6.12181542092064</v>
      </c>
      <c r="F34" s="23" t="n">
        <v>1392308.989</v>
      </c>
      <c r="G34" s="23" t="n">
        <v>1837197.869</v>
      </c>
      <c r="H34" s="24" t="n">
        <f aca="false">(G34-F34)/F34*100</f>
        <v>31.9533152134235</v>
      </c>
      <c r="I34" s="24" t="n">
        <f aca="false">G34/G$43*100</f>
        <v>5.85290168364254</v>
      </c>
      <c r="J34" s="23" t="n">
        <v>5706166.216</v>
      </c>
      <c r="K34" s="23" t="n">
        <v>6794484.235</v>
      </c>
      <c r="L34" s="24" t="n">
        <f aca="false">(K34-J34)/J34*100</f>
        <v>19.0726659161868</v>
      </c>
      <c r="M34" s="25" t="n">
        <f aca="false">K34/K$43*100</f>
        <v>5.69204705746901</v>
      </c>
    </row>
    <row r="35" customFormat="false" ht="14.25" hidden="false" customHeight="false" outlineLevel="0" collapsed="false">
      <c r="A35" s="22" t="s">
        <v>39</v>
      </c>
      <c r="B35" s="23" t="n">
        <v>491969.472</v>
      </c>
      <c r="C35" s="23" t="n">
        <v>609948.577</v>
      </c>
      <c r="D35" s="24" t="n">
        <f aca="false">(C35-B35)/B35*100</f>
        <v>23.9809808767972</v>
      </c>
      <c r="E35" s="24" t="n">
        <f aca="false">C35/C$43*100</f>
        <v>5.20315635271562</v>
      </c>
      <c r="F35" s="23" t="n">
        <v>1324593.015</v>
      </c>
      <c r="G35" s="23" t="n">
        <v>1660064.94</v>
      </c>
      <c r="H35" s="24" t="n">
        <f aca="false">(G35-F35)/F35*100</f>
        <v>25.3264150724817</v>
      </c>
      <c r="I35" s="24" t="n">
        <f aca="false">G35/G$43*100</f>
        <v>5.28859577197885</v>
      </c>
      <c r="J35" s="23" t="n">
        <v>5618237.051</v>
      </c>
      <c r="K35" s="23" t="n">
        <v>6134752.967</v>
      </c>
      <c r="L35" s="24" t="n">
        <f aca="false">(K35-J35)/J35*100</f>
        <v>9.19355860764301</v>
      </c>
      <c r="M35" s="25" t="n">
        <f aca="false">K35/K$43*100</f>
        <v>5.13936030555992</v>
      </c>
    </row>
    <row r="36" customFormat="false" ht="14.25" hidden="false" customHeight="false" outlineLevel="0" collapsed="false">
      <c r="A36" s="22" t="s">
        <v>40</v>
      </c>
      <c r="B36" s="23" t="n">
        <v>1045324.853</v>
      </c>
      <c r="C36" s="23" t="n">
        <v>1390584.562</v>
      </c>
      <c r="D36" s="24" t="n">
        <f aca="false">(C36-B36)/B36*100</f>
        <v>33.0289390909564</v>
      </c>
      <c r="E36" s="24" t="n">
        <f aca="false">C36/C$43*100</f>
        <v>11.8623588456352</v>
      </c>
      <c r="F36" s="23" t="n">
        <v>2527294.608</v>
      </c>
      <c r="G36" s="23" t="n">
        <v>3661055.364</v>
      </c>
      <c r="H36" s="24" t="n">
        <f aca="false">(G36-F36)/F36*100</f>
        <v>44.8606487115174</v>
      </c>
      <c r="I36" s="24" t="n">
        <f aca="false">G36/G$43*100</f>
        <v>11.6633039181171</v>
      </c>
      <c r="J36" s="23" t="n">
        <v>9944984.994</v>
      </c>
      <c r="K36" s="23" t="n">
        <v>13425812.323</v>
      </c>
      <c r="L36" s="24" t="n">
        <f aca="false">(K36-J36)/J36*100</f>
        <v>35.0008303793324</v>
      </c>
      <c r="M36" s="25" t="n">
        <f aca="false">K36/K$43*100</f>
        <v>11.2474108238568</v>
      </c>
    </row>
    <row r="37" customFormat="false" ht="14.25" hidden="false" customHeight="false" outlineLevel="0" collapsed="false">
      <c r="A37" s="22" t="s">
        <v>41</v>
      </c>
      <c r="B37" s="23" t="n">
        <v>301053.451</v>
      </c>
      <c r="C37" s="23" t="n">
        <v>279982.39</v>
      </c>
      <c r="D37" s="24" t="n">
        <f aca="false">(C37-B37)/B37*100</f>
        <v>-6.99910960329765</v>
      </c>
      <c r="E37" s="24" t="n">
        <f aca="false">C37/C$43*100</f>
        <v>2.38838519526049</v>
      </c>
      <c r="F37" s="23" t="n">
        <v>774203.629</v>
      </c>
      <c r="G37" s="23" t="n">
        <v>738724.967</v>
      </c>
      <c r="H37" s="24" t="n">
        <f aca="false">(G37-F37)/F37*100</f>
        <v>-4.58260083924252</v>
      </c>
      <c r="I37" s="24" t="n">
        <f aca="false">G37/G$43*100</f>
        <v>2.35341259428767</v>
      </c>
      <c r="J37" s="23" t="n">
        <v>3200452.698</v>
      </c>
      <c r="K37" s="23" t="n">
        <v>3177665.199</v>
      </c>
      <c r="L37" s="24" t="n">
        <f aca="false">(K37-J37)/J37*100</f>
        <v>-0.712008617225932</v>
      </c>
      <c r="M37" s="25" t="n">
        <f aca="false">K37/K$43*100</f>
        <v>2.66207400297098</v>
      </c>
    </row>
    <row r="38" customFormat="false" ht="14.25" hidden="false" customHeight="false" outlineLevel="0" collapsed="false">
      <c r="A38" s="22" t="s">
        <v>42</v>
      </c>
      <c r="B38" s="23" t="n">
        <v>116761.848</v>
      </c>
      <c r="C38" s="23" t="n">
        <v>149321.45</v>
      </c>
      <c r="D38" s="24" t="n">
        <f aca="false">(C38-B38)/B38*100</f>
        <v>27.8854801955516</v>
      </c>
      <c r="E38" s="24" t="n">
        <f aca="false">C38/C$43*100</f>
        <v>1.27378418519404</v>
      </c>
      <c r="F38" s="23" t="n">
        <v>260096.443</v>
      </c>
      <c r="G38" s="23" t="n">
        <v>351813.77</v>
      </c>
      <c r="H38" s="24" t="n">
        <f aca="false">(G38-F38)/F38*100</f>
        <v>35.2628148013543</v>
      </c>
      <c r="I38" s="24" t="n">
        <f aca="false">G38/G$43*100</f>
        <v>1.12080001915223</v>
      </c>
      <c r="J38" s="23" t="n">
        <v>1019812.479</v>
      </c>
      <c r="K38" s="23" t="n">
        <v>1295150.323</v>
      </c>
      <c r="L38" s="24" t="n">
        <f aca="false">(K38-J38)/J38*100</f>
        <v>26.9988698579163</v>
      </c>
      <c r="M38" s="25" t="n">
        <f aca="false">K38/K$43*100</f>
        <v>1.08500606227578</v>
      </c>
    </row>
    <row r="39" customFormat="false" ht="14.25" hidden="false" customHeight="false" outlineLevel="0" collapsed="false">
      <c r="A39" s="22" t="s">
        <v>43</v>
      </c>
      <c r="B39" s="23" t="n">
        <v>6757.057</v>
      </c>
      <c r="C39" s="23" t="n">
        <v>8600.837</v>
      </c>
      <c r="D39" s="24" t="n">
        <f aca="false">(C39-B39)/B39*100</f>
        <v>27.2867314867997</v>
      </c>
      <c r="E39" s="24" t="n">
        <f aca="false">C39/C$43*100</f>
        <v>0.0733692992536017</v>
      </c>
      <c r="F39" s="23" t="n">
        <v>15751.348</v>
      </c>
      <c r="G39" s="23" t="n">
        <v>20062.893</v>
      </c>
      <c r="H39" s="24" t="n">
        <f aca="false">(G39-F39)/F39*100</f>
        <v>27.3725461465267</v>
      </c>
      <c r="I39" s="24" t="n">
        <f aca="false">G39/G$43*100</f>
        <v>0.0639158918044881</v>
      </c>
      <c r="J39" s="23" t="n">
        <v>50009.836</v>
      </c>
      <c r="K39" s="23" t="n">
        <v>64243.516</v>
      </c>
      <c r="L39" s="24" t="n">
        <f aca="false">(K39-J39)/J39*100</f>
        <v>28.4617610023756</v>
      </c>
      <c r="M39" s="25" t="n">
        <f aca="false">K39/K$43*100</f>
        <v>0.053819701917266</v>
      </c>
    </row>
    <row r="40" customFormat="false" ht="15.75" hidden="false" customHeight="false" outlineLevel="0" collapsed="false">
      <c r="A40" s="31" t="s">
        <v>44</v>
      </c>
      <c r="B40" s="27" t="n">
        <v>242148.111</v>
      </c>
      <c r="C40" s="27" t="n">
        <v>282182.386</v>
      </c>
      <c r="D40" s="28" t="n">
        <f aca="false">(C40-B40)/B40*100</f>
        <v>16.5329701869944</v>
      </c>
      <c r="E40" s="28" t="n">
        <f aca="false">C40/C$43*100</f>
        <v>2.40715222512987</v>
      </c>
      <c r="F40" s="27" t="n">
        <v>715228.828</v>
      </c>
      <c r="G40" s="27" t="n">
        <v>824962.008</v>
      </c>
      <c r="H40" s="28" t="n">
        <f aca="false">(G40-F40)/F40*100</f>
        <v>15.3423877372012</v>
      </c>
      <c r="I40" s="28" t="n">
        <f aca="false">G40/G$43*100</f>
        <v>2.62814452761829</v>
      </c>
      <c r="J40" s="27" t="n">
        <v>2803529.826</v>
      </c>
      <c r="K40" s="27" t="n">
        <v>3767317.588</v>
      </c>
      <c r="L40" s="28" t="n">
        <f aca="false">(K40-J40)/J40*100</f>
        <v>34.3776532377794</v>
      </c>
      <c r="M40" s="29" t="n">
        <f aca="false">K40/K$43*100</f>
        <v>3.1560525051872</v>
      </c>
    </row>
    <row r="41" customFormat="false" ht="14.25" hidden="false" customHeight="false" outlineLevel="0" collapsed="false">
      <c r="A41" s="22" t="s">
        <v>45</v>
      </c>
      <c r="B41" s="23" t="n">
        <v>242148.111</v>
      </c>
      <c r="C41" s="23" t="n">
        <v>282182.386</v>
      </c>
      <c r="D41" s="24" t="n">
        <f aca="false">(C41-B41)/B41*100</f>
        <v>16.5329701869944</v>
      </c>
      <c r="E41" s="24" t="n">
        <f aca="false">C41/C$43*100</f>
        <v>2.40715222512987</v>
      </c>
      <c r="F41" s="23" t="n">
        <v>715228.828</v>
      </c>
      <c r="G41" s="23" t="n">
        <v>824962.008</v>
      </c>
      <c r="H41" s="24" t="n">
        <f aca="false">(G41-F41)/F41*100</f>
        <v>15.3423877372012</v>
      </c>
      <c r="I41" s="24" t="n">
        <f aca="false">G41/G$43*100</f>
        <v>2.62814452761829</v>
      </c>
      <c r="J41" s="23" t="n">
        <v>2803529.826</v>
      </c>
      <c r="K41" s="23" t="n">
        <v>3767317.588</v>
      </c>
      <c r="L41" s="24" t="n">
        <f aca="false">(K41-J41)/J41*100</f>
        <v>34.3776532377794</v>
      </c>
      <c r="M41" s="25" t="n">
        <f aca="false">K41/K$43*100</f>
        <v>3.1560525051872</v>
      </c>
    </row>
    <row r="42" customFormat="false" ht="14.25" hidden="false" customHeight="false" outlineLevel="0" collapsed="false">
      <c r="A42" s="32" t="s">
        <v>46</v>
      </c>
      <c r="B42" s="33"/>
      <c r="C42" s="33"/>
      <c r="D42" s="34"/>
      <c r="E42" s="35"/>
      <c r="F42" s="36" t="n">
        <f aca="false">F43-F44</f>
        <v>395563.22499999</v>
      </c>
      <c r="G42" s="37" t="n">
        <f aca="false">G43-G44</f>
        <v>-102877.470000003</v>
      </c>
      <c r="H42" s="38" t="n">
        <f aca="false">(G42-F42)/F42*100</f>
        <v>-126.007844890031</v>
      </c>
      <c r="I42" s="39" t="n">
        <f aca="false">G42/G$43*100</f>
        <v>-0.327744619962815</v>
      </c>
      <c r="J42" s="36" t="n">
        <f aca="false">J43-J44</f>
        <v>2016456.73599999</v>
      </c>
      <c r="K42" s="36" t="n">
        <f aca="false">K43-K44</f>
        <v>1317395.31000003</v>
      </c>
      <c r="L42" s="38" t="n">
        <f aca="false">(K42-J42)/J42*100</f>
        <v>-34.6678117868609</v>
      </c>
      <c r="M42" s="40" t="n">
        <f aca="false">K42/K$43*100</f>
        <v>1.10364169500633</v>
      </c>
    </row>
    <row r="43" s="46" customFormat="true" ht="18" hidden="false" customHeight="true" outlineLevel="0" collapsed="false">
      <c r="A43" s="41" t="s">
        <v>47</v>
      </c>
      <c r="B43" s="42" t="n">
        <v>9545346.672</v>
      </c>
      <c r="C43" s="42" t="n">
        <v>11722664.776</v>
      </c>
      <c r="D43" s="43" t="n">
        <f aca="false">(C43-B43)/B43*100</f>
        <v>22.8102569641276</v>
      </c>
      <c r="E43" s="44" t="n">
        <f aca="false">C43/C$43*100</f>
        <v>100</v>
      </c>
      <c r="F43" s="42" t="n">
        <v>25997102.856</v>
      </c>
      <c r="G43" s="45" t="n">
        <v>31389522.126</v>
      </c>
      <c r="H43" s="43" t="n">
        <f aca="false">(G43-F43)/F43*100</f>
        <v>20.7423854106707</v>
      </c>
      <c r="I43" s="44" t="n">
        <f aca="false">G43/G$43*100</f>
        <v>100</v>
      </c>
      <c r="J43" s="42" t="n">
        <v>103664621.02</v>
      </c>
      <c r="K43" s="42" t="n">
        <v>119368026.413</v>
      </c>
      <c r="L43" s="43" t="n">
        <f aca="false">(K43-J43)/J43*100</f>
        <v>15.1482783986355</v>
      </c>
      <c r="M43" s="44" t="n">
        <f aca="false">K43/K$43*100</f>
        <v>100</v>
      </c>
    </row>
    <row r="44" customFormat="false" ht="19.5" hidden="true" customHeight="true" outlineLevel="0" collapsed="false">
      <c r="F44" s="47" t="n">
        <v>25601539.631</v>
      </c>
      <c r="G44" s="1" t="n">
        <v>31492399.596</v>
      </c>
      <c r="J44" s="48" t="n">
        <v>101648164.284</v>
      </c>
      <c r="K44" s="49" t="n">
        <v>118050631.103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50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0" t="s">
        <v>136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0" t="s">
        <v>137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7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0" t="s">
        <v>26</v>
      </c>
    </row>
    <row r="2" customFormat="false" ht="15" hidden="false" customHeight="false" outlineLevel="0" collapsed="false">
      <c r="B2" s="150" t="s">
        <v>138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7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0" t="s">
        <v>139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0" t="s">
        <v>140</v>
      </c>
    </row>
    <row r="19" customFormat="false" ht="15" hidden="false" customHeight="false" outlineLevel="0" collapsed="false">
      <c r="B19" s="150"/>
    </row>
    <row r="20" customFormat="false" ht="15" hidden="false" customHeight="false" outlineLevel="0" collapsed="false">
      <c r="B20" s="150"/>
    </row>
    <row r="21" customFormat="false" ht="15" hidden="false" customHeight="false" outlineLevel="0" collapsed="false">
      <c r="B21" s="150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7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1" width="11.28"/>
    <col collapsed="false" customWidth="true" hidden="false" outlineLevel="0" max="4" min="4" style="151" width="13.14"/>
    <col collapsed="false" customWidth="true" hidden="false" outlineLevel="0" max="5" min="5" style="152" width="13.56"/>
    <col collapsed="false" customWidth="true" hidden="false" outlineLevel="0" max="6" min="6" style="152" width="13.41"/>
    <col collapsed="false" customWidth="true" hidden="false" outlineLevel="0" max="7" min="7" style="152" width="12.99"/>
    <col collapsed="false" customWidth="true" hidden="false" outlineLevel="0" max="8" min="8" style="152" width="13.56"/>
    <col collapsed="false" customWidth="true" hidden="false" outlineLevel="0" max="9" min="9" style="152" width="13.41"/>
    <col collapsed="false" customWidth="true" hidden="false" outlineLevel="0" max="10" min="10" style="152" width="13.56"/>
    <col collapsed="false" customWidth="true" hidden="false" outlineLevel="0" max="12" min="11" style="152" width="11.7"/>
    <col collapsed="false" customWidth="true" hidden="false" outlineLevel="0" max="13" min="13" style="152" width="11.28"/>
    <col collapsed="false" customWidth="true" hidden="false" outlineLevel="0" max="14" min="14" style="152" width="11.13"/>
    <col collapsed="false" customWidth="true" hidden="false" outlineLevel="0" max="15" min="15" style="151" width="12.42"/>
  </cols>
  <sheetData>
    <row r="1" customFormat="false" ht="16.5" hidden="false" customHeight="false" outlineLevel="0" collapsed="false">
      <c r="B1" s="153" t="s">
        <v>141</v>
      </c>
      <c r="C1" s="154" t="s">
        <v>80</v>
      </c>
      <c r="D1" s="154" t="s">
        <v>81</v>
      </c>
      <c r="E1" s="154" t="s">
        <v>2</v>
      </c>
      <c r="F1" s="154" t="s">
        <v>82</v>
      </c>
      <c r="G1" s="154" t="s">
        <v>83</v>
      </c>
      <c r="H1" s="154" t="s">
        <v>84</v>
      </c>
      <c r="I1" s="154" t="s">
        <v>85</v>
      </c>
      <c r="J1" s="154" t="s">
        <v>142</v>
      </c>
      <c r="K1" s="154" t="s">
        <v>87</v>
      </c>
      <c r="L1" s="154" t="s">
        <v>88</v>
      </c>
      <c r="M1" s="154" t="s">
        <v>89</v>
      </c>
      <c r="N1" s="154" t="s">
        <v>143</v>
      </c>
      <c r="O1" s="155" t="s">
        <v>76</v>
      </c>
    </row>
    <row r="2" s="160" customFormat="true" ht="16.5" hidden="false" customHeight="false" outlineLevel="0" collapsed="false">
      <c r="A2" s="156" t="n">
        <v>2010</v>
      </c>
      <c r="B2" s="157" t="s">
        <v>12</v>
      </c>
      <c r="C2" s="158" t="n">
        <v>1136498</v>
      </c>
      <c r="D2" s="158" t="n">
        <v>1116600</v>
      </c>
      <c r="E2" s="158" t="n">
        <v>1228086</v>
      </c>
      <c r="F2" s="158" t="n">
        <v>1187029</v>
      </c>
      <c r="G2" s="158" t="n">
        <v>1116834</v>
      </c>
      <c r="H2" s="158" t="n">
        <v>1067813</v>
      </c>
      <c r="I2" s="158" t="n">
        <v>1098158</v>
      </c>
      <c r="J2" s="158" t="n">
        <v>1155141</v>
      </c>
      <c r="K2" s="158" t="n">
        <v>1312501</v>
      </c>
      <c r="L2" s="158" t="n">
        <v>1509373</v>
      </c>
      <c r="M2" s="158" t="n">
        <v>1390693</v>
      </c>
      <c r="N2" s="158" t="n">
        <v>1720986</v>
      </c>
      <c r="O2" s="159" t="n">
        <v>15039712</v>
      </c>
    </row>
    <row r="3" customFormat="false" ht="15.75" hidden="false" customHeight="false" outlineLevel="0" collapsed="false">
      <c r="A3" s="161" t="n">
        <v>2011</v>
      </c>
      <c r="B3" s="157" t="s">
        <v>12</v>
      </c>
      <c r="C3" s="158" t="n">
        <v>1388179.523</v>
      </c>
      <c r="D3" s="158" t="n">
        <v>1355463.117</v>
      </c>
      <c r="E3" s="158" t="n">
        <v>1484456.794</v>
      </c>
      <c r="F3" s="158"/>
      <c r="G3" s="158"/>
      <c r="H3" s="158"/>
      <c r="I3" s="158"/>
      <c r="J3" s="158"/>
      <c r="K3" s="158"/>
      <c r="L3" s="158"/>
      <c r="M3" s="158"/>
      <c r="N3" s="158"/>
      <c r="O3" s="159" t="n">
        <f aca="false">SUM(C3:N3)</f>
        <v>4228099.434</v>
      </c>
    </row>
    <row r="4" s="160" customFormat="true" ht="12.75" hidden="false" customHeight="false" outlineLevel="0" collapsed="false">
      <c r="A4" s="156" t="n">
        <v>2010</v>
      </c>
      <c r="B4" s="162" t="s">
        <v>144</v>
      </c>
      <c r="C4" s="163" t="n">
        <v>298387</v>
      </c>
      <c r="D4" s="163" t="n">
        <v>328218</v>
      </c>
      <c r="E4" s="163" t="n">
        <v>358530</v>
      </c>
      <c r="F4" s="163" t="n">
        <v>354374</v>
      </c>
      <c r="G4" s="163" t="n">
        <v>327540</v>
      </c>
      <c r="H4" s="163" t="n">
        <v>319114</v>
      </c>
      <c r="I4" s="163" t="n">
        <v>334299</v>
      </c>
      <c r="J4" s="163" t="n">
        <v>325448</v>
      </c>
      <c r="K4" s="163" t="n">
        <v>311335</v>
      </c>
      <c r="L4" s="163" t="n">
        <v>363293</v>
      </c>
      <c r="M4" s="163" t="n">
        <v>321599</v>
      </c>
      <c r="N4" s="163" t="n">
        <v>470388</v>
      </c>
      <c r="O4" s="164" t="n">
        <v>4112524</v>
      </c>
    </row>
    <row r="5" customFormat="false" ht="15" hidden="false" customHeight="false" outlineLevel="0" collapsed="false">
      <c r="A5" s="161" t="n">
        <v>2011</v>
      </c>
      <c r="B5" s="162" t="s">
        <v>144</v>
      </c>
      <c r="C5" s="163" t="n">
        <v>388361.606</v>
      </c>
      <c r="D5" s="163" t="n">
        <v>382807.023</v>
      </c>
      <c r="E5" s="163" t="n">
        <v>440640.176</v>
      </c>
      <c r="F5" s="163"/>
      <c r="G5" s="163"/>
      <c r="H5" s="163"/>
      <c r="I5" s="163"/>
      <c r="J5" s="163"/>
      <c r="K5" s="163"/>
      <c r="L5" s="163"/>
      <c r="M5" s="163"/>
      <c r="N5" s="163"/>
      <c r="O5" s="165" t="n">
        <f aca="false">SUM(C5:N5)</f>
        <v>1211808.805</v>
      </c>
    </row>
    <row r="6" s="160" customFormat="true" ht="12.75" hidden="false" customHeight="false" outlineLevel="0" collapsed="false">
      <c r="A6" s="156" t="n">
        <v>2010</v>
      </c>
      <c r="B6" s="162" t="s">
        <v>145</v>
      </c>
      <c r="C6" s="163" t="n">
        <v>180576</v>
      </c>
      <c r="D6" s="163" t="n">
        <v>173670</v>
      </c>
      <c r="E6" s="163" t="n">
        <v>195235</v>
      </c>
      <c r="F6" s="163" t="n">
        <v>181998</v>
      </c>
      <c r="G6" s="163" t="n">
        <v>205158</v>
      </c>
      <c r="H6" s="163" t="n">
        <v>163722</v>
      </c>
      <c r="I6" s="163" t="n">
        <v>112868</v>
      </c>
      <c r="J6" s="163" t="n">
        <v>100431</v>
      </c>
      <c r="K6" s="163" t="n">
        <v>127197</v>
      </c>
      <c r="L6" s="163" t="n">
        <v>177406</v>
      </c>
      <c r="M6" s="163" t="n">
        <v>244640</v>
      </c>
      <c r="N6" s="163" t="n">
        <v>321402</v>
      </c>
      <c r="O6" s="164" t="n">
        <v>2184303</v>
      </c>
    </row>
    <row r="7" customFormat="false" ht="15" hidden="false" customHeight="false" outlineLevel="0" collapsed="false">
      <c r="A7" s="161" t="n">
        <v>2011</v>
      </c>
      <c r="B7" s="162" t="s">
        <v>145</v>
      </c>
      <c r="C7" s="163" t="n">
        <v>249279.787</v>
      </c>
      <c r="D7" s="163" t="n">
        <v>235911.466</v>
      </c>
      <c r="E7" s="163" t="n">
        <v>217975.416</v>
      </c>
      <c r="F7" s="163"/>
      <c r="G7" s="163"/>
      <c r="H7" s="163"/>
      <c r="I7" s="163"/>
      <c r="J7" s="163"/>
      <c r="K7" s="163"/>
      <c r="L7" s="163"/>
      <c r="M7" s="163"/>
      <c r="N7" s="163"/>
      <c r="O7" s="165" t="n">
        <f aca="false">SUM(C7:N7)</f>
        <v>703166.669</v>
      </c>
    </row>
    <row r="8" s="160" customFormat="true" ht="12.75" hidden="false" customHeight="false" outlineLevel="0" collapsed="false">
      <c r="A8" s="156" t="n">
        <v>2010</v>
      </c>
      <c r="B8" s="162" t="s">
        <v>146</v>
      </c>
      <c r="C8" s="163" t="n">
        <v>77429</v>
      </c>
      <c r="D8" s="163" t="n">
        <v>75851</v>
      </c>
      <c r="E8" s="163" t="n">
        <v>89876</v>
      </c>
      <c r="F8" s="163" t="n">
        <v>84875</v>
      </c>
      <c r="G8" s="163" t="n">
        <v>80874</v>
      </c>
      <c r="H8" s="163" t="n">
        <v>80851</v>
      </c>
      <c r="I8" s="163" t="n">
        <v>90921</v>
      </c>
      <c r="J8" s="163" t="n">
        <v>101274</v>
      </c>
      <c r="K8" s="163" t="n">
        <v>101699</v>
      </c>
      <c r="L8" s="163" t="n">
        <v>115425</v>
      </c>
      <c r="M8" s="163" t="n">
        <v>107467</v>
      </c>
      <c r="N8" s="163" t="n">
        <v>113013</v>
      </c>
      <c r="O8" s="164" t="n">
        <v>1119555</v>
      </c>
    </row>
    <row r="9" customFormat="false" ht="15" hidden="false" customHeight="false" outlineLevel="0" collapsed="false">
      <c r="A9" s="161" t="n">
        <v>2011</v>
      </c>
      <c r="B9" s="162" t="s">
        <v>146</v>
      </c>
      <c r="C9" s="163" t="n">
        <v>86898.906</v>
      </c>
      <c r="D9" s="163" t="n">
        <v>82842.901</v>
      </c>
      <c r="E9" s="163" t="n">
        <v>95015.245</v>
      </c>
      <c r="F9" s="163"/>
      <c r="G9" s="163"/>
      <c r="H9" s="163"/>
      <c r="I9" s="163"/>
      <c r="J9" s="163"/>
      <c r="K9" s="163"/>
      <c r="L9" s="163"/>
      <c r="M9" s="163"/>
      <c r="N9" s="163"/>
      <c r="O9" s="165" t="n">
        <f aca="false">SUM(C9:N9)</f>
        <v>264757.052</v>
      </c>
    </row>
    <row r="10" s="160" customFormat="true" ht="12.75" hidden="false" customHeight="false" outlineLevel="0" collapsed="false">
      <c r="A10" s="156" t="n">
        <v>2010</v>
      </c>
      <c r="B10" s="162" t="s">
        <v>147</v>
      </c>
      <c r="C10" s="163" t="n">
        <v>78014</v>
      </c>
      <c r="D10" s="163" t="n">
        <v>80859</v>
      </c>
      <c r="E10" s="163" t="n">
        <v>85122</v>
      </c>
      <c r="F10" s="163" t="n">
        <v>81893</v>
      </c>
      <c r="G10" s="163" t="n">
        <v>69408</v>
      </c>
      <c r="H10" s="163" t="n">
        <v>73734</v>
      </c>
      <c r="I10" s="163" t="n">
        <v>79911</v>
      </c>
      <c r="J10" s="163" t="n">
        <v>95651</v>
      </c>
      <c r="K10" s="163" t="n">
        <v>148898</v>
      </c>
      <c r="L10" s="163" t="n">
        <v>182366</v>
      </c>
      <c r="M10" s="163" t="n">
        <v>130163</v>
      </c>
      <c r="N10" s="163" t="n">
        <v>137290</v>
      </c>
      <c r="O10" s="164" t="n">
        <v>1243308</v>
      </c>
    </row>
    <row r="11" customFormat="false" ht="15" hidden="false" customHeight="false" outlineLevel="0" collapsed="false">
      <c r="A11" s="161" t="n">
        <v>2011</v>
      </c>
      <c r="B11" s="162" t="s">
        <v>147</v>
      </c>
      <c r="C11" s="163" t="n">
        <v>99002.741</v>
      </c>
      <c r="D11" s="163" t="n">
        <v>102168.915</v>
      </c>
      <c r="E11" s="163" t="n">
        <v>112729.469</v>
      </c>
      <c r="F11" s="163"/>
      <c r="G11" s="163"/>
      <c r="H11" s="163"/>
      <c r="I11" s="163"/>
      <c r="J11" s="163"/>
      <c r="K11" s="163"/>
      <c r="L11" s="163"/>
      <c r="M11" s="163"/>
      <c r="N11" s="163"/>
      <c r="O11" s="165" t="n">
        <f aca="false">SUM(C11:N11)</f>
        <v>313901.125</v>
      </c>
    </row>
    <row r="12" s="160" customFormat="true" ht="12.75" hidden="false" customHeight="false" outlineLevel="0" collapsed="false">
      <c r="A12" s="156" t="n">
        <v>2010</v>
      </c>
      <c r="B12" s="162" t="s">
        <v>148</v>
      </c>
      <c r="C12" s="163" t="n">
        <v>97320</v>
      </c>
      <c r="D12" s="163" t="n">
        <v>97934</v>
      </c>
      <c r="E12" s="163" t="n">
        <v>104829</v>
      </c>
      <c r="F12" s="163" t="n">
        <v>108995</v>
      </c>
      <c r="G12" s="163" t="n">
        <v>91379</v>
      </c>
      <c r="H12" s="163" t="n">
        <v>83548</v>
      </c>
      <c r="I12" s="163" t="n">
        <v>104286</v>
      </c>
      <c r="J12" s="163" t="n">
        <v>78993</v>
      </c>
      <c r="K12" s="163" t="n">
        <v>213634</v>
      </c>
      <c r="L12" s="163" t="n">
        <v>225832</v>
      </c>
      <c r="M12" s="163" t="n">
        <v>175526</v>
      </c>
      <c r="N12" s="163" t="n">
        <v>162208</v>
      </c>
      <c r="O12" s="164" t="n">
        <v>1544484</v>
      </c>
    </row>
    <row r="13" customFormat="false" ht="15" hidden="false" customHeight="false" outlineLevel="0" collapsed="false">
      <c r="A13" s="161" t="n">
        <v>2011</v>
      </c>
      <c r="B13" s="162" t="s">
        <v>148</v>
      </c>
      <c r="C13" s="163" t="n">
        <v>115506.475</v>
      </c>
      <c r="D13" s="163" t="n">
        <v>135236.101</v>
      </c>
      <c r="E13" s="163" t="n">
        <v>132009.668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5" t="n">
        <f aca="false">SUM(C13:N13)</f>
        <v>382752.244</v>
      </c>
    </row>
    <row r="14" s="160" customFormat="true" ht="12.75" hidden="false" customHeight="false" outlineLevel="0" collapsed="false">
      <c r="A14" s="156" t="n">
        <v>2010</v>
      </c>
      <c r="B14" s="162" t="s">
        <v>149</v>
      </c>
      <c r="C14" s="163" t="n">
        <v>19942</v>
      </c>
      <c r="D14" s="163" t="n">
        <v>24606</v>
      </c>
      <c r="E14" s="163" t="n">
        <v>20702</v>
      </c>
      <c r="F14" s="163" t="n">
        <v>16986</v>
      </c>
      <c r="G14" s="163" t="n">
        <v>14168</v>
      </c>
      <c r="H14" s="163" t="n">
        <v>12508</v>
      </c>
      <c r="I14" s="163" t="n">
        <v>12092</v>
      </c>
      <c r="J14" s="163" t="n">
        <v>12872</v>
      </c>
      <c r="K14" s="163" t="n">
        <v>11963</v>
      </c>
      <c r="L14" s="163" t="n">
        <v>12748</v>
      </c>
      <c r="M14" s="163" t="n">
        <v>12262</v>
      </c>
      <c r="N14" s="163" t="n">
        <v>18671</v>
      </c>
      <c r="O14" s="164" t="n">
        <v>189520</v>
      </c>
    </row>
    <row r="15" customFormat="false" ht="15" hidden="false" customHeight="false" outlineLevel="0" collapsed="false">
      <c r="A15" s="161" t="n">
        <v>2011</v>
      </c>
      <c r="B15" s="162" t="s">
        <v>149</v>
      </c>
      <c r="C15" s="163" t="n">
        <v>12398.541</v>
      </c>
      <c r="D15" s="163" t="n">
        <v>15468.755</v>
      </c>
      <c r="E15" s="163" t="n">
        <v>18305.836</v>
      </c>
      <c r="F15" s="163"/>
      <c r="G15" s="163"/>
      <c r="H15" s="163"/>
      <c r="I15" s="163"/>
      <c r="J15" s="163"/>
      <c r="K15" s="163"/>
      <c r="L15" s="163"/>
      <c r="M15" s="163"/>
      <c r="N15" s="163"/>
      <c r="O15" s="165" t="n">
        <f aca="false">SUM(C15:N15)</f>
        <v>46173.132</v>
      </c>
    </row>
    <row r="16" customFormat="false" ht="12.75" hidden="false" customHeight="false" outlineLevel="0" collapsed="false">
      <c r="A16" s="156" t="n">
        <v>2010</v>
      </c>
      <c r="B16" s="162" t="s">
        <v>150</v>
      </c>
      <c r="C16" s="163" t="n">
        <v>92744</v>
      </c>
      <c r="D16" s="163" t="n">
        <v>45902</v>
      </c>
      <c r="E16" s="163" t="n">
        <v>38568</v>
      </c>
      <c r="F16" s="163" t="n">
        <v>36939</v>
      </c>
      <c r="G16" s="163" t="n">
        <v>34850</v>
      </c>
      <c r="H16" s="163" t="n">
        <v>30357</v>
      </c>
      <c r="I16" s="163" t="n">
        <v>42974</v>
      </c>
      <c r="J16" s="163" t="n">
        <v>118230</v>
      </c>
      <c r="K16" s="163" t="n">
        <v>90101</v>
      </c>
      <c r="L16" s="163" t="n">
        <v>58236</v>
      </c>
      <c r="M16" s="163" t="n">
        <v>51666</v>
      </c>
      <c r="N16" s="163" t="n">
        <v>58162</v>
      </c>
      <c r="O16" s="164" t="n">
        <v>698728</v>
      </c>
    </row>
    <row r="17" customFormat="false" ht="15" hidden="false" customHeight="false" outlineLevel="0" collapsed="false">
      <c r="A17" s="161" t="n">
        <v>2011</v>
      </c>
      <c r="B17" s="162" t="s">
        <v>150</v>
      </c>
      <c r="C17" s="163" t="n">
        <v>69776.436</v>
      </c>
      <c r="D17" s="163" t="n">
        <v>55895.374</v>
      </c>
      <c r="E17" s="163" t="n">
        <v>74347.103</v>
      </c>
      <c r="F17" s="163"/>
      <c r="G17" s="163"/>
      <c r="H17" s="163"/>
      <c r="I17" s="163"/>
      <c r="J17" s="163"/>
      <c r="K17" s="163"/>
      <c r="L17" s="163"/>
      <c r="M17" s="163"/>
      <c r="N17" s="163"/>
      <c r="O17" s="165" t="n">
        <f aca="false">SUM(C17:N17)</f>
        <v>200018.913</v>
      </c>
    </row>
    <row r="18" customFormat="false" ht="12.75" hidden="false" customHeight="false" outlineLevel="0" collapsed="false">
      <c r="A18" s="156" t="n">
        <v>2010</v>
      </c>
      <c r="B18" s="162" t="s">
        <v>151</v>
      </c>
      <c r="C18" s="163" t="n">
        <v>4499</v>
      </c>
      <c r="D18" s="163" t="n">
        <v>5655</v>
      </c>
      <c r="E18" s="163" t="n">
        <v>8964</v>
      </c>
      <c r="F18" s="163" t="n">
        <v>6797</v>
      </c>
      <c r="G18" s="163" t="n">
        <v>4567</v>
      </c>
      <c r="H18" s="163" t="n">
        <v>2547</v>
      </c>
      <c r="I18" s="163" t="n">
        <v>2882</v>
      </c>
      <c r="J18" s="163" t="n">
        <v>3649</v>
      </c>
      <c r="K18" s="163" t="n">
        <v>4190</v>
      </c>
      <c r="L18" s="163" t="n">
        <v>3259</v>
      </c>
      <c r="M18" s="163" t="n">
        <v>3536</v>
      </c>
      <c r="N18" s="163" t="n">
        <v>5699</v>
      </c>
      <c r="O18" s="164" t="n">
        <v>56242</v>
      </c>
    </row>
    <row r="19" customFormat="false" ht="15" hidden="false" customHeight="false" outlineLevel="0" collapsed="false">
      <c r="A19" s="161" t="n">
        <v>2011</v>
      </c>
      <c r="B19" s="162" t="s">
        <v>151</v>
      </c>
      <c r="C19" s="163" t="n">
        <v>5261.606</v>
      </c>
      <c r="D19" s="163" t="n">
        <v>7349.851</v>
      </c>
      <c r="E19" s="163" t="n">
        <v>11830.952</v>
      </c>
      <c r="F19" s="163"/>
      <c r="G19" s="163"/>
      <c r="H19" s="163"/>
      <c r="I19" s="163"/>
      <c r="J19" s="163"/>
      <c r="K19" s="163"/>
      <c r="L19" s="163"/>
      <c r="M19" s="163"/>
      <c r="N19" s="163"/>
      <c r="O19" s="165" t="n">
        <f aca="false">SUM(C19:N19)</f>
        <v>24442.409</v>
      </c>
    </row>
    <row r="20" customFormat="false" ht="14.25" hidden="false" customHeight="false" outlineLevel="0" collapsed="false">
      <c r="A20" s="156" t="n">
        <v>2010</v>
      </c>
      <c r="B20" s="162" t="s">
        <v>152</v>
      </c>
      <c r="C20" s="166" t="n">
        <v>79602</v>
      </c>
      <c r="D20" s="166" t="n">
        <v>79107</v>
      </c>
      <c r="E20" s="166" t="n">
        <v>74465</v>
      </c>
      <c r="F20" s="166" t="n">
        <v>76930</v>
      </c>
      <c r="G20" s="166" t="n">
        <v>65766</v>
      </c>
      <c r="H20" s="166" t="n">
        <v>63212</v>
      </c>
      <c r="I20" s="166" t="n">
        <v>79160</v>
      </c>
      <c r="J20" s="166" t="n">
        <v>73317</v>
      </c>
      <c r="K20" s="166" t="n">
        <v>72571</v>
      </c>
      <c r="L20" s="166" t="n">
        <v>97373</v>
      </c>
      <c r="M20" s="166" t="n">
        <v>84307</v>
      </c>
      <c r="N20" s="166" t="n">
        <v>116498</v>
      </c>
      <c r="O20" s="167" t="n">
        <v>962309</v>
      </c>
    </row>
    <row r="21" customFormat="false" ht="15" hidden="false" customHeight="false" outlineLevel="0" collapsed="false">
      <c r="A21" s="161" t="n">
        <v>2011</v>
      </c>
      <c r="B21" s="162" t="s">
        <v>152</v>
      </c>
      <c r="C21" s="166" t="n">
        <v>109354.891</v>
      </c>
      <c r="D21" s="166" t="n">
        <v>85472.992</v>
      </c>
      <c r="E21" s="166" t="n">
        <v>104486.313</v>
      </c>
      <c r="F21" s="166"/>
      <c r="G21" s="166"/>
      <c r="H21" s="166"/>
      <c r="I21" s="166"/>
      <c r="J21" s="166"/>
      <c r="K21" s="166"/>
      <c r="L21" s="166"/>
      <c r="M21" s="166"/>
      <c r="N21" s="166"/>
      <c r="O21" s="165" t="n">
        <f aca="false">SUM(C21:N21)</f>
        <v>299314.196</v>
      </c>
    </row>
    <row r="22" customFormat="false" ht="14.25" hidden="false" customHeight="false" outlineLevel="0" collapsed="false">
      <c r="A22" s="156" t="n">
        <v>2010</v>
      </c>
      <c r="B22" s="162" t="s">
        <v>153</v>
      </c>
      <c r="C22" s="166" t="n">
        <v>207987</v>
      </c>
      <c r="D22" s="166" t="n">
        <v>204797</v>
      </c>
      <c r="E22" s="166" t="n">
        <v>251795</v>
      </c>
      <c r="F22" s="166" t="n">
        <v>237243</v>
      </c>
      <c r="G22" s="166" t="n">
        <v>223123</v>
      </c>
      <c r="H22" s="166" t="n">
        <v>238220</v>
      </c>
      <c r="I22" s="166" t="n">
        <v>238765</v>
      </c>
      <c r="J22" s="166" t="n">
        <v>245276</v>
      </c>
      <c r="K22" s="166" t="n">
        <v>230913</v>
      </c>
      <c r="L22" s="166" t="n">
        <v>273435</v>
      </c>
      <c r="M22" s="166" t="n">
        <v>259527</v>
      </c>
      <c r="N22" s="166" t="n">
        <v>317657</v>
      </c>
      <c r="O22" s="167" t="n">
        <v>2928738</v>
      </c>
    </row>
    <row r="23" customFormat="false" ht="15" hidden="false" customHeight="false" outlineLevel="0" collapsed="false">
      <c r="A23" s="161" t="n">
        <v>2011</v>
      </c>
      <c r="B23" s="162" t="s">
        <v>153</v>
      </c>
      <c r="C23" s="166" t="n">
        <v>252338.535</v>
      </c>
      <c r="D23" s="166" t="n">
        <v>252309.738</v>
      </c>
      <c r="E23" s="166" t="n">
        <v>277116.616</v>
      </c>
      <c r="F23" s="166"/>
      <c r="G23" s="166"/>
      <c r="H23" s="166"/>
      <c r="I23" s="166"/>
      <c r="J23" s="166"/>
      <c r="K23" s="166"/>
      <c r="L23" s="166"/>
      <c r="M23" s="166"/>
      <c r="N23" s="166"/>
      <c r="O23" s="165" t="n">
        <f aca="false">SUM(C23:N23)</f>
        <v>781764.889</v>
      </c>
    </row>
    <row r="24" customFormat="false" ht="15" hidden="false" customHeight="false" outlineLevel="0" collapsed="false">
      <c r="A24" s="156" t="n">
        <v>2010</v>
      </c>
      <c r="B24" s="157" t="s">
        <v>26</v>
      </c>
      <c r="C24" s="168" t="n">
        <v>6464379</v>
      </c>
      <c r="D24" s="168" t="n">
        <v>6865144</v>
      </c>
      <c r="E24" s="168" t="n">
        <v>8075175</v>
      </c>
      <c r="F24" s="168" t="n">
        <v>7874172</v>
      </c>
      <c r="G24" s="168" t="n">
        <v>7649218</v>
      </c>
      <c r="H24" s="168" t="n">
        <v>7776190</v>
      </c>
      <c r="I24" s="168" t="n">
        <v>7942633</v>
      </c>
      <c r="J24" s="168" t="n">
        <v>7050645</v>
      </c>
      <c r="K24" s="168" t="n">
        <v>7618406</v>
      </c>
      <c r="L24" s="168" t="n">
        <v>8888094</v>
      </c>
      <c r="M24" s="168" t="n">
        <v>7817762</v>
      </c>
      <c r="N24" s="168" t="n">
        <v>9498849</v>
      </c>
      <c r="O24" s="169" t="n">
        <v>93520669</v>
      </c>
    </row>
    <row r="25" customFormat="false" ht="15" hidden="false" customHeight="false" outlineLevel="0" collapsed="false">
      <c r="A25" s="161" t="n">
        <v>2011</v>
      </c>
      <c r="B25" s="157" t="s">
        <v>26</v>
      </c>
      <c r="C25" s="168" t="n">
        <v>7940901.965</v>
      </c>
      <c r="D25" s="168" t="n">
        <v>8542410.593</v>
      </c>
      <c r="E25" s="168" t="n">
        <v>9956025.595</v>
      </c>
      <c r="F25" s="168"/>
      <c r="G25" s="168"/>
      <c r="H25" s="168"/>
      <c r="I25" s="168"/>
      <c r="J25" s="168"/>
      <c r="K25" s="168"/>
      <c r="L25" s="168"/>
      <c r="M25" s="168"/>
      <c r="N25" s="168"/>
      <c r="O25" s="165" t="n">
        <f aca="false">SUM(C25:N25)</f>
        <v>26439338.153</v>
      </c>
    </row>
    <row r="26" customFormat="false" ht="12.75" hidden="false" customHeight="false" outlineLevel="0" collapsed="false">
      <c r="A26" s="156" t="n">
        <v>2010</v>
      </c>
      <c r="B26" s="162" t="s">
        <v>154</v>
      </c>
      <c r="C26" s="163" t="n">
        <v>478821</v>
      </c>
      <c r="D26" s="163" t="n">
        <v>476053</v>
      </c>
      <c r="E26" s="163" t="n">
        <v>549026</v>
      </c>
      <c r="F26" s="163" t="n">
        <v>560255</v>
      </c>
      <c r="G26" s="163" t="n">
        <v>510178</v>
      </c>
      <c r="H26" s="163" t="n">
        <v>529449</v>
      </c>
      <c r="I26" s="163" t="n">
        <v>538749</v>
      </c>
      <c r="J26" s="163" t="n">
        <v>481610</v>
      </c>
      <c r="K26" s="163" t="n">
        <v>553372</v>
      </c>
      <c r="L26" s="163" t="n">
        <v>628472</v>
      </c>
      <c r="M26" s="163" t="n">
        <v>572105</v>
      </c>
      <c r="N26" s="163" t="n">
        <v>650209</v>
      </c>
      <c r="O26" s="164" t="n">
        <v>6528299</v>
      </c>
    </row>
    <row r="27" customFormat="false" ht="15" hidden="false" customHeight="false" outlineLevel="0" collapsed="false">
      <c r="A27" s="161" t="n">
        <v>2011</v>
      </c>
      <c r="B27" s="162" t="s">
        <v>154</v>
      </c>
      <c r="C27" s="163" t="n">
        <v>607646.669</v>
      </c>
      <c r="D27" s="163" t="n">
        <v>630743.766</v>
      </c>
      <c r="E27" s="163" t="n">
        <v>735321.568</v>
      </c>
      <c r="F27" s="163"/>
      <c r="G27" s="163"/>
      <c r="H27" s="163"/>
      <c r="I27" s="163"/>
      <c r="J27" s="163"/>
      <c r="K27" s="163"/>
      <c r="L27" s="163"/>
      <c r="M27" s="163"/>
      <c r="N27" s="163"/>
      <c r="O27" s="165" t="n">
        <f aca="false">SUM(C27:N27)</f>
        <v>1973712.003</v>
      </c>
    </row>
    <row r="28" customFormat="false" ht="12.75" hidden="false" customHeight="false" outlineLevel="0" collapsed="false">
      <c r="A28" s="156" t="n">
        <v>2010</v>
      </c>
      <c r="B28" s="162" t="s">
        <v>155</v>
      </c>
      <c r="C28" s="163" t="n">
        <v>76294</v>
      </c>
      <c r="D28" s="163" t="n">
        <v>79688</v>
      </c>
      <c r="E28" s="163" t="n">
        <v>91319</v>
      </c>
      <c r="F28" s="163" t="n">
        <v>99030</v>
      </c>
      <c r="G28" s="163" t="n">
        <v>85360</v>
      </c>
      <c r="H28" s="163" t="n">
        <v>99753</v>
      </c>
      <c r="I28" s="163" t="n">
        <v>129543</v>
      </c>
      <c r="J28" s="163" t="n">
        <v>115814</v>
      </c>
      <c r="K28" s="163" t="n">
        <v>113205</v>
      </c>
      <c r="L28" s="163" t="n">
        <v>143912</v>
      </c>
      <c r="M28" s="163" t="n">
        <v>109532</v>
      </c>
      <c r="N28" s="163" t="n">
        <v>128855</v>
      </c>
      <c r="O28" s="164" t="n">
        <v>1272305</v>
      </c>
    </row>
    <row r="29" customFormat="false" ht="15" hidden="false" customHeight="false" outlineLevel="0" collapsed="false">
      <c r="A29" s="161" t="n">
        <v>2011</v>
      </c>
      <c r="B29" s="162" t="s">
        <v>155</v>
      </c>
      <c r="C29" s="163" t="n">
        <v>89922.991</v>
      </c>
      <c r="D29" s="163" t="n">
        <v>101902.427</v>
      </c>
      <c r="E29" s="163" t="n">
        <v>112864.292</v>
      </c>
      <c r="F29" s="163"/>
      <c r="G29" s="163"/>
      <c r="H29" s="163"/>
      <c r="I29" s="163"/>
      <c r="J29" s="163"/>
      <c r="K29" s="163"/>
      <c r="L29" s="163"/>
      <c r="M29" s="163"/>
      <c r="N29" s="163"/>
      <c r="O29" s="165" t="n">
        <f aca="false">SUM(C29:N29)</f>
        <v>304689.71</v>
      </c>
    </row>
    <row r="30" s="160" customFormat="true" ht="12.75" hidden="false" customHeight="false" outlineLevel="0" collapsed="false">
      <c r="A30" s="156" t="n">
        <v>2010</v>
      </c>
      <c r="B30" s="162" t="s">
        <v>156</v>
      </c>
      <c r="C30" s="163" t="n">
        <v>77658</v>
      </c>
      <c r="D30" s="163" t="n">
        <v>80596</v>
      </c>
      <c r="E30" s="163" t="n">
        <v>101550</v>
      </c>
      <c r="F30" s="163" t="n">
        <v>100311</v>
      </c>
      <c r="G30" s="163" t="n">
        <v>95767</v>
      </c>
      <c r="H30" s="163" t="n">
        <v>96787</v>
      </c>
      <c r="I30" s="163" t="n">
        <v>104028</v>
      </c>
      <c r="J30" s="163" t="n">
        <v>111882</v>
      </c>
      <c r="K30" s="163" t="n">
        <v>103609</v>
      </c>
      <c r="L30" s="163" t="n">
        <v>140064</v>
      </c>
      <c r="M30" s="163" t="n">
        <v>130487</v>
      </c>
      <c r="N30" s="163" t="n">
        <v>143650</v>
      </c>
      <c r="O30" s="164" t="n">
        <v>1286389</v>
      </c>
    </row>
    <row r="31" customFormat="false" ht="15" hidden="false" customHeight="false" outlineLevel="0" collapsed="false">
      <c r="A31" s="161" t="n">
        <v>2011</v>
      </c>
      <c r="B31" s="162" t="s">
        <v>156</v>
      </c>
      <c r="C31" s="163" t="n">
        <v>101834.531</v>
      </c>
      <c r="D31" s="163" t="n">
        <v>106540.113</v>
      </c>
      <c r="E31" s="163" t="n">
        <v>121593.394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5" t="n">
        <f aca="false">SUM(C31:N31)</f>
        <v>329968.038</v>
      </c>
    </row>
    <row r="32" customFormat="false" ht="14.25" hidden="false" customHeight="false" outlineLevel="0" collapsed="false">
      <c r="A32" s="156" t="n">
        <v>2010</v>
      </c>
      <c r="B32" s="162" t="s">
        <v>157</v>
      </c>
      <c r="C32" s="166" t="n">
        <v>838362</v>
      </c>
      <c r="D32" s="166" t="n">
        <v>835821</v>
      </c>
      <c r="E32" s="166" t="n">
        <v>1023364</v>
      </c>
      <c r="F32" s="166" t="n">
        <v>1074398</v>
      </c>
      <c r="G32" s="166" t="n">
        <v>1038252</v>
      </c>
      <c r="H32" s="166" t="n">
        <v>1044498</v>
      </c>
      <c r="I32" s="166" t="n">
        <v>1085086</v>
      </c>
      <c r="J32" s="166" t="n">
        <v>1078842</v>
      </c>
      <c r="K32" s="166" t="n">
        <v>964882</v>
      </c>
      <c r="L32" s="166" t="n">
        <v>1146112</v>
      </c>
      <c r="M32" s="166" t="n">
        <v>1150140</v>
      </c>
      <c r="N32" s="166" t="n">
        <v>1440665</v>
      </c>
      <c r="O32" s="170" t="n">
        <v>12720421</v>
      </c>
    </row>
    <row r="33" customFormat="false" ht="15" hidden="false" customHeight="false" outlineLevel="0" collapsed="false">
      <c r="A33" s="161" t="n">
        <v>2011</v>
      </c>
      <c r="B33" s="162" t="s">
        <v>157</v>
      </c>
      <c r="C33" s="166" t="n">
        <v>1215940.497</v>
      </c>
      <c r="D33" s="166" t="n">
        <v>1187607.908</v>
      </c>
      <c r="E33" s="166" t="n">
        <v>1361456.276</v>
      </c>
      <c r="F33" s="166"/>
      <c r="G33" s="166"/>
      <c r="H33" s="166"/>
      <c r="I33" s="166"/>
      <c r="J33" s="166"/>
      <c r="K33" s="166"/>
      <c r="L33" s="166"/>
      <c r="M33" s="166"/>
      <c r="N33" s="166"/>
      <c r="O33" s="165" t="n">
        <f aca="false">SUM(C33:N33)</f>
        <v>3765004.681</v>
      </c>
    </row>
    <row r="34" customFormat="false" ht="12.75" hidden="false" customHeight="false" outlineLevel="0" collapsed="false">
      <c r="A34" s="156" t="n">
        <v>2010</v>
      </c>
      <c r="B34" s="162" t="s">
        <v>158</v>
      </c>
      <c r="C34" s="163" t="n">
        <v>1159649</v>
      </c>
      <c r="D34" s="163" t="n">
        <v>1139707</v>
      </c>
      <c r="E34" s="163" t="n">
        <v>1234470</v>
      </c>
      <c r="F34" s="163" t="n">
        <v>1195380</v>
      </c>
      <c r="G34" s="163" t="n">
        <v>1053917</v>
      </c>
      <c r="H34" s="163" t="n">
        <v>1165282</v>
      </c>
      <c r="I34" s="163" t="n">
        <v>1371227</v>
      </c>
      <c r="J34" s="163" t="n">
        <v>1170754</v>
      </c>
      <c r="K34" s="163" t="n">
        <v>1135802</v>
      </c>
      <c r="L34" s="163" t="n">
        <v>1361000</v>
      </c>
      <c r="M34" s="163" t="n">
        <v>1193341</v>
      </c>
      <c r="N34" s="163" t="n">
        <v>1463625</v>
      </c>
      <c r="O34" s="164" t="n">
        <v>14644153</v>
      </c>
    </row>
    <row r="35" customFormat="false" ht="15" hidden="false" customHeight="false" outlineLevel="0" collapsed="false">
      <c r="A35" s="161" t="n">
        <v>2011</v>
      </c>
      <c r="B35" s="162" t="s">
        <v>158</v>
      </c>
      <c r="C35" s="163" t="n">
        <v>1306393.198</v>
      </c>
      <c r="D35" s="163" t="n">
        <v>1299877.748</v>
      </c>
      <c r="E35" s="163" t="n">
        <v>1429689.044</v>
      </c>
      <c r="F35" s="163"/>
      <c r="G35" s="163"/>
      <c r="H35" s="163"/>
      <c r="I35" s="163"/>
      <c r="J35" s="163"/>
      <c r="K35" s="163"/>
      <c r="L35" s="163"/>
      <c r="M35" s="163"/>
      <c r="N35" s="163"/>
      <c r="O35" s="165" t="n">
        <f aca="false">SUM(C35:N35)</f>
        <v>4035959.99</v>
      </c>
    </row>
    <row r="36" customFormat="false" ht="12.75" hidden="false" customHeight="false" outlineLevel="0" collapsed="false">
      <c r="A36" s="156" t="n">
        <v>2010</v>
      </c>
      <c r="B36" s="162" t="s">
        <v>159</v>
      </c>
      <c r="C36" s="163" t="n">
        <v>1389797</v>
      </c>
      <c r="D36" s="163" t="n">
        <v>1435069</v>
      </c>
      <c r="E36" s="163" t="n">
        <v>1694575</v>
      </c>
      <c r="F36" s="163" t="n">
        <v>1411152</v>
      </c>
      <c r="G36" s="163" t="n">
        <v>1407546</v>
      </c>
      <c r="H36" s="163" t="n">
        <v>1424204</v>
      </c>
      <c r="I36" s="163" t="n">
        <v>1383693</v>
      </c>
      <c r="J36" s="163" t="n">
        <v>1016301</v>
      </c>
      <c r="K36" s="163" t="n">
        <v>1483530</v>
      </c>
      <c r="L36" s="163" t="n">
        <v>1694241</v>
      </c>
      <c r="M36" s="163" t="n">
        <v>1328073</v>
      </c>
      <c r="N36" s="163" t="n">
        <v>1714627</v>
      </c>
      <c r="O36" s="164" t="n">
        <v>17382809</v>
      </c>
    </row>
    <row r="37" customFormat="false" ht="15" hidden="false" customHeight="false" outlineLevel="0" collapsed="false">
      <c r="A37" s="161" t="n">
        <v>2011</v>
      </c>
      <c r="B37" s="162" t="s">
        <v>159</v>
      </c>
      <c r="C37" s="163" t="n">
        <v>1490141.887</v>
      </c>
      <c r="D37" s="163" t="n">
        <v>1633867.896</v>
      </c>
      <c r="E37" s="163" t="n">
        <v>1955269.78</v>
      </c>
      <c r="F37" s="163"/>
      <c r="G37" s="163"/>
      <c r="H37" s="163"/>
      <c r="I37" s="163"/>
      <c r="J37" s="163"/>
      <c r="K37" s="163"/>
      <c r="L37" s="163"/>
      <c r="M37" s="163"/>
      <c r="N37" s="163"/>
      <c r="O37" s="165" t="n">
        <f aca="false">SUM(C37:N37)</f>
        <v>5079279.563</v>
      </c>
    </row>
    <row r="38" customFormat="false" ht="12.75" hidden="false" customHeight="false" outlineLevel="0" collapsed="false">
      <c r="A38" s="156" t="n">
        <v>2010</v>
      </c>
      <c r="B38" s="162" t="s">
        <v>160</v>
      </c>
      <c r="C38" s="163" t="n">
        <v>42252</v>
      </c>
      <c r="D38" s="163" t="n">
        <v>73229</v>
      </c>
      <c r="E38" s="163" t="n">
        <v>102346</v>
      </c>
      <c r="F38" s="163" t="n">
        <v>80240</v>
      </c>
      <c r="G38" s="163" t="n">
        <v>165025</v>
      </c>
      <c r="H38" s="163" t="n">
        <v>187045</v>
      </c>
      <c r="I38" s="163" t="n">
        <v>173505</v>
      </c>
      <c r="J38" s="163" t="n">
        <v>70032</v>
      </c>
      <c r="K38" s="163" t="n">
        <v>34396</v>
      </c>
      <c r="L38" s="163" t="n">
        <v>68398</v>
      </c>
      <c r="M38" s="163" t="n">
        <v>73441</v>
      </c>
      <c r="N38" s="163" t="n">
        <v>48554</v>
      </c>
      <c r="O38" s="164" t="n">
        <v>1118462</v>
      </c>
    </row>
    <row r="39" customFormat="false" ht="15" hidden="false" customHeight="false" outlineLevel="0" collapsed="false">
      <c r="A39" s="161" t="n">
        <v>2011</v>
      </c>
      <c r="B39" s="162" t="s">
        <v>160</v>
      </c>
      <c r="C39" s="163" t="n">
        <v>67293.251</v>
      </c>
      <c r="D39" s="163" t="n">
        <v>71420.432</v>
      </c>
      <c r="E39" s="163" t="n">
        <v>162490.551</v>
      </c>
      <c r="F39" s="163"/>
      <c r="G39" s="163"/>
      <c r="H39" s="163"/>
      <c r="I39" s="163"/>
      <c r="J39" s="163"/>
      <c r="K39" s="163"/>
      <c r="L39" s="163"/>
      <c r="M39" s="163"/>
      <c r="N39" s="163"/>
      <c r="O39" s="165" t="n">
        <f aca="false">SUM(C39:N39)</f>
        <v>301204.234</v>
      </c>
    </row>
    <row r="40" customFormat="false" ht="12.75" hidden="false" customHeight="false" outlineLevel="0" collapsed="false">
      <c r="A40" s="156" t="n">
        <v>2010</v>
      </c>
      <c r="B40" s="162" t="s">
        <v>161</v>
      </c>
      <c r="C40" s="163" t="n">
        <v>623382</v>
      </c>
      <c r="D40" s="163" t="n">
        <v>709005</v>
      </c>
      <c r="E40" s="163" t="n">
        <v>798188</v>
      </c>
      <c r="F40" s="163" t="n">
        <v>821046</v>
      </c>
      <c r="G40" s="163" t="n">
        <v>773813</v>
      </c>
      <c r="H40" s="163" t="n">
        <v>793798</v>
      </c>
      <c r="I40" s="163" t="n">
        <v>732449</v>
      </c>
      <c r="J40" s="163" t="n">
        <v>736304</v>
      </c>
      <c r="K40" s="163" t="n">
        <v>813591</v>
      </c>
      <c r="L40" s="163" t="n">
        <v>948814</v>
      </c>
      <c r="M40" s="163" t="n">
        <v>917302</v>
      </c>
      <c r="N40" s="163" t="n">
        <v>962847</v>
      </c>
      <c r="O40" s="164" t="n">
        <v>9630539</v>
      </c>
    </row>
    <row r="41" customFormat="false" ht="15" hidden="false" customHeight="false" outlineLevel="0" collapsed="false">
      <c r="A41" s="161" t="n">
        <v>2011</v>
      </c>
      <c r="B41" s="162" t="s">
        <v>161</v>
      </c>
      <c r="C41" s="163" t="n">
        <v>715763.589</v>
      </c>
      <c r="D41" s="163" t="n">
        <v>743573.571</v>
      </c>
      <c r="E41" s="163" t="n">
        <v>921262.975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5" t="n">
        <f aca="false">SUM(C41:N41)</f>
        <v>2380600.135</v>
      </c>
    </row>
    <row r="42" customFormat="false" ht="12.75" hidden="false" customHeight="false" outlineLevel="0" collapsed="false">
      <c r="A42" s="156" t="n">
        <v>2010</v>
      </c>
      <c r="B42" s="162" t="s">
        <v>162</v>
      </c>
      <c r="C42" s="163" t="n">
        <v>400715</v>
      </c>
      <c r="D42" s="163" t="n">
        <v>473176</v>
      </c>
      <c r="E42" s="163" t="n">
        <v>518417</v>
      </c>
      <c r="F42" s="163" t="n">
        <v>553706</v>
      </c>
      <c r="G42" s="163" t="n">
        <v>536200</v>
      </c>
      <c r="H42" s="163" t="n">
        <v>546233</v>
      </c>
      <c r="I42" s="163" t="n">
        <v>532279</v>
      </c>
      <c r="J42" s="163" t="n">
        <v>497552</v>
      </c>
      <c r="K42" s="163" t="n">
        <v>501151</v>
      </c>
      <c r="L42" s="163" t="n">
        <v>604293</v>
      </c>
      <c r="M42" s="163" t="n">
        <v>502663</v>
      </c>
      <c r="N42" s="163" t="n">
        <v>689404</v>
      </c>
      <c r="O42" s="164" t="n">
        <v>6355791</v>
      </c>
    </row>
    <row r="43" customFormat="false" ht="15" hidden="false" customHeight="false" outlineLevel="0" collapsed="false">
      <c r="A43" s="161" t="n">
        <v>2011</v>
      </c>
      <c r="B43" s="162" t="s">
        <v>162</v>
      </c>
      <c r="C43" s="163" t="n">
        <v>545338.327</v>
      </c>
      <c r="D43" s="163" t="n">
        <v>574219.642</v>
      </c>
      <c r="E43" s="163" t="n">
        <v>717639.9</v>
      </c>
      <c r="F43" s="163"/>
      <c r="G43" s="163"/>
      <c r="H43" s="163"/>
      <c r="I43" s="163"/>
      <c r="J43" s="163"/>
      <c r="K43" s="163"/>
      <c r="L43" s="163"/>
      <c r="M43" s="163"/>
      <c r="N43" s="163"/>
      <c r="O43" s="165" t="n">
        <f aca="false">SUM(C43:N43)</f>
        <v>1837197.869</v>
      </c>
    </row>
    <row r="44" customFormat="false" ht="12.75" hidden="false" customHeight="false" outlineLevel="0" collapsed="false">
      <c r="A44" s="156" t="n">
        <v>2010</v>
      </c>
      <c r="B44" s="162" t="s">
        <v>163</v>
      </c>
      <c r="C44" s="163" t="n">
        <v>390919</v>
      </c>
      <c r="D44" s="163" t="n">
        <v>440498</v>
      </c>
      <c r="E44" s="163" t="n">
        <v>491496</v>
      </c>
      <c r="F44" s="163" t="n">
        <v>490231</v>
      </c>
      <c r="G44" s="163" t="n">
        <v>440196</v>
      </c>
      <c r="H44" s="163" t="n">
        <v>472166</v>
      </c>
      <c r="I44" s="163" t="n">
        <v>498305</v>
      </c>
      <c r="J44" s="163" t="n">
        <v>467141</v>
      </c>
      <c r="K44" s="163" t="n">
        <v>482018</v>
      </c>
      <c r="L44" s="163" t="n">
        <v>551609</v>
      </c>
      <c r="M44" s="163" t="n">
        <v>499795</v>
      </c>
      <c r="N44" s="163" t="n">
        <v>572516</v>
      </c>
      <c r="O44" s="164" t="n">
        <v>5796890</v>
      </c>
    </row>
    <row r="45" customFormat="false" ht="15" hidden="false" customHeight="false" outlineLevel="0" collapsed="false">
      <c r="A45" s="161" t="n">
        <v>2011</v>
      </c>
      <c r="B45" s="162" t="s">
        <v>163</v>
      </c>
      <c r="C45" s="163" t="n">
        <v>507735.993</v>
      </c>
      <c r="D45" s="163" t="n">
        <v>542380.37</v>
      </c>
      <c r="E45" s="163" t="n">
        <v>609948.577</v>
      </c>
      <c r="F45" s="163"/>
      <c r="G45" s="163"/>
      <c r="H45" s="163"/>
      <c r="I45" s="163"/>
      <c r="J45" s="163"/>
      <c r="K45" s="163"/>
      <c r="L45" s="163"/>
      <c r="M45" s="163"/>
      <c r="N45" s="163"/>
      <c r="O45" s="165" t="n">
        <f aca="false">SUM(C45:N45)</f>
        <v>1660064.94</v>
      </c>
    </row>
    <row r="46" customFormat="false" ht="12.75" hidden="false" customHeight="false" outlineLevel="0" collapsed="false">
      <c r="A46" s="156" t="n">
        <v>2010</v>
      </c>
      <c r="B46" s="162" t="s">
        <v>164</v>
      </c>
      <c r="C46" s="163" t="n">
        <v>681949</v>
      </c>
      <c r="D46" s="163" t="n">
        <v>801247</v>
      </c>
      <c r="E46" s="163" t="n">
        <v>1045855</v>
      </c>
      <c r="F46" s="163" t="n">
        <v>1077904</v>
      </c>
      <c r="G46" s="163" t="n">
        <v>1177034</v>
      </c>
      <c r="H46" s="163" t="n">
        <v>1061463</v>
      </c>
      <c r="I46" s="163" t="n">
        <v>1018076</v>
      </c>
      <c r="J46" s="163" t="n">
        <v>950882</v>
      </c>
      <c r="K46" s="163" t="n">
        <v>1081161</v>
      </c>
      <c r="L46" s="163" t="n">
        <v>1174785</v>
      </c>
      <c r="M46" s="163" t="n">
        <v>957738</v>
      </c>
      <c r="N46" s="163" t="n">
        <v>1274235</v>
      </c>
      <c r="O46" s="164" t="n">
        <v>12302328</v>
      </c>
    </row>
    <row r="47" customFormat="false" ht="15" hidden="false" customHeight="false" outlineLevel="0" collapsed="false">
      <c r="A47" s="161" t="n">
        <v>2011</v>
      </c>
      <c r="B47" s="162" t="s">
        <v>164</v>
      </c>
      <c r="C47" s="163" t="n">
        <v>974235.471</v>
      </c>
      <c r="D47" s="163" t="n">
        <v>1296235.331</v>
      </c>
      <c r="E47" s="163" t="n">
        <v>1390584.562</v>
      </c>
      <c r="F47" s="163"/>
      <c r="G47" s="163"/>
      <c r="H47" s="163"/>
      <c r="I47" s="163"/>
      <c r="J47" s="163"/>
      <c r="K47" s="163"/>
      <c r="L47" s="163"/>
      <c r="M47" s="163"/>
      <c r="N47" s="163"/>
      <c r="O47" s="165" t="n">
        <f aca="false">SUM(C47:N47)</f>
        <v>3661055.364</v>
      </c>
    </row>
    <row r="48" customFormat="false" ht="12.75" hidden="false" customHeight="false" outlineLevel="0" collapsed="false">
      <c r="A48" s="156" t="n">
        <v>2010</v>
      </c>
      <c r="B48" s="162" t="s">
        <v>165</v>
      </c>
      <c r="C48" s="163" t="n">
        <v>233569</v>
      </c>
      <c r="D48" s="163" t="n">
        <v>239545</v>
      </c>
      <c r="E48" s="163" t="n">
        <v>301050</v>
      </c>
      <c r="F48" s="163" t="n">
        <v>290003</v>
      </c>
      <c r="G48" s="163" t="n">
        <v>268788</v>
      </c>
      <c r="H48" s="163" t="n">
        <v>263922</v>
      </c>
      <c r="I48" s="163" t="n">
        <v>278104</v>
      </c>
      <c r="J48" s="163" t="n">
        <v>259534</v>
      </c>
      <c r="K48" s="163" t="n">
        <v>254429</v>
      </c>
      <c r="L48" s="163" t="n">
        <v>295200</v>
      </c>
      <c r="M48" s="163" t="n">
        <v>246130</v>
      </c>
      <c r="N48" s="163" t="n">
        <v>286125</v>
      </c>
      <c r="O48" s="164" t="n">
        <v>3216400</v>
      </c>
    </row>
    <row r="49" customFormat="false" ht="15" hidden="false" customHeight="false" outlineLevel="0" collapsed="false">
      <c r="A49" s="161" t="n">
        <v>2011</v>
      </c>
      <c r="B49" s="162" t="s">
        <v>165</v>
      </c>
      <c r="C49" s="163" t="n">
        <v>227890.71</v>
      </c>
      <c r="D49" s="163" t="n">
        <v>230851.867</v>
      </c>
      <c r="E49" s="163" t="n">
        <v>279982.39</v>
      </c>
      <c r="F49" s="163"/>
      <c r="G49" s="163"/>
      <c r="H49" s="163"/>
      <c r="I49" s="163"/>
      <c r="J49" s="163"/>
      <c r="K49" s="163"/>
      <c r="L49" s="163"/>
      <c r="M49" s="163"/>
      <c r="N49" s="163"/>
      <c r="O49" s="165" t="n">
        <f aca="false">SUM(C49:N49)</f>
        <v>738724.967</v>
      </c>
    </row>
    <row r="50" customFormat="false" ht="12.75" hidden="false" customHeight="false" outlineLevel="0" collapsed="false">
      <c r="A50" s="156" t="n">
        <v>2010</v>
      </c>
      <c r="B50" s="162" t="s">
        <v>166</v>
      </c>
      <c r="C50" s="163" t="n">
        <v>66086</v>
      </c>
      <c r="D50" s="163" t="n">
        <v>77441</v>
      </c>
      <c r="E50" s="163" t="n">
        <v>116762</v>
      </c>
      <c r="F50" s="163" t="n">
        <v>113148</v>
      </c>
      <c r="G50" s="163" t="n">
        <v>91388</v>
      </c>
      <c r="H50" s="163" t="n">
        <v>86026</v>
      </c>
      <c r="I50" s="163" t="n">
        <v>91222</v>
      </c>
      <c r="J50" s="163" t="n">
        <v>89722</v>
      </c>
      <c r="K50" s="163" t="n">
        <v>94686</v>
      </c>
      <c r="L50" s="163" t="n">
        <v>127131</v>
      </c>
      <c r="M50" s="163" t="n">
        <v>133177</v>
      </c>
      <c r="N50" s="163" t="n">
        <v>119107</v>
      </c>
      <c r="O50" s="164" t="n">
        <v>1205896</v>
      </c>
    </row>
    <row r="51" customFormat="false" ht="15" hidden="false" customHeight="false" outlineLevel="0" collapsed="false">
      <c r="A51" s="161" t="n">
        <v>2011</v>
      </c>
      <c r="B51" s="162" t="s">
        <v>166</v>
      </c>
      <c r="C51" s="163" t="n">
        <v>86255.287</v>
      </c>
      <c r="D51" s="163" t="n">
        <v>116237.033</v>
      </c>
      <c r="E51" s="163" t="n">
        <v>149321.45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5" t="n">
        <f aca="false">SUM(C51:N51)</f>
        <v>351813.77</v>
      </c>
    </row>
    <row r="52" customFormat="false" ht="12.75" hidden="false" customHeight="false" outlineLevel="0" collapsed="false">
      <c r="A52" s="156" t="n">
        <v>2010</v>
      </c>
      <c r="B52" s="162" t="s">
        <v>167</v>
      </c>
      <c r="C52" s="163" t="n">
        <v>4924</v>
      </c>
      <c r="D52" s="163" t="n">
        <v>4070</v>
      </c>
      <c r="E52" s="163" t="n">
        <v>6757</v>
      </c>
      <c r="F52" s="163" t="n">
        <v>7370</v>
      </c>
      <c r="G52" s="163" t="n">
        <v>5753</v>
      </c>
      <c r="H52" s="163" t="n">
        <v>5565</v>
      </c>
      <c r="I52" s="163" t="n">
        <v>6366</v>
      </c>
      <c r="J52" s="163" t="n">
        <v>4276</v>
      </c>
      <c r="K52" s="163" t="n">
        <v>2575</v>
      </c>
      <c r="L52" s="163" t="n">
        <v>4064</v>
      </c>
      <c r="M52" s="163" t="n">
        <v>3838</v>
      </c>
      <c r="N52" s="163" t="n">
        <v>4431</v>
      </c>
      <c r="O52" s="164" t="n">
        <v>59989</v>
      </c>
    </row>
    <row r="53" customFormat="false" ht="15" hidden="false" customHeight="false" outlineLevel="0" collapsed="false">
      <c r="A53" s="161" t="n">
        <v>2011</v>
      </c>
      <c r="B53" s="162" t="s">
        <v>167</v>
      </c>
      <c r="C53" s="163" t="n">
        <v>4509.566</v>
      </c>
      <c r="D53" s="163" t="n">
        <v>6952.49</v>
      </c>
      <c r="E53" s="163" t="n">
        <v>8600.837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5" t="n">
        <f aca="false">SUM(C53:N53)</f>
        <v>20062.893</v>
      </c>
    </row>
    <row r="54" customFormat="false" ht="15" hidden="false" customHeight="false" outlineLevel="0" collapsed="false">
      <c r="A54" s="156" t="n">
        <v>2010</v>
      </c>
      <c r="B54" s="157" t="s">
        <v>44</v>
      </c>
      <c r="C54" s="168" t="n">
        <v>270417</v>
      </c>
      <c r="D54" s="168" t="n">
        <v>202701</v>
      </c>
      <c r="E54" s="168" t="n">
        <v>242158</v>
      </c>
      <c r="F54" s="168" t="n">
        <v>342336</v>
      </c>
      <c r="G54" s="168" t="n">
        <v>337653</v>
      </c>
      <c r="H54" s="168" t="n">
        <v>344045</v>
      </c>
      <c r="I54" s="168" t="n">
        <v>339657</v>
      </c>
      <c r="J54" s="168" t="n">
        <v>326853</v>
      </c>
      <c r="K54" s="168" t="n">
        <v>289496</v>
      </c>
      <c r="L54" s="168" t="n">
        <v>359014</v>
      </c>
      <c r="M54" s="168" t="n">
        <v>260613</v>
      </c>
      <c r="N54" s="168" t="n">
        <v>343931</v>
      </c>
      <c r="O54" s="169" t="n">
        <v>3658875</v>
      </c>
    </row>
    <row r="55" customFormat="false" ht="15" hidden="false" customHeight="false" outlineLevel="0" collapsed="false">
      <c r="A55" s="161" t="n">
        <v>2011</v>
      </c>
      <c r="B55" s="157" t="s">
        <v>44</v>
      </c>
      <c r="C55" s="168" t="n">
        <v>295397.091</v>
      </c>
      <c r="D55" s="168" t="n">
        <v>247382.531</v>
      </c>
      <c r="E55" s="168" t="n">
        <v>282182.386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5" t="n">
        <f aca="false">SUM(C55:N55)</f>
        <v>824962.008</v>
      </c>
    </row>
    <row r="56" customFormat="false" ht="12.75" hidden="false" customHeight="false" outlineLevel="0" collapsed="false">
      <c r="A56" s="156" t="n">
        <v>2010</v>
      </c>
      <c r="B56" s="162" t="s">
        <v>168</v>
      </c>
      <c r="C56" s="163" t="n">
        <v>270417</v>
      </c>
      <c r="D56" s="163" t="n">
        <v>202701</v>
      </c>
      <c r="E56" s="163" t="n">
        <v>242158</v>
      </c>
      <c r="F56" s="163" t="n">
        <v>342336</v>
      </c>
      <c r="G56" s="163" t="n">
        <v>337653</v>
      </c>
      <c r="H56" s="163" t="n">
        <v>344045</v>
      </c>
      <c r="I56" s="163" t="n">
        <v>339657</v>
      </c>
      <c r="J56" s="163" t="n">
        <v>326853</v>
      </c>
      <c r="K56" s="163" t="n">
        <v>289496</v>
      </c>
      <c r="L56" s="163" t="n">
        <v>359014</v>
      </c>
      <c r="M56" s="163" t="n">
        <v>260613</v>
      </c>
      <c r="N56" s="163" t="n">
        <v>343931</v>
      </c>
      <c r="O56" s="164" t="n">
        <v>3658875</v>
      </c>
    </row>
    <row r="57" customFormat="false" ht="15.75" hidden="false" customHeight="false" outlineLevel="0" collapsed="false">
      <c r="A57" s="161" t="n">
        <v>2011</v>
      </c>
      <c r="B57" s="162" t="s">
        <v>168</v>
      </c>
      <c r="C57" s="163" t="n">
        <v>295397.091</v>
      </c>
      <c r="D57" s="163" t="n">
        <v>247382.531</v>
      </c>
      <c r="E57" s="163" t="n">
        <v>282182.386</v>
      </c>
      <c r="F57" s="163"/>
      <c r="G57" s="163"/>
      <c r="H57" s="163"/>
      <c r="I57" s="163"/>
      <c r="J57" s="163"/>
      <c r="K57" s="163"/>
      <c r="L57" s="163"/>
      <c r="M57" s="163"/>
      <c r="N57" s="163"/>
      <c r="O57" s="165" t="n">
        <f aca="false">SUM(C57:N57)</f>
        <v>824962.008</v>
      </c>
    </row>
    <row r="58" s="175" customFormat="true" ht="15" hidden="false" customHeight="true" outlineLevel="0" collapsed="false">
      <c r="A58" s="171" t="n">
        <v>2002</v>
      </c>
      <c r="B58" s="172" t="s">
        <v>53</v>
      </c>
      <c r="C58" s="173" t="n">
        <v>2607319.661</v>
      </c>
      <c r="D58" s="173" t="n">
        <v>2383772.954</v>
      </c>
      <c r="E58" s="173" t="n">
        <v>2918943.521</v>
      </c>
      <c r="F58" s="173" t="n">
        <v>2742857.922</v>
      </c>
      <c r="G58" s="173" t="n">
        <v>3000325.243</v>
      </c>
      <c r="H58" s="173" t="n">
        <v>2770693.881</v>
      </c>
      <c r="I58" s="173" t="n">
        <v>3103851.862</v>
      </c>
      <c r="J58" s="173" t="n">
        <v>2975888.974</v>
      </c>
      <c r="K58" s="173" t="n">
        <v>3218206.861</v>
      </c>
      <c r="L58" s="173" t="n">
        <v>3501128.02</v>
      </c>
      <c r="M58" s="173" t="n">
        <v>3593604.896</v>
      </c>
      <c r="N58" s="173" t="n">
        <v>3242495.234</v>
      </c>
      <c r="O58" s="174" t="n">
        <v>36059089.029</v>
      </c>
    </row>
    <row r="59" s="175" customFormat="true" ht="15" hidden="false" customHeight="true" outlineLevel="0" collapsed="false">
      <c r="A59" s="171" t="n">
        <v>2003</v>
      </c>
      <c r="B59" s="172" t="s">
        <v>53</v>
      </c>
      <c r="C59" s="173" t="n">
        <v>3533705.582</v>
      </c>
      <c r="D59" s="173" t="n">
        <v>2923460.39</v>
      </c>
      <c r="E59" s="173" t="n">
        <v>3908255.991</v>
      </c>
      <c r="F59" s="173" t="n">
        <v>3662183.449</v>
      </c>
      <c r="G59" s="173" t="n">
        <v>3860471.3</v>
      </c>
      <c r="H59" s="173" t="n">
        <v>3796113.522</v>
      </c>
      <c r="I59" s="173" t="n">
        <v>4236114.264</v>
      </c>
      <c r="J59" s="173" t="n">
        <v>3828726.17</v>
      </c>
      <c r="K59" s="173" t="n">
        <v>4114677.523</v>
      </c>
      <c r="L59" s="173" t="n">
        <v>4824388.259</v>
      </c>
      <c r="M59" s="173" t="n">
        <v>3969697.458</v>
      </c>
      <c r="N59" s="173" t="n">
        <v>4595042.394</v>
      </c>
      <c r="O59" s="174" t="n">
        <v>47252836.302</v>
      </c>
    </row>
    <row r="60" s="175" customFormat="true" ht="15" hidden="false" customHeight="true" outlineLevel="0" collapsed="false">
      <c r="A60" s="171" t="n">
        <v>2004</v>
      </c>
      <c r="B60" s="172" t="s">
        <v>53</v>
      </c>
      <c r="C60" s="173" t="n">
        <v>4619660.84</v>
      </c>
      <c r="D60" s="173" t="n">
        <v>3664503.043</v>
      </c>
      <c r="E60" s="173" t="n">
        <v>5218042.177</v>
      </c>
      <c r="F60" s="173" t="n">
        <v>5072462.994</v>
      </c>
      <c r="G60" s="173" t="n">
        <v>5170061.605</v>
      </c>
      <c r="H60" s="173" t="n">
        <v>5284383.286</v>
      </c>
      <c r="I60" s="173" t="n">
        <v>5632138.798</v>
      </c>
      <c r="J60" s="173" t="n">
        <v>4707491.284</v>
      </c>
      <c r="K60" s="173" t="n">
        <v>5656283.521</v>
      </c>
      <c r="L60" s="173" t="n">
        <v>5867342.121</v>
      </c>
      <c r="M60" s="173" t="n">
        <v>5733908.976</v>
      </c>
      <c r="N60" s="173" t="n">
        <v>6540874.175</v>
      </c>
      <c r="O60" s="174" t="n">
        <v>63167152.82</v>
      </c>
    </row>
    <row r="61" s="175" customFormat="true" ht="15" hidden="false" customHeight="true" outlineLevel="0" collapsed="false">
      <c r="A61" s="171" t="n">
        <v>2005</v>
      </c>
      <c r="B61" s="172" t="s">
        <v>53</v>
      </c>
      <c r="C61" s="173" t="n">
        <v>4997279.724</v>
      </c>
      <c r="D61" s="173" t="n">
        <v>5651741.252</v>
      </c>
      <c r="E61" s="173" t="n">
        <v>6591859.218</v>
      </c>
      <c r="F61" s="173" t="n">
        <v>6128131.878</v>
      </c>
      <c r="G61" s="173" t="n">
        <v>5977226.217</v>
      </c>
      <c r="H61" s="173" t="n">
        <v>6038534.367</v>
      </c>
      <c r="I61" s="173" t="n">
        <v>5763466.353</v>
      </c>
      <c r="J61" s="173" t="n">
        <v>5552867.212</v>
      </c>
      <c r="K61" s="173" t="n">
        <v>6814268.941</v>
      </c>
      <c r="L61" s="173" t="n">
        <v>6772178.569</v>
      </c>
      <c r="M61" s="173" t="n">
        <v>5942575.782</v>
      </c>
      <c r="N61" s="173" t="n">
        <v>7246278.63</v>
      </c>
      <c r="O61" s="174" t="n">
        <v>73476408.143</v>
      </c>
    </row>
    <row r="62" s="175" customFormat="true" ht="15" hidden="false" customHeight="true" outlineLevel="0" collapsed="false">
      <c r="A62" s="171" t="n">
        <v>2006</v>
      </c>
      <c r="B62" s="172" t="s">
        <v>53</v>
      </c>
      <c r="C62" s="173" t="n">
        <v>5133048.881</v>
      </c>
      <c r="D62" s="173" t="n">
        <v>6058251.279</v>
      </c>
      <c r="E62" s="173" t="n">
        <v>7411101.659</v>
      </c>
      <c r="F62" s="173" t="n">
        <v>6456090.261</v>
      </c>
      <c r="G62" s="173" t="n">
        <v>7041543.247</v>
      </c>
      <c r="H62" s="173" t="n">
        <v>7815434.622</v>
      </c>
      <c r="I62" s="173" t="n">
        <v>7067411.479</v>
      </c>
      <c r="J62" s="173" t="n">
        <v>6811202.41</v>
      </c>
      <c r="K62" s="173" t="n">
        <v>7606551.095</v>
      </c>
      <c r="L62" s="173" t="n">
        <v>6888812.549</v>
      </c>
      <c r="M62" s="173" t="n">
        <v>8641474.556</v>
      </c>
      <c r="N62" s="173" t="n">
        <v>8603753.48</v>
      </c>
      <c r="O62" s="174" t="n">
        <v>85534675.518</v>
      </c>
    </row>
    <row r="63" s="175" customFormat="true" ht="15" hidden="false" customHeight="true" outlineLevel="0" collapsed="false">
      <c r="A63" s="171" t="n">
        <v>2007</v>
      </c>
      <c r="B63" s="172" t="s">
        <v>53</v>
      </c>
      <c r="C63" s="173" t="n">
        <v>6564559.793</v>
      </c>
      <c r="D63" s="173" t="n">
        <v>7656951.608</v>
      </c>
      <c r="E63" s="173" t="n">
        <v>8957851.62100001</v>
      </c>
      <c r="F63" s="173" t="n">
        <v>8313312.005</v>
      </c>
      <c r="G63" s="173" t="n">
        <v>9147620.042</v>
      </c>
      <c r="H63" s="173" t="n">
        <v>8980247.437</v>
      </c>
      <c r="I63" s="173" t="n">
        <v>8937741.591</v>
      </c>
      <c r="J63" s="173" t="n">
        <v>8736689.092</v>
      </c>
      <c r="K63" s="173" t="n">
        <v>9038743.896</v>
      </c>
      <c r="L63" s="173" t="n">
        <v>9895216.622</v>
      </c>
      <c r="M63" s="173" t="n">
        <v>11318798.22</v>
      </c>
      <c r="N63" s="173" t="n">
        <v>9724017.977</v>
      </c>
      <c r="O63" s="174" t="n">
        <v>107271749.904</v>
      </c>
    </row>
    <row r="64" s="175" customFormat="true" ht="15" hidden="false" customHeight="true" outlineLevel="0" collapsed="false">
      <c r="A64" s="171" t="n">
        <v>2008</v>
      </c>
      <c r="B64" s="172" t="s">
        <v>53</v>
      </c>
      <c r="C64" s="173" t="n">
        <v>10632207.041</v>
      </c>
      <c r="D64" s="173" t="n">
        <v>11077899.12</v>
      </c>
      <c r="E64" s="173" t="n">
        <v>11428587.234</v>
      </c>
      <c r="F64" s="173" t="n">
        <v>11363963.503</v>
      </c>
      <c r="G64" s="173" t="n">
        <v>12477968.7</v>
      </c>
      <c r="H64" s="173" t="n">
        <v>11770634.384</v>
      </c>
      <c r="I64" s="173" t="n">
        <v>12595426.863</v>
      </c>
      <c r="J64" s="173" t="n">
        <v>11046830.086</v>
      </c>
      <c r="K64" s="173" t="n">
        <v>12793148.034</v>
      </c>
      <c r="L64" s="173" t="n">
        <v>9722708.79</v>
      </c>
      <c r="M64" s="173" t="n">
        <v>9395872.897</v>
      </c>
      <c r="N64" s="173" t="n">
        <v>7721948.974</v>
      </c>
      <c r="O64" s="174" t="n">
        <v>132027195.626</v>
      </c>
    </row>
    <row r="65" s="175" customFormat="true" ht="15" hidden="false" customHeight="true" outlineLevel="0" collapsed="false">
      <c r="A65" s="171" t="n">
        <v>2009</v>
      </c>
      <c r="B65" s="172" t="s">
        <v>53</v>
      </c>
      <c r="C65" s="173" t="n">
        <v>7885552.42</v>
      </c>
      <c r="D65" s="173" t="n">
        <v>8435121.586</v>
      </c>
      <c r="E65" s="173" t="n">
        <v>8157276.399</v>
      </c>
      <c r="F65" s="173" t="n">
        <v>7561913.466</v>
      </c>
      <c r="G65" s="173" t="n">
        <v>7347604.314</v>
      </c>
      <c r="H65" s="173" t="n">
        <v>8334561.709</v>
      </c>
      <c r="I65" s="173" t="n">
        <v>9056154.933</v>
      </c>
      <c r="J65" s="173" t="n">
        <v>7822707.143</v>
      </c>
      <c r="K65" s="173" t="n">
        <v>8480918.709</v>
      </c>
      <c r="L65" s="173" t="n">
        <v>10095247.819</v>
      </c>
      <c r="M65" s="173" t="n">
        <v>8903119.569</v>
      </c>
      <c r="N65" s="173" t="n">
        <v>10054828.131</v>
      </c>
      <c r="O65" s="174" t="n">
        <v>102135006.198</v>
      </c>
    </row>
    <row r="66" s="175" customFormat="true" ht="15" hidden="false" customHeight="true" outlineLevel="0" collapsed="false">
      <c r="A66" s="171" t="n">
        <v>2010</v>
      </c>
      <c r="B66" s="172" t="s">
        <v>53</v>
      </c>
      <c r="C66" s="173" t="n">
        <v>7831520.472</v>
      </c>
      <c r="D66" s="173" t="n">
        <v>8264159.44</v>
      </c>
      <c r="E66" s="173" t="n">
        <v>9887355.487</v>
      </c>
      <c r="F66" s="173" t="n">
        <v>9396576.027</v>
      </c>
      <c r="G66" s="173" t="n">
        <v>9795694.605</v>
      </c>
      <c r="H66" s="173" t="n">
        <v>9536602.183</v>
      </c>
      <c r="I66" s="173" t="n">
        <v>9571627.494</v>
      </c>
      <c r="J66" s="173" t="n">
        <v>8520880.23</v>
      </c>
      <c r="K66" s="173" t="n">
        <v>8910253.701</v>
      </c>
      <c r="L66" s="173" t="n">
        <v>10968916.843</v>
      </c>
      <c r="M66" s="173" t="n">
        <v>9438637.772</v>
      </c>
      <c r="N66" s="173" t="n">
        <v>11563765</v>
      </c>
      <c r="O66" s="174" t="n">
        <f aca="false">SUM(C66:N66)</f>
        <v>113685989.254</v>
      </c>
    </row>
    <row r="67" s="175" customFormat="true" ht="15" hidden="false" customHeight="true" outlineLevel="0" collapsed="false">
      <c r="A67" s="171" t="n">
        <v>2011</v>
      </c>
      <c r="B67" s="172" t="s">
        <v>53</v>
      </c>
      <c r="C67" s="173" t="n">
        <v>9558072.298</v>
      </c>
      <c r="D67" s="173" t="n">
        <v>10108785.052</v>
      </c>
      <c r="E67" s="173" t="n">
        <v>11722664.776</v>
      </c>
      <c r="F67" s="173"/>
      <c r="G67" s="173"/>
      <c r="H67" s="173"/>
      <c r="I67" s="173"/>
      <c r="J67" s="173"/>
      <c r="K67" s="173"/>
      <c r="L67" s="173"/>
      <c r="M67" s="173"/>
      <c r="N67" s="173"/>
      <c r="O67" s="174" t="n">
        <f aca="false">SUM(C67:N67)</f>
        <v>31389522.126</v>
      </c>
    </row>
    <row r="69" customFormat="false" ht="12.75" hidden="false" customHeight="false" outlineLevel="0" collapsed="false">
      <c r="B69" s="1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4.7"/>
    <col collapsed="false" customWidth="true" hidden="false" outlineLevel="0" max="2" min="2" style="52" width="15.99"/>
    <col collapsed="false" customWidth="true" hidden="false" outlineLevel="0" max="3" min="3" style="51" width="15.99"/>
    <col collapsed="false" customWidth="true" hidden="false" outlineLevel="0" max="4" min="4" style="51" width="10.28"/>
    <col collapsed="false" customWidth="true" hidden="false" outlineLevel="0" max="5" min="5" style="51" width="12.7"/>
    <col collapsed="false" customWidth="true" hidden="false" outlineLevel="0" max="7" min="6" style="51" width="17.28"/>
    <col collapsed="false" customWidth="true" hidden="false" outlineLevel="0" max="9" min="8" style="51" width="9.56"/>
    <col collapsed="false" customWidth="true" hidden="false" outlineLevel="0" max="11" min="10" style="51" width="17.28"/>
    <col collapsed="false" customWidth="true" hidden="false" outlineLevel="0" max="13" min="12" style="51" width="13.41"/>
    <col collapsed="false" customWidth="false" hidden="false" outlineLevel="0" max="257" min="14" style="51" width="9.14"/>
  </cols>
  <sheetData>
    <row r="1" customFormat="false" ht="26.25" hidden="false" customHeight="false" outlineLevel="0" collapsed="false">
      <c r="B1" s="2" t="s">
        <v>49</v>
      </c>
      <c r="C1" s="53"/>
      <c r="D1" s="54"/>
      <c r="F1" s="54"/>
    </row>
    <row r="2" customFormat="false" ht="12.75" hidden="false" customHeight="false" outlineLevel="0" collapsed="false">
      <c r="D2" s="54"/>
      <c r="F2" s="54"/>
    </row>
    <row r="3" customFormat="false" ht="12.75" hidden="false" customHeight="false" outlineLevel="0" collapsed="false">
      <c r="D3" s="54"/>
      <c r="F3" s="54"/>
    </row>
    <row r="4" customFormat="false" ht="13.5" hidden="false" customHeight="false" outlineLevel="0" collapsed="false">
      <c r="B4" s="55"/>
      <c r="C4" s="54"/>
      <c r="D4" s="54"/>
      <c r="E4" s="54"/>
      <c r="F4" s="54"/>
    </row>
    <row r="5" customFormat="false" ht="27" hidden="false" customHeight="false" outlineLevel="0" collapsed="false">
      <c r="A5" s="56" t="s">
        <v>5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9.5" hidden="false" customHeight="false" outlineLevel="0" collapsed="false">
      <c r="A6" s="57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5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8" hidden="false" customHeight="false" outlineLevel="0" collapsed="false">
      <c r="A8" s="59" t="s">
        <v>12</v>
      </c>
      <c r="B8" s="60" t="n">
        <f aca="false">'SEKTÖR (U S D)'!B8*1.5283</f>
        <v>1876883.37531</v>
      </c>
      <c r="C8" s="60" t="n">
        <f aca="false">'SEKTÖR (U S D)'!C8*1.5747</f>
        <v>2337574.1135118</v>
      </c>
      <c r="D8" s="61" t="n">
        <f aca="false">(C8-B8)/B8*100</f>
        <v>24.5455175458469</v>
      </c>
      <c r="E8" s="61" t="n">
        <f aca="false">C8/C$43*100</f>
        <v>12.6631343842498</v>
      </c>
      <c r="F8" s="60" t="n">
        <f aca="false">'SEKTÖR (U S D)'!F8*1.5014</f>
        <v>5226660.5607668</v>
      </c>
      <c r="G8" s="60" t="n">
        <f aca="false">'SEKTÖR (U S D)'!G8*1.5742</f>
        <v>6655874.1290028</v>
      </c>
      <c r="H8" s="61" t="n">
        <f aca="false">(G8-F8)/F8*100</f>
        <v>27.3446792960728</v>
      </c>
      <c r="I8" s="61" t="n">
        <f aca="false">G8/G$43*100</f>
        <v>13.4697795558278</v>
      </c>
      <c r="J8" s="60" t="n">
        <f aca="false">'SEKTÖR (U S D)'!J8*1.5118</f>
        <v>20646419.155403</v>
      </c>
      <c r="K8" s="60" t="n">
        <f aca="false">'SEKTÖR (U S D)'!K8*1.5187</f>
        <v>23952678.8527792</v>
      </c>
      <c r="L8" s="61" t="n">
        <f aca="false">(K8-J8)/J8*100</f>
        <v>16.0137197278153</v>
      </c>
      <c r="M8" s="61" t="n">
        <f aca="false">K8/K$43*100</f>
        <v>13.2127763941001</v>
      </c>
    </row>
    <row r="9" s="66" customFormat="true" ht="15.75" hidden="false" customHeight="false" outlineLevel="0" collapsed="false">
      <c r="A9" s="62" t="s">
        <v>13</v>
      </c>
      <c r="B9" s="63" t="n">
        <f aca="false">'SEKTÖR (U S D)'!B9*1.5283</f>
        <v>1378259.8168954</v>
      </c>
      <c r="C9" s="63" t="n">
        <f aca="false">'SEKTÖR (U S D)'!C9*1.5747</f>
        <v>1736663.9812155</v>
      </c>
      <c r="D9" s="64" t="n">
        <f aca="false">(C9-B9)/B9*100</f>
        <v>26.0041074931303</v>
      </c>
      <c r="E9" s="64" t="n">
        <f aca="false">C9/C$43*100</f>
        <v>9.40787684433228</v>
      </c>
      <c r="F9" s="63" t="n">
        <f aca="false">'SEKTÖR (U S D)'!F9*1.5014</f>
        <v>3878775.5082806</v>
      </c>
      <c r="G9" s="63" t="n">
        <f aca="false">'SEKTÖR (U S D)'!G9*1.5742</f>
        <v>4954039.43497</v>
      </c>
      <c r="H9" s="64" t="n">
        <f aca="false">(G9-F9)/F9*100</f>
        <v>27.7217365221027</v>
      </c>
      <c r="I9" s="64" t="n">
        <f aca="false">G9/G$43*100</f>
        <v>10.0257032820303</v>
      </c>
      <c r="J9" s="63" t="n">
        <f aca="false">'SEKTÖR (U S D)'!J9*1.5118</f>
        <v>15388681.8047838</v>
      </c>
      <c r="K9" s="63" t="n">
        <f aca="false">'SEKTÖR (U S D)'!K9*1.5187</f>
        <v>17767059.1467222</v>
      </c>
      <c r="L9" s="64" t="n">
        <f aca="false">(K9-J9)/J9*100</f>
        <v>15.4553676013955</v>
      </c>
      <c r="M9" s="65" t="n">
        <f aca="false">K9/K$43*100</f>
        <v>9.80066493310633</v>
      </c>
    </row>
    <row r="10" customFormat="false" ht="14.25" hidden="false" customHeight="false" outlineLevel="0" collapsed="false">
      <c r="A10" s="67" t="s">
        <v>51</v>
      </c>
      <c r="B10" s="68" t="n">
        <f aca="false">'SEKTÖR (U S D)'!B10*1.5283</f>
        <v>546911.6090638</v>
      </c>
      <c r="C10" s="68" t="n">
        <f aca="false">'SEKTÖR (U S D)'!C10*1.5747</f>
        <v>693876.0851472</v>
      </c>
      <c r="D10" s="69" t="n">
        <f aca="false">(C10-B10)/B10*100</f>
        <v>26.8717053446667</v>
      </c>
      <c r="E10" s="69" t="n">
        <f aca="false">C10/C$43*100</f>
        <v>3.75887380915412</v>
      </c>
      <c r="F10" s="68" t="n">
        <f aca="false">'SEKTÖR (U S D)'!F10*1.5014</f>
        <v>1477429.9042718</v>
      </c>
      <c r="G10" s="68" t="n">
        <f aca="false">'SEKTÖR (U S D)'!G10*1.5742</f>
        <v>1907629.420831</v>
      </c>
      <c r="H10" s="69" t="n">
        <f aca="false">(G10-F10)/F10*100</f>
        <v>29.1180999731583</v>
      </c>
      <c r="I10" s="69" t="n">
        <f aca="false">G10/G$43*100</f>
        <v>3.86055193875111</v>
      </c>
      <c r="J10" s="68" t="n">
        <f aca="false">'SEKTÖR (U S D)'!J10*1.5118</f>
        <v>5638706.27311</v>
      </c>
      <c r="K10" s="68" t="n">
        <f aca="false">'SEKTÖR (U S D)'!K10*1.5187</f>
        <v>6575929.0610995</v>
      </c>
      <c r="L10" s="69" t="n">
        <f aca="false">(K10-J10)/J10*100</f>
        <v>16.621237968343</v>
      </c>
      <c r="M10" s="70" t="n">
        <f aca="false">K10/K$43*100</f>
        <v>3.62741390229472</v>
      </c>
    </row>
    <row r="11" customFormat="false" ht="14.25" hidden="false" customHeight="false" outlineLevel="0" collapsed="false">
      <c r="A11" s="67" t="s">
        <v>15</v>
      </c>
      <c r="B11" s="68" t="n">
        <f aca="false">'SEKTÖR (U S D)'!B11*1.5283</f>
        <v>298377.7804055</v>
      </c>
      <c r="C11" s="68" t="n">
        <f aca="false">'SEKTÖR (U S D)'!C11*1.5747</f>
        <v>343245.8875752</v>
      </c>
      <c r="D11" s="69" t="n">
        <f aca="false">(C11-B11)/B11*100</f>
        <v>15.0373486620631</v>
      </c>
      <c r="E11" s="69" t="n">
        <f aca="false">C11/C$43*100</f>
        <v>1.85943571845767</v>
      </c>
      <c r="F11" s="68" t="n">
        <f aca="false">'SEKTÖR (U S D)'!F11*1.5014</f>
        <v>824949.9248102</v>
      </c>
      <c r="G11" s="68" t="n">
        <f aca="false">'SEKTÖR (U S D)'!G11*1.5742</f>
        <v>1106924.9703398</v>
      </c>
      <c r="H11" s="69" t="n">
        <f aca="false">(G11-F11)/F11*100</f>
        <v>34.180868080505</v>
      </c>
      <c r="I11" s="69" t="n">
        <f aca="false">G11/G$43*100</f>
        <v>2.24013180633153</v>
      </c>
      <c r="J11" s="68" t="n">
        <f aca="false">'SEKTÖR (U S D)'!J11*1.5118</f>
        <v>3043372.8760422</v>
      </c>
      <c r="K11" s="68" t="n">
        <f aca="false">'SEKTÖR (U S D)'!K11*1.5187</f>
        <v>3543187.2754501</v>
      </c>
      <c r="L11" s="69" t="n">
        <f aca="false">(K11-J11)/J11*100</f>
        <v>16.4230417949276</v>
      </c>
      <c r="M11" s="70" t="n">
        <f aca="false">K11/K$43*100</f>
        <v>1.95449291833639</v>
      </c>
    </row>
    <row r="12" customFormat="false" ht="14.25" hidden="false" customHeight="false" outlineLevel="0" collapsed="false">
      <c r="A12" s="67" t="s">
        <v>16</v>
      </c>
      <c r="B12" s="68" t="n">
        <f aca="false">'SEKTÖR (U S D)'!B12*1.5283</f>
        <v>137357.1469325</v>
      </c>
      <c r="C12" s="68" t="n">
        <f aca="false">'SEKTÖR (U S D)'!C12*1.5747</f>
        <v>149620.5063015</v>
      </c>
      <c r="D12" s="69" t="n">
        <f aca="false">(C12-B12)/B12*100</f>
        <v>8.92808247904747</v>
      </c>
      <c r="E12" s="69" t="n">
        <f aca="false">C12/C$43*100</f>
        <v>0.810525992302759</v>
      </c>
      <c r="F12" s="68" t="n">
        <f aca="false">'SEKTÖR (U S D)'!F12*1.5014</f>
        <v>365073.4980418</v>
      </c>
      <c r="G12" s="68" t="n">
        <f aca="false">'SEKTÖR (U S D)'!G12*1.5742</f>
        <v>416780.5512584</v>
      </c>
      <c r="H12" s="69" t="n">
        <f aca="false">(G12-F12)/F12*100</f>
        <v>14.1634639309479</v>
      </c>
      <c r="I12" s="69" t="n">
        <f aca="false">G12/G$43*100</f>
        <v>0.843456778147958</v>
      </c>
      <c r="J12" s="68" t="n">
        <f aca="false">'SEKTÖR (U S D)'!J12*1.5118</f>
        <v>1609674.0771328</v>
      </c>
      <c r="K12" s="68" t="n">
        <f aca="false">'SEKTÖR (U S D)'!K12*1.5187</f>
        <v>1732201.2121346</v>
      </c>
      <c r="L12" s="69" t="n">
        <f aca="false">(K12-J12)/J12*100</f>
        <v>7.61192198734101</v>
      </c>
      <c r="M12" s="70" t="n">
        <f aca="false">K12/K$43*100</f>
        <v>0.955516809881497</v>
      </c>
    </row>
    <row r="13" customFormat="false" ht="14.25" hidden="false" customHeight="false" outlineLevel="0" collapsed="false">
      <c r="A13" s="67" t="s">
        <v>17</v>
      </c>
      <c r="B13" s="68" t="n">
        <f aca="false">'SEKTÖR (U S D)'!B13*1.5283</f>
        <v>130092.2628449</v>
      </c>
      <c r="C13" s="68" t="n">
        <f aca="false">'SEKTÖR (U S D)'!C13*1.5747</f>
        <v>177515.0948343</v>
      </c>
      <c r="D13" s="69" t="n">
        <f aca="false">(C13-B13)/B13*100</f>
        <v>36.4532301555389</v>
      </c>
      <c r="E13" s="69" t="n">
        <f aca="false">C13/C$43*100</f>
        <v>0.961636890195759</v>
      </c>
      <c r="F13" s="68" t="n">
        <f aca="false">'SEKTÖR (U S D)'!F13*1.5014</f>
        <v>366335.1574926</v>
      </c>
      <c r="G13" s="68" t="n">
        <f aca="false">'SEKTÖR (U S D)'!G13*1.5742</f>
        <v>494143.150975</v>
      </c>
      <c r="H13" s="69" t="n">
        <f aca="false">(G13-F13)/F13*100</f>
        <v>34.8882685345268</v>
      </c>
      <c r="I13" s="69" t="n">
        <f aca="false">G13/G$43*100</f>
        <v>1.00001880799579</v>
      </c>
      <c r="J13" s="68" t="n">
        <f aca="false">'SEKTÖR (U S D)'!J13*1.5118</f>
        <v>1676630.0331292</v>
      </c>
      <c r="K13" s="68" t="n">
        <f aca="false">'SEKTÖR (U S D)'!K13*1.5187</f>
        <v>1991916.4910871</v>
      </c>
      <c r="L13" s="69" t="n">
        <f aca="false">(K13-J13)/J13*100</f>
        <v>18.8047721756159</v>
      </c>
      <c r="M13" s="70" t="n">
        <f aca="false">K13/K$43*100</f>
        <v>1.09878094864536</v>
      </c>
    </row>
    <row r="14" customFormat="false" ht="14.25" hidden="false" customHeight="false" outlineLevel="0" collapsed="false">
      <c r="A14" s="67" t="s">
        <v>18</v>
      </c>
      <c r="B14" s="68" t="n">
        <f aca="false">'SEKTÖR (U S D)'!B14*1.5283</f>
        <v>161239.6098253</v>
      </c>
      <c r="C14" s="68" t="n">
        <f aca="false">'SEKTÖR (U S D)'!C14*1.5747</f>
        <v>207875.6241996</v>
      </c>
      <c r="D14" s="69" t="n">
        <f aca="false">(C14-B14)/B14*100</f>
        <v>28.9234229882032</v>
      </c>
      <c r="E14" s="69" t="n">
        <f aca="false">C14/C$43*100</f>
        <v>1.12610631219504</v>
      </c>
      <c r="F14" s="68" t="n">
        <f aca="false">'SEKTÖR (U S D)'!F14*1.5014</f>
        <v>452250.2231154</v>
      </c>
      <c r="G14" s="68" t="n">
        <f aca="false">'SEKTÖR (U S D)'!G14*1.5742</f>
        <v>602528.5825048</v>
      </c>
      <c r="H14" s="69" t="n">
        <f aca="false">(G14-F14)/F14*100</f>
        <v>33.2290293533042</v>
      </c>
      <c r="I14" s="69" t="n">
        <f aca="false">G14/G$43*100</f>
        <v>1.21936308065985</v>
      </c>
      <c r="J14" s="68" t="n">
        <f aca="false">'SEKTÖR (U S D)'!J14*1.5118</f>
        <v>1934868.6006456</v>
      </c>
      <c r="K14" s="68" t="n">
        <f aca="false">'SEKTÖR (U S D)'!K14*1.5187</f>
        <v>2476356.2328848</v>
      </c>
      <c r="L14" s="69" t="n">
        <f aca="false">(K14-J14)/J14*100</f>
        <v>27.9857573821046</v>
      </c>
      <c r="M14" s="70" t="n">
        <f aca="false">K14/K$43*100</f>
        <v>1.36600759265164</v>
      </c>
    </row>
    <row r="15" customFormat="false" ht="14.25" hidden="false" customHeight="false" outlineLevel="0" collapsed="false">
      <c r="A15" s="67" t="s">
        <v>19</v>
      </c>
      <c r="B15" s="68" t="n">
        <f aca="false">'SEKTÖR (U S D)'!B15*1.5283</f>
        <v>31639.2731278</v>
      </c>
      <c r="C15" s="68" t="n">
        <f aca="false">'SEKTÖR (U S D)'!C15*1.5747</f>
        <v>28826.1999492</v>
      </c>
      <c r="D15" s="69" t="n">
        <f aca="false">(C15-B15)/B15*100</f>
        <v>-8.89108029516734</v>
      </c>
      <c r="E15" s="69" t="n">
        <f aca="false">C15/C$43*100</f>
        <v>0.156157634375742</v>
      </c>
      <c r="F15" s="68" t="n">
        <f aca="false">'SEKTÖR (U S D)'!F15*1.5014</f>
        <v>97966.5722072</v>
      </c>
      <c r="G15" s="68" t="n">
        <f aca="false">'SEKTÖR (U S D)'!G15*1.5742</f>
        <v>72685.7443944</v>
      </c>
      <c r="H15" s="69" t="n">
        <f aca="false">(G15-F15)/F15*100</f>
        <v>-25.8055653507309</v>
      </c>
      <c r="I15" s="69" t="n">
        <f aca="false">G15/G$43*100</f>
        <v>0.147097276010311</v>
      </c>
      <c r="J15" s="68" t="n">
        <f aca="false">'SEKTÖR (U S D)'!J15*1.5118</f>
        <v>326683.289728</v>
      </c>
      <c r="K15" s="68" t="n">
        <f aca="false">'SEKTÖR (U S D)'!K15*1.5187</f>
        <v>258439.9217722</v>
      </c>
      <c r="L15" s="69" t="n">
        <f aca="false">(K15-J15)/J15*100</f>
        <v>-20.8897639094488</v>
      </c>
      <c r="M15" s="70" t="n">
        <f aca="false">K15/K$43*100</f>
        <v>0.142560626252816</v>
      </c>
    </row>
    <row r="16" customFormat="false" ht="14.25" hidden="false" customHeight="false" outlineLevel="0" collapsed="false">
      <c r="A16" s="67" t="s">
        <v>20</v>
      </c>
      <c r="B16" s="68" t="n">
        <f aca="false">'SEKTÖR (U S D)'!B16*1.5283</f>
        <v>58942.9608912</v>
      </c>
      <c r="C16" s="68" t="n">
        <f aca="false">'SEKTÖR (U S D)'!C16*1.5747</f>
        <v>117074.3830941</v>
      </c>
      <c r="D16" s="69" t="n">
        <f aca="false">(C16-B16)/B16*100</f>
        <v>98.6231796366695</v>
      </c>
      <c r="E16" s="69" t="n">
        <f aca="false">C16/C$43*100</f>
        <v>0.634216745259252</v>
      </c>
      <c r="F16" s="68" t="n">
        <f aca="false">'SEKTÖR (U S D)'!F16*1.5014</f>
        <v>266068.0876564</v>
      </c>
      <c r="G16" s="68" t="n">
        <f aca="false">'SEKTÖR (U S D)'!G16*1.5742</f>
        <v>314869.7728446</v>
      </c>
      <c r="H16" s="69" t="n">
        <f aca="false">(G16-F16)/F16*100</f>
        <v>18.3418032647427</v>
      </c>
      <c r="I16" s="69" t="n">
        <f aca="false">G16/G$43*100</f>
        <v>0.637215540259289</v>
      </c>
      <c r="J16" s="68" t="n">
        <f aca="false">'SEKTÖR (U S D)'!J16*1.5118</f>
        <v>1077612.075583</v>
      </c>
      <c r="K16" s="68" t="n">
        <f aca="false">'SEKTÖR (U S D)'!K16*1.5187</f>
        <v>1095601.5839183</v>
      </c>
      <c r="L16" s="69" t="n">
        <f aca="false">(K16-J16)/J16*100</f>
        <v>1.66938629799293</v>
      </c>
      <c r="M16" s="70" t="n">
        <f aca="false">K16/K$43*100</f>
        <v>0.604355731327928</v>
      </c>
    </row>
    <row r="17" customFormat="false" ht="14.25" hidden="false" customHeight="false" outlineLevel="0" collapsed="false">
      <c r="A17" s="67" t="s">
        <v>21</v>
      </c>
      <c r="B17" s="68" t="n">
        <f aca="false">'SEKTÖR (U S D)'!B17*1.5283</f>
        <v>13699.1753327</v>
      </c>
      <c r="C17" s="68" t="n">
        <f aca="false">'SEKTÖR (U S D)'!C17*1.5747</f>
        <v>18630.2001144</v>
      </c>
      <c r="D17" s="69" t="n">
        <f aca="false">(C17-B17)/B17*100</f>
        <v>35.9950483291474</v>
      </c>
      <c r="E17" s="69" t="n">
        <f aca="false">C17/C$43*100</f>
        <v>0.100923742391932</v>
      </c>
      <c r="F17" s="68" t="n">
        <f aca="false">'SEKTÖR (U S D)'!F17*1.5014</f>
        <v>28702.1391838</v>
      </c>
      <c r="G17" s="68" t="n">
        <f aca="false">'SEKTÖR (U S D)'!G17*1.5742</f>
        <v>38477.2402478</v>
      </c>
      <c r="H17" s="69" t="n">
        <f aca="false">(G17-F17)/F17*100</f>
        <v>34.0570471120746</v>
      </c>
      <c r="I17" s="69" t="n">
        <f aca="false">G17/G$43*100</f>
        <v>0.0778680506886542</v>
      </c>
      <c r="J17" s="68" t="n">
        <f aca="false">'SEKTÖR (U S D)'!J17*1.5118</f>
        <v>81134.586972</v>
      </c>
      <c r="K17" s="68" t="n">
        <f aca="false">'SEKTÖR (U S D)'!K17*1.5187</f>
        <v>93427.371413</v>
      </c>
      <c r="L17" s="69" t="n">
        <f aca="false">(K17-J17)/J17*100</f>
        <v>15.1511025072973</v>
      </c>
      <c r="M17" s="70" t="n">
        <f aca="false">K17/K$43*100</f>
        <v>0.0515364053914694</v>
      </c>
    </row>
    <row r="18" s="66" customFormat="true" ht="15.75" hidden="false" customHeight="false" outlineLevel="0" collapsed="false">
      <c r="A18" s="71" t="s">
        <v>22</v>
      </c>
      <c r="B18" s="72" t="n">
        <f aca="false">'SEKTÖR (U S D)'!B18*1.5283</f>
        <v>113804.9603678</v>
      </c>
      <c r="C18" s="72" t="n">
        <f aca="false">'SEKTÖR (U S D)'!C18*1.5747</f>
        <v>164534.5970811</v>
      </c>
      <c r="D18" s="73" t="n">
        <f aca="false">(C18-B18)/B18*100</f>
        <v>44.5759451515555</v>
      </c>
      <c r="E18" s="73" t="n">
        <f aca="false">C18/C$43*100</f>
        <v>0.891318782858284</v>
      </c>
      <c r="F18" s="72" t="n">
        <f aca="false">'SEKTÖR (U S D)'!F18*1.5014</f>
        <v>350087.8129444</v>
      </c>
      <c r="G18" s="72" t="n">
        <f aca="false">'SEKTÖR (U S D)'!G18*1.5742</f>
        <v>471180.4073432</v>
      </c>
      <c r="H18" s="73" t="n">
        <f aca="false">(G18-F18)/F18*100</f>
        <v>34.5892058853336</v>
      </c>
      <c r="I18" s="73" t="n">
        <f aca="false">G18/G$43*100</f>
        <v>0.953548113279742</v>
      </c>
      <c r="J18" s="72" t="n">
        <f aca="false">'SEKTÖR (U S D)'!J18*1.5118</f>
        <v>1285839.6550726</v>
      </c>
      <c r="K18" s="72" t="n">
        <f aca="false">'SEKTÖR (U S D)'!K18*1.5187</f>
        <v>1561637.643181</v>
      </c>
      <c r="L18" s="73" t="n">
        <f aca="false">(K18-J18)/J18*100</f>
        <v>21.4488631627112</v>
      </c>
      <c r="M18" s="74" t="n">
        <f aca="false">K18/K$43*100</f>
        <v>0.861430536216031</v>
      </c>
    </row>
    <row r="19" customFormat="false" ht="14.25" hidden="false" customHeight="false" outlineLevel="0" collapsed="false">
      <c r="A19" s="67" t="s">
        <v>23</v>
      </c>
      <c r="B19" s="68" t="n">
        <f aca="false">'SEKTÖR (U S D)'!B19*1.5283</f>
        <v>113804.9603678</v>
      </c>
      <c r="C19" s="68" t="n">
        <f aca="false">'SEKTÖR (U S D)'!C19*1.5747</f>
        <v>164534.5970811</v>
      </c>
      <c r="D19" s="69" t="n">
        <f aca="false">(C19-B19)/B19*100</f>
        <v>44.5759451515555</v>
      </c>
      <c r="E19" s="69" t="n">
        <f aca="false">C19/C$43*100</f>
        <v>0.891318782858284</v>
      </c>
      <c r="F19" s="68" t="n">
        <f aca="false">'SEKTÖR (U S D)'!F19*1.5014</f>
        <v>350087.8129444</v>
      </c>
      <c r="G19" s="68" t="n">
        <f aca="false">'SEKTÖR (U S D)'!G19*1.5742</f>
        <v>471180.4073432</v>
      </c>
      <c r="H19" s="69" t="n">
        <f aca="false">(G19-F19)/F19*100</f>
        <v>34.5892058853336</v>
      </c>
      <c r="I19" s="69" t="n">
        <f aca="false">G19/G$43*100</f>
        <v>0.953548113279742</v>
      </c>
      <c r="J19" s="68" t="n">
        <f aca="false">'SEKTÖR (U S D)'!J19*1.5118</f>
        <v>1285839.6550726</v>
      </c>
      <c r="K19" s="68" t="n">
        <f aca="false">'SEKTÖR (U S D)'!K19*1.5187</f>
        <v>1561637.643181</v>
      </c>
      <c r="L19" s="69" t="n">
        <f aca="false">(K19-J19)/J19*100</f>
        <v>21.4488631627112</v>
      </c>
      <c r="M19" s="70" t="n">
        <f aca="false">K19/K$43*100</f>
        <v>0.861430536216031</v>
      </c>
    </row>
    <row r="20" s="66" customFormat="true" ht="15.75" hidden="false" customHeight="false" outlineLevel="0" collapsed="false">
      <c r="A20" s="71" t="s">
        <v>24</v>
      </c>
      <c r="B20" s="72" t="n">
        <f aca="false">'SEKTÖR (U S D)'!B20*1.5283</f>
        <v>384818.5965185</v>
      </c>
      <c r="C20" s="72" t="n">
        <f aca="false">'SEKTÖR (U S D)'!C20*1.5747</f>
        <v>436375.5352152</v>
      </c>
      <c r="D20" s="73" t="n">
        <f aca="false">(C20-B20)/B20*100</f>
        <v>13.3977253602455</v>
      </c>
      <c r="E20" s="73" t="n">
        <f aca="false">C20/C$43*100</f>
        <v>2.36393875705928</v>
      </c>
      <c r="F20" s="72" t="n">
        <f aca="false">'SEKTÖR (U S D)'!F20*1.5014</f>
        <v>997797.2410432</v>
      </c>
      <c r="G20" s="72" t="n">
        <f aca="false">'SEKTÖR (U S D)'!G20*1.5742</f>
        <v>1230654.2882638</v>
      </c>
      <c r="H20" s="73" t="n">
        <f aca="false">(G20-F20)/F20*100</f>
        <v>23.3371107517943</v>
      </c>
      <c r="I20" s="73" t="n">
        <f aca="false">G20/G$43*100</f>
        <v>2.49052816370359</v>
      </c>
      <c r="J20" s="72" t="n">
        <f aca="false">'SEKTÖR (U S D)'!J20*1.5118</f>
        <v>3971897.6955466</v>
      </c>
      <c r="K20" s="72" t="n">
        <f aca="false">'SEKTÖR (U S D)'!K20*1.5187</f>
        <v>4623982.0643947</v>
      </c>
      <c r="L20" s="73" t="n">
        <f aca="false">(K20-J20)/J20*100</f>
        <v>16.4174512747203</v>
      </c>
      <c r="M20" s="74" t="n">
        <f aca="false">K20/K$43*100</f>
        <v>2.55068092561545</v>
      </c>
    </row>
    <row r="21" customFormat="false" ht="15" hidden="false" customHeight="false" outlineLevel="0" collapsed="false">
      <c r="A21" s="67" t="s">
        <v>25</v>
      </c>
      <c r="B21" s="68" t="n">
        <f aca="false">'SEKTÖR (U S D)'!B21*1.5283</f>
        <v>384818.5965185</v>
      </c>
      <c r="C21" s="68" t="n">
        <f aca="false">'SEKTÖR (U S D)'!C21*1.5747</f>
        <v>436375.5352152</v>
      </c>
      <c r="D21" s="69" t="n">
        <f aca="false">(C21-B21)/B21*100</f>
        <v>13.3977253602455</v>
      </c>
      <c r="E21" s="69" t="n">
        <f aca="false">C21/C$43*100</f>
        <v>2.36393875705928</v>
      </c>
      <c r="F21" s="68" t="n">
        <f aca="false">'SEKTÖR (U S D)'!F21*1.5014</f>
        <v>997797.2410432</v>
      </c>
      <c r="G21" s="68" t="n">
        <f aca="false">'SEKTÖR (U S D)'!G21*1.5742</f>
        <v>1230654.2882638</v>
      </c>
      <c r="H21" s="69" t="n">
        <f aca="false">(G21-F21)/F21*100</f>
        <v>23.3371107517943</v>
      </c>
      <c r="I21" s="69" t="n">
        <f aca="false">G21/G$43*100</f>
        <v>2.49052816370359</v>
      </c>
      <c r="J21" s="68" t="n">
        <f aca="false">'SEKTÖR (U S D)'!J21*1.5118</f>
        <v>3971897.6955466</v>
      </c>
      <c r="K21" s="68" t="n">
        <f aca="false">'SEKTÖR (U S D)'!K21*1.5187</f>
        <v>4623982.0643947</v>
      </c>
      <c r="L21" s="69" t="n">
        <f aca="false">(K21-J21)/J21*100</f>
        <v>16.4174512747203</v>
      </c>
      <c r="M21" s="70" t="n">
        <f aca="false">K21/K$43*100</f>
        <v>2.55068092561545</v>
      </c>
    </row>
    <row r="22" customFormat="false" ht="18" hidden="false" customHeight="false" outlineLevel="0" collapsed="false">
      <c r="A22" s="75" t="s">
        <v>26</v>
      </c>
      <c r="B22" s="60" t="n">
        <f aca="false">'SEKTÖR (U S D)'!B22*1.5283</f>
        <v>12341194.9854663</v>
      </c>
      <c r="C22" s="60" t="n">
        <f aca="false">'SEKTÖR (U S D)'!C22*1.5747</f>
        <v>15677753.5044465</v>
      </c>
      <c r="D22" s="76" t="n">
        <f aca="false">(C22-B22)/B22*100</f>
        <v>27.0359436254716</v>
      </c>
      <c r="E22" s="76" t="n">
        <f aca="false">C22/C$43*100</f>
        <v>84.9297133820898</v>
      </c>
      <c r="F22" s="60" t="n">
        <f aca="false">'SEKTÖR (U S D)'!F22*1.5014</f>
        <v>32137646.477356</v>
      </c>
      <c r="G22" s="60" t="n">
        <f aca="false">'SEKTÖR (U S D)'!G22*1.5742</f>
        <v>41620806.1204526</v>
      </c>
      <c r="H22" s="76" t="n">
        <f aca="false">(G22-F22)/F22*100</f>
        <v>29.5079468553442</v>
      </c>
      <c r="I22" s="76" t="n">
        <f aca="false">G22/G$43*100</f>
        <v>84.2298205333309</v>
      </c>
      <c r="J22" s="60" t="n">
        <f aca="false">'SEKTÖR (U S D)'!J22*1.5118</f>
        <v>128786899.21669</v>
      </c>
      <c r="K22" s="60" t="n">
        <f aca="false">'SEKTÖR (U S D)'!K22*1.5187</f>
        <v>149609389.380933</v>
      </c>
      <c r="L22" s="76" t="n">
        <f aca="false">(K22-J22)/J22*100</f>
        <v>16.1681741628147</v>
      </c>
      <c r="M22" s="76" t="n">
        <f aca="false">K22/K$43*100</f>
        <v>82.5275294048687</v>
      </c>
    </row>
    <row r="23" s="66" customFormat="true" ht="15.75" hidden="false" customHeight="false" outlineLevel="0" collapsed="false">
      <c r="A23" s="71" t="s">
        <v>27</v>
      </c>
      <c r="B23" s="72" t="n">
        <f aca="false">'SEKTÖR (U S D)'!B23*1.5283</f>
        <v>1133827.858324</v>
      </c>
      <c r="C23" s="72" t="n">
        <f aca="false">'SEKTÖR (U S D)'!C23*1.5747</f>
        <v>1527111.3896991</v>
      </c>
      <c r="D23" s="73" t="n">
        <f aca="false">(C23-B23)/B23*100</f>
        <v>34.686352825767</v>
      </c>
      <c r="E23" s="73" t="n">
        <f aca="false">C23/C$43*100</f>
        <v>8.2726860447758</v>
      </c>
      <c r="F23" s="72" t="n">
        <f aca="false">'SEKTÖR (U S D)'!F23*1.5014</f>
        <v>3019292.0787538</v>
      </c>
      <c r="G23" s="72" t="n">
        <f aca="false">'SEKTÖR (U S D)'!G23*1.5742</f>
        <v>4106095.66045</v>
      </c>
      <c r="H23" s="73" t="n">
        <f aca="false">(G23-F23)/F23*100</f>
        <v>35.9953112633202</v>
      </c>
      <c r="I23" s="73" t="n">
        <f aca="false">G23/G$43*100</f>
        <v>8.3096828920485</v>
      </c>
      <c r="J23" s="72" t="n">
        <f aca="false">'SEKTÖR (U S D)'!J23*1.5118</f>
        <v>12213484.304584</v>
      </c>
      <c r="K23" s="72" t="n">
        <f aca="false">'SEKTÖR (U S D)'!K23*1.5187</f>
        <v>14786365.9604385</v>
      </c>
      <c r="L23" s="73" t="n">
        <f aca="false">(K23-J23)/J23*100</f>
        <v>21.0659103634238</v>
      </c>
      <c r="M23" s="74" t="n">
        <f aca="false">K23/K$43*100</f>
        <v>8.15645499684634</v>
      </c>
    </row>
    <row r="24" customFormat="false" ht="14.25" hidden="false" customHeight="false" outlineLevel="0" collapsed="false">
      <c r="A24" s="67" t="s">
        <v>28</v>
      </c>
      <c r="B24" s="68" t="n">
        <f aca="false">'SEKTÖR (U S D)'!B24*1.5283</f>
        <v>839077.0180823</v>
      </c>
      <c r="C24" s="68" t="n">
        <f aca="false">'SEKTÖR (U S D)'!C24*1.5747</f>
        <v>1157910.8731296</v>
      </c>
      <c r="D24" s="69" t="n">
        <f aca="false">(C24-B24)/B24*100</f>
        <v>37.9981632408418</v>
      </c>
      <c r="E24" s="69" t="n">
        <f aca="false">C24/C$43*100</f>
        <v>6.2726486003885</v>
      </c>
      <c r="F24" s="68" t="n">
        <f aca="false">'SEKTÖR (U S D)'!F24*1.5014</f>
        <v>2257934.4013636</v>
      </c>
      <c r="G24" s="68" t="n">
        <f aca="false">'SEKTÖR (U S D)'!G24*1.5742</f>
        <v>3107017.4351226</v>
      </c>
      <c r="H24" s="69" t="n">
        <f aca="false">(G24-F24)/F24*100</f>
        <v>37.6044154890517</v>
      </c>
      <c r="I24" s="69" t="n">
        <f aca="false">G24/G$43*100</f>
        <v>6.28780519524116</v>
      </c>
      <c r="J24" s="68" t="n">
        <f aca="false">'SEKTÖR (U S D)'!J24*1.5118</f>
        <v>8819671.5034736</v>
      </c>
      <c r="K24" s="68" t="n">
        <f aca="false">'SEKTÖR (U S D)'!K24*1.5187</f>
        <v>10623080.0117129</v>
      </c>
      <c r="L24" s="69" t="n">
        <f aca="false">(K24-J24)/J24*100</f>
        <v>20.4475700430456</v>
      </c>
      <c r="M24" s="70" t="n">
        <f aca="false">K24/K$43*100</f>
        <v>5.85990325650405</v>
      </c>
    </row>
    <row r="25" customFormat="false" ht="14.25" hidden="false" customHeight="false" outlineLevel="0" collapsed="false">
      <c r="A25" s="67" t="s">
        <v>29</v>
      </c>
      <c r="B25" s="68" t="n">
        <f aca="false">'SEKTÖR (U S D)'!B25*1.5283</f>
        <v>139551.9248078</v>
      </c>
      <c r="C25" s="68" t="n">
        <f aca="false">'SEKTÖR (U S D)'!C25*1.5747</f>
        <v>177727.4006124</v>
      </c>
      <c r="D25" s="69" t="n">
        <f aca="false">(C25-B25)/B25*100</f>
        <v>27.3557500960146</v>
      </c>
      <c r="E25" s="69" t="n">
        <f aca="false">C25/C$43*100</f>
        <v>0.962786995590532</v>
      </c>
      <c r="F25" s="68" t="n">
        <f aca="false">'SEKTÖR (U S D)'!F25*1.5014</f>
        <v>371287.391768</v>
      </c>
      <c r="G25" s="68" t="n">
        <f aca="false">'SEKTÖR (U S D)'!G25*1.5742</f>
        <v>479642.541482</v>
      </c>
      <c r="H25" s="69" t="n">
        <f aca="false">(G25-F25)/F25*100</f>
        <v>29.1836329798417</v>
      </c>
      <c r="I25" s="69" t="n">
        <f aca="false">G25/G$43*100</f>
        <v>0.970673299124949</v>
      </c>
      <c r="J25" s="68" t="n">
        <f aca="false">'SEKTÖR (U S D)'!J25*1.5118</f>
        <v>1672155.6917076</v>
      </c>
      <c r="K25" s="68" t="n">
        <f aca="false">'SEKTÖR (U S D)'!K25*1.5187</f>
        <v>2104614.7591839</v>
      </c>
      <c r="L25" s="69" t="n">
        <f aca="false">(K25-J25)/J25*100</f>
        <v>25.8623685354725</v>
      </c>
      <c r="M25" s="70" t="n">
        <f aca="false">K25/K$43*100</f>
        <v>1.16094756581238</v>
      </c>
    </row>
    <row r="26" customFormat="false" ht="14.25" hidden="false" customHeight="false" outlineLevel="0" collapsed="false">
      <c r="A26" s="67" t="s">
        <v>30</v>
      </c>
      <c r="B26" s="68" t="n">
        <f aca="false">'SEKTÖR (U S D)'!B26*1.5283</f>
        <v>155198.9154339</v>
      </c>
      <c r="C26" s="68" t="n">
        <f aca="false">'SEKTÖR (U S D)'!C26*1.5747</f>
        <v>191473.1175318</v>
      </c>
      <c r="D26" s="69" t="n">
        <f aca="false">(C26-B26)/B26*100</f>
        <v>23.3727162309645</v>
      </c>
      <c r="E26" s="69" t="n">
        <f aca="false">C26/C$43*100</f>
        <v>1.03725045732725</v>
      </c>
      <c r="F26" s="68" t="n">
        <f aca="false">'SEKTÖR (U S D)'!F26*1.5014</f>
        <v>390070.2841208</v>
      </c>
      <c r="G26" s="68" t="n">
        <f aca="false">'SEKTÖR (U S D)'!G26*1.5742</f>
        <v>519435.6854196</v>
      </c>
      <c r="H26" s="69" t="n">
        <f aca="false">(G26-F26)/F26*100</f>
        <v>33.1646389292082</v>
      </c>
      <c r="I26" s="69" t="n">
        <f aca="false">G26/G$43*100</f>
        <v>1.05120440086817</v>
      </c>
      <c r="J26" s="68" t="n">
        <f aca="false">'SEKTÖR (U S D)'!J26*1.5118</f>
        <v>1721657.107891</v>
      </c>
      <c r="K26" s="68" t="n">
        <f aca="false">'SEKTÖR (U S D)'!K26*1.5187</f>
        <v>2058671.1895417</v>
      </c>
      <c r="L26" s="69" t="n">
        <f aca="false">(K26-J26)/J26*100</f>
        <v>19.57498273646</v>
      </c>
      <c r="M26" s="70" t="n">
        <f aca="false">K26/K$43*100</f>
        <v>1.13560417452992</v>
      </c>
    </row>
    <row r="27" s="66" customFormat="true" ht="15.75" hidden="false" customHeight="false" outlineLevel="0" collapsed="false">
      <c r="A27" s="71" t="s">
        <v>31</v>
      </c>
      <c r="B27" s="72" t="n">
        <f aca="false">'SEKTÖR (U S D)'!B27*1.5283</f>
        <v>1564006.4966537</v>
      </c>
      <c r="C27" s="72" t="n">
        <f aca="false">'SEKTÖR (U S D)'!C27*1.5747</f>
        <v>2143885.1978172</v>
      </c>
      <c r="D27" s="73" t="n">
        <f aca="false">(C27-B27)/B27*100</f>
        <v>37.0764892859582</v>
      </c>
      <c r="E27" s="73" t="n">
        <f aca="false">C27/C$43*100</f>
        <v>11.6138804786718</v>
      </c>
      <c r="F27" s="72" t="n">
        <f aca="false">'SEKTÖR (U S D)'!F27*1.5014</f>
        <v>4050039.314449</v>
      </c>
      <c r="G27" s="72" t="n">
        <f aca="false">'SEKTÖR (U S D)'!G27*1.5742</f>
        <v>5926870.3688302</v>
      </c>
      <c r="H27" s="73" t="n">
        <f aca="false">(G27-F27)/F27*100</f>
        <v>46.3410576703634</v>
      </c>
      <c r="I27" s="73" t="n">
        <f aca="false">G27/G$43*100</f>
        <v>11.994463202998</v>
      </c>
      <c r="J27" s="72" t="n">
        <f aca="false">'SEKTÖR (U S D)'!J27*1.5118</f>
        <v>16049504.1555122</v>
      </c>
      <c r="K27" s="72" t="n">
        <f aca="false">'SEKTÖR (U S D)'!K27*1.5187</f>
        <v>20879057.2882667</v>
      </c>
      <c r="L27" s="73" t="n">
        <f aca="false">(K27-J27)/J27*100</f>
        <v>30.0916033664241</v>
      </c>
      <c r="M27" s="74" t="n">
        <f aca="false">K27/K$43*100</f>
        <v>11.5173053070623</v>
      </c>
    </row>
    <row r="28" customFormat="false" ht="14.25" hidden="false" customHeight="false" outlineLevel="0" collapsed="false">
      <c r="A28" s="67" t="s">
        <v>32</v>
      </c>
      <c r="B28" s="68" t="n">
        <f aca="false">'SEKTÖR (U S D)'!B28*1.5283</f>
        <v>1564006.4966537</v>
      </c>
      <c r="C28" s="68" t="n">
        <f aca="false">'SEKTÖR (U S D)'!C28*1.5747</f>
        <v>2143885.1978172</v>
      </c>
      <c r="D28" s="69" t="n">
        <f aca="false">(C28-B28)/B28*100</f>
        <v>37.0764892859582</v>
      </c>
      <c r="E28" s="69" t="n">
        <f aca="false">C28/C$43*100</f>
        <v>11.6138804786718</v>
      </c>
      <c r="F28" s="68" t="n">
        <f aca="false">'SEKTÖR (U S D)'!F28*1.5014</f>
        <v>4050039.314449</v>
      </c>
      <c r="G28" s="68" t="n">
        <f aca="false">'SEKTÖR (U S D)'!G28*1.5742</f>
        <v>5926870.3688302</v>
      </c>
      <c r="H28" s="69" t="n">
        <f aca="false">(G28-F28)/F28*100</f>
        <v>46.3410576703634</v>
      </c>
      <c r="I28" s="69" t="n">
        <f aca="false">G28/G$43*100</f>
        <v>11.994463202998</v>
      </c>
      <c r="J28" s="68" t="n">
        <f aca="false">'SEKTÖR (U S D)'!J28*1.5118</f>
        <v>16049504.1555122</v>
      </c>
      <c r="K28" s="68" t="n">
        <f aca="false">'SEKTÖR (U S D)'!K28*1.5187</f>
        <v>20879057.2882667</v>
      </c>
      <c r="L28" s="69" t="n">
        <f aca="false">(K28-J28)/J28*100</f>
        <v>30.0916033664241</v>
      </c>
      <c r="M28" s="70" t="n">
        <f aca="false">K28/K$43*100</f>
        <v>11.5173053070623</v>
      </c>
    </row>
    <row r="29" s="66" customFormat="true" ht="15.75" hidden="false" customHeight="false" outlineLevel="0" collapsed="false">
      <c r="A29" s="71" t="s">
        <v>33</v>
      </c>
      <c r="B29" s="72" t="n">
        <f aca="false">'SEKTÖR (U S D)'!B29*1.5283</f>
        <v>9643360.6304886</v>
      </c>
      <c r="C29" s="72" t="n">
        <f aca="false">'SEKTÖR (U S D)'!C29*1.5747</f>
        <v>12006756.9185049</v>
      </c>
      <c r="D29" s="73" t="n">
        <f aca="false">(C29-B29)/B29*100</f>
        <v>24.5080151886485</v>
      </c>
      <c r="E29" s="73" t="n">
        <f aca="false">C29/C$43*100</f>
        <v>65.0431468671727</v>
      </c>
      <c r="F29" s="72" t="n">
        <f aca="false">'SEKTÖR (U S D)'!F29*1.5014</f>
        <v>25068315.0841532</v>
      </c>
      <c r="G29" s="72" t="n">
        <f aca="false">'SEKTÖR (U S D)'!G29*1.5742</f>
        <v>31587840.0943208</v>
      </c>
      <c r="H29" s="73" t="n">
        <f aca="false">(G29-F29)/F29*100</f>
        <v>26.0070331343844</v>
      </c>
      <c r="I29" s="73" t="n">
        <f aca="false">G29/G$43*100</f>
        <v>63.9256744446559</v>
      </c>
      <c r="J29" s="72" t="n">
        <f aca="false">'SEKTÖR (U S D)'!J29*1.5118</f>
        <v>100523910.759617</v>
      </c>
      <c r="K29" s="72" t="n">
        <f aca="false">'SEKTÖR (U S D)'!K29*1.5187</f>
        <v>113943966.133746</v>
      </c>
      <c r="L29" s="73" t="n">
        <f aca="false">(K29-J29)/J29*100</f>
        <v>13.350112697287</v>
      </c>
      <c r="M29" s="74" t="n">
        <f aca="false">K29/K$43*100</f>
        <v>62.8537691017978</v>
      </c>
    </row>
    <row r="30" customFormat="false" ht="14.25" hidden="false" customHeight="false" outlineLevel="0" collapsed="false">
      <c r="A30" s="67" t="s">
        <v>34</v>
      </c>
      <c r="B30" s="68" t="n">
        <f aca="false">'SEKTÖR (U S D)'!B30*1.5283</f>
        <v>1886650.8353646</v>
      </c>
      <c r="C30" s="68" t="n">
        <f aca="false">'SEKTÖR (U S D)'!C30*1.5747</f>
        <v>2251331.3375868</v>
      </c>
      <c r="D30" s="69" t="n">
        <f aca="false">(C30-B30)/B30*100</f>
        <v>19.3295174383301</v>
      </c>
      <c r="E30" s="69" t="n">
        <f aca="false">C30/C$43*100</f>
        <v>12.1959389892904</v>
      </c>
      <c r="F30" s="68" t="n">
        <f aca="false">'SEKTÖR (U S D)'!F30*1.5014</f>
        <v>5305638.8941432</v>
      </c>
      <c r="G30" s="68" t="n">
        <f aca="false">'SEKTÖR (U S D)'!G30*1.5742</f>
        <v>6353408.216258</v>
      </c>
      <c r="H30" s="69" t="n">
        <f aca="false">(G30-F30)/F30*100</f>
        <v>19.7482215246766</v>
      </c>
      <c r="I30" s="69" t="n">
        <f aca="false">G30/G$43*100</f>
        <v>12.8576662422554</v>
      </c>
      <c r="J30" s="68" t="n">
        <f aca="false">'SEKTÖR (U S D)'!J30*1.5118</f>
        <v>20791614.86896</v>
      </c>
      <c r="K30" s="68" t="n">
        <f aca="false">'SEKTÖR (U S D)'!K30*1.5187</f>
        <v>22982442.7828153</v>
      </c>
      <c r="L30" s="69" t="n">
        <f aca="false">(K30-J30)/J30*100</f>
        <v>10.5370743333939</v>
      </c>
      <c r="M30" s="70" t="n">
        <f aca="false">K30/K$43*100</f>
        <v>12.6775747859327</v>
      </c>
    </row>
    <row r="31" customFormat="false" ht="14.25" hidden="false" customHeight="false" outlineLevel="0" collapsed="false">
      <c r="A31" s="67" t="s">
        <v>35</v>
      </c>
      <c r="B31" s="68" t="n">
        <f aca="false">'SEKTÖR (U S D)'!B31*1.5283</f>
        <v>2589818.2159915</v>
      </c>
      <c r="C31" s="68" t="n">
        <f aca="false">'SEKTÖR (U S D)'!C31*1.5747</f>
        <v>3078963.322566</v>
      </c>
      <c r="D31" s="69" t="n">
        <f aca="false">(C31-B31)/B31*100</f>
        <v>18.8872370869178</v>
      </c>
      <c r="E31" s="69" t="n">
        <f aca="false">C31/C$43*100</f>
        <v>16.679396855253</v>
      </c>
      <c r="F31" s="68" t="n">
        <f aca="false">'SEKTÖR (U S D)'!F31*1.5014</f>
        <v>6785488.5417362</v>
      </c>
      <c r="G31" s="68" t="n">
        <f aca="false">'SEKTÖR (U S D)'!G31*1.5742</f>
        <v>7995801.8880746</v>
      </c>
      <c r="H31" s="69" t="n">
        <f aca="false">(G31-F31)/F31*100</f>
        <v>17.8367900688949</v>
      </c>
      <c r="I31" s="69" t="n">
        <f aca="false">G31/G$43*100</f>
        <v>16.1814491555857</v>
      </c>
      <c r="J31" s="68" t="n">
        <f aca="false">'SEKTÖR (U S D)'!J31*1.5118</f>
        <v>25069845.7941176</v>
      </c>
      <c r="K31" s="68" t="n">
        <f aca="false">'SEKTÖR (U S D)'!K31*1.5187</f>
        <v>27242238.1694396</v>
      </c>
      <c r="L31" s="69" t="n">
        <f aca="false">(K31-J31)/J31*100</f>
        <v>8.66535994342546</v>
      </c>
      <c r="M31" s="70" t="n">
        <f aca="false">K31/K$43*100</f>
        <v>15.0273630611408</v>
      </c>
    </row>
    <row r="32" customFormat="false" ht="14.25" hidden="false" customHeight="false" outlineLevel="0" collapsed="false">
      <c r="A32" s="67" t="s">
        <v>36</v>
      </c>
      <c r="B32" s="68" t="n">
        <f aca="false">'SEKTÖR (U S D)'!B32*1.5283</f>
        <v>156415.7096864</v>
      </c>
      <c r="C32" s="68" t="n">
        <f aca="false">'SEKTÖR (U S D)'!C32*1.5747</f>
        <v>255873.8706597</v>
      </c>
      <c r="D32" s="69" t="n">
        <f aca="false">(C32-B32)/B32*100</f>
        <v>63.5857876249803</v>
      </c>
      <c r="E32" s="69" t="n">
        <f aca="false">C32/C$43*100</f>
        <v>1.38612298572821</v>
      </c>
      <c r="F32" s="68" t="n">
        <f aca="false">'SEKTÖR (U S D)'!F32*1.5014</f>
        <v>328185.350708</v>
      </c>
      <c r="G32" s="68" t="n">
        <f aca="false">'SEKTÖR (U S D)'!G32*1.5742</f>
        <v>474155.7051628</v>
      </c>
      <c r="H32" s="69" t="n">
        <f aca="false">(G32-F32)/F32*100</f>
        <v>44.4780225990879</v>
      </c>
      <c r="I32" s="69" t="n">
        <f aca="false">G32/G$43*100</f>
        <v>0.959569351807723</v>
      </c>
      <c r="J32" s="68" t="n">
        <f aca="false">'SEKTÖR (U S D)'!J32*1.5118</f>
        <v>2524328.50354</v>
      </c>
      <c r="K32" s="68" t="n">
        <f aca="false">'SEKTÖR (U S D)'!K32*1.5187</f>
        <v>1825233.6243508</v>
      </c>
      <c r="L32" s="69" t="n">
        <f aca="false">(K32-J32)/J32*100</f>
        <v>-27.6942909058319</v>
      </c>
      <c r="M32" s="70" t="n">
        <f aca="false">K32/K$43*100</f>
        <v>1.00683534788602</v>
      </c>
    </row>
    <row r="33" customFormat="false" ht="14.25" hidden="false" customHeight="false" outlineLevel="0" collapsed="false">
      <c r="A33" s="67" t="s">
        <v>52</v>
      </c>
      <c r="B33" s="68" t="n">
        <f aca="false">'SEKTÖR (U S D)'!B33*1.5283</f>
        <v>1219857.6182841</v>
      </c>
      <c r="C33" s="68" t="n">
        <f aca="false">'SEKTÖR (U S D)'!C33*1.5747</f>
        <v>1450712.8067325</v>
      </c>
      <c r="D33" s="69" t="n">
        <f aca="false">(C33-B33)/B33*100</f>
        <v>18.9247650699702</v>
      </c>
      <c r="E33" s="69" t="n">
        <f aca="false">C33/C$43*100</f>
        <v>7.85881872939092</v>
      </c>
      <c r="F33" s="68" t="n">
        <f aca="false">'SEKTÖR (U S D)'!F33*1.5014</f>
        <v>3198818.3038224</v>
      </c>
      <c r="G33" s="68" t="n">
        <f aca="false">'SEKTÖR (U S D)'!G33*1.5742</f>
        <v>3747540.732517</v>
      </c>
      <c r="H33" s="69" t="n">
        <f aca="false">(G33-F33)/F33*100</f>
        <v>17.1539104937254</v>
      </c>
      <c r="I33" s="69" t="n">
        <f aca="false">G33/G$43*100</f>
        <v>7.58405981921001</v>
      </c>
      <c r="J33" s="68" t="n">
        <f aca="false">'SEKTÖR (U S D)'!J33*1.5118</f>
        <v>13527258.6523426</v>
      </c>
      <c r="K33" s="68" t="n">
        <f aca="false">'SEKTÖR (U S D)'!K33*1.5187</f>
        <v>14978206.2885871</v>
      </c>
      <c r="L33" s="69" t="n">
        <f aca="false">(K33-J33)/J33*100</f>
        <v>10.7261025573221</v>
      </c>
      <c r="M33" s="70" t="n">
        <f aca="false">K33/K$43*100</f>
        <v>8.26227795613944</v>
      </c>
    </row>
    <row r="34" customFormat="false" ht="14.25" hidden="false" customHeight="false" outlineLevel="0" collapsed="false">
      <c r="A34" s="67" t="s">
        <v>38</v>
      </c>
      <c r="B34" s="68" t="n">
        <f aca="false">'SEKTÖR (U S D)'!B34*1.5283</f>
        <v>792297.404118</v>
      </c>
      <c r="C34" s="68" t="n">
        <f aca="false">'SEKTÖR (U S D)'!C34*1.5747</f>
        <v>1130067.55053</v>
      </c>
      <c r="D34" s="69" t="n">
        <f aca="false">(C34-B34)/B34*100</f>
        <v>42.6317371048327</v>
      </c>
      <c r="E34" s="69" t="n">
        <f aca="false">C34/C$43*100</f>
        <v>6.12181542092064</v>
      </c>
      <c r="F34" s="68" t="n">
        <f aca="false">'SEKTÖR (U S D)'!F34*1.5014</f>
        <v>2090412.7160846</v>
      </c>
      <c r="G34" s="68" t="n">
        <f aca="false">'SEKTÖR (U S D)'!G34*1.5742</f>
        <v>2892116.8853798</v>
      </c>
      <c r="H34" s="69" t="n">
        <f aca="false">(G34-F34)/F34*100</f>
        <v>38.351477826676</v>
      </c>
      <c r="I34" s="69" t="n">
        <f aca="false">G34/G$43*100</f>
        <v>5.85290168364254</v>
      </c>
      <c r="J34" s="68" t="n">
        <f aca="false">'SEKTÖR (U S D)'!J34*1.5118</f>
        <v>8626582.0853488</v>
      </c>
      <c r="K34" s="68" t="n">
        <f aca="false">'SEKTÖR (U S D)'!K34*1.5187</f>
        <v>10318783.2076945</v>
      </c>
      <c r="L34" s="69" t="n">
        <f aca="false">(K34-J34)/J34*100</f>
        <v>19.6161249681922</v>
      </c>
      <c r="M34" s="70" t="n">
        <f aca="false">K34/K$43*100</f>
        <v>5.69204705746901</v>
      </c>
    </row>
    <row r="35" customFormat="false" ht="14.25" hidden="false" customHeight="false" outlineLevel="0" collapsed="false">
      <c r="A35" s="67" t="s">
        <v>39</v>
      </c>
      <c r="B35" s="68" t="n">
        <f aca="false">'SEKTÖR (U S D)'!B35*1.5283</f>
        <v>751876.9440576</v>
      </c>
      <c r="C35" s="68" t="n">
        <f aca="false">'SEKTÖR (U S D)'!C35*1.5747</f>
        <v>960486.0242019</v>
      </c>
      <c r="D35" s="69" t="n">
        <f aca="false">(C35-B35)/B35*100</f>
        <v>27.7451093284647</v>
      </c>
      <c r="E35" s="69" t="n">
        <f aca="false">C35/C$43*100</f>
        <v>5.20315635271562</v>
      </c>
      <c r="F35" s="68" t="n">
        <f aca="false">'SEKTÖR (U S D)'!F35*1.5014</f>
        <v>1988743.952721</v>
      </c>
      <c r="G35" s="68" t="n">
        <f aca="false">'SEKTÖR (U S D)'!G35*1.5742</f>
        <v>2613274.228548</v>
      </c>
      <c r="H35" s="69" t="n">
        <f aca="false">(G35-F35)/F35*100</f>
        <v>31.4032520361667</v>
      </c>
      <c r="I35" s="69" t="n">
        <f aca="false">G35/G$43*100</f>
        <v>5.28859577197885</v>
      </c>
      <c r="J35" s="68" t="n">
        <f aca="false">'SEKTÖR (U S D)'!J35*1.5118</f>
        <v>8493650.7737018</v>
      </c>
      <c r="K35" s="68" t="n">
        <f aca="false">'SEKTÖR (U S D)'!K35*1.5187</f>
        <v>9316849.3309829</v>
      </c>
      <c r="L35" s="69" t="n">
        <f aca="false">(K35-J35)/J35*100</f>
        <v>9.69192846767258</v>
      </c>
      <c r="M35" s="70" t="n">
        <f aca="false">K35/K$43*100</f>
        <v>5.13936030555992</v>
      </c>
    </row>
    <row r="36" customFormat="false" ht="14.25" hidden="false" customHeight="false" outlineLevel="0" collapsed="false">
      <c r="A36" s="67" t="s">
        <v>40</v>
      </c>
      <c r="B36" s="68" t="n">
        <f aca="false">'SEKTÖR (U S D)'!B36*1.5283</f>
        <v>1597569.9728399</v>
      </c>
      <c r="C36" s="68" t="n">
        <f aca="false">'SEKTÖR (U S D)'!C36*1.5747</f>
        <v>2189753.5097814</v>
      </c>
      <c r="D36" s="69" t="n">
        <f aca="false">(C36-B36)/B36*100</f>
        <v>37.0677683612701</v>
      </c>
      <c r="E36" s="69" t="n">
        <f aca="false">C36/C$43*100</f>
        <v>11.8623588456352</v>
      </c>
      <c r="F36" s="68" t="n">
        <f aca="false">'SEKTÖR (U S D)'!F36*1.5014</f>
        <v>3794480.1244512</v>
      </c>
      <c r="G36" s="68" t="n">
        <f aca="false">'SEKTÖR (U S D)'!G36*1.5742</f>
        <v>5763233.3540088</v>
      </c>
      <c r="H36" s="69" t="n">
        <f aca="false">(G36-F36)/F36*100</f>
        <v>51.8846631155393</v>
      </c>
      <c r="I36" s="69" t="n">
        <f aca="false">G36/G$43*100</f>
        <v>11.6633039181171</v>
      </c>
      <c r="J36" s="68" t="n">
        <f aca="false">'SEKTÖR (U S D)'!J36*1.5118</f>
        <v>15034828.3139292</v>
      </c>
      <c r="K36" s="68" t="n">
        <f aca="false">'SEKTÖR (U S D)'!K36*1.5187</f>
        <v>20389781.1749401</v>
      </c>
      <c r="L36" s="69" t="n">
        <f aca="false">(K36-J36)/J36*100</f>
        <v>35.616987099545</v>
      </c>
      <c r="M36" s="70" t="n">
        <f aca="false">K36/K$43*100</f>
        <v>11.2474108238568</v>
      </c>
    </row>
    <row r="37" customFormat="false" ht="14.25" hidden="false" customHeight="false" outlineLevel="0" collapsed="false">
      <c r="A37" s="67" t="s">
        <v>41</v>
      </c>
      <c r="B37" s="68" t="n">
        <f aca="false">'SEKTÖR (U S D)'!B37*1.5283</f>
        <v>460099.9891633</v>
      </c>
      <c r="C37" s="68" t="n">
        <f aca="false">'SEKTÖR (U S D)'!C37*1.5747</f>
        <v>440888.269533</v>
      </c>
      <c r="D37" s="69" t="n">
        <f aca="false">(C37-B37)/B37*100</f>
        <v>-4.17555315861599</v>
      </c>
      <c r="E37" s="69" t="n">
        <f aca="false">C37/C$43*100</f>
        <v>2.38838519526049</v>
      </c>
      <c r="F37" s="68" t="n">
        <f aca="false">'SEKTÖR (U S D)'!F37*1.5014</f>
        <v>1162389.3285806</v>
      </c>
      <c r="G37" s="68" t="n">
        <f aca="false">'SEKTÖR (U S D)'!G37*1.5742</f>
        <v>1162900.8430514</v>
      </c>
      <c r="H37" s="69" t="n">
        <f aca="false">(G37-F37)/F37*100</f>
        <v>0.0440054341710683</v>
      </c>
      <c r="I37" s="69" t="n">
        <f aca="false">G37/G$43*100</f>
        <v>2.35341259428767</v>
      </c>
      <c r="J37" s="68" t="n">
        <f aca="false">'SEKTÖR (U S D)'!J37*1.5118</f>
        <v>4838444.3888364</v>
      </c>
      <c r="K37" s="68" t="n">
        <f aca="false">'SEKTÖR (U S D)'!K37*1.5187</f>
        <v>4825920.1377213</v>
      </c>
      <c r="L37" s="69" t="n">
        <f aca="false">(K37-J37)/J37*100</f>
        <v>-0.25884871476453</v>
      </c>
      <c r="M37" s="70" t="n">
        <f aca="false">K37/K$43*100</f>
        <v>2.66207400297097</v>
      </c>
    </row>
    <row r="38" customFormat="false" ht="14.25" hidden="false" customHeight="false" outlineLevel="0" collapsed="false">
      <c r="A38" s="67" t="s">
        <v>42</v>
      </c>
      <c r="B38" s="68" t="n">
        <f aca="false">'SEKTÖR (U S D)'!B38*1.5283</f>
        <v>178447.1322984</v>
      </c>
      <c r="C38" s="68" t="n">
        <f aca="false">'SEKTÖR (U S D)'!C38*1.5747</f>
        <v>235136.487315</v>
      </c>
      <c r="D38" s="69" t="n">
        <f aca="false">(C38-B38)/B38*100</f>
        <v>31.7681513210332</v>
      </c>
      <c r="E38" s="69" t="n">
        <f aca="false">C38/C$43*100</f>
        <v>1.27378418519404</v>
      </c>
      <c r="F38" s="68" t="n">
        <f aca="false">'SEKTÖR (U S D)'!F38*1.5014</f>
        <v>390508.7995202</v>
      </c>
      <c r="G38" s="68" t="n">
        <f aca="false">'SEKTÖR (U S D)'!G38*1.5742</f>
        <v>553825.236734</v>
      </c>
      <c r="H38" s="69" t="n">
        <f aca="false">(G38-F38)/F38*100</f>
        <v>41.8214486880857</v>
      </c>
      <c r="I38" s="69" t="n">
        <f aca="false">G38/G$43*100</f>
        <v>1.12080001915223</v>
      </c>
      <c r="J38" s="68" t="n">
        <f aca="false">'SEKTÖR (U S D)'!J38*1.5118</f>
        <v>1541752.5057522</v>
      </c>
      <c r="K38" s="68" t="n">
        <f aca="false">'SEKTÖR (U S D)'!K38*1.5187</f>
        <v>1966944.7955401</v>
      </c>
      <c r="L38" s="69" t="n">
        <f aca="false">(K38-J38)/J38*100</f>
        <v>27.5785048638824</v>
      </c>
      <c r="M38" s="70" t="n">
        <f aca="false">K38/K$43*100</f>
        <v>1.08500606227578</v>
      </c>
    </row>
    <row r="39" customFormat="false" ht="15" hidden="false" customHeight="false" outlineLevel="0" collapsed="false">
      <c r="A39" s="67" t="s">
        <v>43</v>
      </c>
      <c r="B39" s="68" t="n">
        <f aca="false">'SEKTÖR (U S D)'!B39*1.5283</f>
        <v>10326.8102131</v>
      </c>
      <c r="C39" s="68" t="n">
        <f aca="false">'SEKTÖR (U S D)'!C39*1.5747</f>
        <v>13543.7380239</v>
      </c>
      <c r="D39" s="69" t="n">
        <f aca="false">(C39-B39)/B39*100</f>
        <v>31.1512242833628</v>
      </c>
      <c r="E39" s="69" t="n">
        <f aca="false">C39/C$43*100</f>
        <v>0.0733692992536017</v>
      </c>
      <c r="F39" s="68" t="n">
        <f aca="false">'SEKTÖR (U S D)'!F39*1.5014</f>
        <v>23649.0738872</v>
      </c>
      <c r="G39" s="68" t="n">
        <f aca="false">'SEKTÖR (U S D)'!G39*1.5742</f>
        <v>31583.0061606</v>
      </c>
      <c r="H39" s="69" t="n">
        <f aca="false">(G39-F39)/F39*100</f>
        <v>33.5485960729068</v>
      </c>
      <c r="I39" s="69" t="n">
        <f aca="false">G39/G$43*100</f>
        <v>0.0639158918044881</v>
      </c>
      <c r="J39" s="68" t="n">
        <f aca="false">'SEKTÖR (U S D)'!J39*1.5118</f>
        <v>75604.8700648</v>
      </c>
      <c r="K39" s="68" t="n">
        <f aca="false">'SEKTÖR (U S D)'!K39*1.5187</f>
        <v>97566.6277492</v>
      </c>
      <c r="L39" s="69" t="n">
        <f aca="false">(K39-J39)/J39*100</f>
        <v>29.0480727836406</v>
      </c>
      <c r="M39" s="70" t="n">
        <f aca="false">K39/K$43*100</f>
        <v>0.053819701917266</v>
      </c>
    </row>
    <row r="40" customFormat="false" ht="18" hidden="false" customHeight="false" outlineLevel="0" collapsed="false">
      <c r="A40" s="75" t="s">
        <v>44</v>
      </c>
      <c r="B40" s="60" t="n">
        <f aca="false">'SEKTÖR (U S D)'!B40*1.5283</f>
        <v>370074.9580413</v>
      </c>
      <c r="C40" s="60" t="n">
        <f aca="false">'SEKTÖR (U S D)'!C40*1.5747</f>
        <v>444352.6032342</v>
      </c>
      <c r="D40" s="76" t="n">
        <f aca="false">(C40-B40)/B40*100</f>
        <v>20.0709730769221</v>
      </c>
      <c r="E40" s="76" t="n">
        <f aca="false">C40/C$43*100</f>
        <v>2.40715222512987</v>
      </c>
      <c r="F40" s="60" t="n">
        <f aca="false">'SEKTÖR (U S D)'!F40*1.5014</f>
        <v>1073844.5623592</v>
      </c>
      <c r="G40" s="60" t="n">
        <f aca="false">'SEKTÖR (U S D)'!G40*1.5742</f>
        <v>1298655.1929936</v>
      </c>
      <c r="H40" s="76" t="n">
        <f aca="false">(G40-F40)/F40*100</f>
        <v>20.9351184067551</v>
      </c>
      <c r="I40" s="76" t="n">
        <f aca="false">G40/G$43*100</f>
        <v>2.62814452761829</v>
      </c>
      <c r="J40" s="60" t="n">
        <f aca="false">'SEKTÖR (U S D)'!J40*1.5118</f>
        <v>4238376.3909468</v>
      </c>
      <c r="K40" s="60" t="n">
        <f aca="false">'SEKTÖR (U S D)'!K40*1.5187</f>
        <v>5721425.2208956</v>
      </c>
      <c r="L40" s="76" t="n">
        <f aca="false">(K40-J40)/J40*100</f>
        <v>34.9909657178301</v>
      </c>
      <c r="M40" s="76" t="n">
        <f aca="false">K40/K$43*100</f>
        <v>3.1560525051872</v>
      </c>
    </row>
    <row r="41" customFormat="false" ht="14.25" hidden="false" customHeight="false" outlineLevel="0" collapsed="false">
      <c r="A41" s="67" t="s">
        <v>45</v>
      </c>
      <c r="B41" s="68" t="n">
        <f aca="false">'SEKTÖR (U S D)'!B41*1.5283</f>
        <v>370074.9580413</v>
      </c>
      <c r="C41" s="68" t="n">
        <f aca="false">'SEKTÖR (U S D)'!C41*1.5747</f>
        <v>444352.6032342</v>
      </c>
      <c r="D41" s="69" t="n">
        <f aca="false">(C41-B41)/B41*100</f>
        <v>20.0709730769221</v>
      </c>
      <c r="E41" s="69" t="n">
        <f aca="false">C41/C$43*100</f>
        <v>2.40715222512987</v>
      </c>
      <c r="F41" s="68" t="n">
        <f aca="false">'SEKTÖR (U S D)'!F41*1.5014</f>
        <v>1073844.5623592</v>
      </c>
      <c r="G41" s="68" t="n">
        <f aca="false">'SEKTÖR (U S D)'!G41*1.5742</f>
        <v>1298655.1929936</v>
      </c>
      <c r="H41" s="69" t="n">
        <f aca="false">(G41-F41)/F41*100</f>
        <v>20.9351184067551</v>
      </c>
      <c r="I41" s="69" t="n">
        <f aca="false">G41/G$43*100</f>
        <v>2.62814452761829</v>
      </c>
      <c r="J41" s="68" t="n">
        <f aca="false">'SEKTÖR (U S D)'!J41*1.5118</f>
        <v>4238376.3909468</v>
      </c>
      <c r="K41" s="68" t="n">
        <f aca="false">'SEKTÖR (U S D)'!K41*1.5187</f>
        <v>5721425.2208956</v>
      </c>
      <c r="L41" s="69" t="n">
        <f aca="false">(K41-J41)/J41*100</f>
        <v>34.9909657178301</v>
      </c>
      <c r="M41" s="70" t="n">
        <f aca="false">K41/K$43*100</f>
        <v>3.1560525051872</v>
      </c>
    </row>
    <row r="42" customFormat="false" ht="14.25" hidden="false" customHeight="false" outlineLevel="0" collapsed="false">
      <c r="A42" s="32" t="s">
        <v>46</v>
      </c>
      <c r="B42" s="77"/>
      <c r="C42" s="77"/>
      <c r="D42" s="78"/>
      <c r="E42" s="79"/>
      <c r="F42" s="80" t="n">
        <f aca="false">'SEKTÖR (U S D)'!F42*1.5014</f>
        <v>593898.626014986</v>
      </c>
      <c r="G42" s="80" t="n">
        <f aca="false">'SEKTÖR (U S D)'!G42*1.5742</f>
        <v>-161949.713274004</v>
      </c>
      <c r="H42" s="81" t="n">
        <f aca="false">(G42-F42)/F42*100</f>
        <v>-127.268915296315</v>
      </c>
      <c r="I42" s="82" t="n">
        <f aca="false">G42/G$43*100</f>
        <v>-0.327744619962815</v>
      </c>
      <c r="J42" s="80" t="n">
        <f aca="false">'SEKTÖR (U S D)'!J42*1.5118</f>
        <v>3048479.29348478</v>
      </c>
      <c r="K42" s="80" t="n">
        <f aca="false">'SEKTÖR (U S D)'!K42*1.5187</f>
        <v>2000728.25729705</v>
      </c>
      <c r="L42" s="81" t="n">
        <f aca="false">(K42-J42)/J42*100</f>
        <v>-34.369629422348</v>
      </c>
      <c r="M42" s="83" t="n">
        <f aca="false">K42/K$43*100</f>
        <v>1.10364169500633</v>
      </c>
    </row>
    <row r="43" s="88" customFormat="true" ht="18.75" hidden="false" customHeight="false" outlineLevel="0" collapsed="false">
      <c r="A43" s="84" t="s">
        <v>53</v>
      </c>
      <c r="B43" s="85" t="n">
        <f aca="false">'SEKTÖR (U S D)'!B43*1.5283</f>
        <v>14588153.3188176</v>
      </c>
      <c r="C43" s="85" t="n">
        <f aca="false">'SEKTÖR (U S D)'!C43*1.5747</f>
        <v>18459680.2227672</v>
      </c>
      <c r="D43" s="86" t="n">
        <f aca="false">(C43-B43)/B43*100</f>
        <v>26.5388416157899</v>
      </c>
      <c r="E43" s="87" t="n">
        <f aca="false">C43/C$43*100</f>
        <v>100</v>
      </c>
      <c r="F43" s="85" t="n">
        <f aca="false">'SEKTÖR (U S D)'!F43*1.5014</f>
        <v>39032050.2279984</v>
      </c>
      <c r="G43" s="85" t="n">
        <f aca="false">'SEKTÖR (U S D)'!G43*1.5742</f>
        <v>49413385.7307492</v>
      </c>
      <c r="H43" s="86" t="n">
        <f aca="false">(G43-F43)/F43*100</f>
        <v>26.5969515875036</v>
      </c>
      <c r="I43" s="87" t="n">
        <f aca="false">G43/G$43*100</f>
        <v>100</v>
      </c>
      <c r="J43" s="85" t="n">
        <f aca="false">'SEKTÖR (U S D)'!J43*1.5118</f>
        <v>156720174.058036</v>
      </c>
      <c r="K43" s="85" t="n">
        <f aca="false">'SEKTÖR (U S D)'!K43*1.5187</f>
        <v>181284221.713423</v>
      </c>
      <c r="L43" s="86" t="n">
        <f aca="false">(K43-J43)/J43*100</f>
        <v>15.6738261701334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6" t="s">
        <v>54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8.7"/>
    <col collapsed="false" customWidth="true" hidden="false" outlineLevel="0" max="5" min="2" style="51" width="14.41"/>
    <col collapsed="false" customWidth="true" hidden="false" outlineLevel="0" max="7" min="6" style="51" width="17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B1" s="54"/>
    </row>
    <row r="2" customFormat="false" ht="12.75" hidden="false" customHeight="false" outlineLevel="0" collapsed="false">
      <c r="B2" s="54"/>
    </row>
    <row r="3" customFormat="false" ht="12.75" hidden="false" customHeight="false" outlineLevel="0" collapsed="false">
      <c r="B3" s="54"/>
    </row>
    <row r="4" customFormat="false" ht="39.75" hidden="false" customHeight="true" outlineLevel="0" collapsed="false">
      <c r="B4" s="54"/>
      <c r="C4" s="54"/>
    </row>
    <row r="5" customFormat="false" ht="45" hidden="false" customHeight="true" outlineLevel="0" collapsed="false">
      <c r="A5" s="56" t="s">
        <v>55</v>
      </c>
      <c r="B5" s="56"/>
      <c r="C5" s="56"/>
      <c r="D5" s="56"/>
      <c r="E5" s="56"/>
      <c r="F5" s="56"/>
      <c r="G5" s="56"/>
    </row>
    <row r="6" customFormat="false" ht="50.25" hidden="false" customHeight="true" outlineLevel="0" collapsed="false">
      <c r="A6" s="57"/>
      <c r="B6" s="94" t="s">
        <v>56</v>
      </c>
      <c r="C6" s="94"/>
      <c r="D6" s="95" t="s">
        <v>57</v>
      </c>
      <c r="E6" s="95"/>
      <c r="F6" s="94" t="s">
        <v>58</v>
      </c>
      <c r="G6" s="94"/>
    </row>
    <row r="7" customFormat="false" ht="46.5" hidden="false" customHeight="false" outlineLevel="0" collapsed="false">
      <c r="A7" s="58" t="s">
        <v>5</v>
      </c>
      <c r="B7" s="96" t="s">
        <v>59</v>
      </c>
      <c r="C7" s="97" t="s">
        <v>60</v>
      </c>
      <c r="D7" s="96" t="s">
        <v>59</v>
      </c>
      <c r="E7" s="97" t="s">
        <v>60</v>
      </c>
      <c r="F7" s="96" t="s">
        <v>59</v>
      </c>
      <c r="G7" s="97" t="s">
        <v>60</v>
      </c>
    </row>
    <row r="8" customFormat="false" ht="18" hidden="false" customHeight="false" outlineLevel="0" collapsed="false">
      <c r="A8" s="59" t="s">
        <v>12</v>
      </c>
      <c r="B8" s="76" t="n">
        <f aca="false">'SEKTÖR (U S D)'!D8</f>
        <v>20.8756680417336</v>
      </c>
      <c r="C8" s="76" t="n">
        <f aca="false">'SEKTÖR (TL)'!D8</f>
        <v>24.5455175458469</v>
      </c>
      <c r="D8" s="76" t="n">
        <f aca="false">'SEKTÖR (U S D)'!H8</f>
        <v>21.4555339188945</v>
      </c>
      <c r="E8" s="76" t="n">
        <f aca="false">'SEKTÖR (TL)'!H8</f>
        <v>27.3446792960728</v>
      </c>
      <c r="F8" s="76" t="n">
        <f aca="false">'SEKTÖR (U S D)'!L8</f>
        <v>15.4866276977093</v>
      </c>
      <c r="G8" s="76" t="n">
        <f aca="false">'SEKTÖR (TL)'!L8</f>
        <v>16.0137197278153</v>
      </c>
    </row>
    <row r="9" s="66" customFormat="true" ht="15.75" hidden="false" customHeight="false" outlineLevel="0" collapsed="false">
      <c r="A9" s="62" t="s">
        <v>13</v>
      </c>
      <c r="B9" s="64" t="n">
        <f aca="false">'SEKTÖR (U S D)'!D9</f>
        <v>22.2912792797047</v>
      </c>
      <c r="C9" s="64" t="n">
        <f aca="false">'SEKTÖR (TL)'!D9</f>
        <v>26.0041074931303</v>
      </c>
      <c r="D9" s="64" t="n">
        <f aca="false">'SEKTÖR (U S D)'!H9</f>
        <v>21.8151538650013</v>
      </c>
      <c r="E9" s="64" t="n">
        <f aca="false">'SEKTÖR (TL)'!H9</f>
        <v>27.7217365221027</v>
      </c>
      <c r="F9" s="64" t="n">
        <f aca="false">'SEKTÖR (U S D)'!L9</f>
        <v>14.9308123657008</v>
      </c>
      <c r="G9" s="64" t="n">
        <f aca="false">'SEKTÖR (TL)'!L9</f>
        <v>15.4553676013955</v>
      </c>
    </row>
    <row r="10" customFormat="false" ht="14.25" hidden="false" customHeight="false" outlineLevel="0" collapsed="false">
      <c r="A10" s="67" t="s">
        <v>51</v>
      </c>
      <c r="B10" s="69" t="n">
        <f aca="false">'SEKTÖR (U S D)'!D10</f>
        <v>23.1333125536637</v>
      </c>
      <c r="C10" s="69" t="n">
        <f aca="false">'SEKTÖR (TL)'!D10</f>
        <v>26.8717053446667</v>
      </c>
      <c r="D10" s="69" t="n">
        <f aca="false">'SEKTÖR (U S D)'!H10</f>
        <v>23.1469414939016</v>
      </c>
      <c r="E10" s="69" t="n">
        <f aca="false">'SEKTÖR (TL)'!H10</f>
        <v>29.1180999731583</v>
      </c>
      <c r="F10" s="69" t="n">
        <f aca="false">'SEKTÖR (U S D)'!L10</f>
        <v>16.0913857644966</v>
      </c>
      <c r="G10" s="69" t="n">
        <f aca="false">'SEKTÖR (TL)'!L10</f>
        <v>16.621237968343</v>
      </c>
    </row>
    <row r="11" customFormat="false" ht="14.25" hidden="false" customHeight="false" outlineLevel="0" collapsed="false">
      <c r="A11" s="67" t="s">
        <v>15</v>
      </c>
      <c r="B11" s="69" t="n">
        <f aca="false">'SEKTÖR (U S D)'!D11</f>
        <v>11.6476661968826</v>
      </c>
      <c r="C11" s="69" t="n">
        <f aca="false">'SEKTÖR (TL)'!D11</f>
        <v>15.0373486620631</v>
      </c>
      <c r="D11" s="69" t="n">
        <f aca="false">'SEKTÖR (U S D)'!H11</f>
        <v>27.9755782848877</v>
      </c>
      <c r="E11" s="69" t="n">
        <f aca="false">'SEKTÖR (TL)'!H11</f>
        <v>34.180868080505</v>
      </c>
      <c r="F11" s="69" t="n">
        <f aca="false">'SEKTÖR (U S D)'!L11</f>
        <v>15.894090067539</v>
      </c>
      <c r="G11" s="69" t="n">
        <f aca="false">'SEKTÖR (TL)'!L11</f>
        <v>16.4230417949276</v>
      </c>
    </row>
    <row r="12" customFormat="false" ht="14.25" hidden="false" customHeight="false" outlineLevel="0" collapsed="false">
      <c r="A12" s="67" t="s">
        <v>16</v>
      </c>
      <c r="B12" s="69" t="n">
        <f aca="false">'SEKTÖR (U S D)'!D12</f>
        <v>5.71841522367958</v>
      </c>
      <c r="C12" s="69" t="n">
        <f aca="false">'SEKTÖR (TL)'!D12</f>
        <v>8.92808247904747</v>
      </c>
      <c r="D12" s="69" t="n">
        <f aca="false">'SEKTÖR (U S D)'!H12</f>
        <v>8.88389324477521</v>
      </c>
      <c r="E12" s="69" t="n">
        <f aca="false">'SEKTÖR (TL)'!H12</f>
        <v>14.1634639309479</v>
      </c>
      <c r="F12" s="69" t="n">
        <f aca="false">'SEKTÖR (U S D)'!L12</f>
        <v>7.12300234441439</v>
      </c>
      <c r="G12" s="69" t="n">
        <f aca="false">'SEKTÖR (TL)'!L12</f>
        <v>7.61192198734101</v>
      </c>
    </row>
    <row r="13" customFormat="false" ht="14.25" hidden="false" customHeight="false" outlineLevel="0" collapsed="false">
      <c r="A13" s="67" t="s">
        <v>17</v>
      </c>
      <c r="B13" s="69" t="n">
        <f aca="false">'SEKTÖR (U S D)'!D13</f>
        <v>32.432508824989</v>
      </c>
      <c r="C13" s="69" t="n">
        <f aca="false">'SEKTÖR (TL)'!D13</f>
        <v>36.4532301555389</v>
      </c>
      <c r="D13" s="69" t="n">
        <f aca="false">'SEKTÖR (U S D)'!H13</f>
        <v>28.6502645011679</v>
      </c>
      <c r="E13" s="69" t="n">
        <f aca="false">'SEKTÖR (TL)'!H13</f>
        <v>34.8882685345268</v>
      </c>
      <c r="F13" s="69" t="n">
        <f aca="false">'SEKTÖR (U S D)'!L13</f>
        <v>18.2649993909898</v>
      </c>
      <c r="G13" s="69" t="n">
        <f aca="false">'SEKTÖR (TL)'!L13</f>
        <v>18.8047721756159</v>
      </c>
    </row>
    <row r="14" customFormat="false" ht="14.25" hidden="false" customHeight="false" outlineLevel="0" collapsed="false">
      <c r="A14" s="67" t="s">
        <v>18</v>
      </c>
      <c r="B14" s="69" t="n">
        <f aca="false">'SEKTÖR (U S D)'!D14</f>
        <v>25.1245744286982</v>
      </c>
      <c r="C14" s="69" t="n">
        <f aca="false">'SEKTÖR (TL)'!D14</f>
        <v>28.9234229882032</v>
      </c>
      <c r="D14" s="69" t="n">
        <f aca="false">'SEKTÖR (U S D)'!H14</f>
        <v>27.067758017438</v>
      </c>
      <c r="E14" s="69" t="n">
        <f aca="false">'SEKTÖR (TL)'!H14</f>
        <v>33.2290293533042</v>
      </c>
      <c r="F14" s="69" t="n">
        <f aca="false">'SEKTÖR (U S D)'!L14</f>
        <v>27.4042720815604</v>
      </c>
      <c r="G14" s="69" t="n">
        <f aca="false">'SEKTÖR (TL)'!L14</f>
        <v>27.9857573821046</v>
      </c>
    </row>
    <row r="15" customFormat="false" ht="14.25" hidden="false" customHeight="false" outlineLevel="0" collapsed="false">
      <c r="A15" s="67" t="s">
        <v>19</v>
      </c>
      <c r="B15" s="69" t="n">
        <f aca="false">'SEKTÖR (U S D)'!D15</f>
        <v>-11.5756893472434</v>
      </c>
      <c r="C15" s="69" t="n">
        <f aca="false">'SEKTÖR (TL)'!D15</f>
        <v>-8.89108029516734</v>
      </c>
      <c r="D15" s="69" t="n">
        <f aca="false">'SEKTÖR (U S D)'!H15</f>
        <v>-29.2367398155174</v>
      </c>
      <c r="E15" s="69" t="n">
        <f aca="false">'SEKTÖR (TL)'!H15</f>
        <v>-25.8055653507309</v>
      </c>
      <c r="F15" s="69" t="n">
        <f aca="false">'SEKTÖR (U S D)'!L15</f>
        <v>-21.2491901483537</v>
      </c>
      <c r="G15" s="69" t="n">
        <f aca="false">'SEKTÖR (TL)'!L15</f>
        <v>-20.8897639094488</v>
      </c>
    </row>
    <row r="16" customFormat="false" ht="14.25" hidden="false" customHeight="false" outlineLevel="0" collapsed="false">
      <c r="A16" s="67" t="s">
        <v>20</v>
      </c>
      <c r="B16" s="69" t="n">
        <f aca="false">'SEKTÖR (U S D)'!D16</f>
        <v>92.7705629254601</v>
      </c>
      <c r="C16" s="69" t="n">
        <f aca="false">'SEKTÖR (TL)'!D16</f>
        <v>98.6231796366695</v>
      </c>
      <c r="D16" s="69" t="n">
        <f aca="false">'SEKTÖR (U S D)'!H16</f>
        <v>12.8690023006509</v>
      </c>
      <c r="E16" s="69" t="n">
        <f aca="false">'SEKTÖR (TL)'!H16</f>
        <v>18.3418032647427</v>
      </c>
      <c r="F16" s="69" t="n">
        <f aca="false">'SEKTÖR (U S D)'!L16</f>
        <v>1.20746573076033</v>
      </c>
      <c r="G16" s="69" t="n">
        <f aca="false">'SEKTÖR (TL)'!L16</f>
        <v>1.66938629799293</v>
      </c>
    </row>
    <row r="17" customFormat="false" ht="14.25" hidden="false" customHeight="false" outlineLevel="0" collapsed="false">
      <c r="A17" s="67" t="s">
        <v>21</v>
      </c>
      <c r="B17" s="69" t="n">
        <f aca="false">'SEKTÖR (U S D)'!D17</f>
        <v>31.9878277522296</v>
      </c>
      <c r="C17" s="69" t="n">
        <f aca="false">'SEKTÖR (TL)'!D17</f>
        <v>35.9950483291474</v>
      </c>
      <c r="D17" s="69" t="n">
        <f aca="false">'SEKTÖR (U S D)'!H17</f>
        <v>27.8574835053163</v>
      </c>
      <c r="E17" s="69" t="n">
        <f aca="false">'SEKTÖR (TL)'!H17</f>
        <v>34.0570471120746</v>
      </c>
      <c r="F17" s="69" t="n">
        <f aca="false">'SEKTÖR (U S D)'!L17</f>
        <v>14.6279296572938</v>
      </c>
      <c r="G17" s="69" t="n">
        <f aca="false">'SEKTÖR (TL)'!L17</f>
        <v>15.1511025072973</v>
      </c>
    </row>
    <row r="18" s="66" customFormat="true" ht="15.75" hidden="false" customHeight="false" outlineLevel="0" collapsed="false">
      <c r="A18" s="71" t="s">
        <v>22</v>
      </c>
      <c r="B18" s="73" t="n">
        <f aca="false">'SEKTÖR (U S D)'!D18</f>
        <v>40.3158804693734</v>
      </c>
      <c r="C18" s="73" t="n">
        <f aca="false">'SEKTÖR (TL)'!D18</f>
        <v>44.5759451515555</v>
      </c>
      <c r="D18" s="73" t="n">
        <f aca="false">'SEKTÖR (U S D)'!H18</f>
        <v>28.3650322171515</v>
      </c>
      <c r="E18" s="73" t="n">
        <f aca="false">'SEKTÖR (TL)'!H18</f>
        <v>34.5892058853336</v>
      </c>
      <c r="F18" s="73" t="n">
        <f aca="false">'SEKTÖR (U S D)'!L18</f>
        <v>20.8970773223065</v>
      </c>
      <c r="G18" s="73" t="n">
        <f aca="false">'SEKTÖR (TL)'!L18</f>
        <v>21.4488631627112</v>
      </c>
    </row>
    <row r="19" customFormat="false" ht="14.25" hidden="false" customHeight="false" outlineLevel="0" collapsed="false">
      <c r="A19" s="67" t="s">
        <v>23</v>
      </c>
      <c r="B19" s="69" t="n">
        <f aca="false">'SEKTÖR (U S D)'!D19</f>
        <v>40.3158804693734</v>
      </c>
      <c r="C19" s="69" t="n">
        <f aca="false">'SEKTÖR (TL)'!D19</f>
        <v>44.5759451515555</v>
      </c>
      <c r="D19" s="69" t="n">
        <f aca="false">'SEKTÖR (U S D)'!H19</f>
        <v>28.3650322171515</v>
      </c>
      <c r="E19" s="69" t="n">
        <f aca="false">'SEKTÖR (TL)'!H19</f>
        <v>34.5892058853336</v>
      </c>
      <c r="F19" s="69" t="n">
        <f aca="false">'SEKTÖR (U S D)'!L19</f>
        <v>20.8970773223065</v>
      </c>
      <c r="G19" s="69" t="n">
        <f aca="false">'SEKTÖR (TL)'!L19</f>
        <v>21.4488631627112</v>
      </c>
    </row>
    <row r="20" s="66" customFormat="true" ht="15.75" hidden="false" customHeight="false" outlineLevel="0" collapsed="false">
      <c r="A20" s="71" t="s">
        <v>24</v>
      </c>
      <c r="B20" s="73" t="n">
        <f aca="false">'SEKTÖR (U S D)'!D20</f>
        <v>10.0563559205329</v>
      </c>
      <c r="C20" s="73" t="n">
        <f aca="false">'SEKTÖR (TL)'!D20</f>
        <v>13.3977253602455</v>
      </c>
      <c r="D20" s="73" t="n">
        <f aca="false">'SEKTÖR (U S D)'!H20</f>
        <v>17.6332982357668</v>
      </c>
      <c r="E20" s="73" t="n">
        <f aca="false">'SEKTÖR (TL)'!H20</f>
        <v>23.3371107517943</v>
      </c>
      <c r="F20" s="73" t="n">
        <f aca="false">'SEKTÖR (U S D)'!L20</f>
        <v>15.8885249470746</v>
      </c>
      <c r="G20" s="73" t="n">
        <f aca="false">'SEKTÖR (TL)'!L20</f>
        <v>16.4174512747203</v>
      </c>
    </row>
    <row r="21" customFormat="false" ht="15" hidden="false" customHeight="false" outlineLevel="0" collapsed="false">
      <c r="A21" s="67" t="s">
        <v>25</v>
      </c>
      <c r="B21" s="69" t="n">
        <f aca="false">'SEKTÖR (U S D)'!D21</f>
        <v>10.0563559205329</v>
      </c>
      <c r="C21" s="69" t="n">
        <f aca="false">'SEKTÖR (TL)'!D21</f>
        <v>13.3977253602455</v>
      </c>
      <c r="D21" s="69" t="n">
        <f aca="false">'SEKTÖR (U S D)'!H21</f>
        <v>17.6332982357668</v>
      </c>
      <c r="E21" s="69" t="n">
        <f aca="false">'SEKTÖR (TL)'!H21</f>
        <v>23.3371107517943</v>
      </c>
      <c r="F21" s="69" t="n">
        <f aca="false">'SEKTÖR (U S D)'!L21</f>
        <v>15.8885249470746</v>
      </c>
      <c r="G21" s="69" t="n">
        <f aca="false">'SEKTÖR (TL)'!L21</f>
        <v>16.4174512747203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23.29271140078</v>
      </c>
      <c r="C22" s="76" t="n">
        <f aca="false">'SEKTÖR (TL)'!D22</f>
        <v>27.0359436254716</v>
      </c>
      <c r="D22" s="76" t="n">
        <f aca="false">'SEKTÖR (U S D)'!H22</f>
        <v>23.5187596294078</v>
      </c>
      <c r="E22" s="76" t="n">
        <f aca="false">'SEKTÖR (TL)'!H22</f>
        <v>29.5079468553442</v>
      </c>
      <c r="F22" s="76" t="n">
        <f aca="false">'SEKTÖR (U S D)'!L22</f>
        <v>15.6403803906915</v>
      </c>
      <c r="G22" s="76" t="n">
        <f aca="false">'SEKTÖR (TL)'!L22</f>
        <v>16.1681741628147</v>
      </c>
    </row>
    <row r="23" s="66" customFormat="true" ht="15.75" hidden="false" customHeight="false" outlineLevel="0" collapsed="false">
      <c r="A23" s="71" t="s">
        <v>27</v>
      </c>
      <c r="B23" s="73" t="n">
        <f aca="false">'SEKTÖR (U S D)'!D23</f>
        <v>30.7176941789672</v>
      </c>
      <c r="C23" s="73" t="n">
        <f aca="false">'SEKTÖR (TL)'!D23</f>
        <v>34.686352825767</v>
      </c>
      <c r="D23" s="73" t="n">
        <f aca="false">'SEKTÖR (U S D)'!H23</f>
        <v>29.7061112506345</v>
      </c>
      <c r="E23" s="73" t="n">
        <f aca="false">'SEKTÖR (TL)'!H23</f>
        <v>35.9953112633202</v>
      </c>
      <c r="F23" s="73" t="n">
        <f aca="false">'SEKTÖR (U S D)'!L23</f>
        <v>20.5158644152394</v>
      </c>
      <c r="G23" s="73" t="n">
        <f aca="false">'SEKTÖR (TL)'!L23</f>
        <v>21.0659103634238</v>
      </c>
    </row>
    <row r="24" customFormat="false" ht="14.25" hidden="false" customHeight="false" outlineLevel="0" collapsed="false">
      <c r="A24" s="67" t="s">
        <v>28</v>
      </c>
      <c r="B24" s="69" t="n">
        <f aca="false">'SEKTÖR (U S D)'!D24</f>
        <v>33.9319190201172</v>
      </c>
      <c r="C24" s="69" t="n">
        <f aca="false">'SEKTÖR (TL)'!D24</f>
        <v>37.9981632408418</v>
      </c>
      <c r="D24" s="69" t="n">
        <f aca="false">'SEKTÖR (U S D)'!H24</f>
        <v>31.2408013055915</v>
      </c>
      <c r="E24" s="69" t="n">
        <f aca="false">'SEKTÖR (TL)'!H24</f>
        <v>37.6044154890517</v>
      </c>
      <c r="F24" s="69" t="n">
        <f aca="false">'SEKTÖR (U S D)'!L24</f>
        <v>19.9003334372005</v>
      </c>
      <c r="G24" s="69" t="n">
        <f aca="false">'SEKTÖR (TL)'!L24</f>
        <v>20.4475700430456</v>
      </c>
    </row>
    <row r="25" customFormat="false" ht="14.25" hidden="false" customHeight="false" outlineLevel="0" collapsed="false">
      <c r="A25" s="67" t="s">
        <v>29</v>
      </c>
      <c r="B25" s="69" t="n">
        <f aca="false">'SEKTÖR (U S D)'!D25</f>
        <v>23.6030944762426</v>
      </c>
      <c r="C25" s="69" t="n">
        <f aca="false">'SEKTÖR (TL)'!D25</f>
        <v>27.3557500960146</v>
      </c>
      <c r="D25" s="69" t="n">
        <f aca="false">'SEKTÖR (U S D)'!H25</f>
        <v>23.2094438800243</v>
      </c>
      <c r="E25" s="69" t="n">
        <f aca="false">'SEKTÖR (TL)'!H25</f>
        <v>29.1836329798417</v>
      </c>
      <c r="F25" s="69" t="n">
        <f aca="false">'SEKTÖR (U S D)'!L25</f>
        <v>25.2905305537153</v>
      </c>
      <c r="G25" s="69" t="n">
        <f aca="false">'SEKTÖR (TL)'!L25</f>
        <v>25.8623685354725</v>
      </c>
    </row>
    <row r="26" customFormat="false" ht="14.25" hidden="false" customHeight="false" outlineLevel="0" collapsed="false">
      <c r="A26" s="67" t="s">
        <v>30</v>
      </c>
      <c r="B26" s="69" t="n">
        <f aca="false">'SEKTÖR (U S D)'!D26</f>
        <v>19.737424408321</v>
      </c>
      <c r="C26" s="69" t="n">
        <f aca="false">'SEKTÖR (TL)'!D26</f>
        <v>23.3727162309645</v>
      </c>
      <c r="D26" s="69" t="n">
        <f aca="false">'SEKTÖR (U S D)'!H26</f>
        <v>27.0063453743573</v>
      </c>
      <c r="E26" s="69" t="n">
        <f aca="false">'SEKTÖR (TL)'!H26</f>
        <v>33.1646389292082</v>
      </c>
      <c r="F26" s="69" t="n">
        <f aca="false">'SEKTÖR (U S D)'!L26</f>
        <v>19.0317106084021</v>
      </c>
      <c r="G26" s="69" t="n">
        <f aca="false">'SEKTÖR (TL)'!L26</f>
        <v>19.57498273646</v>
      </c>
    </row>
    <row r="27" s="66" customFormat="true" ht="15.75" hidden="false" customHeight="false" outlineLevel="0" collapsed="false">
      <c r="A27" s="71" t="s">
        <v>31</v>
      </c>
      <c r="B27" s="73" t="n">
        <f aca="false">'SEKTÖR (U S D)'!D27</f>
        <v>33.037403045488</v>
      </c>
      <c r="C27" s="73" t="n">
        <f aca="false">'SEKTÖR (TL)'!D27</f>
        <v>37.0764892859582</v>
      </c>
      <c r="D27" s="73" t="n">
        <f aca="false">'SEKTÖR (U S D)'!H27</f>
        <v>39.573411247798</v>
      </c>
      <c r="E27" s="73" t="n">
        <f aca="false">'SEKTÖR (TL)'!H27</f>
        <v>46.3410576703634</v>
      </c>
      <c r="F27" s="73" t="n">
        <f aca="false">'SEKTÖR (U S D)'!L27</f>
        <v>29.5005504506223</v>
      </c>
      <c r="G27" s="73" t="n">
        <f aca="false">'SEKTÖR (TL)'!L27</f>
        <v>30.0916033664241</v>
      </c>
    </row>
    <row r="28" customFormat="false" ht="14.25" hidden="false" customHeight="false" outlineLevel="0" collapsed="false">
      <c r="A28" s="67" t="s">
        <v>32</v>
      </c>
      <c r="B28" s="69" t="n">
        <f aca="false">'SEKTÖR (U S D)'!D28</f>
        <v>33.037403045488</v>
      </c>
      <c r="C28" s="69" t="n">
        <f aca="false">'SEKTÖR (TL)'!D28</f>
        <v>37.0764892859582</v>
      </c>
      <c r="D28" s="69" t="n">
        <f aca="false">'SEKTÖR (U S D)'!H28</f>
        <v>39.573411247798</v>
      </c>
      <c r="E28" s="69" t="n">
        <f aca="false">'SEKTÖR (TL)'!H28</f>
        <v>46.3410576703634</v>
      </c>
      <c r="F28" s="69" t="n">
        <f aca="false">'SEKTÖR (U S D)'!L28</f>
        <v>29.5005504506223</v>
      </c>
      <c r="G28" s="69" t="n">
        <f aca="false">'SEKTÖR (TL)'!L28</f>
        <v>30.0916033664241</v>
      </c>
    </row>
    <row r="29" s="66" customFormat="true" ht="15.75" hidden="false" customHeight="false" outlineLevel="0" collapsed="false">
      <c r="A29" s="71" t="s">
        <v>33</v>
      </c>
      <c r="B29" s="73" t="n">
        <f aca="false">'SEKTÖR (U S D)'!D29</f>
        <v>20.8392707263679</v>
      </c>
      <c r="C29" s="73" t="n">
        <f aca="false">'SEKTÖR (TL)'!D29</f>
        <v>24.5080151886485</v>
      </c>
      <c r="D29" s="73" t="n">
        <f aca="false">'SEKTÖR (U S D)'!H29</f>
        <v>20.1797481565015</v>
      </c>
      <c r="E29" s="73" t="n">
        <f aca="false">'SEKTÖR (TL)'!H29</f>
        <v>26.0070331343844</v>
      </c>
      <c r="F29" s="73" t="n">
        <f aca="false">'SEKTÖR (U S D)'!L29</f>
        <v>12.83512239136</v>
      </c>
      <c r="G29" s="73" t="n">
        <f aca="false">'SEKTÖR (TL)'!L29</f>
        <v>13.350112697287</v>
      </c>
    </row>
    <row r="30" customFormat="false" ht="14.25" hidden="false" customHeight="false" outlineLevel="0" collapsed="false">
      <c r="A30" s="67" t="s">
        <v>34</v>
      </c>
      <c r="B30" s="69" t="n">
        <f aca="false">'SEKTÖR (U S D)'!D30</f>
        <v>15.8133622283608</v>
      </c>
      <c r="C30" s="69" t="n">
        <f aca="false">'SEKTÖR (TL)'!D30</f>
        <v>19.3295174383301</v>
      </c>
      <c r="D30" s="69" t="n">
        <f aca="false">'SEKTÖR (U S D)'!H30</f>
        <v>14.2103797466328</v>
      </c>
      <c r="E30" s="69" t="n">
        <f aca="false">'SEKTÖR (TL)'!H30</f>
        <v>19.7482215246766</v>
      </c>
      <c r="F30" s="69" t="n">
        <f aca="false">'SEKTÖR (U S D)'!L30</f>
        <v>10.0348646719068</v>
      </c>
      <c r="G30" s="69" t="n">
        <f aca="false">'SEKTÖR (TL)'!L30</f>
        <v>10.5370743333939</v>
      </c>
    </row>
    <row r="31" customFormat="false" ht="14.25" hidden="false" customHeight="false" outlineLevel="0" collapsed="false">
      <c r="A31" s="67" t="s">
        <v>35</v>
      </c>
      <c r="B31" s="69" t="n">
        <f aca="false">'SEKTÖR (U S D)'!D31</f>
        <v>15.3841140788319</v>
      </c>
      <c r="C31" s="69" t="n">
        <f aca="false">'SEKTÖR (TL)'!D31</f>
        <v>18.8872370869178</v>
      </c>
      <c r="D31" s="69" t="n">
        <f aca="false">'SEKTÖR (U S D)'!H31</f>
        <v>12.3873437996689</v>
      </c>
      <c r="E31" s="69" t="n">
        <f aca="false">'SEKTÖR (TL)'!H31</f>
        <v>17.8367900688949</v>
      </c>
      <c r="F31" s="69" t="n">
        <f aca="false">'SEKTÖR (U S D)'!L31</f>
        <v>8.17165415320382</v>
      </c>
      <c r="G31" s="69" t="n">
        <f aca="false">'SEKTÖR (TL)'!L31</f>
        <v>8.66535994342546</v>
      </c>
    </row>
    <row r="32" customFormat="false" ht="14.25" hidden="false" customHeight="false" outlineLevel="0" collapsed="false">
      <c r="A32" s="67" t="s">
        <v>36</v>
      </c>
      <c r="B32" s="69" t="n">
        <f aca="false">'SEKTÖR (U S D)'!D32</f>
        <v>58.7655802548151</v>
      </c>
      <c r="C32" s="69" t="n">
        <f aca="false">'SEKTÖR (TL)'!D32</f>
        <v>63.5857876249803</v>
      </c>
      <c r="D32" s="69" t="n">
        <f aca="false">'SEKTÖR (U S D)'!H32</f>
        <v>37.7965335600753</v>
      </c>
      <c r="E32" s="69" t="n">
        <f aca="false">'SEKTÖR (TL)'!H32</f>
        <v>44.4780225990879</v>
      </c>
      <c r="F32" s="69" t="n">
        <f aca="false">'SEKTÖR (U S D)'!L32</f>
        <v>-28.0228017326902</v>
      </c>
      <c r="G32" s="69" t="n">
        <f aca="false">'SEKTÖR (TL)'!L32</f>
        <v>-27.6942909058319</v>
      </c>
    </row>
    <row r="33" customFormat="false" ht="14.25" hidden="false" customHeight="false" outlineLevel="0" collapsed="false">
      <c r="A33" s="67" t="s">
        <v>52</v>
      </c>
      <c r="B33" s="69" t="n">
        <f aca="false">'SEKTÖR (U S D)'!D33</f>
        <v>15.4205362649619</v>
      </c>
      <c r="C33" s="69" t="n">
        <f aca="false">'SEKTÖR (TL)'!D33</f>
        <v>18.9247650699702</v>
      </c>
      <c r="D33" s="69" t="n">
        <f aca="false">'SEKTÖR (U S D)'!H33</f>
        <v>11.736044476737</v>
      </c>
      <c r="E33" s="69" t="n">
        <f aca="false">'SEKTÖR (TL)'!H33</f>
        <v>17.1539104937254</v>
      </c>
      <c r="F33" s="69" t="n">
        <f aca="false">'SEKTÖR (U S D)'!L33</f>
        <v>10.2230340726671</v>
      </c>
      <c r="G33" s="69" t="n">
        <f aca="false">'SEKTÖR (TL)'!L33</f>
        <v>10.7261025573221</v>
      </c>
    </row>
    <row r="34" customFormat="false" ht="14.25" hidden="false" customHeight="false" outlineLevel="0" collapsed="false">
      <c r="A34" s="67" t="s">
        <v>38</v>
      </c>
      <c r="B34" s="69" t="n">
        <f aca="false">'SEKTÖR (U S D)'!D34</f>
        <v>38.4289603208966</v>
      </c>
      <c r="C34" s="69" t="n">
        <f aca="false">'SEKTÖR (TL)'!D34</f>
        <v>42.6317371048327</v>
      </c>
      <c r="D34" s="69" t="n">
        <f aca="false">'SEKTÖR (U S D)'!H34</f>
        <v>31.9533152134235</v>
      </c>
      <c r="E34" s="69" t="n">
        <f aca="false">'SEKTÖR (TL)'!H34</f>
        <v>38.351477826676</v>
      </c>
      <c r="F34" s="69" t="n">
        <f aca="false">'SEKTÖR (U S D)'!L34</f>
        <v>19.0726659161868</v>
      </c>
      <c r="G34" s="69" t="n">
        <f aca="false">'SEKTÖR (TL)'!L34</f>
        <v>19.6161249681922</v>
      </c>
    </row>
    <row r="35" customFormat="false" ht="14.25" hidden="false" customHeight="false" outlineLevel="0" collapsed="false">
      <c r="A35" s="67" t="s">
        <v>39</v>
      </c>
      <c r="B35" s="69" t="n">
        <f aca="false">'SEKTÖR (U S D)'!D35</f>
        <v>23.9809808767972</v>
      </c>
      <c r="C35" s="69" t="n">
        <f aca="false">'SEKTÖR (TL)'!D35</f>
        <v>27.7451093284647</v>
      </c>
      <c r="D35" s="69" t="n">
        <f aca="false">'SEKTÖR (U S D)'!H35</f>
        <v>25.3264150724817</v>
      </c>
      <c r="E35" s="69" t="n">
        <f aca="false">'SEKTÖR (TL)'!H35</f>
        <v>31.4032520361667</v>
      </c>
      <c r="F35" s="69" t="n">
        <f aca="false">'SEKTÖR (U S D)'!L35</f>
        <v>9.19355860764301</v>
      </c>
      <c r="G35" s="69" t="n">
        <f aca="false">'SEKTÖR (TL)'!L35</f>
        <v>9.69192846767258</v>
      </c>
    </row>
    <row r="36" customFormat="false" ht="14.25" hidden="false" customHeight="false" outlineLevel="0" collapsed="false">
      <c r="A36" s="67" t="s">
        <v>40</v>
      </c>
      <c r="B36" s="69" t="n">
        <f aca="false">'SEKTÖR (U S D)'!D36</f>
        <v>33.0289390909564</v>
      </c>
      <c r="C36" s="69" t="n">
        <f aca="false">'SEKTÖR (TL)'!D36</f>
        <v>37.0677683612701</v>
      </c>
      <c r="D36" s="69" t="n">
        <f aca="false">'SEKTÖR (U S D)'!H36</f>
        <v>44.8606487115174</v>
      </c>
      <c r="E36" s="69" t="n">
        <f aca="false">'SEKTÖR (TL)'!H36</f>
        <v>51.8846631155393</v>
      </c>
      <c r="F36" s="69" t="n">
        <f aca="false">'SEKTÖR (U S D)'!L36</f>
        <v>35.0008303793324</v>
      </c>
      <c r="G36" s="69" t="n">
        <f aca="false">'SEKTÖR (TL)'!L36</f>
        <v>35.616987099545</v>
      </c>
    </row>
    <row r="37" customFormat="false" ht="14.25" hidden="false" customHeight="false" outlineLevel="0" collapsed="false">
      <c r="A37" s="67" t="s">
        <v>41</v>
      </c>
      <c r="B37" s="69" t="n">
        <f aca="false">'SEKTÖR (U S D)'!D37</f>
        <v>-6.99910960329765</v>
      </c>
      <c r="C37" s="69" t="n">
        <f aca="false">'SEKTÖR (TL)'!D37</f>
        <v>-4.17555315861599</v>
      </c>
      <c r="D37" s="69" t="n">
        <f aca="false">'SEKTÖR (U S D)'!H37</f>
        <v>-4.58260083924252</v>
      </c>
      <c r="E37" s="69" t="n">
        <f aca="false">'SEKTÖR (TL)'!H37</f>
        <v>0.0440054341710683</v>
      </c>
      <c r="F37" s="69" t="n">
        <f aca="false">'SEKTÖR (U S D)'!L37</f>
        <v>-0.712008617225932</v>
      </c>
      <c r="G37" s="69" t="n">
        <f aca="false">'SEKTÖR (TL)'!L37</f>
        <v>-0.25884871476453</v>
      </c>
    </row>
    <row r="38" customFormat="false" ht="14.25" hidden="false" customHeight="false" outlineLevel="0" collapsed="false">
      <c r="A38" s="67" t="s">
        <v>42</v>
      </c>
      <c r="B38" s="69" t="n">
        <f aca="false">'SEKTÖR (U S D)'!D38</f>
        <v>27.8854801955516</v>
      </c>
      <c r="C38" s="69" t="n">
        <f aca="false">'SEKTÖR (TL)'!D38</f>
        <v>31.7681513210332</v>
      </c>
      <c r="D38" s="69" t="n">
        <f aca="false">'SEKTÖR (U S D)'!H38</f>
        <v>35.2628148013543</v>
      </c>
      <c r="E38" s="69" t="n">
        <f aca="false">'SEKTÖR (TL)'!H38</f>
        <v>41.8214486880857</v>
      </c>
      <c r="F38" s="69" t="n">
        <f aca="false">'SEKTÖR (U S D)'!L38</f>
        <v>26.9988698579163</v>
      </c>
      <c r="G38" s="69" t="n">
        <f aca="false">'SEKTÖR (TL)'!L38</f>
        <v>27.5785048638824</v>
      </c>
    </row>
    <row r="39" customFormat="false" ht="15" hidden="false" customHeight="false" outlineLevel="0" collapsed="false">
      <c r="A39" s="67" t="s">
        <v>43</v>
      </c>
      <c r="B39" s="69" t="n">
        <f aca="false">'SEKTÖR (U S D)'!D39</f>
        <v>27.2867314867997</v>
      </c>
      <c r="C39" s="69" t="n">
        <f aca="false">'SEKTÖR (TL)'!D39</f>
        <v>31.1512242833628</v>
      </c>
      <c r="D39" s="69" t="n">
        <f aca="false">'SEKTÖR (U S D)'!H39</f>
        <v>27.3725461465267</v>
      </c>
      <c r="E39" s="69" t="n">
        <f aca="false">'SEKTÖR (TL)'!H39</f>
        <v>33.5485960729068</v>
      </c>
      <c r="F39" s="69" t="n">
        <f aca="false">'SEKTÖR (U S D)'!L39</f>
        <v>28.4617610023756</v>
      </c>
      <c r="G39" s="69" t="n">
        <f aca="false">'SEKTÖR (TL)'!L39</f>
        <v>29.0480727836406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16.5329701869944</v>
      </c>
      <c r="C40" s="76" t="n">
        <f aca="false">'SEKTÖR (TL)'!D40</f>
        <v>20.0709730769221</v>
      </c>
      <c r="D40" s="76" t="n">
        <f aca="false">'SEKTÖR (U S D)'!H40</f>
        <v>15.3423877372012</v>
      </c>
      <c r="E40" s="76" t="n">
        <f aca="false">'SEKTÖR (TL)'!H40</f>
        <v>20.9351184067551</v>
      </c>
      <c r="F40" s="76" t="n">
        <f aca="false">'SEKTÖR (U S D)'!L40</f>
        <v>34.3776532377794</v>
      </c>
      <c r="G40" s="76" t="n">
        <f aca="false">'SEKTÖR (TL)'!L40</f>
        <v>34.9909657178301</v>
      </c>
    </row>
    <row r="41" customFormat="false" ht="14.25" hidden="false" customHeight="false" outlineLevel="0" collapsed="false">
      <c r="A41" s="67" t="s">
        <v>45</v>
      </c>
      <c r="B41" s="69" t="n">
        <f aca="false">'SEKTÖR (U S D)'!D41</f>
        <v>16.5329701869944</v>
      </c>
      <c r="C41" s="69" t="n">
        <f aca="false">'SEKTÖR (TL)'!D41</f>
        <v>20.0709730769221</v>
      </c>
      <c r="D41" s="69" t="n">
        <f aca="false">'SEKTÖR (U S D)'!H41</f>
        <v>15.3423877372012</v>
      </c>
      <c r="E41" s="69" t="n">
        <f aca="false">'SEKTÖR (TL)'!H41</f>
        <v>20.9351184067551</v>
      </c>
      <c r="F41" s="69" t="n">
        <f aca="false">'SEKTÖR (U S D)'!L41</f>
        <v>34.3776532377794</v>
      </c>
      <c r="G41" s="69" t="n">
        <f aca="false">'SEKTÖR (TL)'!L41</f>
        <v>34.9909657178301</v>
      </c>
    </row>
    <row r="42" customFormat="false" ht="14.25" hidden="false" customHeight="false" outlineLevel="0" collapsed="false">
      <c r="A42" s="32" t="s">
        <v>46</v>
      </c>
      <c r="B42" s="78"/>
      <c r="C42" s="78"/>
      <c r="D42" s="81" t="n">
        <f aca="false">'SEKTÖR (U S D)'!H42</f>
        <v>-126.007844890031</v>
      </c>
      <c r="E42" s="81" t="n">
        <f aca="false">'SEKTÖR (TL)'!H42</f>
        <v>-127.268915296315</v>
      </c>
      <c r="F42" s="81" t="n">
        <f aca="false">'SEKTÖR (U S D)'!L42</f>
        <v>-34.6678117868609</v>
      </c>
      <c r="G42" s="81" t="n">
        <f aca="false">'SEKTÖR (TL)'!L42</f>
        <v>-34.369629422348</v>
      </c>
    </row>
    <row r="43" s="88" customFormat="true" ht="18.75" hidden="false" customHeight="false" outlineLevel="0" collapsed="false">
      <c r="A43" s="84" t="s">
        <v>53</v>
      </c>
      <c r="B43" s="86" t="n">
        <f aca="false">'SEKTÖR (U S D)'!D43</f>
        <v>22.8102569641276</v>
      </c>
      <c r="C43" s="86" t="n">
        <f aca="false">'SEKTÖR (TL)'!D43</f>
        <v>26.5388416157899</v>
      </c>
      <c r="D43" s="86" t="n">
        <f aca="false">'SEKTÖR (U S D)'!H43</f>
        <v>20.7423854106707</v>
      </c>
      <c r="E43" s="86" t="n">
        <f aca="false">'SEKTÖR (TL)'!H43</f>
        <v>26.5969515875036</v>
      </c>
      <c r="F43" s="86" t="n">
        <f aca="false">'SEKTÖR (U S D)'!L43</f>
        <v>15.1482783986355</v>
      </c>
      <c r="G43" s="86" t="n">
        <f aca="false">'SEKTÖR (TL)'!L43</f>
        <v>15.6738261701334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50"/>
    </row>
    <row r="46" customFormat="false" ht="12.75" hidden="false" customHeight="false" outlineLevel="0" collapsed="false">
      <c r="A46" s="66" t="s">
        <v>54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8.85"/>
    <col collapsed="false" customWidth="true" hidden="false" outlineLevel="0" max="12" min="12" style="0" width="16.42"/>
    <col collapsed="false" customWidth="true" hidden="fals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8" t="s">
        <v>61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4" hidden="false" customHeight="true" outlineLevel="0" collapsed="false">
      <c r="A7" s="99"/>
      <c r="B7" s="6" t="s">
        <v>2</v>
      </c>
      <c r="C7" s="6"/>
      <c r="D7" s="6"/>
      <c r="E7" s="6"/>
      <c r="F7" s="7" t="s">
        <v>3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100" t="s">
        <v>62</v>
      </c>
      <c r="B8" s="9" t="n">
        <v>2010</v>
      </c>
      <c r="C8" s="10" t="n">
        <v>2011</v>
      </c>
      <c r="D8" s="11" t="s">
        <v>6</v>
      </c>
      <c r="E8" s="12" t="s">
        <v>7</v>
      </c>
      <c r="F8" s="9" t="n">
        <v>2010</v>
      </c>
      <c r="G8" s="10" t="n">
        <v>2011</v>
      </c>
      <c r="H8" s="11" t="s">
        <v>6</v>
      </c>
      <c r="I8" s="12" t="s">
        <v>7</v>
      </c>
      <c r="J8" s="9" t="n">
        <v>2010</v>
      </c>
      <c r="K8" s="10" t="n">
        <v>2011</v>
      </c>
      <c r="L8" s="11" t="s">
        <v>6</v>
      </c>
      <c r="M8" s="12" t="s">
        <v>7</v>
      </c>
    </row>
    <row r="9" customFormat="false" ht="22.5" hidden="false" customHeight="true" outlineLevel="0" collapsed="false">
      <c r="A9" s="101" t="s">
        <v>63</v>
      </c>
      <c r="B9" s="102" t="n">
        <v>111650.341</v>
      </c>
      <c r="C9" s="103" t="n">
        <v>99670.16</v>
      </c>
      <c r="D9" s="104" t="n">
        <f aca="false">(C9-B9)/B9*100</f>
        <v>-10.7300890375247</v>
      </c>
      <c r="E9" s="105" t="n">
        <f aca="false">C9/C$22*100</f>
        <v>0.850234668665618</v>
      </c>
      <c r="F9" s="106" t="n">
        <v>272974.955</v>
      </c>
      <c r="G9" s="106" t="n">
        <v>266386.11</v>
      </c>
      <c r="H9" s="107" t="n">
        <f aca="false">(G9-F9)/F9*100</f>
        <v>-2.41371777128786</v>
      </c>
      <c r="I9" s="105" t="n">
        <f aca="false">G9/G$22*100</f>
        <v>0.845874285279407</v>
      </c>
      <c r="J9" s="108" t="n">
        <v>688153.555</v>
      </c>
      <c r="K9" s="109" t="n">
        <v>997008.592</v>
      </c>
      <c r="L9" s="110" t="n">
        <f aca="false">(K9-J9)/J9*100</f>
        <v>44.8817033285543</v>
      </c>
      <c r="M9" s="111" t="n">
        <f aca="false">K9/K$22*100</f>
        <v>0.844560154127137</v>
      </c>
    </row>
    <row r="10" customFormat="false" ht="22.5" hidden="false" customHeight="true" outlineLevel="0" collapsed="false">
      <c r="A10" s="101" t="s">
        <v>64</v>
      </c>
      <c r="B10" s="102" t="n">
        <v>565135.221</v>
      </c>
      <c r="C10" s="103" t="n">
        <v>1111265.185</v>
      </c>
      <c r="D10" s="104" t="n">
        <f aca="false">(C10-B10)/B10*100</f>
        <v>96.6370425530424</v>
      </c>
      <c r="E10" s="105" t="n">
        <f aca="false">C10/C$22*100</f>
        <v>9.47962947353663</v>
      </c>
      <c r="F10" s="106" t="n">
        <v>1536267.465</v>
      </c>
      <c r="G10" s="106" t="n">
        <v>3138345.213</v>
      </c>
      <c r="H10" s="107" t="n">
        <f aca="false">(G10-F10)/F10*100</f>
        <v>104.283777694921</v>
      </c>
      <c r="I10" s="105" t="n">
        <f aca="false">G10/G$22*100</f>
        <v>9.96540515572086</v>
      </c>
      <c r="J10" s="108" t="n">
        <v>5557219.016</v>
      </c>
      <c r="K10" s="109" t="n">
        <v>10324504.484</v>
      </c>
      <c r="L10" s="110" t="n">
        <f aca="false">(K10-J10)/J10*100</f>
        <v>85.7854522968112</v>
      </c>
      <c r="M10" s="111" t="n">
        <f aca="false">K10/K$22*100</f>
        <v>8.74582743645338</v>
      </c>
    </row>
    <row r="11" customFormat="false" ht="22.5" hidden="false" customHeight="true" outlineLevel="0" collapsed="false">
      <c r="A11" s="101" t="s">
        <v>65</v>
      </c>
      <c r="B11" s="102" t="n">
        <v>312640.043</v>
      </c>
      <c r="C11" s="103" t="n">
        <v>268839.35</v>
      </c>
      <c r="D11" s="104" t="n">
        <f aca="false">(C11-B11)/B11*100</f>
        <v>-14.0099433775986</v>
      </c>
      <c r="E11" s="105" t="n">
        <f aca="false">C11/C$22*100</f>
        <v>2.29332967531636</v>
      </c>
      <c r="F11" s="106" t="n">
        <v>840838.166</v>
      </c>
      <c r="G11" s="106" t="n">
        <v>756387.372</v>
      </c>
      <c r="H11" s="107" t="n">
        <f aca="false">(G11-F11)/F11*100</f>
        <v>-10.0436442367674</v>
      </c>
      <c r="I11" s="105" t="n">
        <f aca="false">G11/G$22*100</f>
        <v>2.4018092673258</v>
      </c>
      <c r="J11" s="108" t="n">
        <v>4027344.749</v>
      </c>
      <c r="K11" s="109" t="n">
        <v>3280534.168</v>
      </c>
      <c r="L11" s="110" t="n">
        <f aca="false">(K11-J11)/J11*100</f>
        <v>-18.5434977024362</v>
      </c>
      <c r="M11" s="111" t="n">
        <f aca="false">K11/K$22*100</f>
        <v>2.77892133004348</v>
      </c>
    </row>
    <row r="12" customFormat="false" ht="22.5" hidden="false" customHeight="true" outlineLevel="0" collapsed="false">
      <c r="A12" s="101" t="s">
        <v>66</v>
      </c>
      <c r="B12" s="102" t="n">
        <v>104178.961</v>
      </c>
      <c r="C12" s="103" t="n">
        <v>143893.031</v>
      </c>
      <c r="D12" s="104" t="n">
        <f aca="false">(C12-B12)/B12*100</f>
        <v>38.1210079451647</v>
      </c>
      <c r="E12" s="105" t="n">
        <f aca="false">C12/C$22*100</f>
        <v>1.22747714597405</v>
      </c>
      <c r="F12" s="106" t="n">
        <v>279517.227</v>
      </c>
      <c r="G12" s="106" t="n">
        <v>403541.445</v>
      </c>
      <c r="H12" s="107" t="n">
        <f aca="false">(G12-F12)/F12*100</f>
        <v>44.3708673455035</v>
      </c>
      <c r="I12" s="105" t="n">
        <f aca="false">G12/G$22*100</f>
        <v>1.28139313033249</v>
      </c>
      <c r="J12" s="108" t="n">
        <v>1111255.11</v>
      </c>
      <c r="K12" s="109" t="n">
        <v>1562254.052</v>
      </c>
      <c r="L12" s="110" t="n">
        <f aca="false">(K12-J12)/J12*100</f>
        <v>40.5846450505861</v>
      </c>
      <c r="M12" s="111" t="n">
        <f aca="false">K12/K$22*100</f>
        <v>1.32337628133787</v>
      </c>
    </row>
    <row r="13" customFormat="false" ht="22.5" hidden="false" customHeight="true" outlineLevel="0" collapsed="false">
      <c r="A13" s="112" t="s">
        <v>67</v>
      </c>
      <c r="B13" s="102" t="n">
        <v>84542.414</v>
      </c>
      <c r="C13" s="103" t="n">
        <v>91275.808</v>
      </c>
      <c r="D13" s="104" t="n">
        <f aca="false">(C13-B13)/B13*100</f>
        <v>7.96451589376192</v>
      </c>
      <c r="E13" s="105" t="n">
        <f aca="false">C13/C$22*100</f>
        <v>0.778626786312639</v>
      </c>
      <c r="F13" s="106" t="n">
        <v>282114.054</v>
      </c>
      <c r="G13" s="106" t="n">
        <v>263202.484</v>
      </c>
      <c r="H13" s="107" t="n">
        <f aca="false">(G13-F13)/F13*100</f>
        <v>-6.70351927947553</v>
      </c>
      <c r="I13" s="105" t="n">
        <f aca="false">G13/G$22*100</f>
        <v>0.835765096901128</v>
      </c>
      <c r="J13" s="108" t="n">
        <v>761126.002</v>
      </c>
      <c r="K13" s="109" t="n">
        <v>1209099.723</v>
      </c>
      <c r="L13" s="110" t="n">
        <f aca="false">(K13-J13)/J13*100</f>
        <v>58.856709641093</v>
      </c>
      <c r="M13" s="111" t="n">
        <f aca="false">K13/K$22*100</f>
        <v>1.02422131223916</v>
      </c>
    </row>
    <row r="14" customFormat="false" ht="22.5" hidden="false" customHeight="true" outlineLevel="0" collapsed="false">
      <c r="A14" s="101" t="s">
        <v>68</v>
      </c>
      <c r="B14" s="102" t="n">
        <v>631337.142</v>
      </c>
      <c r="C14" s="103" t="n">
        <v>1073090.98</v>
      </c>
      <c r="D14" s="104" t="n">
        <f aca="false">(C14-B14)/B14*100</f>
        <v>69.9711467316143</v>
      </c>
      <c r="E14" s="105" t="n">
        <f aca="false">C14/C$22*100</f>
        <v>9.15398504254797</v>
      </c>
      <c r="F14" s="106" t="n">
        <v>1819211.036</v>
      </c>
      <c r="G14" s="106" t="n">
        <v>2869325.19</v>
      </c>
      <c r="H14" s="107" t="n">
        <f aca="false">(G14-F14)/F14*100</f>
        <v>57.7236028816615</v>
      </c>
      <c r="I14" s="105" t="n">
        <f aca="false">G14/G$22*100</f>
        <v>9.11116722386708</v>
      </c>
      <c r="J14" s="108" t="n">
        <v>6766489.027</v>
      </c>
      <c r="K14" s="109" t="n">
        <v>9740729.296</v>
      </c>
      <c r="L14" s="110" t="n">
        <f aca="false">(K14-J14)/J14*100</f>
        <v>43.955443615323</v>
      </c>
      <c r="M14" s="111" t="n">
        <f aca="false">K14/K$22*100</f>
        <v>8.25131488489768</v>
      </c>
    </row>
    <row r="15" customFormat="false" ht="22.5" hidden="false" customHeight="true" outlineLevel="0" collapsed="false">
      <c r="A15" s="101" t="s">
        <v>69</v>
      </c>
      <c r="B15" s="102" t="n">
        <v>417467.988</v>
      </c>
      <c r="C15" s="103" t="n">
        <v>593666.662</v>
      </c>
      <c r="D15" s="104" t="n">
        <f aca="false">(C15-B15)/B15*100</f>
        <v>42.2065114127984</v>
      </c>
      <c r="E15" s="105" t="n">
        <f aca="false">C15/C$22*100</f>
        <v>5.0642637441677</v>
      </c>
      <c r="F15" s="106" t="n">
        <v>1116516.037</v>
      </c>
      <c r="G15" s="106" t="n">
        <v>1579097.957</v>
      </c>
      <c r="H15" s="107" t="n">
        <f aca="false">(G15-F15)/F15*100</f>
        <v>41.4308352652887</v>
      </c>
      <c r="I15" s="105" t="n">
        <f aca="false">G15/G$22*100</f>
        <v>5.01421923148901</v>
      </c>
      <c r="J15" s="108" t="n">
        <v>4094705.49</v>
      </c>
      <c r="K15" s="109" t="n">
        <v>5618593.664</v>
      </c>
      <c r="L15" s="110" t="n">
        <f aca="false">(K15-J15)/J15*100</f>
        <v>37.2160629799043</v>
      </c>
      <c r="M15" s="111" t="n">
        <f aca="false">K15/K$22*100</f>
        <v>4.7594778710248</v>
      </c>
    </row>
    <row r="16" customFormat="false" ht="22.5" hidden="false" customHeight="true" outlineLevel="0" collapsed="false">
      <c r="A16" s="101" t="s">
        <v>70</v>
      </c>
      <c r="B16" s="102" t="n">
        <v>354266.38</v>
      </c>
      <c r="C16" s="103" t="n">
        <v>546362.121</v>
      </c>
      <c r="D16" s="104" t="n">
        <f aca="false">(C16-B16)/B16*100</f>
        <v>54.2235311744795</v>
      </c>
      <c r="E16" s="105" t="n">
        <f aca="false">C16/C$22*100</f>
        <v>4.66073313135927</v>
      </c>
      <c r="F16" s="106" t="n">
        <v>945388.136</v>
      </c>
      <c r="G16" s="106" t="n">
        <v>1356208.387</v>
      </c>
      <c r="H16" s="107" t="n">
        <f aca="false">(G16-F16)/F16*100</f>
        <v>43.4551942589641</v>
      </c>
      <c r="I16" s="105" t="n">
        <f aca="false">G16/G$22*100</f>
        <v>4.30646252555572</v>
      </c>
      <c r="J16" s="108" t="n">
        <v>4251601.209</v>
      </c>
      <c r="K16" s="109" t="n">
        <v>4858486.08</v>
      </c>
      <c r="L16" s="110" t="n">
        <f aca="false">(K16-J16)/J16*100</f>
        <v>14.2742661215571</v>
      </c>
      <c r="M16" s="111" t="n">
        <f aca="false">K16/K$22*100</f>
        <v>4.11559517688625</v>
      </c>
    </row>
    <row r="17" customFormat="false" ht="22.5" hidden="false" customHeight="true" outlineLevel="0" collapsed="false">
      <c r="A17" s="101" t="s">
        <v>71</v>
      </c>
      <c r="B17" s="102" t="n">
        <v>2967858.562</v>
      </c>
      <c r="C17" s="103" t="n">
        <v>3107519.568</v>
      </c>
      <c r="D17" s="104" t="n">
        <f aca="false">(C17-B17)/B17*100</f>
        <v>4.70578375223799</v>
      </c>
      <c r="E17" s="105" t="n">
        <f aca="false">C17/C$22*100</f>
        <v>26.5086448167677</v>
      </c>
      <c r="F17" s="106" t="n">
        <v>7619204.494</v>
      </c>
      <c r="G17" s="106" t="n">
        <v>8337312.212</v>
      </c>
      <c r="H17" s="107" t="n">
        <f aca="false">(G17-F17)/F17*100</f>
        <v>9.4249697401546</v>
      </c>
      <c r="I17" s="105" t="n">
        <f aca="false">G17/G$22*100</f>
        <v>26.4740455441794</v>
      </c>
      <c r="J17" s="108" t="n">
        <v>31333720.972</v>
      </c>
      <c r="K17" s="109" t="n">
        <v>33969981.229</v>
      </c>
      <c r="L17" s="110" t="n">
        <f aca="false">(K17-J17)/J17*100</f>
        <v>8.41349247781898</v>
      </c>
      <c r="M17" s="111" t="n">
        <f aca="false">K17/K$22*100</f>
        <v>28.7757726589985</v>
      </c>
    </row>
    <row r="18" customFormat="false" ht="22.5" hidden="false" customHeight="true" outlineLevel="0" collapsed="false">
      <c r="A18" s="101" t="s">
        <v>72</v>
      </c>
      <c r="B18" s="102" t="n">
        <v>1358599.379</v>
      </c>
      <c r="C18" s="103" t="n">
        <v>1621824.29</v>
      </c>
      <c r="D18" s="104" t="n">
        <f aca="false">(C18-B18)/B18*100</f>
        <v>19.3747262856654</v>
      </c>
      <c r="E18" s="105" t="n">
        <f aca="false">C18/C$22*100</f>
        <v>13.8349455628646</v>
      </c>
      <c r="F18" s="106" t="n">
        <v>3881414.958</v>
      </c>
      <c r="G18" s="106" t="n">
        <v>4511711.213</v>
      </c>
      <c r="H18" s="107" t="n">
        <f aca="false">(G18-F18)/F18*100</f>
        <v>16.2388268664986</v>
      </c>
      <c r="I18" s="105" t="n">
        <f aca="false">G18/G$22*100</f>
        <v>14.3263494394789</v>
      </c>
      <c r="J18" s="108" t="n">
        <v>14875728.228</v>
      </c>
      <c r="K18" s="109" t="n">
        <v>16992001.014</v>
      </c>
      <c r="L18" s="110" t="n">
        <f aca="false">(K18-J18)/J18*100</f>
        <v>14.2263474672563</v>
      </c>
      <c r="M18" s="111" t="n">
        <f aca="false">K18/K$22*100</f>
        <v>14.3938247979635</v>
      </c>
    </row>
    <row r="19" customFormat="false" ht="22.5" hidden="false" customHeight="true" outlineLevel="0" collapsed="false">
      <c r="A19" s="113" t="s">
        <v>73</v>
      </c>
      <c r="B19" s="102" t="n">
        <v>103707.636</v>
      </c>
      <c r="C19" s="103" t="n">
        <v>116402.61</v>
      </c>
      <c r="D19" s="104" t="n">
        <f aca="false">(C19-B19)/B19*100</f>
        <v>12.2411179057249</v>
      </c>
      <c r="E19" s="105" t="n">
        <f aca="false">C19/C$22*100</f>
        <v>0.992970559545235</v>
      </c>
      <c r="F19" s="106" t="n">
        <v>285614.439</v>
      </c>
      <c r="G19" s="106" t="n">
        <v>337914.852</v>
      </c>
      <c r="H19" s="107" t="n">
        <f aca="false">(G19-F19)/F19*100</f>
        <v>18.3115437661749</v>
      </c>
      <c r="I19" s="105" t="n">
        <f aca="false">G19/G$22*100</f>
        <v>1.07300445928204</v>
      </c>
      <c r="J19" s="108" t="n">
        <v>1159160.301</v>
      </c>
      <c r="K19" s="109" t="n">
        <v>1422986.963</v>
      </c>
      <c r="L19" s="110" t="n">
        <f aca="false">(K19-J19)/J19*100</f>
        <v>22.7601533431052</v>
      </c>
      <c r="M19" s="111" t="n">
        <f aca="false">K19/K$22*100</f>
        <v>1.20540394379288</v>
      </c>
    </row>
    <row r="20" customFormat="false" ht="22.5" hidden="false" customHeight="true" outlineLevel="0" collapsed="false">
      <c r="A20" s="101" t="s">
        <v>74</v>
      </c>
      <c r="B20" s="102" t="n">
        <v>700030.774</v>
      </c>
      <c r="C20" s="103" t="n">
        <v>903112.765</v>
      </c>
      <c r="D20" s="104" t="n">
        <f aca="false">(C20-B20)/B20*100</f>
        <v>29.0104376182753</v>
      </c>
      <c r="E20" s="105" t="n">
        <f aca="false">C20/C$22*100</f>
        <v>7.70398866137533</v>
      </c>
      <c r="F20" s="106" t="n">
        <v>1898074.433</v>
      </c>
      <c r="G20" s="106" t="n">
        <v>2334623.341</v>
      </c>
      <c r="H20" s="107" t="n">
        <f aca="false">(G20-F20)/F20*100</f>
        <v>22.9995673726037</v>
      </c>
      <c r="I20" s="105" t="n">
        <f aca="false">G20/G$22*100</f>
        <v>7.41329136855145</v>
      </c>
      <c r="J20" s="108" t="n">
        <v>8447194.59</v>
      </c>
      <c r="K20" s="109" t="n">
        <v>9027540.061</v>
      </c>
      <c r="L20" s="110" t="n">
        <f aca="false">(K20-J20)/J20*100</f>
        <v>6.87027467896888</v>
      </c>
      <c r="M20" s="111" t="n">
        <f aca="false">K20/K$22*100</f>
        <v>7.64717645011735</v>
      </c>
    </row>
    <row r="21" customFormat="false" ht="22.5" hidden="false" customHeight="true" outlineLevel="0" collapsed="false">
      <c r="A21" s="114" t="s">
        <v>75</v>
      </c>
      <c r="B21" s="115" t="n">
        <v>1833931.832</v>
      </c>
      <c r="C21" s="116" t="n">
        <v>2045742.244</v>
      </c>
      <c r="D21" s="117" t="n">
        <f aca="false">(C21-B21)/B21*100</f>
        <v>11.5495248135264</v>
      </c>
      <c r="E21" s="118" t="n">
        <f aca="false">C21/C$22*100</f>
        <v>17.451170731567</v>
      </c>
      <c r="F21" s="119" t="n">
        <v>4824404.23</v>
      </c>
      <c r="G21" s="120" t="n">
        <v>5338343.82</v>
      </c>
      <c r="H21" s="121" t="n">
        <f aca="false">(G21-F21)/F21*100</f>
        <v>10.6529130955513</v>
      </c>
      <c r="I21" s="118" t="n">
        <f aca="false">G21/G$22*100</f>
        <v>16.9512132720368</v>
      </c>
      <c r="J21" s="122" t="n">
        <v>18574466.128</v>
      </c>
      <c r="K21" s="123" t="n">
        <v>19046911.778</v>
      </c>
      <c r="L21" s="124" t="n">
        <f aca="false">(K21-J21)/J21*100</f>
        <v>2.54352209503245</v>
      </c>
      <c r="M21" s="125" t="n">
        <f aca="false">K21/K$22*100</f>
        <v>16.134527702118</v>
      </c>
    </row>
    <row r="22" customFormat="false" ht="24" hidden="false" customHeight="true" outlineLevel="0" collapsed="false">
      <c r="A22" s="126" t="s">
        <v>76</v>
      </c>
      <c r="B22" s="127" t="n">
        <v>9545346.673</v>
      </c>
      <c r="C22" s="128" t="n">
        <v>11722664.774</v>
      </c>
      <c r="D22" s="129" t="n">
        <f aca="false">(C22-B22)/B22*100</f>
        <v>22.810256930309</v>
      </c>
      <c r="E22" s="130" t="n">
        <f aca="false">C22/C$22*100</f>
        <v>100</v>
      </c>
      <c r="F22" s="131" t="n">
        <v>25601539.63</v>
      </c>
      <c r="G22" s="132" t="n">
        <v>31492399.596</v>
      </c>
      <c r="H22" s="129" t="n">
        <f aca="false">(G22-F22)/F22*100</f>
        <v>23.009787892198</v>
      </c>
      <c r="I22" s="130" t="n">
        <f aca="false">G22/G$22*100</f>
        <v>100</v>
      </c>
      <c r="J22" s="127" t="n">
        <v>101648164.377</v>
      </c>
      <c r="K22" s="133" t="n">
        <v>118050631.104</v>
      </c>
      <c r="L22" s="134" t="n">
        <f aca="false">(K22-J22)/J22*100</f>
        <v>16.1365105090982</v>
      </c>
      <c r="M22" s="130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5"/>
    </row>
    <row r="8" customFormat="false" ht="12.75" hidden="false" customHeight="false" outlineLevel="0" collapsed="false">
      <c r="I8" s="135"/>
    </row>
    <row r="9" customFormat="false" ht="12.75" hidden="false" customHeight="false" outlineLevel="0" collapsed="false">
      <c r="I9" s="135"/>
    </row>
    <row r="10" customFormat="false" ht="12.75" hidden="false" customHeight="false" outlineLevel="0" collapsed="false">
      <c r="I10" s="135"/>
    </row>
    <row r="17" customFormat="false" ht="12.75" hidden="false" customHeight="true" outlineLevel="0" collapsed="false"/>
    <row r="25" customFormat="false" ht="12.75" hidden="false" customHeight="false" outlineLevel="0" collapsed="false">
      <c r="H25" s="135"/>
      <c r="I25" s="135"/>
    </row>
    <row r="26" customFormat="false" ht="12.75" hidden="false" customHeight="false" outlineLevel="0" collapsed="false">
      <c r="H26" s="135"/>
      <c r="I26" s="135"/>
    </row>
    <row r="27" customFormat="false" ht="12.75" hidden="false" customHeight="false" outlineLevel="0" collapsed="false">
      <c r="H27" s="136"/>
      <c r="I27" s="136"/>
      <c r="N27" s="0" t="s">
        <v>77</v>
      </c>
    </row>
    <row r="28" customFormat="false" ht="12.75" hidden="false" customHeight="false" outlineLevel="0" collapsed="false">
      <c r="H28" s="136"/>
      <c r="I28" s="13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5"/>
      <c r="I38" s="135"/>
    </row>
    <row r="39" customFormat="false" ht="12.75" hidden="false" customHeight="false" outlineLevel="0" collapsed="false">
      <c r="H39" s="135"/>
      <c r="I39" s="135"/>
    </row>
    <row r="40" customFormat="false" ht="12.75" hidden="false" customHeight="false" outlineLevel="0" collapsed="false">
      <c r="H40" s="136"/>
      <c r="I40" s="136"/>
    </row>
    <row r="41" customFormat="false" ht="12.75" hidden="false" customHeight="false" outlineLevel="0" collapsed="false">
      <c r="H41" s="136"/>
      <c r="I41" s="136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5"/>
      <c r="I50" s="135"/>
    </row>
    <row r="51" customFormat="false" ht="12.75" hidden="false" customHeight="false" outlineLevel="0" collapsed="false">
      <c r="H51" s="135"/>
      <c r="I51" s="135"/>
    </row>
    <row r="52" customFormat="false" ht="12.75" hidden="false" customHeight="false" outlineLevel="0" collapsed="false">
      <c r="H52" s="136"/>
      <c r="I52" s="136"/>
    </row>
    <row r="53" customFormat="false" ht="12.75" hidden="false" customHeight="false" outlineLevel="0" collapsed="false">
      <c r="H53" s="136"/>
      <c r="I53" s="136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7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true" outlineLevel="0" max="12" min="6" style="0" width="11.7"/>
    <col collapsed="false" customWidth="true" hidden="true" outlineLevel="0" max="13" min="13" style="0" width="10.99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3" customFormat="false" ht="12.75" hidden="false" customHeight="false" outlineLevel="0" collapsed="false">
      <c r="B3" s="135" t="s">
        <v>78</v>
      </c>
    </row>
    <row r="4" s="138" customFormat="true" ht="12.75" hidden="false" customHeight="false" outlineLevel="0" collapsed="false">
      <c r="B4" s="139" t="s">
        <v>79</v>
      </c>
      <c r="C4" s="139" t="s">
        <v>80</v>
      </c>
      <c r="D4" s="139" t="s">
        <v>81</v>
      </c>
      <c r="E4" s="139" t="s">
        <v>2</v>
      </c>
      <c r="F4" s="139" t="s">
        <v>82</v>
      </c>
      <c r="G4" s="139" t="s">
        <v>83</v>
      </c>
      <c r="H4" s="139" t="s">
        <v>84</v>
      </c>
      <c r="I4" s="139" t="s">
        <v>85</v>
      </c>
      <c r="J4" s="139" t="s">
        <v>86</v>
      </c>
      <c r="K4" s="139" t="s">
        <v>87</v>
      </c>
      <c r="L4" s="139" t="s">
        <v>88</v>
      </c>
      <c r="M4" s="139" t="s">
        <v>89</v>
      </c>
      <c r="N4" s="140" t="s">
        <v>90</v>
      </c>
      <c r="O4" s="140" t="s">
        <v>91</v>
      </c>
    </row>
    <row r="5" customFormat="false" ht="12.75" hidden="false" customHeight="false" outlineLevel="0" collapsed="false">
      <c r="A5" s="141" t="s">
        <v>92</v>
      </c>
      <c r="B5" s="142" t="s">
        <v>93</v>
      </c>
      <c r="C5" s="143" t="n">
        <v>998548.81</v>
      </c>
      <c r="D5" s="143" t="n">
        <v>1096929.922</v>
      </c>
      <c r="E5" s="143" t="n">
        <v>1260422.153</v>
      </c>
      <c r="F5" s="143"/>
      <c r="G5" s="143"/>
      <c r="H5" s="143"/>
      <c r="I5" s="143"/>
      <c r="J5" s="143"/>
      <c r="K5" s="143"/>
      <c r="L5" s="143"/>
      <c r="M5" s="143"/>
      <c r="N5" s="143" t="n">
        <v>3355900.885</v>
      </c>
      <c r="O5" s="144" t="n">
        <f aca="false">N5/N$26*100</f>
        <v>10.6562247661794</v>
      </c>
    </row>
    <row r="6" customFormat="false" ht="12.75" hidden="false" customHeight="false" outlineLevel="0" collapsed="false">
      <c r="A6" s="141" t="s">
        <v>94</v>
      </c>
      <c r="B6" s="142" t="s">
        <v>95</v>
      </c>
      <c r="C6" s="143" t="n">
        <v>687174.716</v>
      </c>
      <c r="D6" s="143" t="n">
        <v>651003.534</v>
      </c>
      <c r="E6" s="143" t="n">
        <v>823908.011</v>
      </c>
      <c r="F6" s="143"/>
      <c r="G6" s="143"/>
      <c r="H6" s="143"/>
      <c r="I6" s="143"/>
      <c r="J6" s="143"/>
      <c r="K6" s="143"/>
      <c r="L6" s="143"/>
      <c r="M6" s="143"/>
      <c r="N6" s="143" t="n">
        <v>2162086.261</v>
      </c>
      <c r="O6" s="144" t="n">
        <f aca="false">N6/N$26*100</f>
        <v>6.86542241580068</v>
      </c>
    </row>
    <row r="7" customFormat="false" ht="12.75" hidden="false" customHeight="false" outlineLevel="0" collapsed="false">
      <c r="A7" s="141" t="s">
        <v>96</v>
      </c>
      <c r="B7" s="142" t="s">
        <v>97</v>
      </c>
      <c r="C7" s="143" t="n">
        <v>571153.913</v>
      </c>
      <c r="D7" s="143" t="n">
        <v>604454.305</v>
      </c>
      <c r="E7" s="143" t="n">
        <v>642971.16</v>
      </c>
      <c r="F7" s="143"/>
      <c r="G7" s="143"/>
      <c r="H7" s="143"/>
      <c r="I7" s="143"/>
      <c r="J7" s="143"/>
      <c r="K7" s="143"/>
      <c r="L7" s="143"/>
      <c r="M7" s="143"/>
      <c r="N7" s="143" t="n">
        <v>1818579.378</v>
      </c>
      <c r="O7" s="144" t="n">
        <f aca="false">N7/N$26*100</f>
        <v>5.77466119268498</v>
      </c>
    </row>
    <row r="8" customFormat="false" ht="12.75" hidden="false" customHeight="false" outlineLevel="0" collapsed="false">
      <c r="A8" s="141" t="s">
        <v>98</v>
      </c>
      <c r="B8" s="142" t="s">
        <v>99</v>
      </c>
      <c r="C8" s="143" t="n">
        <v>599519.492</v>
      </c>
      <c r="D8" s="143" t="n">
        <v>522827.148</v>
      </c>
      <c r="E8" s="143" t="n">
        <v>641077.461</v>
      </c>
      <c r="F8" s="143"/>
      <c r="G8" s="143"/>
      <c r="H8" s="143"/>
      <c r="I8" s="143"/>
      <c r="J8" s="143"/>
      <c r="K8" s="143"/>
      <c r="L8" s="143"/>
      <c r="M8" s="143"/>
      <c r="N8" s="143" t="n">
        <v>1763424.101</v>
      </c>
      <c r="O8" s="144" t="n">
        <f aca="false">N8/N$26*100</f>
        <v>5.5995228173593</v>
      </c>
    </row>
    <row r="9" customFormat="false" ht="12.75" hidden="false" customHeight="false" outlineLevel="0" collapsed="false">
      <c r="A9" s="141" t="s">
        <v>100</v>
      </c>
      <c r="B9" s="142" t="s">
        <v>101</v>
      </c>
      <c r="C9" s="143" t="n">
        <v>530879.676</v>
      </c>
      <c r="D9" s="143" t="n">
        <v>525842.917</v>
      </c>
      <c r="E9" s="143" t="n">
        <v>619549.791</v>
      </c>
      <c r="F9" s="143"/>
      <c r="G9" s="143"/>
      <c r="H9" s="143"/>
      <c r="I9" s="143"/>
      <c r="J9" s="143"/>
      <c r="K9" s="143"/>
      <c r="L9" s="143"/>
      <c r="M9" s="143"/>
      <c r="N9" s="143" t="n">
        <v>1676272.384</v>
      </c>
      <c r="O9" s="144" t="n">
        <f aca="false">N9/N$26*100</f>
        <v>5.32278392758412</v>
      </c>
    </row>
    <row r="10" customFormat="false" ht="12.75" hidden="false" customHeight="false" outlineLevel="0" collapsed="false">
      <c r="A10" s="141" t="s">
        <v>102</v>
      </c>
      <c r="B10" s="142" t="s">
        <v>103</v>
      </c>
      <c r="C10" s="143" t="n">
        <v>430903.603</v>
      </c>
      <c r="D10" s="143" t="n">
        <v>484734.636</v>
      </c>
      <c r="E10" s="143" t="n">
        <v>518447.401</v>
      </c>
      <c r="F10" s="143"/>
      <c r="G10" s="143"/>
      <c r="H10" s="143"/>
      <c r="I10" s="143"/>
      <c r="J10" s="143"/>
      <c r="K10" s="143"/>
      <c r="L10" s="143"/>
      <c r="M10" s="143"/>
      <c r="N10" s="143" t="n">
        <v>1434085.64</v>
      </c>
      <c r="O10" s="144" t="n">
        <f aca="false">N10/N$26*100</f>
        <v>4.55375156700737</v>
      </c>
    </row>
    <row r="11" customFormat="false" ht="12.75" hidden="false" customHeight="false" outlineLevel="0" collapsed="false">
      <c r="A11" s="141" t="s">
        <v>104</v>
      </c>
      <c r="B11" s="142" t="s">
        <v>105</v>
      </c>
      <c r="C11" s="143" t="n">
        <v>308535.689</v>
      </c>
      <c r="D11" s="143" t="n">
        <v>366331.807</v>
      </c>
      <c r="E11" s="143" t="n">
        <v>423454.274</v>
      </c>
      <c r="F11" s="143"/>
      <c r="G11" s="143"/>
      <c r="H11" s="143"/>
      <c r="I11" s="143"/>
      <c r="J11" s="143"/>
      <c r="K11" s="143"/>
      <c r="L11" s="143"/>
      <c r="M11" s="143"/>
      <c r="N11" s="143" t="n">
        <v>1098321.77</v>
      </c>
      <c r="O11" s="144" t="n">
        <f aca="false">N11/N$26*100</f>
        <v>3.48757726994311</v>
      </c>
    </row>
    <row r="12" customFormat="false" ht="12.75" hidden="false" customHeight="false" outlineLevel="0" collapsed="false">
      <c r="A12" s="141" t="s">
        <v>106</v>
      </c>
      <c r="B12" s="142" t="s">
        <v>107</v>
      </c>
      <c r="C12" s="143" t="n">
        <v>292585.555</v>
      </c>
      <c r="D12" s="143" t="n">
        <v>340337.132</v>
      </c>
      <c r="E12" s="143" t="n">
        <v>377973.385</v>
      </c>
      <c r="F12" s="143"/>
      <c r="G12" s="143"/>
      <c r="H12" s="143"/>
      <c r="I12" s="143"/>
      <c r="J12" s="143"/>
      <c r="K12" s="143"/>
      <c r="L12" s="143"/>
      <c r="M12" s="143"/>
      <c r="N12" s="143" t="n">
        <v>1010896.072</v>
      </c>
      <c r="O12" s="144" t="n">
        <f aca="false">N12/N$26*100</f>
        <v>3.20996838930177</v>
      </c>
    </row>
    <row r="13" customFormat="false" ht="12.75" hidden="false" customHeight="false" outlineLevel="0" collapsed="false">
      <c r="A13" s="141" t="s">
        <v>108</v>
      </c>
      <c r="B13" s="142" t="s">
        <v>109</v>
      </c>
      <c r="C13" s="143" t="n">
        <v>250173.822</v>
      </c>
      <c r="D13" s="143" t="n">
        <v>247047.26</v>
      </c>
      <c r="E13" s="143" t="n">
        <v>291549.962</v>
      </c>
      <c r="F13" s="143"/>
      <c r="G13" s="143"/>
      <c r="H13" s="143"/>
      <c r="I13" s="143"/>
      <c r="J13" s="143"/>
      <c r="K13" s="143"/>
      <c r="L13" s="143"/>
      <c r="M13" s="143"/>
      <c r="N13" s="143" t="n">
        <v>788771.044</v>
      </c>
      <c r="O13" s="144" t="n">
        <f aca="false">N13/N$26*100</f>
        <v>2.50463938654671</v>
      </c>
    </row>
    <row r="14" customFormat="false" ht="12.75" hidden="false" customHeight="false" outlineLevel="0" collapsed="false">
      <c r="A14" s="141" t="s">
        <v>110</v>
      </c>
      <c r="B14" s="142" t="s">
        <v>111</v>
      </c>
      <c r="C14" s="143" t="n">
        <v>206123.761</v>
      </c>
      <c r="D14" s="143" t="n">
        <v>199832.609</v>
      </c>
      <c r="E14" s="143" t="n">
        <v>275134.043</v>
      </c>
      <c r="F14" s="143"/>
      <c r="G14" s="143"/>
      <c r="H14" s="143"/>
      <c r="I14" s="143"/>
      <c r="J14" s="143"/>
      <c r="K14" s="143"/>
      <c r="L14" s="143"/>
      <c r="M14" s="143"/>
      <c r="N14" s="143" t="n">
        <v>681090.413</v>
      </c>
      <c r="O14" s="144" t="n">
        <f aca="false">N14/N$26*100</f>
        <v>2.16271361274662</v>
      </c>
    </row>
    <row r="15" customFormat="false" ht="12.75" hidden="false" customHeight="false" outlineLevel="0" collapsed="false">
      <c r="A15" s="141" t="s">
        <v>112</v>
      </c>
      <c r="B15" s="142" t="s">
        <v>113</v>
      </c>
      <c r="C15" s="143" t="n">
        <v>186242.452</v>
      </c>
      <c r="D15" s="143" t="n">
        <v>208884.453</v>
      </c>
      <c r="E15" s="143" t="n">
        <v>263763.528</v>
      </c>
      <c r="F15" s="143"/>
      <c r="G15" s="143"/>
      <c r="H15" s="143"/>
      <c r="I15" s="143"/>
      <c r="J15" s="143"/>
      <c r="K15" s="143"/>
      <c r="L15" s="143"/>
      <c r="M15" s="143"/>
      <c r="N15" s="143" t="n">
        <v>658890.433</v>
      </c>
      <c r="O15" s="144" t="n">
        <f aca="false">N15/N$26*100</f>
        <v>2.09222047698624</v>
      </c>
    </row>
    <row r="16" customFormat="false" ht="12.75" hidden="false" customHeight="false" outlineLevel="0" collapsed="false">
      <c r="A16" s="141" t="s">
        <v>114</v>
      </c>
      <c r="B16" s="142" t="s">
        <v>115</v>
      </c>
      <c r="C16" s="143" t="n">
        <v>286677.812</v>
      </c>
      <c r="D16" s="143" t="n">
        <v>330907.529</v>
      </c>
      <c r="E16" s="143" t="n">
        <v>237261.495</v>
      </c>
      <c r="F16" s="143"/>
      <c r="G16" s="143"/>
      <c r="H16" s="143"/>
      <c r="I16" s="143"/>
      <c r="J16" s="143"/>
      <c r="K16" s="143"/>
      <c r="L16" s="143"/>
      <c r="M16" s="143"/>
      <c r="N16" s="143" t="n">
        <v>854846.836</v>
      </c>
      <c r="O16" s="144" t="n">
        <f aca="false">N16/N$26*100</f>
        <v>2.71445443034092</v>
      </c>
    </row>
    <row r="17" customFormat="false" ht="12.75" hidden="false" customHeight="false" outlineLevel="0" collapsed="false">
      <c r="A17" s="141" t="s">
        <v>116</v>
      </c>
      <c r="B17" s="142" t="s">
        <v>117</v>
      </c>
      <c r="C17" s="143" t="n">
        <v>270998.674</v>
      </c>
      <c r="D17" s="143" t="n">
        <v>377333.625</v>
      </c>
      <c r="E17" s="143" t="n">
        <v>232428.823</v>
      </c>
      <c r="F17" s="143"/>
      <c r="G17" s="143"/>
      <c r="H17" s="143"/>
      <c r="I17" s="143"/>
      <c r="J17" s="143"/>
      <c r="K17" s="143"/>
      <c r="L17" s="143"/>
      <c r="M17" s="143"/>
      <c r="N17" s="143" t="n">
        <v>880761.122</v>
      </c>
      <c r="O17" s="144" t="n">
        <f aca="false">N17/N$26*100</f>
        <v>2.79674185947966</v>
      </c>
    </row>
    <row r="18" customFormat="false" ht="12.75" hidden="false" customHeight="false" outlineLevel="0" collapsed="false">
      <c r="A18" s="141" t="s">
        <v>118</v>
      </c>
      <c r="B18" s="142" t="s">
        <v>119</v>
      </c>
      <c r="C18" s="143" t="n">
        <v>177003.466</v>
      </c>
      <c r="D18" s="143" t="n">
        <v>186617.981</v>
      </c>
      <c r="E18" s="143" t="n">
        <v>227944.521</v>
      </c>
      <c r="F18" s="143"/>
      <c r="G18" s="143"/>
      <c r="H18" s="143"/>
      <c r="I18" s="143"/>
      <c r="J18" s="143"/>
      <c r="K18" s="143"/>
      <c r="L18" s="143"/>
      <c r="M18" s="143"/>
      <c r="N18" s="143" t="n">
        <v>591565.968</v>
      </c>
      <c r="O18" s="144" t="n">
        <f aca="false">N18/N$26*100</f>
        <v>1.87844043523665</v>
      </c>
    </row>
    <row r="19" customFormat="false" ht="12.75" hidden="false" customHeight="false" outlineLevel="0" collapsed="false">
      <c r="A19" s="141" t="s">
        <v>120</v>
      </c>
      <c r="B19" s="142" t="s">
        <v>121</v>
      </c>
      <c r="C19" s="143" t="n">
        <v>116993.968</v>
      </c>
      <c r="D19" s="143" t="n">
        <v>104000.407</v>
      </c>
      <c r="E19" s="143" t="n">
        <v>190583.457</v>
      </c>
      <c r="F19" s="143"/>
      <c r="G19" s="143"/>
      <c r="H19" s="143"/>
      <c r="I19" s="143"/>
      <c r="J19" s="143"/>
      <c r="K19" s="143"/>
      <c r="L19" s="143"/>
      <c r="M19" s="143"/>
      <c r="N19" s="143" t="n">
        <v>411577.832</v>
      </c>
      <c r="O19" s="144" t="n">
        <f aca="false">N19/N$26*100</f>
        <v>1.30691162726899</v>
      </c>
    </row>
    <row r="20" customFormat="false" ht="12.75" hidden="false" customHeight="false" outlineLevel="0" collapsed="false">
      <c r="A20" s="141" t="s">
        <v>122</v>
      </c>
      <c r="B20" s="142" t="s">
        <v>123</v>
      </c>
      <c r="C20" s="143" t="n">
        <v>140561.842</v>
      </c>
      <c r="D20" s="143" t="n">
        <v>251780.319</v>
      </c>
      <c r="E20" s="143" t="n">
        <v>185219.507</v>
      </c>
      <c r="F20" s="143"/>
      <c r="G20" s="143"/>
      <c r="H20" s="143"/>
      <c r="I20" s="143"/>
      <c r="J20" s="143"/>
      <c r="K20" s="143"/>
      <c r="L20" s="143"/>
      <c r="M20" s="143"/>
      <c r="N20" s="143" t="n">
        <v>577561.668</v>
      </c>
      <c r="O20" s="144" t="n">
        <f aca="false">N20/N$26*100</f>
        <v>1.8339716104391</v>
      </c>
    </row>
    <row r="21" customFormat="false" ht="12.75" hidden="false" customHeight="false" outlineLevel="0" collapsed="false">
      <c r="A21" s="141" t="s">
        <v>124</v>
      </c>
      <c r="B21" s="142" t="s">
        <v>125</v>
      </c>
      <c r="C21" s="143" t="n">
        <v>208113.981</v>
      </c>
      <c r="D21" s="143" t="n">
        <v>99486.354</v>
      </c>
      <c r="E21" s="143" t="n">
        <v>180399.434</v>
      </c>
      <c r="F21" s="143"/>
      <c r="G21" s="143"/>
      <c r="H21" s="143"/>
      <c r="I21" s="143"/>
      <c r="J21" s="143"/>
      <c r="K21" s="143"/>
      <c r="L21" s="143"/>
      <c r="M21" s="143"/>
      <c r="N21" s="143" t="n">
        <v>487999.769</v>
      </c>
      <c r="O21" s="144" t="n">
        <f aca="false">N21/N$26*100</f>
        <v>1.54957950264601</v>
      </c>
    </row>
    <row r="22" customFormat="false" ht="12.75" hidden="false" customHeight="false" outlineLevel="0" collapsed="false">
      <c r="A22" s="141" t="s">
        <v>126</v>
      </c>
      <c r="B22" s="142" t="s">
        <v>127</v>
      </c>
      <c r="C22" s="143" t="n">
        <v>171852.878</v>
      </c>
      <c r="D22" s="143" t="n">
        <v>134782.925</v>
      </c>
      <c r="E22" s="143" t="n">
        <v>174164.767</v>
      </c>
      <c r="F22" s="143"/>
      <c r="G22" s="143"/>
      <c r="H22" s="143"/>
      <c r="I22" s="143"/>
      <c r="J22" s="143"/>
      <c r="K22" s="143"/>
      <c r="L22" s="143"/>
      <c r="M22" s="143"/>
      <c r="N22" s="143" t="n">
        <v>480800.57</v>
      </c>
      <c r="O22" s="144" t="n">
        <f aca="false">N22/N$26*100</f>
        <v>1.52671938689487</v>
      </c>
    </row>
    <row r="23" customFormat="false" ht="12.75" hidden="false" customHeight="false" outlineLevel="0" collapsed="false">
      <c r="A23" s="141" t="s">
        <v>128</v>
      </c>
      <c r="B23" s="142" t="s">
        <v>129</v>
      </c>
      <c r="C23" s="143" t="n">
        <v>144978.629</v>
      </c>
      <c r="D23" s="143" t="n">
        <v>125173.263</v>
      </c>
      <c r="E23" s="143" t="n">
        <v>171768.545</v>
      </c>
      <c r="F23" s="143"/>
      <c r="G23" s="143"/>
      <c r="H23" s="143"/>
      <c r="I23" s="143"/>
      <c r="J23" s="143"/>
      <c r="K23" s="143"/>
      <c r="L23" s="143"/>
      <c r="M23" s="143"/>
      <c r="N23" s="143" t="n">
        <v>441920.437</v>
      </c>
      <c r="O23" s="144" t="n">
        <f aca="false">N23/N$26*100</f>
        <v>1.40326060477207</v>
      </c>
    </row>
    <row r="24" customFormat="false" ht="12.75" hidden="false" customHeight="false" outlineLevel="0" collapsed="false">
      <c r="A24" s="141" t="s">
        <v>130</v>
      </c>
      <c r="B24" s="142" t="s">
        <v>131</v>
      </c>
      <c r="C24" s="143" t="n">
        <v>129714.285</v>
      </c>
      <c r="D24" s="143" t="n">
        <v>143654.3</v>
      </c>
      <c r="E24" s="143" t="n">
        <v>166246.067</v>
      </c>
      <c r="F24" s="143"/>
      <c r="G24" s="143"/>
      <c r="H24" s="143"/>
      <c r="I24" s="143"/>
      <c r="J24" s="143"/>
      <c r="K24" s="143"/>
      <c r="L24" s="143"/>
      <c r="M24" s="143"/>
      <c r="N24" s="143" t="n">
        <v>439614.652</v>
      </c>
      <c r="O24" s="144" t="n">
        <f aca="false">N24/N$26*100</f>
        <v>1.39593888578677</v>
      </c>
    </row>
    <row r="25" customFormat="false" ht="12.75" hidden="false" customHeight="false" outlineLevel="0" collapsed="false">
      <c r="A25" s="145"/>
      <c r="B25" s="146" t="s">
        <v>132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7" t="n">
        <f aca="false">SUM(N5:N24)</f>
        <v>21614967.235</v>
      </c>
      <c r="O25" s="148" t="n">
        <f aca="false">SUM(O5:O24)</f>
        <v>68.6355041650053</v>
      </c>
    </row>
    <row r="26" customFormat="false" ht="13.5" hidden="false" customHeight="true" outlineLevel="0" collapsed="false">
      <c r="A26" s="145"/>
      <c r="B26" s="149" t="s">
        <v>133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7" t="n">
        <v>31492399.594</v>
      </c>
      <c r="O26" s="143" t="n">
        <f aca="false">N26/N$26*100</f>
        <v>100</v>
      </c>
    </row>
    <row r="28" customFormat="false" ht="12.75" hidden="false" customHeight="false" outlineLevel="0" collapsed="false">
      <c r="B28" s="135" t="s">
        <v>134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0" t="s">
        <v>12</v>
      </c>
    </row>
    <row r="2" customFormat="false" ht="15" hidden="false" customHeight="false" outlineLevel="0" collapsed="false">
      <c r="B2" s="150" t="s">
        <v>135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7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7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 </cp:lastModifiedBy>
  <cp:lastPrinted>2011-04-01T04:56:48Z</cp:lastPrinted>
  <dcterms:modified xsi:type="dcterms:W3CDTF">2011-04-01T05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7020526</vt:r8>
  </property>
  <property fmtid="{D5CDD505-2E9C-101B-9397-08002B2CF9AE}" pid="3" name="_AuthorEmail">
    <vt:lpwstr>ibrahimozcelik@tim.org.tr</vt:lpwstr>
  </property>
  <property fmtid="{D5CDD505-2E9C-101B-9397-08002B2CF9AE}" pid="4" name="_AuthorEmailDisplayName">
    <vt:lpwstr>İbrahim Ozcelik</vt:lpwstr>
  </property>
  <property fmtid="{D5CDD505-2E9C-101B-9397-08002B2CF9AE}" pid="5" name="_EmailSubject">
    <vt:lpwstr>Veriler</vt:lpwstr>
  </property>
  <property fmtid="{D5CDD505-2E9C-101B-9397-08002B2CF9AE}" pid="6" name="_PreviousAdHocReviewCycleID">
    <vt:r8>-1253572510</vt:r8>
  </property>
  <property fmtid="{D5CDD505-2E9C-101B-9397-08002B2CF9AE}" pid="7" name="_ReviewingToolsShownOnce">
    <vt:lpwstr/>
  </property>
</Properties>
</file>