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LKEGRUPAD</t>
  </si>
  <si>
    <t xml:space="preserve">OCAK</t>
  </si>
  <si>
    <t xml:space="preserve">SUBAT</t>
  </si>
  <si>
    <t xml:space="preserve">MART</t>
  </si>
  <si>
    <t xml:space="preserve">Avrupa Birliği Ülkeleri</t>
  </si>
  <si>
    <t xml:space="preserve">Uzakdoğu Ülkeleri</t>
  </si>
  <si>
    <t xml:space="preserve">Diğer Asya Ülkeleri</t>
  </si>
  <si>
    <t xml:space="preserve">Bağımsız Devletler Topluluğu</t>
  </si>
  <si>
    <t xml:space="preserve">Diğer Ülkeler</t>
  </si>
  <si>
    <t xml:space="preserve">Ortadoğu Ülkeleri</t>
  </si>
  <si>
    <t xml:space="preserve">Diğer Amerikan Ülkeleri</t>
  </si>
  <si>
    <t xml:space="preserve">Serbest Bölgeler</t>
  </si>
  <si>
    <t xml:space="preserve">Kuzey Amerika Serbest Ticaret</t>
  </si>
  <si>
    <t xml:space="preserve">Diğer Avrupa Ülkeleri</t>
  </si>
  <si>
    <t xml:space="preserve">Afrika Ülkeleri</t>
  </si>
  <si>
    <t xml:space="preserve">Okyanusya Ülkel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4" min="3" style="0" width="20.28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2" t="n">
        <v>4644337354.35</v>
      </c>
      <c r="C2" s="2" t="n">
        <v>4987839107.18</v>
      </c>
      <c r="D2" s="2" t="n">
        <v>5745949743.28</v>
      </c>
    </row>
    <row r="3" customFormat="false" ht="15" hidden="false" customHeight="false" outlineLevel="0" collapsed="false">
      <c r="A3" s="0" t="s">
        <v>5</v>
      </c>
      <c r="B3" s="2" t="n">
        <v>165276429.4</v>
      </c>
      <c r="C3" s="2" t="n">
        <v>215422640.86</v>
      </c>
      <c r="D3" s="2" t="n">
        <v>310770901.9</v>
      </c>
    </row>
    <row r="4" customFormat="false" ht="15" hidden="false" customHeight="false" outlineLevel="0" collapsed="false">
      <c r="A4" s="0" t="s">
        <v>6</v>
      </c>
      <c r="B4" s="2" t="n">
        <v>280367393.24</v>
      </c>
      <c r="C4" s="2" t="n">
        <v>244606202.91</v>
      </c>
      <c r="D4" s="2" t="n">
        <v>319246873.53</v>
      </c>
    </row>
    <row r="5" customFormat="false" ht="15" hidden="false" customHeight="false" outlineLevel="0" collapsed="false">
      <c r="A5" s="0" t="s">
        <v>7</v>
      </c>
      <c r="B5" s="2" t="n">
        <v>974519029.63</v>
      </c>
      <c r="C5" s="2" t="n">
        <v>1045130762.76</v>
      </c>
      <c r="D5" s="2" t="n">
        <v>1204457524.19</v>
      </c>
    </row>
    <row r="6" customFormat="false" ht="15" hidden="false" customHeight="false" outlineLevel="0" collapsed="false">
      <c r="A6" s="0" t="s">
        <v>8</v>
      </c>
      <c r="B6" s="2" t="n">
        <v>2563817</v>
      </c>
      <c r="C6" s="2" t="n">
        <v>1582152.47</v>
      </c>
      <c r="D6" s="2" t="n">
        <v>3168885.83</v>
      </c>
    </row>
    <row r="7" customFormat="false" ht="15" hidden="false" customHeight="false" outlineLevel="0" collapsed="false">
      <c r="A7" s="0" t="s">
        <v>9</v>
      </c>
      <c r="B7" s="2" t="n">
        <v>1783625528.82</v>
      </c>
      <c r="C7" s="2" t="n">
        <v>1979431447.64</v>
      </c>
      <c r="D7" s="2" t="n">
        <v>1935059641.9</v>
      </c>
    </row>
    <row r="8" customFormat="false" ht="15" hidden="false" customHeight="false" outlineLevel="0" collapsed="false">
      <c r="A8" s="0" t="s">
        <v>10</v>
      </c>
      <c r="B8" s="2" t="n">
        <v>151261188.93</v>
      </c>
      <c r="C8" s="2" t="n">
        <v>125260215.77</v>
      </c>
      <c r="D8" s="2" t="n">
        <v>228339677.09</v>
      </c>
    </row>
    <row r="9" customFormat="false" ht="15" hidden="false" customHeight="false" outlineLevel="0" collapsed="false">
      <c r="A9" s="0" t="s">
        <v>11</v>
      </c>
      <c r="B9" s="2" t="n">
        <v>180811606.61</v>
      </c>
      <c r="C9" s="2" t="n">
        <v>183627273.26</v>
      </c>
      <c r="D9" s="2" t="n">
        <v>216294307.76</v>
      </c>
    </row>
    <row r="10" customFormat="false" ht="15" hidden="false" customHeight="false" outlineLevel="0" collapsed="false">
      <c r="A10" s="0" t="s">
        <v>12</v>
      </c>
      <c r="B10" s="2" t="n">
        <v>350419011.16</v>
      </c>
      <c r="C10" s="2" t="n">
        <v>423071539.34</v>
      </c>
      <c r="D10" s="2" t="n">
        <v>493694601.46</v>
      </c>
    </row>
    <row r="11" customFormat="false" ht="15" hidden="false" customHeight="false" outlineLevel="0" collapsed="false">
      <c r="A11" s="0" t="s">
        <v>13</v>
      </c>
      <c r="B11" s="2" t="n">
        <v>265364119.53</v>
      </c>
      <c r="C11" s="2" t="n">
        <v>277676157.56</v>
      </c>
      <c r="D11" s="2" t="n">
        <v>353962020.9</v>
      </c>
    </row>
    <row r="12" customFormat="false" ht="15" hidden="false" customHeight="false" outlineLevel="0" collapsed="false">
      <c r="A12" s="0" t="s">
        <v>14</v>
      </c>
      <c r="B12" s="2" t="n">
        <v>775214748.91</v>
      </c>
      <c r="C12" s="2" t="n">
        <v>622826881.56</v>
      </c>
      <c r="D12" s="2" t="n">
        <v>832946478.11</v>
      </c>
    </row>
    <row r="13" customFormat="false" ht="15" hidden="false" customHeight="false" outlineLevel="0" collapsed="false">
      <c r="A13" s="0" t="s">
        <v>15</v>
      </c>
      <c r="B13" s="2" t="n">
        <v>50718351.33</v>
      </c>
      <c r="C13" s="2" t="n">
        <v>38781859.92</v>
      </c>
      <c r="D13" s="2" t="n">
        <v>78774119.64</v>
      </c>
    </row>
    <row r="14" customFormat="false" ht="15" hidden="false" customHeight="false" outlineLevel="0" collapsed="false">
      <c r="B14" s="2"/>
      <c r="C14" s="2"/>
      <c r="D14" s="2"/>
    </row>
    <row r="15" customFormat="false" ht="15" hidden="false" customHeight="false" outlineLevel="0" collapsed="false">
      <c r="B15" s="2"/>
      <c r="C15" s="2"/>
      <c r="D15" s="2"/>
      <c r="F15" s="3"/>
    </row>
    <row r="16" customFormat="false" ht="15" hidden="false" customHeight="false" outlineLevel="0" collapsed="false">
      <c r="B16" s="4" t="n">
        <f aca="false">SUM(B2:B15)</f>
        <v>9624478578.91</v>
      </c>
      <c r="C16" s="4" t="n">
        <f aca="false">SUM(C2:C15)</f>
        <v>10145256241.23</v>
      </c>
      <c r="D16" s="4" t="n">
        <f aca="false">SUM(D2:D15)</f>
        <v>11722664775.59</v>
      </c>
      <c r="F16" s="3" t="n">
        <f aca="false">SUM(B16,C16,D16)</f>
        <v>31492399595.73</v>
      </c>
    </row>
    <row r="17" customFormat="false" ht="15" hidden="false" customHeight="false" outlineLevel="0" collapsed="false">
      <c r="B17" s="4"/>
      <c r="C17" s="4"/>
      <c r="D17" s="4"/>
      <c r="F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9:23:02Z</dcterms:created>
  <dc:creator>Okan İnce</dc:creator>
  <dc:description/>
  <dc:language>en-US</dc:language>
  <cp:lastModifiedBy>Okan İnce</cp:lastModifiedBy>
  <dcterms:modified xsi:type="dcterms:W3CDTF">2011-04-01T09:27:58Z</dcterms:modified>
  <cp:revision>0</cp:revision>
  <dc:subject/>
  <dc:title/>
</cp:coreProperties>
</file>