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0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9">
  <si>
    <t xml:space="preserve">NİSAN 2011 İHRACAT RAKAMLARI</t>
  </si>
  <si>
    <t xml:space="preserve">SEKTÖREL BAZDA İHRACAT RAKAMLARI -1000 $   </t>
  </si>
  <si>
    <t xml:space="preserve">NİSAN</t>
  </si>
  <si>
    <t xml:space="preserve">OCAK-NİSAN</t>
  </si>
  <si>
    <t xml:space="preserve">Son 12 Ay</t>
  </si>
  <si>
    <t xml:space="preserve">SEKTÖRLER</t>
  </si>
  <si>
    <t xml:space="preserve">Değişim    ('11/'10)</t>
  </si>
  <si>
    <t xml:space="preserve"> Pay(11)  (%)</t>
  </si>
  <si>
    <t xml:space="preserve">2009-2010</t>
  </si>
  <si>
    <t xml:space="preserve">2010-2011</t>
  </si>
  <si>
    <t xml:space="preserve">Değişim   
 ('10''09/'11-'10)</t>
  </si>
  <si>
    <t xml:space="preserve"> Pay('10-'11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Kesme Çiçek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ve Toprak Ürünleri</t>
  </si>
  <si>
    <t xml:space="preserve">     Değerli Maden ve Mücevherat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NİSAN 2011 İHRACAT RAKAMLARI - TL</t>
  </si>
  <si>
    <t xml:space="preserve">SEKTÖREL BAZDA İHRACAT KAYIT RAKAMLARI - 1000 TL   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NİSAN (2011/2010)</t>
  </si>
  <si>
    <t xml:space="preserve">OCAK-NİSAN
(2011/2010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Nisan '11/Nisan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1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İTALYA</t>
  </si>
  <si>
    <t xml:space="preserve">3.</t>
  </si>
  <si>
    <t xml:space="preserve">BİRLEŞİK KRALLIK</t>
  </si>
  <si>
    <t xml:space="preserve">4.</t>
  </si>
  <si>
    <t xml:space="preserve">FRANSA</t>
  </si>
  <si>
    <t xml:space="preserve">5.</t>
  </si>
  <si>
    <t xml:space="preserve">IRAK</t>
  </si>
  <si>
    <t xml:space="preserve">6.</t>
  </si>
  <si>
    <t xml:space="preserve">RUSYA FEDERASYONU </t>
  </si>
  <si>
    <t xml:space="preserve">7.</t>
  </si>
  <si>
    <t xml:space="preserve">BİRLEŞİK DEVLETLER</t>
  </si>
  <si>
    <t xml:space="preserve">8.</t>
  </si>
  <si>
    <t xml:space="preserve">İSPANYA</t>
  </si>
  <si>
    <t xml:space="preserve">9.</t>
  </si>
  <si>
    <t xml:space="preserve">HOLLANDA</t>
  </si>
  <si>
    <t xml:space="preserve">10.</t>
  </si>
  <si>
    <t xml:space="preserve">İRAN (İSLAM CUM.)</t>
  </si>
  <si>
    <t xml:space="preserve">11.</t>
  </si>
  <si>
    <t xml:space="preserve">BIRLESIK ARAP EMIRLI</t>
  </si>
  <si>
    <t xml:space="preserve">12.</t>
  </si>
  <si>
    <t xml:space="preserve">ROMANYA </t>
  </si>
  <si>
    <t xml:space="preserve">13.</t>
  </si>
  <si>
    <t xml:space="preserve">MISIR </t>
  </si>
  <si>
    <t xml:space="preserve">14.</t>
  </si>
  <si>
    <t xml:space="preserve">SUUDI ARABISTAN </t>
  </si>
  <si>
    <t xml:space="preserve">15.</t>
  </si>
  <si>
    <t xml:space="preserve">ÇİN HALK CUMHURİYETİ</t>
  </si>
  <si>
    <t xml:space="preserve">16.</t>
  </si>
  <si>
    <t xml:space="preserve">BELÇİKA</t>
  </si>
  <si>
    <t xml:space="preserve">17.</t>
  </si>
  <si>
    <t xml:space="preserve">ISRAIL</t>
  </si>
  <si>
    <t xml:space="preserve">18.</t>
  </si>
  <si>
    <t xml:space="preserve">SURIYE ARAP CUM.(SUR</t>
  </si>
  <si>
    <t xml:space="preserve">19.</t>
  </si>
  <si>
    <t xml:space="preserve">MALTA </t>
  </si>
  <si>
    <t xml:space="preserve">20.</t>
  </si>
  <si>
    <t xml:space="preserve">AZERBEYCAN-NAHCIVAN 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ve Toprak Ürünleri</t>
  </si>
  <si>
    <t xml:space="preserve">Değerli Maden ve Mücevherat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_-* #,##0.00\ _T_L_-;\-* #,##0.00\ _T_L_-;_-* \-??\ _T_L_-;_-@_-"/>
    <numFmt numFmtId="170" formatCode="_-* #,##0.0\ _T_L_-;\-* #,##0.0\ _T_L_-;_-* \-??\ _T_L_-;_-@_-"/>
    <numFmt numFmtId="171" formatCode="_-* #,##0\ _T_L_-;\-* #,##0\ _T_L_-;_-* \-??\ _T_L_-;_-@_-"/>
    <numFmt numFmtId="172" formatCode="0.0"/>
    <numFmt numFmtId="173" formatCode="@"/>
  </numFmts>
  <fonts count="8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name val="Arial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75E76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0" borderId="5" applyFont="true" applyBorder="tru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8" fillId="10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1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1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1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1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1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1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MAYIS_2009_İHRACAT_RAKAMLARI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7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0-2011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5:$N$25</c:f>
              <c:numCache>
                <c:formatCode>General</c:formatCode>
                <c:ptCount val="12"/>
                <c:pt idx="0">
                  <c:v>7936371.286</c:v>
                </c:pt>
                <c:pt idx="1">
                  <c:v>8530062.327</c:v>
                </c:pt>
                <c:pt idx="2">
                  <c:v>9930212.158</c:v>
                </c:pt>
                <c:pt idx="3">
                  <c:v>10138889.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4:$N$24</c:f>
              <c:numCache>
                <c:formatCode>General</c:formatCode>
                <c:ptCount val="12"/>
                <c:pt idx="0">
                  <c:v>6464379</c:v>
                </c:pt>
                <c:pt idx="1">
                  <c:v>6865144</c:v>
                </c:pt>
                <c:pt idx="2">
                  <c:v>8075175</c:v>
                </c:pt>
                <c:pt idx="3">
                  <c:v>7874172</c:v>
                </c:pt>
                <c:pt idx="4">
                  <c:v>7649218</c:v>
                </c:pt>
                <c:pt idx="5">
                  <c:v>7776190</c:v>
                </c:pt>
                <c:pt idx="6">
                  <c:v>7942633</c:v>
                </c:pt>
                <c:pt idx="7">
                  <c:v>7050645</c:v>
                </c:pt>
                <c:pt idx="8">
                  <c:v>7618406</c:v>
                </c:pt>
                <c:pt idx="9">
                  <c:v>8888094</c:v>
                </c:pt>
                <c:pt idx="10">
                  <c:v>7817762</c:v>
                </c:pt>
                <c:pt idx="11">
                  <c:v>9498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28164"/>
        <c:axId val="20354382"/>
      </c:lineChart>
      <c:catAx>
        <c:axId val="22928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354382"/>
        <c:crossesAt val="0"/>
        <c:auto val="1"/>
        <c:lblAlgn val="ctr"/>
        <c:lblOffset val="100"/>
        <c:noMultiLvlLbl val="0"/>
      </c:catAx>
      <c:valAx>
        <c:axId val="20354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9281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879249706917"/>
          <c:y val="0.150062460961899"/>
          <c:w val="0.794768464243845"/>
          <c:h val="0.8152717051842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0:$N$10</c:f>
              <c:numCache>
                <c:formatCode>General</c:formatCode>
                <c:ptCount val="12"/>
                <c:pt idx="0">
                  <c:v>78014</c:v>
                </c:pt>
                <c:pt idx="1">
                  <c:v>80859</c:v>
                </c:pt>
                <c:pt idx="2">
                  <c:v>85122</c:v>
                </c:pt>
                <c:pt idx="3">
                  <c:v>81893</c:v>
                </c:pt>
                <c:pt idx="4">
                  <c:v>69408</c:v>
                </c:pt>
                <c:pt idx="5">
                  <c:v>73734</c:v>
                </c:pt>
                <c:pt idx="6">
                  <c:v>79911</c:v>
                </c:pt>
                <c:pt idx="7">
                  <c:v>95651</c:v>
                </c:pt>
                <c:pt idx="8">
                  <c:v>148898</c:v>
                </c:pt>
                <c:pt idx="9">
                  <c:v>182366</c:v>
                </c:pt>
                <c:pt idx="10">
                  <c:v>130163</c:v>
                </c:pt>
                <c:pt idx="11">
                  <c:v>137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1:$N$11</c:f>
              <c:numCache>
                <c:formatCode>General</c:formatCode>
                <c:ptCount val="12"/>
                <c:pt idx="0">
                  <c:v>99002.741</c:v>
                </c:pt>
                <c:pt idx="1">
                  <c:v>102168.915</c:v>
                </c:pt>
                <c:pt idx="2">
                  <c:v>112611.807</c:v>
                </c:pt>
                <c:pt idx="3">
                  <c:v>94367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44730"/>
        <c:axId val="49074643"/>
      </c:lineChart>
      <c:catAx>
        <c:axId val="75544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074643"/>
        <c:crossesAt val="0"/>
        <c:auto val="1"/>
        <c:lblAlgn val="ctr"/>
        <c:lblOffset val="100"/>
        <c:noMultiLvlLbl val="0"/>
      </c:catAx>
      <c:valAx>
        <c:axId val="49074643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5447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423485321674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2:$N$12</c:f>
              <c:numCache>
                <c:formatCode>General</c:formatCode>
                <c:ptCount val="12"/>
                <c:pt idx="0">
                  <c:v>97320</c:v>
                </c:pt>
                <c:pt idx="1">
                  <c:v>97934</c:v>
                </c:pt>
                <c:pt idx="2">
                  <c:v>104829</c:v>
                </c:pt>
                <c:pt idx="3">
                  <c:v>108995</c:v>
                </c:pt>
                <c:pt idx="4">
                  <c:v>91379</c:v>
                </c:pt>
                <c:pt idx="5">
                  <c:v>83548</c:v>
                </c:pt>
                <c:pt idx="6">
                  <c:v>104286</c:v>
                </c:pt>
                <c:pt idx="7">
                  <c:v>78993</c:v>
                </c:pt>
                <c:pt idx="8">
                  <c:v>213634</c:v>
                </c:pt>
                <c:pt idx="9">
                  <c:v>225832</c:v>
                </c:pt>
                <c:pt idx="10">
                  <c:v>175526</c:v>
                </c:pt>
                <c:pt idx="11">
                  <c:v>162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3:$N$13</c:f>
              <c:numCache>
                <c:formatCode>General</c:formatCode>
                <c:ptCount val="12"/>
                <c:pt idx="0">
                  <c:v>115486.866</c:v>
                </c:pt>
                <c:pt idx="1">
                  <c:v>134550.055</c:v>
                </c:pt>
                <c:pt idx="2">
                  <c:v>131435.792</c:v>
                </c:pt>
                <c:pt idx="3">
                  <c:v>122495.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58828"/>
        <c:axId val="23498880"/>
      </c:lineChart>
      <c:catAx>
        <c:axId val="55058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498880"/>
        <c:crossesAt val="0"/>
        <c:auto val="1"/>
        <c:lblAlgn val="ctr"/>
        <c:lblOffset val="100"/>
        <c:noMultiLvlLbl val="0"/>
      </c:catAx>
      <c:valAx>
        <c:axId val="23498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0588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4:$N$14</c:f>
              <c:numCache>
                <c:formatCode>General</c:formatCode>
                <c:ptCount val="12"/>
                <c:pt idx="0">
                  <c:v>19942</c:v>
                </c:pt>
                <c:pt idx="1">
                  <c:v>24606</c:v>
                </c:pt>
                <c:pt idx="2">
                  <c:v>20702</c:v>
                </c:pt>
                <c:pt idx="3">
                  <c:v>16986</c:v>
                </c:pt>
                <c:pt idx="4">
                  <c:v>14168</c:v>
                </c:pt>
                <c:pt idx="5">
                  <c:v>12508</c:v>
                </c:pt>
                <c:pt idx="6">
                  <c:v>12092</c:v>
                </c:pt>
                <c:pt idx="7">
                  <c:v>12872</c:v>
                </c:pt>
                <c:pt idx="8">
                  <c:v>11963</c:v>
                </c:pt>
                <c:pt idx="9">
                  <c:v>12748</c:v>
                </c:pt>
                <c:pt idx="10">
                  <c:v>12262</c:v>
                </c:pt>
                <c:pt idx="11">
                  <c:v>18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5:$N$15</c:f>
              <c:numCache>
                <c:formatCode>General</c:formatCode>
                <c:ptCount val="12"/>
                <c:pt idx="0">
                  <c:v>12398.541</c:v>
                </c:pt>
                <c:pt idx="1">
                  <c:v>15468.755</c:v>
                </c:pt>
                <c:pt idx="2">
                  <c:v>18288.036</c:v>
                </c:pt>
                <c:pt idx="3">
                  <c:v>16017.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20985"/>
        <c:axId val="27455820"/>
      </c:lineChart>
      <c:catAx>
        <c:axId val="14120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455820"/>
        <c:crossesAt val="0"/>
        <c:auto val="1"/>
        <c:lblAlgn val="ctr"/>
        <c:lblOffset val="100"/>
        <c:noMultiLvlLbl val="0"/>
      </c:catAx>
      <c:valAx>
        <c:axId val="27455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1209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layout>
        <c:manualLayout>
          <c:xMode val="edge"/>
          <c:yMode val="edge"/>
          <c:x val="0.20741778498746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6:$N$16</c:f>
              <c:numCache>
                <c:formatCode>General</c:formatCode>
                <c:ptCount val="12"/>
                <c:pt idx="0">
                  <c:v>92744</c:v>
                </c:pt>
                <c:pt idx="1">
                  <c:v>45902</c:v>
                </c:pt>
                <c:pt idx="2">
                  <c:v>38568</c:v>
                </c:pt>
                <c:pt idx="3">
                  <c:v>36939</c:v>
                </c:pt>
                <c:pt idx="4">
                  <c:v>34850</c:v>
                </c:pt>
                <c:pt idx="5">
                  <c:v>30357</c:v>
                </c:pt>
                <c:pt idx="6">
                  <c:v>42974</c:v>
                </c:pt>
                <c:pt idx="7">
                  <c:v>118230</c:v>
                </c:pt>
                <c:pt idx="8">
                  <c:v>90101</c:v>
                </c:pt>
                <c:pt idx="9">
                  <c:v>58236</c:v>
                </c:pt>
                <c:pt idx="10">
                  <c:v>51666</c:v>
                </c:pt>
                <c:pt idx="11">
                  <c:v>58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3792.721</c:v>
                </c:pt>
                <c:pt idx="2">
                  <c:v>74347.103</c:v>
                </c:pt>
                <c:pt idx="3">
                  <c:v>47856.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89544"/>
        <c:axId val="30034482"/>
      </c:lineChart>
      <c:catAx>
        <c:axId val="93289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034482"/>
        <c:crossesAt val="0"/>
        <c:auto val="1"/>
        <c:lblAlgn val="ctr"/>
        <c:lblOffset val="100"/>
        <c:noMultiLvlLbl val="0"/>
      </c:catAx>
      <c:valAx>
        <c:axId val="30034482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2895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74805378627"/>
          <c:w val="0.941384649413847"/>
          <c:h val="0.7882519462137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8:$N$18</c:f>
              <c:numCache>
                <c:formatCode>General</c:formatCode>
                <c:ptCount val="12"/>
                <c:pt idx="0">
                  <c:v>4499</c:v>
                </c:pt>
                <c:pt idx="1">
                  <c:v>5655</c:v>
                </c:pt>
                <c:pt idx="2">
                  <c:v>8964</c:v>
                </c:pt>
                <c:pt idx="3">
                  <c:v>6797</c:v>
                </c:pt>
                <c:pt idx="4">
                  <c:v>4567</c:v>
                </c:pt>
                <c:pt idx="5">
                  <c:v>2547</c:v>
                </c:pt>
                <c:pt idx="6">
                  <c:v>2882</c:v>
                </c:pt>
                <c:pt idx="7">
                  <c:v>3649</c:v>
                </c:pt>
                <c:pt idx="8">
                  <c:v>4190</c:v>
                </c:pt>
                <c:pt idx="9">
                  <c:v>3259</c:v>
                </c:pt>
                <c:pt idx="10">
                  <c:v>3536</c:v>
                </c:pt>
                <c:pt idx="11">
                  <c:v>5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1.169</c:v>
                </c:pt>
                <c:pt idx="2">
                  <c:v>11823.213</c:v>
                </c:pt>
                <c:pt idx="3">
                  <c:v>9355.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90397"/>
        <c:axId val="15200596"/>
      </c:lineChart>
      <c:catAx>
        <c:axId val="72490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200596"/>
        <c:crossesAt val="0"/>
        <c:auto val="1"/>
        <c:lblAlgn val="ctr"/>
        <c:lblOffset val="100"/>
        <c:noMultiLvlLbl val="0"/>
      </c:catAx>
      <c:valAx>
        <c:axId val="15200596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490397"/>
        <c:crossesAt val="1"/>
        <c:crossBetween val="midCat"/>
        <c:majorUnit val="1000"/>
        <c:min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HAY.MAM. İHRACATI (Bin $)</a:t>
            </a:r>
          </a:p>
        </c:rich>
      </c:tx>
      <c:layout>
        <c:manualLayout>
          <c:xMode val="edge"/>
          <c:yMode val="edge"/>
          <c:x val="0.153528196043697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0:$N$20</c:f>
              <c:numCache>
                <c:formatCode>General</c:formatCode>
                <c:ptCount val="12"/>
                <c:pt idx="0">
                  <c:v>79602</c:v>
                </c:pt>
                <c:pt idx="1">
                  <c:v>79107</c:v>
                </c:pt>
                <c:pt idx="2">
                  <c:v>74465</c:v>
                </c:pt>
                <c:pt idx="3">
                  <c:v>76930</c:v>
                </c:pt>
                <c:pt idx="4">
                  <c:v>65766</c:v>
                </c:pt>
                <c:pt idx="5">
                  <c:v>63212</c:v>
                </c:pt>
                <c:pt idx="6">
                  <c:v>79160</c:v>
                </c:pt>
                <c:pt idx="7">
                  <c:v>73317</c:v>
                </c:pt>
                <c:pt idx="8">
                  <c:v>72571</c:v>
                </c:pt>
                <c:pt idx="9">
                  <c:v>97373</c:v>
                </c:pt>
                <c:pt idx="10">
                  <c:v>84307</c:v>
                </c:pt>
                <c:pt idx="11">
                  <c:v>116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1:$N$21</c:f>
              <c:numCache>
                <c:formatCode>General</c:formatCode>
                <c:ptCount val="12"/>
                <c:pt idx="0">
                  <c:v>115267.479</c:v>
                </c:pt>
                <c:pt idx="1">
                  <c:v>85472.992</c:v>
                </c:pt>
                <c:pt idx="2">
                  <c:v>104261.831</c:v>
                </c:pt>
                <c:pt idx="3">
                  <c:v>109581.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55998"/>
        <c:axId val="24094300"/>
      </c:lineChart>
      <c:catAx>
        <c:axId val="38555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094300"/>
        <c:crossesAt val="0"/>
        <c:auto val="1"/>
        <c:lblAlgn val="ctr"/>
        <c:lblOffset val="100"/>
        <c:noMultiLvlLbl val="0"/>
      </c:catAx>
      <c:valAx>
        <c:axId val="24094300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555998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layout>
        <c:manualLayout>
          <c:xMode val="edge"/>
          <c:yMode val="edge"/>
          <c:x val="0.125369822485207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2:$N$22</c:f>
              <c:numCache>
                <c:formatCode>General</c:formatCode>
                <c:ptCount val="12"/>
                <c:pt idx="0">
                  <c:v>207987</c:v>
                </c:pt>
                <c:pt idx="1">
                  <c:v>204797</c:v>
                </c:pt>
                <c:pt idx="2">
                  <c:v>251795</c:v>
                </c:pt>
                <c:pt idx="3">
                  <c:v>237243</c:v>
                </c:pt>
                <c:pt idx="4">
                  <c:v>223123</c:v>
                </c:pt>
                <c:pt idx="5">
                  <c:v>238220</c:v>
                </c:pt>
                <c:pt idx="6">
                  <c:v>238765</c:v>
                </c:pt>
                <c:pt idx="7">
                  <c:v>245276</c:v>
                </c:pt>
                <c:pt idx="8">
                  <c:v>230913</c:v>
                </c:pt>
                <c:pt idx="9">
                  <c:v>273435</c:v>
                </c:pt>
                <c:pt idx="10">
                  <c:v>259527</c:v>
                </c:pt>
                <c:pt idx="11">
                  <c:v>317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3:$N$23</c:f>
              <c:numCache>
                <c:formatCode>General</c:formatCode>
                <c:ptCount val="12"/>
                <c:pt idx="0">
                  <c:v>252264.997</c:v>
                </c:pt>
                <c:pt idx="1">
                  <c:v>251754.653</c:v>
                </c:pt>
                <c:pt idx="2">
                  <c:v>276178.712</c:v>
                </c:pt>
                <c:pt idx="3">
                  <c:v>279729.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23926"/>
        <c:axId val="32298070"/>
      </c:lineChart>
      <c:catAx>
        <c:axId val="82223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298070"/>
        <c:crossesAt val="0"/>
        <c:auto val="1"/>
        <c:lblAlgn val="ctr"/>
        <c:lblOffset val="100"/>
        <c:noMultiLvlLbl val="0"/>
      </c:catAx>
      <c:valAx>
        <c:axId val="3229807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2239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6:$N$26</c:f>
              <c:numCache>
                <c:formatCode>General</c:formatCode>
                <c:ptCount val="12"/>
                <c:pt idx="0">
                  <c:v>478821</c:v>
                </c:pt>
                <c:pt idx="1">
                  <c:v>476053</c:v>
                </c:pt>
                <c:pt idx="2">
                  <c:v>549026</c:v>
                </c:pt>
                <c:pt idx="3">
                  <c:v>560255</c:v>
                </c:pt>
                <c:pt idx="4">
                  <c:v>510178</c:v>
                </c:pt>
                <c:pt idx="5">
                  <c:v>529449</c:v>
                </c:pt>
                <c:pt idx="6">
                  <c:v>538749</c:v>
                </c:pt>
                <c:pt idx="7">
                  <c:v>481610</c:v>
                </c:pt>
                <c:pt idx="8">
                  <c:v>553372</c:v>
                </c:pt>
                <c:pt idx="9">
                  <c:v>628472</c:v>
                </c:pt>
                <c:pt idx="10">
                  <c:v>572105</c:v>
                </c:pt>
                <c:pt idx="11">
                  <c:v>650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7:$N$27</c:f>
              <c:numCache>
                <c:formatCode>General</c:formatCode>
                <c:ptCount val="12"/>
                <c:pt idx="0">
                  <c:v>607568.046</c:v>
                </c:pt>
                <c:pt idx="1">
                  <c:v>630276.448</c:v>
                </c:pt>
                <c:pt idx="2">
                  <c:v>734611.972</c:v>
                </c:pt>
                <c:pt idx="3">
                  <c:v>760239.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88032"/>
        <c:axId val="61899267"/>
      </c:lineChart>
      <c:catAx>
        <c:axId val="61188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899267"/>
        <c:crossesAt val="0"/>
        <c:auto val="1"/>
        <c:lblAlgn val="ctr"/>
        <c:lblOffset val="100"/>
        <c:noMultiLvlLbl val="0"/>
      </c:catAx>
      <c:valAx>
        <c:axId val="61899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188032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8:$N$28</c:f>
              <c:numCache>
                <c:formatCode>General</c:formatCode>
                <c:ptCount val="12"/>
                <c:pt idx="0">
                  <c:v>76294</c:v>
                </c:pt>
                <c:pt idx="1">
                  <c:v>79688</c:v>
                </c:pt>
                <c:pt idx="2">
                  <c:v>91319</c:v>
                </c:pt>
                <c:pt idx="3">
                  <c:v>99030</c:v>
                </c:pt>
                <c:pt idx="4">
                  <c:v>85360</c:v>
                </c:pt>
                <c:pt idx="5">
                  <c:v>99753</c:v>
                </c:pt>
                <c:pt idx="6">
                  <c:v>129543</c:v>
                </c:pt>
                <c:pt idx="7">
                  <c:v>115814</c:v>
                </c:pt>
                <c:pt idx="8">
                  <c:v>113205</c:v>
                </c:pt>
                <c:pt idx="9">
                  <c:v>143912</c:v>
                </c:pt>
                <c:pt idx="10">
                  <c:v>109532</c:v>
                </c:pt>
                <c:pt idx="11">
                  <c:v>128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9:$N$29</c:f>
              <c:numCache>
                <c:formatCode>General</c:formatCode>
                <c:ptCount val="12"/>
                <c:pt idx="0">
                  <c:v>89673.04</c:v>
                </c:pt>
                <c:pt idx="1">
                  <c:v>101808.812</c:v>
                </c:pt>
                <c:pt idx="2">
                  <c:v>112677.198</c:v>
                </c:pt>
                <c:pt idx="3">
                  <c:v>113968.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74785"/>
        <c:axId val="88342602"/>
      </c:lineChart>
      <c:catAx>
        <c:axId val="29174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342602"/>
        <c:crossesAt val="0"/>
        <c:auto val="1"/>
        <c:lblAlgn val="ctr"/>
        <c:lblOffset val="100"/>
        <c:noMultiLvlLbl val="0"/>
      </c:catAx>
      <c:valAx>
        <c:axId val="883426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1747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0:$N$30</c:f>
              <c:numCache>
                <c:formatCode>General</c:formatCode>
                <c:ptCount val="12"/>
                <c:pt idx="0">
                  <c:v>77658</c:v>
                </c:pt>
                <c:pt idx="1">
                  <c:v>80596</c:v>
                </c:pt>
                <c:pt idx="2">
                  <c:v>101550</c:v>
                </c:pt>
                <c:pt idx="3">
                  <c:v>100311</c:v>
                </c:pt>
                <c:pt idx="4">
                  <c:v>95767</c:v>
                </c:pt>
                <c:pt idx="5">
                  <c:v>96787</c:v>
                </c:pt>
                <c:pt idx="6">
                  <c:v>104028</c:v>
                </c:pt>
                <c:pt idx="7">
                  <c:v>111882</c:v>
                </c:pt>
                <c:pt idx="8">
                  <c:v>103609</c:v>
                </c:pt>
                <c:pt idx="9">
                  <c:v>140064</c:v>
                </c:pt>
                <c:pt idx="10">
                  <c:v>130487</c:v>
                </c:pt>
                <c:pt idx="11">
                  <c:v>1436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1:$N$31</c:f>
              <c:numCache>
                <c:formatCode>General</c:formatCode>
                <c:ptCount val="12"/>
                <c:pt idx="0">
                  <c:v>101787.882</c:v>
                </c:pt>
                <c:pt idx="1">
                  <c:v>105949.258</c:v>
                </c:pt>
                <c:pt idx="2">
                  <c:v>121481.566</c:v>
                </c:pt>
                <c:pt idx="3">
                  <c:v>132830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69770"/>
        <c:axId val="90909936"/>
      </c:lineChart>
      <c:catAx>
        <c:axId val="39269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909936"/>
        <c:crossesAt val="0"/>
        <c:auto val="1"/>
        <c:lblAlgn val="ctr"/>
        <c:lblOffset val="100"/>
        <c:noMultiLvlLbl val="0"/>
      </c:catAx>
      <c:valAx>
        <c:axId val="909099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2697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0-2011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5:$N$55</c:f>
              <c:numCache>
                <c:formatCode>General</c:formatCode>
                <c:ptCount val="12"/>
                <c:pt idx="0">
                  <c:v>295392.583</c:v>
                </c:pt>
                <c:pt idx="1">
                  <c:v>247230.113</c:v>
                </c:pt>
                <c:pt idx="2">
                  <c:v>281989.273</c:v>
                </c:pt>
                <c:pt idx="3">
                  <c:v>326838.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4:$N$54</c:f>
              <c:numCache>
                <c:formatCode>General</c:formatCode>
                <c:ptCount val="12"/>
                <c:pt idx="0">
                  <c:v>270417</c:v>
                </c:pt>
                <c:pt idx="1">
                  <c:v>202701</c:v>
                </c:pt>
                <c:pt idx="2">
                  <c:v>242158</c:v>
                </c:pt>
                <c:pt idx="3">
                  <c:v>342336</c:v>
                </c:pt>
                <c:pt idx="4">
                  <c:v>337653</c:v>
                </c:pt>
                <c:pt idx="5">
                  <c:v>344045</c:v>
                </c:pt>
                <c:pt idx="6">
                  <c:v>339657</c:v>
                </c:pt>
                <c:pt idx="7">
                  <c:v>326853</c:v>
                </c:pt>
                <c:pt idx="8">
                  <c:v>289496</c:v>
                </c:pt>
                <c:pt idx="9">
                  <c:v>359014</c:v>
                </c:pt>
                <c:pt idx="10">
                  <c:v>260613</c:v>
                </c:pt>
                <c:pt idx="11">
                  <c:v>343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40568"/>
        <c:axId val="37906536"/>
      </c:lineChart>
      <c:catAx>
        <c:axId val="89340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906536"/>
        <c:crossesAt val="0"/>
        <c:auto val="1"/>
        <c:lblAlgn val="ctr"/>
        <c:lblOffset val="100"/>
        <c:noMultiLvlLbl val="0"/>
      </c:catAx>
      <c:valAx>
        <c:axId val="37906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3405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2:$N$32</c:f>
              <c:numCache>
                <c:formatCode>General</c:formatCode>
                <c:ptCount val="12"/>
                <c:pt idx="0">
                  <c:v>838362</c:v>
                </c:pt>
                <c:pt idx="1">
                  <c:v>835821</c:v>
                </c:pt>
                <c:pt idx="2">
                  <c:v>1023364</c:v>
                </c:pt>
                <c:pt idx="3">
                  <c:v>1074398</c:v>
                </c:pt>
                <c:pt idx="4">
                  <c:v>1038252</c:v>
                </c:pt>
                <c:pt idx="5">
                  <c:v>1044498</c:v>
                </c:pt>
                <c:pt idx="6">
                  <c:v>1085086</c:v>
                </c:pt>
                <c:pt idx="7">
                  <c:v>1078842</c:v>
                </c:pt>
                <c:pt idx="8">
                  <c:v>964882</c:v>
                </c:pt>
                <c:pt idx="9">
                  <c:v>1146112</c:v>
                </c:pt>
                <c:pt idx="10">
                  <c:v>1150140</c:v>
                </c:pt>
                <c:pt idx="11">
                  <c:v>1440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3:$N$33</c:f>
              <c:numCache>
                <c:formatCode>General</c:formatCode>
                <c:ptCount val="12"/>
                <c:pt idx="0">
                  <c:v>1215487.555</c:v>
                </c:pt>
                <c:pt idx="1">
                  <c:v>1186164.291</c:v>
                </c:pt>
                <c:pt idx="2">
                  <c:v>1353296.851</c:v>
                </c:pt>
                <c:pt idx="3">
                  <c:v>1611287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08402"/>
        <c:axId val="50828"/>
      </c:lineChart>
      <c:catAx>
        <c:axId val="75008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828"/>
        <c:crossesAt val="0"/>
        <c:auto val="1"/>
        <c:lblAlgn val="ctr"/>
        <c:lblOffset val="100"/>
        <c:noMultiLvlLbl val="0"/>
      </c:catAx>
      <c:valAx>
        <c:axId val="50828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0084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2:$N$42</c:f>
              <c:numCache>
                <c:formatCode>General</c:formatCode>
                <c:ptCount val="12"/>
                <c:pt idx="0">
                  <c:v>400715</c:v>
                </c:pt>
                <c:pt idx="1">
                  <c:v>473176</c:v>
                </c:pt>
                <c:pt idx="2">
                  <c:v>518417</c:v>
                </c:pt>
                <c:pt idx="3">
                  <c:v>553706</c:v>
                </c:pt>
                <c:pt idx="4">
                  <c:v>536200</c:v>
                </c:pt>
                <c:pt idx="5">
                  <c:v>546233</c:v>
                </c:pt>
                <c:pt idx="6">
                  <c:v>532279</c:v>
                </c:pt>
                <c:pt idx="7">
                  <c:v>497552</c:v>
                </c:pt>
                <c:pt idx="8">
                  <c:v>501151</c:v>
                </c:pt>
                <c:pt idx="9">
                  <c:v>604293</c:v>
                </c:pt>
                <c:pt idx="10">
                  <c:v>502663</c:v>
                </c:pt>
                <c:pt idx="11">
                  <c:v>689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3:$N$43</c:f>
              <c:numCache>
                <c:formatCode>General</c:formatCode>
                <c:ptCount val="12"/>
                <c:pt idx="0">
                  <c:v>545131.073</c:v>
                </c:pt>
                <c:pt idx="1">
                  <c:v>573493.3</c:v>
                </c:pt>
                <c:pt idx="2">
                  <c:v>715723.702</c:v>
                </c:pt>
                <c:pt idx="3">
                  <c:v>716674.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87873"/>
        <c:axId val="93426506"/>
      </c:lineChart>
      <c:catAx>
        <c:axId val="96187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426506"/>
        <c:crossesAt val="0"/>
        <c:auto val="1"/>
        <c:lblAlgn val="ctr"/>
        <c:lblOffset val="100"/>
        <c:noMultiLvlLbl val="0"/>
      </c:catAx>
      <c:valAx>
        <c:axId val="93426506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187873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6:$N$36</c:f>
              <c:numCache>
                <c:formatCode>General</c:formatCode>
                <c:ptCount val="12"/>
                <c:pt idx="0">
                  <c:v>1389797</c:v>
                </c:pt>
                <c:pt idx="1">
                  <c:v>1435069</c:v>
                </c:pt>
                <c:pt idx="2">
                  <c:v>1694575</c:v>
                </c:pt>
                <c:pt idx="3">
                  <c:v>1411152</c:v>
                </c:pt>
                <c:pt idx="4">
                  <c:v>1407546</c:v>
                </c:pt>
                <c:pt idx="5">
                  <c:v>1424204</c:v>
                </c:pt>
                <c:pt idx="6">
                  <c:v>1383693</c:v>
                </c:pt>
                <c:pt idx="7">
                  <c:v>1016301</c:v>
                </c:pt>
                <c:pt idx="8">
                  <c:v>1483530</c:v>
                </c:pt>
                <c:pt idx="9">
                  <c:v>1694241</c:v>
                </c:pt>
                <c:pt idx="10">
                  <c:v>1328073</c:v>
                </c:pt>
                <c:pt idx="11">
                  <c:v>1714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7:$N$37</c:f>
              <c:numCache>
                <c:formatCode>General</c:formatCode>
                <c:ptCount val="12"/>
                <c:pt idx="0">
                  <c:v>1489883.984</c:v>
                </c:pt>
                <c:pt idx="1">
                  <c:v>1633697.904</c:v>
                </c:pt>
                <c:pt idx="2">
                  <c:v>1954272.003</c:v>
                </c:pt>
                <c:pt idx="3">
                  <c:v>1792357.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75984"/>
        <c:axId val="65644094"/>
      </c:lineChart>
      <c:catAx>
        <c:axId val="13975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644094"/>
        <c:crossesAt val="0"/>
        <c:auto val="1"/>
        <c:lblAlgn val="ctr"/>
        <c:lblOffset val="100"/>
        <c:noMultiLvlLbl val="0"/>
      </c:catAx>
      <c:valAx>
        <c:axId val="65644094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975984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704739476008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0:$N$40</c:f>
              <c:numCache>
                <c:formatCode>General</c:formatCode>
                <c:ptCount val="12"/>
                <c:pt idx="0">
                  <c:v>623382</c:v>
                </c:pt>
                <c:pt idx="1">
                  <c:v>709005</c:v>
                </c:pt>
                <c:pt idx="2">
                  <c:v>798188</c:v>
                </c:pt>
                <c:pt idx="3">
                  <c:v>821046</c:v>
                </c:pt>
                <c:pt idx="4">
                  <c:v>773813</c:v>
                </c:pt>
                <c:pt idx="5">
                  <c:v>793798</c:v>
                </c:pt>
                <c:pt idx="6">
                  <c:v>732449</c:v>
                </c:pt>
                <c:pt idx="7">
                  <c:v>736304</c:v>
                </c:pt>
                <c:pt idx="8">
                  <c:v>813591</c:v>
                </c:pt>
                <c:pt idx="9">
                  <c:v>948814</c:v>
                </c:pt>
                <c:pt idx="10">
                  <c:v>917302</c:v>
                </c:pt>
                <c:pt idx="11">
                  <c:v>962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1:$N$41</c:f>
              <c:numCache>
                <c:formatCode>General</c:formatCode>
                <c:ptCount val="12"/>
                <c:pt idx="0">
                  <c:v>715341.697</c:v>
                </c:pt>
                <c:pt idx="1">
                  <c:v>742727.216</c:v>
                </c:pt>
                <c:pt idx="2">
                  <c:v>917215.911</c:v>
                </c:pt>
                <c:pt idx="3">
                  <c:v>865583.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27253"/>
        <c:axId val="51100474"/>
      </c:lineChart>
      <c:catAx>
        <c:axId val="15127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100474"/>
        <c:crossesAt val="0"/>
        <c:auto val="1"/>
        <c:lblAlgn val="ctr"/>
        <c:lblOffset val="100"/>
        <c:noMultiLvlLbl val="0"/>
      </c:catAx>
      <c:valAx>
        <c:axId val="51100474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127253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4:$N$34</c:f>
              <c:numCache>
                <c:formatCode>General</c:formatCode>
                <c:ptCount val="12"/>
                <c:pt idx="0">
                  <c:v>1159649</c:v>
                </c:pt>
                <c:pt idx="1">
                  <c:v>1139707</c:v>
                </c:pt>
                <c:pt idx="2">
                  <c:v>1234470</c:v>
                </c:pt>
                <c:pt idx="3">
                  <c:v>1195380</c:v>
                </c:pt>
                <c:pt idx="4">
                  <c:v>1053917</c:v>
                </c:pt>
                <c:pt idx="5">
                  <c:v>1165282</c:v>
                </c:pt>
                <c:pt idx="6">
                  <c:v>1371227</c:v>
                </c:pt>
                <c:pt idx="7">
                  <c:v>1170754</c:v>
                </c:pt>
                <c:pt idx="8">
                  <c:v>1135802</c:v>
                </c:pt>
                <c:pt idx="9">
                  <c:v>1361000</c:v>
                </c:pt>
                <c:pt idx="10">
                  <c:v>1193341</c:v>
                </c:pt>
                <c:pt idx="11">
                  <c:v>1463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5:$N$35</c:f>
              <c:numCache>
                <c:formatCode>General</c:formatCode>
                <c:ptCount val="12"/>
                <c:pt idx="0">
                  <c:v>1304606.449</c:v>
                </c:pt>
                <c:pt idx="1">
                  <c:v>1298140.69</c:v>
                </c:pt>
                <c:pt idx="2">
                  <c:v>1424398.599</c:v>
                </c:pt>
                <c:pt idx="3">
                  <c:v>1405544.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20073"/>
        <c:axId val="34828937"/>
      </c:lineChart>
      <c:catAx>
        <c:axId val="12120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828937"/>
        <c:crossesAt val="0"/>
        <c:auto val="1"/>
        <c:lblAlgn val="ctr"/>
        <c:lblOffset val="100"/>
        <c:noMultiLvlLbl val="0"/>
      </c:catAx>
      <c:valAx>
        <c:axId val="34828937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1200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4:$N$44</c:f>
              <c:numCache>
                <c:formatCode>General</c:formatCode>
                <c:ptCount val="12"/>
                <c:pt idx="0">
                  <c:v>390919</c:v>
                </c:pt>
                <c:pt idx="1">
                  <c:v>440498</c:v>
                </c:pt>
                <c:pt idx="2">
                  <c:v>491496</c:v>
                </c:pt>
                <c:pt idx="3">
                  <c:v>490231</c:v>
                </c:pt>
                <c:pt idx="4">
                  <c:v>440196</c:v>
                </c:pt>
                <c:pt idx="5">
                  <c:v>472166</c:v>
                </c:pt>
                <c:pt idx="6">
                  <c:v>498305</c:v>
                </c:pt>
                <c:pt idx="7">
                  <c:v>467141</c:v>
                </c:pt>
                <c:pt idx="8">
                  <c:v>482018</c:v>
                </c:pt>
                <c:pt idx="9">
                  <c:v>551609</c:v>
                </c:pt>
                <c:pt idx="10">
                  <c:v>499795</c:v>
                </c:pt>
                <c:pt idx="11">
                  <c:v>572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5:$N$45</c:f>
              <c:numCache>
                <c:formatCode>General</c:formatCode>
                <c:ptCount val="12"/>
                <c:pt idx="0">
                  <c:v>507270.742</c:v>
                </c:pt>
                <c:pt idx="1">
                  <c:v>541878.068</c:v>
                </c:pt>
                <c:pt idx="2">
                  <c:v>609314.407</c:v>
                </c:pt>
                <c:pt idx="3">
                  <c:v>614171.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02142"/>
        <c:axId val="24841378"/>
      </c:lineChart>
      <c:catAx>
        <c:axId val="39002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841378"/>
        <c:crossesAt val="0"/>
        <c:auto val="1"/>
        <c:lblAlgn val="ctr"/>
        <c:lblOffset val="100"/>
        <c:noMultiLvlLbl val="0"/>
      </c:catAx>
      <c:valAx>
        <c:axId val="248413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002142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layout>
        <c:manualLayout>
          <c:xMode val="edge"/>
          <c:yMode val="edge"/>
          <c:x val="0.1506316098707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8:$N$48</c:f>
              <c:numCache>
                <c:formatCode>General</c:formatCode>
                <c:ptCount val="12"/>
                <c:pt idx="0">
                  <c:v>233569</c:v>
                </c:pt>
                <c:pt idx="1">
                  <c:v>239545</c:v>
                </c:pt>
                <c:pt idx="2">
                  <c:v>301050</c:v>
                </c:pt>
                <c:pt idx="3">
                  <c:v>290003</c:v>
                </c:pt>
                <c:pt idx="4">
                  <c:v>268788</c:v>
                </c:pt>
                <c:pt idx="5">
                  <c:v>263922</c:v>
                </c:pt>
                <c:pt idx="6">
                  <c:v>278104</c:v>
                </c:pt>
                <c:pt idx="7">
                  <c:v>259534</c:v>
                </c:pt>
                <c:pt idx="8">
                  <c:v>254429</c:v>
                </c:pt>
                <c:pt idx="9">
                  <c:v>295200</c:v>
                </c:pt>
                <c:pt idx="10">
                  <c:v>246130</c:v>
                </c:pt>
                <c:pt idx="11">
                  <c:v>286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9:$N$49</c:f>
              <c:numCache>
                <c:formatCode>General</c:formatCode>
                <c:ptCount val="12"/>
                <c:pt idx="0">
                  <c:v>227743.911</c:v>
                </c:pt>
                <c:pt idx="1">
                  <c:v>230633.292</c:v>
                </c:pt>
                <c:pt idx="2">
                  <c:v>278781.858</c:v>
                </c:pt>
                <c:pt idx="3">
                  <c:v>286276.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91414"/>
        <c:axId val="7993464"/>
      </c:lineChart>
      <c:catAx>
        <c:axId val="92691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93464"/>
        <c:crossesAt val="0"/>
        <c:auto val="1"/>
        <c:lblAlgn val="ctr"/>
        <c:lblOffset val="100"/>
        <c:noMultiLvlLbl val="0"/>
      </c:catAx>
      <c:valAx>
        <c:axId val="79934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691414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517411532497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2171556583321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0:$N$50</c:f>
              <c:numCache>
                <c:formatCode>General</c:formatCode>
                <c:ptCount val="12"/>
                <c:pt idx="0">
                  <c:v>66086</c:v>
                </c:pt>
                <c:pt idx="1">
                  <c:v>77441</c:v>
                </c:pt>
                <c:pt idx="2">
                  <c:v>116762</c:v>
                </c:pt>
                <c:pt idx="3">
                  <c:v>113148</c:v>
                </c:pt>
                <c:pt idx="4">
                  <c:v>91388</c:v>
                </c:pt>
                <c:pt idx="5">
                  <c:v>86026</c:v>
                </c:pt>
                <c:pt idx="6">
                  <c:v>91222</c:v>
                </c:pt>
                <c:pt idx="7">
                  <c:v>89722</c:v>
                </c:pt>
                <c:pt idx="8">
                  <c:v>94686</c:v>
                </c:pt>
                <c:pt idx="9">
                  <c:v>127131</c:v>
                </c:pt>
                <c:pt idx="10">
                  <c:v>133177</c:v>
                </c:pt>
                <c:pt idx="11">
                  <c:v>119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1:$N$51</c:f>
              <c:numCache>
                <c:formatCode>General</c:formatCode>
                <c:ptCount val="12"/>
                <c:pt idx="0">
                  <c:v>86255.287</c:v>
                </c:pt>
                <c:pt idx="1">
                  <c:v>116030.664</c:v>
                </c:pt>
                <c:pt idx="2">
                  <c:v>147889.707</c:v>
                </c:pt>
                <c:pt idx="3">
                  <c:v>132289.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83626"/>
        <c:axId val="27902867"/>
      </c:lineChart>
      <c:catAx>
        <c:axId val="98883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902867"/>
        <c:crossesAt val="0"/>
        <c:auto val="1"/>
        <c:lblAlgn val="ctr"/>
        <c:lblOffset val="100"/>
        <c:noMultiLvlLbl val="0"/>
      </c:catAx>
      <c:valAx>
        <c:axId val="27902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8836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6:$N$46</c:f>
              <c:numCache>
                <c:formatCode>General</c:formatCode>
                <c:ptCount val="12"/>
                <c:pt idx="0">
                  <c:v>681949</c:v>
                </c:pt>
                <c:pt idx="1">
                  <c:v>801247</c:v>
                </c:pt>
                <c:pt idx="2">
                  <c:v>1045855</c:v>
                </c:pt>
                <c:pt idx="3">
                  <c:v>1077904</c:v>
                </c:pt>
                <c:pt idx="4">
                  <c:v>1177034</c:v>
                </c:pt>
                <c:pt idx="5">
                  <c:v>1061463</c:v>
                </c:pt>
                <c:pt idx="6">
                  <c:v>1018076</c:v>
                </c:pt>
                <c:pt idx="7">
                  <c:v>950882</c:v>
                </c:pt>
                <c:pt idx="8">
                  <c:v>1081161</c:v>
                </c:pt>
                <c:pt idx="9">
                  <c:v>1174785</c:v>
                </c:pt>
                <c:pt idx="10">
                  <c:v>957738</c:v>
                </c:pt>
                <c:pt idx="11">
                  <c:v>1274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7:$N$47</c:f>
              <c:numCache>
                <c:formatCode>General</c:formatCode>
                <c:ptCount val="12"/>
                <c:pt idx="0">
                  <c:v>973818.804</c:v>
                </c:pt>
                <c:pt idx="1">
                  <c:v>1290889.594</c:v>
                </c:pt>
                <c:pt idx="2">
                  <c:v>1389462.044</c:v>
                </c:pt>
                <c:pt idx="3">
                  <c:v>1467332.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1817"/>
        <c:axId val="27404703"/>
      </c:lineChart>
      <c:catAx>
        <c:axId val="1341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404703"/>
        <c:crossesAt val="0"/>
        <c:auto val="1"/>
        <c:lblAlgn val="ctr"/>
        <c:lblOffset val="100"/>
        <c:noMultiLvlLbl val="0"/>
      </c:catAx>
      <c:valAx>
        <c:axId val="27404703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41817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64705062056"/>
          <c:w val="0.131852829082381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6:$N$56</c:f>
              <c:numCache>
                <c:formatCode>General</c:formatCode>
                <c:ptCount val="12"/>
                <c:pt idx="0">
                  <c:v>270417</c:v>
                </c:pt>
                <c:pt idx="1">
                  <c:v>202701</c:v>
                </c:pt>
                <c:pt idx="2">
                  <c:v>242158</c:v>
                </c:pt>
                <c:pt idx="3">
                  <c:v>342336</c:v>
                </c:pt>
                <c:pt idx="4">
                  <c:v>337653</c:v>
                </c:pt>
                <c:pt idx="5">
                  <c:v>344045</c:v>
                </c:pt>
                <c:pt idx="6">
                  <c:v>339657</c:v>
                </c:pt>
                <c:pt idx="7">
                  <c:v>326853</c:v>
                </c:pt>
                <c:pt idx="8">
                  <c:v>289496</c:v>
                </c:pt>
                <c:pt idx="9">
                  <c:v>359014</c:v>
                </c:pt>
                <c:pt idx="10">
                  <c:v>260613</c:v>
                </c:pt>
                <c:pt idx="11">
                  <c:v>343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7:$N$57</c:f>
              <c:numCache>
                <c:formatCode>General</c:formatCode>
                <c:ptCount val="12"/>
                <c:pt idx="0">
                  <c:v>295392.583</c:v>
                </c:pt>
                <c:pt idx="1">
                  <c:v>247230.113</c:v>
                </c:pt>
                <c:pt idx="2">
                  <c:v>281989.273</c:v>
                </c:pt>
                <c:pt idx="3">
                  <c:v>326838.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92945"/>
        <c:axId val="35710002"/>
      </c:lineChart>
      <c:catAx>
        <c:axId val="51192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710002"/>
        <c:crossesAt val="0"/>
        <c:auto val="1"/>
        <c:lblAlgn val="ctr"/>
        <c:lblOffset val="100"/>
        <c:noMultiLvlLbl val="0"/>
      </c:catAx>
      <c:valAx>
        <c:axId val="35710002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192945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42229899949615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0-2011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7:$N$67</c:f>
              <c:numCache>
                <c:formatCode>General</c:formatCode>
                <c:ptCount val="12"/>
                <c:pt idx="0">
                  <c:v>9555003.076</c:v>
                </c:pt>
                <c:pt idx="1">
                  <c:v>10076751.072</c:v>
                </c:pt>
                <c:pt idx="2">
                  <c:v>11836255.019</c:v>
                </c:pt>
                <c:pt idx="3">
                  <c:v>11796331.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6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6:$N$66</c:f>
              <c:numCache>
                <c:formatCode>General</c:formatCode>
                <c:ptCount val="12"/>
                <c:pt idx="0">
                  <c:v>7831520.472</c:v>
                </c:pt>
                <c:pt idx="1">
                  <c:v>8264159.44</c:v>
                </c:pt>
                <c:pt idx="2">
                  <c:v>9887355.487</c:v>
                </c:pt>
                <c:pt idx="3">
                  <c:v>9396576.027</c:v>
                </c:pt>
                <c:pt idx="4">
                  <c:v>9795694.605</c:v>
                </c:pt>
                <c:pt idx="5">
                  <c:v>9536602.183</c:v>
                </c:pt>
                <c:pt idx="6">
                  <c:v>9571627.494</c:v>
                </c:pt>
                <c:pt idx="7">
                  <c:v>8520880.23</c:v>
                </c:pt>
                <c:pt idx="8">
                  <c:v>8910253.701</c:v>
                </c:pt>
                <c:pt idx="9">
                  <c:v>10968916.843</c:v>
                </c:pt>
                <c:pt idx="10">
                  <c:v>9438637.772</c:v>
                </c:pt>
                <c:pt idx="11">
                  <c:v>11563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88902"/>
        <c:axId val="14507619"/>
      </c:lineChart>
      <c:catAx>
        <c:axId val="34388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507619"/>
        <c:crossesAt val="0"/>
        <c:auto val="1"/>
        <c:lblAlgn val="ctr"/>
        <c:lblOffset val="100"/>
        <c:noMultiLvlLbl val="0"/>
      </c:catAx>
      <c:valAx>
        <c:axId val="14507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3889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75205208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55675063685"/>
          <c:w val="0.95789549445804"/>
          <c:h val="0.834559864138126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3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8:$N$38</c:f>
              <c:numCache>
                <c:formatCode>General</c:formatCode>
                <c:ptCount val="12"/>
                <c:pt idx="0">
                  <c:v>42252</c:v>
                </c:pt>
                <c:pt idx="1">
                  <c:v>73229</c:v>
                </c:pt>
                <c:pt idx="2">
                  <c:v>102346</c:v>
                </c:pt>
                <c:pt idx="3">
                  <c:v>80240</c:v>
                </c:pt>
                <c:pt idx="4">
                  <c:v>165025</c:v>
                </c:pt>
                <c:pt idx="5">
                  <c:v>187045</c:v>
                </c:pt>
                <c:pt idx="6">
                  <c:v>173505</c:v>
                </c:pt>
                <c:pt idx="7">
                  <c:v>70032</c:v>
                </c:pt>
                <c:pt idx="8">
                  <c:v>34396</c:v>
                </c:pt>
                <c:pt idx="9">
                  <c:v>68398</c:v>
                </c:pt>
                <c:pt idx="10">
                  <c:v>73441</c:v>
                </c:pt>
                <c:pt idx="11">
                  <c:v>48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9:$N$39</c:f>
              <c:numCache>
                <c:formatCode>General</c:formatCode>
                <c:ptCount val="12"/>
                <c:pt idx="0">
                  <c:v>67293.251</c:v>
                </c:pt>
                <c:pt idx="1">
                  <c:v>71420.432</c:v>
                </c:pt>
                <c:pt idx="2">
                  <c:v>162490.551</c:v>
                </c:pt>
                <c:pt idx="3">
                  <c:v>232443.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40441"/>
        <c:axId val="15354419"/>
      </c:lineChart>
      <c:catAx>
        <c:axId val="69440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354419"/>
        <c:crossesAt val="0"/>
        <c:auto val="1"/>
        <c:lblAlgn val="ctr"/>
        <c:lblOffset val="100"/>
        <c:noMultiLvlLbl val="0"/>
      </c:catAx>
      <c:valAx>
        <c:axId val="15354419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440441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113784319275"/>
          <c:w val="0.142219663163956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0-2011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:$N$3</c:f>
              <c:numCache>
                <c:formatCode>General</c:formatCode>
                <c:ptCount val="12"/>
                <c:pt idx="0">
                  <c:v>1393775.594</c:v>
                </c:pt>
                <c:pt idx="1">
                  <c:v>1351917.331</c:v>
                </c:pt>
                <c:pt idx="2">
                  <c:v>1481219.096</c:v>
                </c:pt>
                <c:pt idx="3">
                  <c:v>1330604.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:$N$2</c:f>
              <c:numCache>
                <c:formatCode>General</c:formatCode>
                <c:ptCount val="12"/>
                <c:pt idx="0">
                  <c:v>1136498</c:v>
                </c:pt>
                <c:pt idx="1">
                  <c:v>1116600</c:v>
                </c:pt>
                <c:pt idx="2">
                  <c:v>1228086</c:v>
                </c:pt>
                <c:pt idx="3">
                  <c:v>1187029</c:v>
                </c:pt>
                <c:pt idx="4">
                  <c:v>1116834</c:v>
                </c:pt>
                <c:pt idx="5">
                  <c:v>1067813</c:v>
                </c:pt>
                <c:pt idx="6">
                  <c:v>1098158</c:v>
                </c:pt>
                <c:pt idx="7">
                  <c:v>1155141</c:v>
                </c:pt>
                <c:pt idx="8">
                  <c:v>1312501</c:v>
                </c:pt>
                <c:pt idx="9">
                  <c:v>1509373</c:v>
                </c:pt>
                <c:pt idx="10">
                  <c:v>1390693</c:v>
                </c:pt>
                <c:pt idx="11">
                  <c:v>1720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68247"/>
        <c:axId val="15220539"/>
      </c:lineChart>
      <c:catAx>
        <c:axId val="87068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220539"/>
        <c:crossesAt val="0"/>
        <c:auto val="1"/>
        <c:lblAlgn val="ctr"/>
        <c:lblOffset val="100"/>
        <c:noMultiLvlLbl val="0"/>
      </c:catAx>
      <c:valAx>
        <c:axId val="152205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0682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4-2009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0:$N$60</c:f>
              <c:numCache>
                <c:formatCode>General</c:formatCode>
                <c:ptCount val="12"/>
                <c:pt idx="0">
                  <c:v>4619660.84</c:v>
                </c:pt>
                <c:pt idx="1">
                  <c:v>3664503.043</c:v>
                </c:pt>
                <c:pt idx="2">
                  <c:v>5218042.177</c:v>
                </c:pt>
                <c:pt idx="3">
                  <c:v>5072462.994</c:v>
                </c:pt>
                <c:pt idx="4">
                  <c:v>5170061.605</c:v>
                </c:pt>
                <c:pt idx="5">
                  <c:v>5284383.286</c:v>
                </c:pt>
                <c:pt idx="6">
                  <c:v>5632138.798</c:v>
                </c:pt>
                <c:pt idx="7">
                  <c:v>4707491.284</c:v>
                </c:pt>
                <c:pt idx="8">
                  <c:v>5656283.521</c:v>
                </c:pt>
                <c:pt idx="9">
                  <c:v>5867342.121</c:v>
                </c:pt>
                <c:pt idx="10">
                  <c:v>5733908.976</c:v>
                </c:pt>
                <c:pt idx="11">
                  <c:v>6540874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1:$N$61</c:f>
              <c:numCache>
                <c:formatCode>General</c:formatCode>
                <c:ptCount val="12"/>
                <c:pt idx="0">
                  <c:v>4997279.724</c:v>
                </c:pt>
                <c:pt idx="1">
                  <c:v>5651741.252</c:v>
                </c:pt>
                <c:pt idx="2">
                  <c:v>6591859.218</c:v>
                </c:pt>
                <c:pt idx="3">
                  <c:v>6128131.878</c:v>
                </c:pt>
                <c:pt idx="4">
                  <c:v>5977226.217</c:v>
                </c:pt>
                <c:pt idx="5">
                  <c:v>6038534.367</c:v>
                </c:pt>
                <c:pt idx="6">
                  <c:v>5763466.353</c:v>
                </c:pt>
                <c:pt idx="7">
                  <c:v>5552867.212</c:v>
                </c:pt>
                <c:pt idx="8">
                  <c:v>6814268.941</c:v>
                </c:pt>
                <c:pt idx="9">
                  <c:v>6772178.569</c:v>
                </c:pt>
                <c:pt idx="10">
                  <c:v>5942575.782</c:v>
                </c:pt>
                <c:pt idx="11">
                  <c:v>7246278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2:$N$62</c:f>
              <c:numCache>
                <c:formatCode>General</c:formatCode>
                <c:ptCount val="12"/>
                <c:pt idx="0">
                  <c:v>5133048.881</c:v>
                </c:pt>
                <c:pt idx="1">
                  <c:v>6058251.279</c:v>
                </c:pt>
                <c:pt idx="2">
                  <c:v>7411101.659</c:v>
                </c:pt>
                <c:pt idx="3">
                  <c:v>6456090.261</c:v>
                </c:pt>
                <c:pt idx="4">
                  <c:v>7041543.247</c:v>
                </c:pt>
                <c:pt idx="5">
                  <c:v>7815434.622</c:v>
                </c:pt>
                <c:pt idx="6">
                  <c:v>7067411.479</c:v>
                </c:pt>
                <c:pt idx="7">
                  <c:v>6811202.41</c:v>
                </c:pt>
                <c:pt idx="8">
                  <c:v>7606551.095</c:v>
                </c:pt>
                <c:pt idx="9">
                  <c:v>6888812.549</c:v>
                </c:pt>
                <c:pt idx="10">
                  <c:v>8641474.556</c:v>
                </c:pt>
                <c:pt idx="11">
                  <c:v>860375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3:$N$63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4:$N$64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5:$N$65</c:f>
              <c:numCache>
                <c:formatCode>General</c:formatCode>
                <c:ptCount val="12"/>
                <c:pt idx="0">
                  <c:v>7885552.42</c:v>
                </c:pt>
                <c:pt idx="1">
                  <c:v>8435121.586</c:v>
                </c:pt>
                <c:pt idx="2">
                  <c:v>8157276.399</c:v>
                </c:pt>
                <c:pt idx="3">
                  <c:v>7561913.466</c:v>
                </c:pt>
                <c:pt idx="4">
                  <c:v>7347604.314</c:v>
                </c:pt>
                <c:pt idx="5">
                  <c:v>8334561.709</c:v>
                </c:pt>
                <c:pt idx="6">
                  <c:v>9056154.933</c:v>
                </c:pt>
                <c:pt idx="7">
                  <c:v>7822707.143</c:v>
                </c:pt>
                <c:pt idx="8">
                  <c:v>8480918.709</c:v>
                </c:pt>
                <c:pt idx="9">
                  <c:v>10095247.819</c:v>
                </c:pt>
                <c:pt idx="10">
                  <c:v>8903119.569</c:v>
                </c:pt>
                <c:pt idx="11">
                  <c:v>10054828.1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6:$N$66</c:f>
              <c:numCache>
                <c:formatCode>General</c:formatCode>
                <c:ptCount val="12"/>
                <c:pt idx="0">
                  <c:v>7831520.472</c:v>
                </c:pt>
                <c:pt idx="1">
                  <c:v>8264159.44</c:v>
                </c:pt>
                <c:pt idx="2">
                  <c:v>9887355.487</c:v>
                </c:pt>
                <c:pt idx="3">
                  <c:v>9396576.027</c:v>
                </c:pt>
                <c:pt idx="4">
                  <c:v>9795694.605</c:v>
                </c:pt>
                <c:pt idx="5">
                  <c:v>9536602.183</c:v>
                </c:pt>
                <c:pt idx="6">
                  <c:v>9571627.494</c:v>
                </c:pt>
                <c:pt idx="7">
                  <c:v>8520880.23</c:v>
                </c:pt>
                <c:pt idx="8">
                  <c:v>8910253.701</c:v>
                </c:pt>
                <c:pt idx="9">
                  <c:v>10968916.843</c:v>
                </c:pt>
                <c:pt idx="10">
                  <c:v>9438637.772</c:v>
                </c:pt>
                <c:pt idx="11">
                  <c:v>115637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7:$N$67</c:f>
              <c:numCache>
                <c:formatCode>General</c:formatCode>
                <c:ptCount val="12"/>
                <c:pt idx="0">
                  <c:v>9555003.076</c:v>
                </c:pt>
                <c:pt idx="1">
                  <c:v>10076751.072</c:v>
                </c:pt>
                <c:pt idx="2">
                  <c:v>11836255.019</c:v>
                </c:pt>
                <c:pt idx="3">
                  <c:v>11796331.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75536"/>
        <c:axId val="49096990"/>
      </c:lineChart>
      <c:catAx>
        <c:axId val="10675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096990"/>
        <c:crossesAt val="0"/>
        <c:auto val="1"/>
        <c:lblAlgn val="ctr"/>
        <c:lblOffset val="100"/>
        <c:noMultiLvlLbl val="0"/>
      </c:catAx>
      <c:valAx>
        <c:axId val="490969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201843765162542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6755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45442834138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0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0 AYLIK İHR'!$A$58:$A$67</c:f>
              <c:strCache>
                <c:ptCount val="1"/>
                <c:pt idx="0">
                  <c:v>2002 2003 2004 2005 2006 2007 2008 2009 2010 2011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A$58:$A$6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002-2010 AYLIK İHR'!$O$58:$O$67</c:f>
              <c:numCache>
                <c:formatCode>General</c:formatCode>
                <c:ptCount val="10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35006.198</c:v>
                </c:pt>
                <c:pt idx="8">
                  <c:v>113685989.254</c:v>
                </c:pt>
                <c:pt idx="9">
                  <c:v>43264340.856</c:v>
                </c:pt>
              </c:numCache>
            </c:numRef>
          </c:val>
        </c:ser>
        <c:gapWidth val="150"/>
        <c:overlap val="0"/>
        <c:axId val="21163171"/>
        <c:axId val="39864961"/>
      </c:barChart>
      <c:catAx>
        <c:axId val="21163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864961"/>
        <c:crossesAt val="0"/>
        <c:auto val="1"/>
        <c:lblAlgn val="ctr"/>
        <c:lblOffset val="100"/>
        <c:noMultiLvlLbl val="0"/>
      </c:catAx>
      <c:valAx>
        <c:axId val="39864961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163171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81459638776"/>
          <c:y val="0.197560249925617"/>
          <c:w val="0.939402875046074"/>
          <c:h val="0.80243975007438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:$N$4</c:f>
              <c:numCache>
                <c:formatCode>General</c:formatCode>
                <c:ptCount val="12"/>
                <c:pt idx="0">
                  <c:v>298387</c:v>
                </c:pt>
                <c:pt idx="1">
                  <c:v>328218</c:v>
                </c:pt>
                <c:pt idx="2">
                  <c:v>358530</c:v>
                </c:pt>
                <c:pt idx="3">
                  <c:v>354374</c:v>
                </c:pt>
                <c:pt idx="4">
                  <c:v>327540</c:v>
                </c:pt>
                <c:pt idx="5">
                  <c:v>319114</c:v>
                </c:pt>
                <c:pt idx="6">
                  <c:v>334299</c:v>
                </c:pt>
                <c:pt idx="7">
                  <c:v>325448</c:v>
                </c:pt>
                <c:pt idx="8">
                  <c:v>311335</c:v>
                </c:pt>
                <c:pt idx="9">
                  <c:v>363293</c:v>
                </c:pt>
                <c:pt idx="10">
                  <c:v>321599</c:v>
                </c:pt>
                <c:pt idx="11">
                  <c:v>470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8258.711</c:v>
                </c:pt>
                <c:pt idx="1">
                  <c:v>382720.412</c:v>
                </c:pt>
                <c:pt idx="2">
                  <c:v>439896.084</c:v>
                </c:pt>
                <c:pt idx="3">
                  <c:v>380410.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23474"/>
        <c:axId val="77686241"/>
      </c:lineChart>
      <c:catAx>
        <c:axId val="54723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686241"/>
        <c:crossesAt val="0"/>
        <c:auto val="1"/>
        <c:lblAlgn val="ctr"/>
        <c:lblOffset val="100"/>
        <c:noMultiLvlLbl val="0"/>
      </c:catAx>
      <c:valAx>
        <c:axId val="77686241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723474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:$N$6</c:f>
              <c:numCache>
                <c:formatCode>General</c:formatCode>
                <c:ptCount val="12"/>
                <c:pt idx="0">
                  <c:v>180576</c:v>
                </c:pt>
                <c:pt idx="1">
                  <c:v>173670</c:v>
                </c:pt>
                <c:pt idx="2">
                  <c:v>195235</c:v>
                </c:pt>
                <c:pt idx="3">
                  <c:v>181998</c:v>
                </c:pt>
                <c:pt idx="4">
                  <c:v>205158</c:v>
                </c:pt>
                <c:pt idx="5">
                  <c:v>163722</c:v>
                </c:pt>
                <c:pt idx="6">
                  <c:v>112868</c:v>
                </c:pt>
                <c:pt idx="7">
                  <c:v>100431</c:v>
                </c:pt>
                <c:pt idx="8">
                  <c:v>127197</c:v>
                </c:pt>
                <c:pt idx="9">
                  <c:v>177406</c:v>
                </c:pt>
                <c:pt idx="10">
                  <c:v>244640</c:v>
                </c:pt>
                <c:pt idx="11">
                  <c:v>321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8258.711</c:v>
                </c:pt>
                <c:pt idx="1">
                  <c:v>382720.412</c:v>
                </c:pt>
                <c:pt idx="2">
                  <c:v>439896.084</c:v>
                </c:pt>
                <c:pt idx="3">
                  <c:v>380410.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07758"/>
        <c:axId val="1846187"/>
      </c:lineChart>
      <c:catAx>
        <c:axId val="22207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46187"/>
        <c:crossesAt val="0"/>
        <c:auto val="1"/>
        <c:lblAlgn val="ctr"/>
        <c:lblOffset val="100"/>
        <c:noMultiLvlLbl val="0"/>
      </c:catAx>
      <c:valAx>
        <c:axId val="18461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2077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8:$N$8</c:f>
              <c:numCache>
                <c:formatCode>General</c:formatCode>
                <c:ptCount val="12"/>
                <c:pt idx="0">
                  <c:v>77429</c:v>
                </c:pt>
                <c:pt idx="1">
                  <c:v>75851</c:v>
                </c:pt>
                <c:pt idx="2">
                  <c:v>89876</c:v>
                </c:pt>
                <c:pt idx="3">
                  <c:v>84875</c:v>
                </c:pt>
                <c:pt idx="4">
                  <c:v>80874</c:v>
                </c:pt>
                <c:pt idx="5">
                  <c:v>80851</c:v>
                </c:pt>
                <c:pt idx="6">
                  <c:v>90921</c:v>
                </c:pt>
                <c:pt idx="7">
                  <c:v>101274</c:v>
                </c:pt>
                <c:pt idx="8">
                  <c:v>101699</c:v>
                </c:pt>
                <c:pt idx="9">
                  <c:v>115425</c:v>
                </c:pt>
                <c:pt idx="10">
                  <c:v>107467</c:v>
                </c:pt>
                <c:pt idx="11">
                  <c:v>113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9:$N$9</c:f>
              <c:numCache>
                <c:formatCode>General</c:formatCode>
                <c:ptCount val="12"/>
                <c:pt idx="0">
                  <c:v>86882.909</c:v>
                </c:pt>
                <c:pt idx="1">
                  <c:v>82842.901</c:v>
                </c:pt>
                <c:pt idx="2">
                  <c:v>94784.191</c:v>
                </c:pt>
                <c:pt idx="3">
                  <c:v>83733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41684"/>
        <c:axId val="59704026"/>
      </c:lineChart>
      <c:catAx>
        <c:axId val="18041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704026"/>
        <c:crossesAt val="0"/>
        <c:auto val="1"/>
        <c:lblAlgn val="ctr"/>
        <c:lblOffset val="100"/>
        <c:noMultiLvlLbl val="0"/>
      </c:catAx>
      <c:valAx>
        <c:axId val="597040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0416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5680</xdr:rowOff>
    </xdr:to>
    <xdr:pic>
      <xdr:nvPicPr>
        <xdr:cNvPr id="0" name="Picture 198" descr=""/>
        <xdr:cNvPicPr/>
      </xdr:nvPicPr>
      <xdr:blipFill>
        <a:blip r:embed="rId1"/>
        <a:stretch/>
      </xdr:blipFill>
      <xdr:spPr>
        <a:xfrm>
          <a:off x="0" y="0"/>
          <a:ext cx="23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25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27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29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0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1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32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72</xdr:row>
      <xdr:rowOff>19080</xdr:rowOff>
    </xdr:from>
    <xdr:to>
      <xdr:col>6</xdr:col>
      <xdr:colOff>269640</xdr:colOff>
      <xdr:row>187</xdr:row>
      <xdr:rowOff>133560</xdr:rowOff>
    </xdr:to>
    <xdr:graphicFrame>
      <xdr:nvGraphicFramePr>
        <xdr:cNvPr id="33" name="Chart 26"/>
        <xdr:cNvGraphicFramePr/>
      </xdr:nvGraphicFramePr>
      <xdr:xfrm>
        <a:off x="29880" y="2801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54</xdr:row>
      <xdr:rowOff>152280</xdr:rowOff>
    </xdr:from>
    <xdr:to>
      <xdr:col>6</xdr:col>
      <xdr:colOff>259920</xdr:colOff>
      <xdr:row>170</xdr:row>
      <xdr:rowOff>105120</xdr:rowOff>
    </xdr:to>
    <xdr:graphicFrame>
      <xdr:nvGraphicFramePr>
        <xdr:cNvPr id="34" name="Chart 26"/>
        <xdr:cNvGraphicFramePr/>
      </xdr:nvGraphicFramePr>
      <xdr:xfrm>
        <a:off x="19800" y="25231680"/>
        <a:ext cx="5001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9160</xdr:colOff>
      <xdr:row>3</xdr:row>
      <xdr:rowOff>85680</xdr:rowOff>
    </xdr:to>
    <xdr:pic>
      <xdr:nvPicPr>
        <xdr:cNvPr id="1" name="Picture 297" descr=""/>
        <xdr:cNvPicPr/>
      </xdr:nvPicPr>
      <xdr:blipFill>
        <a:blip r:embed="rId1"/>
        <a:stretch/>
      </xdr:blipFill>
      <xdr:spPr>
        <a:xfrm>
          <a:off x="0" y="0"/>
          <a:ext cx="2369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1</xdr:col>
      <xdr:colOff>141480</xdr:colOff>
      <xdr:row>3</xdr:row>
      <xdr:rowOff>114480</xdr:rowOff>
    </xdr:to>
    <xdr:pic>
      <xdr:nvPicPr>
        <xdr:cNvPr id="3" name="Picture 297" descr=""/>
        <xdr:cNvPicPr/>
      </xdr:nvPicPr>
      <xdr:blipFill>
        <a:blip r:embed="rId1"/>
        <a:stretch/>
      </xdr:blipFill>
      <xdr:spPr>
        <a:xfrm>
          <a:off x="51120" y="28440"/>
          <a:ext cx="23655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true" hidden="false" outlineLevel="0" max="10" min="10" style="1" width="17.42"/>
    <col collapsed="false" customWidth="true" hidden="false" outlineLevel="0" max="11" min="11" style="1" width="16.7"/>
    <col collapsed="false" customWidth="true" hidden="false" outlineLevel="0" max="12" min="12" style="1" width="11.99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27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8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7.25" hidden="false" customHeight="false" outlineLevel="0" collapsed="false">
      <c r="A8" s="14" t="s">
        <v>12</v>
      </c>
      <c r="B8" s="15" t="n">
        <v>1187029.348</v>
      </c>
      <c r="C8" s="15" t="n">
        <v>1330604.246</v>
      </c>
      <c r="D8" s="16" t="n">
        <f aca="false">(C8-B8)/B8*100</f>
        <v>12.0953115642765</v>
      </c>
      <c r="E8" s="16" t="n">
        <f aca="false">C8/C$43*100</f>
        <v>11.2798137682139</v>
      </c>
      <c r="F8" s="15" t="n">
        <v>4668220.61</v>
      </c>
      <c r="G8" s="15" t="n">
        <v>5557516.267</v>
      </c>
      <c r="H8" s="16" t="n">
        <f aca="false">(G8-F8)/F8*100</f>
        <v>19.0499920910978</v>
      </c>
      <c r="I8" s="16" t="n">
        <f aca="false">G8/G$43*100</f>
        <v>12.8454892806469</v>
      </c>
      <c r="J8" s="15" t="n">
        <v>13841014.704</v>
      </c>
      <c r="K8" s="15" t="n">
        <v>15914217.901</v>
      </c>
      <c r="L8" s="16" t="n">
        <f aca="false">(K8-J8)/J8*100</f>
        <v>14.9786936965023</v>
      </c>
      <c r="M8" s="17" t="n">
        <f aca="false">K8/K$43*100</f>
        <v>13.0614752832532</v>
      </c>
    </row>
    <row r="9" customFormat="false" ht="15.75" hidden="false" customHeight="false" outlineLevel="0" collapsed="false">
      <c r="A9" s="18" t="s">
        <v>13</v>
      </c>
      <c r="B9" s="19" t="n">
        <v>872855.94</v>
      </c>
      <c r="C9" s="19" t="n">
        <v>941293.426</v>
      </c>
      <c r="D9" s="20" t="n">
        <f aca="false">(C9-B9)/B9*100</f>
        <v>7.84063931557824</v>
      </c>
      <c r="E9" s="20" t="n">
        <f aca="false">C9/C$43*100</f>
        <v>7.97954356334139</v>
      </c>
      <c r="F9" s="19" t="n">
        <v>3456295.069</v>
      </c>
      <c r="G9" s="19" t="n">
        <v>4083004.781</v>
      </c>
      <c r="H9" s="20" t="n">
        <f aca="false">(G9-F9)/F9*100</f>
        <v>18.1324134510693</v>
      </c>
      <c r="I9" s="20" t="n">
        <f aca="false">G9/G$43*100</f>
        <v>9.43734424289457</v>
      </c>
      <c r="J9" s="19" t="n">
        <v>10301136.323</v>
      </c>
      <c r="K9" s="19" t="n">
        <v>11761988.797</v>
      </c>
      <c r="L9" s="20" t="n">
        <f aca="false">(K9-J9)/J9*100</f>
        <v>14.1814691912994</v>
      </c>
      <c r="M9" s="21" t="n">
        <f aca="false">K9/K$43*100</f>
        <v>9.65356431020485</v>
      </c>
    </row>
    <row r="10" customFormat="false" ht="14.25" hidden="false" customHeight="false" outlineLevel="0" collapsed="false">
      <c r="A10" s="22" t="s">
        <v>14</v>
      </c>
      <c r="B10" s="23" t="n">
        <v>353896.521</v>
      </c>
      <c r="C10" s="23" t="n">
        <v>380410.483</v>
      </c>
      <c r="D10" s="24" t="n">
        <f aca="false">(C10-B10)/B10*100</f>
        <v>7.49200979005951</v>
      </c>
      <c r="E10" s="24" t="n">
        <f aca="false">C10/C$43*100</f>
        <v>3.22482016468501</v>
      </c>
      <c r="F10" s="23" t="n">
        <v>1337931.358</v>
      </c>
      <c r="G10" s="23" t="n">
        <v>1591285.69</v>
      </c>
      <c r="H10" s="24" t="n">
        <f aca="false">(G10-F10)/F10*100</f>
        <v>18.9362728128837</v>
      </c>
      <c r="I10" s="24" t="n">
        <f aca="false">G10/G$43*100</f>
        <v>3.6780537008443</v>
      </c>
      <c r="J10" s="23" t="n">
        <v>3776822.187</v>
      </c>
      <c r="K10" s="23" t="n">
        <v>4355552.749</v>
      </c>
      <c r="L10" s="24" t="n">
        <f aca="false">(K10-J10)/J10*100</f>
        <v>15.3232144206316</v>
      </c>
      <c r="M10" s="25" t="n">
        <f aca="false">K10/K$43*100</f>
        <v>3.57478733355752</v>
      </c>
    </row>
    <row r="11" customFormat="false" ht="14.25" hidden="false" customHeight="false" outlineLevel="0" collapsed="false">
      <c r="A11" s="22" t="s">
        <v>15</v>
      </c>
      <c r="B11" s="23" t="n">
        <v>181997.711</v>
      </c>
      <c r="C11" s="23" t="n">
        <v>187058.326</v>
      </c>
      <c r="D11" s="24" t="n">
        <f aca="false">(C11-B11)/B11*100</f>
        <v>2.78059266360773</v>
      </c>
      <c r="E11" s="24" t="n">
        <f aca="false">C11/C$43*100</f>
        <v>1.58573301371672</v>
      </c>
      <c r="F11" s="23" t="n">
        <v>731451.504</v>
      </c>
      <c r="G11" s="23" t="n">
        <v>889630.716</v>
      </c>
      <c r="H11" s="24" t="n">
        <f aca="false">(G11-F11)/F11*100</f>
        <v>21.6253861171909</v>
      </c>
      <c r="I11" s="24" t="n">
        <f aca="false">G11/G$43*100</f>
        <v>2.05626781408973</v>
      </c>
      <c r="J11" s="23" t="n">
        <v>2031446.566</v>
      </c>
      <c r="K11" s="23" t="n">
        <v>2337505.959</v>
      </c>
      <c r="L11" s="24" t="n">
        <f aca="false">(K11-J11)/J11*100</f>
        <v>15.0660813886256</v>
      </c>
      <c r="M11" s="25" t="n">
        <f aca="false">K11/K$43*100</f>
        <v>1.91849052827265</v>
      </c>
    </row>
    <row r="12" customFormat="false" ht="14.25" hidden="false" customHeight="false" outlineLevel="0" collapsed="false">
      <c r="A12" s="22" t="s">
        <v>16</v>
      </c>
      <c r="B12" s="23" t="n">
        <v>84874.919</v>
      </c>
      <c r="C12" s="23" t="n">
        <v>83733.08</v>
      </c>
      <c r="D12" s="24" t="n">
        <f aca="false">(C12-B12)/B12*100</f>
        <v>-1.34531969332423</v>
      </c>
      <c r="E12" s="24" t="n">
        <f aca="false">C12/C$43*100</f>
        <v>0.709823038276217</v>
      </c>
      <c r="F12" s="23" t="n">
        <v>328030.306</v>
      </c>
      <c r="G12" s="23" t="n">
        <v>348243.081</v>
      </c>
      <c r="H12" s="24" t="n">
        <f aca="false">(G12-F12)/F12*100</f>
        <v>6.16186206892726</v>
      </c>
      <c r="I12" s="24" t="n">
        <f aca="false">G12/G$43*100</f>
        <v>0.804919418879127</v>
      </c>
      <c r="J12" s="23" t="n">
        <v>1068965.699</v>
      </c>
      <c r="K12" s="23" t="n">
        <v>1139192.668</v>
      </c>
      <c r="L12" s="24" t="n">
        <f aca="false">(K12-J12)/J12*100</f>
        <v>6.56961856359809</v>
      </c>
      <c r="M12" s="25" t="n">
        <f aca="false">K12/K$43*100</f>
        <v>0.934983859622175</v>
      </c>
    </row>
    <row r="13" customFormat="false" ht="14.25" hidden="false" customHeight="false" outlineLevel="0" collapsed="false">
      <c r="A13" s="22" t="s">
        <v>17</v>
      </c>
      <c r="B13" s="23" t="n">
        <v>81892.902</v>
      </c>
      <c r="C13" s="23" t="n">
        <v>94367.91</v>
      </c>
      <c r="D13" s="24" t="n">
        <f aca="false">(C13-B13)/B13*100</f>
        <v>15.2333202210858</v>
      </c>
      <c r="E13" s="24" t="n">
        <f aca="false">C13/C$43*100</f>
        <v>0.79997674266821</v>
      </c>
      <c r="F13" s="23" t="n">
        <v>325888.611</v>
      </c>
      <c r="G13" s="23" t="n">
        <v>408151.373</v>
      </c>
      <c r="H13" s="24" t="n">
        <f aca="false">(G13-F13)/F13*100</f>
        <v>25.2426010677618</v>
      </c>
      <c r="I13" s="24" t="n">
        <f aca="false">G13/G$43*100</f>
        <v>0.943389786888193</v>
      </c>
      <c r="J13" s="23" t="n">
        <v>1117149.132</v>
      </c>
      <c r="K13" s="23" t="n">
        <v>1323950.479</v>
      </c>
      <c r="L13" s="24" t="n">
        <f aca="false">(K13-J13)/J13*100</f>
        <v>18.5115255498404</v>
      </c>
      <c r="M13" s="25" t="n">
        <f aca="false">K13/K$43*100</f>
        <v>1.08662245077235</v>
      </c>
    </row>
    <row r="14" customFormat="false" ht="14.25" hidden="false" customHeight="false" outlineLevel="0" collapsed="false">
      <c r="A14" s="22" t="s">
        <v>18</v>
      </c>
      <c r="B14" s="23" t="n">
        <v>109472.118</v>
      </c>
      <c r="C14" s="23" t="n">
        <v>122495.192</v>
      </c>
      <c r="D14" s="24" t="n">
        <f aca="false">(C14-B14)/B14*100</f>
        <v>11.8962474079473</v>
      </c>
      <c r="E14" s="24" t="n">
        <f aca="false">C14/C$43*100</f>
        <v>1.038417664317</v>
      </c>
      <c r="F14" s="23" t="n">
        <v>410691.129</v>
      </c>
      <c r="G14" s="23" t="n">
        <v>503967.905</v>
      </c>
      <c r="H14" s="24" t="n">
        <f aca="false">(G14-F14)/F14*100</f>
        <v>22.7121477464394</v>
      </c>
      <c r="I14" s="24" t="n">
        <f aca="false">G14/G$43*100</f>
        <v>1.16485746697816</v>
      </c>
      <c r="J14" s="23" t="n">
        <v>1331299.773</v>
      </c>
      <c r="K14" s="23" t="n">
        <v>1642319.847</v>
      </c>
      <c r="L14" s="24" t="n">
        <f aca="false">(K14-J14)/J14*100</f>
        <v>23.3621367860024</v>
      </c>
      <c r="M14" s="25" t="n">
        <f aca="false">K14/K$43*100</f>
        <v>1.34792172774251</v>
      </c>
    </row>
    <row r="15" customFormat="false" ht="14.25" hidden="false" customHeight="false" outlineLevel="0" collapsed="false">
      <c r="A15" s="22" t="s">
        <v>19</v>
      </c>
      <c r="B15" s="23" t="n">
        <v>16986.473</v>
      </c>
      <c r="C15" s="23" t="n">
        <v>16017.032</v>
      </c>
      <c r="D15" s="24" t="n">
        <f aca="false">(C15-B15)/B15*100</f>
        <v>-5.70713531879162</v>
      </c>
      <c r="E15" s="24" t="n">
        <f aca="false">C15/C$43*100</f>
        <v>0.135779769696844</v>
      </c>
      <c r="F15" s="23" t="n">
        <v>82236.621</v>
      </c>
      <c r="G15" s="23" t="n">
        <v>62172.364</v>
      </c>
      <c r="H15" s="24" t="n">
        <f aca="false">(G15-F15)/F15*100</f>
        <v>-24.3982021099821</v>
      </c>
      <c r="I15" s="24" t="n">
        <f aca="false">G15/G$43*100</f>
        <v>0.143703481365712</v>
      </c>
      <c r="J15" s="23" t="n">
        <v>217649.816</v>
      </c>
      <c r="K15" s="23" t="n">
        <v>169184.565</v>
      </c>
      <c r="L15" s="24" t="n">
        <f aca="false">(K15-J15)/J15*100</f>
        <v>-22.2675359394745</v>
      </c>
      <c r="M15" s="25" t="n">
        <f aca="false">K15/K$43*100</f>
        <v>0.138856966003751</v>
      </c>
    </row>
    <row r="16" customFormat="false" ht="14.25" hidden="false" customHeight="false" outlineLevel="0" collapsed="false">
      <c r="A16" s="22" t="s">
        <v>20</v>
      </c>
      <c r="B16" s="23" t="n">
        <v>36938.661</v>
      </c>
      <c r="C16" s="23" t="n">
        <v>47856.317</v>
      </c>
      <c r="D16" s="24" t="n">
        <f aca="false">(C16-B16)/B16*100</f>
        <v>29.5561769280159</v>
      </c>
      <c r="E16" s="24" t="n">
        <f aca="false">C16/C$43*100</f>
        <v>0.405688126289512</v>
      </c>
      <c r="F16" s="23" t="n">
        <v>214151.987</v>
      </c>
      <c r="G16" s="23" t="n">
        <v>245772.577</v>
      </c>
      <c r="H16" s="24" t="n">
        <f aca="false">(G16-F16)/F16*100</f>
        <v>14.7654898948008</v>
      </c>
      <c r="I16" s="24" t="n">
        <f aca="false">G16/G$43*100</f>
        <v>0.568071932074554</v>
      </c>
      <c r="J16" s="23" t="n">
        <v>703238.956</v>
      </c>
      <c r="K16" s="23" t="n">
        <v>730222.512</v>
      </c>
      <c r="L16" s="24" t="n">
        <f aca="false">(K16-J16)/J16*100</f>
        <v>3.83703942589894</v>
      </c>
      <c r="M16" s="25" t="n">
        <f aca="false">K16/K$43*100</f>
        <v>0.599324663712425</v>
      </c>
    </row>
    <row r="17" customFormat="false" ht="14.25" hidden="false" customHeight="false" outlineLevel="0" collapsed="false">
      <c r="A17" s="22" t="s">
        <v>21</v>
      </c>
      <c r="B17" s="23" t="n">
        <v>6796.635</v>
      </c>
      <c r="C17" s="23" t="n">
        <v>9355.086</v>
      </c>
      <c r="D17" s="24" t="n">
        <f aca="false">(C17-B17)/B17*100</f>
        <v>37.642907115065</v>
      </c>
      <c r="E17" s="24" t="n">
        <f aca="false">C17/C$43*100</f>
        <v>0.0793050436918755</v>
      </c>
      <c r="F17" s="23" t="n">
        <v>25913.552</v>
      </c>
      <c r="G17" s="23" t="n">
        <v>33781.074</v>
      </c>
      <c r="H17" s="24" t="n">
        <f aca="false">(G17-F17)/F17*100</f>
        <v>30.3606468152262</v>
      </c>
      <c r="I17" s="24" t="n">
        <f aca="false">G17/G$43*100</f>
        <v>0.0780806394634235</v>
      </c>
      <c r="J17" s="23" t="n">
        <v>54564.199</v>
      </c>
      <c r="K17" s="23" t="n">
        <v>64060.02</v>
      </c>
      <c r="L17" s="24" t="n">
        <f aca="false">(K17-J17)/J17*100</f>
        <v>17.403024646252</v>
      </c>
      <c r="M17" s="25" t="n">
        <f aca="false">K17/K$43*100</f>
        <v>0.0525767821629569</v>
      </c>
    </row>
    <row r="18" customFormat="false" ht="15.75" hidden="false" customHeight="false" outlineLevel="0" collapsed="false">
      <c r="A18" s="18" t="s">
        <v>22</v>
      </c>
      <c r="B18" s="19" t="n">
        <v>76930.388</v>
      </c>
      <c r="C18" s="19" t="n">
        <v>109581.426</v>
      </c>
      <c r="D18" s="20" t="n">
        <f aca="false">(C18-B18)/B18*100</f>
        <v>42.4423155125644</v>
      </c>
      <c r="E18" s="20" t="n">
        <f aca="false">C18/C$43*100</f>
        <v>0.928944937197586</v>
      </c>
      <c r="F18" s="19" t="n">
        <v>310104.634</v>
      </c>
      <c r="G18" s="19" t="n">
        <v>414583.728</v>
      </c>
      <c r="H18" s="20" t="n">
        <f aca="false">(G18-F18)/F18*100</f>
        <v>33.691561668182</v>
      </c>
      <c r="I18" s="20" t="n">
        <f aca="false">G18/G$43*100</f>
        <v>0.958257354202831</v>
      </c>
      <c r="J18" s="19" t="n">
        <v>860937.929</v>
      </c>
      <c r="K18" s="19" t="n">
        <v>1066611.774</v>
      </c>
      <c r="L18" s="20" t="n">
        <f aca="false">(K18-J18)/J18*100</f>
        <v>23.8895091123346</v>
      </c>
      <c r="M18" s="21" t="n">
        <f aca="false">K18/K$43*100</f>
        <v>0.875413633870908</v>
      </c>
    </row>
    <row r="19" customFormat="false" ht="14.25" hidden="false" customHeight="false" outlineLevel="0" collapsed="false">
      <c r="A19" s="22" t="s">
        <v>23</v>
      </c>
      <c r="B19" s="23" t="n">
        <v>76930.388</v>
      </c>
      <c r="C19" s="23" t="n">
        <v>109581.426</v>
      </c>
      <c r="D19" s="24" t="n">
        <f aca="false">(C19-B19)/B19*100</f>
        <v>42.4423155125644</v>
      </c>
      <c r="E19" s="24" t="n">
        <f aca="false">C19/C$43*100</f>
        <v>0.928944937197586</v>
      </c>
      <c r="F19" s="23" t="n">
        <v>310104.634</v>
      </c>
      <c r="G19" s="23" t="n">
        <v>414583.728</v>
      </c>
      <c r="H19" s="24" t="n">
        <f aca="false">(G19-F19)/F19*100</f>
        <v>33.691561668182</v>
      </c>
      <c r="I19" s="24" t="n">
        <f aca="false">G19/G$43*100</f>
        <v>0.958257354202831</v>
      </c>
      <c r="J19" s="23" t="n">
        <v>860937.929</v>
      </c>
      <c r="K19" s="23" t="n">
        <v>1066611.774</v>
      </c>
      <c r="L19" s="24" t="n">
        <f aca="false">(K19-J19)/J19*100</f>
        <v>23.8895091123346</v>
      </c>
      <c r="M19" s="25" t="n">
        <f aca="false">K19/K$43*100</f>
        <v>0.875413633870908</v>
      </c>
    </row>
    <row r="20" customFormat="false" ht="15.75" hidden="false" customHeight="false" outlineLevel="0" collapsed="false">
      <c r="A20" s="18" t="s">
        <v>24</v>
      </c>
      <c r="B20" s="19" t="n">
        <v>237243.02</v>
      </c>
      <c r="C20" s="19" t="n">
        <v>279729.395</v>
      </c>
      <c r="D20" s="20" t="n">
        <f aca="false">(C20-B20)/B20*100</f>
        <v>17.9083772411935</v>
      </c>
      <c r="E20" s="20" t="n">
        <f aca="false">C20/C$43*100</f>
        <v>2.37132527615213</v>
      </c>
      <c r="F20" s="19" t="n">
        <v>901820.908</v>
      </c>
      <c r="G20" s="19" t="n">
        <v>1059927.757</v>
      </c>
      <c r="H20" s="20" t="n">
        <f aca="false">(G20-F20)/F20*100</f>
        <v>17.5319564669042</v>
      </c>
      <c r="I20" s="20" t="n">
        <f aca="false">G20/G$43*100</f>
        <v>2.44988768123809</v>
      </c>
      <c r="J20" s="19" t="n">
        <v>2678940.452</v>
      </c>
      <c r="K20" s="19" t="n">
        <v>3085617.329</v>
      </c>
      <c r="L20" s="20" t="n">
        <f aca="false">(K20-J20)/J20*100</f>
        <v>15.1805120078869</v>
      </c>
      <c r="M20" s="21" t="n">
        <f aca="false">K20/K$43*100</f>
        <v>2.53249733835672</v>
      </c>
    </row>
    <row r="21" customFormat="false" ht="14.25" hidden="false" customHeight="false" outlineLevel="0" collapsed="false">
      <c r="A21" s="22" t="s">
        <v>25</v>
      </c>
      <c r="B21" s="23" t="n">
        <v>237243.02</v>
      </c>
      <c r="C21" s="23" t="n">
        <v>279729.395</v>
      </c>
      <c r="D21" s="24" t="n">
        <f aca="false">(C21-B21)/B21*100</f>
        <v>17.9083772411935</v>
      </c>
      <c r="E21" s="24" t="n">
        <f aca="false">C21/C$43*100</f>
        <v>2.37132527615213</v>
      </c>
      <c r="F21" s="23" t="n">
        <v>901820.908</v>
      </c>
      <c r="G21" s="23" t="n">
        <v>1059927.757</v>
      </c>
      <c r="H21" s="24" t="n">
        <f aca="false">(G21-F21)/F21*100</f>
        <v>17.5319564669042</v>
      </c>
      <c r="I21" s="24" t="n">
        <f aca="false">G21/G$43*100</f>
        <v>2.44988768123809</v>
      </c>
      <c r="J21" s="23" t="n">
        <v>2678940.452</v>
      </c>
      <c r="K21" s="23" t="n">
        <v>3085617.329</v>
      </c>
      <c r="L21" s="24" t="n">
        <f aca="false">(K21-J21)/J21*100</f>
        <v>15.1805120078869</v>
      </c>
      <c r="M21" s="25" t="n">
        <f aca="false">K21/K$43*100</f>
        <v>2.53249733835672</v>
      </c>
    </row>
    <row r="22" customFormat="false" ht="16.5" hidden="false" customHeight="false" outlineLevel="0" collapsed="false">
      <c r="A22" s="26" t="s">
        <v>26</v>
      </c>
      <c r="B22" s="27" t="n">
        <v>7873943.335</v>
      </c>
      <c r="C22" s="27" t="n">
        <v>10138889.276</v>
      </c>
      <c r="D22" s="28" t="n">
        <f aca="false">(C22-B22)/B22*100</f>
        <v>28.7650779874453</v>
      </c>
      <c r="E22" s="28" t="n">
        <f aca="false">C22/C$43*100</f>
        <v>85.9495099265007</v>
      </c>
      <c r="F22" s="27" t="n">
        <v>29279062.875</v>
      </c>
      <c r="G22" s="27" t="n">
        <v>36535535.047</v>
      </c>
      <c r="H22" s="28" t="n">
        <f aca="false">(G22-F22)/F22*100</f>
        <v>24.783826596431</v>
      </c>
      <c r="I22" s="28" t="n">
        <f aca="false">G22/G$43*100</f>
        <v>84.4472244904967</v>
      </c>
      <c r="J22" s="27" t="n">
        <v>86713209.545</v>
      </c>
      <c r="K22" s="27" t="n">
        <v>100733736.657</v>
      </c>
      <c r="L22" s="28" t="n">
        <f aca="false">(K22-J22)/J22*100</f>
        <v>16.1688480746685</v>
      </c>
      <c r="M22" s="29" t="n">
        <f aca="false">K22/K$43*100</f>
        <v>82.6764607422189</v>
      </c>
    </row>
    <row r="23" customFormat="false" ht="15.75" hidden="false" customHeight="false" outlineLevel="0" collapsed="false">
      <c r="A23" s="18" t="s">
        <v>27</v>
      </c>
      <c r="B23" s="19" t="n">
        <v>759592.366</v>
      </c>
      <c r="C23" s="19" t="n">
        <v>1007038.987</v>
      </c>
      <c r="D23" s="20" t="n">
        <f aca="false">(C23-B23)/B23*100</f>
        <v>32.5762385294957</v>
      </c>
      <c r="E23" s="20" t="n">
        <f aca="false">C23/C$43*100</f>
        <v>8.53688259663856</v>
      </c>
      <c r="F23" s="19" t="n">
        <v>2770576.833</v>
      </c>
      <c r="G23" s="19" t="n">
        <v>3612873.21</v>
      </c>
      <c r="H23" s="20" t="n">
        <f aca="false">(G23-F23)/F23*100</f>
        <v>30.4014805497365</v>
      </c>
      <c r="I23" s="20" t="n">
        <f aca="false">G23/G$43*100</f>
        <v>8.35069514181437</v>
      </c>
      <c r="J23" s="19" t="n">
        <v>8220869.393</v>
      </c>
      <c r="K23" s="19" t="n">
        <v>9981110.449</v>
      </c>
      <c r="L23" s="20" t="n">
        <f aca="false">(K23-J23)/J23*100</f>
        <v>21.4118601312269</v>
      </c>
      <c r="M23" s="21" t="n">
        <f aca="false">K23/K$43*100</f>
        <v>8.1919217293639</v>
      </c>
    </row>
    <row r="24" customFormat="false" ht="14.25" hidden="false" customHeight="false" outlineLevel="0" collapsed="false">
      <c r="A24" s="22" t="s">
        <v>28</v>
      </c>
      <c r="B24" s="23" t="n">
        <v>560254.602</v>
      </c>
      <c r="C24" s="23" t="n">
        <v>760239.287</v>
      </c>
      <c r="D24" s="24" t="n">
        <f aca="false">(C24-B24)/B24*100</f>
        <v>35.6953221421285</v>
      </c>
      <c r="E24" s="24" t="n">
        <f aca="false">C24/C$43*100</f>
        <v>6.44470931339544</v>
      </c>
      <c r="F24" s="23" t="n">
        <v>2064140.576</v>
      </c>
      <c r="G24" s="23" t="n">
        <v>2732695.753</v>
      </c>
      <c r="H24" s="24" t="n">
        <f aca="false">(G24-F24)/F24*100</f>
        <v>32.3890332263882</v>
      </c>
      <c r="I24" s="24" t="n">
        <f aca="false">G24/G$43*100</f>
        <v>6.3162773289334</v>
      </c>
      <c r="J24" s="23" t="n">
        <v>5940912.862</v>
      </c>
      <c r="K24" s="23" t="n">
        <v>7193580.015</v>
      </c>
      <c r="L24" s="24" t="n">
        <f aca="false">(K24-J24)/J24*100</f>
        <v>21.0854321902693</v>
      </c>
      <c r="M24" s="25" t="n">
        <f aca="false">K24/K$43*100</f>
        <v>5.90407698000181</v>
      </c>
    </row>
    <row r="25" customFormat="false" ht="14.25" hidden="false" customHeight="false" outlineLevel="0" collapsed="false">
      <c r="A25" s="22" t="s">
        <v>29</v>
      </c>
      <c r="B25" s="23" t="n">
        <v>99027.253</v>
      </c>
      <c r="C25" s="23" t="n">
        <v>113968.894</v>
      </c>
      <c r="D25" s="24" t="n">
        <f aca="false">(C25-B25)/B25*100</f>
        <v>15.0884130856382</v>
      </c>
      <c r="E25" s="24" t="n">
        <f aca="false">C25/C$43*100</f>
        <v>0.966138431884509</v>
      </c>
      <c r="F25" s="23" t="n">
        <v>346321.373</v>
      </c>
      <c r="G25" s="23" t="n">
        <v>418127.944</v>
      </c>
      <c r="H25" s="24" t="n">
        <f aca="false">(G25-F25)/F25*100</f>
        <v>20.7340859092748</v>
      </c>
      <c r="I25" s="24" t="n">
        <f aca="false">G25/G$43*100</f>
        <v>0.96644935696972</v>
      </c>
      <c r="J25" s="23" t="n">
        <v>1127585.417</v>
      </c>
      <c r="K25" s="23" t="n">
        <v>1400211.178</v>
      </c>
      <c r="L25" s="24" t="n">
        <f aca="false">(K25-J25)/J25*100</f>
        <v>24.1778367199299</v>
      </c>
      <c r="M25" s="25" t="n">
        <f aca="false">K25/K$43*100</f>
        <v>1.14921284894765</v>
      </c>
    </row>
    <row r="26" customFormat="false" ht="14.25" hidden="false" customHeight="false" outlineLevel="0" collapsed="false">
      <c r="A26" s="22" t="s">
        <v>30</v>
      </c>
      <c r="B26" s="23" t="n">
        <v>100310.512</v>
      </c>
      <c r="C26" s="23" t="n">
        <v>132830.806</v>
      </c>
      <c r="D26" s="24" t="n">
        <f aca="false">(C26-B26)/B26*100</f>
        <v>32.4196271672903</v>
      </c>
      <c r="E26" s="24" t="n">
        <f aca="false">C26/C$43*100</f>
        <v>1.12603485135861</v>
      </c>
      <c r="F26" s="23" t="n">
        <v>360114.884</v>
      </c>
      <c r="G26" s="23" t="n">
        <v>462049.512</v>
      </c>
      <c r="H26" s="24" t="n">
        <f aca="false">(G26-F26)/F26*100</f>
        <v>28.306141325722</v>
      </c>
      <c r="I26" s="24" t="n">
        <f aca="false">G26/G$43*100</f>
        <v>1.06796845359987</v>
      </c>
      <c r="J26" s="23" t="n">
        <v>1152371.114</v>
      </c>
      <c r="K26" s="23" t="n">
        <v>1387319.253</v>
      </c>
      <c r="L26" s="24" t="n">
        <f aca="false">(K26-J26)/J26*100</f>
        <v>20.388235712059</v>
      </c>
      <c r="M26" s="25" t="n">
        <f aca="false">K26/K$43*100</f>
        <v>1.13863189795222</v>
      </c>
    </row>
    <row r="27" customFormat="false" ht="15.75" hidden="false" customHeight="false" outlineLevel="0" collapsed="false">
      <c r="A27" s="18" t="s">
        <v>31</v>
      </c>
      <c r="B27" s="19" t="n">
        <v>1074396.944</v>
      </c>
      <c r="C27" s="19" t="n">
        <v>1611287.53</v>
      </c>
      <c r="D27" s="20" t="n">
        <f aca="false">(C27-B27)/B27*100</f>
        <v>49.9713433659953</v>
      </c>
      <c r="E27" s="20" t="n">
        <f aca="false">C27/C$43*100</f>
        <v>13.6592253632756</v>
      </c>
      <c r="F27" s="19" t="n">
        <v>3771905.479</v>
      </c>
      <c r="G27" s="19" t="n">
        <v>5366236.227</v>
      </c>
      <c r="H27" s="20" t="n">
        <f aca="false">(G27-F27)/F27*100</f>
        <v>42.2685763701238</v>
      </c>
      <c r="I27" s="20" t="n">
        <f aca="false">G27/G$43*100</f>
        <v>12.4033698903697</v>
      </c>
      <c r="J27" s="19" t="n">
        <v>10928024.198</v>
      </c>
      <c r="K27" s="19" t="n">
        <v>14274814.643</v>
      </c>
      <c r="L27" s="20" t="n">
        <f aca="false">(K27-J27)/J27*100</f>
        <v>30.6257598295995</v>
      </c>
      <c r="M27" s="21" t="n">
        <f aca="false">K27/K$43*100</f>
        <v>11.7159473241126</v>
      </c>
    </row>
    <row r="28" customFormat="false" ht="15" hidden="false" customHeight="false" outlineLevel="0" collapsed="false">
      <c r="A28" s="22" t="s">
        <v>32</v>
      </c>
      <c r="B28" s="23" t="n">
        <v>1074396.944</v>
      </c>
      <c r="C28" s="23" t="n">
        <v>1611287.53</v>
      </c>
      <c r="D28" s="24" t="n">
        <f aca="false">(C28-B28)/B28*100</f>
        <v>49.9713433659953</v>
      </c>
      <c r="E28" s="24" t="n">
        <f aca="false">C28/C$43*100</f>
        <v>13.6592253632756</v>
      </c>
      <c r="F28" s="23" t="n">
        <v>3771905.479</v>
      </c>
      <c r="G28" s="30" t="n">
        <v>5366236.227</v>
      </c>
      <c r="H28" s="24" t="n">
        <f aca="false">(G28-F28)/F28*100</f>
        <v>42.2685763701238</v>
      </c>
      <c r="I28" s="24" t="n">
        <f aca="false">G28/G$43*100</f>
        <v>12.4033698903697</v>
      </c>
      <c r="J28" s="23" t="n">
        <v>10928024.198</v>
      </c>
      <c r="K28" s="23" t="n">
        <v>14274814.643</v>
      </c>
      <c r="L28" s="24" t="n">
        <f aca="false">(K28-J28)/J28*100</f>
        <v>30.6257598295995</v>
      </c>
      <c r="M28" s="25" t="n">
        <f aca="false">K28/K$43*100</f>
        <v>11.7159473241126</v>
      </c>
    </row>
    <row r="29" customFormat="false" ht="15.75" hidden="false" customHeight="false" outlineLevel="0" collapsed="false">
      <c r="A29" s="18" t="s">
        <v>33</v>
      </c>
      <c r="B29" s="19" t="n">
        <v>6039954.024</v>
      </c>
      <c r="C29" s="19" t="n">
        <v>7520562.759</v>
      </c>
      <c r="D29" s="20" t="n">
        <f aca="false">(C29-B29)/B29*100</f>
        <v>24.5135762477122</v>
      </c>
      <c r="E29" s="20" t="n">
        <f aca="false">C29/C$43*100</f>
        <v>63.7534019665866</v>
      </c>
      <c r="F29" s="19" t="n">
        <v>22736580.562</v>
      </c>
      <c r="G29" s="19" t="n">
        <v>27556425.611</v>
      </c>
      <c r="H29" s="20" t="n">
        <f aca="false">(G29-F29)/F29*100</f>
        <v>21.198636425811</v>
      </c>
      <c r="I29" s="20" t="n">
        <f aca="false">G29/G$43*100</f>
        <v>63.693159460624</v>
      </c>
      <c r="J29" s="19" t="n">
        <v>67564315.956</v>
      </c>
      <c r="K29" s="19" t="n">
        <v>76477811.566</v>
      </c>
      <c r="L29" s="20" t="n">
        <f aca="false">(K29-J29)/J29*100</f>
        <v>13.1926083819227</v>
      </c>
      <c r="M29" s="21" t="n">
        <f aca="false">K29/K$43*100</f>
        <v>62.7685916895632</v>
      </c>
    </row>
    <row r="30" customFormat="false" ht="14.25" hidden="false" customHeight="false" outlineLevel="0" collapsed="false">
      <c r="A30" s="22" t="s">
        <v>34</v>
      </c>
      <c r="B30" s="23" t="n">
        <v>1195372.888</v>
      </c>
      <c r="C30" s="23" t="n">
        <v>1405544.747</v>
      </c>
      <c r="D30" s="24" t="n">
        <f aca="false">(C30-B30)/B30*100</f>
        <v>17.5821169368867</v>
      </c>
      <c r="E30" s="24" t="n">
        <f aca="false">C30/C$43*100</f>
        <v>11.9151002536718</v>
      </c>
      <c r="F30" s="23" t="n">
        <v>4729167.276</v>
      </c>
      <c r="G30" s="23" t="n">
        <v>5432690.485</v>
      </c>
      <c r="H30" s="24" t="n">
        <f aca="false">(G30-F30)/F30*100</f>
        <v>14.8762597713619</v>
      </c>
      <c r="I30" s="24" t="n">
        <f aca="false">G30/G$43*100</f>
        <v>12.5569704230143</v>
      </c>
      <c r="J30" s="23" t="n">
        <v>13957971.624</v>
      </c>
      <c r="K30" s="23" t="n">
        <v>15334328.426</v>
      </c>
      <c r="L30" s="24" t="n">
        <f aca="false">(K30-J30)/J30*100</f>
        <v>9.86072216706204</v>
      </c>
      <c r="M30" s="25" t="n">
        <f aca="false">K30/K$43*100</f>
        <v>12.5855353349724</v>
      </c>
    </row>
    <row r="31" customFormat="false" ht="14.25" hidden="false" customHeight="false" outlineLevel="0" collapsed="false">
      <c r="A31" s="22" t="s">
        <v>35</v>
      </c>
      <c r="B31" s="23" t="n">
        <v>1411140.905</v>
      </c>
      <c r="C31" s="23" t="n">
        <v>1792357.395</v>
      </c>
      <c r="D31" s="24" t="n">
        <f aca="false">(C31-B31)/B31*100</f>
        <v>27.0147714270957</v>
      </c>
      <c r="E31" s="24" t="n">
        <f aca="false">C31/C$43*100</f>
        <v>15.1941929258514</v>
      </c>
      <c r="F31" s="23" t="n">
        <v>5930581.788</v>
      </c>
      <c r="G31" s="23" t="n">
        <v>6870211.286</v>
      </c>
      <c r="H31" s="24" t="n">
        <f aca="false">(G31-F31)/F31*100</f>
        <v>15.8437996741105</v>
      </c>
      <c r="I31" s="24" t="n">
        <f aca="false">G31/G$43*100</f>
        <v>15.8796162152722</v>
      </c>
      <c r="J31" s="23" t="n">
        <v>16932843.929</v>
      </c>
      <c r="K31" s="23" t="n">
        <v>18317657.526</v>
      </c>
      <c r="L31" s="24" t="n">
        <f aca="false">(K31-J31)/J31*100</f>
        <v>8.17826942010787</v>
      </c>
      <c r="M31" s="25" t="n">
        <f aca="false">K31/K$43*100</f>
        <v>15.034080374626</v>
      </c>
    </row>
    <row r="32" customFormat="false" ht="14.25" hidden="false" customHeight="false" outlineLevel="0" collapsed="false">
      <c r="A32" s="22" t="s">
        <v>36</v>
      </c>
      <c r="B32" s="23" t="n">
        <v>80239.788</v>
      </c>
      <c r="C32" s="23" t="n">
        <v>232443.111</v>
      </c>
      <c r="D32" s="24" t="n">
        <f aca="false">(C32-B32)/B32*100</f>
        <v>189.685599617985</v>
      </c>
      <c r="E32" s="24" t="n">
        <f aca="false">C32/C$43*100</f>
        <v>1.97046944023074</v>
      </c>
      <c r="F32" s="23" t="n">
        <v>298826.008</v>
      </c>
      <c r="G32" s="23" t="n">
        <v>533647.345</v>
      </c>
      <c r="H32" s="24" t="n">
        <f aca="false">(G32-F32)/F32*100</f>
        <v>78.5812916926562</v>
      </c>
      <c r="I32" s="24" t="n">
        <f aca="false">G32/G$43*100</f>
        <v>1.23345770313751</v>
      </c>
      <c r="J32" s="23" t="n">
        <v>1572746.809</v>
      </c>
      <c r="K32" s="23" t="n">
        <v>1354042.807</v>
      </c>
      <c r="L32" s="24" t="n">
        <f aca="false">(K32-J32)/J32*100</f>
        <v>-13.905862071916</v>
      </c>
      <c r="M32" s="25" t="n">
        <f aca="false">K32/K$43*100</f>
        <v>1.1113205038487</v>
      </c>
    </row>
    <row r="33" customFormat="false" ht="14.25" hidden="false" customHeight="false" outlineLevel="0" collapsed="false">
      <c r="A33" s="22" t="s">
        <v>37</v>
      </c>
      <c r="B33" s="23" t="n">
        <v>821034.879</v>
      </c>
      <c r="C33" s="23" t="n">
        <v>865583.684</v>
      </c>
      <c r="D33" s="24" t="n">
        <f aca="false">(C33-B33)/B33*100</f>
        <v>5.42593331165899</v>
      </c>
      <c r="E33" s="24" t="n">
        <f aca="false">C33/C$43*100</f>
        <v>7.33773605914414</v>
      </c>
      <c r="F33" s="23" t="n">
        <v>2951591.895</v>
      </c>
      <c r="G33" s="23" t="n">
        <v>3240868.508</v>
      </c>
      <c r="H33" s="24" t="n">
        <f aca="false">(G33-F33)/F33*100</f>
        <v>9.80069817545015</v>
      </c>
      <c r="I33" s="24" t="n">
        <f aca="false">G33/G$43*100</f>
        <v>7.49085376982127</v>
      </c>
      <c r="J33" s="23" t="n">
        <v>9158875.221</v>
      </c>
      <c r="K33" s="23" t="n">
        <v>9901751.627</v>
      </c>
      <c r="L33" s="24" t="n">
        <f aca="false">(K33-J33)/J33*100</f>
        <v>8.11100040206563</v>
      </c>
      <c r="M33" s="25" t="n">
        <f aca="false">K33/K$43*100</f>
        <v>8.12678856991433</v>
      </c>
    </row>
    <row r="34" customFormat="false" ht="14.25" hidden="false" customHeight="false" outlineLevel="0" collapsed="false">
      <c r="A34" s="22" t="s">
        <v>38</v>
      </c>
      <c r="B34" s="23" t="n">
        <v>553690.871</v>
      </c>
      <c r="C34" s="23" t="n">
        <v>716674.231</v>
      </c>
      <c r="D34" s="24" t="n">
        <f aca="false">(C34-B34)/B34*100</f>
        <v>29.4358040806492</v>
      </c>
      <c r="E34" s="24" t="n">
        <f aca="false">C34/C$43*100</f>
        <v>6.07539911469507</v>
      </c>
      <c r="F34" s="23" t="n">
        <v>1945999.86</v>
      </c>
      <c r="G34" s="23" t="n">
        <v>2551022.306</v>
      </c>
      <c r="H34" s="24" t="n">
        <f aca="false">(G34-F34)/F34*100</f>
        <v>31.0905698626309</v>
      </c>
      <c r="I34" s="24" t="n">
        <f aca="false">G34/G$43*100</f>
        <v>5.89636235182864</v>
      </c>
      <c r="J34" s="23" t="n">
        <v>5792736.351</v>
      </c>
      <c r="K34" s="23" t="n">
        <v>6954617.801</v>
      </c>
      <c r="L34" s="24" t="n">
        <f aca="false">(K34-J34)/J34*100</f>
        <v>20.0575579414973</v>
      </c>
      <c r="M34" s="25" t="n">
        <f aca="false">K34/K$43*100</f>
        <v>5.70795053060863</v>
      </c>
    </row>
    <row r="35" customFormat="false" ht="14.25" hidden="false" customHeight="false" outlineLevel="0" collapsed="false">
      <c r="A35" s="22" t="s">
        <v>39</v>
      </c>
      <c r="B35" s="23" t="n">
        <v>490586.112</v>
      </c>
      <c r="C35" s="23" t="n">
        <v>614171.713</v>
      </c>
      <c r="D35" s="24" t="n">
        <f aca="false">(C35-B35)/B35*100</f>
        <v>25.1914185862644</v>
      </c>
      <c r="E35" s="24" t="n">
        <f aca="false">C35/C$43*100</f>
        <v>5.20646357861157</v>
      </c>
      <c r="F35" s="23" t="n">
        <v>1815179.127</v>
      </c>
      <c r="G35" s="23" t="n">
        <v>2272634.93</v>
      </c>
      <c r="H35" s="24" t="n">
        <f aca="false">(G35-F35)/F35*100</f>
        <v>25.2016892545504</v>
      </c>
      <c r="I35" s="24" t="n">
        <f aca="false">G35/G$43*100</f>
        <v>5.25290547604593</v>
      </c>
      <c r="J35" s="23" t="n">
        <v>5751605.647</v>
      </c>
      <c r="K35" s="23" t="n">
        <v>6256736.845</v>
      </c>
      <c r="L35" s="24" t="n">
        <f aca="false">(K35-J35)/J35*100</f>
        <v>8.78243796605687</v>
      </c>
      <c r="M35" s="25" t="n">
        <f aca="false">K35/K$43*100</f>
        <v>5.13516995702642</v>
      </c>
    </row>
    <row r="36" customFormat="false" ht="14.25" hidden="false" customHeight="false" outlineLevel="0" collapsed="false">
      <c r="A36" s="22" t="s">
        <v>40</v>
      </c>
      <c r="B36" s="23" t="n">
        <v>1077419.267</v>
      </c>
      <c r="C36" s="23" t="n">
        <v>1467332.608</v>
      </c>
      <c r="D36" s="24" t="n">
        <f aca="false">(C36-B36)/B36*100</f>
        <v>36.189564540245</v>
      </c>
      <c r="E36" s="24" t="n">
        <f aca="false">C36/C$43*100</f>
        <v>12.438889026563</v>
      </c>
      <c r="F36" s="23" t="n">
        <v>3604713.875</v>
      </c>
      <c r="G36" s="23" t="n">
        <v>5121503.05</v>
      </c>
      <c r="H36" s="24" t="n">
        <f aca="false">(G36-F36)/F36*100</f>
        <v>42.0779353812097</v>
      </c>
      <c r="I36" s="24" t="n">
        <f aca="false">G36/G$43*100</f>
        <v>11.837700398687</v>
      </c>
      <c r="J36" s="23" t="n">
        <v>10065735.451</v>
      </c>
      <c r="K36" s="23" t="n">
        <v>13808840.742</v>
      </c>
      <c r="L36" s="24" t="n">
        <f aca="false">(K36-J36)/J36*100</f>
        <v>37.186605084362</v>
      </c>
      <c r="M36" s="25" t="n">
        <f aca="false">K36/K$43*100</f>
        <v>11.333502730956</v>
      </c>
    </row>
    <row r="37" customFormat="false" ht="14.25" hidden="false" customHeight="false" outlineLevel="0" collapsed="false">
      <c r="A37" s="22" t="s">
        <v>41</v>
      </c>
      <c r="B37" s="23" t="n">
        <v>290021.425</v>
      </c>
      <c r="C37" s="23" t="n">
        <v>286276.867</v>
      </c>
      <c r="D37" s="24" t="n">
        <f aca="false">(C37-B37)/B37*100</f>
        <v>-1.29113150864629</v>
      </c>
      <c r="E37" s="24" t="n">
        <f aca="false">C37/C$43*100</f>
        <v>2.42682958183476</v>
      </c>
      <c r="F37" s="23" t="n">
        <v>1064225.054</v>
      </c>
      <c r="G37" s="23" t="n">
        <v>1023435.928</v>
      </c>
      <c r="H37" s="24" t="n">
        <f aca="false">(G37-F37)/F37*100</f>
        <v>-3.83275378141961</v>
      </c>
      <c r="I37" s="24" t="n">
        <f aca="false">G37/G$43*100</f>
        <v>2.36554147769494</v>
      </c>
      <c r="J37" s="23" t="n">
        <v>3234831.068</v>
      </c>
      <c r="K37" s="23" t="n">
        <v>3172354.735</v>
      </c>
      <c r="L37" s="24" t="n">
        <f aca="false">(K37-J37)/J37*100</f>
        <v>-1.93136308161608</v>
      </c>
      <c r="M37" s="25" t="n">
        <f aca="false">K37/K$43*100</f>
        <v>2.60368641542291</v>
      </c>
    </row>
    <row r="38" customFormat="false" ht="14.25" hidden="false" customHeight="false" outlineLevel="0" collapsed="false">
      <c r="A38" s="22" t="s">
        <v>42</v>
      </c>
      <c r="B38" s="23" t="n">
        <v>113078.243</v>
      </c>
      <c r="C38" s="23" t="n">
        <v>132289.962</v>
      </c>
      <c r="D38" s="24" t="n">
        <f aca="false">(C38-B38)/B38*100</f>
        <v>16.9897572603777</v>
      </c>
      <c r="E38" s="24" t="n">
        <f aca="false">C38/C$43*100</f>
        <v>1.12145000232029</v>
      </c>
      <c r="F38" s="23" t="n">
        <v>373174.686</v>
      </c>
      <c r="G38" s="23" t="n">
        <v>482465.62</v>
      </c>
      <c r="H38" s="24" t="n">
        <f aca="false">(G38-F38)/F38*100</f>
        <v>29.2868026959364</v>
      </c>
      <c r="I38" s="24" t="n">
        <f aca="false">G38/G$43*100</f>
        <v>1.11515768056152</v>
      </c>
      <c r="J38" s="23" t="n">
        <v>1044146.403</v>
      </c>
      <c r="K38" s="23" t="n">
        <v>1312723.93</v>
      </c>
      <c r="L38" s="24" t="n">
        <f aca="false">(K38-J38)/J38*100</f>
        <v>25.7222096660328</v>
      </c>
      <c r="M38" s="25" t="n">
        <f aca="false">K38/K$43*100</f>
        <v>1.07740834466974</v>
      </c>
    </row>
    <row r="39" customFormat="false" ht="14.25" hidden="false" customHeight="false" outlineLevel="0" collapsed="false">
      <c r="A39" s="22" t="s">
        <v>43</v>
      </c>
      <c r="B39" s="23" t="n">
        <v>7369.645</v>
      </c>
      <c r="C39" s="23" t="n">
        <v>7888.443</v>
      </c>
      <c r="D39" s="24" t="n">
        <f aca="false">(C39-B39)/B39*100</f>
        <v>7.03966066208074</v>
      </c>
      <c r="E39" s="24" t="n">
        <f aca="false">C39/C$43*100</f>
        <v>0.0668720006182593</v>
      </c>
      <c r="F39" s="23" t="n">
        <v>23120.993</v>
      </c>
      <c r="G39" s="23" t="n">
        <v>27946.156</v>
      </c>
      <c r="H39" s="24" t="n">
        <f aca="false">(G39-F39)/F39*100</f>
        <v>20.869185852009</v>
      </c>
      <c r="I39" s="24" t="n">
        <f aca="false">G39/G$43*100</f>
        <v>0.0645939714949439</v>
      </c>
      <c r="J39" s="23" t="n">
        <v>52823.449</v>
      </c>
      <c r="K39" s="23" t="n">
        <v>64757.134</v>
      </c>
      <c r="L39" s="24" t="n">
        <f aca="false">(K39-J39)/J39*100</f>
        <v>22.5916429652293</v>
      </c>
      <c r="M39" s="25" t="n">
        <f aca="false">K39/K$43*100</f>
        <v>0.05314893326314</v>
      </c>
    </row>
    <row r="40" customFormat="false" ht="15.75" hidden="false" customHeight="false" outlineLevel="0" collapsed="false">
      <c r="A40" s="31" t="s">
        <v>44</v>
      </c>
      <c r="B40" s="27" t="n">
        <v>342336.398</v>
      </c>
      <c r="C40" s="27" t="n">
        <v>326838.167</v>
      </c>
      <c r="D40" s="28" t="n">
        <f aca="false">(C40-B40)/B40*100</f>
        <v>-4.5271934537326</v>
      </c>
      <c r="E40" s="28" t="n">
        <f aca="false">C40/C$43*100</f>
        <v>2.77067630528543</v>
      </c>
      <c r="F40" s="27" t="n">
        <v>1057565.226</v>
      </c>
      <c r="G40" s="27" t="n">
        <v>1151450.136</v>
      </c>
      <c r="H40" s="28" t="n">
        <f aca="false">(G40-F40)/F40*100</f>
        <v>8.87745811717904</v>
      </c>
      <c r="I40" s="28" t="n">
        <f aca="false">G40/G$43*100</f>
        <v>2.66142997493585</v>
      </c>
      <c r="J40" s="27" t="n">
        <v>2975743.273</v>
      </c>
      <c r="K40" s="27" t="n">
        <v>3751469.318</v>
      </c>
      <c r="L40" s="28" t="n">
        <f aca="false">(K40-J40)/J40*100</f>
        <v>26.0683121436733</v>
      </c>
      <c r="M40" s="29" t="n">
        <f aca="false">K40/K$43*100</f>
        <v>3.0789903768919</v>
      </c>
    </row>
    <row r="41" customFormat="false" ht="14.25" hidden="false" customHeight="false" outlineLevel="0" collapsed="false">
      <c r="A41" s="22" t="s">
        <v>45</v>
      </c>
      <c r="B41" s="23" t="n">
        <v>342336.398</v>
      </c>
      <c r="C41" s="23" t="n">
        <v>326838.167</v>
      </c>
      <c r="D41" s="24" t="n">
        <f aca="false">(C41-B41)/B41*100</f>
        <v>-4.5271934537326</v>
      </c>
      <c r="E41" s="24" t="n">
        <f aca="false">C41/C$43*100</f>
        <v>2.77067630528543</v>
      </c>
      <c r="F41" s="23" t="n">
        <v>1057565.226</v>
      </c>
      <c r="G41" s="23" t="n">
        <v>1151450.136</v>
      </c>
      <c r="H41" s="24" t="n">
        <f aca="false">(G41-F41)/F41*100</f>
        <v>8.87745811717904</v>
      </c>
      <c r="I41" s="24" t="n">
        <f aca="false">G41/G$43*100</f>
        <v>2.66142997493585</v>
      </c>
      <c r="J41" s="23" t="n">
        <v>2975743.273</v>
      </c>
      <c r="K41" s="23" t="n">
        <v>3751469.318</v>
      </c>
      <c r="L41" s="24" t="n">
        <f aca="false">(K41-J41)/J41*100</f>
        <v>26.0683121436733</v>
      </c>
      <c r="M41" s="25" t="n">
        <f aca="false">K41/K$43*100</f>
        <v>3.0789903768919</v>
      </c>
    </row>
    <row r="42" customFormat="false" ht="14.25" hidden="false" customHeight="false" outlineLevel="0" collapsed="false">
      <c r="A42" s="32" t="s">
        <v>46</v>
      </c>
      <c r="B42" s="33"/>
      <c r="C42" s="33"/>
      <c r="D42" s="34"/>
      <c r="E42" s="35"/>
      <c r="F42" s="36" t="n">
        <f aca="false">F43-F44</f>
        <v>398052.678000003</v>
      </c>
      <c r="G42" s="37" t="n">
        <f aca="false">G43-G44</f>
        <v>19839.4060000032</v>
      </c>
      <c r="H42" s="38" t="n">
        <f aca="false">(G42-F42)/F42*100</f>
        <v>-95.0158843046389</v>
      </c>
      <c r="I42" s="39" t="n">
        <f aca="false">G42/G$43*100</f>
        <v>0.0458562539206046</v>
      </c>
      <c r="J42" s="36" t="n">
        <f aca="false">J43-J44</f>
        <v>1978755.74799998</v>
      </c>
      <c r="K42" s="36" t="n">
        <f aca="false">K43-K44</f>
        <v>1441467.41600002</v>
      </c>
      <c r="L42" s="38" t="n">
        <f aca="false">(K42-J42)/J42*100</f>
        <v>-27.1528374607639</v>
      </c>
      <c r="M42" s="40" t="n">
        <f aca="false">K42/K$43*100</f>
        <v>1.18307359763599</v>
      </c>
    </row>
    <row r="43" s="46" customFormat="true" ht="18" hidden="false" customHeight="true" outlineLevel="0" collapsed="false">
      <c r="A43" s="41" t="s">
        <v>47</v>
      </c>
      <c r="B43" s="42" t="n">
        <v>9403309.081</v>
      </c>
      <c r="C43" s="42" t="n">
        <v>11796331.689</v>
      </c>
      <c r="D43" s="43" t="n">
        <f aca="false">(C43-B43)/B43*100</f>
        <v>25.4487286059251</v>
      </c>
      <c r="E43" s="44" t="n">
        <f aca="false">C43/C$43*100</f>
        <v>100</v>
      </c>
      <c r="F43" s="42" t="n">
        <v>35402901.39</v>
      </c>
      <c r="G43" s="45" t="n">
        <v>43264340.856</v>
      </c>
      <c r="H43" s="43" t="n">
        <f aca="false">(G43-F43)/F43*100</f>
        <v>22.2056361409423</v>
      </c>
      <c r="I43" s="44" t="n">
        <f aca="false">G43/G$43*100</f>
        <v>100</v>
      </c>
      <c r="J43" s="42" t="n">
        <v>105508723.271</v>
      </c>
      <c r="K43" s="42" t="n">
        <v>121840891.292</v>
      </c>
      <c r="L43" s="43" t="n">
        <f aca="false">(K43-J43)/J43*100</f>
        <v>15.4794480633139</v>
      </c>
      <c r="M43" s="44" t="n">
        <f aca="false">K43/K$43*100</f>
        <v>100</v>
      </c>
    </row>
    <row r="44" customFormat="false" ht="20.25" hidden="true" customHeight="true" outlineLevel="0" collapsed="false">
      <c r="F44" s="47" t="n">
        <v>35004848.712</v>
      </c>
      <c r="G44" s="1" t="n">
        <v>43244501.45</v>
      </c>
      <c r="J44" s="48" t="n">
        <v>103529967.523</v>
      </c>
      <c r="K44" s="49" t="n">
        <v>120399423.876</v>
      </c>
    </row>
    <row r="45" customFormat="false" ht="19.5" hidden="false" customHeight="true" outlineLevel="0" collapsed="false"/>
    <row r="46" customFormat="false" ht="24" hidden="false" customHeight="true" outlineLevel="0" collapsed="false">
      <c r="A46" s="50" t="s">
        <v>48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50" t="s">
        <v>137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50" t="s">
        <v>138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37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50" t="s">
        <v>26</v>
      </c>
    </row>
    <row r="2" customFormat="false" ht="15" hidden="false" customHeight="false" outlineLevel="0" collapsed="false">
      <c r="B2" s="150" t="s">
        <v>139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37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50" t="s">
        <v>140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50" t="s">
        <v>141</v>
      </c>
    </row>
    <row r="19" customFormat="false" ht="15" hidden="false" customHeight="false" outlineLevel="0" collapsed="false">
      <c r="B19" s="150"/>
    </row>
    <row r="20" customFormat="false" ht="15" hidden="false" customHeight="false" outlineLevel="0" collapsed="false">
      <c r="B20" s="150"/>
    </row>
    <row r="21" customFormat="false" ht="15" hidden="false" customHeight="false" outlineLevel="0" collapsed="false">
      <c r="B21" s="150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37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151" width="11.28"/>
    <col collapsed="false" customWidth="true" hidden="false" outlineLevel="0" max="4" min="4" style="151" width="13.14"/>
    <col collapsed="false" customWidth="true" hidden="false" outlineLevel="0" max="5" min="5" style="152" width="13.56"/>
    <col collapsed="false" customWidth="true" hidden="false" outlineLevel="0" max="6" min="6" style="152" width="13.41"/>
    <col collapsed="false" customWidth="true" hidden="false" outlineLevel="0" max="7" min="7" style="152" width="12.99"/>
    <col collapsed="false" customWidth="true" hidden="false" outlineLevel="0" max="8" min="8" style="152" width="13.56"/>
    <col collapsed="false" customWidth="true" hidden="false" outlineLevel="0" max="9" min="9" style="152" width="13.41"/>
    <col collapsed="false" customWidth="true" hidden="false" outlineLevel="0" max="10" min="10" style="152" width="13.56"/>
    <col collapsed="false" customWidth="true" hidden="false" outlineLevel="0" max="12" min="11" style="152" width="11.7"/>
    <col collapsed="false" customWidth="true" hidden="false" outlineLevel="0" max="13" min="13" style="152" width="11.28"/>
    <col collapsed="false" customWidth="true" hidden="false" outlineLevel="0" max="14" min="14" style="152" width="11.13"/>
    <col collapsed="false" customWidth="true" hidden="false" outlineLevel="0" max="15" min="15" style="151" width="12.42"/>
  </cols>
  <sheetData>
    <row r="1" customFormat="false" ht="16.5" hidden="false" customHeight="false" outlineLevel="0" collapsed="false">
      <c r="B1" s="153" t="s">
        <v>142</v>
      </c>
      <c r="C1" s="154" t="s">
        <v>80</v>
      </c>
      <c r="D1" s="154" t="s">
        <v>81</v>
      </c>
      <c r="E1" s="154" t="s">
        <v>82</v>
      </c>
      <c r="F1" s="154" t="s">
        <v>2</v>
      </c>
      <c r="G1" s="154" t="s">
        <v>83</v>
      </c>
      <c r="H1" s="154" t="s">
        <v>84</v>
      </c>
      <c r="I1" s="154" t="s">
        <v>85</v>
      </c>
      <c r="J1" s="154" t="s">
        <v>143</v>
      </c>
      <c r="K1" s="154" t="s">
        <v>87</v>
      </c>
      <c r="L1" s="154" t="s">
        <v>88</v>
      </c>
      <c r="M1" s="154" t="s">
        <v>89</v>
      </c>
      <c r="N1" s="154" t="s">
        <v>90</v>
      </c>
      <c r="O1" s="155" t="s">
        <v>76</v>
      </c>
    </row>
    <row r="2" s="160" customFormat="true" ht="16.5" hidden="false" customHeight="false" outlineLevel="0" collapsed="false">
      <c r="A2" s="156" t="n">
        <v>2010</v>
      </c>
      <c r="B2" s="157" t="s">
        <v>12</v>
      </c>
      <c r="C2" s="158" t="n">
        <v>1136498</v>
      </c>
      <c r="D2" s="158" t="n">
        <v>1116600</v>
      </c>
      <c r="E2" s="158" t="n">
        <v>1228086</v>
      </c>
      <c r="F2" s="158" t="n">
        <v>1187029</v>
      </c>
      <c r="G2" s="158" t="n">
        <v>1116834</v>
      </c>
      <c r="H2" s="158" t="n">
        <v>1067813</v>
      </c>
      <c r="I2" s="158" t="n">
        <v>1098158</v>
      </c>
      <c r="J2" s="158" t="n">
        <v>1155141</v>
      </c>
      <c r="K2" s="158" t="n">
        <v>1312501</v>
      </c>
      <c r="L2" s="158" t="n">
        <v>1509373</v>
      </c>
      <c r="M2" s="158" t="n">
        <v>1390693</v>
      </c>
      <c r="N2" s="158" t="n">
        <v>1720986</v>
      </c>
      <c r="O2" s="159" t="n">
        <v>15039712</v>
      </c>
    </row>
    <row r="3" customFormat="false" ht="15.75" hidden="false" customHeight="false" outlineLevel="0" collapsed="false">
      <c r="A3" s="161" t="n">
        <v>2011</v>
      </c>
      <c r="B3" s="157" t="s">
        <v>12</v>
      </c>
      <c r="C3" s="158" t="n">
        <v>1393775.594</v>
      </c>
      <c r="D3" s="158" t="n">
        <v>1351917.331</v>
      </c>
      <c r="E3" s="158" t="n">
        <v>1481219.096</v>
      </c>
      <c r="F3" s="158" t="n">
        <v>1330604.246</v>
      </c>
      <c r="G3" s="158"/>
      <c r="H3" s="158"/>
      <c r="I3" s="158"/>
      <c r="J3" s="158"/>
      <c r="K3" s="158"/>
      <c r="L3" s="158"/>
      <c r="M3" s="158"/>
      <c r="N3" s="158"/>
      <c r="O3" s="159" t="n">
        <f aca="false">SUM(C3:N3)</f>
        <v>5557516.267</v>
      </c>
    </row>
    <row r="4" s="160" customFormat="true" ht="12.75" hidden="false" customHeight="false" outlineLevel="0" collapsed="false">
      <c r="A4" s="156" t="n">
        <v>2010</v>
      </c>
      <c r="B4" s="162" t="s">
        <v>144</v>
      </c>
      <c r="C4" s="163" t="n">
        <v>298387</v>
      </c>
      <c r="D4" s="163" t="n">
        <v>328218</v>
      </c>
      <c r="E4" s="163" t="n">
        <v>358530</v>
      </c>
      <c r="F4" s="163" t="n">
        <v>354374</v>
      </c>
      <c r="G4" s="163" t="n">
        <v>327540</v>
      </c>
      <c r="H4" s="163" t="n">
        <v>319114</v>
      </c>
      <c r="I4" s="163" t="n">
        <v>334299</v>
      </c>
      <c r="J4" s="163" t="n">
        <v>325448</v>
      </c>
      <c r="K4" s="163" t="n">
        <v>311335</v>
      </c>
      <c r="L4" s="163" t="n">
        <v>363293</v>
      </c>
      <c r="M4" s="163" t="n">
        <v>321599</v>
      </c>
      <c r="N4" s="163" t="n">
        <v>470388</v>
      </c>
      <c r="O4" s="164" t="n">
        <v>4112524</v>
      </c>
    </row>
    <row r="5" customFormat="false" ht="15" hidden="false" customHeight="false" outlineLevel="0" collapsed="false">
      <c r="A5" s="161" t="n">
        <v>2011</v>
      </c>
      <c r="B5" s="162" t="s">
        <v>144</v>
      </c>
      <c r="C5" s="163" t="n">
        <v>388258.711</v>
      </c>
      <c r="D5" s="163" t="n">
        <v>382720.412</v>
      </c>
      <c r="E5" s="163" t="n">
        <v>439896.084</v>
      </c>
      <c r="F5" s="163" t="n">
        <v>380410.483</v>
      </c>
      <c r="G5" s="163"/>
      <c r="H5" s="163"/>
      <c r="I5" s="163"/>
      <c r="J5" s="163"/>
      <c r="K5" s="163"/>
      <c r="L5" s="163"/>
      <c r="M5" s="163"/>
      <c r="N5" s="163"/>
      <c r="O5" s="165" t="n">
        <f aca="false">SUM(C5:N5)</f>
        <v>1591285.69</v>
      </c>
    </row>
    <row r="6" s="160" customFormat="true" ht="12.75" hidden="false" customHeight="false" outlineLevel="0" collapsed="false">
      <c r="A6" s="156" t="n">
        <v>2010</v>
      </c>
      <c r="B6" s="162" t="s">
        <v>145</v>
      </c>
      <c r="C6" s="163" t="n">
        <v>180576</v>
      </c>
      <c r="D6" s="163" t="n">
        <v>173670</v>
      </c>
      <c r="E6" s="163" t="n">
        <v>195235</v>
      </c>
      <c r="F6" s="163" t="n">
        <v>181998</v>
      </c>
      <c r="G6" s="163" t="n">
        <v>205158</v>
      </c>
      <c r="H6" s="163" t="n">
        <v>163722</v>
      </c>
      <c r="I6" s="163" t="n">
        <v>112868</v>
      </c>
      <c r="J6" s="163" t="n">
        <v>100431</v>
      </c>
      <c r="K6" s="163" t="n">
        <v>127197</v>
      </c>
      <c r="L6" s="163" t="n">
        <v>177406</v>
      </c>
      <c r="M6" s="163" t="n">
        <v>244640</v>
      </c>
      <c r="N6" s="163" t="n">
        <v>321402</v>
      </c>
      <c r="O6" s="164" t="n">
        <v>2184303</v>
      </c>
    </row>
    <row r="7" customFormat="false" ht="15" hidden="false" customHeight="false" outlineLevel="0" collapsed="false">
      <c r="A7" s="161" t="n">
        <v>2011</v>
      </c>
      <c r="B7" s="162" t="s">
        <v>145</v>
      </c>
      <c r="C7" s="163" t="n">
        <v>249175.307</v>
      </c>
      <c r="D7" s="163" t="n">
        <v>235804.758</v>
      </c>
      <c r="E7" s="163" t="n">
        <v>217592.325</v>
      </c>
      <c r="F7" s="163" t="n">
        <v>187058.326</v>
      </c>
      <c r="G7" s="163"/>
      <c r="H7" s="163"/>
      <c r="I7" s="163"/>
      <c r="J7" s="163"/>
      <c r="K7" s="163"/>
      <c r="L7" s="163"/>
      <c r="M7" s="163"/>
      <c r="N7" s="163"/>
      <c r="O7" s="165" t="n">
        <f aca="false">SUM(C7:N7)</f>
        <v>889630.716</v>
      </c>
    </row>
    <row r="8" s="160" customFormat="true" ht="12.75" hidden="false" customHeight="false" outlineLevel="0" collapsed="false">
      <c r="A8" s="156" t="n">
        <v>2010</v>
      </c>
      <c r="B8" s="162" t="s">
        <v>146</v>
      </c>
      <c r="C8" s="163" t="n">
        <v>77429</v>
      </c>
      <c r="D8" s="163" t="n">
        <v>75851</v>
      </c>
      <c r="E8" s="163" t="n">
        <v>89876</v>
      </c>
      <c r="F8" s="163" t="n">
        <v>84875</v>
      </c>
      <c r="G8" s="163" t="n">
        <v>80874</v>
      </c>
      <c r="H8" s="163" t="n">
        <v>80851</v>
      </c>
      <c r="I8" s="163" t="n">
        <v>90921</v>
      </c>
      <c r="J8" s="163" t="n">
        <v>101274</v>
      </c>
      <c r="K8" s="163" t="n">
        <v>101699</v>
      </c>
      <c r="L8" s="163" t="n">
        <v>115425</v>
      </c>
      <c r="M8" s="163" t="n">
        <v>107467</v>
      </c>
      <c r="N8" s="163" t="n">
        <v>113013</v>
      </c>
      <c r="O8" s="164" t="n">
        <v>1119555</v>
      </c>
    </row>
    <row r="9" customFormat="false" ht="15" hidden="false" customHeight="false" outlineLevel="0" collapsed="false">
      <c r="A9" s="161" t="n">
        <v>2011</v>
      </c>
      <c r="B9" s="162" t="s">
        <v>146</v>
      </c>
      <c r="C9" s="163" t="n">
        <v>86882.909</v>
      </c>
      <c r="D9" s="163" t="n">
        <v>82842.901</v>
      </c>
      <c r="E9" s="163" t="n">
        <v>94784.191</v>
      </c>
      <c r="F9" s="163" t="n">
        <v>83733.08</v>
      </c>
      <c r="G9" s="163"/>
      <c r="H9" s="163"/>
      <c r="I9" s="163"/>
      <c r="J9" s="163"/>
      <c r="K9" s="163"/>
      <c r="L9" s="163"/>
      <c r="M9" s="163"/>
      <c r="N9" s="163"/>
      <c r="O9" s="165" t="n">
        <f aca="false">SUM(C9:N9)</f>
        <v>348243.081</v>
      </c>
    </row>
    <row r="10" s="160" customFormat="true" ht="12.75" hidden="false" customHeight="false" outlineLevel="0" collapsed="false">
      <c r="A10" s="156" t="n">
        <v>2010</v>
      </c>
      <c r="B10" s="162" t="s">
        <v>147</v>
      </c>
      <c r="C10" s="163" t="n">
        <v>78014</v>
      </c>
      <c r="D10" s="163" t="n">
        <v>80859</v>
      </c>
      <c r="E10" s="163" t="n">
        <v>85122</v>
      </c>
      <c r="F10" s="163" t="n">
        <v>81893</v>
      </c>
      <c r="G10" s="163" t="n">
        <v>69408</v>
      </c>
      <c r="H10" s="163" t="n">
        <v>73734</v>
      </c>
      <c r="I10" s="163" t="n">
        <v>79911</v>
      </c>
      <c r="J10" s="163" t="n">
        <v>95651</v>
      </c>
      <c r="K10" s="163" t="n">
        <v>148898</v>
      </c>
      <c r="L10" s="163" t="n">
        <v>182366</v>
      </c>
      <c r="M10" s="163" t="n">
        <v>130163</v>
      </c>
      <c r="N10" s="163" t="n">
        <v>137290</v>
      </c>
      <c r="O10" s="164" t="n">
        <v>1243308</v>
      </c>
    </row>
    <row r="11" customFormat="false" ht="15" hidden="false" customHeight="false" outlineLevel="0" collapsed="false">
      <c r="A11" s="161" t="n">
        <v>2011</v>
      </c>
      <c r="B11" s="162" t="s">
        <v>147</v>
      </c>
      <c r="C11" s="163" t="n">
        <v>99002.741</v>
      </c>
      <c r="D11" s="163" t="n">
        <v>102168.915</v>
      </c>
      <c r="E11" s="163" t="n">
        <v>112611.807</v>
      </c>
      <c r="F11" s="163" t="n">
        <v>94367.91</v>
      </c>
      <c r="G11" s="163"/>
      <c r="H11" s="163"/>
      <c r="I11" s="163"/>
      <c r="J11" s="163"/>
      <c r="K11" s="163"/>
      <c r="L11" s="163"/>
      <c r="M11" s="163"/>
      <c r="N11" s="163"/>
      <c r="O11" s="165" t="n">
        <f aca="false">SUM(C11:N11)</f>
        <v>408151.373</v>
      </c>
    </row>
    <row r="12" s="160" customFormat="true" ht="12.75" hidden="false" customHeight="false" outlineLevel="0" collapsed="false">
      <c r="A12" s="156" t="n">
        <v>2010</v>
      </c>
      <c r="B12" s="162" t="s">
        <v>148</v>
      </c>
      <c r="C12" s="163" t="n">
        <v>97320</v>
      </c>
      <c r="D12" s="163" t="n">
        <v>97934</v>
      </c>
      <c r="E12" s="163" t="n">
        <v>104829</v>
      </c>
      <c r="F12" s="163" t="n">
        <v>108995</v>
      </c>
      <c r="G12" s="163" t="n">
        <v>91379</v>
      </c>
      <c r="H12" s="163" t="n">
        <v>83548</v>
      </c>
      <c r="I12" s="163" t="n">
        <v>104286</v>
      </c>
      <c r="J12" s="163" t="n">
        <v>78993</v>
      </c>
      <c r="K12" s="163" t="n">
        <v>213634</v>
      </c>
      <c r="L12" s="163" t="n">
        <v>225832</v>
      </c>
      <c r="M12" s="163" t="n">
        <v>175526</v>
      </c>
      <c r="N12" s="163" t="n">
        <v>162208</v>
      </c>
      <c r="O12" s="164" t="n">
        <v>1544484</v>
      </c>
    </row>
    <row r="13" customFormat="false" ht="15" hidden="false" customHeight="false" outlineLevel="0" collapsed="false">
      <c r="A13" s="161" t="n">
        <v>2011</v>
      </c>
      <c r="B13" s="162" t="s">
        <v>148</v>
      </c>
      <c r="C13" s="163" t="n">
        <v>115486.866</v>
      </c>
      <c r="D13" s="163" t="n">
        <v>134550.055</v>
      </c>
      <c r="E13" s="163" t="n">
        <v>131435.792</v>
      </c>
      <c r="F13" s="163" t="n">
        <v>122495.192</v>
      </c>
      <c r="G13" s="163"/>
      <c r="H13" s="163"/>
      <c r="I13" s="163"/>
      <c r="J13" s="163"/>
      <c r="K13" s="163"/>
      <c r="L13" s="163"/>
      <c r="M13" s="163"/>
      <c r="N13" s="163"/>
      <c r="O13" s="165" t="n">
        <f aca="false">SUM(C13:N13)</f>
        <v>503967.905</v>
      </c>
    </row>
    <row r="14" s="160" customFormat="true" ht="12.75" hidden="false" customHeight="false" outlineLevel="0" collapsed="false">
      <c r="A14" s="156" t="n">
        <v>2010</v>
      </c>
      <c r="B14" s="162" t="s">
        <v>149</v>
      </c>
      <c r="C14" s="163" t="n">
        <v>19942</v>
      </c>
      <c r="D14" s="163" t="n">
        <v>24606</v>
      </c>
      <c r="E14" s="163" t="n">
        <v>20702</v>
      </c>
      <c r="F14" s="163" t="n">
        <v>16986</v>
      </c>
      <c r="G14" s="163" t="n">
        <v>14168</v>
      </c>
      <c r="H14" s="163" t="n">
        <v>12508</v>
      </c>
      <c r="I14" s="163" t="n">
        <v>12092</v>
      </c>
      <c r="J14" s="163" t="n">
        <v>12872</v>
      </c>
      <c r="K14" s="163" t="n">
        <v>11963</v>
      </c>
      <c r="L14" s="163" t="n">
        <v>12748</v>
      </c>
      <c r="M14" s="163" t="n">
        <v>12262</v>
      </c>
      <c r="N14" s="163" t="n">
        <v>18671</v>
      </c>
      <c r="O14" s="164" t="n">
        <v>189520</v>
      </c>
    </row>
    <row r="15" customFormat="false" ht="15" hidden="false" customHeight="false" outlineLevel="0" collapsed="false">
      <c r="A15" s="161" t="n">
        <v>2011</v>
      </c>
      <c r="B15" s="162" t="s">
        <v>149</v>
      </c>
      <c r="C15" s="163" t="n">
        <v>12398.541</v>
      </c>
      <c r="D15" s="163" t="n">
        <v>15468.755</v>
      </c>
      <c r="E15" s="163" t="n">
        <v>18288.036</v>
      </c>
      <c r="F15" s="163" t="n">
        <v>16017.032</v>
      </c>
      <c r="G15" s="163"/>
      <c r="H15" s="163"/>
      <c r="I15" s="163"/>
      <c r="J15" s="163"/>
      <c r="K15" s="163"/>
      <c r="L15" s="163"/>
      <c r="M15" s="163"/>
      <c r="N15" s="163"/>
      <c r="O15" s="165" t="n">
        <f aca="false">SUM(C15:N15)</f>
        <v>62172.364</v>
      </c>
    </row>
    <row r="16" customFormat="false" ht="12.75" hidden="false" customHeight="false" outlineLevel="0" collapsed="false">
      <c r="A16" s="156" t="n">
        <v>2010</v>
      </c>
      <c r="B16" s="162" t="s">
        <v>150</v>
      </c>
      <c r="C16" s="163" t="n">
        <v>92744</v>
      </c>
      <c r="D16" s="163" t="n">
        <v>45902</v>
      </c>
      <c r="E16" s="163" t="n">
        <v>38568</v>
      </c>
      <c r="F16" s="163" t="n">
        <v>36939</v>
      </c>
      <c r="G16" s="163" t="n">
        <v>34850</v>
      </c>
      <c r="H16" s="163" t="n">
        <v>30357</v>
      </c>
      <c r="I16" s="163" t="n">
        <v>42974</v>
      </c>
      <c r="J16" s="163" t="n">
        <v>118230</v>
      </c>
      <c r="K16" s="163" t="n">
        <v>90101</v>
      </c>
      <c r="L16" s="163" t="n">
        <v>58236</v>
      </c>
      <c r="M16" s="163" t="n">
        <v>51666</v>
      </c>
      <c r="N16" s="163" t="n">
        <v>58162</v>
      </c>
      <c r="O16" s="164" t="n">
        <v>698728</v>
      </c>
    </row>
    <row r="17" customFormat="false" ht="15" hidden="false" customHeight="false" outlineLevel="0" collapsed="false">
      <c r="A17" s="161" t="n">
        <v>2011</v>
      </c>
      <c r="B17" s="162" t="s">
        <v>150</v>
      </c>
      <c r="C17" s="163" t="n">
        <v>69776.436</v>
      </c>
      <c r="D17" s="163" t="n">
        <v>53792.721</v>
      </c>
      <c r="E17" s="163" t="n">
        <v>74347.103</v>
      </c>
      <c r="F17" s="163" t="n">
        <v>47856.317</v>
      </c>
      <c r="G17" s="163"/>
      <c r="H17" s="163"/>
      <c r="I17" s="163"/>
      <c r="J17" s="163"/>
      <c r="K17" s="163"/>
      <c r="L17" s="163"/>
      <c r="M17" s="163"/>
      <c r="N17" s="163"/>
      <c r="O17" s="165" t="n">
        <f aca="false">SUM(C17:N17)</f>
        <v>245772.577</v>
      </c>
    </row>
    <row r="18" customFormat="false" ht="12.75" hidden="false" customHeight="false" outlineLevel="0" collapsed="false">
      <c r="A18" s="156" t="n">
        <v>2010</v>
      </c>
      <c r="B18" s="162" t="s">
        <v>151</v>
      </c>
      <c r="C18" s="163" t="n">
        <v>4499</v>
      </c>
      <c r="D18" s="163" t="n">
        <v>5655</v>
      </c>
      <c r="E18" s="163" t="n">
        <v>8964</v>
      </c>
      <c r="F18" s="163" t="n">
        <v>6797</v>
      </c>
      <c r="G18" s="163" t="n">
        <v>4567</v>
      </c>
      <c r="H18" s="163" t="n">
        <v>2547</v>
      </c>
      <c r="I18" s="163" t="n">
        <v>2882</v>
      </c>
      <c r="J18" s="163" t="n">
        <v>3649</v>
      </c>
      <c r="K18" s="163" t="n">
        <v>4190</v>
      </c>
      <c r="L18" s="163" t="n">
        <v>3259</v>
      </c>
      <c r="M18" s="163" t="n">
        <v>3536</v>
      </c>
      <c r="N18" s="163" t="n">
        <v>5699</v>
      </c>
      <c r="O18" s="164" t="n">
        <v>56242</v>
      </c>
    </row>
    <row r="19" customFormat="false" ht="15" hidden="false" customHeight="false" outlineLevel="0" collapsed="false">
      <c r="A19" s="161" t="n">
        <v>2011</v>
      </c>
      <c r="B19" s="162" t="s">
        <v>151</v>
      </c>
      <c r="C19" s="163" t="n">
        <v>5261.606</v>
      </c>
      <c r="D19" s="163" t="n">
        <v>7341.169</v>
      </c>
      <c r="E19" s="163" t="n">
        <v>11823.213</v>
      </c>
      <c r="F19" s="163" t="n">
        <v>9355.086</v>
      </c>
      <c r="G19" s="163"/>
      <c r="H19" s="163"/>
      <c r="I19" s="163"/>
      <c r="J19" s="163"/>
      <c r="K19" s="163"/>
      <c r="L19" s="163"/>
      <c r="M19" s="163"/>
      <c r="N19" s="163"/>
      <c r="O19" s="165" t="n">
        <f aca="false">SUM(C19:N19)</f>
        <v>33781.074</v>
      </c>
    </row>
    <row r="20" customFormat="false" ht="14.25" hidden="false" customHeight="false" outlineLevel="0" collapsed="false">
      <c r="A20" s="156" t="n">
        <v>2010</v>
      </c>
      <c r="B20" s="162" t="s">
        <v>152</v>
      </c>
      <c r="C20" s="166" t="n">
        <v>79602</v>
      </c>
      <c r="D20" s="166" t="n">
        <v>79107</v>
      </c>
      <c r="E20" s="166" t="n">
        <v>74465</v>
      </c>
      <c r="F20" s="166" t="n">
        <v>76930</v>
      </c>
      <c r="G20" s="166" t="n">
        <v>65766</v>
      </c>
      <c r="H20" s="166" t="n">
        <v>63212</v>
      </c>
      <c r="I20" s="166" t="n">
        <v>79160</v>
      </c>
      <c r="J20" s="166" t="n">
        <v>73317</v>
      </c>
      <c r="K20" s="166" t="n">
        <v>72571</v>
      </c>
      <c r="L20" s="166" t="n">
        <v>97373</v>
      </c>
      <c r="M20" s="166" t="n">
        <v>84307</v>
      </c>
      <c r="N20" s="166" t="n">
        <v>116498</v>
      </c>
      <c r="O20" s="167" t="n">
        <v>962309</v>
      </c>
    </row>
    <row r="21" customFormat="false" ht="15" hidden="false" customHeight="false" outlineLevel="0" collapsed="false">
      <c r="A21" s="161" t="n">
        <v>2011</v>
      </c>
      <c r="B21" s="162" t="s">
        <v>152</v>
      </c>
      <c r="C21" s="166" t="n">
        <v>115267.479</v>
      </c>
      <c r="D21" s="166" t="n">
        <v>85472.992</v>
      </c>
      <c r="E21" s="166" t="n">
        <v>104261.831</v>
      </c>
      <c r="F21" s="166" t="n">
        <v>109581.426</v>
      </c>
      <c r="G21" s="166"/>
      <c r="H21" s="166"/>
      <c r="I21" s="166"/>
      <c r="J21" s="166"/>
      <c r="K21" s="166"/>
      <c r="L21" s="166"/>
      <c r="M21" s="166"/>
      <c r="N21" s="166"/>
      <c r="O21" s="165" t="n">
        <f aca="false">SUM(C21:N21)</f>
        <v>414583.728</v>
      </c>
    </row>
    <row r="22" customFormat="false" ht="14.25" hidden="false" customHeight="false" outlineLevel="0" collapsed="false">
      <c r="A22" s="156" t="n">
        <v>2010</v>
      </c>
      <c r="B22" s="162" t="s">
        <v>153</v>
      </c>
      <c r="C22" s="166" t="n">
        <v>207987</v>
      </c>
      <c r="D22" s="166" t="n">
        <v>204797</v>
      </c>
      <c r="E22" s="166" t="n">
        <v>251795</v>
      </c>
      <c r="F22" s="166" t="n">
        <v>237243</v>
      </c>
      <c r="G22" s="166" t="n">
        <v>223123</v>
      </c>
      <c r="H22" s="166" t="n">
        <v>238220</v>
      </c>
      <c r="I22" s="166" t="n">
        <v>238765</v>
      </c>
      <c r="J22" s="166" t="n">
        <v>245276</v>
      </c>
      <c r="K22" s="166" t="n">
        <v>230913</v>
      </c>
      <c r="L22" s="166" t="n">
        <v>273435</v>
      </c>
      <c r="M22" s="166" t="n">
        <v>259527</v>
      </c>
      <c r="N22" s="166" t="n">
        <v>317657</v>
      </c>
      <c r="O22" s="167" t="n">
        <v>2928738</v>
      </c>
    </row>
    <row r="23" customFormat="false" ht="15" hidden="false" customHeight="false" outlineLevel="0" collapsed="false">
      <c r="A23" s="161" t="n">
        <v>2011</v>
      </c>
      <c r="B23" s="162" t="s">
        <v>153</v>
      </c>
      <c r="C23" s="166" t="n">
        <v>252264.997</v>
      </c>
      <c r="D23" s="166" t="n">
        <v>251754.653</v>
      </c>
      <c r="E23" s="166" t="n">
        <v>276178.712</v>
      </c>
      <c r="F23" s="166" t="n">
        <v>279729.395</v>
      </c>
      <c r="G23" s="166"/>
      <c r="H23" s="166"/>
      <c r="I23" s="166"/>
      <c r="J23" s="166"/>
      <c r="K23" s="166"/>
      <c r="L23" s="166"/>
      <c r="M23" s="166"/>
      <c r="N23" s="166"/>
      <c r="O23" s="165" t="n">
        <f aca="false">SUM(C23:N23)</f>
        <v>1059927.757</v>
      </c>
    </row>
    <row r="24" customFormat="false" ht="15" hidden="false" customHeight="false" outlineLevel="0" collapsed="false">
      <c r="A24" s="156" t="n">
        <v>2010</v>
      </c>
      <c r="B24" s="157" t="s">
        <v>26</v>
      </c>
      <c r="C24" s="168" t="n">
        <v>6464379</v>
      </c>
      <c r="D24" s="168" t="n">
        <v>6865144</v>
      </c>
      <c r="E24" s="168" t="n">
        <v>8075175</v>
      </c>
      <c r="F24" s="168" t="n">
        <v>7874172</v>
      </c>
      <c r="G24" s="168" t="n">
        <v>7649218</v>
      </c>
      <c r="H24" s="168" t="n">
        <v>7776190</v>
      </c>
      <c r="I24" s="168" t="n">
        <v>7942633</v>
      </c>
      <c r="J24" s="168" t="n">
        <v>7050645</v>
      </c>
      <c r="K24" s="168" t="n">
        <v>7618406</v>
      </c>
      <c r="L24" s="168" t="n">
        <v>8888094</v>
      </c>
      <c r="M24" s="168" t="n">
        <v>7817762</v>
      </c>
      <c r="N24" s="168" t="n">
        <v>9498849</v>
      </c>
      <c r="O24" s="169" t="n">
        <v>93520669</v>
      </c>
    </row>
    <row r="25" customFormat="false" ht="15" hidden="false" customHeight="false" outlineLevel="0" collapsed="false">
      <c r="A25" s="161" t="n">
        <v>2011</v>
      </c>
      <c r="B25" s="157" t="s">
        <v>26</v>
      </c>
      <c r="C25" s="168" t="n">
        <v>7936371.286</v>
      </c>
      <c r="D25" s="168" t="n">
        <v>8530062.327</v>
      </c>
      <c r="E25" s="168" t="n">
        <v>9930212.158</v>
      </c>
      <c r="F25" s="168" t="n">
        <v>10138889.276</v>
      </c>
      <c r="G25" s="168"/>
      <c r="H25" s="168"/>
      <c r="I25" s="168"/>
      <c r="J25" s="168"/>
      <c r="K25" s="168"/>
      <c r="L25" s="168"/>
      <c r="M25" s="168"/>
      <c r="N25" s="168"/>
      <c r="O25" s="165" t="n">
        <f aca="false">SUM(C25:N25)</f>
        <v>36535535.047</v>
      </c>
    </row>
    <row r="26" customFormat="false" ht="12.75" hidden="false" customHeight="false" outlineLevel="0" collapsed="false">
      <c r="A26" s="156" t="n">
        <v>2010</v>
      </c>
      <c r="B26" s="162" t="s">
        <v>154</v>
      </c>
      <c r="C26" s="163" t="n">
        <v>478821</v>
      </c>
      <c r="D26" s="163" t="n">
        <v>476053</v>
      </c>
      <c r="E26" s="163" t="n">
        <v>549026</v>
      </c>
      <c r="F26" s="163" t="n">
        <v>560255</v>
      </c>
      <c r="G26" s="163" t="n">
        <v>510178</v>
      </c>
      <c r="H26" s="163" t="n">
        <v>529449</v>
      </c>
      <c r="I26" s="163" t="n">
        <v>538749</v>
      </c>
      <c r="J26" s="163" t="n">
        <v>481610</v>
      </c>
      <c r="K26" s="163" t="n">
        <v>553372</v>
      </c>
      <c r="L26" s="163" t="n">
        <v>628472</v>
      </c>
      <c r="M26" s="163" t="n">
        <v>572105</v>
      </c>
      <c r="N26" s="163" t="n">
        <v>650209</v>
      </c>
      <c r="O26" s="164" t="n">
        <v>6528299</v>
      </c>
    </row>
    <row r="27" customFormat="false" ht="15" hidden="false" customHeight="false" outlineLevel="0" collapsed="false">
      <c r="A27" s="161" t="n">
        <v>2011</v>
      </c>
      <c r="B27" s="162" t="s">
        <v>154</v>
      </c>
      <c r="C27" s="163" t="n">
        <v>607568.046</v>
      </c>
      <c r="D27" s="163" t="n">
        <v>630276.448</v>
      </c>
      <c r="E27" s="163" t="n">
        <v>734611.972</v>
      </c>
      <c r="F27" s="163" t="n">
        <v>760239.287</v>
      </c>
      <c r="G27" s="163"/>
      <c r="H27" s="163"/>
      <c r="I27" s="163"/>
      <c r="J27" s="163"/>
      <c r="K27" s="163"/>
      <c r="L27" s="163"/>
      <c r="M27" s="163"/>
      <c r="N27" s="163"/>
      <c r="O27" s="165" t="n">
        <f aca="false">SUM(C27:N27)</f>
        <v>2732695.753</v>
      </c>
    </row>
    <row r="28" customFormat="false" ht="12.75" hidden="false" customHeight="false" outlineLevel="0" collapsed="false">
      <c r="A28" s="156" t="n">
        <v>2010</v>
      </c>
      <c r="B28" s="162" t="s">
        <v>155</v>
      </c>
      <c r="C28" s="163" t="n">
        <v>76294</v>
      </c>
      <c r="D28" s="163" t="n">
        <v>79688</v>
      </c>
      <c r="E28" s="163" t="n">
        <v>91319</v>
      </c>
      <c r="F28" s="163" t="n">
        <v>99030</v>
      </c>
      <c r="G28" s="163" t="n">
        <v>85360</v>
      </c>
      <c r="H28" s="163" t="n">
        <v>99753</v>
      </c>
      <c r="I28" s="163" t="n">
        <v>129543</v>
      </c>
      <c r="J28" s="163" t="n">
        <v>115814</v>
      </c>
      <c r="K28" s="163" t="n">
        <v>113205</v>
      </c>
      <c r="L28" s="163" t="n">
        <v>143912</v>
      </c>
      <c r="M28" s="163" t="n">
        <v>109532</v>
      </c>
      <c r="N28" s="163" t="n">
        <v>128855</v>
      </c>
      <c r="O28" s="164" t="n">
        <v>1272305</v>
      </c>
    </row>
    <row r="29" customFormat="false" ht="15" hidden="false" customHeight="false" outlineLevel="0" collapsed="false">
      <c r="A29" s="161" t="n">
        <v>2011</v>
      </c>
      <c r="B29" s="162" t="s">
        <v>155</v>
      </c>
      <c r="C29" s="163" t="n">
        <v>89673.04</v>
      </c>
      <c r="D29" s="163" t="n">
        <v>101808.812</v>
      </c>
      <c r="E29" s="163" t="n">
        <v>112677.198</v>
      </c>
      <c r="F29" s="163" t="n">
        <v>113968.894</v>
      </c>
      <c r="G29" s="163"/>
      <c r="H29" s="163"/>
      <c r="I29" s="163"/>
      <c r="J29" s="163"/>
      <c r="K29" s="163"/>
      <c r="L29" s="163"/>
      <c r="M29" s="163"/>
      <c r="N29" s="163"/>
      <c r="O29" s="165" t="n">
        <f aca="false">SUM(C29:N29)</f>
        <v>418127.944</v>
      </c>
    </row>
    <row r="30" s="160" customFormat="true" ht="12.75" hidden="false" customHeight="false" outlineLevel="0" collapsed="false">
      <c r="A30" s="156" t="n">
        <v>2010</v>
      </c>
      <c r="B30" s="162" t="s">
        <v>156</v>
      </c>
      <c r="C30" s="163" t="n">
        <v>77658</v>
      </c>
      <c r="D30" s="163" t="n">
        <v>80596</v>
      </c>
      <c r="E30" s="163" t="n">
        <v>101550</v>
      </c>
      <c r="F30" s="163" t="n">
        <v>100311</v>
      </c>
      <c r="G30" s="163" t="n">
        <v>95767</v>
      </c>
      <c r="H30" s="163" t="n">
        <v>96787</v>
      </c>
      <c r="I30" s="163" t="n">
        <v>104028</v>
      </c>
      <c r="J30" s="163" t="n">
        <v>111882</v>
      </c>
      <c r="K30" s="163" t="n">
        <v>103609</v>
      </c>
      <c r="L30" s="163" t="n">
        <v>140064</v>
      </c>
      <c r="M30" s="163" t="n">
        <v>130487</v>
      </c>
      <c r="N30" s="163" t="n">
        <v>143650</v>
      </c>
      <c r="O30" s="164" t="n">
        <v>1286389</v>
      </c>
    </row>
    <row r="31" customFormat="false" ht="15" hidden="false" customHeight="false" outlineLevel="0" collapsed="false">
      <c r="A31" s="161" t="n">
        <v>2011</v>
      </c>
      <c r="B31" s="162" t="s">
        <v>156</v>
      </c>
      <c r="C31" s="163" t="n">
        <v>101787.882</v>
      </c>
      <c r="D31" s="163" t="n">
        <v>105949.258</v>
      </c>
      <c r="E31" s="163" t="n">
        <v>121481.566</v>
      </c>
      <c r="F31" s="163" t="n">
        <v>132830.806</v>
      </c>
      <c r="G31" s="163"/>
      <c r="H31" s="163"/>
      <c r="I31" s="163"/>
      <c r="J31" s="163"/>
      <c r="K31" s="163"/>
      <c r="L31" s="163"/>
      <c r="M31" s="163"/>
      <c r="N31" s="163"/>
      <c r="O31" s="165" t="n">
        <f aca="false">SUM(C31:N31)</f>
        <v>462049.512</v>
      </c>
    </row>
    <row r="32" customFormat="false" ht="14.25" hidden="false" customHeight="false" outlineLevel="0" collapsed="false">
      <c r="A32" s="156" t="n">
        <v>2010</v>
      </c>
      <c r="B32" s="162" t="s">
        <v>157</v>
      </c>
      <c r="C32" s="166" t="n">
        <v>838362</v>
      </c>
      <c r="D32" s="166" t="n">
        <v>835821</v>
      </c>
      <c r="E32" s="166" t="n">
        <v>1023364</v>
      </c>
      <c r="F32" s="166" t="n">
        <v>1074398</v>
      </c>
      <c r="G32" s="166" t="n">
        <v>1038252</v>
      </c>
      <c r="H32" s="166" t="n">
        <v>1044498</v>
      </c>
      <c r="I32" s="166" t="n">
        <v>1085086</v>
      </c>
      <c r="J32" s="166" t="n">
        <v>1078842</v>
      </c>
      <c r="K32" s="166" t="n">
        <v>964882</v>
      </c>
      <c r="L32" s="166" t="n">
        <v>1146112</v>
      </c>
      <c r="M32" s="166" t="n">
        <v>1150140</v>
      </c>
      <c r="N32" s="166" t="n">
        <v>1440665</v>
      </c>
      <c r="O32" s="170" t="n">
        <v>12720421</v>
      </c>
    </row>
    <row r="33" customFormat="false" ht="15" hidden="false" customHeight="false" outlineLevel="0" collapsed="false">
      <c r="A33" s="161" t="n">
        <v>2011</v>
      </c>
      <c r="B33" s="162" t="s">
        <v>157</v>
      </c>
      <c r="C33" s="166" t="n">
        <v>1215487.555</v>
      </c>
      <c r="D33" s="166" t="n">
        <v>1186164.291</v>
      </c>
      <c r="E33" s="166" t="n">
        <v>1353296.851</v>
      </c>
      <c r="F33" s="166" t="n">
        <v>1611287.53</v>
      </c>
      <c r="G33" s="166"/>
      <c r="H33" s="166"/>
      <c r="I33" s="166"/>
      <c r="J33" s="166"/>
      <c r="K33" s="166"/>
      <c r="L33" s="166"/>
      <c r="M33" s="166"/>
      <c r="N33" s="166"/>
      <c r="O33" s="165" t="n">
        <f aca="false">SUM(C33:N33)</f>
        <v>5366236.227</v>
      </c>
    </row>
    <row r="34" customFormat="false" ht="12.75" hidden="false" customHeight="false" outlineLevel="0" collapsed="false">
      <c r="A34" s="156" t="n">
        <v>2010</v>
      </c>
      <c r="B34" s="162" t="s">
        <v>158</v>
      </c>
      <c r="C34" s="163" t="n">
        <v>1159649</v>
      </c>
      <c r="D34" s="163" t="n">
        <v>1139707</v>
      </c>
      <c r="E34" s="163" t="n">
        <v>1234470</v>
      </c>
      <c r="F34" s="163" t="n">
        <v>1195380</v>
      </c>
      <c r="G34" s="163" t="n">
        <v>1053917</v>
      </c>
      <c r="H34" s="163" t="n">
        <v>1165282</v>
      </c>
      <c r="I34" s="163" t="n">
        <v>1371227</v>
      </c>
      <c r="J34" s="163" t="n">
        <v>1170754</v>
      </c>
      <c r="K34" s="163" t="n">
        <v>1135802</v>
      </c>
      <c r="L34" s="163" t="n">
        <v>1361000</v>
      </c>
      <c r="M34" s="163" t="n">
        <v>1193341</v>
      </c>
      <c r="N34" s="163" t="n">
        <v>1463625</v>
      </c>
      <c r="O34" s="164" t="n">
        <v>14644153</v>
      </c>
    </row>
    <row r="35" customFormat="false" ht="15" hidden="false" customHeight="false" outlineLevel="0" collapsed="false">
      <c r="A35" s="161" t="n">
        <v>2011</v>
      </c>
      <c r="B35" s="162" t="s">
        <v>158</v>
      </c>
      <c r="C35" s="163" t="n">
        <v>1304606.449</v>
      </c>
      <c r="D35" s="163" t="n">
        <v>1298140.69</v>
      </c>
      <c r="E35" s="163" t="n">
        <v>1424398.599</v>
      </c>
      <c r="F35" s="163" t="n">
        <v>1405544.747</v>
      </c>
      <c r="G35" s="163"/>
      <c r="H35" s="163"/>
      <c r="I35" s="163"/>
      <c r="J35" s="163"/>
      <c r="K35" s="163"/>
      <c r="L35" s="163"/>
      <c r="M35" s="163"/>
      <c r="N35" s="163"/>
      <c r="O35" s="165" t="n">
        <f aca="false">SUM(C35:N35)</f>
        <v>5432690.485</v>
      </c>
    </row>
    <row r="36" customFormat="false" ht="12.75" hidden="false" customHeight="false" outlineLevel="0" collapsed="false">
      <c r="A36" s="156" t="n">
        <v>2010</v>
      </c>
      <c r="B36" s="162" t="s">
        <v>159</v>
      </c>
      <c r="C36" s="163" t="n">
        <v>1389797</v>
      </c>
      <c r="D36" s="163" t="n">
        <v>1435069</v>
      </c>
      <c r="E36" s="163" t="n">
        <v>1694575</v>
      </c>
      <c r="F36" s="163" t="n">
        <v>1411152</v>
      </c>
      <c r="G36" s="163" t="n">
        <v>1407546</v>
      </c>
      <c r="H36" s="163" t="n">
        <v>1424204</v>
      </c>
      <c r="I36" s="163" t="n">
        <v>1383693</v>
      </c>
      <c r="J36" s="163" t="n">
        <v>1016301</v>
      </c>
      <c r="K36" s="163" t="n">
        <v>1483530</v>
      </c>
      <c r="L36" s="163" t="n">
        <v>1694241</v>
      </c>
      <c r="M36" s="163" t="n">
        <v>1328073</v>
      </c>
      <c r="N36" s="163" t="n">
        <v>1714627</v>
      </c>
      <c r="O36" s="164" t="n">
        <v>17382809</v>
      </c>
    </row>
    <row r="37" customFormat="false" ht="15" hidden="false" customHeight="false" outlineLevel="0" collapsed="false">
      <c r="A37" s="161" t="n">
        <v>2011</v>
      </c>
      <c r="B37" s="162" t="s">
        <v>159</v>
      </c>
      <c r="C37" s="163" t="n">
        <v>1489883.984</v>
      </c>
      <c r="D37" s="163" t="n">
        <v>1633697.904</v>
      </c>
      <c r="E37" s="163" t="n">
        <v>1954272.003</v>
      </c>
      <c r="F37" s="163" t="n">
        <v>1792357.395</v>
      </c>
      <c r="G37" s="163"/>
      <c r="H37" s="163"/>
      <c r="I37" s="163"/>
      <c r="J37" s="163"/>
      <c r="K37" s="163"/>
      <c r="L37" s="163"/>
      <c r="M37" s="163"/>
      <c r="N37" s="163"/>
      <c r="O37" s="165" t="n">
        <f aca="false">SUM(C37:N37)</f>
        <v>6870211.286</v>
      </c>
    </row>
    <row r="38" customFormat="false" ht="12.75" hidden="false" customHeight="false" outlineLevel="0" collapsed="false">
      <c r="A38" s="156" t="n">
        <v>2010</v>
      </c>
      <c r="B38" s="162" t="s">
        <v>160</v>
      </c>
      <c r="C38" s="163" t="n">
        <v>42252</v>
      </c>
      <c r="D38" s="163" t="n">
        <v>73229</v>
      </c>
      <c r="E38" s="163" t="n">
        <v>102346</v>
      </c>
      <c r="F38" s="163" t="n">
        <v>80240</v>
      </c>
      <c r="G38" s="163" t="n">
        <v>165025</v>
      </c>
      <c r="H38" s="163" t="n">
        <v>187045</v>
      </c>
      <c r="I38" s="163" t="n">
        <v>173505</v>
      </c>
      <c r="J38" s="163" t="n">
        <v>70032</v>
      </c>
      <c r="K38" s="163" t="n">
        <v>34396</v>
      </c>
      <c r="L38" s="163" t="n">
        <v>68398</v>
      </c>
      <c r="M38" s="163" t="n">
        <v>73441</v>
      </c>
      <c r="N38" s="163" t="n">
        <v>48554</v>
      </c>
      <c r="O38" s="164" t="n">
        <v>1118462</v>
      </c>
    </row>
    <row r="39" customFormat="false" ht="15" hidden="false" customHeight="false" outlineLevel="0" collapsed="false">
      <c r="A39" s="161" t="n">
        <v>2011</v>
      </c>
      <c r="B39" s="162" t="s">
        <v>160</v>
      </c>
      <c r="C39" s="163" t="n">
        <v>67293.251</v>
      </c>
      <c r="D39" s="163" t="n">
        <v>71420.432</v>
      </c>
      <c r="E39" s="163" t="n">
        <v>162490.551</v>
      </c>
      <c r="F39" s="163" t="n">
        <v>232443.111</v>
      </c>
      <c r="G39" s="163"/>
      <c r="H39" s="163"/>
      <c r="I39" s="163"/>
      <c r="J39" s="163"/>
      <c r="K39" s="163"/>
      <c r="L39" s="163"/>
      <c r="M39" s="163"/>
      <c r="N39" s="163"/>
      <c r="O39" s="165" t="n">
        <f aca="false">SUM(C39:N39)</f>
        <v>533647.345</v>
      </c>
    </row>
    <row r="40" customFormat="false" ht="12.75" hidden="false" customHeight="false" outlineLevel="0" collapsed="false">
      <c r="A40" s="156" t="n">
        <v>2010</v>
      </c>
      <c r="B40" s="162" t="s">
        <v>161</v>
      </c>
      <c r="C40" s="163" t="n">
        <v>623382</v>
      </c>
      <c r="D40" s="163" t="n">
        <v>709005</v>
      </c>
      <c r="E40" s="163" t="n">
        <v>798188</v>
      </c>
      <c r="F40" s="163" t="n">
        <v>821046</v>
      </c>
      <c r="G40" s="163" t="n">
        <v>773813</v>
      </c>
      <c r="H40" s="163" t="n">
        <v>793798</v>
      </c>
      <c r="I40" s="163" t="n">
        <v>732449</v>
      </c>
      <c r="J40" s="163" t="n">
        <v>736304</v>
      </c>
      <c r="K40" s="163" t="n">
        <v>813591</v>
      </c>
      <c r="L40" s="163" t="n">
        <v>948814</v>
      </c>
      <c r="M40" s="163" t="n">
        <v>917302</v>
      </c>
      <c r="N40" s="163" t="n">
        <v>962847</v>
      </c>
      <c r="O40" s="164" t="n">
        <v>9630539</v>
      </c>
    </row>
    <row r="41" customFormat="false" ht="15" hidden="false" customHeight="false" outlineLevel="0" collapsed="false">
      <c r="A41" s="161" t="n">
        <v>2011</v>
      </c>
      <c r="B41" s="162" t="s">
        <v>161</v>
      </c>
      <c r="C41" s="163" t="n">
        <v>715341.697</v>
      </c>
      <c r="D41" s="163" t="n">
        <v>742727.216</v>
      </c>
      <c r="E41" s="163" t="n">
        <v>917215.911</v>
      </c>
      <c r="F41" s="163" t="n">
        <v>865583.684</v>
      </c>
      <c r="G41" s="163"/>
      <c r="H41" s="163"/>
      <c r="I41" s="163"/>
      <c r="J41" s="163"/>
      <c r="K41" s="163"/>
      <c r="L41" s="163"/>
      <c r="M41" s="163"/>
      <c r="N41" s="163"/>
      <c r="O41" s="165" t="n">
        <f aca="false">SUM(C41:N41)</f>
        <v>3240868.508</v>
      </c>
    </row>
    <row r="42" customFormat="false" ht="12.75" hidden="false" customHeight="false" outlineLevel="0" collapsed="false">
      <c r="A42" s="156" t="n">
        <v>2010</v>
      </c>
      <c r="B42" s="162" t="s">
        <v>162</v>
      </c>
      <c r="C42" s="163" t="n">
        <v>400715</v>
      </c>
      <c r="D42" s="163" t="n">
        <v>473176</v>
      </c>
      <c r="E42" s="163" t="n">
        <v>518417</v>
      </c>
      <c r="F42" s="163" t="n">
        <v>553706</v>
      </c>
      <c r="G42" s="163" t="n">
        <v>536200</v>
      </c>
      <c r="H42" s="163" t="n">
        <v>546233</v>
      </c>
      <c r="I42" s="163" t="n">
        <v>532279</v>
      </c>
      <c r="J42" s="163" t="n">
        <v>497552</v>
      </c>
      <c r="K42" s="163" t="n">
        <v>501151</v>
      </c>
      <c r="L42" s="163" t="n">
        <v>604293</v>
      </c>
      <c r="M42" s="163" t="n">
        <v>502663</v>
      </c>
      <c r="N42" s="163" t="n">
        <v>689404</v>
      </c>
      <c r="O42" s="164" t="n">
        <v>6355791</v>
      </c>
    </row>
    <row r="43" customFormat="false" ht="15" hidden="false" customHeight="false" outlineLevel="0" collapsed="false">
      <c r="A43" s="161" t="n">
        <v>2011</v>
      </c>
      <c r="B43" s="162" t="s">
        <v>162</v>
      </c>
      <c r="C43" s="163" t="n">
        <v>545131.073</v>
      </c>
      <c r="D43" s="163" t="n">
        <v>573493.3</v>
      </c>
      <c r="E43" s="163" t="n">
        <v>715723.702</v>
      </c>
      <c r="F43" s="163" t="n">
        <v>716674.231</v>
      </c>
      <c r="G43" s="163"/>
      <c r="H43" s="163"/>
      <c r="I43" s="163"/>
      <c r="J43" s="163"/>
      <c r="K43" s="163"/>
      <c r="L43" s="163"/>
      <c r="M43" s="163"/>
      <c r="N43" s="163"/>
      <c r="O43" s="165" t="n">
        <f aca="false">SUM(C43:N43)</f>
        <v>2551022.306</v>
      </c>
    </row>
    <row r="44" customFormat="false" ht="12.75" hidden="false" customHeight="false" outlineLevel="0" collapsed="false">
      <c r="A44" s="156" t="n">
        <v>2010</v>
      </c>
      <c r="B44" s="162" t="s">
        <v>163</v>
      </c>
      <c r="C44" s="163" t="n">
        <v>390919</v>
      </c>
      <c r="D44" s="163" t="n">
        <v>440498</v>
      </c>
      <c r="E44" s="163" t="n">
        <v>491496</v>
      </c>
      <c r="F44" s="163" t="n">
        <v>490231</v>
      </c>
      <c r="G44" s="163" t="n">
        <v>440196</v>
      </c>
      <c r="H44" s="163" t="n">
        <v>472166</v>
      </c>
      <c r="I44" s="163" t="n">
        <v>498305</v>
      </c>
      <c r="J44" s="163" t="n">
        <v>467141</v>
      </c>
      <c r="K44" s="163" t="n">
        <v>482018</v>
      </c>
      <c r="L44" s="163" t="n">
        <v>551609</v>
      </c>
      <c r="M44" s="163" t="n">
        <v>499795</v>
      </c>
      <c r="N44" s="163" t="n">
        <v>572516</v>
      </c>
      <c r="O44" s="164" t="n">
        <v>5796890</v>
      </c>
    </row>
    <row r="45" customFormat="false" ht="15" hidden="false" customHeight="false" outlineLevel="0" collapsed="false">
      <c r="A45" s="161" t="n">
        <v>2011</v>
      </c>
      <c r="B45" s="162" t="s">
        <v>163</v>
      </c>
      <c r="C45" s="163" t="n">
        <v>507270.742</v>
      </c>
      <c r="D45" s="163" t="n">
        <v>541878.068</v>
      </c>
      <c r="E45" s="163" t="n">
        <v>609314.407</v>
      </c>
      <c r="F45" s="163" t="n">
        <v>614171.713</v>
      </c>
      <c r="G45" s="163"/>
      <c r="H45" s="163"/>
      <c r="I45" s="163"/>
      <c r="J45" s="163"/>
      <c r="K45" s="163"/>
      <c r="L45" s="163"/>
      <c r="M45" s="163"/>
      <c r="N45" s="163"/>
      <c r="O45" s="165" t="n">
        <f aca="false">SUM(C45:N45)</f>
        <v>2272634.93</v>
      </c>
    </row>
    <row r="46" customFormat="false" ht="12.75" hidden="false" customHeight="false" outlineLevel="0" collapsed="false">
      <c r="A46" s="156" t="n">
        <v>2010</v>
      </c>
      <c r="B46" s="162" t="s">
        <v>164</v>
      </c>
      <c r="C46" s="163" t="n">
        <v>681949</v>
      </c>
      <c r="D46" s="163" t="n">
        <v>801247</v>
      </c>
      <c r="E46" s="163" t="n">
        <v>1045855</v>
      </c>
      <c r="F46" s="163" t="n">
        <v>1077904</v>
      </c>
      <c r="G46" s="163" t="n">
        <v>1177034</v>
      </c>
      <c r="H46" s="163" t="n">
        <v>1061463</v>
      </c>
      <c r="I46" s="163" t="n">
        <v>1018076</v>
      </c>
      <c r="J46" s="163" t="n">
        <v>950882</v>
      </c>
      <c r="K46" s="163" t="n">
        <v>1081161</v>
      </c>
      <c r="L46" s="163" t="n">
        <v>1174785</v>
      </c>
      <c r="M46" s="163" t="n">
        <v>957738</v>
      </c>
      <c r="N46" s="163" t="n">
        <v>1274235</v>
      </c>
      <c r="O46" s="164" t="n">
        <v>12302328</v>
      </c>
    </row>
    <row r="47" customFormat="false" ht="15" hidden="false" customHeight="false" outlineLevel="0" collapsed="false">
      <c r="A47" s="161" t="n">
        <v>2011</v>
      </c>
      <c r="B47" s="162" t="s">
        <v>164</v>
      </c>
      <c r="C47" s="163" t="n">
        <v>973818.804</v>
      </c>
      <c r="D47" s="163" t="n">
        <v>1290889.594</v>
      </c>
      <c r="E47" s="163" t="n">
        <v>1389462.044</v>
      </c>
      <c r="F47" s="163" t="n">
        <v>1467332.608</v>
      </c>
      <c r="G47" s="163"/>
      <c r="H47" s="163"/>
      <c r="I47" s="163"/>
      <c r="J47" s="163"/>
      <c r="K47" s="163"/>
      <c r="L47" s="163"/>
      <c r="M47" s="163"/>
      <c r="N47" s="163"/>
      <c r="O47" s="165" t="n">
        <f aca="false">SUM(C47:N47)</f>
        <v>5121503.05</v>
      </c>
    </row>
    <row r="48" customFormat="false" ht="12.75" hidden="false" customHeight="false" outlineLevel="0" collapsed="false">
      <c r="A48" s="156" t="n">
        <v>2010</v>
      </c>
      <c r="B48" s="162" t="s">
        <v>165</v>
      </c>
      <c r="C48" s="163" t="n">
        <v>233569</v>
      </c>
      <c r="D48" s="163" t="n">
        <v>239545</v>
      </c>
      <c r="E48" s="163" t="n">
        <v>301050</v>
      </c>
      <c r="F48" s="163" t="n">
        <v>290003</v>
      </c>
      <c r="G48" s="163" t="n">
        <v>268788</v>
      </c>
      <c r="H48" s="163" t="n">
        <v>263922</v>
      </c>
      <c r="I48" s="163" t="n">
        <v>278104</v>
      </c>
      <c r="J48" s="163" t="n">
        <v>259534</v>
      </c>
      <c r="K48" s="163" t="n">
        <v>254429</v>
      </c>
      <c r="L48" s="163" t="n">
        <v>295200</v>
      </c>
      <c r="M48" s="163" t="n">
        <v>246130</v>
      </c>
      <c r="N48" s="163" t="n">
        <v>286125</v>
      </c>
      <c r="O48" s="164" t="n">
        <v>3216400</v>
      </c>
    </row>
    <row r="49" customFormat="false" ht="15" hidden="false" customHeight="false" outlineLevel="0" collapsed="false">
      <c r="A49" s="161" t="n">
        <v>2011</v>
      </c>
      <c r="B49" s="162" t="s">
        <v>165</v>
      </c>
      <c r="C49" s="163" t="n">
        <v>227743.911</v>
      </c>
      <c r="D49" s="163" t="n">
        <v>230633.292</v>
      </c>
      <c r="E49" s="163" t="n">
        <v>278781.858</v>
      </c>
      <c r="F49" s="163" t="n">
        <v>286276.867</v>
      </c>
      <c r="G49" s="163"/>
      <c r="H49" s="163"/>
      <c r="I49" s="163"/>
      <c r="J49" s="163"/>
      <c r="K49" s="163"/>
      <c r="L49" s="163"/>
      <c r="M49" s="163"/>
      <c r="N49" s="163"/>
      <c r="O49" s="165" t="n">
        <f aca="false">SUM(C49:N49)</f>
        <v>1023435.928</v>
      </c>
    </row>
    <row r="50" customFormat="false" ht="12.75" hidden="false" customHeight="false" outlineLevel="0" collapsed="false">
      <c r="A50" s="156" t="n">
        <v>2010</v>
      </c>
      <c r="B50" s="162" t="s">
        <v>166</v>
      </c>
      <c r="C50" s="163" t="n">
        <v>66086</v>
      </c>
      <c r="D50" s="163" t="n">
        <v>77441</v>
      </c>
      <c r="E50" s="163" t="n">
        <v>116762</v>
      </c>
      <c r="F50" s="163" t="n">
        <v>113148</v>
      </c>
      <c r="G50" s="163" t="n">
        <v>91388</v>
      </c>
      <c r="H50" s="163" t="n">
        <v>86026</v>
      </c>
      <c r="I50" s="163" t="n">
        <v>91222</v>
      </c>
      <c r="J50" s="163" t="n">
        <v>89722</v>
      </c>
      <c r="K50" s="163" t="n">
        <v>94686</v>
      </c>
      <c r="L50" s="163" t="n">
        <v>127131</v>
      </c>
      <c r="M50" s="163" t="n">
        <v>133177</v>
      </c>
      <c r="N50" s="163" t="n">
        <v>119107</v>
      </c>
      <c r="O50" s="164" t="n">
        <v>1205896</v>
      </c>
    </row>
    <row r="51" customFormat="false" ht="15" hidden="false" customHeight="false" outlineLevel="0" collapsed="false">
      <c r="A51" s="161" t="n">
        <v>2011</v>
      </c>
      <c r="B51" s="162" t="s">
        <v>166</v>
      </c>
      <c r="C51" s="163" t="n">
        <v>86255.287</v>
      </c>
      <c r="D51" s="163" t="n">
        <v>116030.664</v>
      </c>
      <c r="E51" s="163" t="n">
        <v>147889.707</v>
      </c>
      <c r="F51" s="163" t="n">
        <v>132289.962</v>
      </c>
      <c r="G51" s="163"/>
      <c r="H51" s="163"/>
      <c r="I51" s="163"/>
      <c r="J51" s="163"/>
      <c r="K51" s="163"/>
      <c r="L51" s="163"/>
      <c r="M51" s="163"/>
      <c r="N51" s="163"/>
      <c r="O51" s="165" t="n">
        <f aca="false">SUM(C51:N51)</f>
        <v>482465.62</v>
      </c>
    </row>
    <row r="52" customFormat="false" ht="12.75" hidden="false" customHeight="false" outlineLevel="0" collapsed="false">
      <c r="A52" s="156" t="n">
        <v>2010</v>
      </c>
      <c r="B52" s="162" t="s">
        <v>167</v>
      </c>
      <c r="C52" s="163" t="n">
        <v>4924</v>
      </c>
      <c r="D52" s="163" t="n">
        <v>4070</v>
      </c>
      <c r="E52" s="163" t="n">
        <v>6757</v>
      </c>
      <c r="F52" s="163" t="n">
        <v>7370</v>
      </c>
      <c r="G52" s="163" t="n">
        <v>5753</v>
      </c>
      <c r="H52" s="163" t="n">
        <v>5565</v>
      </c>
      <c r="I52" s="163" t="n">
        <v>6366</v>
      </c>
      <c r="J52" s="163" t="n">
        <v>4276</v>
      </c>
      <c r="K52" s="163" t="n">
        <v>2575</v>
      </c>
      <c r="L52" s="163" t="n">
        <v>4064</v>
      </c>
      <c r="M52" s="163" t="n">
        <v>3838</v>
      </c>
      <c r="N52" s="163" t="n">
        <v>4431</v>
      </c>
      <c r="O52" s="164" t="n">
        <v>59989</v>
      </c>
    </row>
    <row r="53" customFormat="false" ht="15" hidden="false" customHeight="false" outlineLevel="0" collapsed="false">
      <c r="A53" s="161" t="n">
        <v>2011</v>
      </c>
      <c r="B53" s="162" t="s">
        <v>167</v>
      </c>
      <c r="C53" s="163" t="n">
        <v>4509.566</v>
      </c>
      <c r="D53" s="163" t="n">
        <v>6952.358</v>
      </c>
      <c r="E53" s="163" t="n">
        <v>8595.789</v>
      </c>
      <c r="F53" s="163" t="n">
        <v>7888.443</v>
      </c>
      <c r="G53" s="163"/>
      <c r="H53" s="163"/>
      <c r="I53" s="163"/>
      <c r="J53" s="163"/>
      <c r="K53" s="163"/>
      <c r="L53" s="163"/>
      <c r="M53" s="163"/>
      <c r="N53" s="163"/>
      <c r="O53" s="165" t="n">
        <f aca="false">SUM(C53:N53)</f>
        <v>27946.156</v>
      </c>
    </row>
    <row r="54" customFormat="false" ht="15" hidden="false" customHeight="false" outlineLevel="0" collapsed="false">
      <c r="A54" s="156" t="n">
        <v>2010</v>
      </c>
      <c r="B54" s="157" t="s">
        <v>44</v>
      </c>
      <c r="C54" s="168" t="n">
        <v>270417</v>
      </c>
      <c r="D54" s="168" t="n">
        <v>202701</v>
      </c>
      <c r="E54" s="168" t="n">
        <v>242158</v>
      </c>
      <c r="F54" s="168" t="n">
        <v>342336</v>
      </c>
      <c r="G54" s="168" t="n">
        <v>337653</v>
      </c>
      <c r="H54" s="168" t="n">
        <v>344045</v>
      </c>
      <c r="I54" s="168" t="n">
        <v>339657</v>
      </c>
      <c r="J54" s="168" t="n">
        <v>326853</v>
      </c>
      <c r="K54" s="168" t="n">
        <v>289496</v>
      </c>
      <c r="L54" s="168" t="n">
        <v>359014</v>
      </c>
      <c r="M54" s="168" t="n">
        <v>260613</v>
      </c>
      <c r="N54" s="168" t="n">
        <v>343931</v>
      </c>
      <c r="O54" s="169" t="n">
        <v>3658875</v>
      </c>
    </row>
    <row r="55" customFormat="false" ht="15" hidden="false" customHeight="false" outlineLevel="0" collapsed="false">
      <c r="A55" s="161" t="n">
        <v>2011</v>
      </c>
      <c r="B55" s="157" t="s">
        <v>44</v>
      </c>
      <c r="C55" s="168" t="n">
        <v>295392.583</v>
      </c>
      <c r="D55" s="168" t="n">
        <v>247230.113</v>
      </c>
      <c r="E55" s="168" t="n">
        <v>281989.273</v>
      </c>
      <c r="F55" s="168" t="n">
        <v>326838.167</v>
      </c>
      <c r="G55" s="168"/>
      <c r="H55" s="168"/>
      <c r="I55" s="168"/>
      <c r="J55" s="168"/>
      <c r="K55" s="168"/>
      <c r="L55" s="168"/>
      <c r="M55" s="168"/>
      <c r="N55" s="168"/>
      <c r="O55" s="165" t="n">
        <f aca="false">SUM(C55:N55)</f>
        <v>1151450.136</v>
      </c>
    </row>
    <row r="56" customFormat="false" ht="12.75" hidden="false" customHeight="false" outlineLevel="0" collapsed="false">
      <c r="A56" s="156" t="n">
        <v>2010</v>
      </c>
      <c r="B56" s="162" t="s">
        <v>168</v>
      </c>
      <c r="C56" s="163" t="n">
        <v>270417</v>
      </c>
      <c r="D56" s="163" t="n">
        <v>202701</v>
      </c>
      <c r="E56" s="163" t="n">
        <v>242158</v>
      </c>
      <c r="F56" s="163" t="n">
        <v>342336</v>
      </c>
      <c r="G56" s="163" t="n">
        <v>337653</v>
      </c>
      <c r="H56" s="163" t="n">
        <v>344045</v>
      </c>
      <c r="I56" s="163" t="n">
        <v>339657</v>
      </c>
      <c r="J56" s="163" t="n">
        <v>326853</v>
      </c>
      <c r="K56" s="163" t="n">
        <v>289496</v>
      </c>
      <c r="L56" s="163" t="n">
        <v>359014</v>
      </c>
      <c r="M56" s="163" t="n">
        <v>260613</v>
      </c>
      <c r="N56" s="163" t="n">
        <v>343931</v>
      </c>
      <c r="O56" s="164" t="n">
        <v>3658875</v>
      </c>
    </row>
    <row r="57" customFormat="false" ht="15.75" hidden="false" customHeight="false" outlineLevel="0" collapsed="false">
      <c r="A57" s="161" t="n">
        <v>2011</v>
      </c>
      <c r="B57" s="162" t="s">
        <v>168</v>
      </c>
      <c r="C57" s="163" t="n">
        <v>295392.583</v>
      </c>
      <c r="D57" s="163" t="n">
        <v>247230.113</v>
      </c>
      <c r="E57" s="163" t="n">
        <v>281989.273</v>
      </c>
      <c r="F57" s="163" t="n">
        <v>326838.167</v>
      </c>
      <c r="G57" s="163"/>
      <c r="H57" s="163"/>
      <c r="I57" s="163"/>
      <c r="J57" s="163"/>
      <c r="K57" s="163"/>
      <c r="L57" s="163"/>
      <c r="M57" s="163"/>
      <c r="N57" s="163"/>
      <c r="O57" s="165" t="n">
        <f aca="false">SUM(C57:N57)</f>
        <v>1151450.136</v>
      </c>
    </row>
    <row r="58" s="175" customFormat="true" ht="15" hidden="false" customHeight="true" outlineLevel="0" collapsed="false">
      <c r="A58" s="171" t="n">
        <v>2002</v>
      </c>
      <c r="B58" s="172" t="s">
        <v>53</v>
      </c>
      <c r="C58" s="173" t="n">
        <v>2607319.661</v>
      </c>
      <c r="D58" s="173" t="n">
        <v>2383772.954</v>
      </c>
      <c r="E58" s="173" t="n">
        <v>2918943.521</v>
      </c>
      <c r="F58" s="173" t="n">
        <v>2742857.922</v>
      </c>
      <c r="G58" s="173" t="n">
        <v>3000325.243</v>
      </c>
      <c r="H58" s="173" t="n">
        <v>2770693.881</v>
      </c>
      <c r="I58" s="173" t="n">
        <v>3103851.862</v>
      </c>
      <c r="J58" s="173" t="n">
        <v>2975888.974</v>
      </c>
      <c r="K58" s="173" t="n">
        <v>3218206.861</v>
      </c>
      <c r="L58" s="173" t="n">
        <v>3501128.02</v>
      </c>
      <c r="M58" s="173" t="n">
        <v>3593604.896</v>
      </c>
      <c r="N58" s="173" t="n">
        <v>3242495.234</v>
      </c>
      <c r="O58" s="174" t="n">
        <v>36059089.029</v>
      </c>
    </row>
    <row r="59" s="175" customFormat="true" ht="15" hidden="false" customHeight="true" outlineLevel="0" collapsed="false">
      <c r="A59" s="171" t="n">
        <v>2003</v>
      </c>
      <c r="B59" s="172" t="s">
        <v>53</v>
      </c>
      <c r="C59" s="173" t="n">
        <v>3533705.582</v>
      </c>
      <c r="D59" s="173" t="n">
        <v>2923460.39</v>
      </c>
      <c r="E59" s="173" t="n">
        <v>3908255.991</v>
      </c>
      <c r="F59" s="173" t="n">
        <v>3662183.449</v>
      </c>
      <c r="G59" s="173" t="n">
        <v>3860471.3</v>
      </c>
      <c r="H59" s="173" t="n">
        <v>3796113.522</v>
      </c>
      <c r="I59" s="173" t="n">
        <v>4236114.264</v>
      </c>
      <c r="J59" s="173" t="n">
        <v>3828726.17</v>
      </c>
      <c r="K59" s="173" t="n">
        <v>4114677.523</v>
      </c>
      <c r="L59" s="173" t="n">
        <v>4824388.259</v>
      </c>
      <c r="M59" s="173" t="n">
        <v>3969697.458</v>
      </c>
      <c r="N59" s="173" t="n">
        <v>4595042.394</v>
      </c>
      <c r="O59" s="174" t="n">
        <v>47252836.302</v>
      </c>
    </row>
    <row r="60" s="175" customFormat="true" ht="15" hidden="false" customHeight="true" outlineLevel="0" collapsed="false">
      <c r="A60" s="171" t="n">
        <v>2004</v>
      </c>
      <c r="B60" s="172" t="s">
        <v>53</v>
      </c>
      <c r="C60" s="173" t="n">
        <v>4619660.84</v>
      </c>
      <c r="D60" s="173" t="n">
        <v>3664503.043</v>
      </c>
      <c r="E60" s="173" t="n">
        <v>5218042.177</v>
      </c>
      <c r="F60" s="173" t="n">
        <v>5072462.994</v>
      </c>
      <c r="G60" s="173" t="n">
        <v>5170061.605</v>
      </c>
      <c r="H60" s="173" t="n">
        <v>5284383.286</v>
      </c>
      <c r="I60" s="173" t="n">
        <v>5632138.798</v>
      </c>
      <c r="J60" s="173" t="n">
        <v>4707491.284</v>
      </c>
      <c r="K60" s="173" t="n">
        <v>5656283.521</v>
      </c>
      <c r="L60" s="173" t="n">
        <v>5867342.121</v>
      </c>
      <c r="M60" s="173" t="n">
        <v>5733908.976</v>
      </c>
      <c r="N60" s="173" t="n">
        <v>6540874.175</v>
      </c>
      <c r="O60" s="174" t="n">
        <v>63167152.82</v>
      </c>
    </row>
    <row r="61" s="175" customFormat="true" ht="15" hidden="false" customHeight="true" outlineLevel="0" collapsed="false">
      <c r="A61" s="171" t="n">
        <v>2005</v>
      </c>
      <c r="B61" s="172" t="s">
        <v>53</v>
      </c>
      <c r="C61" s="173" t="n">
        <v>4997279.724</v>
      </c>
      <c r="D61" s="173" t="n">
        <v>5651741.252</v>
      </c>
      <c r="E61" s="173" t="n">
        <v>6591859.218</v>
      </c>
      <c r="F61" s="173" t="n">
        <v>6128131.878</v>
      </c>
      <c r="G61" s="173" t="n">
        <v>5977226.217</v>
      </c>
      <c r="H61" s="173" t="n">
        <v>6038534.367</v>
      </c>
      <c r="I61" s="173" t="n">
        <v>5763466.353</v>
      </c>
      <c r="J61" s="173" t="n">
        <v>5552867.212</v>
      </c>
      <c r="K61" s="173" t="n">
        <v>6814268.941</v>
      </c>
      <c r="L61" s="173" t="n">
        <v>6772178.569</v>
      </c>
      <c r="M61" s="173" t="n">
        <v>5942575.782</v>
      </c>
      <c r="N61" s="173" t="n">
        <v>7246278.63</v>
      </c>
      <c r="O61" s="174" t="n">
        <v>73476408.143</v>
      </c>
    </row>
    <row r="62" s="175" customFormat="true" ht="15" hidden="false" customHeight="true" outlineLevel="0" collapsed="false">
      <c r="A62" s="171" t="n">
        <v>2006</v>
      </c>
      <c r="B62" s="172" t="s">
        <v>53</v>
      </c>
      <c r="C62" s="173" t="n">
        <v>5133048.881</v>
      </c>
      <c r="D62" s="173" t="n">
        <v>6058251.279</v>
      </c>
      <c r="E62" s="173" t="n">
        <v>7411101.659</v>
      </c>
      <c r="F62" s="173" t="n">
        <v>6456090.261</v>
      </c>
      <c r="G62" s="173" t="n">
        <v>7041543.247</v>
      </c>
      <c r="H62" s="173" t="n">
        <v>7815434.622</v>
      </c>
      <c r="I62" s="173" t="n">
        <v>7067411.479</v>
      </c>
      <c r="J62" s="173" t="n">
        <v>6811202.41</v>
      </c>
      <c r="K62" s="173" t="n">
        <v>7606551.095</v>
      </c>
      <c r="L62" s="173" t="n">
        <v>6888812.549</v>
      </c>
      <c r="M62" s="173" t="n">
        <v>8641474.556</v>
      </c>
      <c r="N62" s="173" t="n">
        <v>8603753.48</v>
      </c>
      <c r="O62" s="174" t="n">
        <v>85534675.518</v>
      </c>
    </row>
    <row r="63" s="175" customFormat="true" ht="15" hidden="false" customHeight="true" outlineLevel="0" collapsed="false">
      <c r="A63" s="171" t="n">
        <v>2007</v>
      </c>
      <c r="B63" s="172" t="s">
        <v>53</v>
      </c>
      <c r="C63" s="173" t="n">
        <v>6564559.793</v>
      </c>
      <c r="D63" s="173" t="n">
        <v>7656951.608</v>
      </c>
      <c r="E63" s="173" t="n">
        <v>8957851.62100001</v>
      </c>
      <c r="F63" s="173" t="n">
        <v>8313312.005</v>
      </c>
      <c r="G63" s="173" t="n">
        <v>9147620.042</v>
      </c>
      <c r="H63" s="173" t="n">
        <v>8980247.437</v>
      </c>
      <c r="I63" s="173" t="n">
        <v>8937741.591</v>
      </c>
      <c r="J63" s="173" t="n">
        <v>8736689.092</v>
      </c>
      <c r="K63" s="173" t="n">
        <v>9038743.896</v>
      </c>
      <c r="L63" s="173" t="n">
        <v>9895216.622</v>
      </c>
      <c r="M63" s="173" t="n">
        <v>11318798.22</v>
      </c>
      <c r="N63" s="173" t="n">
        <v>9724017.977</v>
      </c>
      <c r="O63" s="174" t="n">
        <v>107271749.904</v>
      </c>
    </row>
    <row r="64" s="175" customFormat="true" ht="15" hidden="false" customHeight="true" outlineLevel="0" collapsed="false">
      <c r="A64" s="171" t="n">
        <v>2008</v>
      </c>
      <c r="B64" s="172" t="s">
        <v>53</v>
      </c>
      <c r="C64" s="173" t="n">
        <v>10632207.041</v>
      </c>
      <c r="D64" s="173" t="n">
        <v>11077899.12</v>
      </c>
      <c r="E64" s="173" t="n">
        <v>11428587.234</v>
      </c>
      <c r="F64" s="173" t="n">
        <v>11363963.503</v>
      </c>
      <c r="G64" s="173" t="n">
        <v>12477968.7</v>
      </c>
      <c r="H64" s="173" t="n">
        <v>11770634.384</v>
      </c>
      <c r="I64" s="173" t="n">
        <v>12595426.863</v>
      </c>
      <c r="J64" s="173" t="n">
        <v>11046830.086</v>
      </c>
      <c r="K64" s="173" t="n">
        <v>12793148.034</v>
      </c>
      <c r="L64" s="173" t="n">
        <v>9722708.79</v>
      </c>
      <c r="M64" s="173" t="n">
        <v>9395872.897</v>
      </c>
      <c r="N64" s="173" t="n">
        <v>7721948.974</v>
      </c>
      <c r="O64" s="174" t="n">
        <v>132027195.626</v>
      </c>
    </row>
    <row r="65" s="175" customFormat="true" ht="15" hidden="false" customHeight="true" outlineLevel="0" collapsed="false">
      <c r="A65" s="171" t="n">
        <v>2009</v>
      </c>
      <c r="B65" s="172" t="s">
        <v>53</v>
      </c>
      <c r="C65" s="173" t="n">
        <v>7885552.42</v>
      </c>
      <c r="D65" s="173" t="n">
        <v>8435121.586</v>
      </c>
      <c r="E65" s="173" t="n">
        <v>8157276.399</v>
      </c>
      <c r="F65" s="173" t="n">
        <v>7561913.466</v>
      </c>
      <c r="G65" s="173" t="n">
        <v>7347604.314</v>
      </c>
      <c r="H65" s="173" t="n">
        <v>8334561.709</v>
      </c>
      <c r="I65" s="173" t="n">
        <v>9056154.933</v>
      </c>
      <c r="J65" s="173" t="n">
        <v>7822707.143</v>
      </c>
      <c r="K65" s="173" t="n">
        <v>8480918.709</v>
      </c>
      <c r="L65" s="173" t="n">
        <v>10095247.819</v>
      </c>
      <c r="M65" s="173" t="n">
        <v>8903119.569</v>
      </c>
      <c r="N65" s="173" t="n">
        <v>10054828.131</v>
      </c>
      <c r="O65" s="174" t="n">
        <v>102135006.198</v>
      </c>
    </row>
    <row r="66" s="175" customFormat="true" ht="15" hidden="false" customHeight="true" outlineLevel="0" collapsed="false">
      <c r="A66" s="171" t="n">
        <v>2010</v>
      </c>
      <c r="B66" s="172" t="s">
        <v>53</v>
      </c>
      <c r="C66" s="173" t="n">
        <v>7831520.472</v>
      </c>
      <c r="D66" s="173" t="n">
        <v>8264159.44</v>
      </c>
      <c r="E66" s="173" t="n">
        <v>9887355.487</v>
      </c>
      <c r="F66" s="173" t="n">
        <v>9396576.027</v>
      </c>
      <c r="G66" s="173" t="n">
        <v>9795694.605</v>
      </c>
      <c r="H66" s="173" t="n">
        <v>9536602.183</v>
      </c>
      <c r="I66" s="173" t="n">
        <v>9571627.494</v>
      </c>
      <c r="J66" s="173" t="n">
        <v>8520880.23</v>
      </c>
      <c r="K66" s="173" t="n">
        <v>8910253.701</v>
      </c>
      <c r="L66" s="173" t="n">
        <v>10968916.843</v>
      </c>
      <c r="M66" s="173" t="n">
        <v>9438637.772</v>
      </c>
      <c r="N66" s="173" t="n">
        <v>11563765</v>
      </c>
      <c r="O66" s="174" t="n">
        <f aca="false">SUM(C66:N66)</f>
        <v>113685989.254</v>
      </c>
    </row>
    <row r="67" s="175" customFormat="true" ht="15" hidden="false" customHeight="true" outlineLevel="0" collapsed="false">
      <c r="A67" s="171" t="n">
        <v>2011</v>
      </c>
      <c r="B67" s="172" t="s">
        <v>53</v>
      </c>
      <c r="C67" s="173" t="n">
        <v>9555003.076</v>
      </c>
      <c r="D67" s="173" t="n">
        <v>10076751.072</v>
      </c>
      <c r="E67" s="173" t="n">
        <v>11836255.019</v>
      </c>
      <c r="F67" s="173" t="n">
        <v>11796331.689</v>
      </c>
      <c r="G67" s="173"/>
      <c r="H67" s="173"/>
      <c r="I67" s="173"/>
      <c r="J67" s="173"/>
      <c r="K67" s="173"/>
      <c r="L67" s="173"/>
      <c r="M67" s="173"/>
      <c r="N67" s="173"/>
      <c r="O67" s="174" t="n">
        <f aca="false">SUM(C67:N67)</f>
        <v>43264340.856</v>
      </c>
    </row>
    <row r="69" customFormat="false" ht="12.75" hidden="false" customHeight="false" outlineLevel="0" collapsed="false">
      <c r="B69" s="1" t="s">
        <v>48</v>
      </c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4.7"/>
    <col collapsed="false" customWidth="true" hidden="false" outlineLevel="0" max="2" min="2" style="52" width="15.99"/>
    <col collapsed="false" customWidth="true" hidden="false" outlineLevel="0" max="3" min="3" style="51" width="15.99"/>
    <col collapsed="false" customWidth="true" hidden="false" outlineLevel="0" max="4" min="4" style="51" width="10.28"/>
    <col collapsed="false" customWidth="true" hidden="false" outlineLevel="0" max="5" min="5" style="51" width="12.7"/>
    <col collapsed="false" customWidth="true" hidden="false" outlineLevel="0" max="7" min="6" style="51" width="17.28"/>
    <col collapsed="false" customWidth="true" hidden="false" outlineLevel="0" max="9" min="8" style="51" width="9.56"/>
    <col collapsed="false" customWidth="true" hidden="false" outlineLevel="0" max="11" min="10" style="51" width="17.28"/>
    <col collapsed="false" customWidth="true" hidden="false" outlineLevel="0" max="13" min="12" style="51" width="13.41"/>
    <col collapsed="false" customWidth="false" hidden="false" outlineLevel="0" max="257" min="14" style="51" width="9.14"/>
  </cols>
  <sheetData>
    <row r="1" customFormat="false" ht="26.25" hidden="false" customHeight="false" outlineLevel="0" collapsed="false">
      <c r="B1" s="2" t="s">
        <v>49</v>
      </c>
      <c r="C1" s="53"/>
      <c r="D1" s="54"/>
      <c r="F1" s="54"/>
    </row>
    <row r="2" customFormat="false" ht="12.75" hidden="false" customHeight="false" outlineLevel="0" collapsed="false">
      <c r="D2" s="54"/>
      <c r="F2" s="54"/>
    </row>
    <row r="3" customFormat="false" ht="12.75" hidden="false" customHeight="false" outlineLevel="0" collapsed="false">
      <c r="D3" s="54"/>
      <c r="F3" s="54"/>
    </row>
    <row r="4" customFormat="false" ht="13.5" hidden="false" customHeight="false" outlineLevel="0" collapsed="false">
      <c r="B4" s="55"/>
      <c r="C4" s="54"/>
      <c r="D4" s="54"/>
      <c r="E4" s="54"/>
      <c r="F4" s="54"/>
    </row>
    <row r="5" customFormat="false" ht="27" hidden="false" customHeight="false" outlineLevel="0" collapsed="false">
      <c r="A5" s="56" t="s">
        <v>5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9.5" hidden="false" customHeight="false" outlineLevel="0" collapsed="false">
      <c r="A6" s="57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58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8" hidden="false" customHeight="false" outlineLevel="0" collapsed="false">
      <c r="A8" s="59" t="s">
        <v>12</v>
      </c>
      <c r="B8" s="60" t="n">
        <f aca="false">'SEKTÖR (U S D)'!B8*1.4879</f>
        <v>1766180.9668892</v>
      </c>
      <c r="C8" s="60" t="n">
        <f aca="false">'SEKTÖR (U S D)'!C8*1.5145</f>
        <v>2015200.130567</v>
      </c>
      <c r="D8" s="61" t="n">
        <f aca="false">(C8-B8)/B8*100</f>
        <v>14.0993006009119</v>
      </c>
      <c r="E8" s="61" t="n">
        <f aca="false">C8/C$43*100</f>
        <v>11.2798137682139</v>
      </c>
      <c r="F8" s="60" t="n">
        <f aca="false">'SEKTÖR (U S D)'!F8*1.498</f>
        <v>6992994.47378</v>
      </c>
      <c r="G8" s="60" t="n">
        <f aca="false">'SEKTÖR (U S D)'!G8*1.5602</f>
        <v>8670836.8797734</v>
      </c>
      <c r="H8" s="61" t="n">
        <f aca="false">(G8-F8)/F8*100</f>
        <v>23.9931893594999</v>
      </c>
      <c r="I8" s="61" t="n">
        <f aca="false">G8/G$43*100</f>
        <v>12.8454892806469</v>
      </c>
      <c r="J8" s="60" t="n">
        <f aca="false">'SEKTÖR (U S D)'!J8*1.5021</f>
        <v>20790588.1868784</v>
      </c>
      <c r="K8" s="60" t="n">
        <f aca="false">'SEKTÖR (U S D)'!K8*1.5209</f>
        <v>24203934.0056309</v>
      </c>
      <c r="L8" s="61" t="n">
        <f aca="false">(K8-J8)/J8*100</f>
        <v>16.4177453185609</v>
      </c>
      <c r="M8" s="61" t="n">
        <f aca="false">K8/K$43*100</f>
        <v>13.0614752832532</v>
      </c>
    </row>
    <row r="9" s="66" customFormat="true" ht="15.75" hidden="false" customHeight="false" outlineLevel="0" collapsed="false">
      <c r="A9" s="62" t="s">
        <v>13</v>
      </c>
      <c r="B9" s="63" t="n">
        <f aca="false">'SEKTÖR (U S D)'!B9*1.4879</f>
        <v>1298722.353126</v>
      </c>
      <c r="C9" s="63" t="n">
        <f aca="false">'SEKTÖR (U S D)'!C9*1.5145</f>
        <v>1425588.893677</v>
      </c>
      <c r="D9" s="64" t="n">
        <f aca="false">(C9-B9)/B9*100</f>
        <v>9.76856525535537</v>
      </c>
      <c r="E9" s="64" t="n">
        <f aca="false">C9/C$43*100</f>
        <v>7.97954356334139</v>
      </c>
      <c r="F9" s="63" t="n">
        <f aca="false">'SEKTÖR (U S D)'!F9*1.498</f>
        <v>5177530.013362</v>
      </c>
      <c r="G9" s="63" t="n">
        <f aca="false">'SEKTÖR (U S D)'!G9*1.5602</f>
        <v>6370304.0593162</v>
      </c>
      <c r="H9" s="64" t="n">
        <f aca="false">(G9-F9)/F9*100</f>
        <v>23.0375109922285</v>
      </c>
      <c r="I9" s="64" t="n">
        <f aca="false">G9/G$43*100</f>
        <v>9.43734424289457</v>
      </c>
      <c r="J9" s="63" t="n">
        <f aca="false">'SEKTÖR (U S D)'!J9*1.5021</f>
        <v>15473336.8707783</v>
      </c>
      <c r="K9" s="63" t="n">
        <f aca="false">'SEKTÖR (U S D)'!K9*1.5209</f>
        <v>17888808.7613573</v>
      </c>
      <c r="L9" s="64" t="n">
        <f aca="false">(K9-J9)/J9*100</f>
        <v>15.6105429019688</v>
      </c>
      <c r="M9" s="65" t="n">
        <f aca="false">K9/K$43*100</f>
        <v>9.65356431020485</v>
      </c>
    </row>
    <row r="10" customFormat="false" ht="14.25" hidden="false" customHeight="false" outlineLevel="0" collapsed="false">
      <c r="A10" s="67" t="s">
        <v>51</v>
      </c>
      <c r="B10" s="68" t="n">
        <f aca="false">'SEKTÖR (U S D)'!B10*1.4879</f>
        <v>526562.6335959</v>
      </c>
      <c r="C10" s="68" t="n">
        <f aca="false">'SEKTÖR (U S D)'!C10*1.5145</f>
        <v>576131.6765035</v>
      </c>
      <c r="D10" s="69" t="n">
        <f aca="false">(C10-B10)/B10*100</f>
        <v>9.41370308961967</v>
      </c>
      <c r="E10" s="69" t="n">
        <f aca="false">C10/C$43*100</f>
        <v>3.22482016468501</v>
      </c>
      <c r="F10" s="68" t="n">
        <f aca="false">'SEKTÖR (U S D)'!F10*1.498</f>
        <v>2004221.174284</v>
      </c>
      <c r="G10" s="68" t="n">
        <f aca="false">'SEKTÖR (U S D)'!G10*1.5602</f>
        <v>2482723.933538</v>
      </c>
      <c r="H10" s="69" t="n">
        <f aca="false">(G10-F10)/F10*100</f>
        <v>23.8747482260756</v>
      </c>
      <c r="I10" s="69" t="n">
        <f aca="false">G10/G$43*100</f>
        <v>3.6780537008443</v>
      </c>
      <c r="J10" s="68" t="n">
        <f aca="false">'SEKTÖR (U S D)'!J10*1.5021</f>
        <v>5673164.6070927</v>
      </c>
      <c r="K10" s="68" t="n">
        <f aca="false">'SEKTÖR (U S D)'!K10*1.5209</f>
        <v>6624360.1759541</v>
      </c>
      <c r="L10" s="69" t="n">
        <f aca="false">(K10-J10)/J10*100</f>
        <v>16.7665779990271</v>
      </c>
      <c r="M10" s="70" t="n">
        <f aca="false">K10/K$43*100</f>
        <v>3.57478733355752</v>
      </c>
    </row>
    <row r="11" customFormat="false" ht="14.25" hidden="false" customHeight="false" outlineLevel="0" collapsed="false">
      <c r="A11" s="67" t="s">
        <v>15</v>
      </c>
      <c r="B11" s="68" t="n">
        <f aca="false">'SEKTÖR (U S D)'!B11*1.4879</f>
        <v>270794.3941969</v>
      </c>
      <c r="C11" s="68" t="n">
        <f aca="false">'SEKTÖR (U S D)'!C11*1.5145</f>
        <v>283299.834727</v>
      </c>
      <c r="D11" s="69" t="n">
        <f aca="false">(C11-B11)/B11*100</f>
        <v>4.61805738896021</v>
      </c>
      <c r="E11" s="69" t="n">
        <f aca="false">C11/C$43*100</f>
        <v>1.58573301371672</v>
      </c>
      <c r="F11" s="68" t="n">
        <f aca="false">'SEKTÖR (U S D)'!F11*1.498</f>
        <v>1095714.352992</v>
      </c>
      <c r="G11" s="68" t="n">
        <f aca="false">'SEKTÖR (U S D)'!G11*1.5602</f>
        <v>1388001.8431032</v>
      </c>
      <c r="H11" s="69" t="n">
        <f aca="false">(G11-F11)/F11*100</f>
        <v>26.6755189719902</v>
      </c>
      <c r="I11" s="69" t="n">
        <f aca="false">G11/G$43*100</f>
        <v>2.05626781408973</v>
      </c>
      <c r="J11" s="68" t="n">
        <f aca="false">'SEKTÖR (U S D)'!J11*1.5021</f>
        <v>3051435.8867886</v>
      </c>
      <c r="K11" s="68" t="n">
        <f aca="false">'SEKTÖR (U S D)'!K11*1.5209</f>
        <v>3555112.8130431</v>
      </c>
      <c r="L11" s="69" t="n">
        <f aca="false">(K11-J11)/J11*100</f>
        <v>16.5062267385398</v>
      </c>
      <c r="M11" s="70" t="n">
        <f aca="false">K11/K$43*100</f>
        <v>1.91849052827265</v>
      </c>
    </row>
    <row r="12" customFormat="false" ht="14.25" hidden="false" customHeight="false" outlineLevel="0" collapsed="false">
      <c r="A12" s="67" t="s">
        <v>16</v>
      </c>
      <c r="B12" s="68" t="n">
        <f aca="false">'SEKTÖR (U S D)'!B12*1.4879</f>
        <v>126285.3919801</v>
      </c>
      <c r="C12" s="68" t="n">
        <f aca="false">'SEKTÖR (U S D)'!C12*1.5145</f>
        <v>126813.74966</v>
      </c>
      <c r="D12" s="69" t="n">
        <f aca="false">(C12-B12)/B12*100</f>
        <v>0.418383845998018</v>
      </c>
      <c r="E12" s="69" t="n">
        <f aca="false">C12/C$43*100</f>
        <v>0.709823038276217</v>
      </c>
      <c r="F12" s="68" t="n">
        <f aca="false">'SEKTÖR (U S D)'!F12*1.498</f>
        <v>491389.398388</v>
      </c>
      <c r="G12" s="68" t="n">
        <f aca="false">'SEKTÖR (U S D)'!G12*1.5602</f>
        <v>543328.8549762</v>
      </c>
      <c r="H12" s="69" t="n">
        <f aca="false">(G12-F12)/F12*100</f>
        <v>10.5699180239922</v>
      </c>
      <c r="I12" s="69" t="n">
        <f aca="false">G12/G$43*100</f>
        <v>0.804919418879127</v>
      </c>
      <c r="J12" s="68" t="n">
        <f aca="false">'SEKTÖR (U S D)'!J12*1.5021</f>
        <v>1605693.3764679</v>
      </c>
      <c r="K12" s="68" t="n">
        <f aca="false">'SEKTÖR (U S D)'!K12*1.5209</f>
        <v>1732598.1287612</v>
      </c>
      <c r="L12" s="69" t="n">
        <f aca="false">(K12-J12)/J12*100</f>
        <v>7.90342378894635</v>
      </c>
      <c r="M12" s="70" t="n">
        <f aca="false">K12/K$43*100</f>
        <v>0.934983859622175</v>
      </c>
    </row>
    <row r="13" customFormat="false" ht="14.25" hidden="false" customHeight="false" outlineLevel="0" collapsed="false">
      <c r="A13" s="67" t="s">
        <v>17</v>
      </c>
      <c r="B13" s="68" t="n">
        <f aca="false">'SEKTÖR (U S D)'!B13*1.4879</f>
        <v>121848.4488858</v>
      </c>
      <c r="C13" s="68" t="n">
        <f aca="false">'SEKTÖR (U S D)'!C13*1.5145</f>
        <v>142920.199695</v>
      </c>
      <c r="D13" s="69" t="n">
        <f aca="false">(C13-B13)/B13*100</f>
        <v>17.2934091503693</v>
      </c>
      <c r="E13" s="69" t="n">
        <f aca="false">C13/C$43*100</f>
        <v>0.79997674266821</v>
      </c>
      <c r="F13" s="68" t="n">
        <f aca="false">'SEKTÖR (U S D)'!F13*1.498</f>
        <v>488181.139278</v>
      </c>
      <c r="G13" s="68" t="n">
        <f aca="false">'SEKTÖR (U S D)'!G13*1.5602</f>
        <v>636797.7721546</v>
      </c>
      <c r="H13" s="69" t="n">
        <f aca="false">(G13-F13)/F13*100</f>
        <v>30.4429280279853</v>
      </c>
      <c r="I13" s="69" t="n">
        <f aca="false">G13/G$43*100</f>
        <v>0.943389786888193</v>
      </c>
      <c r="J13" s="68" t="n">
        <f aca="false">'SEKTÖR (U S D)'!J13*1.5021</f>
        <v>1678069.7111772</v>
      </c>
      <c r="K13" s="68" t="n">
        <f aca="false">'SEKTÖR (U S D)'!K13*1.5209</f>
        <v>2013596.2835111</v>
      </c>
      <c r="L13" s="69" t="n">
        <f aca="false">(K13-J13)/J13*100</f>
        <v>19.9947934283684</v>
      </c>
      <c r="M13" s="70" t="n">
        <f aca="false">K13/K$43*100</f>
        <v>1.08662245077235</v>
      </c>
    </row>
    <row r="14" customFormat="false" ht="14.25" hidden="false" customHeight="false" outlineLevel="0" collapsed="false">
      <c r="A14" s="67" t="s">
        <v>18</v>
      </c>
      <c r="B14" s="68" t="n">
        <f aca="false">'SEKTÖR (U S D)'!B14*1.4879</f>
        <v>162883.5643722</v>
      </c>
      <c r="C14" s="68" t="n">
        <f aca="false">'SEKTÖR (U S D)'!C14*1.5145</f>
        <v>185518.968284</v>
      </c>
      <c r="D14" s="69" t="n">
        <f aca="false">(C14-B14)/B14*100</f>
        <v>13.8966776660637</v>
      </c>
      <c r="E14" s="69" t="n">
        <f aca="false">C14/C$43*100</f>
        <v>1.038417664317</v>
      </c>
      <c r="F14" s="68" t="n">
        <f aca="false">'SEKTÖR (U S D)'!F14*1.498</f>
        <v>615215.311242</v>
      </c>
      <c r="G14" s="68" t="n">
        <f aca="false">'SEKTÖR (U S D)'!G14*1.5602</f>
        <v>786290.725381</v>
      </c>
      <c r="H14" s="69" t="n">
        <f aca="false">(G14-F14)/F14*100</f>
        <v>27.8074051495292</v>
      </c>
      <c r="I14" s="69" t="n">
        <f aca="false">G14/G$43*100</f>
        <v>1.16485746697816</v>
      </c>
      <c r="J14" s="68" t="n">
        <f aca="false">'SEKTÖR (U S D)'!J14*1.5021</f>
        <v>1999745.3890233</v>
      </c>
      <c r="K14" s="68" t="n">
        <f aca="false">'SEKTÖR (U S D)'!K14*1.5209</f>
        <v>2497804.2553023</v>
      </c>
      <c r="L14" s="69" t="n">
        <f aca="false">(K14-J14)/J14*100</f>
        <v>24.9061139989555</v>
      </c>
      <c r="M14" s="70" t="n">
        <f aca="false">K14/K$43*100</f>
        <v>1.34792172774251</v>
      </c>
    </row>
    <row r="15" customFormat="false" ht="14.25" hidden="false" customHeight="false" outlineLevel="0" collapsed="false">
      <c r="A15" s="67" t="s">
        <v>19</v>
      </c>
      <c r="B15" s="68" t="n">
        <f aca="false">'SEKTÖR (U S D)'!B15*1.4879</f>
        <v>25274.1731767</v>
      </c>
      <c r="C15" s="68" t="n">
        <f aca="false">'SEKTÖR (U S D)'!C15*1.5145</f>
        <v>24257.794964</v>
      </c>
      <c r="D15" s="69" t="n">
        <f aca="false">(C15-B15)/B15*100</f>
        <v>-4.02141033692447</v>
      </c>
      <c r="E15" s="69" t="n">
        <f aca="false">C15/C$43*100</f>
        <v>0.135779769696844</v>
      </c>
      <c r="F15" s="68" t="n">
        <f aca="false">'SEKTÖR (U S D)'!F15*1.498</f>
        <v>123190.458258</v>
      </c>
      <c r="G15" s="68" t="n">
        <f aca="false">'SEKTÖR (U S D)'!G15*1.5602</f>
        <v>97001.3223128</v>
      </c>
      <c r="H15" s="69" t="n">
        <f aca="false">(G15-F15)/F15*100</f>
        <v>-21.2590620373792</v>
      </c>
      <c r="I15" s="69" t="n">
        <f aca="false">G15/G$43*100</f>
        <v>0.143703481365712</v>
      </c>
      <c r="J15" s="68" t="n">
        <f aca="false">'SEKTÖR (U S D)'!J15*1.5021</f>
        <v>326931.7886136</v>
      </c>
      <c r="K15" s="68" t="n">
        <f aca="false">'SEKTÖR (U S D)'!K15*1.5209</f>
        <v>257312.8049085</v>
      </c>
      <c r="L15" s="69" t="n">
        <f aca="false">(K15-J15)/J15*100</f>
        <v>-21.2946510953643</v>
      </c>
      <c r="M15" s="70" t="n">
        <f aca="false">K15/K$43*100</f>
        <v>0.138856966003751</v>
      </c>
    </row>
    <row r="16" customFormat="false" ht="14.25" hidden="false" customHeight="false" outlineLevel="0" collapsed="false">
      <c r="A16" s="67" t="s">
        <v>20</v>
      </c>
      <c r="B16" s="68" t="n">
        <f aca="false">'SEKTÖR (U S D)'!B16*1.4879</f>
        <v>54961.0337019</v>
      </c>
      <c r="C16" s="68" t="n">
        <f aca="false">'SEKTÖR (U S D)'!C16*1.5145</f>
        <v>72478.3920965</v>
      </c>
      <c r="D16" s="69" t="n">
        <f aca="false">(C16-B16)/B16*100</f>
        <v>31.8723233802541</v>
      </c>
      <c r="E16" s="69" t="n">
        <f aca="false">C16/C$43*100</f>
        <v>0.405688126289512</v>
      </c>
      <c r="F16" s="68" t="n">
        <f aca="false">'SEKTÖR (U S D)'!F16*1.498</f>
        <v>320799.676526</v>
      </c>
      <c r="G16" s="68" t="n">
        <f aca="false">'SEKTÖR (U S D)'!G16*1.5602</f>
        <v>383454.3746354</v>
      </c>
      <c r="H16" s="69" t="n">
        <f aca="false">(G16-F16)/F16*100</f>
        <v>19.5307859371616</v>
      </c>
      <c r="I16" s="69" t="n">
        <f aca="false">G16/G$43*100</f>
        <v>0.568071932074554</v>
      </c>
      <c r="J16" s="68" t="n">
        <f aca="false">'SEKTÖR (U S D)'!J16*1.5021</f>
        <v>1056335.2358076</v>
      </c>
      <c r="K16" s="68" t="n">
        <f aca="false">'SEKTÖR (U S D)'!K16*1.5209</f>
        <v>1110595.4185008</v>
      </c>
      <c r="L16" s="69" t="n">
        <f aca="false">(K16-J16)/J16*100</f>
        <v>5.13664420667712</v>
      </c>
      <c r="M16" s="70" t="n">
        <f aca="false">K16/K$43*100</f>
        <v>0.599324663712425</v>
      </c>
    </row>
    <row r="17" customFormat="false" ht="14.25" hidden="false" customHeight="false" outlineLevel="0" collapsed="false">
      <c r="A17" s="67" t="s">
        <v>21</v>
      </c>
      <c r="B17" s="68" t="n">
        <f aca="false">'SEKTÖR (U S D)'!B17*1.4879</f>
        <v>10112.7132165</v>
      </c>
      <c r="C17" s="68" t="n">
        <f aca="false">'SEKTÖR (U S D)'!C17*1.5145</f>
        <v>14168.277747</v>
      </c>
      <c r="D17" s="69" t="n">
        <f aca="false">(C17-B17)/B17*100</f>
        <v>40.1036244544431</v>
      </c>
      <c r="E17" s="69" t="n">
        <f aca="false">C17/C$43*100</f>
        <v>0.0793050436918755</v>
      </c>
      <c r="F17" s="68" t="n">
        <f aca="false">'SEKTÖR (U S D)'!F17*1.498</f>
        <v>38818.500896</v>
      </c>
      <c r="G17" s="68" t="n">
        <f aca="false">'SEKTÖR (U S D)'!G17*1.5602</f>
        <v>52705.2316548</v>
      </c>
      <c r="H17" s="69" t="n">
        <f aca="false">(G17-F17)/F17*100</f>
        <v>35.7734854213057</v>
      </c>
      <c r="I17" s="69" t="n">
        <f aca="false">G17/G$43*100</f>
        <v>0.0780806394634235</v>
      </c>
      <c r="J17" s="68" t="n">
        <f aca="false">'SEKTÖR (U S D)'!J17*1.5021</f>
        <v>81960.8833179</v>
      </c>
      <c r="K17" s="68" t="n">
        <f aca="false">'SEKTÖR (U S D)'!K17*1.5209</f>
        <v>97428.884418</v>
      </c>
      <c r="L17" s="69" t="n">
        <f aca="false">(K17-J17)/J17*100</f>
        <v>18.8724187367583</v>
      </c>
      <c r="M17" s="70" t="n">
        <f aca="false">K17/K$43*100</f>
        <v>0.0525767821629569</v>
      </c>
    </row>
    <row r="18" s="66" customFormat="true" ht="15.75" hidden="false" customHeight="false" outlineLevel="0" collapsed="false">
      <c r="A18" s="71" t="s">
        <v>22</v>
      </c>
      <c r="B18" s="72" t="n">
        <f aca="false">'SEKTÖR (U S D)'!B18*1.4879</f>
        <v>114464.7243052</v>
      </c>
      <c r="C18" s="72" t="n">
        <f aca="false">'SEKTÖR (U S D)'!C18*1.5145</f>
        <v>165961.069677</v>
      </c>
      <c r="D18" s="73" t="n">
        <f aca="false">(C18-B18)/B18*100</f>
        <v>44.988834494105</v>
      </c>
      <c r="E18" s="73" t="n">
        <f aca="false">C18/C$43*100</f>
        <v>0.928944937197586</v>
      </c>
      <c r="F18" s="72" t="n">
        <f aca="false">'SEKTÖR (U S D)'!F18*1.498</f>
        <v>464536.741732</v>
      </c>
      <c r="G18" s="72" t="n">
        <f aca="false">'SEKTÖR (U S D)'!G18*1.5602</f>
        <v>646833.5324256</v>
      </c>
      <c r="H18" s="73" t="n">
        <f aca="false">(G18-F18)/F18*100</f>
        <v>39.2427066186232</v>
      </c>
      <c r="I18" s="73" t="n">
        <f aca="false">G18/G$43*100</f>
        <v>0.958257354202831</v>
      </c>
      <c r="J18" s="72" t="n">
        <f aca="false">'SEKTÖR (U S D)'!J18*1.5021</f>
        <v>1293214.8631509</v>
      </c>
      <c r="K18" s="72" t="n">
        <f aca="false">'SEKTÖR (U S D)'!K18*1.5209</f>
        <v>1622209.8470766</v>
      </c>
      <c r="L18" s="73" t="n">
        <f aca="false">(K18-J18)/J18*100</f>
        <v>25.440086817755</v>
      </c>
      <c r="M18" s="74" t="n">
        <f aca="false">K18/K$43*100</f>
        <v>0.875413633870908</v>
      </c>
    </row>
    <row r="19" customFormat="false" ht="14.25" hidden="false" customHeight="false" outlineLevel="0" collapsed="false">
      <c r="A19" s="67" t="s">
        <v>23</v>
      </c>
      <c r="B19" s="68" t="n">
        <f aca="false">'SEKTÖR (U S D)'!B19*1.4879</f>
        <v>114464.7243052</v>
      </c>
      <c r="C19" s="68" t="n">
        <f aca="false">'SEKTÖR (U S D)'!C19*1.5145</f>
        <v>165961.069677</v>
      </c>
      <c r="D19" s="69" t="n">
        <f aca="false">(C19-B19)/B19*100</f>
        <v>44.988834494105</v>
      </c>
      <c r="E19" s="69" t="n">
        <f aca="false">C19/C$43*100</f>
        <v>0.928944937197586</v>
      </c>
      <c r="F19" s="68" t="n">
        <f aca="false">'SEKTÖR (U S D)'!F19*1.498</f>
        <v>464536.741732</v>
      </c>
      <c r="G19" s="68" t="n">
        <f aca="false">'SEKTÖR (U S D)'!G19*1.5602</f>
        <v>646833.5324256</v>
      </c>
      <c r="H19" s="69" t="n">
        <f aca="false">(G19-F19)/F19*100</f>
        <v>39.2427066186232</v>
      </c>
      <c r="I19" s="69" t="n">
        <f aca="false">G19/G$43*100</f>
        <v>0.958257354202831</v>
      </c>
      <c r="J19" s="68" t="n">
        <f aca="false">'SEKTÖR (U S D)'!J19*1.5021</f>
        <v>1293214.8631509</v>
      </c>
      <c r="K19" s="68" t="n">
        <f aca="false">'SEKTÖR (U S D)'!K19*1.5209</f>
        <v>1622209.8470766</v>
      </c>
      <c r="L19" s="69" t="n">
        <f aca="false">(K19-J19)/J19*100</f>
        <v>25.440086817755</v>
      </c>
      <c r="M19" s="70" t="n">
        <f aca="false">K19/K$43*100</f>
        <v>0.875413633870908</v>
      </c>
    </row>
    <row r="20" s="66" customFormat="true" ht="15.75" hidden="false" customHeight="false" outlineLevel="0" collapsed="false">
      <c r="A20" s="71" t="s">
        <v>24</v>
      </c>
      <c r="B20" s="72" t="n">
        <f aca="false">'SEKTÖR (U S D)'!B20*1.4879</f>
        <v>352993.889458</v>
      </c>
      <c r="C20" s="72" t="n">
        <f aca="false">'SEKTÖR (U S D)'!C20*1.5145</f>
        <v>423650.1687275</v>
      </c>
      <c r="D20" s="73" t="n">
        <f aca="false">(C20-B20)/B20*100</f>
        <v>20.0162896241599</v>
      </c>
      <c r="E20" s="73" t="n">
        <f aca="false">C20/C$43*100</f>
        <v>2.37132527615213</v>
      </c>
      <c r="F20" s="72" t="n">
        <f aca="false">'SEKTÖR (U S D)'!F20*1.498</f>
        <v>1350927.720184</v>
      </c>
      <c r="G20" s="72" t="n">
        <f aca="false">'SEKTÖR (U S D)'!G20*1.5602</f>
        <v>1653699.2864714</v>
      </c>
      <c r="H20" s="73" t="n">
        <f aca="false">(G20-F20)/F20*100</f>
        <v>22.41212181553</v>
      </c>
      <c r="I20" s="73" t="n">
        <f aca="false">G20/G$43*100</f>
        <v>2.44988768123809</v>
      </c>
      <c r="J20" s="72" t="n">
        <f aca="false">'SEKTÖR (U S D)'!J20*1.5021</f>
        <v>4024036.4529492</v>
      </c>
      <c r="K20" s="72" t="n">
        <f aca="false">'SEKTÖR (U S D)'!K20*1.5209</f>
        <v>4692915.3956761</v>
      </c>
      <c r="L20" s="73" t="n">
        <f aca="false">(K20-J20)/J20*100</f>
        <v>16.622089549827</v>
      </c>
      <c r="M20" s="74" t="n">
        <f aca="false">K20/K$43*100</f>
        <v>2.53249733835672</v>
      </c>
    </row>
    <row r="21" customFormat="false" ht="15" hidden="false" customHeight="false" outlineLevel="0" collapsed="false">
      <c r="A21" s="67" t="s">
        <v>25</v>
      </c>
      <c r="B21" s="68" t="n">
        <f aca="false">'SEKTÖR (U S D)'!B21*1.4879</f>
        <v>352993.889458</v>
      </c>
      <c r="C21" s="68" t="n">
        <f aca="false">'SEKTÖR (U S D)'!C21*1.5145</f>
        <v>423650.1687275</v>
      </c>
      <c r="D21" s="69" t="n">
        <f aca="false">(C21-B21)/B21*100</f>
        <v>20.0162896241599</v>
      </c>
      <c r="E21" s="69" t="n">
        <f aca="false">C21/C$43*100</f>
        <v>2.37132527615213</v>
      </c>
      <c r="F21" s="68" t="n">
        <f aca="false">'SEKTÖR (U S D)'!F21*1.498</f>
        <v>1350927.720184</v>
      </c>
      <c r="G21" s="68" t="n">
        <f aca="false">'SEKTÖR (U S D)'!G21*1.5602</f>
        <v>1653699.2864714</v>
      </c>
      <c r="H21" s="69" t="n">
        <f aca="false">(G21-F21)/F21*100</f>
        <v>22.41212181553</v>
      </c>
      <c r="I21" s="69" t="n">
        <f aca="false">G21/G$43*100</f>
        <v>2.44988768123809</v>
      </c>
      <c r="J21" s="68" t="n">
        <f aca="false">'SEKTÖR (U S D)'!J21*1.5021</f>
        <v>4024036.4529492</v>
      </c>
      <c r="K21" s="68" t="n">
        <f aca="false">'SEKTÖR (U S D)'!K21*1.5209</f>
        <v>4692915.3956761</v>
      </c>
      <c r="L21" s="69" t="n">
        <f aca="false">(K21-J21)/J21*100</f>
        <v>16.622089549827</v>
      </c>
      <c r="M21" s="70" t="n">
        <f aca="false">K21/K$43*100</f>
        <v>2.53249733835672</v>
      </c>
    </row>
    <row r="22" customFormat="false" ht="18" hidden="false" customHeight="false" outlineLevel="0" collapsed="false">
      <c r="A22" s="75" t="s">
        <v>26</v>
      </c>
      <c r="B22" s="60" t="n">
        <f aca="false">'SEKTÖR (U S D)'!B22*1.4879</f>
        <v>11715640.2881465</v>
      </c>
      <c r="C22" s="60" t="n">
        <f aca="false">'SEKTÖR (U S D)'!C22*1.5145</f>
        <v>15355347.808502</v>
      </c>
      <c r="D22" s="76" t="n">
        <f aca="false">(C22-B22)/B22*100</f>
        <v>31.0670815323516</v>
      </c>
      <c r="E22" s="76" t="n">
        <f aca="false">C22/C$43*100</f>
        <v>85.9495099265007</v>
      </c>
      <c r="F22" s="60" t="n">
        <f aca="false">'SEKTÖR (U S D)'!F22*1.498</f>
        <v>43860036.18675</v>
      </c>
      <c r="G22" s="60" t="n">
        <f aca="false">'SEKTÖR (U S D)'!G22*1.5602</f>
        <v>57002741.7803294</v>
      </c>
      <c r="H22" s="76" t="n">
        <f aca="false">(G22-F22)/F22*100</f>
        <v>29.9651043095805</v>
      </c>
      <c r="I22" s="76" t="n">
        <f aca="false">G22/G$43*100</f>
        <v>84.4472244904967</v>
      </c>
      <c r="J22" s="60" t="n">
        <f aca="false">'SEKTÖR (U S D)'!J22*1.5021</f>
        <v>130251912.057545</v>
      </c>
      <c r="K22" s="60" t="n">
        <f aca="false">'SEKTÖR (U S D)'!K22*1.5209</f>
        <v>153205940.081631</v>
      </c>
      <c r="L22" s="76" t="n">
        <f aca="false">(K22-J22)/J22*100</f>
        <v>17.6227954442203</v>
      </c>
      <c r="M22" s="76" t="n">
        <f aca="false">K22/K$43*100</f>
        <v>82.6764607422189</v>
      </c>
    </row>
    <row r="23" s="66" customFormat="true" ht="15.75" hidden="false" customHeight="false" outlineLevel="0" collapsed="false">
      <c r="A23" s="71" t="s">
        <v>27</v>
      </c>
      <c r="B23" s="72" t="n">
        <f aca="false">'SEKTÖR (U S D)'!B23*1.4879</f>
        <v>1130197.4813714</v>
      </c>
      <c r="C23" s="72" t="n">
        <f aca="false">'SEKTÖR (U S D)'!C23*1.5145</f>
        <v>1525160.5458115</v>
      </c>
      <c r="D23" s="73" t="n">
        <f aca="false">(C23-B23)/B23*100</f>
        <v>34.9463762705298</v>
      </c>
      <c r="E23" s="73" t="n">
        <f aca="false">C23/C$43*100</f>
        <v>8.53688259663856</v>
      </c>
      <c r="F23" s="72" t="n">
        <f aca="false">'SEKTÖR (U S D)'!F23*1.498</f>
        <v>4150324.095834</v>
      </c>
      <c r="G23" s="72" t="n">
        <f aca="false">'SEKTÖR (U S D)'!G23*1.5602</f>
        <v>5636804.782242</v>
      </c>
      <c r="H23" s="73" t="n">
        <f aca="false">(G23-F23)/F23*100</f>
        <v>35.8160146553397</v>
      </c>
      <c r="I23" s="73" t="n">
        <f aca="false">G23/G$43*100</f>
        <v>8.35069514181437</v>
      </c>
      <c r="J23" s="72" t="n">
        <f aca="false">'SEKTÖR (U S D)'!J23*1.5021</f>
        <v>12348567.9152253</v>
      </c>
      <c r="K23" s="72" t="n">
        <f aca="false">'SEKTÖR (U S D)'!K23*1.5209</f>
        <v>15180270.8818841</v>
      </c>
      <c r="L23" s="73" t="n">
        <f aca="false">(K23-J23)/J23*100</f>
        <v>22.9314280497856</v>
      </c>
      <c r="M23" s="74" t="n">
        <f aca="false">K23/K$43*100</f>
        <v>8.1919217293639</v>
      </c>
    </row>
    <row r="24" customFormat="false" ht="14.25" hidden="false" customHeight="false" outlineLevel="0" collapsed="false">
      <c r="A24" s="67" t="s">
        <v>28</v>
      </c>
      <c r="B24" s="68" t="n">
        <f aca="false">'SEKTÖR (U S D)'!B24*1.4879</f>
        <v>833602.8223158</v>
      </c>
      <c r="C24" s="68" t="n">
        <f aca="false">'SEKTÖR (U S D)'!C24*1.5145</f>
        <v>1151382.4001615</v>
      </c>
      <c r="D24" s="69" t="n">
        <f aca="false">(C24-B24)/B24*100</f>
        <v>38.1212214424717</v>
      </c>
      <c r="E24" s="69" t="n">
        <f aca="false">C24/C$43*100</f>
        <v>6.44470931339544</v>
      </c>
      <c r="F24" s="68" t="n">
        <f aca="false">'SEKTÖR (U S D)'!F24*1.498</f>
        <v>3092082.582848</v>
      </c>
      <c r="G24" s="68" t="n">
        <f aca="false">'SEKTÖR (U S D)'!G24*1.5602</f>
        <v>4263551.9138306</v>
      </c>
      <c r="H24" s="69" t="n">
        <f aca="false">(G24-F24)/F24*100</f>
        <v>37.8860945526107</v>
      </c>
      <c r="I24" s="69" t="n">
        <f aca="false">G24/G$43*100</f>
        <v>6.3162773289334</v>
      </c>
      <c r="J24" s="68" t="n">
        <f aca="false">'SEKTÖR (U S D)'!J24*1.5021</f>
        <v>8923845.2100102</v>
      </c>
      <c r="K24" s="68" t="n">
        <f aca="false">'SEKTÖR (U S D)'!K24*1.5209</f>
        <v>10940715.8448135</v>
      </c>
      <c r="L24" s="69" t="n">
        <f aca="false">(K24-J24)/J24*100</f>
        <v>22.6009145983494</v>
      </c>
      <c r="M24" s="70" t="n">
        <f aca="false">K24/K$43*100</f>
        <v>5.90407698000181</v>
      </c>
    </row>
    <row r="25" customFormat="false" ht="14.25" hidden="false" customHeight="false" outlineLevel="0" collapsed="false">
      <c r="A25" s="67" t="s">
        <v>29</v>
      </c>
      <c r="B25" s="68" t="n">
        <f aca="false">'SEKTÖR (U S D)'!B25*1.4879</f>
        <v>147342.6497387</v>
      </c>
      <c r="C25" s="68" t="n">
        <f aca="false">'SEKTÖR (U S D)'!C25*1.5145</f>
        <v>172605.889963</v>
      </c>
      <c r="D25" s="69" t="n">
        <f aca="false">(C25-B25)/B25*100</f>
        <v>17.1459114310095</v>
      </c>
      <c r="E25" s="69" t="n">
        <f aca="false">C25/C$43*100</f>
        <v>0.966138431884509</v>
      </c>
      <c r="F25" s="68" t="n">
        <f aca="false">'SEKTÖR (U S D)'!F25*1.498</f>
        <v>518789.416754</v>
      </c>
      <c r="G25" s="68" t="n">
        <f aca="false">'SEKTÖR (U S D)'!G25*1.5602</f>
        <v>652363.2182288</v>
      </c>
      <c r="H25" s="69" t="n">
        <f aca="false">(G25-F25)/F25*100</f>
        <v>25.7472101706612</v>
      </c>
      <c r="I25" s="69" t="n">
        <f aca="false">G25/G$43*100</f>
        <v>0.96644935696972</v>
      </c>
      <c r="J25" s="68" t="n">
        <f aca="false">'SEKTÖR (U S D)'!J25*1.5021</f>
        <v>1693746.0548757</v>
      </c>
      <c r="K25" s="68" t="n">
        <f aca="false">'SEKTÖR (U S D)'!K25*1.5209</f>
        <v>2129581.1806202</v>
      </c>
      <c r="L25" s="69" t="n">
        <f aca="false">(K25-J25)/J25*100</f>
        <v>25.7320230792499</v>
      </c>
      <c r="M25" s="70" t="n">
        <f aca="false">K25/K$43*100</f>
        <v>1.14921284894765</v>
      </c>
    </row>
    <row r="26" customFormat="false" ht="14.25" hidden="false" customHeight="false" outlineLevel="0" collapsed="false">
      <c r="A26" s="67" t="s">
        <v>30</v>
      </c>
      <c r="B26" s="68" t="n">
        <f aca="false">'SEKTÖR (U S D)'!B26*1.4879</f>
        <v>149252.0108048</v>
      </c>
      <c r="C26" s="68" t="n">
        <f aca="false">'SEKTÖR (U S D)'!C26*1.5145</f>
        <v>201172.255687</v>
      </c>
      <c r="D26" s="69" t="n">
        <f aca="false">(C26-B26)/B26*100</f>
        <v>34.7869650815654</v>
      </c>
      <c r="E26" s="69" t="n">
        <f aca="false">C26/C$43*100</f>
        <v>1.12603485135861</v>
      </c>
      <c r="F26" s="68" t="n">
        <f aca="false">'SEKTÖR (U S D)'!F26*1.498</f>
        <v>539452.096232</v>
      </c>
      <c r="G26" s="68" t="n">
        <f aca="false">'SEKTÖR (U S D)'!G26*1.5602</f>
        <v>720889.6486224</v>
      </c>
      <c r="H26" s="69" t="n">
        <f aca="false">(G26-F26)/F26*100</f>
        <v>33.6336726945204</v>
      </c>
      <c r="I26" s="69" t="n">
        <f aca="false">G26/G$43*100</f>
        <v>1.06796845359987</v>
      </c>
      <c r="J26" s="68" t="n">
        <f aca="false">'SEKTÖR (U S D)'!J26*1.5021</f>
        <v>1730976.6503394</v>
      </c>
      <c r="K26" s="68" t="n">
        <f aca="false">'SEKTÖR (U S D)'!K26*1.5209</f>
        <v>2109973.8518877</v>
      </c>
      <c r="L26" s="69" t="n">
        <f aca="false">(K26-J26)/J26*100</f>
        <v>21.8949921406501</v>
      </c>
      <c r="M26" s="70" t="n">
        <f aca="false">K26/K$43*100</f>
        <v>1.13863189795222</v>
      </c>
    </row>
    <row r="27" s="66" customFormat="true" ht="15.75" hidden="false" customHeight="false" outlineLevel="0" collapsed="false">
      <c r="A27" s="71" t="s">
        <v>31</v>
      </c>
      <c r="B27" s="72" t="n">
        <f aca="false">'SEKTÖR (U S D)'!B27*1.4879</f>
        <v>1598595.2129776</v>
      </c>
      <c r="C27" s="72" t="n">
        <f aca="false">'SEKTÖR (U S D)'!C27*1.5145</f>
        <v>2440294.964185</v>
      </c>
      <c r="D27" s="73" t="n">
        <f aca="false">(C27-B27)/B27*100</f>
        <v>52.6524628858121</v>
      </c>
      <c r="E27" s="73" t="n">
        <f aca="false">C27/C$43*100</f>
        <v>13.6592253632756</v>
      </c>
      <c r="F27" s="72" t="n">
        <f aca="false">'SEKTÖR (U S D)'!F27*1.498</f>
        <v>5650314.407542</v>
      </c>
      <c r="G27" s="72" t="n">
        <f aca="false">'SEKTÖR (U S D)'!G27*1.5602</f>
        <v>8372401.7613654</v>
      </c>
      <c r="H27" s="73" t="n">
        <f aca="false">(G27-F27)/F27*100</f>
        <v>48.1758563769474</v>
      </c>
      <c r="I27" s="73" t="n">
        <f aca="false">G27/G$43*100</f>
        <v>12.4033698903697</v>
      </c>
      <c r="J27" s="72" t="n">
        <f aca="false">'SEKTÖR (U S D)'!J27*1.5021</f>
        <v>16414985.1478158</v>
      </c>
      <c r="K27" s="72" t="n">
        <f aca="false">'SEKTÖR (U S D)'!K27*1.5209</f>
        <v>21710565.5905387</v>
      </c>
      <c r="L27" s="73" t="n">
        <f aca="false">(K27-J27)/J27*100</f>
        <v>32.2606471771772</v>
      </c>
      <c r="M27" s="74" t="n">
        <f aca="false">K27/K$43*100</f>
        <v>11.7159473241126</v>
      </c>
    </row>
    <row r="28" customFormat="false" ht="14.25" hidden="false" customHeight="false" outlineLevel="0" collapsed="false">
      <c r="A28" s="67" t="s">
        <v>32</v>
      </c>
      <c r="B28" s="68" t="n">
        <f aca="false">'SEKTÖR (U S D)'!B28*1.4879</f>
        <v>1598595.2129776</v>
      </c>
      <c r="C28" s="68" t="n">
        <f aca="false">'SEKTÖR (U S D)'!C28*1.5145</f>
        <v>2440294.964185</v>
      </c>
      <c r="D28" s="69" t="n">
        <f aca="false">(C28-B28)/B28*100</f>
        <v>52.6524628858121</v>
      </c>
      <c r="E28" s="69" t="n">
        <f aca="false">C28/C$43*100</f>
        <v>13.6592253632756</v>
      </c>
      <c r="F28" s="68" t="n">
        <f aca="false">'SEKTÖR (U S D)'!F28*1.498</f>
        <v>5650314.407542</v>
      </c>
      <c r="G28" s="68" t="n">
        <f aca="false">'SEKTÖR (U S D)'!G28*1.5602</f>
        <v>8372401.7613654</v>
      </c>
      <c r="H28" s="69" t="n">
        <f aca="false">(G28-F28)/F28*100</f>
        <v>48.1758563769474</v>
      </c>
      <c r="I28" s="69" t="n">
        <f aca="false">G28/G$43*100</f>
        <v>12.4033698903697</v>
      </c>
      <c r="J28" s="68" t="n">
        <f aca="false">'SEKTÖR (U S D)'!J28*1.5021</f>
        <v>16414985.1478158</v>
      </c>
      <c r="K28" s="68" t="n">
        <f aca="false">'SEKTÖR (U S D)'!K28*1.5209</f>
        <v>21710565.5905387</v>
      </c>
      <c r="L28" s="69" t="n">
        <f aca="false">(K28-J28)/J28*100</f>
        <v>32.2606471771772</v>
      </c>
      <c r="M28" s="70" t="n">
        <f aca="false">K28/K$43*100</f>
        <v>11.7159473241126</v>
      </c>
    </row>
    <row r="29" s="66" customFormat="true" ht="15.75" hidden="false" customHeight="false" outlineLevel="0" collapsed="false">
      <c r="A29" s="71" t="s">
        <v>33</v>
      </c>
      <c r="B29" s="72" t="n">
        <f aca="false">'SEKTÖR (U S D)'!B29*1.4879</f>
        <v>8986847.5923096</v>
      </c>
      <c r="C29" s="72" t="n">
        <f aca="false">'SEKTÖR (U S D)'!C29*1.5145</f>
        <v>11389892.2985055</v>
      </c>
      <c r="D29" s="73" t="n">
        <f aca="false">(C29-B29)/B29*100</f>
        <v>26.7395733766786</v>
      </c>
      <c r="E29" s="73" t="n">
        <f aca="false">C29/C$43*100</f>
        <v>63.7534019665866</v>
      </c>
      <c r="F29" s="72" t="n">
        <f aca="false">'SEKTÖR (U S D)'!F29*1.498</f>
        <v>34059397.681876</v>
      </c>
      <c r="G29" s="72" t="n">
        <f aca="false">'SEKTÖR (U S D)'!G29*1.5602</f>
        <v>42993535.2382822</v>
      </c>
      <c r="H29" s="73" t="n">
        <f aca="false">(G29-F29)/F29*100</f>
        <v>26.2310497673901</v>
      </c>
      <c r="I29" s="73" t="n">
        <f aca="false">G29/G$43*100</f>
        <v>63.693159460624</v>
      </c>
      <c r="J29" s="72" t="n">
        <f aca="false">'SEKTÖR (U S D)'!J29*1.5021</f>
        <v>101488358.997508</v>
      </c>
      <c r="K29" s="72" t="n">
        <f aca="false">'SEKTÖR (U S D)'!K29*1.5209</f>
        <v>116315103.610729</v>
      </c>
      <c r="L29" s="73" t="n">
        <f aca="false">(K29-J29)/J29*100</f>
        <v>14.6093056974011</v>
      </c>
      <c r="M29" s="74" t="n">
        <f aca="false">K29/K$43*100</f>
        <v>62.7685916895632</v>
      </c>
    </row>
    <row r="30" customFormat="false" ht="14.25" hidden="false" customHeight="false" outlineLevel="0" collapsed="false">
      <c r="A30" s="67" t="s">
        <v>34</v>
      </c>
      <c r="B30" s="68" t="n">
        <f aca="false">'SEKTÖR (U S D)'!B30*1.4879</f>
        <v>1778595.3200552</v>
      </c>
      <c r="C30" s="68" t="n">
        <f aca="false">'SEKTÖR (U S D)'!C30*1.5145</f>
        <v>2128697.5193315</v>
      </c>
      <c r="D30" s="69" t="n">
        <f aca="false">(C30-B30)/B30*100</f>
        <v>19.684196586407</v>
      </c>
      <c r="E30" s="69" t="n">
        <f aca="false">C30/C$43*100</f>
        <v>11.9151002536718</v>
      </c>
      <c r="F30" s="68" t="n">
        <f aca="false">'SEKTÖR (U S D)'!F30*1.498</f>
        <v>7084292.579448</v>
      </c>
      <c r="G30" s="68" t="n">
        <f aca="false">'SEKTÖR (U S D)'!G30*1.5602</f>
        <v>8476083.694697</v>
      </c>
      <c r="H30" s="69" t="n">
        <f aca="false">(G30-F30)/F30*100</f>
        <v>19.646155203791</v>
      </c>
      <c r="I30" s="69" t="n">
        <f aca="false">G30/G$43*100</f>
        <v>12.5569704230143</v>
      </c>
      <c r="J30" s="68" t="n">
        <f aca="false">'SEKTÖR (U S D)'!J30*1.5021</f>
        <v>20966269.1764104</v>
      </c>
      <c r="K30" s="68" t="n">
        <f aca="false">'SEKTÖR (U S D)'!K30*1.5209</f>
        <v>23321980.1031034</v>
      </c>
      <c r="L30" s="69" t="n">
        <f aca="false">(K30-J30)/J30*100</f>
        <v>11.2357182237432</v>
      </c>
      <c r="M30" s="70" t="n">
        <f aca="false">K30/K$43*100</f>
        <v>12.5855353349724</v>
      </c>
    </row>
    <row r="31" customFormat="false" ht="14.25" hidden="false" customHeight="false" outlineLevel="0" collapsed="false">
      <c r="A31" s="67" t="s">
        <v>35</v>
      </c>
      <c r="B31" s="68" t="n">
        <f aca="false">'SEKTÖR (U S D)'!B31*1.4879</f>
        <v>2099636.5525495</v>
      </c>
      <c r="C31" s="68" t="n">
        <f aca="false">'SEKTÖR (U S D)'!C31*1.5145</f>
        <v>2714525.2747275</v>
      </c>
      <c r="D31" s="69" t="n">
        <f aca="false">(C31-B31)/B31*100</f>
        <v>29.2854837867709</v>
      </c>
      <c r="E31" s="69" t="n">
        <f aca="false">C31/C$43*100</f>
        <v>15.1941929258514</v>
      </c>
      <c r="F31" s="68" t="n">
        <f aca="false">'SEKTÖR (U S D)'!F31*1.498</f>
        <v>8884011.518424</v>
      </c>
      <c r="G31" s="68" t="n">
        <f aca="false">'SEKTÖR (U S D)'!G31*1.5602</f>
        <v>10718903.6484172</v>
      </c>
      <c r="H31" s="69" t="n">
        <f aca="false">(G31-F31)/F31*100</f>
        <v>20.6538693268006</v>
      </c>
      <c r="I31" s="69" t="n">
        <f aca="false">G31/G$43*100</f>
        <v>15.8796162152722</v>
      </c>
      <c r="J31" s="68" t="n">
        <f aca="false">'SEKTÖR (U S D)'!J31*1.5021</f>
        <v>25434824.8657509</v>
      </c>
      <c r="K31" s="68" t="n">
        <f aca="false">'SEKTÖR (U S D)'!K31*1.5209</f>
        <v>27859325.3312934</v>
      </c>
      <c r="L31" s="69" t="n">
        <f aca="false">(K31-J31)/J31*100</f>
        <v>9.53220821585917</v>
      </c>
      <c r="M31" s="70" t="n">
        <f aca="false">K31/K$43*100</f>
        <v>15.034080374626</v>
      </c>
    </row>
    <row r="32" customFormat="false" ht="14.25" hidden="false" customHeight="false" outlineLevel="0" collapsed="false">
      <c r="A32" s="67" t="s">
        <v>36</v>
      </c>
      <c r="B32" s="68" t="n">
        <f aca="false">'SEKTÖR (U S D)'!B32*1.4879</f>
        <v>119388.7805652</v>
      </c>
      <c r="C32" s="68" t="n">
        <f aca="false">'SEKTÖR (U S D)'!C32*1.5145</f>
        <v>352035.0916095</v>
      </c>
      <c r="D32" s="69" t="n">
        <f aca="false">(C32-B32)/B32*100</f>
        <v>194.864467115692</v>
      </c>
      <c r="E32" s="69" t="n">
        <f aca="false">C32/C$43*100</f>
        <v>1.97046944023074</v>
      </c>
      <c r="F32" s="68" t="n">
        <f aca="false">'SEKTÖR (U S D)'!F32*1.498</f>
        <v>447641.359984</v>
      </c>
      <c r="G32" s="68" t="n">
        <f aca="false">'SEKTÖR (U S D)'!G32*1.5602</f>
        <v>832596.587669</v>
      </c>
      <c r="H32" s="69" t="n">
        <f aca="false">(G32-F32)/F32*100</f>
        <v>85.996349331697</v>
      </c>
      <c r="I32" s="69" t="n">
        <f aca="false">G32/G$43*100</f>
        <v>1.23345770313751</v>
      </c>
      <c r="J32" s="68" t="n">
        <f aca="false">'SEKTÖR (U S D)'!J32*1.5021</f>
        <v>2362422.9817989</v>
      </c>
      <c r="K32" s="68" t="n">
        <f aca="false">'SEKTÖR (U S D)'!K32*1.5209</f>
        <v>2059363.7051663</v>
      </c>
      <c r="L32" s="69" t="n">
        <f aca="false">(K32-J32)/J32*100</f>
        <v>-12.8283240963831</v>
      </c>
      <c r="M32" s="70" t="n">
        <f aca="false">K32/K$43*100</f>
        <v>1.1113205038487</v>
      </c>
    </row>
    <row r="33" customFormat="false" ht="14.25" hidden="false" customHeight="false" outlineLevel="0" collapsed="false">
      <c r="A33" s="67" t="s">
        <v>52</v>
      </c>
      <c r="B33" s="68" t="n">
        <f aca="false">'SEKTÖR (U S D)'!B33*1.4879</f>
        <v>1221617.7964641</v>
      </c>
      <c r="C33" s="68" t="n">
        <f aca="false">'SEKTÖR (U S D)'!C33*1.5145</f>
        <v>1310926.489418</v>
      </c>
      <c r="D33" s="69" t="n">
        <f aca="false">(C33-B33)/B33*100</f>
        <v>7.31069023489987</v>
      </c>
      <c r="E33" s="69" t="n">
        <f aca="false">C33/C$43*100</f>
        <v>7.33773605914414</v>
      </c>
      <c r="F33" s="68" t="n">
        <f aca="false">'SEKTÖR (U S D)'!F33*1.498</f>
        <v>4421484.65871</v>
      </c>
      <c r="G33" s="68" t="n">
        <f aca="false">'SEKTÖR (U S D)'!G33*1.5602</f>
        <v>5056403.0461816</v>
      </c>
      <c r="H33" s="69" t="n">
        <f aca="false">(G33-F33)/F33*100</f>
        <v>14.3598459902118</v>
      </c>
      <c r="I33" s="69" t="n">
        <f aca="false">G33/G$43*100</f>
        <v>7.49085376982127</v>
      </c>
      <c r="J33" s="68" t="n">
        <f aca="false">'SEKTÖR (U S D)'!J33*1.5021</f>
        <v>13757546.4694641</v>
      </c>
      <c r="K33" s="68" t="n">
        <f aca="false">'SEKTÖR (U S D)'!K33*1.5209</f>
        <v>15059574.0495043</v>
      </c>
      <c r="L33" s="69" t="n">
        <f aca="false">(K33-J33)/J33*100</f>
        <v>9.46409727148767</v>
      </c>
      <c r="M33" s="70" t="n">
        <f aca="false">K33/K$43*100</f>
        <v>8.12678856991433</v>
      </c>
    </row>
    <row r="34" customFormat="false" ht="14.25" hidden="false" customHeight="false" outlineLevel="0" collapsed="false">
      <c r="A34" s="67" t="s">
        <v>38</v>
      </c>
      <c r="B34" s="68" t="n">
        <f aca="false">'SEKTÖR (U S D)'!B34*1.4879</f>
        <v>823836.6469609</v>
      </c>
      <c r="C34" s="68" t="n">
        <f aca="false">'SEKTÖR (U S D)'!C34*1.5145</f>
        <v>1085403.1228495</v>
      </c>
      <c r="D34" s="69" t="n">
        <f aca="false">(C34-B34)/B34*100</f>
        <v>31.7497985618275</v>
      </c>
      <c r="E34" s="69" t="n">
        <f aca="false">C34/C$43*100</f>
        <v>6.07539911469507</v>
      </c>
      <c r="F34" s="68" t="n">
        <f aca="false">'SEKTÖR (U S D)'!F34*1.498</f>
        <v>2915107.79028</v>
      </c>
      <c r="G34" s="68" t="n">
        <f aca="false">'SEKTÖR (U S D)'!G34*1.5602</f>
        <v>3980105.0018212</v>
      </c>
      <c r="H34" s="69" t="n">
        <f aca="false">(G34-F34)/F34*100</f>
        <v>36.5337163549244</v>
      </c>
      <c r="I34" s="69" t="n">
        <f aca="false">G34/G$43*100</f>
        <v>5.89636235182864</v>
      </c>
      <c r="J34" s="68" t="n">
        <f aca="false">'SEKTÖR (U S D)'!J34*1.5021</f>
        <v>8701269.2728371</v>
      </c>
      <c r="K34" s="68" t="n">
        <f aca="false">'SEKTÖR (U S D)'!K34*1.5209</f>
        <v>10577278.2135409</v>
      </c>
      <c r="L34" s="69" t="n">
        <f aca="false">(K34-J34)/J34*100</f>
        <v>21.5601756695448</v>
      </c>
      <c r="M34" s="70" t="n">
        <f aca="false">K34/K$43*100</f>
        <v>5.70795053060863</v>
      </c>
    </row>
    <row r="35" customFormat="false" ht="14.25" hidden="false" customHeight="false" outlineLevel="0" collapsed="false">
      <c r="A35" s="67" t="s">
        <v>39</v>
      </c>
      <c r="B35" s="68" t="n">
        <f aca="false">'SEKTÖR (U S D)'!B35*1.4879</f>
        <v>729943.0760448</v>
      </c>
      <c r="C35" s="68" t="n">
        <f aca="false">'SEKTÖR (U S D)'!C35*1.5145</f>
        <v>930163.0593385</v>
      </c>
      <c r="D35" s="69" t="n">
        <f aca="false">(C35-B35)/B35*100</f>
        <v>27.4295338725032</v>
      </c>
      <c r="E35" s="69" t="n">
        <f aca="false">C35/C$43*100</f>
        <v>5.20646357861157</v>
      </c>
      <c r="F35" s="68" t="n">
        <f aca="false">'SEKTÖR (U S D)'!F35*1.498</f>
        <v>2719138.332246</v>
      </c>
      <c r="G35" s="68" t="n">
        <f aca="false">'SEKTÖR (U S D)'!G35*1.5602</f>
        <v>3545765.017786</v>
      </c>
      <c r="H35" s="69" t="n">
        <f aca="false">(G35-F35)/F35*100</f>
        <v>30.400317473264</v>
      </c>
      <c r="I35" s="69" t="n">
        <f aca="false">G35/G$43*100</f>
        <v>5.25290547604593</v>
      </c>
      <c r="J35" s="68" t="n">
        <f aca="false">'SEKTÖR (U S D)'!J35*1.5021</f>
        <v>8639486.8423587</v>
      </c>
      <c r="K35" s="68" t="n">
        <f aca="false">'SEKTÖR (U S D)'!K35*1.5209</f>
        <v>9515871.0675605</v>
      </c>
      <c r="L35" s="69" t="n">
        <f aca="false">(K35-J35)/J35*100</f>
        <v>10.1439384212608</v>
      </c>
      <c r="M35" s="70" t="n">
        <f aca="false">K35/K$43*100</f>
        <v>5.13516995702642</v>
      </c>
    </row>
    <row r="36" customFormat="false" ht="14.25" hidden="false" customHeight="false" outlineLevel="0" collapsed="false">
      <c r="A36" s="67" t="s">
        <v>40</v>
      </c>
      <c r="B36" s="68" t="n">
        <f aca="false">'SEKTÖR (U S D)'!B36*1.4879</f>
        <v>1603092.1273693</v>
      </c>
      <c r="C36" s="68" t="n">
        <f aca="false">'SEKTÖR (U S D)'!C36*1.5145</f>
        <v>2222275.234816</v>
      </c>
      <c r="D36" s="69" t="n">
        <f aca="false">(C36-B36)/B36*100</f>
        <v>38.6242996815654</v>
      </c>
      <c r="E36" s="69" t="n">
        <f aca="false">C36/C$43*100</f>
        <v>12.438889026563</v>
      </c>
      <c r="F36" s="68" t="n">
        <f aca="false">'SEKTÖR (U S D)'!F36*1.498</f>
        <v>5399861.38475</v>
      </c>
      <c r="G36" s="68" t="n">
        <f aca="false">'SEKTÖR (U S D)'!G36*1.5602</f>
        <v>7990569.05861</v>
      </c>
      <c r="H36" s="69" t="n">
        <f aca="false">(G36-F36)/F36*100</f>
        <v>47.977299587292</v>
      </c>
      <c r="I36" s="69" t="n">
        <f aca="false">G36/G$43*100</f>
        <v>11.837700398687</v>
      </c>
      <c r="J36" s="68" t="n">
        <f aca="false">'SEKTÖR (U S D)'!J36*1.5021</f>
        <v>15119741.2209471</v>
      </c>
      <c r="K36" s="68" t="n">
        <f aca="false">'SEKTÖR (U S D)'!K36*1.5209</f>
        <v>21001865.8845078</v>
      </c>
      <c r="L36" s="69" t="n">
        <f aca="false">(K36-J36)/J36*100</f>
        <v>38.9036067324454</v>
      </c>
      <c r="M36" s="70" t="n">
        <f aca="false">K36/K$43*100</f>
        <v>11.333502730956</v>
      </c>
    </row>
    <row r="37" customFormat="false" ht="14.25" hidden="false" customHeight="false" outlineLevel="0" collapsed="false">
      <c r="A37" s="67" t="s">
        <v>41</v>
      </c>
      <c r="B37" s="68" t="n">
        <f aca="false">'SEKTÖR (U S D)'!B37*1.4879</f>
        <v>431522.8782575</v>
      </c>
      <c r="C37" s="68" t="n">
        <f aca="false">'SEKTÖR (U S D)'!C37*1.5145</f>
        <v>433566.3150715</v>
      </c>
      <c r="D37" s="69" t="n">
        <f aca="false">(C37-B37)/B37*100</f>
        <v>0.473540782414936</v>
      </c>
      <c r="E37" s="69" t="n">
        <f aca="false">C37/C$43*100</f>
        <v>2.42682958183476</v>
      </c>
      <c r="F37" s="68" t="n">
        <f aca="false">'SEKTÖR (U S D)'!F37*1.498</f>
        <v>1594209.130892</v>
      </c>
      <c r="G37" s="68" t="n">
        <f aca="false">'SEKTÖR (U S D)'!G37*1.5602</f>
        <v>1596764.7348656</v>
      </c>
      <c r="H37" s="69" t="n">
        <f aca="false">(G37-F37)/F37*100</f>
        <v>0.160305440740412</v>
      </c>
      <c r="I37" s="69" t="n">
        <f aca="false">G37/G$43*100</f>
        <v>2.36554147769494</v>
      </c>
      <c r="J37" s="68" t="n">
        <f aca="false">'SEKTÖR (U S D)'!J37*1.5021</f>
        <v>4859039.7472428</v>
      </c>
      <c r="K37" s="68" t="n">
        <f aca="false">'SEKTÖR (U S D)'!K37*1.5209</f>
        <v>4824834.3164615</v>
      </c>
      <c r="L37" s="69" t="n">
        <f aca="false">(K37-J37)/J37*100</f>
        <v>-0.703954537534042</v>
      </c>
      <c r="M37" s="70" t="n">
        <f aca="false">K37/K$43*100</f>
        <v>2.60368641542291</v>
      </c>
    </row>
    <row r="38" customFormat="false" ht="14.25" hidden="false" customHeight="false" outlineLevel="0" collapsed="false">
      <c r="A38" s="67" t="s">
        <v>42</v>
      </c>
      <c r="B38" s="68" t="n">
        <f aca="false">'SEKTÖR (U S D)'!B38*1.4879</f>
        <v>168249.1177597</v>
      </c>
      <c r="C38" s="68" t="n">
        <f aca="false">'SEKTÖR (U S D)'!C38*1.5145</f>
        <v>200353.147449</v>
      </c>
      <c r="D38" s="69" t="n">
        <f aca="false">(C38-B38)/B38*100</f>
        <v>19.0812469728086</v>
      </c>
      <c r="E38" s="69" t="n">
        <f aca="false">C38/C$43*100</f>
        <v>1.12145000232029</v>
      </c>
      <c r="F38" s="68" t="n">
        <f aca="false">'SEKTÖR (U S D)'!F38*1.498</f>
        <v>559015.679628</v>
      </c>
      <c r="G38" s="68" t="n">
        <f aca="false">'SEKTÖR (U S D)'!G38*1.5602</f>
        <v>752742.860324</v>
      </c>
      <c r="H38" s="69" t="n">
        <f aca="false">(G38-F38)/F38*100</f>
        <v>34.6550531149532</v>
      </c>
      <c r="I38" s="69" t="n">
        <f aca="false">G38/G$43*100</f>
        <v>1.11515768056152</v>
      </c>
      <c r="J38" s="68" t="n">
        <f aca="false">'SEKTÖR (U S D)'!J38*1.5021</f>
        <v>1568412.3119463</v>
      </c>
      <c r="K38" s="68" t="n">
        <f aca="false">'SEKTÖR (U S D)'!K38*1.5209</f>
        <v>1996521.825137</v>
      </c>
      <c r="L38" s="69" t="n">
        <f aca="false">(K38-J38)/J38*100</f>
        <v>27.2957251055651</v>
      </c>
      <c r="M38" s="70" t="n">
        <f aca="false">K38/K$43*100</f>
        <v>1.07740834466974</v>
      </c>
    </row>
    <row r="39" customFormat="false" ht="15" hidden="false" customHeight="false" outlineLevel="0" collapsed="false">
      <c r="A39" s="67" t="s">
        <v>43</v>
      </c>
      <c r="B39" s="68" t="n">
        <f aca="false">'SEKTÖR (U S D)'!B39*1.4879</f>
        <v>10965.2947955</v>
      </c>
      <c r="C39" s="68" t="n">
        <f aca="false">'SEKTÖR (U S D)'!C39*1.5145</f>
        <v>11947.0469235</v>
      </c>
      <c r="D39" s="69" t="n">
        <f aca="false">(C39-B39)/B39*100</f>
        <v>8.95326706950822</v>
      </c>
      <c r="E39" s="69" t="n">
        <f aca="false">C39/C$43*100</f>
        <v>0.0668720006182593</v>
      </c>
      <c r="F39" s="68" t="n">
        <f aca="false">'SEKTÖR (U S D)'!F39*1.498</f>
        <v>34635.247514</v>
      </c>
      <c r="G39" s="68" t="n">
        <f aca="false">'SEKTÖR (U S D)'!G39*1.5602</f>
        <v>43601.5925912</v>
      </c>
      <c r="H39" s="69" t="n">
        <f aca="false">(G39-F39)/F39*100</f>
        <v>25.8879197371859</v>
      </c>
      <c r="I39" s="69" t="n">
        <f aca="false">G39/G$43*100</f>
        <v>0.0645939714949439</v>
      </c>
      <c r="J39" s="68" t="n">
        <f aca="false">'SEKTÖR (U S D)'!J39*1.5021</f>
        <v>79346.1027429</v>
      </c>
      <c r="K39" s="68" t="n">
        <f aca="false">'SEKTÖR (U S D)'!K39*1.5209</f>
        <v>98489.1251006</v>
      </c>
      <c r="L39" s="69" t="n">
        <f aca="false">(K39-J39)/J39*100</f>
        <v>24.1259768229927</v>
      </c>
      <c r="M39" s="70" t="n">
        <f aca="false">K39/K$43*100</f>
        <v>0.05314893326314</v>
      </c>
    </row>
    <row r="40" customFormat="false" ht="18" hidden="false" customHeight="false" outlineLevel="0" collapsed="false">
      <c r="A40" s="75" t="s">
        <v>44</v>
      </c>
      <c r="B40" s="60" t="n">
        <f aca="false">'SEKTÖR (U S D)'!B40*1.4879</f>
        <v>509362.3265842</v>
      </c>
      <c r="C40" s="60" t="n">
        <f aca="false">'SEKTÖR (U S D)'!C40*1.5145</f>
        <v>494996.4039215</v>
      </c>
      <c r="D40" s="76" t="n">
        <f aca="false">(C40-B40)/B40*100</f>
        <v>-2.8203740074454</v>
      </c>
      <c r="E40" s="76" t="n">
        <f aca="false">C40/C$43*100</f>
        <v>2.77067630528543</v>
      </c>
      <c r="F40" s="60" t="n">
        <f aca="false">'SEKTÖR (U S D)'!F40*1.498</f>
        <v>1584232.708548</v>
      </c>
      <c r="G40" s="60" t="n">
        <f aca="false">'SEKTÖR (U S D)'!G40*1.5602</f>
        <v>1796492.5021872</v>
      </c>
      <c r="H40" s="76" t="n">
        <f aca="false">(G40-F40)/F40*100</f>
        <v>13.3982711311233</v>
      </c>
      <c r="I40" s="76" t="n">
        <f aca="false">G40/G$43*100</f>
        <v>2.66142997493585</v>
      </c>
      <c r="J40" s="60" t="n">
        <f aca="false">'SEKTÖR (U S D)'!J40*1.5021</f>
        <v>4469863.9703733</v>
      </c>
      <c r="K40" s="60" t="n">
        <f aca="false">'SEKTÖR (U S D)'!K40*1.5209</f>
        <v>5705609.6857462</v>
      </c>
      <c r="L40" s="76" t="n">
        <f aca="false">(K40-J40)/J40*100</f>
        <v>27.6461593364707</v>
      </c>
      <c r="M40" s="76" t="n">
        <f aca="false">K40/K$43*100</f>
        <v>3.0789903768919</v>
      </c>
    </row>
    <row r="41" customFormat="false" ht="14.25" hidden="false" customHeight="false" outlineLevel="0" collapsed="false">
      <c r="A41" s="67" t="s">
        <v>45</v>
      </c>
      <c r="B41" s="68" t="n">
        <f aca="false">'SEKTÖR (U S D)'!B41*1.4879</f>
        <v>509362.3265842</v>
      </c>
      <c r="C41" s="68" t="n">
        <f aca="false">'SEKTÖR (U S D)'!C41*1.5145</f>
        <v>494996.4039215</v>
      </c>
      <c r="D41" s="69" t="n">
        <f aca="false">(C41-B41)/B41*100</f>
        <v>-2.8203740074454</v>
      </c>
      <c r="E41" s="69" t="n">
        <f aca="false">C41/C$43*100</f>
        <v>2.77067630528543</v>
      </c>
      <c r="F41" s="68" t="n">
        <f aca="false">'SEKTÖR (U S D)'!F41*1.498</f>
        <v>1584232.708548</v>
      </c>
      <c r="G41" s="68" t="n">
        <f aca="false">'SEKTÖR (U S D)'!G41*1.5602</f>
        <v>1796492.5021872</v>
      </c>
      <c r="H41" s="69" t="n">
        <f aca="false">(G41-F41)/F41*100</f>
        <v>13.3982711311233</v>
      </c>
      <c r="I41" s="69" t="n">
        <f aca="false">G41/G$43*100</f>
        <v>2.66142997493585</v>
      </c>
      <c r="J41" s="68" t="n">
        <f aca="false">'SEKTÖR (U S D)'!J41*1.5021</f>
        <v>4469863.9703733</v>
      </c>
      <c r="K41" s="68" t="n">
        <f aca="false">'SEKTÖR (U S D)'!K41*1.5209</f>
        <v>5705609.6857462</v>
      </c>
      <c r="L41" s="69" t="n">
        <f aca="false">(K41-J41)/J41*100</f>
        <v>27.6461593364707</v>
      </c>
      <c r="M41" s="70" t="n">
        <f aca="false">K41/K$43*100</f>
        <v>3.0789903768919</v>
      </c>
    </row>
    <row r="42" customFormat="false" ht="14.25" hidden="false" customHeight="false" outlineLevel="0" collapsed="false">
      <c r="A42" s="32" t="s">
        <v>46</v>
      </c>
      <c r="B42" s="77" t="n">
        <f aca="false">'SEKTÖR (U S D)'!B42*1.4879</f>
        <v>0</v>
      </c>
      <c r="C42" s="77" t="n">
        <f aca="false">'SEKTÖR (U S D)'!C42*1.5145</f>
        <v>0</v>
      </c>
      <c r="D42" s="78"/>
      <c r="E42" s="79"/>
      <c r="F42" s="80" t="n">
        <f aca="false">'SEKTÖR (U S D)'!F42*1.498</f>
        <v>596282.911644005</v>
      </c>
      <c r="G42" s="80" t="n">
        <f aca="false">'SEKTÖR (U S D)'!G42*1.5602</f>
        <v>30953.441241205</v>
      </c>
      <c r="H42" s="81" t="n">
        <f aca="false">(G42-F42)/F42*100</f>
        <v>-94.8089337063402</v>
      </c>
      <c r="I42" s="82" t="n">
        <f aca="false">G42/G$43*100</f>
        <v>0.0458562539206046</v>
      </c>
      <c r="J42" s="80" t="n">
        <f aca="false">'SEKTÖR (U S D)'!J42*1.5021</f>
        <v>2972289.00907077</v>
      </c>
      <c r="K42" s="80" t="n">
        <f aca="false">'SEKTÖR (U S D)'!K42*1.5209</f>
        <v>2192327.79299444</v>
      </c>
      <c r="L42" s="81" t="n">
        <f aca="false">(K42-J42)/J42*100</f>
        <v>-26.2410961281378</v>
      </c>
      <c r="M42" s="83" t="n">
        <f aca="false">K42/K$43*100</f>
        <v>1.18307359763599</v>
      </c>
    </row>
    <row r="43" s="88" customFormat="true" ht="18.75" hidden="false" customHeight="false" outlineLevel="0" collapsed="false">
      <c r="A43" s="84" t="s">
        <v>53</v>
      </c>
      <c r="B43" s="85" t="n">
        <f aca="false">'SEKTÖR (U S D)'!B43*1.4879</f>
        <v>13991183.5816199</v>
      </c>
      <c r="C43" s="85" t="n">
        <f aca="false">'SEKTÖR (U S D)'!C43*1.5145</f>
        <v>17865544.3429905</v>
      </c>
      <c r="D43" s="86" t="n">
        <f aca="false">(C43-B43)/B43*100</f>
        <v>27.6914439637567</v>
      </c>
      <c r="E43" s="87" t="n">
        <f aca="false">C43/C$43*100</f>
        <v>100</v>
      </c>
      <c r="F43" s="85" t="n">
        <f aca="false">'SEKTÖR (U S D)'!F43*1.498</f>
        <v>53033546.28222</v>
      </c>
      <c r="G43" s="85" t="n">
        <f aca="false">'SEKTÖR (U S D)'!G43*1.5602</f>
        <v>67501024.6035312</v>
      </c>
      <c r="H43" s="86" t="n">
        <f aca="false">(G43-F43)/F43*100</f>
        <v>27.2798621542712</v>
      </c>
      <c r="I43" s="87" t="n">
        <f aca="false">G43/G$43*100</f>
        <v>100</v>
      </c>
      <c r="J43" s="85" t="n">
        <f aca="false">'SEKTÖR (U S D)'!J43*1.5021</f>
        <v>158484653.225369</v>
      </c>
      <c r="K43" s="85" t="n">
        <f aca="false">'SEKTÖR (U S D)'!K43*1.5209</f>
        <v>185307811.566003</v>
      </c>
      <c r="L43" s="86" t="n">
        <f aca="false">(K43-J43)/J43*100</f>
        <v>16.9247670324839</v>
      </c>
      <c r="M43" s="87" t="n">
        <f aca="false">K43/K$43*100</f>
        <v>100</v>
      </c>
    </row>
    <row r="44" s="88" customFormat="true" ht="18" hidden="false" customHeight="false" outlineLevel="0" collapsed="false">
      <c r="A44" s="89"/>
      <c r="B44" s="90"/>
      <c r="C44" s="90"/>
      <c r="D44" s="91"/>
      <c r="E44" s="92"/>
      <c r="F44" s="90"/>
      <c r="G44" s="90"/>
      <c r="H44" s="91"/>
      <c r="I44" s="92"/>
      <c r="J44" s="90"/>
      <c r="K44" s="90"/>
      <c r="L44" s="91"/>
      <c r="M44" s="92"/>
    </row>
    <row r="45" customFormat="false" ht="12.75" hidden="false" customHeight="false" outlineLevel="0" collapsed="false">
      <c r="A45" s="66" t="s">
        <v>54</v>
      </c>
    </row>
    <row r="46" customFormat="false" ht="12.75" hidden="false" customHeight="false" outlineLevel="0" collapsed="false">
      <c r="A46" s="93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8.7"/>
    <col collapsed="false" customWidth="true" hidden="false" outlineLevel="0" max="5" min="2" style="51" width="14.41"/>
    <col collapsed="false" customWidth="true" hidden="false" outlineLevel="0" max="7" min="6" style="51" width="17.85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B1" s="54"/>
    </row>
    <row r="2" customFormat="false" ht="12.75" hidden="false" customHeight="false" outlineLevel="0" collapsed="false">
      <c r="B2" s="54"/>
    </row>
    <row r="3" customFormat="false" ht="12.75" hidden="false" customHeight="false" outlineLevel="0" collapsed="false">
      <c r="B3" s="54"/>
    </row>
    <row r="4" customFormat="false" ht="39.75" hidden="false" customHeight="true" outlineLevel="0" collapsed="false">
      <c r="B4" s="54"/>
      <c r="C4" s="54"/>
    </row>
    <row r="5" customFormat="false" ht="45" hidden="false" customHeight="true" outlineLevel="0" collapsed="false">
      <c r="A5" s="56" t="s">
        <v>55</v>
      </c>
      <c r="B5" s="56"/>
      <c r="C5" s="56"/>
      <c r="D5" s="56"/>
      <c r="E5" s="56"/>
      <c r="F5" s="56"/>
      <c r="G5" s="56"/>
    </row>
    <row r="6" customFormat="false" ht="50.25" hidden="false" customHeight="true" outlineLevel="0" collapsed="false">
      <c r="A6" s="57"/>
      <c r="B6" s="94" t="s">
        <v>56</v>
      </c>
      <c r="C6" s="94"/>
      <c r="D6" s="95" t="s">
        <v>57</v>
      </c>
      <c r="E6" s="95"/>
      <c r="F6" s="94" t="s">
        <v>58</v>
      </c>
      <c r="G6" s="94"/>
    </row>
    <row r="7" customFormat="false" ht="31.5" hidden="false" customHeight="false" outlineLevel="0" collapsed="false">
      <c r="A7" s="58" t="s">
        <v>5</v>
      </c>
      <c r="B7" s="96" t="s">
        <v>59</v>
      </c>
      <c r="C7" s="97" t="s">
        <v>60</v>
      </c>
      <c r="D7" s="96" t="s">
        <v>59</v>
      </c>
      <c r="E7" s="97" t="s">
        <v>60</v>
      </c>
      <c r="F7" s="96" t="s">
        <v>59</v>
      </c>
      <c r="G7" s="97" t="s">
        <v>60</v>
      </c>
    </row>
    <row r="8" customFormat="false" ht="18" hidden="false" customHeight="false" outlineLevel="0" collapsed="false">
      <c r="A8" s="59" t="s">
        <v>12</v>
      </c>
      <c r="B8" s="76" t="n">
        <f aca="false">'SEKTÖR (U S D)'!D8</f>
        <v>12.0953115642765</v>
      </c>
      <c r="C8" s="76" t="n">
        <f aca="false">'SEKTÖR (TL)'!D8</f>
        <v>14.0993006009119</v>
      </c>
      <c r="D8" s="76" t="n">
        <f aca="false">'SEKTÖR (U S D)'!H8</f>
        <v>19.0499920910978</v>
      </c>
      <c r="E8" s="76" t="n">
        <f aca="false">'SEKTÖR (TL)'!H8</f>
        <v>23.9931893594999</v>
      </c>
      <c r="F8" s="76" t="n">
        <f aca="false">'SEKTÖR (U S D)'!L8</f>
        <v>14.9786936965023</v>
      </c>
      <c r="G8" s="76" t="n">
        <f aca="false">'SEKTÖR (TL)'!L8</f>
        <v>16.4177453185609</v>
      </c>
    </row>
    <row r="9" s="66" customFormat="true" ht="15.75" hidden="false" customHeight="false" outlineLevel="0" collapsed="false">
      <c r="A9" s="62" t="s">
        <v>13</v>
      </c>
      <c r="B9" s="64" t="n">
        <f aca="false">'SEKTÖR (U S D)'!D9</f>
        <v>7.84063931557824</v>
      </c>
      <c r="C9" s="64" t="n">
        <f aca="false">'SEKTÖR (TL)'!D9</f>
        <v>9.76856525535537</v>
      </c>
      <c r="D9" s="64" t="n">
        <f aca="false">'SEKTÖR (U S D)'!H9</f>
        <v>18.1324134510693</v>
      </c>
      <c r="E9" s="64" t="n">
        <f aca="false">'SEKTÖR (TL)'!H9</f>
        <v>23.0375109922285</v>
      </c>
      <c r="F9" s="64" t="n">
        <f aca="false">'SEKTÖR (U S D)'!L9</f>
        <v>14.1814691912994</v>
      </c>
      <c r="G9" s="64" t="n">
        <f aca="false">'SEKTÖR (TL)'!L9</f>
        <v>15.6105429019688</v>
      </c>
    </row>
    <row r="10" customFormat="false" ht="14.25" hidden="false" customHeight="false" outlineLevel="0" collapsed="false">
      <c r="A10" s="67" t="s">
        <v>51</v>
      </c>
      <c r="B10" s="69" t="n">
        <f aca="false">'SEKTÖR (U S D)'!D10</f>
        <v>7.49200979005951</v>
      </c>
      <c r="C10" s="69" t="n">
        <f aca="false">'SEKTÖR (TL)'!D10</f>
        <v>9.41370308961967</v>
      </c>
      <c r="D10" s="69" t="n">
        <f aca="false">'SEKTÖR (U S D)'!H10</f>
        <v>18.9362728128837</v>
      </c>
      <c r="E10" s="69" t="n">
        <f aca="false">'SEKTÖR (TL)'!H10</f>
        <v>23.8747482260756</v>
      </c>
      <c r="F10" s="69" t="n">
        <f aca="false">'SEKTÖR (U S D)'!L10</f>
        <v>15.3232144206316</v>
      </c>
      <c r="G10" s="69" t="n">
        <f aca="false">'SEKTÖR (TL)'!L10</f>
        <v>16.7665779990271</v>
      </c>
    </row>
    <row r="11" customFormat="false" ht="14.25" hidden="false" customHeight="false" outlineLevel="0" collapsed="false">
      <c r="A11" s="67" t="s">
        <v>15</v>
      </c>
      <c r="B11" s="69" t="n">
        <f aca="false">'SEKTÖR (U S D)'!D11</f>
        <v>2.78059266360773</v>
      </c>
      <c r="C11" s="69" t="n">
        <f aca="false">'SEKTÖR (TL)'!D11</f>
        <v>4.61805738896021</v>
      </c>
      <c r="D11" s="69" t="n">
        <f aca="false">'SEKTÖR (U S D)'!H11</f>
        <v>21.6253861171909</v>
      </c>
      <c r="E11" s="69" t="n">
        <f aca="false">'SEKTÖR (TL)'!H11</f>
        <v>26.6755189719902</v>
      </c>
      <c r="F11" s="69" t="n">
        <f aca="false">'SEKTÖR (U S D)'!L11</f>
        <v>15.0660813886256</v>
      </c>
      <c r="G11" s="69" t="n">
        <f aca="false">'SEKTÖR (TL)'!L11</f>
        <v>16.5062267385398</v>
      </c>
    </row>
    <row r="12" customFormat="false" ht="14.25" hidden="false" customHeight="false" outlineLevel="0" collapsed="false">
      <c r="A12" s="67" t="s">
        <v>16</v>
      </c>
      <c r="B12" s="69" t="n">
        <f aca="false">'SEKTÖR (U S D)'!D12</f>
        <v>-1.34531969332423</v>
      </c>
      <c r="C12" s="69" t="n">
        <f aca="false">'SEKTÖR (TL)'!D12</f>
        <v>0.418383845998018</v>
      </c>
      <c r="D12" s="69" t="n">
        <f aca="false">'SEKTÖR (U S D)'!H12</f>
        <v>6.16186206892726</v>
      </c>
      <c r="E12" s="69" t="n">
        <f aca="false">'SEKTÖR (TL)'!H12</f>
        <v>10.5699180239922</v>
      </c>
      <c r="F12" s="69" t="n">
        <f aca="false">'SEKTÖR (U S D)'!L12</f>
        <v>6.56961856359809</v>
      </c>
      <c r="G12" s="69" t="n">
        <f aca="false">'SEKTÖR (TL)'!L12</f>
        <v>7.90342378894635</v>
      </c>
    </row>
    <row r="13" customFormat="false" ht="14.25" hidden="false" customHeight="false" outlineLevel="0" collapsed="false">
      <c r="A13" s="67" t="s">
        <v>17</v>
      </c>
      <c r="B13" s="69" t="n">
        <f aca="false">'SEKTÖR (U S D)'!D13</f>
        <v>15.2333202210858</v>
      </c>
      <c r="C13" s="69" t="n">
        <f aca="false">'SEKTÖR (TL)'!D13</f>
        <v>17.2934091503693</v>
      </c>
      <c r="D13" s="69" t="n">
        <f aca="false">'SEKTÖR (U S D)'!H13</f>
        <v>25.2426010677618</v>
      </c>
      <c r="E13" s="69" t="n">
        <f aca="false">'SEKTÖR (TL)'!H13</f>
        <v>30.4429280279853</v>
      </c>
      <c r="F13" s="69" t="n">
        <f aca="false">'SEKTÖR (U S D)'!L13</f>
        <v>18.5115255498404</v>
      </c>
      <c r="G13" s="69" t="n">
        <f aca="false">'SEKTÖR (TL)'!L13</f>
        <v>19.9947934283684</v>
      </c>
    </row>
    <row r="14" customFormat="false" ht="14.25" hidden="false" customHeight="false" outlineLevel="0" collapsed="false">
      <c r="A14" s="67" t="s">
        <v>18</v>
      </c>
      <c r="B14" s="69" t="n">
        <f aca="false">'SEKTÖR (U S D)'!D14</f>
        <v>11.8962474079473</v>
      </c>
      <c r="C14" s="69" t="n">
        <f aca="false">'SEKTÖR (TL)'!D14</f>
        <v>13.8966776660637</v>
      </c>
      <c r="D14" s="69" t="n">
        <f aca="false">'SEKTÖR (U S D)'!H14</f>
        <v>22.7121477464394</v>
      </c>
      <c r="E14" s="69" t="n">
        <f aca="false">'SEKTÖR (TL)'!H14</f>
        <v>27.8074051495292</v>
      </c>
      <c r="F14" s="69" t="n">
        <f aca="false">'SEKTÖR (U S D)'!L14</f>
        <v>23.3621367860024</v>
      </c>
      <c r="G14" s="69" t="n">
        <f aca="false">'SEKTÖR (TL)'!L14</f>
        <v>24.9061139989555</v>
      </c>
    </row>
    <row r="15" customFormat="false" ht="14.25" hidden="false" customHeight="false" outlineLevel="0" collapsed="false">
      <c r="A15" s="67" t="s">
        <v>19</v>
      </c>
      <c r="B15" s="69" t="n">
        <f aca="false">'SEKTÖR (U S D)'!D15</f>
        <v>-5.70713531879162</v>
      </c>
      <c r="C15" s="69" t="n">
        <f aca="false">'SEKTÖR (TL)'!D15</f>
        <v>-4.02141033692447</v>
      </c>
      <c r="D15" s="69" t="n">
        <f aca="false">'SEKTÖR (U S D)'!H15</f>
        <v>-24.3982021099821</v>
      </c>
      <c r="E15" s="69" t="n">
        <f aca="false">'SEKTÖR (TL)'!H15</f>
        <v>-21.2590620373792</v>
      </c>
      <c r="F15" s="69" t="n">
        <f aca="false">'SEKTÖR (U S D)'!L15</f>
        <v>-22.2675359394745</v>
      </c>
      <c r="G15" s="69" t="n">
        <f aca="false">'SEKTÖR (TL)'!L15</f>
        <v>-21.2946510953643</v>
      </c>
    </row>
    <row r="16" customFormat="false" ht="14.25" hidden="false" customHeight="false" outlineLevel="0" collapsed="false">
      <c r="A16" s="67" t="s">
        <v>20</v>
      </c>
      <c r="B16" s="69" t="n">
        <f aca="false">'SEKTÖR (U S D)'!D16</f>
        <v>29.5561769280159</v>
      </c>
      <c r="C16" s="69" t="n">
        <f aca="false">'SEKTÖR (TL)'!D16</f>
        <v>31.8723233802541</v>
      </c>
      <c r="D16" s="69" t="n">
        <f aca="false">'SEKTÖR (U S D)'!H16</f>
        <v>14.7654898948008</v>
      </c>
      <c r="E16" s="69" t="n">
        <f aca="false">'SEKTÖR (TL)'!H16</f>
        <v>19.5307859371616</v>
      </c>
      <c r="F16" s="69" t="n">
        <f aca="false">'SEKTÖR (U S D)'!L16</f>
        <v>3.83703942589894</v>
      </c>
      <c r="G16" s="69" t="n">
        <f aca="false">'SEKTÖR (TL)'!L16</f>
        <v>5.13664420667712</v>
      </c>
    </row>
    <row r="17" customFormat="false" ht="14.25" hidden="false" customHeight="false" outlineLevel="0" collapsed="false">
      <c r="A17" s="67" t="s">
        <v>21</v>
      </c>
      <c r="B17" s="69" t="n">
        <f aca="false">'SEKTÖR (U S D)'!D17</f>
        <v>37.642907115065</v>
      </c>
      <c r="C17" s="69" t="n">
        <f aca="false">'SEKTÖR (TL)'!D17</f>
        <v>40.1036244544431</v>
      </c>
      <c r="D17" s="69" t="n">
        <f aca="false">'SEKTÖR (U S D)'!H17</f>
        <v>30.3606468152262</v>
      </c>
      <c r="E17" s="69" t="n">
        <f aca="false">'SEKTÖR (TL)'!H17</f>
        <v>35.7734854213057</v>
      </c>
      <c r="F17" s="69" t="n">
        <f aca="false">'SEKTÖR (U S D)'!L17</f>
        <v>17.403024646252</v>
      </c>
      <c r="G17" s="69" t="n">
        <f aca="false">'SEKTÖR (TL)'!L17</f>
        <v>18.8724187367583</v>
      </c>
    </row>
    <row r="18" s="66" customFormat="true" ht="15.75" hidden="false" customHeight="false" outlineLevel="0" collapsed="false">
      <c r="A18" s="71" t="s">
        <v>22</v>
      </c>
      <c r="B18" s="73" t="n">
        <f aca="false">'SEKTÖR (U S D)'!D18</f>
        <v>42.4423155125644</v>
      </c>
      <c r="C18" s="73" t="n">
        <f aca="false">'SEKTÖR (TL)'!D18</f>
        <v>44.988834494105</v>
      </c>
      <c r="D18" s="73" t="n">
        <f aca="false">'SEKTÖR (U S D)'!H18</f>
        <v>33.691561668182</v>
      </c>
      <c r="E18" s="73" t="n">
        <f aca="false">'SEKTÖR (TL)'!H18</f>
        <v>39.2427066186232</v>
      </c>
      <c r="F18" s="73" t="n">
        <f aca="false">'SEKTÖR (U S D)'!L18</f>
        <v>23.8895091123346</v>
      </c>
      <c r="G18" s="73" t="n">
        <f aca="false">'SEKTÖR (TL)'!L18</f>
        <v>25.440086817755</v>
      </c>
    </row>
    <row r="19" customFormat="false" ht="14.25" hidden="false" customHeight="false" outlineLevel="0" collapsed="false">
      <c r="A19" s="67" t="s">
        <v>23</v>
      </c>
      <c r="B19" s="69" t="n">
        <f aca="false">'SEKTÖR (U S D)'!D19</f>
        <v>42.4423155125644</v>
      </c>
      <c r="C19" s="69" t="n">
        <f aca="false">'SEKTÖR (TL)'!D19</f>
        <v>44.988834494105</v>
      </c>
      <c r="D19" s="69" t="n">
        <f aca="false">'SEKTÖR (U S D)'!H19</f>
        <v>33.691561668182</v>
      </c>
      <c r="E19" s="69" t="n">
        <f aca="false">'SEKTÖR (TL)'!H19</f>
        <v>39.2427066186232</v>
      </c>
      <c r="F19" s="69" t="n">
        <f aca="false">'SEKTÖR (U S D)'!L19</f>
        <v>23.8895091123346</v>
      </c>
      <c r="G19" s="69" t="n">
        <f aca="false">'SEKTÖR (TL)'!L19</f>
        <v>25.440086817755</v>
      </c>
    </row>
    <row r="20" s="66" customFormat="true" ht="15.75" hidden="false" customHeight="false" outlineLevel="0" collapsed="false">
      <c r="A20" s="71" t="s">
        <v>24</v>
      </c>
      <c r="B20" s="73" t="n">
        <f aca="false">'SEKTÖR (U S D)'!D20</f>
        <v>17.9083772411935</v>
      </c>
      <c r="C20" s="73" t="n">
        <f aca="false">'SEKTÖR (TL)'!D20</f>
        <v>20.0162896241599</v>
      </c>
      <c r="D20" s="73" t="n">
        <f aca="false">'SEKTÖR (U S D)'!H20</f>
        <v>17.5319564669042</v>
      </c>
      <c r="E20" s="73" t="n">
        <f aca="false">'SEKTÖR (TL)'!H20</f>
        <v>22.41212181553</v>
      </c>
      <c r="F20" s="73" t="n">
        <f aca="false">'SEKTÖR (U S D)'!L20</f>
        <v>15.1805120078869</v>
      </c>
      <c r="G20" s="73" t="n">
        <f aca="false">'SEKTÖR (TL)'!L20</f>
        <v>16.622089549827</v>
      </c>
    </row>
    <row r="21" customFormat="false" ht="15" hidden="false" customHeight="false" outlineLevel="0" collapsed="false">
      <c r="A21" s="67" t="s">
        <v>25</v>
      </c>
      <c r="B21" s="69" t="n">
        <f aca="false">'SEKTÖR (U S D)'!D21</f>
        <v>17.9083772411935</v>
      </c>
      <c r="C21" s="69" t="n">
        <f aca="false">'SEKTÖR (TL)'!D21</f>
        <v>20.0162896241599</v>
      </c>
      <c r="D21" s="69" t="n">
        <f aca="false">'SEKTÖR (U S D)'!H21</f>
        <v>17.5319564669042</v>
      </c>
      <c r="E21" s="69" t="n">
        <f aca="false">'SEKTÖR (TL)'!H21</f>
        <v>22.41212181553</v>
      </c>
      <c r="F21" s="69" t="n">
        <f aca="false">'SEKTÖR (U S D)'!L21</f>
        <v>15.1805120078869</v>
      </c>
      <c r="G21" s="69" t="n">
        <f aca="false">'SEKTÖR (TL)'!L21</f>
        <v>16.622089549827</v>
      </c>
    </row>
    <row r="22" customFormat="false" ht="18" hidden="false" customHeight="false" outlineLevel="0" collapsed="false">
      <c r="A22" s="75" t="s">
        <v>26</v>
      </c>
      <c r="B22" s="76" t="n">
        <f aca="false">'SEKTÖR (U S D)'!D22</f>
        <v>28.7650779874453</v>
      </c>
      <c r="C22" s="76" t="n">
        <f aca="false">'SEKTÖR (TL)'!D22</f>
        <v>31.0670815323516</v>
      </c>
      <c r="D22" s="76" t="n">
        <f aca="false">'SEKTÖR (U S D)'!H22</f>
        <v>24.783826596431</v>
      </c>
      <c r="E22" s="76" t="n">
        <f aca="false">'SEKTÖR (TL)'!H22</f>
        <v>29.9651043095805</v>
      </c>
      <c r="F22" s="76" t="n">
        <f aca="false">'SEKTÖR (U S D)'!L22</f>
        <v>16.1688480746685</v>
      </c>
      <c r="G22" s="76" t="n">
        <f aca="false">'SEKTÖR (TL)'!L22</f>
        <v>17.6227954442203</v>
      </c>
    </row>
    <row r="23" s="66" customFormat="true" ht="15.75" hidden="false" customHeight="false" outlineLevel="0" collapsed="false">
      <c r="A23" s="71" t="s">
        <v>27</v>
      </c>
      <c r="B23" s="73" t="n">
        <f aca="false">'SEKTÖR (U S D)'!D23</f>
        <v>32.5762385294957</v>
      </c>
      <c r="C23" s="73" t="n">
        <f aca="false">'SEKTÖR (TL)'!D23</f>
        <v>34.9463762705298</v>
      </c>
      <c r="D23" s="73" t="n">
        <f aca="false">'SEKTÖR (U S D)'!H23</f>
        <v>30.4014805497365</v>
      </c>
      <c r="E23" s="73" t="n">
        <f aca="false">'SEKTÖR (TL)'!H23</f>
        <v>35.8160146553397</v>
      </c>
      <c r="F23" s="73" t="n">
        <f aca="false">'SEKTÖR (U S D)'!L23</f>
        <v>21.4118601312269</v>
      </c>
      <c r="G23" s="73" t="n">
        <f aca="false">'SEKTÖR (TL)'!L23</f>
        <v>22.9314280497856</v>
      </c>
    </row>
    <row r="24" customFormat="false" ht="14.25" hidden="false" customHeight="false" outlineLevel="0" collapsed="false">
      <c r="A24" s="67" t="s">
        <v>28</v>
      </c>
      <c r="B24" s="69" t="n">
        <f aca="false">'SEKTÖR (U S D)'!D24</f>
        <v>35.6953221421285</v>
      </c>
      <c r="C24" s="69" t="n">
        <f aca="false">'SEKTÖR (TL)'!D24</f>
        <v>38.1212214424717</v>
      </c>
      <c r="D24" s="69" t="n">
        <f aca="false">'SEKTÖR (U S D)'!H24</f>
        <v>32.3890332263882</v>
      </c>
      <c r="E24" s="69" t="n">
        <f aca="false">'SEKTÖR (TL)'!H24</f>
        <v>37.8860945526107</v>
      </c>
      <c r="F24" s="69" t="n">
        <f aca="false">'SEKTÖR (U S D)'!L24</f>
        <v>21.0854321902693</v>
      </c>
      <c r="G24" s="69" t="n">
        <f aca="false">'SEKTÖR (TL)'!L24</f>
        <v>22.6009145983494</v>
      </c>
    </row>
    <row r="25" customFormat="false" ht="14.25" hidden="false" customHeight="false" outlineLevel="0" collapsed="false">
      <c r="A25" s="67" t="s">
        <v>29</v>
      </c>
      <c r="B25" s="69" t="n">
        <f aca="false">'SEKTÖR (U S D)'!D25</f>
        <v>15.0884130856382</v>
      </c>
      <c r="C25" s="69" t="n">
        <f aca="false">'SEKTÖR (TL)'!D25</f>
        <v>17.1459114310095</v>
      </c>
      <c r="D25" s="69" t="n">
        <f aca="false">'SEKTÖR (U S D)'!H25</f>
        <v>20.7340859092748</v>
      </c>
      <c r="E25" s="69" t="n">
        <f aca="false">'SEKTÖR (TL)'!H25</f>
        <v>25.7472101706612</v>
      </c>
      <c r="F25" s="69" t="n">
        <f aca="false">'SEKTÖR (U S D)'!L25</f>
        <v>24.1778367199299</v>
      </c>
      <c r="G25" s="69" t="n">
        <f aca="false">'SEKTÖR (TL)'!L25</f>
        <v>25.7320230792499</v>
      </c>
    </row>
    <row r="26" customFormat="false" ht="14.25" hidden="false" customHeight="false" outlineLevel="0" collapsed="false">
      <c r="A26" s="67" t="s">
        <v>30</v>
      </c>
      <c r="B26" s="69" t="n">
        <f aca="false">'SEKTÖR (U S D)'!D26</f>
        <v>32.4196271672903</v>
      </c>
      <c r="C26" s="69" t="n">
        <f aca="false">'SEKTÖR (TL)'!D26</f>
        <v>34.7869650815654</v>
      </c>
      <c r="D26" s="69" t="n">
        <f aca="false">'SEKTÖR (U S D)'!H26</f>
        <v>28.306141325722</v>
      </c>
      <c r="E26" s="69" t="n">
        <f aca="false">'SEKTÖR (TL)'!H26</f>
        <v>33.6336726945204</v>
      </c>
      <c r="F26" s="69" t="n">
        <f aca="false">'SEKTÖR (U S D)'!L26</f>
        <v>20.388235712059</v>
      </c>
      <c r="G26" s="69" t="n">
        <f aca="false">'SEKTÖR (TL)'!L26</f>
        <v>21.8949921406501</v>
      </c>
    </row>
    <row r="27" s="66" customFormat="true" ht="15.75" hidden="false" customHeight="false" outlineLevel="0" collapsed="false">
      <c r="A27" s="71" t="s">
        <v>31</v>
      </c>
      <c r="B27" s="73" t="n">
        <f aca="false">'SEKTÖR (U S D)'!D27</f>
        <v>49.9713433659953</v>
      </c>
      <c r="C27" s="73" t="n">
        <f aca="false">'SEKTÖR (TL)'!D27</f>
        <v>52.6524628858121</v>
      </c>
      <c r="D27" s="73" t="n">
        <f aca="false">'SEKTÖR (U S D)'!H27</f>
        <v>42.2685763701238</v>
      </c>
      <c r="E27" s="73" t="n">
        <f aca="false">'SEKTÖR (TL)'!H27</f>
        <v>48.1758563769474</v>
      </c>
      <c r="F27" s="73" t="n">
        <f aca="false">'SEKTÖR (U S D)'!L27</f>
        <v>30.6257598295995</v>
      </c>
      <c r="G27" s="73" t="n">
        <f aca="false">'SEKTÖR (TL)'!L27</f>
        <v>32.2606471771772</v>
      </c>
    </row>
    <row r="28" customFormat="false" ht="14.25" hidden="false" customHeight="false" outlineLevel="0" collapsed="false">
      <c r="A28" s="67" t="s">
        <v>32</v>
      </c>
      <c r="B28" s="69" t="n">
        <f aca="false">'SEKTÖR (U S D)'!D28</f>
        <v>49.9713433659953</v>
      </c>
      <c r="C28" s="69" t="n">
        <f aca="false">'SEKTÖR (TL)'!D28</f>
        <v>52.6524628858121</v>
      </c>
      <c r="D28" s="69" t="n">
        <f aca="false">'SEKTÖR (U S D)'!H28</f>
        <v>42.2685763701238</v>
      </c>
      <c r="E28" s="69" t="n">
        <f aca="false">'SEKTÖR (TL)'!H28</f>
        <v>48.1758563769474</v>
      </c>
      <c r="F28" s="69" t="n">
        <f aca="false">'SEKTÖR (U S D)'!L28</f>
        <v>30.6257598295995</v>
      </c>
      <c r="G28" s="69" t="n">
        <f aca="false">'SEKTÖR (TL)'!L28</f>
        <v>32.2606471771772</v>
      </c>
    </row>
    <row r="29" s="66" customFormat="true" ht="15.75" hidden="false" customHeight="false" outlineLevel="0" collapsed="false">
      <c r="A29" s="71" t="s">
        <v>33</v>
      </c>
      <c r="B29" s="73" t="n">
        <f aca="false">'SEKTÖR (U S D)'!D29</f>
        <v>24.5135762477122</v>
      </c>
      <c r="C29" s="73" t="n">
        <f aca="false">'SEKTÖR (TL)'!D29</f>
        <v>26.7395733766786</v>
      </c>
      <c r="D29" s="73" t="n">
        <f aca="false">'SEKTÖR (U S D)'!H29</f>
        <v>21.198636425811</v>
      </c>
      <c r="E29" s="73" t="n">
        <f aca="false">'SEKTÖR (TL)'!H29</f>
        <v>26.2310497673901</v>
      </c>
      <c r="F29" s="73" t="n">
        <f aca="false">'SEKTÖR (U S D)'!L29</f>
        <v>13.1926083819227</v>
      </c>
      <c r="G29" s="73" t="n">
        <f aca="false">'SEKTÖR (TL)'!L29</f>
        <v>14.6093056974011</v>
      </c>
    </row>
    <row r="30" customFormat="false" ht="14.25" hidden="false" customHeight="false" outlineLevel="0" collapsed="false">
      <c r="A30" s="67" t="s">
        <v>34</v>
      </c>
      <c r="B30" s="69" t="n">
        <f aca="false">'SEKTÖR (U S D)'!D30</f>
        <v>17.5821169368867</v>
      </c>
      <c r="C30" s="69" t="n">
        <f aca="false">'SEKTÖR (TL)'!D30</f>
        <v>19.684196586407</v>
      </c>
      <c r="D30" s="69" t="n">
        <f aca="false">'SEKTÖR (U S D)'!H30</f>
        <v>14.8762597713619</v>
      </c>
      <c r="E30" s="69" t="n">
        <f aca="false">'SEKTÖR (TL)'!H30</f>
        <v>19.646155203791</v>
      </c>
      <c r="F30" s="69" t="n">
        <f aca="false">'SEKTÖR (U S D)'!L30</f>
        <v>9.86072216706204</v>
      </c>
      <c r="G30" s="69" t="n">
        <f aca="false">'SEKTÖR (TL)'!L30</f>
        <v>11.2357182237432</v>
      </c>
    </row>
    <row r="31" customFormat="false" ht="14.25" hidden="false" customHeight="false" outlineLevel="0" collapsed="false">
      <c r="A31" s="67" t="s">
        <v>35</v>
      </c>
      <c r="B31" s="69" t="n">
        <f aca="false">'SEKTÖR (U S D)'!D31</f>
        <v>27.0147714270957</v>
      </c>
      <c r="C31" s="69" t="n">
        <f aca="false">'SEKTÖR (TL)'!D31</f>
        <v>29.2854837867709</v>
      </c>
      <c r="D31" s="69" t="n">
        <f aca="false">'SEKTÖR (U S D)'!H31</f>
        <v>15.8437996741105</v>
      </c>
      <c r="E31" s="69" t="n">
        <f aca="false">'SEKTÖR (TL)'!H31</f>
        <v>20.6538693268006</v>
      </c>
      <c r="F31" s="69" t="n">
        <f aca="false">'SEKTÖR (U S D)'!L31</f>
        <v>8.17826942010787</v>
      </c>
      <c r="G31" s="69" t="n">
        <f aca="false">'SEKTÖR (TL)'!L31</f>
        <v>9.53220821585917</v>
      </c>
    </row>
    <row r="32" customFormat="false" ht="14.25" hidden="false" customHeight="false" outlineLevel="0" collapsed="false">
      <c r="A32" s="67" t="s">
        <v>36</v>
      </c>
      <c r="B32" s="69" t="n">
        <f aca="false">'SEKTÖR (U S D)'!D32</f>
        <v>189.685599617985</v>
      </c>
      <c r="C32" s="69" t="n">
        <f aca="false">'SEKTÖR (TL)'!D32</f>
        <v>194.864467115692</v>
      </c>
      <c r="D32" s="69" t="n">
        <f aca="false">'SEKTÖR (U S D)'!H32</f>
        <v>78.5812916926562</v>
      </c>
      <c r="E32" s="69" t="n">
        <f aca="false">'SEKTÖR (TL)'!H32</f>
        <v>85.996349331697</v>
      </c>
      <c r="F32" s="69" t="n">
        <f aca="false">'SEKTÖR (U S D)'!L32</f>
        <v>-13.905862071916</v>
      </c>
      <c r="G32" s="69" t="n">
        <f aca="false">'SEKTÖR (TL)'!L32</f>
        <v>-12.8283240963831</v>
      </c>
    </row>
    <row r="33" customFormat="false" ht="14.25" hidden="false" customHeight="false" outlineLevel="0" collapsed="false">
      <c r="A33" s="67" t="s">
        <v>52</v>
      </c>
      <c r="B33" s="69" t="n">
        <f aca="false">'SEKTÖR (U S D)'!D33</f>
        <v>5.42593331165899</v>
      </c>
      <c r="C33" s="69" t="n">
        <f aca="false">'SEKTÖR (TL)'!D33</f>
        <v>7.31069023489987</v>
      </c>
      <c r="D33" s="69" t="n">
        <f aca="false">'SEKTÖR (U S D)'!H33</f>
        <v>9.80069817545015</v>
      </c>
      <c r="E33" s="69" t="n">
        <f aca="false">'SEKTÖR (TL)'!H33</f>
        <v>14.3598459902118</v>
      </c>
      <c r="F33" s="69" t="n">
        <f aca="false">'SEKTÖR (U S D)'!L33</f>
        <v>8.11100040206563</v>
      </c>
      <c r="G33" s="69" t="n">
        <f aca="false">'SEKTÖR (TL)'!L33</f>
        <v>9.46409727148767</v>
      </c>
    </row>
    <row r="34" customFormat="false" ht="14.25" hidden="false" customHeight="false" outlineLevel="0" collapsed="false">
      <c r="A34" s="67" t="s">
        <v>38</v>
      </c>
      <c r="B34" s="69" t="n">
        <f aca="false">'SEKTÖR (U S D)'!D34</f>
        <v>29.4358040806492</v>
      </c>
      <c r="C34" s="69" t="n">
        <f aca="false">'SEKTÖR (TL)'!D34</f>
        <v>31.7497985618275</v>
      </c>
      <c r="D34" s="69" t="n">
        <f aca="false">'SEKTÖR (U S D)'!H34</f>
        <v>31.0905698626309</v>
      </c>
      <c r="E34" s="69" t="n">
        <f aca="false">'SEKTÖR (TL)'!H34</f>
        <v>36.5337163549244</v>
      </c>
      <c r="F34" s="69" t="n">
        <f aca="false">'SEKTÖR (U S D)'!L34</f>
        <v>20.0575579414973</v>
      </c>
      <c r="G34" s="69" t="n">
        <f aca="false">'SEKTÖR (TL)'!L34</f>
        <v>21.5601756695448</v>
      </c>
    </row>
    <row r="35" customFormat="false" ht="14.25" hidden="false" customHeight="false" outlineLevel="0" collapsed="false">
      <c r="A35" s="67" t="s">
        <v>39</v>
      </c>
      <c r="B35" s="69" t="n">
        <f aca="false">'SEKTÖR (U S D)'!D35</f>
        <v>25.1914185862644</v>
      </c>
      <c r="C35" s="69" t="n">
        <f aca="false">'SEKTÖR (TL)'!D35</f>
        <v>27.4295338725032</v>
      </c>
      <c r="D35" s="69" t="n">
        <f aca="false">'SEKTÖR (U S D)'!H35</f>
        <v>25.2016892545504</v>
      </c>
      <c r="E35" s="69" t="n">
        <f aca="false">'SEKTÖR (TL)'!H35</f>
        <v>30.400317473264</v>
      </c>
      <c r="F35" s="69" t="n">
        <f aca="false">'SEKTÖR (U S D)'!L35</f>
        <v>8.78243796605687</v>
      </c>
      <c r="G35" s="69" t="n">
        <f aca="false">'SEKTÖR (TL)'!L35</f>
        <v>10.1439384212608</v>
      </c>
    </row>
    <row r="36" customFormat="false" ht="14.25" hidden="false" customHeight="false" outlineLevel="0" collapsed="false">
      <c r="A36" s="67" t="s">
        <v>40</v>
      </c>
      <c r="B36" s="69" t="n">
        <f aca="false">'SEKTÖR (U S D)'!D36</f>
        <v>36.189564540245</v>
      </c>
      <c r="C36" s="69" t="n">
        <f aca="false">'SEKTÖR (TL)'!D36</f>
        <v>38.6242996815654</v>
      </c>
      <c r="D36" s="69" t="n">
        <f aca="false">'SEKTÖR (U S D)'!H36</f>
        <v>42.0779353812097</v>
      </c>
      <c r="E36" s="69" t="n">
        <f aca="false">'SEKTÖR (TL)'!H36</f>
        <v>47.977299587292</v>
      </c>
      <c r="F36" s="69" t="n">
        <f aca="false">'SEKTÖR (U S D)'!L36</f>
        <v>37.186605084362</v>
      </c>
      <c r="G36" s="69" t="n">
        <f aca="false">'SEKTÖR (TL)'!L36</f>
        <v>38.9036067324454</v>
      </c>
    </row>
    <row r="37" customFormat="false" ht="14.25" hidden="false" customHeight="false" outlineLevel="0" collapsed="false">
      <c r="A37" s="67" t="s">
        <v>41</v>
      </c>
      <c r="B37" s="69" t="n">
        <f aca="false">'SEKTÖR (U S D)'!D37</f>
        <v>-1.29113150864629</v>
      </c>
      <c r="C37" s="69" t="n">
        <f aca="false">'SEKTÖR (TL)'!D37</f>
        <v>0.473540782414936</v>
      </c>
      <c r="D37" s="69" t="n">
        <f aca="false">'SEKTÖR (U S D)'!H37</f>
        <v>-3.83275378141961</v>
      </c>
      <c r="E37" s="69" t="n">
        <f aca="false">'SEKTÖR (TL)'!H37</f>
        <v>0.160305440740412</v>
      </c>
      <c r="F37" s="69" t="n">
        <f aca="false">'SEKTÖR (U S D)'!L37</f>
        <v>-1.93136308161608</v>
      </c>
      <c r="G37" s="69" t="n">
        <f aca="false">'SEKTÖR (TL)'!L37</f>
        <v>-0.703954537534042</v>
      </c>
    </row>
    <row r="38" customFormat="false" ht="14.25" hidden="false" customHeight="false" outlineLevel="0" collapsed="false">
      <c r="A38" s="67" t="s">
        <v>42</v>
      </c>
      <c r="B38" s="69" t="n">
        <f aca="false">'SEKTÖR (U S D)'!D38</f>
        <v>16.9897572603777</v>
      </c>
      <c r="C38" s="69" t="n">
        <f aca="false">'SEKTÖR (TL)'!D38</f>
        <v>19.0812469728086</v>
      </c>
      <c r="D38" s="69" t="n">
        <f aca="false">'SEKTÖR (U S D)'!H38</f>
        <v>29.2868026959364</v>
      </c>
      <c r="E38" s="69" t="n">
        <f aca="false">'SEKTÖR (TL)'!H38</f>
        <v>34.6550531149532</v>
      </c>
      <c r="F38" s="69" t="n">
        <f aca="false">'SEKTÖR (U S D)'!L38</f>
        <v>25.7222096660328</v>
      </c>
      <c r="G38" s="69" t="n">
        <f aca="false">'SEKTÖR (TL)'!L38</f>
        <v>27.2957251055651</v>
      </c>
    </row>
    <row r="39" customFormat="false" ht="15" hidden="false" customHeight="false" outlineLevel="0" collapsed="false">
      <c r="A39" s="67" t="s">
        <v>43</v>
      </c>
      <c r="B39" s="69" t="n">
        <f aca="false">'SEKTÖR (U S D)'!D39</f>
        <v>7.03966066208074</v>
      </c>
      <c r="C39" s="69" t="n">
        <f aca="false">'SEKTÖR (TL)'!D39</f>
        <v>8.95326706950822</v>
      </c>
      <c r="D39" s="69" t="n">
        <f aca="false">'SEKTÖR (U S D)'!H39</f>
        <v>20.869185852009</v>
      </c>
      <c r="E39" s="69" t="n">
        <f aca="false">'SEKTÖR (TL)'!H39</f>
        <v>25.8879197371859</v>
      </c>
      <c r="F39" s="69" t="n">
        <f aca="false">'SEKTÖR (U S D)'!L39</f>
        <v>22.5916429652293</v>
      </c>
      <c r="G39" s="69" t="n">
        <f aca="false">'SEKTÖR (TL)'!L39</f>
        <v>24.1259768229927</v>
      </c>
    </row>
    <row r="40" customFormat="false" ht="18" hidden="false" customHeight="false" outlineLevel="0" collapsed="false">
      <c r="A40" s="75" t="s">
        <v>44</v>
      </c>
      <c r="B40" s="76" t="n">
        <f aca="false">'SEKTÖR (U S D)'!D40</f>
        <v>-4.5271934537326</v>
      </c>
      <c r="C40" s="76" t="n">
        <f aca="false">'SEKTÖR (TL)'!D40</f>
        <v>-2.8203740074454</v>
      </c>
      <c r="D40" s="76" t="n">
        <f aca="false">'SEKTÖR (U S D)'!H40</f>
        <v>8.87745811717904</v>
      </c>
      <c r="E40" s="76" t="n">
        <f aca="false">'SEKTÖR (TL)'!H40</f>
        <v>13.3982711311233</v>
      </c>
      <c r="F40" s="76" t="n">
        <f aca="false">'SEKTÖR (U S D)'!L40</f>
        <v>26.0683121436733</v>
      </c>
      <c r="G40" s="76" t="n">
        <f aca="false">'SEKTÖR (TL)'!L40</f>
        <v>27.6461593364707</v>
      </c>
    </row>
    <row r="41" customFormat="false" ht="14.25" hidden="false" customHeight="false" outlineLevel="0" collapsed="false">
      <c r="A41" s="67" t="s">
        <v>45</v>
      </c>
      <c r="B41" s="69" t="n">
        <f aca="false">'SEKTÖR (U S D)'!D41</f>
        <v>-4.5271934537326</v>
      </c>
      <c r="C41" s="69" t="n">
        <f aca="false">'SEKTÖR (TL)'!D41</f>
        <v>-2.8203740074454</v>
      </c>
      <c r="D41" s="69" t="n">
        <f aca="false">'SEKTÖR (U S D)'!H41</f>
        <v>8.87745811717904</v>
      </c>
      <c r="E41" s="69" t="n">
        <f aca="false">'SEKTÖR (TL)'!H41</f>
        <v>13.3982711311233</v>
      </c>
      <c r="F41" s="69" t="n">
        <f aca="false">'SEKTÖR (U S D)'!L41</f>
        <v>26.0683121436733</v>
      </c>
      <c r="G41" s="69" t="n">
        <f aca="false">'SEKTÖR (TL)'!L41</f>
        <v>27.6461593364707</v>
      </c>
    </row>
    <row r="42" customFormat="false" ht="14.25" hidden="false" customHeight="false" outlineLevel="0" collapsed="false">
      <c r="A42" s="32" t="s">
        <v>46</v>
      </c>
      <c r="B42" s="78"/>
      <c r="C42" s="78"/>
      <c r="D42" s="81" t="n">
        <f aca="false">'SEKTÖR (U S D)'!H42</f>
        <v>-95.0158843046389</v>
      </c>
      <c r="E42" s="81" t="n">
        <f aca="false">'SEKTÖR (TL)'!H42</f>
        <v>-94.8089337063402</v>
      </c>
      <c r="F42" s="81" t="n">
        <f aca="false">'SEKTÖR (U S D)'!L42</f>
        <v>-27.1528374607639</v>
      </c>
      <c r="G42" s="81" t="n">
        <f aca="false">'SEKTÖR (TL)'!L42</f>
        <v>-26.2410961281378</v>
      </c>
    </row>
    <row r="43" s="88" customFormat="true" ht="18.75" hidden="false" customHeight="false" outlineLevel="0" collapsed="false">
      <c r="A43" s="84" t="s">
        <v>53</v>
      </c>
      <c r="B43" s="86" t="n">
        <f aca="false">'SEKTÖR (U S D)'!D43</f>
        <v>25.4487286059251</v>
      </c>
      <c r="C43" s="86" t="n">
        <f aca="false">'SEKTÖR (TL)'!D43</f>
        <v>27.6914439637567</v>
      </c>
      <c r="D43" s="86" t="n">
        <f aca="false">'SEKTÖR (U S D)'!H43</f>
        <v>22.2056361409423</v>
      </c>
      <c r="E43" s="86" t="n">
        <f aca="false">'SEKTÖR (TL)'!H43</f>
        <v>27.2798621542712</v>
      </c>
      <c r="F43" s="86" t="n">
        <f aca="false">'SEKTÖR (U S D)'!L43</f>
        <v>15.4794480633139</v>
      </c>
      <c r="G43" s="86" t="n">
        <f aca="false">'SEKTÖR (TL)'!L43</f>
        <v>16.9247670324839</v>
      </c>
    </row>
    <row r="44" s="88" customFormat="true" ht="18" hidden="false" customHeight="false" outlineLevel="0" collapsed="false">
      <c r="A44" s="89"/>
      <c r="B44" s="91"/>
      <c r="C44" s="91"/>
      <c r="D44" s="91"/>
      <c r="E44" s="91"/>
      <c r="F44" s="91"/>
      <c r="G44" s="91"/>
    </row>
    <row r="45" customFormat="false" ht="14.25" hidden="false" customHeight="false" outlineLevel="0" collapsed="false">
      <c r="A45" s="50"/>
    </row>
    <row r="46" customFormat="false" ht="12.75" hidden="false" customHeight="false" outlineLevel="0" collapsed="false">
      <c r="A46" s="66" t="s">
        <v>54</v>
      </c>
    </row>
    <row r="47" customFormat="false" ht="12.75" hidden="false" customHeight="false" outlineLevel="0" collapsed="false">
      <c r="A47" s="93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4.99"/>
    <col collapsed="false" customWidth="true" hidden="false" outlineLevel="0" max="11" min="11" style="0" width="18.85"/>
    <col collapsed="false" customWidth="true" hidden="false" outlineLevel="0" max="12" min="12" style="0" width="16.42"/>
    <col collapsed="false" customWidth="true" hidden="false" outlineLevel="0" max="13" min="13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8" t="s">
        <v>61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24" hidden="false" customHeight="true" outlineLevel="0" collapsed="false">
      <c r="A7" s="99"/>
      <c r="B7" s="6" t="s">
        <v>2</v>
      </c>
      <c r="C7" s="6"/>
      <c r="D7" s="6"/>
      <c r="E7" s="6"/>
      <c r="F7" s="7" t="s">
        <v>3</v>
      </c>
      <c r="G7" s="7"/>
      <c r="H7" s="7"/>
      <c r="I7" s="7"/>
      <c r="J7" s="6" t="s">
        <v>4</v>
      </c>
      <c r="K7" s="6"/>
      <c r="L7" s="6"/>
      <c r="M7" s="6"/>
    </row>
    <row r="8" customFormat="false" ht="53.25" hidden="false" customHeight="true" outlineLevel="0" collapsed="false">
      <c r="A8" s="100" t="s">
        <v>62</v>
      </c>
      <c r="B8" s="9" t="n">
        <v>2010</v>
      </c>
      <c r="C8" s="10" t="n">
        <v>2011</v>
      </c>
      <c r="D8" s="11" t="s">
        <v>6</v>
      </c>
      <c r="E8" s="12" t="s">
        <v>7</v>
      </c>
      <c r="F8" s="9" t="n">
        <v>2010</v>
      </c>
      <c r="G8" s="10" t="n">
        <v>2011</v>
      </c>
      <c r="H8" s="11" t="s">
        <v>6</v>
      </c>
      <c r="I8" s="12" t="s">
        <v>7</v>
      </c>
      <c r="J8" s="9" t="n">
        <v>2010</v>
      </c>
      <c r="K8" s="10" t="n">
        <v>2011</v>
      </c>
      <c r="L8" s="11" t="s">
        <v>6</v>
      </c>
      <c r="M8" s="12" t="s">
        <v>7</v>
      </c>
    </row>
    <row r="9" customFormat="false" ht="22.5" hidden="false" customHeight="true" outlineLevel="0" collapsed="false">
      <c r="A9" s="101" t="s">
        <v>63</v>
      </c>
      <c r="B9" s="102" t="n">
        <v>106250.76</v>
      </c>
      <c r="C9" s="103" t="n">
        <v>112992.563</v>
      </c>
      <c r="D9" s="104" t="n">
        <f aca="false">(C9-B9)/B9*100</f>
        <v>6.34518096623497</v>
      </c>
      <c r="E9" s="105" t="n">
        <f aca="false">C9/C$22*100</f>
        <v>0.957861867391918</v>
      </c>
      <c r="F9" s="106" t="n">
        <v>379225.715</v>
      </c>
      <c r="G9" s="106" t="n">
        <v>379241.362</v>
      </c>
      <c r="H9" s="107" t="n">
        <f aca="false">(G9-F9)/F9*100</f>
        <v>0.00412603876294069</v>
      </c>
      <c r="I9" s="105" t="n">
        <f aca="false">G9/G$22*100</f>
        <v>0.876970133294876</v>
      </c>
      <c r="J9" s="108" t="n">
        <v>733161.332</v>
      </c>
      <c r="K9" s="109" t="n">
        <v>1003613.084</v>
      </c>
      <c r="L9" s="110" t="n">
        <f aca="false">(K9-J9)/J9*100</f>
        <v>36.8884364457999</v>
      </c>
      <c r="M9" s="111" t="n">
        <f aca="false">K9/K$22*100</f>
        <v>0.833569673092425</v>
      </c>
    </row>
    <row r="10" customFormat="false" ht="22.5" hidden="false" customHeight="true" outlineLevel="0" collapsed="false">
      <c r="A10" s="101" t="s">
        <v>64</v>
      </c>
      <c r="B10" s="102" t="n">
        <v>598556.319</v>
      </c>
      <c r="C10" s="103" t="n">
        <v>1182357.646</v>
      </c>
      <c r="D10" s="104" t="n">
        <f aca="false">(C10-B10)/B10*100</f>
        <v>97.5349033112455</v>
      </c>
      <c r="E10" s="105" t="n">
        <f aca="false">C10/C$22*100</f>
        <v>10.023095968915</v>
      </c>
      <c r="F10" s="106" t="n">
        <v>2134823.784</v>
      </c>
      <c r="G10" s="106" t="n">
        <v>4315974.293</v>
      </c>
      <c r="H10" s="107" t="n">
        <f aca="false">(G10-F10)/F10*100</f>
        <v>102.170049132261</v>
      </c>
      <c r="I10" s="105" t="n">
        <f aca="false">G10/G$22*100</f>
        <v>9.98040016275827</v>
      </c>
      <c r="J10" s="108" t="n">
        <v>5690098.975</v>
      </c>
      <c r="K10" s="109" t="n">
        <v>10903577.245</v>
      </c>
      <c r="L10" s="110" t="n">
        <f aca="false">(K10-J10)/J10*100</f>
        <v>91.6236833999887</v>
      </c>
      <c r="M10" s="111" t="n">
        <f aca="false">K10/K$22*100</f>
        <v>9.05617061450411</v>
      </c>
    </row>
    <row r="11" customFormat="false" ht="22.5" hidden="false" customHeight="true" outlineLevel="0" collapsed="false">
      <c r="A11" s="101" t="s">
        <v>65</v>
      </c>
      <c r="B11" s="102" t="n">
        <v>286022.081</v>
      </c>
      <c r="C11" s="103" t="n">
        <v>285102.557</v>
      </c>
      <c r="D11" s="104" t="n">
        <f aca="false">(C11-B11)/B11*100</f>
        <v>-0.32148706728696</v>
      </c>
      <c r="E11" s="105" t="n">
        <f aca="false">C11/C$22*100</f>
        <v>2.41687470746398</v>
      </c>
      <c r="F11" s="106" t="n">
        <v>1126860.247</v>
      </c>
      <c r="G11" s="106" t="n">
        <v>1039613.912</v>
      </c>
      <c r="H11" s="107" t="n">
        <f aca="false">(G11-F11)/F11*100</f>
        <v>-7.74242726480704</v>
      </c>
      <c r="I11" s="105" t="n">
        <f aca="false">G11/G$22*100</f>
        <v>2.40403722361341</v>
      </c>
      <c r="J11" s="108" t="n">
        <v>3992851.008</v>
      </c>
      <c r="K11" s="109" t="n">
        <v>3277738.627</v>
      </c>
      <c r="L11" s="110" t="n">
        <f aca="false">(K11-J11)/J11*100</f>
        <v>-17.9098188128537</v>
      </c>
      <c r="M11" s="111" t="n">
        <f aca="false">K11/K$22*100</f>
        <v>2.72238730178891</v>
      </c>
    </row>
    <row r="12" customFormat="false" ht="22.5" hidden="false" customHeight="true" outlineLevel="0" collapsed="false">
      <c r="A12" s="101" t="s">
        <v>66</v>
      </c>
      <c r="B12" s="102" t="n">
        <v>108727.415</v>
      </c>
      <c r="C12" s="103" t="n">
        <v>152374.543</v>
      </c>
      <c r="D12" s="104" t="n">
        <f aca="false">(C12-B12)/B12*100</f>
        <v>40.143627069585</v>
      </c>
      <c r="E12" s="105" t="n">
        <f aca="false">C12/C$22*100</f>
        <v>1.29171124564163</v>
      </c>
      <c r="F12" s="106" t="n">
        <v>388244.642</v>
      </c>
      <c r="G12" s="106" t="n">
        <v>555675.927</v>
      </c>
      <c r="H12" s="107" t="n">
        <f aca="false">(G12-F12)/F12*100</f>
        <v>43.1252017123781</v>
      </c>
      <c r="I12" s="105" t="n">
        <f aca="false">G12/G$22*100</f>
        <v>1.28496319388797</v>
      </c>
      <c r="J12" s="108" t="n">
        <v>1146969.784</v>
      </c>
      <c r="K12" s="109" t="n">
        <v>1605661.119</v>
      </c>
      <c r="L12" s="110" t="n">
        <f aca="false">(K12-J12)/J12*100</f>
        <v>39.9915796735584</v>
      </c>
      <c r="M12" s="111" t="n">
        <f aca="false">K12/K$22*100</f>
        <v>1.33361196201986</v>
      </c>
    </row>
    <row r="13" customFormat="false" ht="22.5" hidden="false" customHeight="true" outlineLevel="0" collapsed="false">
      <c r="A13" s="112" t="s">
        <v>67</v>
      </c>
      <c r="B13" s="102" t="n">
        <v>125244.526</v>
      </c>
      <c r="C13" s="103" t="n">
        <v>91880.001</v>
      </c>
      <c r="D13" s="104" t="n">
        <f aca="false">(C13-B13)/B13*100</f>
        <v>-26.6395075821517</v>
      </c>
      <c r="E13" s="105" t="n">
        <f aca="false">C13/C$22*100</f>
        <v>0.778886211598115</v>
      </c>
      <c r="F13" s="106" t="n">
        <v>407358.58</v>
      </c>
      <c r="G13" s="106" t="n">
        <v>354891.231</v>
      </c>
      <c r="H13" s="107" t="n">
        <f aca="false">(G13-F13)/F13*100</f>
        <v>-12.8798929434603</v>
      </c>
      <c r="I13" s="105" t="n">
        <f aca="false">G13/G$22*100</f>
        <v>0.820662093696554</v>
      </c>
      <c r="J13" s="108" t="n">
        <v>842510.984</v>
      </c>
      <c r="K13" s="109" t="n">
        <v>1175543.944</v>
      </c>
      <c r="L13" s="110" t="n">
        <f aca="false">(K13-J13)/J13*100</f>
        <v>39.5286193681245</v>
      </c>
      <c r="M13" s="111" t="n">
        <f aca="false">K13/K$22*100</f>
        <v>0.976370074013363</v>
      </c>
    </row>
    <row r="14" customFormat="false" ht="22.5" hidden="false" customHeight="true" outlineLevel="0" collapsed="false">
      <c r="A14" s="101" t="s">
        <v>68</v>
      </c>
      <c r="B14" s="102" t="n">
        <v>629746.97</v>
      </c>
      <c r="C14" s="103" t="n">
        <v>937692.674</v>
      </c>
      <c r="D14" s="104" t="n">
        <f aca="false">(C14-B14)/B14*100</f>
        <v>48.8999103878181</v>
      </c>
      <c r="E14" s="105" t="n">
        <f aca="false">C14/C$22*100</f>
        <v>7.94901922666681</v>
      </c>
      <c r="F14" s="106" t="n">
        <v>2448958.006</v>
      </c>
      <c r="G14" s="106" t="n">
        <v>3803346.383</v>
      </c>
      <c r="H14" s="107" t="n">
        <f aca="false">(G14-F14)/F14*100</f>
        <v>55.3046795282614</v>
      </c>
      <c r="I14" s="105" t="n">
        <f aca="false">G14/G$22*100</f>
        <v>8.79498261180197</v>
      </c>
      <c r="J14" s="108" t="n">
        <v>6940668.389</v>
      </c>
      <c r="K14" s="109" t="n">
        <v>10045003.519</v>
      </c>
      <c r="L14" s="110" t="n">
        <f aca="false">(K14-J14)/J14*100</f>
        <v>44.7267461289455</v>
      </c>
      <c r="M14" s="111" t="n">
        <f aca="false">K14/K$22*100</f>
        <v>8.34306610090497</v>
      </c>
    </row>
    <row r="15" customFormat="false" ht="22.5" hidden="false" customHeight="true" outlineLevel="0" collapsed="false">
      <c r="A15" s="101" t="s">
        <v>69</v>
      </c>
      <c r="B15" s="102" t="n">
        <v>389261.815</v>
      </c>
      <c r="C15" s="103" t="n">
        <v>576811.387</v>
      </c>
      <c r="D15" s="104" t="n">
        <f aca="false">(C15-B15)/B15*100</f>
        <v>48.1808296557421</v>
      </c>
      <c r="E15" s="105" t="n">
        <f aca="false">C15/C$22*100</f>
        <v>4.88975218913073</v>
      </c>
      <c r="F15" s="106" t="n">
        <v>1505777.852</v>
      </c>
      <c r="G15" s="106" t="n">
        <v>2154442.011</v>
      </c>
      <c r="H15" s="107" t="n">
        <f aca="false">(G15-F15)/F15*100</f>
        <v>43.0783437369884</v>
      </c>
      <c r="I15" s="105" t="n">
        <f aca="false">G15/G$22*100</f>
        <v>4.98200219406118</v>
      </c>
      <c r="J15" s="108" t="n">
        <v>4165801.118</v>
      </c>
      <c r="K15" s="109" t="n">
        <v>5804675.903</v>
      </c>
      <c r="L15" s="110" t="n">
        <f aca="false">(K15-J15)/J15*100</f>
        <v>39.3411672467653</v>
      </c>
      <c r="M15" s="111" t="n">
        <f aca="false">K15/K$22*100</f>
        <v>4.82118245767229</v>
      </c>
    </row>
    <row r="16" customFormat="false" ht="22.5" hidden="false" customHeight="true" outlineLevel="0" collapsed="false">
      <c r="A16" s="101" t="s">
        <v>70</v>
      </c>
      <c r="B16" s="102" t="n">
        <v>321617.575</v>
      </c>
      <c r="C16" s="103" t="n">
        <v>594428.492</v>
      </c>
      <c r="D16" s="104" t="n">
        <f aca="false">(C16-B16)/B16*100</f>
        <v>84.8246296863596</v>
      </c>
      <c r="E16" s="105" t="n">
        <f aca="false">C16/C$22*100</f>
        <v>5.03909611624689</v>
      </c>
      <c r="F16" s="106" t="n">
        <v>1267005.711</v>
      </c>
      <c r="G16" s="106" t="n">
        <v>1949763.756</v>
      </c>
      <c r="H16" s="107" t="n">
        <f aca="false">(G16-F16)/F16*100</f>
        <v>53.8875270310443</v>
      </c>
      <c r="I16" s="105" t="n">
        <f aca="false">G16/G$22*100</f>
        <v>4.50869750065089</v>
      </c>
      <c r="J16" s="108" t="n">
        <v>4228632.416</v>
      </c>
      <c r="K16" s="109" t="n">
        <v>5130423.874</v>
      </c>
      <c r="L16" s="110" t="n">
        <f aca="false">(K16-J16)/J16*100</f>
        <v>21.3258417683189</v>
      </c>
      <c r="M16" s="111" t="n">
        <f aca="false">K16/K$22*100</f>
        <v>4.26116978709671</v>
      </c>
    </row>
    <row r="17" customFormat="false" ht="22.5" hidden="false" customHeight="true" outlineLevel="0" collapsed="false">
      <c r="A17" s="101" t="s">
        <v>71</v>
      </c>
      <c r="B17" s="102" t="n">
        <v>3109111.924</v>
      </c>
      <c r="C17" s="103" t="n">
        <v>3347920.35</v>
      </c>
      <c r="D17" s="104" t="n">
        <f aca="false">(C17-B17)/B17*100</f>
        <v>7.6809208493454</v>
      </c>
      <c r="E17" s="105" t="n">
        <f aca="false">C17/C$22*100</f>
        <v>28.3810292747356</v>
      </c>
      <c r="F17" s="106" t="n">
        <v>10728316.418</v>
      </c>
      <c r="G17" s="106" t="n">
        <v>11668946.948</v>
      </c>
      <c r="H17" s="107" t="n">
        <f aca="false">(G17-F17)/F17*100</f>
        <v>8.76773664525598</v>
      </c>
      <c r="I17" s="105" t="n">
        <f aca="false">G17/G$22*100</f>
        <v>26.9836547006136</v>
      </c>
      <c r="J17" s="108" t="n">
        <v>32111079.775</v>
      </c>
      <c r="K17" s="109" t="n">
        <v>34192504.041</v>
      </c>
      <c r="L17" s="110" t="n">
        <f aca="false">(K17-J17)/J17*100</f>
        <v>6.48195040647775</v>
      </c>
      <c r="M17" s="111" t="n">
        <f aca="false">K17/K$22*100</f>
        <v>28.3992256279391</v>
      </c>
    </row>
    <row r="18" customFormat="false" ht="22.5" hidden="false" customHeight="true" outlineLevel="0" collapsed="false">
      <c r="A18" s="101" t="s">
        <v>72</v>
      </c>
      <c r="B18" s="102" t="n">
        <v>1330863.489</v>
      </c>
      <c r="C18" s="103" t="n">
        <v>1652762.427</v>
      </c>
      <c r="D18" s="104" t="n">
        <f aca="false">(C18-B18)/B18*100</f>
        <v>24.1872243592671</v>
      </c>
      <c r="E18" s="105" t="n">
        <f aca="false">C18/C$22*100</f>
        <v>14.0108168418254</v>
      </c>
      <c r="F18" s="106" t="n">
        <v>5212278.447</v>
      </c>
      <c r="G18" s="106" t="n">
        <v>6155446.684</v>
      </c>
      <c r="H18" s="107" t="n">
        <f aca="false">(G18-F18)/F18*100</f>
        <v>18.0951237849324</v>
      </c>
      <c r="I18" s="105" t="n">
        <f aca="false">G18/G$22*100</f>
        <v>14.2340563025322</v>
      </c>
      <c r="J18" s="108" t="n">
        <v>15122456.993</v>
      </c>
      <c r="K18" s="109" t="n">
        <v>17304872.996</v>
      </c>
      <c r="L18" s="110" t="n">
        <f aca="false">(K18-J18)/J18*100</f>
        <v>14.4316231417303</v>
      </c>
      <c r="M18" s="111" t="n">
        <f aca="false">K18/K$22*100</f>
        <v>14.3728868785669</v>
      </c>
    </row>
    <row r="19" customFormat="false" ht="22.5" hidden="false" customHeight="true" outlineLevel="0" collapsed="false">
      <c r="A19" s="113" t="s">
        <v>73</v>
      </c>
      <c r="B19" s="102" t="n">
        <v>96054.579</v>
      </c>
      <c r="C19" s="103" t="n">
        <v>107100.966</v>
      </c>
      <c r="D19" s="104" t="n">
        <f aca="false">(C19-B19)/B19*100</f>
        <v>11.5001149502722</v>
      </c>
      <c r="E19" s="105" t="n">
        <f aca="false">C19/C$22*100</f>
        <v>0.907917552876806</v>
      </c>
      <c r="F19" s="106" t="n">
        <v>381669.018</v>
      </c>
      <c r="G19" s="106" t="n">
        <v>443722.229</v>
      </c>
      <c r="H19" s="107" t="n">
        <f aca="false">(G19-F19)/F19*100</f>
        <v>16.2583830684418</v>
      </c>
      <c r="I19" s="105" t="n">
        <f aca="false">G19/G$22*100</f>
        <v>1.0260777997945</v>
      </c>
      <c r="J19" s="108" t="n">
        <v>1198757.071</v>
      </c>
      <c r="K19" s="109" t="n">
        <v>1432739.761</v>
      </c>
      <c r="L19" s="110" t="n">
        <f aca="false">(K19-J19)/J19*100</f>
        <v>19.518774542436</v>
      </c>
      <c r="M19" s="111" t="n">
        <f aca="false">K19/K$22*100</f>
        <v>1.18998888440487</v>
      </c>
    </row>
    <row r="20" customFormat="false" ht="22.5" hidden="false" customHeight="true" outlineLevel="0" collapsed="false">
      <c r="A20" s="101" t="s">
        <v>74</v>
      </c>
      <c r="B20" s="102" t="n">
        <v>748148.386</v>
      </c>
      <c r="C20" s="103" t="n">
        <v>873938.732</v>
      </c>
      <c r="D20" s="104" t="n">
        <f aca="false">(C20-B20)/B20*100</f>
        <v>16.8135557536309</v>
      </c>
      <c r="E20" s="105" t="n">
        <f aca="false">C20/C$22*100</f>
        <v>7.40856356908768</v>
      </c>
      <c r="F20" s="106" t="n">
        <v>2646222.819</v>
      </c>
      <c r="G20" s="106" t="n">
        <v>3205902.188</v>
      </c>
      <c r="H20" s="107" t="n">
        <f aca="false">(G20-F20)/F20*100</f>
        <v>21.1501225437811</v>
      </c>
      <c r="I20" s="105" t="n">
        <f aca="false">G20/G$22*100</f>
        <v>7.41343310844004</v>
      </c>
      <c r="J20" s="108" t="n">
        <v>8480616.01</v>
      </c>
      <c r="K20" s="109" t="n">
        <v>9150670.522</v>
      </c>
      <c r="L20" s="110" t="n">
        <f aca="false">(K20-J20)/J20*100</f>
        <v>7.90101227564011</v>
      </c>
      <c r="M20" s="111" t="n">
        <f aca="false">K20/K$22*100</f>
        <v>7.60026105399003</v>
      </c>
    </row>
    <row r="21" customFormat="false" ht="22.5" hidden="false" customHeight="true" outlineLevel="0" collapsed="false">
      <c r="A21" s="114" t="s">
        <v>75</v>
      </c>
      <c r="B21" s="115" t="n">
        <v>1553703.243</v>
      </c>
      <c r="C21" s="116" t="n">
        <v>1880969.351</v>
      </c>
      <c r="D21" s="117" t="n">
        <f aca="false">(C21-B21)/B21*100</f>
        <v>21.0636174877315</v>
      </c>
      <c r="E21" s="118" t="n">
        <f aca="false">C21/C$22*100</f>
        <v>15.9453752284195</v>
      </c>
      <c r="F21" s="119" t="n">
        <v>6378107.473</v>
      </c>
      <c r="G21" s="120" t="n">
        <v>7217534.525</v>
      </c>
      <c r="H21" s="121" t="n">
        <f aca="false">(G21-F21)/F21*100</f>
        <v>13.1610678489425</v>
      </c>
      <c r="I21" s="118" t="n">
        <f aca="false">G21/G$22*100</f>
        <v>16.6900629748546</v>
      </c>
      <c r="J21" s="122" t="n">
        <v>18876363.761</v>
      </c>
      <c r="K21" s="123" t="n">
        <v>19372399.24</v>
      </c>
      <c r="L21" s="124" t="n">
        <f aca="false">(K21-J21)/J21*100</f>
        <v>2.62781267240063</v>
      </c>
      <c r="M21" s="125" t="n">
        <f aca="false">K21/K$22*100</f>
        <v>16.0901095840065</v>
      </c>
    </row>
    <row r="22" customFormat="false" ht="24" hidden="false" customHeight="true" outlineLevel="0" collapsed="false">
      <c r="A22" s="126" t="s">
        <v>76</v>
      </c>
      <c r="B22" s="127" t="n">
        <v>9403309.082</v>
      </c>
      <c r="C22" s="128" t="n">
        <v>11796331.689</v>
      </c>
      <c r="D22" s="129" t="n">
        <f aca="false">(C22-B22)/B22*100</f>
        <v>25.4487285925842</v>
      </c>
      <c r="E22" s="130" t="n">
        <f aca="false">C22/C$22*100</f>
        <v>100</v>
      </c>
      <c r="F22" s="131" t="n">
        <v>35004848.712</v>
      </c>
      <c r="G22" s="132" t="n">
        <v>43244501.449</v>
      </c>
      <c r="H22" s="129" t="n">
        <f aca="false">(G22-F22)/F22*100</f>
        <v>23.5386040510878</v>
      </c>
      <c r="I22" s="130" t="n">
        <f aca="false">G22/G$22*100</f>
        <v>100</v>
      </c>
      <c r="J22" s="127" t="n">
        <v>103529967.616</v>
      </c>
      <c r="K22" s="133" t="n">
        <v>120399423.875</v>
      </c>
      <c r="L22" s="134" t="n">
        <f aca="false">(K22-J22)/J22*100</f>
        <v>16.2942736750097</v>
      </c>
      <c r="M22" s="130" t="n">
        <f aca="false">K22/K$22*100</f>
        <v>100</v>
      </c>
    </row>
  </sheetData>
  <mergeCells count="4">
    <mergeCell ref="A6:M6"/>
    <mergeCell ref="B7:E7"/>
    <mergeCell ref="F7:I7"/>
    <mergeCell ref="J7:M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35"/>
    </row>
    <row r="8" customFormat="false" ht="12.75" hidden="false" customHeight="false" outlineLevel="0" collapsed="false">
      <c r="I8" s="135"/>
    </row>
    <row r="9" customFormat="false" ht="12.75" hidden="false" customHeight="false" outlineLevel="0" collapsed="false">
      <c r="I9" s="135"/>
    </row>
    <row r="10" customFormat="false" ht="12.75" hidden="false" customHeight="false" outlineLevel="0" collapsed="false">
      <c r="I10" s="135"/>
    </row>
    <row r="17" customFormat="false" ht="12.75" hidden="false" customHeight="true" outlineLevel="0" collapsed="false"/>
    <row r="25" customFormat="false" ht="12.75" hidden="false" customHeight="false" outlineLevel="0" collapsed="false">
      <c r="H25" s="135"/>
      <c r="I25" s="135"/>
    </row>
    <row r="26" customFormat="false" ht="12.75" hidden="false" customHeight="false" outlineLevel="0" collapsed="false">
      <c r="H26" s="135"/>
      <c r="I26" s="135"/>
    </row>
    <row r="27" customFormat="false" ht="12.75" hidden="false" customHeight="false" outlineLevel="0" collapsed="false">
      <c r="H27" s="136"/>
      <c r="I27" s="136"/>
      <c r="N27" s="0" t="s">
        <v>77</v>
      </c>
    </row>
    <row r="28" customFormat="false" ht="12.75" hidden="false" customHeight="false" outlineLevel="0" collapsed="false">
      <c r="H28" s="136"/>
      <c r="I28" s="136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35"/>
      <c r="I38" s="135"/>
    </row>
    <row r="39" customFormat="false" ht="12.75" hidden="false" customHeight="false" outlineLevel="0" collapsed="false">
      <c r="H39" s="135"/>
      <c r="I39" s="135"/>
    </row>
    <row r="40" customFormat="false" ht="12.75" hidden="false" customHeight="false" outlineLevel="0" collapsed="false">
      <c r="H40" s="136"/>
      <c r="I40" s="136"/>
    </row>
    <row r="41" customFormat="false" ht="12.75" hidden="false" customHeight="false" outlineLevel="0" collapsed="false">
      <c r="H41" s="136"/>
      <c r="I41" s="136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35"/>
      <c r="I50" s="135"/>
    </row>
    <row r="51" customFormat="false" ht="12.75" hidden="false" customHeight="false" outlineLevel="0" collapsed="false">
      <c r="H51" s="135"/>
      <c r="I51" s="135"/>
    </row>
    <row r="52" customFormat="false" ht="12.75" hidden="false" customHeight="false" outlineLevel="0" collapsed="false">
      <c r="H52" s="136"/>
      <c r="I52" s="136"/>
    </row>
    <row r="53" customFormat="false" ht="12.75" hidden="false" customHeight="false" outlineLevel="0" collapsed="false">
      <c r="H53" s="136"/>
      <c r="I53" s="136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37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6" min="5" style="0" width="13.41"/>
    <col collapsed="false" customWidth="true" hidden="true" outlineLevel="0" max="14" min="7" style="0" width="13.41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3" customFormat="false" ht="12.75" hidden="false" customHeight="false" outlineLevel="0" collapsed="false">
      <c r="B3" s="135" t="s">
        <v>78</v>
      </c>
    </row>
    <row r="4" s="138" customFormat="true" ht="12.75" hidden="false" customHeight="false" outlineLevel="0" collapsed="false">
      <c r="B4" s="139" t="s">
        <v>79</v>
      </c>
      <c r="C4" s="139" t="s">
        <v>80</v>
      </c>
      <c r="D4" s="139" t="s">
        <v>81</v>
      </c>
      <c r="E4" s="139" t="s">
        <v>82</v>
      </c>
      <c r="F4" s="139" t="s">
        <v>2</v>
      </c>
      <c r="G4" s="139" t="s">
        <v>83</v>
      </c>
      <c r="H4" s="139" t="s">
        <v>84</v>
      </c>
      <c r="I4" s="139" t="s">
        <v>85</v>
      </c>
      <c r="J4" s="139" t="s">
        <v>86</v>
      </c>
      <c r="K4" s="139" t="s">
        <v>87</v>
      </c>
      <c r="L4" s="139" t="s">
        <v>88</v>
      </c>
      <c r="M4" s="139" t="s">
        <v>89</v>
      </c>
      <c r="N4" s="139" t="s">
        <v>90</v>
      </c>
      <c r="O4" s="140" t="s">
        <v>91</v>
      </c>
      <c r="P4" s="140" t="s">
        <v>92</v>
      </c>
    </row>
    <row r="5" customFormat="false" ht="12.75" hidden="false" customHeight="false" outlineLevel="0" collapsed="false">
      <c r="A5" s="141" t="s">
        <v>93</v>
      </c>
      <c r="B5" s="142" t="s">
        <v>94</v>
      </c>
      <c r="C5" s="143" t="n">
        <v>998181.588</v>
      </c>
      <c r="D5" s="143" t="n">
        <v>1096368.828</v>
      </c>
      <c r="E5" s="143" t="n">
        <v>1258420.701</v>
      </c>
      <c r="F5" s="143" t="n">
        <v>1253471.128</v>
      </c>
      <c r="G5" s="143"/>
      <c r="H5" s="143"/>
      <c r="I5" s="143"/>
      <c r="J5" s="143"/>
      <c r="K5" s="143"/>
      <c r="L5" s="143"/>
      <c r="M5" s="143"/>
      <c r="N5" s="143"/>
      <c r="O5" s="143" t="n">
        <v>4606442.245</v>
      </c>
      <c r="P5" s="144" t="n">
        <f aca="false">O5/O$26*100</f>
        <v>10.6520877585769</v>
      </c>
    </row>
    <row r="6" customFormat="false" ht="12.75" hidden="false" customHeight="false" outlineLevel="0" collapsed="false">
      <c r="A6" s="141" t="s">
        <v>95</v>
      </c>
      <c r="B6" s="142" t="s">
        <v>96</v>
      </c>
      <c r="C6" s="143" t="n">
        <v>686749.955</v>
      </c>
      <c r="D6" s="143" t="n">
        <v>650443.973</v>
      </c>
      <c r="E6" s="143" t="n">
        <v>823180.901</v>
      </c>
      <c r="F6" s="143" t="n">
        <v>806016.434</v>
      </c>
      <c r="G6" s="143"/>
      <c r="H6" s="143"/>
      <c r="I6" s="143"/>
      <c r="J6" s="143"/>
      <c r="K6" s="143"/>
      <c r="L6" s="143"/>
      <c r="M6" s="143"/>
      <c r="N6" s="143"/>
      <c r="O6" s="143" t="n">
        <v>2966391.263</v>
      </c>
      <c r="P6" s="144" t="n">
        <f aca="false">O6/O$26*100</f>
        <v>6.85958020944462</v>
      </c>
    </row>
    <row r="7" customFormat="false" ht="12.75" hidden="false" customHeight="false" outlineLevel="0" collapsed="false">
      <c r="A7" s="141" t="s">
        <v>97</v>
      </c>
      <c r="B7" s="142" t="s">
        <v>98</v>
      </c>
      <c r="C7" s="143" t="n">
        <v>570522.793</v>
      </c>
      <c r="D7" s="143" t="n">
        <v>604067.959</v>
      </c>
      <c r="E7" s="143" t="n">
        <v>640764.449</v>
      </c>
      <c r="F7" s="143" t="n">
        <v>647856.335</v>
      </c>
      <c r="G7" s="143"/>
      <c r="H7" s="143"/>
      <c r="I7" s="143"/>
      <c r="J7" s="143"/>
      <c r="K7" s="143"/>
      <c r="L7" s="143"/>
      <c r="M7" s="143"/>
      <c r="N7" s="143"/>
      <c r="O7" s="143" t="n">
        <v>2463211.536</v>
      </c>
      <c r="P7" s="144" t="n">
        <f aca="false">O7/O$26*100</f>
        <v>5.69601094595096</v>
      </c>
    </row>
    <row r="8" customFormat="false" ht="12.75" hidden="false" customHeight="false" outlineLevel="0" collapsed="false">
      <c r="A8" s="141" t="s">
        <v>99</v>
      </c>
      <c r="B8" s="142" t="s">
        <v>100</v>
      </c>
      <c r="C8" s="143" t="n">
        <v>530517.243</v>
      </c>
      <c r="D8" s="143" t="n">
        <v>525624.658</v>
      </c>
      <c r="E8" s="143" t="n">
        <v>617874.029</v>
      </c>
      <c r="F8" s="143" t="n">
        <v>642974.353</v>
      </c>
      <c r="G8" s="143"/>
      <c r="H8" s="143"/>
      <c r="I8" s="143"/>
      <c r="J8" s="143"/>
      <c r="K8" s="143"/>
      <c r="L8" s="143"/>
      <c r="M8" s="143"/>
      <c r="N8" s="143"/>
      <c r="O8" s="143" t="n">
        <v>2316990.283</v>
      </c>
      <c r="P8" s="144" t="n">
        <f aca="false">O8/O$26*100</f>
        <v>5.35788413652104</v>
      </c>
    </row>
    <row r="9" customFormat="false" ht="12.75" hidden="false" customHeight="false" outlineLevel="0" collapsed="false">
      <c r="A9" s="141" t="s">
        <v>101</v>
      </c>
      <c r="B9" s="142" t="s">
        <v>102</v>
      </c>
      <c r="C9" s="143" t="n">
        <v>598870.852</v>
      </c>
      <c r="D9" s="143" t="n">
        <v>522612.872</v>
      </c>
      <c r="E9" s="143" t="n">
        <v>640182.325</v>
      </c>
      <c r="F9" s="143" t="n">
        <v>622297.106</v>
      </c>
      <c r="G9" s="143"/>
      <c r="H9" s="143"/>
      <c r="I9" s="143"/>
      <c r="J9" s="143"/>
      <c r="K9" s="143"/>
      <c r="L9" s="143"/>
      <c r="M9" s="143"/>
      <c r="N9" s="143"/>
      <c r="O9" s="143" t="n">
        <v>2383963.155</v>
      </c>
      <c r="P9" s="144" t="n">
        <f aca="false">O9/O$26*100</f>
        <v>5.51275439691826</v>
      </c>
    </row>
    <row r="10" customFormat="false" ht="12.75" hidden="false" customHeight="false" outlineLevel="0" collapsed="false">
      <c r="A10" s="141" t="s">
        <v>103</v>
      </c>
      <c r="B10" s="142" t="s">
        <v>104</v>
      </c>
      <c r="C10" s="143" t="n">
        <v>430841.706</v>
      </c>
      <c r="D10" s="143" t="n">
        <v>484890.636</v>
      </c>
      <c r="E10" s="143" t="n">
        <v>516885.46</v>
      </c>
      <c r="F10" s="143" t="n">
        <v>502551.536</v>
      </c>
      <c r="G10" s="143"/>
      <c r="H10" s="143"/>
      <c r="I10" s="143"/>
      <c r="J10" s="143"/>
      <c r="K10" s="143"/>
      <c r="L10" s="143"/>
      <c r="M10" s="143"/>
      <c r="N10" s="143"/>
      <c r="O10" s="143" t="n">
        <v>1935169.338</v>
      </c>
      <c r="P10" s="144" t="n">
        <f aca="false">O10/O$26*100</f>
        <v>4.47494889107919</v>
      </c>
    </row>
    <row r="11" customFormat="false" ht="12.75" hidden="false" customHeight="false" outlineLevel="0" collapsed="false">
      <c r="A11" s="141" t="s">
        <v>105</v>
      </c>
      <c r="B11" s="142" t="s">
        <v>106</v>
      </c>
      <c r="C11" s="143" t="n">
        <v>308487.961</v>
      </c>
      <c r="D11" s="143" t="n">
        <v>366310.993</v>
      </c>
      <c r="E11" s="143" t="n">
        <v>424246.556</v>
      </c>
      <c r="F11" s="143" t="n">
        <v>407031.229</v>
      </c>
      <c r="G11" s="143"/>
      <c r="H11" s="143"/>
      <c r="I11" s="143"/>
      <c r="J11" s="143"/>
      <c r="K11" s="143"/>
      <c r="L11" s="143"/>
      <c r="M11" s="143"/>
      <c r="N11" s="143"/>
      <c r="O11" s="143" t="n">
        <v>1506076.739</v>
      </c>
      <c r="P11" s="144" t="n">
        <f aca="false">O11/O$26*100</f>
        <v>3.48270112631777</v>
      </c>
    </row>
    <row r="12" customFormat="false" ht="12.75" hidden="false" customHeight="false" outlineLevel="0" collapsed="false">
      <c r="A12" s="141" t="s">
        <v>107</v>
      </c>
      <c r="B12" s="142" t="s">
        <v>108</v>
      </c>
      <c r="C12" s="143" t="n">
        <v>292408.437</v>
      </c>
      <c r="D12" s="143" t="n">
        <v>340094.63</v>
      </c>
      <c r="E12" s="143" t="n">
        <v>377258.873</v>
      </c>
      <c r="F12" s="143" t="n">
        <v>391240.268</v>
      </c>
      <c r="G12" s="143"/>
      <c r="H12" s="143"/>
      <c r="I12" s="143"/>
      <c r="J12" s="143"/>
      <c r="K12" s="143"/>
      <c r="L12" s="143"/>
      <c r="M12" s="143"/>
      <c r="N12" s="143"/>
      <c r="O12" s="143" t="n">
        <v>1401002.208</v>
      </c>
      <c r="P12" s="144" t="n">
        <f aca="false">O12/O$26*100</f>
        <v>3.23972334305821</v>
      </c>
    </row>
    <row r="13" customFormat="false" ht="12.75" hidden="false" customHeight="false" outlineLevel="0" collapsed="false">
      <c r="A13" s="141" t="s">
        <v>109</v>
      </c>
      <c r="B13" s="142" t="s">
        <v>110</v>
      </c>
      <c r="C13" s="143" t="n">
        <v>249925.758</v>
      </c>
      <c r="D13" s="143" t="n">
        <v>247082.159</v>
      </c>
      <c r="E13" s="143" t="n">
        <v>291196.565</v>
      </c>
      <c r="F13" s="143" t="n">
        <v>329682.47</v>
      </c>
      <c r="G13" s="143"/>
      <c r="H13" s="143"/>
      <c r="I13" s="143"/>
      <c r="J13" s="143"/>
      <c r="K13" s="143"/>
      <c r="L13" s="143"/>
      <c r="M13" s="143"/>
      <c r="N13" s="143"/>
      <c r="O13" s="143" t="n">
        <v>1117886.952</v>
      </c>
      <c r="P13" s="144" t="n">
        <f aca="false">O13/O$26*100</f>
        <v>2.58503836226259</v>
      </c>
    </row>
    <row r="14" customFormat="false" ht="12.75" hidden="false" customHeight="false" outlineLevel="0" collapsed="false">
      <c r="A14" s="141" t="s">
        <v>111</v>
      </c>
      <c r="B14" s="142" t="s">
        <v>112</v>
      </c>
      <c r="C14" s="143" t="n">
        <v>286453.224</v>
      </c>
      <c r="D14" s="143" t="n">
        <v>330811.933</v>
      </c>
      <c r="E14" s="143" t="n">
        <v>236931.987</v>
      </c>
      <c r="F14" s="143" t="n">
        <v>289265.115</v>
      </c>
      <c r="G14" s="143"/>
      <c r="H14" s="143"/>
      <c r="I14" s="143"/>
      <c r="J14" s="143"/>
      <c r="K14" s="143"/>
      <c r="L14" s="143"/>
      <c r="M14" s="143"/>
      <c r="N14" s="143"/>
      <c r="O14" s="143" t="n">
        <v>1143462.259</v>
      </c>
      <c r="P14" s="144" t="n">
        <f aca="false">O14/O$26*100</f>
        <v>2.6441795389293</v>
      </c>
    </row>
    <row r="15" customFormat="false" ht="12.75" hidden="false" customHeight="false" outlineLevel="0" collapsed="false">
      <c r="A15" s="141" t="s">
        <v>113</v>
      </c>
      <c r="B15" s="142" t="s">
        <v>114</v>
      </c>
      <c r="C15" s="143" t="n">
        <v>270994.166</v>
      </c>
      <c r="D15" s="143" t="n">
        <v>377288.085</v>
      </c>
      <c r="E15" s="143" t="n">
        <v>231542.013</v>
      </c>
      <c r="F15" s="143" t="n">
        <v>271565.82</v>
      </c>
      <c r="G15" s="143"/>
      <c r="H15" s="143"/>
      <c r="I15" s="143"/>
      <c r="J15" s="143"/>
      <c r="K15" s="143"/>
      <c r="L15" s="143"/>
      <c r="M15" s="143"/>
      <c r="N15" s="143"/>
      <c r="O15" s="143" t="n">
        <v>1151390.084</v>
      </c>
      <c r="P15" s="144" t="n">
        <f aca="false">O15/O$26*100</f>
        <v>2.66251210083785</v>
      </c>
    </row>
    <row r="16" customFormat="false" ht="12.75" hidden="false" customHeight="false" outlineLevel="0" collapsed="false">
      <c r="A16" s="141" t="s">
        <v>115</v>
      </c>
      <c r="B16" s="142" t="s">
        <v>116</v>
      </c>
      <c r="C16" s="143" t="n">
        <v>205922.484</v>
      </c>
      <c r="D16" s="143" t="n">
        <v>199723.787</v>
      </c>
      <c r="E16" s="143" t="n">
        <v>274877.66</v>
      </c>
      <c r="F16" s="143" t="n">
        <v>262763.9</v>
      </c>
      <c r="G16" s="143"/>
      <c r="H16" s="143"/>
      <c r="I16" s="143"/>
      <c r="J16" s="143"/>
      <c r="K16" s="143"/>
      <c r="L16" s="143"/>
      <c r="M16" s="143"/>
      <c r="N16" s="143"/>
      <c r="O16" s="143" t="n">
        <v>943287.831</v>
      </c>
      <c r="P16" s="144" t="n">
        <f aca="false">O16/O$26*100</f>
        <v>2.18128964241678</v>
      </c>
    </row>
    <row r="17" customFormat="false" ht="12.75" hidden="false" customHeight="false" outlineLevel="0" collapsed="false">
      <c r="A17" s="141" t="s">
        <v>117</v>
      </c>
      <c r="B17" s="142" t="s">
        <v>118</v>
      </c>
      <c r="C17" s="143" t="n">
        <v>207901.981</v>
      </c>
      <c r="D17" s="143" t="n">
        <v>99453.651</v>
      </c>
      <c r="E17" s="143" t="n">
        <v>179467.232</v>
      </c>
      <c r="F17" s="143" t="n">
        <v>230469.79</v>
      </c>
      <c r="G17" s="143"/>
      <c r="H17" s="143"/>
      <c r="I17" s="143"/>
      <c r="J17" s="143"/>
      <c r="K17" s="143"/>
      <c r="L17" s="143"/>
      <c r="M17" s="143"/>
      <c r="N17" s="143"/>
      <c r="O17" s="143" t="n">
        <v>717292.654</v>
      </c>
      <c r="P17" s="144" t="n">
        <f aca="false">O17/O$26*100</f>
        <v>1.65869100112651</v>
      </c>
    </row>
    <row r="18" customFormat="false" ht="12.75" hidden="false" customHeight="false" outlineLevel="0" collapsed="false">
      <c r="A18" s="141" t="s">
        <v>119</v>
      </c>
      <c r="B18" s="142" t="s">
        <v>120</v>
      </c>
      <c r="C18" s="143" t="n">
        <v>140561.842</v>
      </c>
      <c r="D18" s="143" t="n">
        <v>251780.319</v>
      </c>
      <c r="E18" s="143" t="n">
        <v>184942.585</v>
      </c>
      <c r="F18" s="143" t="n">
        <v>216791.927</v>
      </c>
      <c r="G18" s="143"/>
      <c r="H18" s="143"/>
      <c r="I18" s="143"/>
      <c r="J18" s="143"/>
      <c r="K18" s="143"/>
      <c r="L18" s="143"/>
      <c r="M18" s="143"/>
      <c r="N18" s="143"/>
      <c r="O18" s="143" t="n">
        <v>794076.673</v>
      </c>
      <c r="P18" s="144" t="n">
        <f aca="false">O18/O$26*100</f>
        <v>1.83624887884267</v>
      </c>
    </row>
    <row r="19" customFormat="false" ht="12.75" hidden="false" customHeight="false" outlineLevel="0" collapsed="false">
      <c r="A19" s="141" t="s">
        <v>121</v>
      </c>
      <c r="B19" s="142" t="s">
        <v>122</v>
      </c>
      <c r="C19" s="143" t="n">
        <v>171852.878</v>
      </c>
      <c r="D19" s="143" t="n">
        <v>134782.925</v>
      </c>
      <c r="E19" s="143" t="n">
        <v>171602.731</v>
      </c>
      <c r="F19" s="143" t="n">
        <v>216383.708</v>
      </c>
      <c r="G19" s="143"/>
      <c r="H19" s="143"/>
      <c r="I19" s="143"/>
      <c r="J19" s="143"/>
      <c r="K19" s="143"/>
      <c r="L19" s="143"/>
      <c r="M19" s="143"/>
      <c r="N19" s="143"/>
      <c r="O19" s="143" t="n">
        <v>694622.242</v>
      </c>
      <c r="P19" s="144" t="n">
        <f aca="false">O19/O$26*100</f>
        <v>1.60626719869868</v>
      </c>
    </row>
    <row r="20" customFormat="false" ht="12.75" hidden="false" customHeight="false" outlineLevel="0" collapsed="false">
      <c r="A20" s="141" t="s">
        <v>123</v>
      </c>
      <c r="B20" s="142" t="s">
        <v>124</v>
      </c>
      <c r="C20" s="143" t="n">
        <v>186213.737</v>
      </c>
      <c r="D20" s="143" t="n">
        <v>208566.981</v>
      </c>
      <c r="E20" s="143" t="n">
        <v>263752.055</v>
      </c>
      <c r="F20" s="143" t="n">
        <v>215669.818</v>
      </c>
      <c r="G20" s="143"/>
      <c r="H20" s="143"/>
      <c r="I20" s="143"/>
      <c r="J20" s="143"/>
      <c r="K20" s="143"/>
      <c r="L20" s="143"/>
      <c r="M20" s="143"/>
      <c r="N20" s="143"/>
      <c r="O20" s="143" t="n">
        <v>874202.591</v>
      </c>
      <c r="P20" s="144" t="n">
        <f aca="false">O20/O$26*100</f>
        <v>2.02153467314497</v>
      </c>
    </row>
    <row r="21" customFormat="false" ht="12.75" hidden="false" customHeight="false" outlineLevel="0" collapsed="false">
      <c r="A21" s="141" t="s">
        <v>125</v>
      </c>
      <c r="B21" s="142" t="s">
        <v>126</v>
      </c>
      <c r="C21" s="143" t="n">
        <v>176962.326</v>
      </c>
      <c r="D21" s="143" t="n">
        <v>186617.981</v>
      </c>
      <c r="E21" s="143" t="n">
        <v>227760.768</v>
      </c>
      <c r="F21" s="143" t="n">
        <v>197314.603</v>
      </c>
      <c r="G21" s="143"/>
      <c r="H21" s="143"/>
      <c r="I21" s="143"/>
      <c r="J21" s="143"/>
      <c r="K21" s="143"/>
      <c r="L21" s="143"/>
      <c r="M21" s="143"/>
      <c r="N21" s="143"/>
      <c r="O21" s="143" t="n">
        <v>788655.678</v>
      </c>
      <c r="P21" s="144" t="n">
        <f aca="false">O21/O$26*100</f>
        <v>1.8237131926433</v>
      </c>
    </row>
    <row r="22" customFormat="false" ht="12.75" hidden="false" customHeight="false" outlineLevel="0" collapsed="false">
      <c r="A22" s="141" t="s">
        <v>127</v>
      </c>
      <c r="B22" s="142" t="s">
        <v>128</v>
      </c>
      <c r="C22" s="143" t="n">
        <v>116993.968</v>
      </c>
      <c r="D22" s="143" t="n">
        <v>103853.471</v>
      </c>
      <c r="E22" s="143" t="n">
        <v>188252.914</v>
      </c>
      <c r="F22" s="143" t="n">
        <v>182480.034</v>
      </c>
      <c r="G22" s="143"/>
      <c r="H22" s="143"/>
      <c r="I22" s="143"/>
      <c r="J22" s="143"/>
      <c r="K22" s="143"/>
      <c r="L22" s="143"/>
      <c r="M22" s="143"/>
      <c r="N22" s="143"/>
      <c r="O22" s="143" t="n">
        <v>591580.387</v>
      </c>
      <c r="P22" s="144" t="n">
        <f aca="false">O22/O$26*100</f>
        <v>1.36798984192558</v>
      </c>
    </row>
    <row r="23" customFormat="false" ht="12.75" hidden="false" customHeight="false" outlineLevel="0" collapsed="false">
      <c r="A23" s="141" t="s">
        <v>129</v>
      </c>
      <c r="B23" s="142" t="s">
        <v>130</v>
      </c>
      <c r="C23" s="143" t="n">
        <v>60054.179</v>
      </c>
      <c r="D23" s="143" t="n">
        <v>151686.015</v>
      </c>
      <c r="E23" s="143" t="n">
        <v>74680.213</v>
      </c>
      <c r="F23" s="143" t="n">
        <v>173178.76</v>
      </c>
      <c r="G23" s="143"/>
      <c r="H23" s="143"/>
      <c r="I23" s="143"/>
      <c r="J23" s="143"/>
      <c r="K23" s="143"/>
      <c r="L23" s="143"/>
      <c r="M23" s="143"/>
      <c r="N23" s="143"/>
      <c r="O23" s="143" t="n">
        <v>459599.167</v>
      </c>
      <c r="P23" s="144" t="n">
        <f aca="false">O23/O$26*100</f>
        <v>1.06279215070303</v>
      </c>
    </row>
    <row r="24" customFormat="false" ht="12.75" hidden="false" customHeight="false" outlineLevel="0" collapsed="false">
      <c r="A24" s="141" t="s">
        <v>131</v>
      </c>
      <c r="B24" s="142" t="s">
        <v>132</v>
      </c>
      <c r="C24" s="143" t="n">
        <v>144978.629</v>
      </c>
      <c r="D24" s="143" t="n">
        <v>125005.669</v>
      </c>
      <c r="E24" s="143" t="n">
        <v>171288.795</v>
      </c>
      <c r="F24" s="143" t="n">
        <v>166389.443</v>
      </c>
      <c r="G24" s="143"/>
      <c r="H24" s="143"/>
      <c r="I24" s="143"/>
      <c r="J24" s="143"/>
      <c r="K24" s="143"/>
      <c r="L24" s="143"/>
      <c r="M24" s="143"/>
      <c r="N24" s="143"/>
      <c r="O24" s="143" t="n">
        <v>607662.536</v>
      </c>
      <c r="P24" s="144" t="n">
        <f aca="false">O24/O$26*100</f>
        <v>1.40517872944077</v>
      </c>
    </row>
    <row r="25" customFormat="false" ht="12.75" hidden="false" customHeight="false" outlineLevel="0" collapsed="false">
      <c r="A25" s="145"/>
      <c r="B25" s="146" t="s">
        <v>133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7" t="n">
        <f aca="false">SUM(O5:O24)</f>
        <v>29462965.821</v>
      </c>
      <c r="P25" s="148" t="n">
        <f aca="false">SUM(P5:P24)</f>
        <v>68.1311261188389</v>
      </c>
    </row>
    <row r="26" customFormat="false" ht="13.5" hidden="false" customHeight="true" outlineLevel="0" collapsed="false">
      <c r="A26" s="145"/>
      <c r="B26" s="149" t="s">
        <v>134</v>
      </c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7" t="n">
        <v>43244501.448</v>
      </c>
      <c r="P26" s="143" t="n">
        <f aca="false">O26/O$26*100</f>
        <v>100</v>
      </c>
    </row>
    <row r="28" customFormat="false" ht="12.75" hidden="false" customHeight="false" outlineLevel="0" collapsed="false">
      <c r="B28" s="135" t="s">
        <v>135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50" t="s">
        <v>12</v>
      </c>
    </row>
    <row r="2" customFormat="false" ht="15" hidden="false" customHeight="false" outlineLevel="0" collapsed="false">
      <c r="B2" s="150" t="s">
        <v>136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37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37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A.E.ulubas</cp:lastModifiedBy>
  <cp:lastPrinted>2011-04-01T04:56:48Z</cp:lastPrinted>
  <dcterms:modified xsi:type="dcterms:W3CDTF">2011-05-01T06:00:30Z</dcterms:modified>
  <cp:revision>0</cp:revision>
  <dc:subject/>
  <dc:title/>
</cp:coreProperties>
</file>