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onsolide Ülke Gruplarına Göre İhracat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(1000 ABD Doları)</t>
  </si>
  <si>
    <t xml:space="preserve">1-30.04.2010</t>
  </si>
  <si>
    <t xml:space="preserve">1-30.04.2011</t>
  </si>
  <si>
    <t xml:space="preserve">1 Ocak-30.04.2010</t>
  </si>
  <si>
    <t xml:space="preserve">1 Ocak-30.04.2011</t>
  </si>
  <si>
    <t xml:space="preserve">Pay %</t>
  </si>
  <si>
    <t xml:space="preserve">GENEL TOPLAM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99"/>
    <col collapsed="false" customWidth="true" hidden="false" outlineLevel="0" max="5" min="4" style="0" width="11.7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40298</v>
      </c>
      <c r="C2" s="3" t="n">
        <v>40663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</row>
    <row r="3" customFormat="false" ht="12.75" hidden="false" customHeight="false" outlineLevel="0" collapsed="false">
      <c r="A3" s="2" t="s">
        <v>14</v>
      </c>
      <c r="G3" s="4" t="n">
        <f aca="false">SUM(G4:G21)</f>
        <v>43244502</v>
      </c>
    </row>
    <row r="4" customFormat="false" ht="12.75" hidden="false" customHeight="false" outlineLevel="0" collapsed="false">
      <c r="A4" s="0" t="s">
        <v>15</v>
      </c>
      <c r="B4" s="5" t="n">
        <v>91131</v>
      </c>
      <c r="C4" s="5" t="n">
        <v>3141</v>
      </c>
      <c r="D4" s="5" t="n">
        <v>952008</v>
      </c>
      <c r="E4" s="5" t="n">
        <v>818606</v>
      </c>
      <c r="F4" s="5" t="n">
        <v>3282604</v>
      </c>
      <c r="G4" s="5" t="n">
        <v>3034160</v>
      </c>
      <c r="H4" s="6" t="n">
        <f aca="false">G4/$G$3</f>
        <v>0.0701629076454621</v>
      </c>
    </row>
    <row r="5" customFormat="false" ht="12.75" hidden="false" customHeight="false" outlineLevel="0" collapsed="false">
      <c r="A5" s="0" t="s">
        <v>16</v>
      </c>
      <c r="B5" s="5" t="n">
        <v>346226</v>
      </c>
      <c r="C5" s="5" t="n">
        <v>123015</v>
      </c>
      <c r="D5" s="5" t="n">
        <v>4329733</v>
      </c>
      <c r="E5" s="5" t="n">
        <v>5806162</v>
      </c>
      <c r="F5" s="5" t="n">
        <v>16884879</v>
      </c>
      <c r="G5" s="5" t="n">
        <v>21165199</v>
      </c>
      <c r="H5" s="6" t="n">
        <f aca="false">G5/$G$3</f>
        <v>0.489430980150957</v>
      </c>
    </row>
    <row r="6" customFormat="false" ht="12.75" hidden="false" customHeight="false" outlineLevel="0" collapsed="false">
      <c r="A6" s="0" t="s">
        <v>17</v>
      </c>
      <c r="B6" s="5" t="n">
        <v>54207</v>
      </c>
      <c r="C6" s="5" t="n">
        <v>22350</v>
      </c>
      <c r="D6" s="5" t="n">
        <v>900817</v>
      </c>
      <c r="E6" s="5" t="n">
        <v>1246527</v>
      </c>
      <c r="F6" s="5" t="n">
        <v>3177200</v>
      </c>
      <c r="G6" s="5" t="n">
        <v>4466328</v>
      </c>
      <c r="H6" s="6" t="n">
        <f aca="false">G6/$G$3</f>
        <v>0.10328082862418</v>
      </c>
    </row>
    <row r="7" customFormat="false" ht="12.75" hidden="false" customHeight="false" outlineLevel="0" collapsed="false">
      <c r="A7" s="0" t="s">
        <v>18</v>
      </c>
      <c r="B7" s="5" t="n">
        <v>10073</v>
      </c>
      <c r="C7" s="5" t="n">
        <v>1442</v>
      </c>
      <c r="D7" s="5" t="n">
        <v>113711</v>
      </c>
      <c r="E7" s="5" t="n">
        <v>253271</v>
      </c>
      <c r="F7" s="5" t="n">
        <v>409719</v>
      </c>
      <c r="G7" s="5" t="n">
        <v>757943</v>
      </c>
      <c r="H7" s="6" t="n">
        <f aca="false">G7/$G$3</f>
        <v>0.0175269216882183</v>
      </c>
    </row>
    <row r="8" customFormat="false" ht="12.75" hidden="false" customHeight="false" outlineLevel="0" collapsed="false">
      <c r="A8" s="0" t="s">
        <v>19</v>
      </c>
      <c r="B8" s="5" t="n">
        <v>14820</v>
      </c>
      <c r="C8" s="5" t="n">
        <v>1037</v>
      </c>
      <c r="D8" s="5" t="n">
        <v>369070</v>
      </c>
      <c r="E8" s="5" t="n">
        <v>319326</v>
      </c>
      <c r="F8" s="5" t="n">
        <v>1185870</v>
      </c>
      <c r="G8" s="5" t="n">
        <v>1160822</v>
      </c>
      <c r="H8" s="6" t="n">
        <f aca="false">G8/$G$3</f>
        <v>0.0268432273772051</v>
      </c>
    </row>
    <row r="9" customFormat="false" ht="12.75" hidden="false" customHeight="false" outlineLevel="0" collapsed="false">
      <c r="A9" s="0" t="s">
        <v>20</v>
      </c>
      <c r="B9" s="5" t="n">
        <v>19036</v>
      </c>
      <c r="C9" s="5" t="n">
        <v>5037</v>
      </c>
      <c r="D9" s="5" t="n">
        <v>325706</v>
      </c>
      <c r="E9" s="5" t="n">
        <v>395337</v>
      </c>
      <c r="F9" s="5" t="n">
        <v>1186446</v>
      </c>
      <c r="G9" s="5" t="n">
        <v>1291101</v>
      </c>
      <c r="H9" s="6" t="n">
        <f aca="false">G9/$G$3</f>
        <v>0.029855841558772</v>
      </c>
    </row>
    <row r="10" customFormat="false" ht="12.75" hidden="false" customHeight="false" outlineLevel="0" collapsed="false">
      <c r="A10" s="0" t="s">
        <v>21</v>
      </c>
      <c r="B10" s="5" t="n">
        <v>44</v>
      </c>
      <c r="C10" s="5" t="n">
        <v>0</v>
      </c>
      <c r="D10" s="5" t="n">
        <v>1637</v>
      </c>
      <c r="E10" s="5" t="n">
        <v>2273</v>
      </c>
      <c r="F10" s="5" t="n">
        <v>5737</v>
      </c>
      <c r="G10" s="5" t="n">
        <v>9588</v>
      </c>
      <c r="H10" s="6" t="n">
        <f aca="false">G10/$G$3</f>
        <v>0.000221716046123042</v>
      </c>
    </row>
    <row r="11" customFormat="false" ht="12.75" hidden="false" customHeight="false" outlineLevel="0" collapsed="false">
      <c r="A11" s="0" t="s">
        <v>22</v>
      </c>
      <c r="B11" s="5" t="n">
        <v>35039</v>
      </c>
      <c r="C11" s="5" t="n">
        <v>7390</v>
      </c>
      <c r="D11" s="5" t="n">
        <v>365631</v>
      </c>
      <c r="E11" s="5" t="n">
        <v>466249</v>
      </c>
      <c r="F11" s="5" t="n">
        <v>1323947</v>
      </c>
      <c r="G11" s="5" t="n">
        <v>1733898</v>
      </c>
      <c r="H11" s="6" t="n">
        <f aca="false">G11/$G$3</f>
        <v>0.0400952241281447</v>
      </c>
    </row>
    <row r="12" customFormat="false" ht="12.75" hidden="false" customHeight="false" outlineLevel="0" collapsed="false">
      <c r="A12" s="0" t="s">
        <v>23</v>
      </c>
      <c r="B12" s="5" t="n">
        <v>4396</v>
      </c>
      <c r="C12" s="5" t="n">
        <v>160</v>
      </c>
      <c r="D12" s="5" t="n">
        <v>31979</v>
      </c>
      <c r="E12" s="5" t="n">
        <v>40648</v>
      </c>
      <c r="F12" s="5" t="n">
        <v>158082</v>
      </c>
      <c r="G12" s="5" t="n">
        <v>208812</v>
      </c>
      <c r="H12" s="6" t="n">
        <f aca="false">G12/$G$3</f>
        <v>0.00482863694441434</v>
      </c>
    </row>
    <row r="13" customFormat="false" ht="12.75" hidden="false" customHeight="false" outlineLevel="0" collapsed="false">
      <c r="A13" s="0" t="s">
        <v>24</v>
      </c>
      <c r="B13" s="5" t="n">
        <v>142097</v>
      </c>
      <c r="C13" s="5" t="n">
        <v>17007</v>
      </c>
      <c r="D13" s="5" t="n">
        <v>1646953</v>
      </c>
      <c r="E13" s="5" t="n">
        <v>1989753</v>
      </c>
      <c r="F13" s="5" t="n">
        <v>5922984</v>
      </c>
      <c r="G13" s="5" t="n">
        <v>7680773</v>
      </c>
      <c r="H13" s="6" t="n">
        <f aca="false">G13/$G$3</f>
        <v>0.177612705541158</v>
      </c>
    </row>
    <row r="14" customFormat="false" ht="12.75" hidden="false" customHeight="false" outlineLevel="0" collapsed="false">
      <c r="A14" s="0" t="s">
        <v>25</v>
      </c>
      <c r="B14" s="5" t="n">
        <v>9074</v>
      </c>
      <c r="C14" s="5" t="n">
        <v>344</v>
      </c>
      <c r="D14" s="5" t="n">
        <v>176455</v>
      </c>
      <c r="E14" s="5" t="n">
        <v>200747</v>
      </c>
      <c r="F14" s="5" t="n">
        <v>656037</v>
      </c>
      <c r="G14" s="5" t="n">
        <v>781057</v>
      </c>
      <c r="H14" s="6" t="n">
        <f aca="false">G14/$G$3</f>
        <v>0.0180614173797168</v>
      </c>
    </row>
    <row r="15" customFormat="false" ht="12.75" hidden="false" customHeight="false" outlineLevel="0" collapsed="false">
      <c r="A15" s="0" t="s">
        <v>26</v>
      </c>
      <c r="B15" s="5" t="n">
        <v>12733</v>
      </c>
      <c r="C15" s="5" t="n">
        <v>2741</v>
      </c>
      <c r="D15" s="5" t="n">
        <v>189439</v>
      </c>
      <c r="E15" s="5" t="n">
        <v>257432</v>
      </c>
      <c r="F15" s="5" t="n">
        <v>810977</v>
      </c>
      <c r="G15" s="5" t="n">
        <v>954821</v>
      </c>
      <c r="H15" s="6" t="n">
        <f aca="false">G15/$G$3</f>
        <v>0.0220795929156497</v>
      </c>
    </row>
    <row r="17" customFormat="false" ht="12.75" hidden="false" customHeight="false" outlineLevel="0" collapsed="false">
      <c r="H17" s="6" t="n">
        <f aca="false">SUM(H4:H16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34:12Z</dcterms:created>
  <dc:creator>Okan İnce</dc:creator>
  <dc:description/>
  <dc:language>en-US</dc:language>
  <cp:lastModifiedBy>Okan İnce</cp:lastModifiedBy>
  <dcterms:modified xsi:type="dcterms:W3CDTF">2011-05-02T06:34:40Z</dcterms:modified>
  <cp:revision>0</cp:revision>
  <dc:subject/>
  <dc:title/>
</cp:coreProperties>
</file>