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MAYIS 2011 İHRACAT RAKAMLARI</t>
  </si>
  <si>
    <t xml:space="preserve">SEKTÖREL BAZDA İHRACAT RAKAMLARI -1000 $   </t>
  </si>
  <si>
    <t xml:space="preserve">MAYIS</t>
  </si>
  <si>
    <t xml:space="preserve">OCAK-MAYIS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MAYIS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MAYIS (2011/2010)</t>
  </si>
  <si>
    <t xml:space="preserve">OCAK-MAYIS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Mayıs '11/Mayıs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İTALYA</t>
  </si>
  <si>
    <t xml:space="preserve">3.</t>
  </si>
  <si>
    <t xml:space="preserve">IRAK</t>
  </si>
  <si>
    <t xml:space="preserve">4.</t>
  </si>
  <si>
    <t xml:space="preserve">FRANSA</t>
  </si>
  <si>
    <t xml:space="preserve">5.</t>
  </si>
  <si>
    <t xml:space="preserve">BİRLEŞİK KRALLIK</t>
  </si>
  <si>
    <t xml:space="preserve">6.</t>
  </si>
  <si>
    <t xml:space="preserve">RUSYA FEDERASYONU </t>
  </si>
  <si>
    <t xml:space="preserve">7.</t>
  </si>
  <si>
    <t xml:space="preserve">ABD</t>
  </si>
  <si>
    <t xml:space="preserve">8.</t>
  </si>
  <si>
    <t xml:space="preserve">İSPANYA</t>
  </si>
  <si>
    <t xml:space="preserve">9.</t>
  </si>
  <si>
    <t xml:space="preserve">MISIR </t>
  </si>
  <si>
    <t xml:space="preserve">10.</t>
  </si>
  <si>
    <t xml:space="preserve">İRAN</t>
  </si>
  <si>
    <t xml:space="preserve">11.</t>
  </si>
  <si>
    <t xml:space="preserve">ROMANYA </t>
  </si>
  <si>
    <t xml:space="preserve">12.</t>
  </si>
  <si>
    <t xml:space="preserve">HOLLANDA</t>
  </si>
  <si>
    <t xml:space="preserve">13.</t>
  </si>
  <si>
    <t xml:space="preserve">SUUDI ARABISTAN </t>
  </si>
  <si>
    <t xml:space="preserve">14.</t>
  </si>
  <si>
    <t xml:space="preserve">BİRLEŞİK ARAP EMİRLİKLERİ</t>
  </si>
  <si>
    <t xml:space="preserve">15.</t>
  </si>
  <si>
    <t xml:space="preserve">ISRAIL</t>
  </si>
  <si>
    <t xml:space="preserve">16.</t>
  </si>
  <si>
    <t xml:space="preserve">BELÇİKA</t>
  </si>
  <si>
    <t xml:space="preserve">17.</t>
  </si>
  <si>
    <t xml:space="preserve">ÇİN HALK CUMHURİYETİ</t>
  </si>
  <si>
    <t xml:space="preserve">18.</t>
  </si>
  <si>
    <t xml:space="preserve">AZERBEYCAN-NAHCIVAN </t>
  </si>
  <si>
    <t xml:space="preserve">19.</t>
  </si>
  <si>
    <t xml:space="preserve">POLONYA </t>
  </si>
  <si>
    <t xml:space="preserve">20.</t>
  </si>
  <si>
    <t xml:space="preserve">UKRAYNA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31542.317</c:v>
                </c:pt>
                <c:pt idx="1">
                  <c:v>8518922.716</c:v>
                </c:pt>
                <c:pt idx="2">
                  <c:v>9922140.148</c:v>
                </c:pt>
                <c:pt idx="3">
                  <c:v>10114954.964</c:v>
                </c:pt>
                <c:pt idx="4">
                  <c:v>9374601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55090"/>
        <c:axId val="77566760"/>
      </c:lineChart>
      <c:catAx>
        <c:axId val="5045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566760"/>
        <c:crossesAt val="0"/>
        <c:auto val="1"/>
        <c:lblAlgn val="ctr"/>
        <c:lblOffset val="100"/>
        <c:noMultiLvlLbl val="0"/>
      </c:catAx>
      <c:valAx>
        <c:axId val="77566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550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9249706917"/>
          <c:y val="0.150062460961899"/>
          <c:w val="0.794768464243845"/>
          <c:h val="0.8152717051842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81.521</c:v>
                </c:pt>
                <c:pt idx="1">
                  <c:v>102165.126</c:v>
                </c:pt>
                <c:pt idx="2">
                  <c:v>112609.426</c:v>
                </c:pt>
                <c:pt idx="3">
                  <c:v>93609.716</c:v>
                </c:pt>
                <c:pt idx="4">
                  <c:v>87145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59626"/>
        <c:axId val="81717933"/>
      </c:lineChart>
      <c:catAx>
        <c:axId val="2255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717933"/>
        <c:crossesAt val="0"/>
        <c:auto val="1"/>
        <c:lblAlgn val="ctr"/>
        <c:lblOffset val="100"/>
        <c:noMultiLvlLbl val="0"/>
      </c:catAx>
      <c:valAx>
        <c:axId val="8171793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5596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423485321674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4268.062</c:v>
                </c:pt>
                <c:pt idx="2">
                  <c:v>130943.612</c:v>
                </c:pt>
                <c:pt idx="3">
                  <c:v>122081.246</c:v>
                </c:pt>
                <c:pt idx="4">
                  <c:v>121291.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703"/>
        <c:axId val="75048053"/>
      </c:lineChart>
      <c:catAx>
        <c:axId val="6423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48053"/>
        <c:crossesAt val="0"/>
        <c:auto val="1"/>
        <c:lblAlgn val="ctr"/>
        <c:lblOffset val="100"/>
        <c:noMultiLvlLbl val="0"/>
      </c:catAx>
      <c:valAx>
        <c:axId val="7504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237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7.032</c:v>
                </c:pt>
                <c:pt idx="4">
                  <c:v>15637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10859"/>
        <c:axId val="19721818"/>
      </c:lineChart>
      <c:catAx>
        <c:axId val="6771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721818"/>
        <c:crossesAt val="0"/>
        <c:auto val="1"/>
        <c:lblAlgn val="ctr"/>
        <c:lblOffset val="100"/>
        <c:noMultiLvlLbl val="0"/>
      </c:catAx>
      <c:valAx>
        <c:axId val="19721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7108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755.942</c:v>
                </c:pt>
                <c:pt idx="2">
                  <c:v>74347.103</c:v>
                </c:pt>
                <c:pt idx="3">
                  <c:v>47856.317</c:v>
                </c:pt>
                <c:pt idx="4">
                  <c:v>34263.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0267"/>
        <c:axId val="38483932"/>
      </c:lineChart>
      <c:catAx>
        <c:axId val="2160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483932"/>
        <c:crossesAt val="0"/>
        <c:auto val="1"/>
        <c:lblAlgn val="ctr"/>
        <c:lblOffset val="100"/>
        <c:noMultiLvlLbl val="0"/>
      </c:catAx>
      <c:valAx>
        <c:axId val="3848393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600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36.35</c:v>
                </c:pt>
                <c:pt idx="4">
                  <c:v>7808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294"/>
        <c:axId val="17911421"/>
      </c:lineChart>
      <c:catAx>
        <c:axId val="279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911421"/>
        <c:crossesAt val="0"/>
        <c:auto val="1"/>
        <c:lblAlgn val="ctr"/>
        <c:lblOffset val="100"/>
        <c:noMultiLvlLbl val="0"/>
      </c:catAx>
      <c:valAx>
        <c:axId val="1791142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7294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72.992</c:v>
                </c:pt>
                <c:pt idx="2">
                  <c:v>104162.23</c:v>
                </c:pt>
                <c:pt idx="3">
                  <c:v>109408.726</c:v>
                </c:pt>
                <c:pt idx="4">
                  <c:v>113403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6093"/>
        <c:axId val="40136130"/>
      </c:lineChart>
      <c:catAx>
        <c:axId val="3348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136130"/>
        <c:crossesAt val="0"/>
        <c:auto val="1"/>
        <c:lblAlgn val="ctr"/>
        <c:lblOffset val="100"/>
        <c:noMultiLvlLbl val="0"/>
      </c:catAx>
      <c:valAx>
        <c:axId val="4013613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486093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192.971</c:v>
                </c:pt>
                <c:pt idx="1">
                  <c:v>251593.86</c:v>
                </c:pt>
                <c:pt idx="2">
                  <c:v>276166.127</c:v>
                </c:pt>
                <c:pt idx="3">
                  <c:v>279136.77</c:v>
                </c:pt>
                <c:pt idx="4">
                  <c:v>282366.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13840"/>
        <c:axId val="24495914"/>
      </c:lineChart>
      <c:catAx>
        <c:axId val="4221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495914"/>
        <c:crossesAt val="0"/>
        <c:auto val="1"/>
        <c:lblAlgn val="ctr"/>
        <c:lblOffset val="100"/>
        <c:noMultiLvlLbl val="0"/>
      </c:catAx>
      <c:valAx>
        <c:axId val="2449591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2138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7390.144</c:v>
                </c:pt>
                <c:pt idx="1">
                  <c:v>628184.006</c:v>
                </c:pt>
                <c:pt idx="2">
                  <c:v>734066.06</c:v>
                </c:pt>
                <c:pt idx="3">
                  <c:v>758438.72</c:v>
                </c:pt>
                <c:pt idx="4">
                  <c:v>697940.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35936"/>
        <c:axId val="78775326"/>
      </c:lineChart>
      <c:catAx>
        <c:axId val="7303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775326"/>
        <c:crossesAt val="0"/>
        <c:auto val="1"/>
        <c:lblAlgn val="ctr"/>
        <c:lblOffset val="100"/>
        <c:noMultiLvlLbl val="0"/>
      </c:catAx>
      <c:valAx>
        <c:axId val="7877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03593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495.318</c:v>
                </c:pt>
                <c:pt idx="1">
                  <c:v>101806.449</c:v>
                </c:pt>
                <c:pt idx="2">
                  <c:v>112596.182</c:v>
                </c:pt>
                <c:pt idx="3">
                  <c:v>113923.433</c:v>
                </c:pt>
                <c:pt idx="4">
                  <c:v>113295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0402"/>
        <c:axId val="92715805"/>
      </c:lineChart>
      <c:catAx>
        <c:axId val="874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715805"/>
        <c:crossesAt val="0"/>
        <c:auto val="1"/>
        <c:lblAlgn val="ctr"/>
        <c:lblOffset val="100"/>
        <c:noMultiLvlLbl val="0"/>
      </c:catAx>
      <c:valAx>
        <c:axId val="92715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404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498.584</c:v>
                </c:pt>
                <c:pt idx="1">
                  <c:v>105422.117</c:v>
                </c:pt>
                <c:pt idx="2">
                  <c:v>121481.566</c:v>
                </c:pt>
                <c:pt idx="3">
                  <c:v>132706.706</c:v>
                </c:pt>
                <c:pt idx="4">
                  <c:v>13525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00665"/>
        <c:axId val="93351312"/>
      </c:lineChart>
      <c:catAx>
        <c:axId val="1560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351312"/>
        <c:crossesAt val="0"/>
        <c:auto val="1"/>
        <c:lblAlgn val="ctr"/>
        <c:lblOffset val="100"/>
        <c:noMultiLvlLbl val="0"/>
      </c:catAx>
      <c:valAx>
        <c:axId val="93351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600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7.278</c:v>
                </c:pt>
                <c:pt idx="1">
                  <c:v>247088.429</c:v>
                </c:pt>
                <c:pt idx="2">
                  <c:v>281977.406</c:v>
                </c:pt>
                <c:pt idx="3">
                  <c:v>326783.122</c:v>
                </c:pt>
                <c:pt idx="4">
                  <c:v>323232.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28881"/>
        <c:axId val="98793940"/>
      </c:lineChart>
      <c:catAx>
        <c:axId val="8442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793940"/>
        <c:crossesAt val="0"/>
        <c:auto val="1"/>
        <c:lblAlgn val="ctr"/>
        <c:lblOffset val="100"/>
        <c:noMultiLvlLbl val="0"/>
      </c:catAx>
      <c:valAx>
        <c:axId val="9879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4288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5320.625</c:v>
                </c:pt>
                <c:pt idx="1">
                  <c:v>1185647.051</c:v>
                </c:pt>
                <c:pt idx="2">
                  <c:v>1351985.344</c:v>
                </c:pt>
                <c:pt idx="3">
                  <c:v>1610269.214</c:v>
                </c:pt>
                <c:pt idx="4">
                  <c:v>1462199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4565"/>
        <c:axId val="25415191"/>
      </c:lineChart>
      <c:catAx>
        <c:axId val="2921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415191"/>
        <c:crossesAt val="0"/>
        <c:auto val="1"/>
        <c:lblAlgn val="ctr"/>
        <c:lblOffset val="100"/>
        <c:noMultiLvlLbl val="0"/>
      </c:catAx>
      <c:valAx>
        <c:axId val="2541519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2145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5067.746</c:v>
                </c:pt>
                <c:pt idx="1">
                  <c:v>573022.357</c:v>
                </c:pt>
                <c:pt idx="2">
                  <c:v>715484.527</c:v>
                </c:pt>
                <c:pt idx="3">
                  <c:v>713791.486</c:v>
                </c:pt>
                <c:pt idx="4">
                  <c:v>71838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64611"/>
        <c:axId val="53302774"/>
      </c:lineChart>
      <c:catAx>
        <c:axId val="2386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302774"/>
        <c:crossesAt val="0"/>
        <c:auto val="1"/>
        <c:lblAlgn val="ctr"/>
        <c:lblOffset val="100"/>
        <c:noMultiLvlLbl val="0"/>
      </c:catAx>
      <c:valAx>
        <c:axId val="5330277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86461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9742.638</c:v>
                </c:pt>
                <c:pt idx="1">
                  <c:v>1633323.498</c:v>
                </c:pt>
                <c:pt idx="2">
                  <c:v>1953926.057</c:v>
                </c:pt>
                <c:pt idx="3">
                  <c:v>1789941.532</c:v>
                </c:pt>
                <c:pt idx="4">
                  <c:v>1676935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9177"/>
        <c:axId val="35639414"/>
      </c:lineChart>
      <c:catAx>
        <c:axId val="540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39414"/>
        <c:crossesAt val="0"/>
        <c:auto val="1"/>
        <c:lblAlgn val="ctr"/>
        <c:lblOffset val="100"/>
        <c:noMultiLvlLbl val="0"/>
      </c:catAx>
      <c:valAx>
        <c:axId val="3563941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9177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262.858</c:v>
                </c:pt>
                <c:pt idx="1">
                  <c:v>740839.993</c:v>
                </c:pt>
                <c:pt idx="2">
                  <c:v>916541.546</c:v>
                </c:pt>
                <c:pt idx="3">
                  <c:v>864098.329</c:v>
                </c:pt>
                <c:pt idx="4">
                  <c:v>84523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04941"/>
        <c:axId val="58454494"/>
      </c:lineChart>
      <c:catAx>
        <c:axId val="7760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454494"/>
        <c:crossesAt val="0"/>
        <c:auto val="1"/>
        <c:lblAlgn val="ctr"/>
        <c:lblOffset val="100"/>
        <c:noMultiLvlLbl val="0"/>
      </c:catAx>
      <c:valAx>
        <c:axId val="58454494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604941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301133.136</c:v>
                </c:pt>
                <c:pt idx="1">
                  <c:v>1293626.814</c:v>
                </c:pt>
                <c:pt idx="2">
                  <c:v>1422770.895</c:v>
                </c:pt>
                <c:pt idx="3">
                  <c:v>1402672.548</c:v>
                </c:pt>
                <c:pt idx="4">
                  <c:v>1297528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72317"/>
        <c:axId val="51032953"/>
      </c:lineChart>
      <c:catAx>
        <c:axId val="7147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32953"/>
        <c:crossesAt val="0"/>
        <c:auto val="1"/>
        <c:lblAlgn val="ctr"/>
        <c:lblOffset val="100"/>
        <c:noMultiLvlLbl val="0"/>
      </c:catAx>
      <c:valAx>
        <c:axId val="5103295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4723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7036.153</c:v>
                </c:pt>
                <c:pt idx="1">
                  <c:v>541489.553</c:v>
                </c:pt>
                <c:pt idx="2">
                  <c:v>609116.849</c:v>
                </c:pt>
                <c:pt idx="3">
                  <c:v>613215.126</c:v>
                </c:pt>
                <c:pt idx="4">
                  <c:v>595002.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95947"/>
        <c:axId val="41704452"/>
      </c:lineChart>
      <c:catAx>
        <c:axId val="9459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704452"/>
        <c:crossesAt val="0"/>
        <c:auto val="1"/>
        <c:lblAlgn val="ctr"/>
        <c:lblOffset val="100"/>
        <c:noMultiLvlLbl val="0"/>
      </c:catAx>
      <c:valAx>
        <c:axId val="41704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595947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741.308</c:v>
                </c:pt>
                <c:pt idx="1">
                  <c:v>230318.168</c:v>
                </c:pt>
                <c:pt idx="2">
                  <c:v>278714.306</c:v>
                </c:pt>
                <c:pt idx="3">
                  <c:v>285169.997</c:v>
                </c:pt>
                <c:pt idx="4">
                  <c:v>298724.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85030"/>
        <c:axId val="57440070"/>
      </c:lineChart>
      <c:catAx>
        <c:axId val="6938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440070"/>
        <c:crossesAt val="0"/>
        <c:auto val="1"/>
        <c:lblAlgn val="ctr"/>
        <c:lblOffset val="100"/>
        <c:noMultiLvlLbl val="0"/>
      </c:catAx>
      <c:valAx>
        <c:axId val="57440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385030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55.287</c:v>
                </c:pt>
                <c:pt idx="1">
                  <c:v>116018.778</c:v>
                </c:pt>
                <c:pt idx="2">
                  <c:v>147880.693</c:v>
                </c:pt>
                <c:pt idx="3">
                  <c:v>130666.322</c:v>
                </c:pt>
                <c:pt idx="4">
                  <c:v>103332.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5306"/>
        <c:axId val="6873208"/>
      </c:lineChart>
      <c:catAx>
        <c:axId val="1738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73208"/>
        <c:crossesAt val="0"/>
        <c:auto val="1"/>
        <c:lblAlgn val="ctr"/>
        <c:lblOffset val="100"/>
        <c:noMultiLvlLbl val="0"/>
      </c:catAx>
      <c:valAx>
        <c:axId val="687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3853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3795.704</c:v>
                </c:pt>
                <c:pt idx="1">
                  <c:v>1290851.142</c:v>
                </c:pt>
                <c:pt idx="2">
                  <c:v>1386489.783</c:v>
                </c:pt>
                <c:pt idx="3">
                  <c:v>1459746.565</c:v>
                </c:pt>
                <c:pt idx="4">
                  <c:v>1336821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16672"/>
        <c:axId val="94465209"/>
      </c:lineChart>
      <c:catAx>
        <c:axId val="9511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465209"/>
        <c:crossesAt val="0"/>
        <c:auto val="1"/>
        <c:lblAlgn val="ctr"/>
        <c:lblOffset val="100"/>
        <c:noMultiLvlLbl val="0"/>
      </c:catAx>
      <c:valAx>
        <c:axId val="94465209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116672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7.278</c:v>
                </c:pt>
                <c:pt idx="1">
                  <c:v>247088.429</c:v>
                </c:pt>
                <c:pt idx="2">
                  <c:v>281977.406</c:v>
                </c:pt>
                <c:pt idx="3">
                  <c:v>326783.122</c:v>
                </c:pt>
                <c:pt idx="4">
                  <c:v>323232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08718"/>
        <c:axId val="75675052"/>
      </c:lineChart>
      <c:catAx>
        <c:axId val="1130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675052"/>
        <c:crossesAt val="0"/>
        <c:auto val="1"/>
        <c:lblAlgn val="ctr"/>
        <c:lblOffset val="100"/>
        <c:noMultiLvlLbl val="0"/>
      </c:catAx>
      <c:valAx>
        <c:axId val="7567505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0871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52745.282</c:v>
                </c:pt>
                <c:pt idx="1">
                  <c:v>10067112.427</c:v>
                </c:pt>
                <c:pt idx="2">
                  <c:v>11819124.66</c:v>
                </c:pt>
                <c:pt idx="3">
                  <c:v>11898340.591</c:v>
                </c:pt>
                <c:pt idx="4">
                  <c:v>1108187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4540"/>
        <c:axId val="26435272"/>
      </c:lineChart>
      <c:catAx>
        <c:axId val="8726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435272"/>
        <c:crossesAt val="0"/>
        <c:auto val="1"/>
        <c:lblAlgn val="ctr"/>
        <c:lblOffset val="100"/>
        <c:noMultiLvlLbl val="0"/>
      </c:catAx>
      <c:valAx>
        <c:axId val="2643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2645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67293.251</c:v>
                </c:pt>
                <c:pt idx="1">
                  <c:v>71420.432</c:v>
                </c:pt>
                <c:pt idx="2">
                  <c:v>162490.551</c:v>
                </c:pt>
                <c:pt idx="3">
                  <c:v>232443.111</c:v>
                </c:pt>
                <c:pt idx="4">
                  <c:v>84396.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45292"/>
        <c:axId val="35738444"/>
      </c:lineChart>
      <c:catAx>
        <c:axId val="2624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738444"/>
        <c:crossesAt val="0"/>
        <c:auto val="1"/>
        <c:lblAlgn val="ctr"/>
        <c:lblOffset val="100"/>
        <c:noMultiLvlLbl val="0"/>
      </c:catAx>
      <c:valAx>
        <c:axId val="3573844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24529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3025.571</c:v>
                </c:pt>
                <c:pt idx="1">
                  <c:v>1350091.492</c:v>
                </c:pt>
                <c:pt idx="2">
                  <c:v>1479862.872</c:v>
                </c:pt>
                <c:pt idx="3">
                  <c:v>1327611.692</c:v>
                </c:pt>
                <c:pt idx="4">
                  <c:v>1384045.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7599"/>
        <c:axId val="14583085"/>
      </c:lineChart>
      <c:catAx>
        <c:axId val="3298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583085"/>
        <c:crossesAt val="0"/>
        <c:auto val="1"/>
        <c:lblAlgn val="ctr"/>
        <c:lblOffset val="100"/>
        <c:noMultiLvlLbl val="0"/>
      </c:catAx>
      <c:valAx>
        <c:axId val="14583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9875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5552.42</c:v>
                </c:pt>
                <c:pt idx="1">
                  <c:v>8435121.586</c:v>
                </c:pt>
                <c:pt idx="2">
                  <c:v>8157276.399</c:v>
                </c:pt>
                <c:pt idx="3">
                  <c:v>7561913.466</c:v>
                </c:pt>
                <c:pt idx="4">
                  <c:v>7347604.314</c:v>
                </c:pt>
                <c:pt idx="5">
                  <c:v>8334561.709</c:v>
                </c:pt>
                <c:pt idx="6">
                  <c:v>9056154.933</c:v>
                </c:pt>
                <c:pt idx="7">
                  <c:v>7822707.143</c:v>
                </c:pt>
                <c:pt idx="8">
                  <c:v>8480918.709</c:v>
                </c:pt>
                <c:pt idx="9">
                  <c:v>10095247.819</c:v>
                </c:pt>
                <c:pt idx="10">
                  <c:v>8903119.569</c:v>
                </c:pt>
                <c:pt idx="11">
                  <c:v>10054828.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52745.282</c:v>
                </c:pt>
                <c:pt idx="1">
                  <c:v>10067112.427</c:v>
                </c:pt>
                <c:pt idx="2">
                  <c:v>11819124.66</c:v>
                </c:pt>
                <c:pt idx="3">
                  <c:v>11898340.591</c:v>
                </c:pt>
                <c:pt idx="4">
                  <c:v>11081879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0126"/>
        <c:axId val="58503089"/>
      </c:lineChart>
      <c:catAx>
        <c:axId val="1013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03089"/>
        <c:crossesAt val="0"/>
        <c:auto val="1"/>
        <c:lblAlgn val="ctr"/>
        <c:lblOffset val="100"/>
        <c:noMultiLvlLbl val="0"/>
      </c:catAx>
      <c:valAx>
        <c:axId val="58503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1301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35006.198</c:v>
                </c:pt>
                <c:pt idx="8">
                  <c:v>113685989.254</c:v>
                </c:pt>
                <c:pt idx="9">
                  <c:v>54419202.19</c:v>
                </c:pt>
              </c:numCache>
            </c:numRef>
          </c:val>
        </c:ser>
        <c:gapWidth val="150"/>
        <c:overlap val="0"/>
        <c:axId val="18585262"/>
        <c:axId val="34244441"/>
      </c:barChart>
      <c:catAx>
        <c:axId val="1858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244441"/>
        <c:crossesAt val="0"/>
        <c:auto val="1"/>
        <c:lblAlgn val="ctr"/>
        <c:lblOffset val="100"/>
        <c:noMultiLvlLbl val="0"/>
      </c:catAx>
      <c:valAx>
        <c:axId val="34244441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58526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165.111</c:v>
                </c:pt>
                <c:pt idx="1">
                  <c:v>381596.234</c:v>
                </c:pt>
                <c:pt idx="2">
                  <c:v>439316.995</c:v>
                </c:pt>
                <c:pt idx="3">
                  <c:v>380176.081</c:v>
                </c:pt>
                <c:pt idx="4">
                  <c:v>462513.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08186"/>
        <c:axId val="29365275"/>
      </c:lineChart>
      <c:catAx>
        <c:axId val="7560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65275"/>
        <c:crossesAt val="0"/>
        <c:auto val="1"/>
        <c:lblAlgn val="ctr"/>
        <c:lblOffset val="100"/>
        <c:noMultiLvlLbl val="0"/>
      </c:catAx>
      <c:valAx>
        <c:axId val="2936527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608186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165.111</c:v>
                </c:pt>
                <c:pt idx="1">
                  <c:v>381596.234</c:v>
                </c:pt>
                <c:pt idx="2">
                  <c:v>439316.995</c:v>
                </c:pt>
                <c:pt idx="3">
                  <c:v>380176.081</c:v>
                </c:pt>
                <c:pt idx="4">
                  <c:v>462513.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2493"/>
        <c:axId val="44444480"/>
      </c:lineChart>
      <c:catAx>
        <c:axId val="3300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444480"/>
        <c:crossesAt val="0"/>
        <c:auto val="1"/>
        <c:lblAlgn val="ctr"/>
        <c:lblOffset val="100"/>
        <c:noMultiLvlLbl val="0"/>
      </c:catAx>
      <c:valAx>
        <c:axId val="44444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002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82.909</c:v>
                </c:pt>
                <c:pt idx="1">
                  <c:v>82837.826</c:v>
                </c:pt>
                <c:pt idx="2">
                  <c:v>94691.833</c:v>
                </c:pt>
                <c:pt idx="3">
                  <c:v>83387.75</c:v>
                </c:pt>
                <c:pt idx="4">
                  <c:v>85249.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75688"/>
        <c:axId val="35688103"/>
      </c:lineChart>
      <c:catAx>
        <c:axId val="93375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88103"/>
        <c:crossesAt val="0"/>
        <c:auto val="1"/>
        <c:lblAlgn val="ctr"/>
        <c:lblOffset val="100"/>
        <c:noMultiLvlLbl val="0"/>
      </c:catAx>
      <c:valAx>
        <c:axId val="35688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3756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160</xdr:colOff>
      <xdr:row>3</xdr:row>
      <xdr:rowOff>8568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2369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1</xdr:col>
      <xdr:colOff>141480</xdr:colOff>
      <xdr:row>3</xdr:row>
      <xdr:rowOff>11448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365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116825.698</v>
      </c>
      <c r="C8" s="15" t="n">
        <v>1384045.246</v>
      </c>
      <c r="D8" s="16" t="n">
        <f aca="false">(C8-B8)/B8*100</f>
        <v>23.9267012281804</v>
      </c>
      <c r="E8" s="16" t="n">
        <f aca="false">C8/C$43*100</f>
        <v>12.4892648374404</v>
      </c>
      <c r="F8" s="15" t="n">
        <v>5785046.308</v>
      </c>
      <c r="G8" s="15" t="n">
        <v>6934636.873</v>
      </c>
      <c r="H8" s="16" t="n">
        <f aca="false">(G8-F8)/F8*100</f>
        <v>19.8717608087296</v>
      </c>
      <c r="I8" s="16" t="n">
        <f aca="false">G8/G$43*100</f>
        <v>12.7429962107646</v>
      </c>
      <c r="J8" s="15" t="n">
        <v>14046777.53</v>
      </c>
      <c r="K8" s="15" t="n">
        <v>16174512.809</v>
      </c>
      <c r="L8" s="16" t="n">
        <f aca="false">(K8-J8)/J8*100</f>
        <v>15.1474975271428</v>
      </c>
      <c r="M8" s="17" t="n">
        <f aca="false">K8/K$43*100</f>
        <v>13.1293247247529</v>
      </c>
    </row>
    <row r="9" customFormat="false" ht="15.75" hidden="false" customHeight="false" outlineLevel="0" collapsed="false">
      <c r="A9" s="18" t="s">
        <v>13</v>
      </c>
      <c r="B9" s="19" t="n">
        <v>827944.374</v>
      </c>
      <c r="C9" s="19" t="n">
        <v>988274.532</v>
      </c>
      <c r="D9" s="20" t="n">
        <f aca="false">(C9-B9)/B9*100</f>
        <v>19.3648466050208</v>
      </c>
      <c r="E9" s="20" t="n">
        <f aca="false">C9/C$43*100</f>
        <v>8.91793270336876</v>
      </c>
      <c r="F9" s="19" t="n">
        <v>4284239.443</v>
      </c>
      <c r="G9" s="19" t="n">
        <v>5065465.003</v>
      </c>
      <c r="H9" s="20" t="n">
        <f aca="false">(G9-F9)/F9*100</f>
        <v>18.2348715657441</v>
      </c>
      <c r="I9" s="20" t="n">
        <f aca="false">G9/G$43*100</f>
        <v>9.30823091693693</v>
      </c>
      <c r="J9" s="19" t="n">
        <v>10462351.286</v>
      </c>
      <c r="K9" s="19" t="n">
        <v>11916504.645</v>
      </c>
      <c r="L9" s="20" t="n">
        <f aca="false">(K9-J9)/J9*100</f>
        <v>13.8989154469115</v>
      </c>
      <c r="M9" s="21" t="n">
        <f aca="false">K9/K$43*100</f>
        <v>9.67297506365537</v>
      </c>
    </row>
    <row r="10" customFormat="false" ht="14.25" hidden="false" customHeight="false" outlineLevel="0" collapsed="false">
      <c r="A10" s="22" t="s">
        <v>14</v>
      </c>
      <c r="B10" s="23" t="n">
        <v>327539.98</v>
      </c>
      <c r="C10" s="23" t="n">
        <v>462513.484</v>
      </c>
      <c r="D10" s="24" t="n">
        <f aca="false">(C10-B10)/B10*100</f>
        <v>41.2082531115744</v>
      </c>
      <c r="E10" s="24" t="n">
        <f aca="false">C10/C$43*100</f>
        <v>4.17360155620465</v>
      </c>
      <c r="F10" s="23" t="n">
        <v>1665471.338</v>
      </c>
      <c r="G10" s="23" t="n">
        <v>2051767.905</v>
      </c>
      <c r="H10" s="24" t="n">
        <f aca="false">(G10-F10)/F10*100</f>
        <v>23.1944289995341</v>
      </c>
      <c r="I10" s="24" t="n">
        <f aca="false">G10/G$43*100</f>
        <v>3.77030133193873</v>
      </c>
      <c r="J10" s="23" t="n">
        <v>3854462.063</v>
      </c>
      <c r="K10" s="23" t="n">
        <v>4488494.984</v>
      </c>
      <c r="L10" s="24" t="n">
        <f aca="false">(K10-J10)/J10*100</f>
        <v>16.4493231646058</v>
      </c>
      <c r="M10" s="25" t="n">
        <f aca="false">K10/K$43*100</f>
        <v>3.64344254854895</v>
      </c>
    </row>
    <row r="11" customFormat="false" ht="14.25" hidden="false" customHeight="false" outlineLevel="0" collapsed="false">
      <c r="A11" s="22" t="s">
        <v>15</v>
      </c>
      <c r="B11" s="23" t="n">
        <v>205157.693</v>
      </c>
      <c r="C11" s="23" t="n">
        <v>174365.185</v>
      </c>
      <c r="D11" s="24" t="n">
        <f aca="false">(C11-B11)/B11*100</f>
        <v>-15.0091900282774</v>
      </c>
      <c r="E11" s="24" t="n">
        <f aca="false">C11/C$43*100</f>
        <v>1.57342614353685</v>
      </c>
      <c r="F11" s="23" t="n">
        <v>936609.197</v>
      </c>
      <c r="G11" s="23" t="n">
        <v>1062923.305</v>
      </c>
      <c r="H11" s="24" t="n">
        <f aca="false">(G11-F11)/F11*100</f>
        <v>13.4863194173824</v>
      </c>
      <c r="I11" s="24" t="n">
        <f aca="false">G11/G$43*100</f>
        <v>1.95321368602372</v>
      </c>
      <c r="J11" s="23" t="n">
        <v>2077222.556</v>
      </c>
      <c r="K11" s="23" t="n">
        <v>2305640.855</v>
      </c>
      <c r="L11" s="24" t="n">
        <f aca="false">(K11-J11)/J11*100</f>
        <v>10.9963324989044</v>
      </c>
      <c r="M11" s="25" t="n">
        <f aca="false">K11/K$43*100</f>
        <v>1.8715560611574</v>
      </c>
    </row>
    <row r="12" customFormat="false" ht="14.25" hidden="false" customHeight="false" outlineLevel="0" collapsed="false">
      <c r="A12" s="22" t="s">
        <v>16</v>
      </c>
      <c r="B12" s="23" t="n">
        <v>80874.468</v>
      </c>
      <c r="C12" s="23" t="n">
        <v>85249.159</v>
      </c>
      <c r="D12" s="24" t="n">
        <f aca="false">(C12-B12)/B12*100</f>
        <v>5.40923620047801</v>
      </c>
      <c r="E12" s="24" t="n">
        <f aca="false">C12/C$43*100</f>
        <v>0.769266270013304</v>
      </c>
      <c r="F12" s="23" t="n">
        <v>408904.774</v>
      </c>
      <c r="G12" s="23" t="n">
        <v>433049.477</v>
      </c>
      <c r="H12" s="24" t="n">
        <f aca="false">(G12-F12)/F12*100</f>
        <v>5.90472514268077</v>
      </c>
      <c r="I12" s="24" t="n">
        <f aca="false">G12/G$43*100</f>
        <v>0.795765942117352</v>
      </c>
      <c r="J12" s="23" t="n">
        <v>1074620.131</v>
      </c>
      <c r="K12" s="23" t="n">
        <v>1143124.596</v>
      </c>
      <c r="L12" s="24" t="n">
        <f aca="false">(K12-J12)/J12*100</f>
        <v>6.37476099914974</v>
      </c>
      <c r="M12" s="25" t="n">
        <f aca="false">K12/K$43*100</f>
        <v>0.927907640802931</v>
      </c>
    </row>
    <row r="13" customFormat="false" ht="14.25" hidden="false" customHeight="false" outlineLevel="0" collapsed="false">
      <c r="A13" s="22" t="s">
        <v>17</v>
      </c>
      <c r="B13" s="23" t="n">
        <v>69408.252</v>
      </c>
      <c r="C13" s="23" t="n">
        <v>87145.011</v>
      </c>
      <c r="D13" s="24" t="n">
        <f aca="false">(C13-B13)/B13*100</f>
        <v>25.5542510997107</v>
      </c>
      <c r="E13" s="24" t="n">
        <f aca="false">C13/C$43*100</f>
        <v>0.786373946073044</v>
      </c>
      <c r="F13" s="23" t="n">
        <v>395296.863</v>
      </c>
      <c r="G13" s="23" t="n">
        <v>494410.8</v>
      </c>
      <c r="H13" s="24" t="n">
        <f aca="false">(G13-F13)/F13*100</f>
        <v>25.073292069105</v>
      </c>
      <c r="I13" s="24" t="n">
        <f aca="false">G13/G$43*100</f>
        <v>0.908522690710913</v>
      </c>
      <c r="J13" s="23" t="n">
        <v>1112883.518</v>
      </c>
      <c r="K13" s="23" t="n">
        <v>1340801.654</v>
      </c>
      <c r="L13" s="24" t="n">
        <f aca="false">(K13-J13)/J13*100</f>
        <v>20.479963294775</v>
      </c>
      <c r="M13" s="25" t="n">
        <f aca="false">K13/K$43*100</f>
        <v>1.08836788561919</v>
      </c>
    </row>
    <row r="14" customFormat="false" ht="14.25" hidden="false" customHeight="false" outlineLevel="0" collapsed="false">
      <c r="A14" s="22" t="s">
        <v>18</v>
      </c>
      <c r="B14" s="23" t="n">
        <v>91379.236</v>
      </c>
      <c r="C14" s="23" t="n">
        <v>121291.557</v>
      </c>
      <c r="D14" s="24" t="n">
        <f aca="false">(C14-B14)/B14*100</f>
        <v>32.7342647075754</v>
      </c>
      <c r="E14" s="24" t="n">
        <f aca="false">C14/C$43*100</f>
        <v>1.09450350867973</v>
      </c>
      <c r="F14" s="23" t="n">
        <v>502070.365</v>
      </c>
      <c r="G14" s="23" t="n">
        <v>623940.36</v>
      </c>
      <c r="H14" s="24" t="n">
        <f aca="false">(G14-F14)/F14*100</f>
        <v>24.273489035745</v>
      </c>
      <c r="I14" s="24" t="n">
        <f aca="false">G14/G$43*100</f>
        <v>1.14654448226118</v>
      </c>
      <c r="J14" s="23" t="n">
        <v>1362620.515</v>
      </c>
      <c r="K14" s="23" t="n">
        <v>1670913.066</v>
      </c>
      <c r="L14" s="24" t="n">
        <f aca="false">(K14-J14)/J14*100</f>
        <v>22.6249750100086</v>
      </c>
      <c r="M14" s="25" t="n">
        <f aca="false">K14/K$43*100</f>
        <v>1.35632896578743</v>
      </c>
    </row>
    <row r="15" customFormat="false" ht="14.25" hidden="false" customHeight="false" outlineLevel="0" collapsed="false">
      <c r="A15" s="22" t="s">
        <v>19</v>
      </c>
      <c r="B15" s="23" t="n">
        <v>14167.714</v>
      </c>
      <c r="C15" s="23" t="n">
        <v>15637.985</v>
      </c>
      <c r="D15" s="24" t="n">
        <f aca="false">(C15-B15)/B15*100</f>
        <v>10.3776163183418</v>
      </c>
      <c r="E15" s="24" t="n">
        <f aca="false">C15/C$43*100</f>
        <v>0.141113115162508</v>
      </c>
      <c r="F15" s="23" t="n">
        <v>96404.335</v>
      </c>
      <c r="G15" s="23" t="n">
        <v>77810.349</v>
      </c>
      <c r="H15" s="24" t="n">
        <f aca="false">(G15-F15)/F15*100</f>
        <v>-19.2874998826557</v>
      </c>
      <c r="I15" s="24" t="n">
        <f aca="false">G15/G$43*100</f>
        <v>0.142983259343516</v>
      </c>
      <c r="J15" s="23" t="n">
        <v>218708.557</v>
      </c>
      <c r="K15" s="23" t="n">
        <v>170654.836</v>
      </c>
      <c r="L15" s="24" t="n">
        <f aca="false">(K15-J15)/J15*100</f>
        <v>-21.9715779113297</v>
      </c>
      <c r="M15" s="25" t="n">
        <f aca="false">K15/K$43*100</f>
        <v>0.138525517531924</v>
      </c>
    </row>
    <row r="16" customFormat="false" ht="14.25" hidden="false" customHeight="false" outlineLevel="0" collapsed="false">
      <c r="A16" s="22" t="s">
        <v>20</v>
      </c>
      <c r="B16" s="23" t="n">
        <v>34850.171</v>
      </c>
      <c r="C16" s="23" t="n">
        <v>34263.676</v>
      </c>
      <c r="D16" s="24" t="n">
        <f aca="false">(C16-B16)/B16*100</f>
        <v>-1.68290422448717</v>
      </c>
      <c r="E16" s="24" t="n">
        <f aca="false">C16/C$43*100</f>
        <v>0.30918651330583</v>
      </c>
      <c r="F16" s="23" t="n">
        <v>249002.158</v>
      </c>
      <c r="G16" s="23" t="n">
        <v>279999.474</v>
      </c>
      <c r="H16" s="24" t="n">
        <f aca="false">(G16-F16)/F16*100</f>
        <v>12.4486133971578</v>
      </c>
      <c r="I16" s="24" t="n">
        <f aca="false">G16/G$43*100</f>
        <v>0.514523298269618</v>
      </c>
      <c r="J16" s="23" t="n">
        <v>707336.695</v>
      </c>
      <c r="K16" s="23" t="n">
        <v>729599.238</v>
      </c>
      <c r="L16" s="24" t="n">
        <f aca="false">(K16-J16)/J16*100</f>
        <v>3.14737566386261</v>
      </c>
      <c r="M16" s="25" t="n">
        <f aca="false">K16/K$43*100</f>
        <v>0.592237023009691</v>
      </c>
    </row>
    <row r="17" customFormat="false" ht="14.25" hidden="false" customHeight="false" outlineLevel="0" collapsed="false">
      <c r="A17" s="22" t="s">
        <v>21</v>
      </c>
      <c r="B17" s="23" t="n">
        <v>4566.862</v>
      </c>
      <c r="C17" s="23" t="n">
        <v>7808.475</v>
      </c>
      <c r="D17" s="24" t="n">
        <f aca="false">(C17-B17)/B17*100</f>
        <v>70.9811901476331</v>
      </c>
      <c r="E17" s="24" t="n">
        <f aca="false">C17/C$43*100</f>
        <v>0.0704616503928459</v>
      </c>
      <c r="F17" s="23" t="n">
        <v>30480.414</v>
      </c>
      <c r="G17" s="23" t="n">
        <v>41563.333</v>
      </c>
      <c r="H17" s="24" t="n">
        <f aca="false">(G17-F17)/F17*100</f>
        <v>36.3607889315414</v>
      </c>
      <c r="I17" s="24" t="n">
        <f aca="false">G17/G$43*100</f>
        <v>0.0763762262719052</v>
      </c>
      <c r="J17" s="23" t="n">
        <v>54497.256</v>
      </c>
      <c r="K17" s="23" t="n">
        <v>67275.417</v>
      </c>
      <c r="L17" s="24" t="n">
        <f aca="false">(K17-J17)/J17*100</f>
        <v>23.4473475141574</v>
      </c>
      <c r="M17" s="25" t="n">
        <f aca="false">K17/K$43*100</f>
        <v>0.0546094220095876</v>
      </c>
    </row>
    <row r="18" customFormat="false" ht="15.75" hidden="false" customHeight="false" outlineLevel="0" collapsed="false">
      <c r="A18" s="18" t="s">
        <v>22</v>
      </c>
      <c r="B18" s="19" t="n">
        <v>65766.213</v>
      </c>
      <c r="C18" s="19" t="n">
        <v>113403.812</v>
      </c>
      <c r="D18" s="20" t="n">
        <f aca="false">(C18-B18)/B18*100</f>
        <v>72.4347606878322</v>
      </c>
      <c r="E18" s="20" t="n">
        <f aca="false">C18/C$43*100</f>
        <v>1.02332654639479</v>
      </c>
      <c r="F18" s="19" t="n">
        <v>375870.847</v>
      </c>
      <c r="G18" s="19" t="n">
        <v>527715.239</v>
      </c>
      <c r="H18" s="20" t="n">
        <f aca="false">(G18-F18)/F18*100</f>
        <v>40.3980232071577</v>
      </c>
      <c r="I18" s="20" t="n">
        <f aca="false">G18/G$43*100</f>
        <v>0.969722483540878</v>
      </c>
      <c r="J18" s="19" t="n">
        <v>866925.188</v>
      </c>
      <c r="K18" s="19" t="n">
        <v>1113977.072</v>
      </c>
      <c r="L18" s="20" t="n">
        <f aca="false">(K18-J18)/J18*100</f>
        <v>28.4974859906828</v>
      </c>
      <c r="M18" s="21" t="n">
        <f aca="false">K18/K$43*100</f>
        <v>0.904247743776197</v>
      </c>
    </row>
    <row r="19" customFormat="false" ht="14.25" hidden="false" customHeight="false" outlineLevel="0" collapsed="false">
      <c r="A19" s="22" t="s">
        <v>23</v>
      </c>
      <c r="B19" s="23" t="n">
        <v>65766.213</v>
      </c>
      <c r="C19" s="23" t="n">
        <v>113403.812</v>
      </c>
      <c r="D19" s="24" t="n">
        <f aca="false">(C19-B19)/B19*100</f>
        <v>72.4347606878322</v>
      </c>
      <c r="E19" s="24" t="n">
        <f aca="false">C19/C$43*100</f>
        <v>1.02332654639479</v>
      </c>
      <c r="F19" s="23" t="n">
        <v>375870.847</v>
      </c>
      <c r="G19" s="23" t="n">
        <v>527715.239</v>
      </c>
      <c r="H19" s="24" t="n">
        <f aca="false">(G19-F19)/F19*100</f>
        <v>40.3980232071577</v>
      </c>
      <c r="I19" s="24" t="n">
        <f aca="false">G19/G$43*100</f>
        <v>0.969722483540878</v>
      </c>
      <c r="J19" s="23" t="n">
        <v>866925.188</v>
      </c>
      <c r="K19" s="23" t="n">
        <v>1113977.072</v>
      </c>
      <c r="L19" s="24" t="n">
        <f aca="false">(K19-J19)/J19*100</f>
        <v>28.4974859906828</v>
      </c>
      <c r="M19" s="25" t="n">
        <f aca="false">K19/K$43*100</f>
        <v>0.904247743776197</v>
      </c>
    </row>
    <row r="20" customFormat="false" ht="15.75" hidden="false" customHeight="false" outlineLevel="0" collapsed="false">
      <c r="A20" s="18" t="s">
        <v>24</v>
      </c>
      <c r="B20" s="19" t="n">
        <v>223115.11</v>
      </c>
      <c r="C20" s="19" t="n">
        <v>282366.902</v>
      </c>
      <c r="D20" s="20" t="n">
        <f aca="false">(C20-B20)/B20*100</f>
        <v>26.556602105523</v>
      </c>
      <c r="E20" s="20" t="n">
        <f aca="false">C20/C$43*100</f>
        <v>2.54800558767685</v>
      </c>
      <c r="F20" s="19" t="n">
        <v>1124936.018</v>
      </c>
      <c r="G20" s="19" t="n">
        <v>1341456.63</v>
      </c>
      <c r="H20" s="20" t="n">
        <f aca="false">(G20-F20)/F20*100</f>
        <v>19.2473712758302</v>
      </c>
      <c r="I20" s="20" t="n">
        <f aca="false">G20/G$43*100</f>
        <v>2.46504280844916</v>
      </c>
      <c r="J20" s="19" t="n">
        <v>2717501.056</v>
      </c>
      <c r="K20" s="19" t="n">
        <v>3144031.092</v>
      </c>
      <c r="L20" s="20" t="n">
        <f aca="false">(K20-J20)/J20*100</f>
        <v>15.6956713984806</v>
      </c>
      <c r="M20" s="21" t="n">
        <f aca="false">K20/K$43*100</f>
        <v>2.55210191732134</v>
      </c>
    </row>
    <row r="21" customFormat="false" ht="14.25" hidden="false" customHeight="false" outlineLevel="0" collapsed="false">
      <c r="A21" s="22" t="s">
        <v>25</v>
      </c>
      <c r="B21" s="23" t="n">
        <v>223115.11</v>
      </c>
      <c r="C21" s="23" t="n">
        <v>282366.902</v>
      </c>
      <c r="D21" s="24" t="n">
        <f aca="false">(C21-B21)/B21*100</f>
        <v>26.556602105523</v>
      </c>
      <c r="E21" s="24" t="n">
        <f aca="false">C21/C$43*100</f>
        <v>2.54800558767685</v>
      </c>
      <c r="F21" s="23" t="n">
        <v>1124936.018</v>
      </c>
      <c r="G21" s="23" t="n">
        <v>1341456.63</v>
      </c>
      <c r="H21" s="24" t="n">
        <f aca="false">(G21-F21)/F21*100</f>
        <v>19.2473712758302</v>
      </c>
      <c r="I21" s="24" t="n">
        <f aca="false">G21/G$43*100</f>
        <v>2.46504280844916</v>
      </c>
      <c r="J21" s="23" t="n">
        <v>2717501.056</v>
      </c>
      <c r="K21" s="23" t="n">
        <v>3144031.092</v>
      </c>
      <c r="L21" s="24" t="n">
        <f aca="false">(K21-J21)/J21*100</f>
        <v>15.6956713984806</v>
      </c>
      <c r="M21" s="25" t="n">
        <f aca="false">K21/K$43*100</f>
        <v>2.55210191732134</v>
      </c>
    </row>
    <row r="22" customFormat="false" ht="16.5" hidden="false" customHeight="false" outlineLevel="0" collapsed="false">
      <c r="A22" s="26" t="s">
        <v>26</v>
      </c>
      <c r="B22" s="27" t="n">
        <v>7648994.353</v>
      </c>
      <c r="C22" s="27" t="n">
        <v>9374601.09</v>
      </c>
      <c r="D22" s="28" t="n">
        <f aca="false">(C22-B22)/B22*100</f>
        <v>22.5599164721988</v>
      </c>
      <c r="E22" s="28" t="n">
        <f aca="false">C22/C$43*100</f>
        <v>84.593965476738</v>
      </c>
      <c r="F22" s="27" t="n">
        <v>36928057.228</v>
      </c>
      <c r="G22" s="27" t="n">
        <v>45862161.235</v>
      </c>
      <c r="H22" s="28" t="n">
        <f aca="false">(G22-F22)/F22*100</f>
        <v>24.1932684187509</v>
      </c>
      <c r="I22" s="28" t="n">
        <f aca="false">G22/G$43*100</f>
        <v>84.2756956907898</v>
      </c>
      <c r="J22" s="27" t="n">
        <v>88193337.486</v>
      </c>
      <c r="K22" s="27" t="n">
        <v>102411368.492</v>
      </c>
      <c r="L22" s="28" t="n">
        <f aca="false">(K22-J22)/J22*100</f>
        <v>16.1214343524045</v>
      </c>
      <c r="M22" s="29" t="n">
        <f aca="false">K22/K$43*100</f>
        <v>83.1303006350598</v>
      </c>
    </row>
    <row r="23" customFormat="false" ht="15.75" hidden="false" customHeight="false" outlineLevel="0" collapsed="false">
      <c r="A23" s="18" t="s">
        <v>27</v>
      </c>
      <c r="B23" s="19" t="n">
        <v>691262.787</v>
      </c>
      <c r="C23" s="19" t="n">
        <v>946492.076</v>
      </c>
      <c r="D23" s="20" t="n">
        <f aca="false">(C23-B23)/B23*100</f>
        <v>36.9221797845745</v>
      </c>
      <c r="E23" s="20" t="n">
        <f aca="false">C23/C$43*100</f>
        <v>8.54089867211087</v>
      </c>
      <c r="F23" s="19" t="n">
        <v>3461839.62</v>
      </c>
      <c r="G23" s="19" t="n">
        <v>4553501.361</v>
      </c>
      <c r="H23" s="20" t="n">
        <f aca="false">(G23-F23)/F23*100</f>
        <v>31.5341512267977</v>
      </c>
      <c r="I23" s="20" t="n">
        <f aca="false">G23/G$43*100</f>
        <v>8.36745335791921</v>
      </c>
      <c r="J23" s="19" t="n">
        <v>8336229.581</v>
      </c>
      <c r="K23" s="19" t="n">
        <v>10230475.813</v>
      </c>
      <c r="L23" s="20" t="n">
        <f aca="false">(K23-J23)/J23*100</f>
        <v>22.723057391766</v>
      </c>
      <c r="M23" s="21" t="n">
        <f aca="false">K23/K$43*100</f>
        <v>8.30437618886846</v>
      </c>
    </row>
    <row r="24" customFormat="false" ht="14.25" hidden="false" customHeight="false" outlineLevel="0" collapsed="false">
      <c r="A24" s="22" t="s">
        <v>28</v>
      </c>
      <c r="B24" s="23" t="n">
        <v>510137.083</v>
      </c>
      <c r="C24" s="23" t="n">
        <v>697940.732</v>
      </c>
      <c r="D24" s="24" t="n">
        <f aca="false">(C24-B24)/B24*100</f>
        <v>36.8143495657225</v>
      </c>
      <c r="E24" s="24" t="n">
        <f aca="false">C24/C$43*100</f>
        <v>6.29803589729248</v>
      </c>
      <c r="F24" s="23" t="n">
        <v>2574277.659</v>
      </c>
      <c r="G24" s="23" t="n">
        <v>3426019.662</v>
      </c>
      <c r="H24" s="24" t="n">
        <f aca="false">(G24-F24)/F24*100</f>
        <v>33.0866408299898</v>
      </c>
      <c r="I24" s="24" t="n">
        <f aca="false">G24/G$43*100</f>
        <v>6.2956080282808</v>
      </c>
      <c r="J24" s="23" t="n">
        <v>6025293.606</v>
      </c>
      <c r="K24" s="23" t="n">
        <v>7376766.841</v>
      </c>
      <c r="L24" s="24" t="n">
        <f aca="false">(K24-J24)/J24*100</f>
        <v>22.4299979946903</v>
      </c>
      <c r="M24" s="25" t="n">
        <f aca="false">K24/K$43*100</f>
        <v>5.98793722061212</v>
      </c>
    </row>
    <row r="25" customFormat="false" ht="14.25" hidden="false" customHeight="false" outlineLevel="0" collapsed="false">
      <c r="A25" s="22" t="s">
        <v>29</v>
      </c>
      <c r="B25" s="23" t="n">
        <v>85358.602</v>
      </c>
      <c r="C25" s="23" t="n">
        <v>113295.481</v>
      </c>
      <c r="D25" s="24" t="n">
        <f aca="false">(C25-B25)/B25*100</f>
        <v>32.7288385065163</v>
      </c>
      <c r="E25" s="24" t="n">
        <f aca="false">C25/C$43*100</f>
        <v>1.02234899558637</v>
      </c>
      <c r="F25" s="23" t="n">
        <v>431679.975</v>
      </c>
      <c r="G25" s="23" t="n">
        <v>531116.863</v>
      </c>
      <c r="H25" s="24" t="n">
        <f aca="false">(G25-F25)/F25*100</f>
        <v>23.0348623421784</v>
      </c>
      <c r="I25" s="24" t="n">
        <f aca="false">G25/G$43*100</f>
        <v>0.975973262426103</v>
      </c>
      <c r="J25" s="23" t="n">
        <v>1144364.676</v>
      </c>
      <c r="K25" s="23" t="n">
        <v>1427841.495</v>
      </c>
      <c r="L25" s="24" t="n">
        <f aca="false">(K25-J25)/J25*100</f>
        <v>24.7715457270895</v>
      </c>
      <c r="M25" s="25" t="n">
        <f aca="false">K25/K$43*100</f>
        <v>1.15902066817743</v>
      </c>
    </row>
    <row r="26" customFormat="false" ht="14.25" hidden="false" customHeight="false" outlineLevel="0" collapsed="false">
      <c r="A26" s="22" t="s">
        <v>30</v>
      </c>
      <c r="B26" s="23" t="n">
        <v>95767.101</v>
      </c>
      <c r="C26" s="23" t="n">
        <v>135255.863</v>
      </c>
      <c r="D26" s="24" t="n">
        <f aca="false">(C26-B26)/B26*100</f>
        <v>41.2341624500046</v>
      </c>
      <c r="E26" s="24" t="n">
        <f aca="false">C26/C$43*100</f>
        <v>1.22051377923201</v>
      </c>
      <c r="F26" s="23" t="n">
        <v>455881.985</v>
      </c>
      <c r="G26" s="23" t="n">
        <v>596364.836</v>
      </c>
      <c r="H26" s="24" t="n">
        <f aca="false">(G26-F26)/F26*100</f>
        <v>30.8156179937665</v>
      </c>
      <c r="I26" s="24" t="n">
        <f aca="false">G26/G$43*100</f>
        <v>1.09587206721231</v>
      </c>
      <c r="J26" s="23" t="n">
        <v>1166571.298</v>
      </c>
      <c r="K26" s="23" t="n">
        <v>1425867.476</v>
      </c>
      <c r="L26" s="24" t="n">
        <f aca="false">(K26-J26)/J26*100</f>
        <v>22.2272036389498</v>
      </c>
      <c r="M26" s="25" t="n">
        <f aca="false">K26/K$43*100</f>
        <v>1.15741829926717</v>
      </c>
    </row>
    <row r="27" customFormat="false" ht="15.75" hidden="false" customHeight="false" outlineLevel="0" collapsed="false">
      <c r="A27" s="18" t="s">
        <v>31</v>
      </c>
      <c r="B27" s="19" t="n">
        <v>1038219.503</v>
      </c>
      <c r="C27" s="19" t="n">
        <v>1462199.057</v>
      </c>
      <c r="D27" s="20" t="n">
        <f aca="false">(C27-B27)/B27*100</f>
        <v>40.8371787252007</v>
      </c>
      <c r="E27" s="20" t="n">
        <f aca="false">C27/C$43*100</f>
        <v>13.1945045298964</v>
      </c>
      <c r="F27" s="19" t="n">
        <v>4810124.982</v>
      </c>
      <c r="G27" s="19" t="n">
        <v>6825421.291</v>
      </c>
      <c r="H27" s="20" t="n">
        <f aca="false">(G27-F27)/F27*100</f>
        <v>41.8969635205208</v>
      </c>
      <c r="I27" s="20" t="n">
        <f aca="false">G27/G$43*100</f>
        <v>12.5423031142015</v>
      </c>
      <c r="J27" s="19" t="n">
        <v>11226116.558</v>
      </c>
      <c r="K27" s="19" t="n">
        <v>14695780.204</v>
      </c>
      <c r="L27" s="20" t="n">
        <f aca="false">(K27-J27)/J27*100</f>
        <v>30.9070694934789</v>
      </c>
      <c r="M27" s="21" t="n">
        <f aca="false">K27/K$43*100</f>
        <v>11.9289942553664</v>
      </c>
    </row>
    <row r="28" customFormat="false" ht="15" hidden="false" customHeight="false" outlineLevel="0" collapsed="false">
      <c r="A28" s="22" t="s">
        <v>32</v>
      </c>
      <c r="B28" s="23" t="n">
        <v>1038219.503</v>
      </c>
      <c r="C28" s="23" t="n">
        <v>1462199.057</v>
      </c>
      <c r="D28" s="24" t="n">
        <f aca="false">(C28-B28)/B28*100</f>
        <v>40.8371787252007</v>
      </c>
      <c r="E28" s="24" t="n">
        <f aca="false">C28/C$43*100</f>
        <v>13.1945045298964</v>
      </c>
      <c r="F28" s="23" t="n">
        <v>4810124.982</v>
      </c>
      <c r="G28" s="30" t="n">
        <v>6825421.291</v>
      </c>
      <c r="H28" s="24" t="n">
        <f aca="false">(G28-F28)/F28*100</f>
        <v>41.8969635205208</v>
      </c>
      <c r="I28" s="24" t="n">
        <f aca="false">G28/G$43*100</f>
        <v>12.5423031142015</v>
      </c>
      <c r="J28" s="23" t="n">
        <v>11226116.558</v>
      </c>
      <c r="K28" s="23" t="n">
        <v>14695780.204</v>
      </c>
      <c r="L28" s="24" t="n">
        <f aca="false">(K28-J28)/J28*100</f>
        <v>30.9070694934789</v>
      </c>
      <c r="M28" s="25" t="n">
        <f aca="false">K28/K$43*100</f>
        <v>11.9289942553664</v>
      </c>
    </row>
    <row r="29" customFormat="false" ht="15.75" hidden="false" customHeight="false" outlineLevel="0" collapsed="false">
      <c r="A29" s="18" t="s">
        <v>33</v>
      </c>
      <c r="B29" s="19" t="n">
        <v>5919512.063</v>
      </c>
      <c r="C29" s="19" t="n">
        <v>6965909.957</v>
      </c>
      <c r="D29" s="20" t="n">
        <f aca="false">(C29-B29)/B29*100</f>
        <v>17.6770970793442</v>
      </c>
      <c r="E29" s="20" t="n">
        <f aca="false">C29/C$43*100</f>
        <v>62.8585622747307</v>
      </c>
      <c r="F29" s="19" t="n">
        <v>28656092.625</v>
      </c>
      <c r="G29" s="19" t="n">
        <v>34483238.583</v>
      </c>
      <c r="H29" s="20" t="n">
        <f aca="false">(G29-F29)/F29*100</f>
        <v>20.3347540582567</v>
      </c>
      <c r="I29" s="20" t="n">
        <f aca="false">G29/G$43*100</f>
        <v>63.365939218669</v>
      </c>
      <c r="J29" s="19" t="n">
        <v>68630991.349</v>
      </c>
      <c r="K29" s="19" t="n">
        <v>77485112.475</v>
      </c>
      <c r="L29" s="20" t="n">
        <f aca="false">(K29-J29)/J29*100</f>
        <v>12.9010538125193</v>
      </c>
      <c r="M29" s="21" t="n">
        <f aca="false">K29/K$43*100</f>
        <v>62.896930190825</v>
      </c>
    </row>
    <row r="30" customFormat="false" ht="14.25" hidden="false" customHeight="false" outlineLevel="0" collapsed="false">
      <c r="A30" s="22" t="s">
        <v>34</v>
      </c>
      <c r="B30" s="23" t="n">
        <v>1053887.793</v>
      </c>
      <c r="C30" s="23" t="n">
        <v>1297528.058</v>
      </c>
      <c r="D30" s="24" t="n">
        <f aca="false">(C30-B30)/B30*100</f>
        <v>23.1182357949562</v>
      </c>
      <c r="E30" s="24" t="n">
        <f aca="false">C30/C$43*100</f>
        <v>11.708556203062</v>
      </c>
      <c r="F30" s="23" t="n">
        <v>5783055.069</v>
      </c>
      <c r="G30" s="23" t="n">
        <v>6717731.451</v>
      </c>
      <c r="H30" s="24" t="n">
        <f aca="false">(G30-F30)/F30*100</f>
        <v>16.1623289221353</v>
      </c>
      <c r="I30" s="24" t="n">
        <f aca="false">G30/G$43*100</f>
        <v>12.3444137007845</v>
      </c>
      <c r="J30" s="23" t="n">
        <v>14021917.167</v>
      </c>
      <c r="K30" s="23" t="n">
        <v>15565481.599</v>
      </c>
      <c r="L30" s="24" t="n">
        <f aca="false">(K30-J30)/J30*100</f>
        <v>11.0082267183315</v>
      </c>
      <c r="M30" s="25" t="n">
        <f aca="false">K30/K$43*100</f>
        <v>12.6349562935041</v>
      </c>
    </row>
    <row r="31" customFormat="false" ht="14.25" hidden="false" customHeight="false" outlineLevel="0" collapsed="false">
      <c r="A31" s="22" t="s">
        <v>35</v>
      </c>
      <c r="B31" s="23" t="n">
        <v>1407546.378</v>
      </c>
      <c r="C31" s="23" t="n">
        <v>1676935.443</v>
      </c>
      <c r="D31" s="24" t="n">
        <f aca="false">(C31-B31)/B31*100</f>
        <v>19.1389121673403</v>
      </c>
      <c r="E31" s="24" t="n">
        <f aca="false">C31/C$43*100</f>
        <v>15.1322299061005</v>
      </c>
      <c r="F31" s="23" t="n">
        <v>7338128.166</v>
      </c>
      <c r="G31" s="23" t="n">
        <v>8543869.168</v>
      </c>
      <c r="H31" s="24" t="n">
        <f aca="false">(G31-F31)/F31*100</f>
        <v>16.4311793787768</v>
      </c>
      <c r="I31" s="24" t="n">
        <f aca="false">G31/G$43*100</f>
        <v>15.7001000091288</v>
      </c>
      <c r="J31" s="23" t="n">
        <v>17125468.463</v>
      </c>
      <c r="K31" s="23" t="n">
        <v>18583769.03</v>
      </c>
      <c r="L31" s="24" t="n">
        <f aca="false">(K31-J31)/J31*100</f>
        <v>8.51539080610085</v>
      </c>
      <c r="M31" s="25" t="n">
        <f aca="false">K31/K$43*100</f>
        <v>15.0849884065078</v>
      </c>
    </row>
    <row r="32" customFormat="false" ht="14.25" hidden="false" customHeight="false" outlineLevel="0" collapsed="false">
      <c r="A32" s="22" t="s">
        <v>36</v>
      </c>
      <c r="B32" s="23" t="n">
        <v>165025.02</v>
      </c>
      <c r="C32" s="23" t="n">
        <v>84396.595</v>
      </c>
      <c r="D32" s="24" t="n">
        <f aca="false">(C32-B32)/B32*100</f>
        <v>-48.8583034257472</v>
      </c>
      <c r="E32" s="24" t="n">
        <f aca="false">C32/C$43*100</f>
        <v>0.761572953904137</v>
      </c>
      <c r="F32" s="23" t="n">
        <v>463851.028</v>
      </c>
      <c r="G32" s="23" t="n">
        <v>618043.94</v>
      </c>
      <c r="H32" s="24" t="n">
        <f aca="false">(G32-F32)/F32*100</f>
        <v>33.2419036915447</v>
      </c>
      <c r="I32" s="24" t="n">
        <f aca="false">G32/G$43*100</f>
        <v>1.13570929952658</v>
      </c>
      <c r="J32" s="23" t="n">
        <v>1620605.263</v>
      </c>
      <c r="K32" s="23" t="n">
        <v>1273414.382</v>
      </c>
      <c r="L32" s="24" t="n">
        <f aca="false">(K32-J32)/J32*100</f>
        <v>-21.4235316228268</v>
      </c>
      <c r="M32" s="25" t="n">
        <f aca="false">K32/K$43*100</f>
        <v>1.03366766763729</v>
      </c>
    </row>
    <row r="33" customFormat="false" ht="14.25" hidden="false" customHeight="false" outlineLevel="0" collapsed="false">
      <c r="A33" s="22" t="s">
        <v>37</v>
      </c>
      <c r="B33" s="23" t="n">
        <v>773813.438</v>
      </c>
      <c r="C33" s="23" t="n">
        <v>845237.72</v>
      </c>
      <c r="D33" s="24" t="n">
        <f aca="false">(C33-B33)/B33*100</f>
        <v>9.2301682153005</v>
      </c>
      <c r="E33" s="24" t="n">
        <f aca="false">C33/C$43*100</f>
        <v>7.62720566121889</v>
      </c>
      <c r="F33" s="23" t="n">
        <v>3725405.333</v>
      </c>
      <c r="G33" s="23" t="n">
        <v>4081980.446</v>
      </c>
      <c r="H33" s="24" t="n">
        <f aca="false">(G33-F33)/F33*100</f>
        <v>9.57144474566089</v>
      </c>
      <c r="I33" s="24" t="n">
        <f aca="false">G33/G$43*100</f>
        <v>7.50099281453652</v>
      </c>
      <c r="J33" s="23" t="n">
        <v>9332656.332</v>
      </c>
      <c r="K33" s="23" t="n">
        <v>9969050.127</v>
      </c>
      <c r="L33" s="24" t="n">
        <f aca="false">(K33-J33)/J33*100</f>
        <v>6.8189995684071</v>
      </c>
      <c r="M33" s="25" t="n">
        <f aca="false">K33/K$43*100</f>
        <v>8.09216931973943</v>
      </c>
    </row>
    <row r="34" customFormat="false" ht="14.25" hidden="false" customHeight="false" outlineLevel="0" collapsed="false">
      <c r="A34" s="22" t="s">
        <v>38</v>
      </c>
      <c r="B34" s="23" t="n">
        <v>536199.813</v>
      </c>
      <c r="C34" s="23" t="n">
        <v>718380.007</v>
      </c>
      <c r="D34" s="24" t="n">
        <f aca="false">(C34-B34)/B34*100</f>
        <v>33.976176340069</v>
      </c>
      <c r="E34" s="24" t="n">
        <f aca="false">C34/C$43*100</f>
        <v>6.48247460643009</v>
      </c>
      <c r="F34" s="23" t="n">
        <v>2482199.673</v>
      </c>
      <c r="G34" s="23" t="n">
        <v>3265746.123</v>
      </c>
      <c r="H34" s="24" t="n">
        <f aca="false">(G34-F34)/F34*100</f>
        <v>31.5666164379517</v>
      </c>
      <c r="I34" s="24" t="n">
        <f aca="false">G34/G$43*100</f>
        <v>6.0010915110404</v>
      </c>
      <c r="J34" s="23" t="n">
        <v>5873331.769</v>
      </c>
      <c r="K34" s="23" t="n">
        <v>7133141.805</v>
      </c>
      <c r="L34" s="24" t="n">
        <f aca="false">(K34-J34)/J34*100</f>
        <v>21.4496658038185</v>
      </c>
      <c r="M34" s="25" t="n">
        <f aca="false">K34/K$43*100</f>
        <v>5.79017965928738</v>
      </c>
    </row>
    <row r="35" customFormat="false" ht="14.25" hidden="false" customHeight="false" outlineLevel="0" collapsed="false">
      <c r="A35" s="22" t="s">
        <v>39</v>
      </c>
      <c r="B35" s="23" t="n">
        <v>440666.591</v>
      </c>
      <c r="C35" s="23" t="n">
        <v>595002.792</v>
      </c>
      <c r="D35" s="24" t="n">
        <f aca="false">(C35-B35)/B35*100</f>
        <v>35.0233496598339</v>
      </c>
      <c r="E35" s="24" t="n">
        <f aca="false">C35/C$43*100</f>
        <v>5.36915066164279</v>
      </c>
      <c r="F35" s="23" t="n">
        <v>2255845.718</v>
      </c>
      <c r="G35" s="23" t="n">
        <v>2865860.473</v>
      </c>
      <c r="H35" s="24" t="n">
        <f aca="false">(G35-F35)/F35*100</f>
        <v>27.0415104247834</v>
      </c>
      <c r="I35" s="24" t="n">
        <f aca="false">G35/G$43*100</f>
        <v>5.26626697501756</v>
      </c>
      <c r="J35" s="23" t="n">
        <v>5825969.127</v>
      </c>
      <c r="K35" s="23" t="n">
        <v>6409295.797</v>
      </c>
      <c r="L35" s="24" t="n">
        <f aca="false">(K35-J35)/J35*100</f>
        <v>10.0125259383305</v>
      </c>
      <c r="M35" s="25" t="n">
        <f aca="false">K35/K$43*100</f>
        <v>5.20261270119885</v>
      </c>
    </row>
    <row r="36" customFormat="false" ht="14.25" hidden="false" customHeight="false" outlineLevel="0" collapsed="false">
      <c r="A36" s="22" t="s">
        <v>40</v>
      </c>
      <c r="B36" s="23" t="n">
        <v>1176446.678</v>
      </c>
      <c r="C36" s="23" t="n">
        <v>1336821.168</v>
      </c>
      <c r="D36" s="24" t="n">
        <f aca="false">(C36-B36)/B36*100</f>
        <v>13.6321087048877</v>
      </c>
      <c r="E36" s="24" t="n">
        <f aca="false">C36/C$43*100</f>
        <v>12.0631270225456</v>
      </c>
      <c r="F36" s="23" t="n">
        <v>4781160.553</v>
      </c>
      <c r="G36" s="23" t="n">
        <v>6447704.362</v>
      </c>
      <c r="H36" s="24" t="n">
        <f aca="false">(G36-F36)/F36*100</f>
        <v>34.8564703177413</v>
      </c>
      <c r="I36" s="24" t="n">
        <f aca="false">G36/G$43*100</f>
        <v>11.8482155241607</v>
      </c>
      <c r="J36" s="23" t="n">
        <v>10457023.441</v>
      </c>
      <c r="K36" s="23" t="n">
        <v>13958595.376</v>
      </c>
      <c r="L36" s="24" t="n">
        <f aca="false">(K36-J36)/J36*100</f>
        <v>33.485359909121</v>
      </c>
      <c r="M36" s="25" t="n">
        <f aca="false">K36/K$43*100</f>
        <v>11.3305997872754</v>
      </c>
    </row>
    <row r="37" customFormat="false" ht="14.25" hidden="false" customHeight="false" outlineLevel="0" collapsed="false">
      <c r="A37" s="22" t="s">
        <v>41</v>
      </c>
      <c r="B37" s="23" t="n">
        <v>268788.18</v>
      </c>
      <c r="C37" s="23" t="n">
        <v>298724.203</v>
      </c>
      <c r="D37" s="24" t="n">
        <f aca="false">(C37-B37)/B37*100</f>
        <v>11.137403065864</v>
      </c>
      <c r="E37" s="24" t="n">
        <f aca="false">C37/C$43*100</f>
        <v>2.69560962360352</v>
      </c>
      <c r="F37" s="23" t="n">
        <v>1333013.234</v>
      </c>
      <c r="G37" s="23" t="n">
        <v>1320667.982</v>
      </c>
      <c r="H37" s="24" t="n">
        <f aca="false">(G37-F37)/F37*100</f>
        <v>-0.926116236892521</v>
      </c>
      <c r="I37" s="24" t="n">
        <f aca="false">G37/G$43*100</f>
        <v>2.42684186620193</v>
      </c>
      <c r="J37" s="23" t="n">
        <v>3259433.905</v>
      </c>
      <c r="K37" s="23" t="n">
        <v>3200798.609</v>
      </c>
      <c r="L37" s="24" t="n">
        <f aca="false">(K37-J37)/J37*100</f>
        <v>-1.7989410955704</v>
      </c>
      <c r="M37" s="25" t="n">
        <f aca="false">K37/K$43*100</f>
        <v>2.59818176982213</v>
      </c>
    </row>
    <row r="38" customFormat="false" ht="14.25" hidden="false" customHeight="false" outlineLevel="0" collapsed="false">
      <c r="A38" s="22" t="s">
        <v>42</v>
      </c>
      <c r="B38" s="23" t="n">
        <v>91384.865</v>
      </c>
      <c r="C38" s="23" t="n">
        <v>103332.784</v>
      </c>
      <c r="D38" s="24" t="n">
        <f aca="false">(C38-B38)/B38*100</f>
        <v>13.0742864258759</v>
      </c>
      <c r="E38" s="24" t="n">
        <f aca="false">C38/C$43*100</f>
        <v>0.932448205357315</v>
      </c>
      <c r="F38" s="23" t="n">
        <v>464559.551</v>
      </c>
      <c r="G38" s="23" t="n">
        <v>584153.864</v>
      </c>
      <c r="H38" s="24" t="n">
        <f aca="false">(G38-F38)/F38*100</f>
        <v>25.7435914819885</v>
      </c>
      <c r="I38" s="24" t="n">
        <f aca="false">G38/G$43*100</f>
        <v>1.07343334795772</v>
      </c>
      <c r="J38" s="23" t="n">
        <v>1060507.69</v>
      </c>
      <c r="K38" s="23" t="n">
        <v>1323027.309</v>
      </c>
      <c r="L38" s="24" t="n">
        <f aca="false">(K38-J38)/J38*100</f>
        <v>24.7541457242993</v>
      </c>
      <c r="M38" s="25" t="n">
        <f aca="false">K38/K$43*100</f>
        <v>1.07393993035212</v>
      </c>
    </row>
    <row r="39" customFormat="false" ht="14.25" hidden="false" customHeight="false" outlineLevel="0" collapsed="false">
      <c r="A39" s="22" t="s">
        <v>43</v>
      </c>
      <c r="B39" s="23" t="n">
        <v>5753.308</v>
      </c>
      <c r="C39" s="23" t="n">
        <v>9551.187</v>
      </c>
      <c r="D39" s="24" t="n">
        <f aca="false">(C39-B39)/B39*100</f>
        <v>66.0120925213807</v>
      </c>
      <c r="E39" s="24" t="n">
        <f aca="false">C39/C$43*100</f>
        <v>0.086187430865911</v>
      </c>
      <c r="F39" s="23" t="n">
        <v>28874.301</v>
      </c>
      <c r="G39" s="23" t="n">
        <v>37480.775</v>
      </c>
      <c r="H39" s="24" t="n">
        <f aca="false">(G39-F39)/F39*100</f>
        <v>29.8066921169797</v>
      </c>
      <c r="I39" s="24" t="n">
        <f aca="false">G39/G$43*100</f>
        <v>0.0688741721518428</v>
      </c>
      <c r="J39" s="23" t="n">
        <v>54078.188</v>
      </c>
      <c r="K39" s="23" t="n">
        <v>68538.445</v>
      </c>
      <c r="L39" s="24" t="n">
        <f aca="false">(K39-J39)/J39*100</f>
        <v>26.739536835073</v>
      </c>
      <c r="M39" s="25" t="n">
        <f aca="false">K39/K$43*100</f>
        <v>0.0556346587474279</v>
      </c>
    </row>
    <row r="40" customFormat="false" ht="15.75" hidden="false" customHeight="false" outlineLevel="0" collapsed="false">
      <c r="A40" s="31" t="s">
        <v>44</v>
      </c>
      <c r="B40" s="27" t="n">
        <v>337652.945</v>
      </c>
      <c r="C40" s="27" t="n">
        <v>323232.894</v>
      </c>
      <c r="D40" s="28" t="n">
        <f aca="false">(C40-B40)/B40*100</f>
        <v>-4.27067236152791</v>
      </c>
      <c r="E40" s="28" t="n">
        <f aca="false">C40/C$43*100</f>
        <v>2.9167696858216</v>
      </c>
      <c r="F40" s="27" t="n">
        <v>1395218.171</v>
      </c>
      <c r="G40" s="27" t="n">
        <v>1474449.129</v>
      </c>
      <c r="H40" s="28" t="n">
        <f aca="false">(G40-F40)/F40*100</f>
        <v>5.6787504382352</v>
      </c>
      <c r="I40" s="28" t="n">
        <f aca="false">G40/G$43*100</f>
        <v>2.70942805051071</v>
      </c>
      <c r="J40" s="27" t="n">
        <v>3132454.82</v>
      </c>
      <c r="K40" s="27" t="n">
        <v>3736815.366</v>
      </c>
      <c r="L40" s="28" t="n">
        <f aca="false">(K40-J40)/J40*100</f>
        <v>19.2935119811241</v>
      </c>
      <c r="M40" s="29" t="n">
        <f aca="false">K40/K$43*100</f>
        <v>3.0332822358248</v>
      </c>
    </row>
    <row r="41" customFormat="false" ht="14.25" hidden="false" customHeight="false" outlineLevel="0" collapsed="false">
      <c r="A41" s="22" t="s">
        <v>45</v>
      </c>
      <c r="B41" s="23" t="n">
        <v>337652.945</v>
      </c>
      <c r="C41" s="23" t="n">
        <v>323232.894</v>
      </c>
      <c r="D41" s="24" t="n">
        <f aca="false">(C41-B41)/B41*100</f>
        <v>-4.27067236152791</v>
      </c>
      <c r="E41" s="24" t="n">
        <f aca="false">C41/C$43*100</f>
        <v>2.9167696858216</v>
      </c>
      <c r="F41" s="23" t="n">
        <v>1395218.171</v>
      </c>
      <c r="G41" s="23" t="n">
        <v>1474449.129</v>
      </c>
      <c r="H41" s="24" t="n">
        <f aca="false">(G41-F41)/F41*100</f>
        <v>5.6787504382352</v>
      </c>
      <c r="I41" s="24" t="n">
        <f aca="false">G41/G$43*100</f>
        <v>2.70942805051071</v>
      </c>
      <c r="J41" s="23" t="n">
        <v>3132454.82</v>
      </c>
      <c r="K41" s="23" t="n">
        <v>3736815.366</v>
      </c>
      <c r="L41" s="24" t="n">
        <f aca="false">(K41-J41)/J41*100</f>
        <v>19.2935119811241</v>
      </c>
      <c r="M41" s="25" t="n">
        <f aca="false">K41/K$43*100</f>
        <v>3.0332822358248</v>
      </c>
    </row>
    <row r="42" customFormat="false" ht="14.25" hidden="false" customHeight="false" outlineLevel="0" collapsed="false">
      <c r="A42" s="32" t="s">
        <v>46</v>
      </c>
      <c r="B42" s="33"/>
      <c r="C42" s="33"/>
      <c r="D42" s="34"/>
      <c r="E42" s="35"/>
      <c r="F42" s="36" t="n">
        <f aca="false">F43-F44</f>
        <v>1097701.28600001</v>
      </c>
      <c r="G42" s="37" t="n">
        <f aca="false">G43-G44</f>
        <v>147954.953999996</v>
      </c>
      <c r="H42" s="38" t="n">
        <f aca="false">(G42-F42)/F42*100</f>
        <v>-86.5213828309211</v>
      </c>
      <c r="I42" s="39" t="n">
        <f aca="false">G42/G$43*100</f>
        <v>0.271880049772549</v>
      </c>
      <c r="J42" s="37" t="n">
        <f aca="false">J43-J44</f>
        <v>2592867.51000001</v>
      </c>
      <c r="K42" s="36" t="n">
        <f aca="false">K43-K44</f>
        <v>871093.937000021</v>
      </c>
      <c r="L42" s="38" t="n">
        <f aca="false">(K42-J42)/J42*100</f>
        <v>-66.4042249115914</v>
      </c>
      <c r="M42" s="40" t="n">
        <f aca="false">K42/K$43*100</f>
        <v>0.707092405174201</v>
      </c>
    </row>
    <row r="43" s="46" customFormat="true" ht="23.25" hidden="false" customHeight="true" outlineLevel="0" collapsed="false">
      <c r="A43" s="41" t="s">
        <v>47</v>
      </c>
      <c r="B43" s="42" t="n">
        <v>9103472.996</v>
      </c>
      <c r="C43" s="42" t="n">
        <v>11081879.23</v>
      </c>
      <c r="D43" s="43" t="n">
        <f aca="false">(C43-B43)/B43*100</f>
        <v>21.7324337082045</v>
      </c>
      <c r="E43" s="44" t="n">
        <f aca="false">C43/C$43*100</f>
        <v>100</v>
      </c>
      <c r="F43" s="42" t="n">
        <v>45206022.994</v>
      </c>
      <c r="G43" s="45" t="n">
        <v>54419202.19</v>
      </c>
      <c r="H43" s="43" t="n">
        <f aca="false">(G43-F43)/F43*100</f>
        <v>20.3804240802665</v>
      </c>
      <c r="I43" s="44" t="n">
        <f aca="false">G43/G$43*100</f>
        <v>100</v>
      </c>
      <c r="J43" s="42" t="n">
        <v>107965437.347</v>
      </c>
      <c r="K43" s="42" t="n">
        <v>123193790.603</v>
      </c>
      <c r="L43" s="43" t="n">
        <f aca="false">(K43-J43)/J43*100</f>
        <v>14.1048409844868</v>
      </c>
      <c r="M43" s="44" t="n">
        <f aca="false">K43/K$43*100</f>
        <v>100</v>
      </c>
    </row>
    <row r="44" customFormat="false" ht="15" hidden="true" customHeight="true" outlineLevel="0" collapsed="false">
      <c r="F44" s="47" t="n">
        <v>44108321.708</v>
      </c>
      <c r="G44" s="1" t="n">
        <v>54271247.236</v>
      </c>
      <c r="J44" s="48" t="n">
        <v>105372569.837</v>
      </c>
      <c r="K44" s="49" t="n">
        <v>122322696.666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0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1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2</v>
      </c>
      <c r="C1" s="154" t="s">
        <v>80</v>
      </c>
      <c r="D1" s="154" t="s">
        <v>81</v>
      </c>
      <c r="E1" s="154" t="s">
        <v>82</v>
      </c>
      <c r="F1" s="154" t="s">
        <v>83</v>
      </c>
      <c r="G1" s="154" t="s">
        <v>2</v>
      </c>
      <c r="H1" s="154" t="s">
        <v>84</v>
      </c>
      <c r="I1" s="154" t="s">
        <v>85</v>
      </c>
      <c r="J1" s="154" t="s">
        <v>143</v>
      </c>
      <c r="K1" s="154" t="s">
        <v>87</v>
      </c>
      <c r="L1" s="154" t="s">
        <v>88</v>
      </c>
      <c r="M1" s="154" t="s">
        <v>89</v>
      </c>
      <c r="N1" s="154" t="s">
        <v>90</v>
      </c>
      <c r="O1" s="155" t="s">
        <v>76</v>
      </c>
    </row>
    <row r="2" s="160" customFormat="true" ht="16.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.75" hidden="false" customHeight="false" outlineLevel="0" collapsed="false">
      <c r="A3" s="161" t="n">
        <v>2011</v>
      </c>
      <c r="B3" s="157" t="s">
        <v>12</v>
      </c>
      <c r="C3" s="158" t="n">
        <v>1393025.571</v>
      </c>
      <c r="D3" s="158" t="n">
        <v>1350091.492</v>
      </c>
      <c r="E3" s="158" t="n">
        <v>1479862.872</v>
      </c>
      <c r="F3" s="158" t="n">
        <v>1327611.692</v>
      </c>
      <c r="G3" s="158" t="n">
        <v>1384045.246</v>
      </c>
      <c r="H3" s="158"/>
      <c r="I3" s="158"/>
      <c r="J3" s="158"/>
      <c r="K3" s="158"/>
      <c r="L3" s="158"/>
      <c r="M3" s="158"/>
      <c r="N3" s="158"/>
      <c r="O3" s="159" t="n">
        <f aca="false">SUM(C3:N3)</f>
        <v>6934636.873</v>
      </c>
    </row>
    <row r="4" s="160" customFormat="true" ht="12.75" hidden="false" customHeight="false" outlineLevel="0" collapsed="false">
      <c r="A4" s="156" t="n">
        <v>2010</v>
      </c>
      <c r="B4" s="162" t="s">
        <v>144</v>
      </c>
      <c r="C4" s="163" t="n">
        <v>298387</v>
      </c>
      <c r="D4" s="163" t="n">
        <v>328218</v>
      </c>
      <c r="E4" s="163" t="n">
        <v>358530</v>
      </c>
      <c r="F4" s="163" t="n">
        <v>354374</v>
      </c>
      <c r="G4" s="163" t="n">
        <v>327540</v>
      </c>
      <c r="H4" s="163" t="n">
        <v>319114</v>
      </c>
      <c r="I4" s="163" t="n">
        <v>334299</v>
      </c>
      <c r="J4" s="163" t="n">
        <v>325448</v>
      </c>
      <c r="K4" s="163" t="n">
        <v>311335</v>
      </c>
      <c r="L4" s="163" t="n">
        <v>363293</v>
      </c>
      <c r="M4" s="163" t="n">
        <v>321599</v>
      </c>
      <c r="N4" s="163" t="n">
        <v>470388</v>
      </c>
      <c r="O4" s="164" t="n">
        <v>4112524</v>
      </c>
    </row>
    <row r="5" customFormat="false" ht="15" hidden="false" customHeight="false" outlineLevel="0" collapsed="false">
      <c r="A5" s="161" t="n">
        <v>2011</v>
      </c>
      <c r="B5" s="162" t="s">
        <v>144</v>
      </c>
      <c r="C5" s="163" t="n">
        <v>388165.111</v>
      </c>
      <c r="D5" s="163" t="n">
        <v>381596.234</v>
      </c>
      <c r="E5" s="163" t="n">
        <v>439316.995</v>
      </c>
      <c r="F5" s="163" t="n">
        <v>380176.081</v>
      </c>
      <c r="G5" s="163" t="n">
        <v>462513.484</v>
      </c>
      <c r="H5" s="163"/>
      <c r="I5" s="163"/>
      <c r="J5" s="163"/>
      <c r="K5" s="163"/>
      <c r="L5" s="163"/>
      <c r="M5" s="163"/>
      <c r="N5" s="163"/>
      <c r="O5" s="165" t="n">
        <f aca="false">SUM(C5:N5)</f>
        <v>2051767.905</v>
      </c>
    </row>
    <row r="6" s="160" customFormat="true" ht="12.75" hidden="false" customHeight="false" outlineLevel="0" collapsed="false">
      <c r="A6" s="156" t="n">
        <v>2010</v>
      </c>
      <c r="B6" s="162" t="s">
        <v>145</v>
      </c>
      <c r="C6" s="163" t="n">
        <v>180576</v>
      </c>
      <c r="D6" s="163" t="n">
        <v>173670</v>
      </c>
      <c r="E6" s="163" t="n">
        <v>195235</v>
      </c>
      <c r="F6" s="163" t="n">
        <v>181998</v>
      </c>
      <c r="G6" s="163" t="n">
        <v>205158</v>
      </c>
      <c r="H6" s="163" t="n">
        <v>163722</v>
      </c>
      <c r="I6" s="163" t="n">
        <v>112868</v>
      </c>
      <c r="J6" s="163" t="n">
        <v>100431</v>
      </c>
      <c r="K6" s="163" t="n">
        <v>127197</v>
      </c>
      <c r="L6" s="163" t="n">
        <v>177406</v>
      </c>
      <c r="M6" s="163" t="n">
        <v>244640</v>
      </c>
      <c r="N6" s="163" t="n">
        <v>321402</v>
      </c>
      <c r="O6" s="164" t="n">
        <v>2184303</v>
      </c>
    </row>
    <row r="7" customFormat="false" ht="15" hidden="false" customHeight="false" outlineLevel="0" collapsed="false">
      <c r="A7" s="161" t="n">
        <v>2011</v>
      </c>
      <c r="B7" s="162" t="s">
        <v>145</v>
      </c>
      <c r="C7" s="163" t="n">
        <v>248843.114</v>
      </c>
      <c r="D7" s="163" t="n">
        <v>235591.526</v>
      </c>
      <c r="E7" s="163" t="n">
        <v>217521.776</v>
      </c>
      <c r="F7" s="163" t="n">
        <v>186601.704</v>
      </c>
      <c r="G7" s="163" t="n">
        <v>174365.185</v>
      </c>
      <c r="H7" s="163"/>
      <c r="I7" s="163"/>
      <c r="J7" s="163"/>
      <c r="K7" s="163"/>
      <c r="L7" s="163"/>
      <c r="M7" s="163"/>
      <c r="N7" s="163"/>
      <c r="O7" s="165" t="n">
        <f aca="false">SUM(C7:N7)</f>
        <v>1062923.305</v>
      </c>
    </row>
    <row r="8" s="160" customFormat="true" ht="12.75" hidden="false" customHeight="false" outlineLevel="0" collapsed="false">
      <c r="A8" s="156" t="n">
        <v>2010</v>
      </c>
      <c r="B8" s="162" t="s">
        <v>146</v>
      </c>
      <c r="C8" s="163" t="n">
        <v>77429</v>
      </c>
      <c r="D8" s="163" t="n">
        <v>75851</v>
      </c>
      <c r="E8" s="163" t="n">
        <v>89876</v>
      </c>
      <c r="F8" s="163" t="n">
        <v>84875</v>
      </c>
      <c r="G8" s="163" t="n">
        <v>80874</v>
      </c>
      <c r="H8" s="163" t="n">
        <v>80851</v>
      </c>
      <c r="I8" s="163" t="n">
        <v>90921</v>
      </c>
      <c r="J8" s="163" t="n">
        <v>101274</v>
      </c>
      <c r="K8" s="163" t="n">
        <v>101699</v>
      </c>
      <c r="L8" s="163" t="n">
        <v>115425</v>
      </c>
      <c r="M8" s="163" t="n">
        <v>107467</v>
      </c>
      <c r="N8" s="163" t="n">
        <v>113013</v>
      </c>
      <c r="O8" s="164" t="n">
        <v>1119555</v>
      </c>
    </row>
    <row r="9" customFormat="false" ht="15" hidden="false" customHeight="false" outlineLevel="0" collapsed="false">
      <c r="A9" s="161" t="n">
        <v>2011</v>
      </c>
      <c r="B9" s="162" t="s">
        <v>146</v>
      </c>
      <c r="C9" s="163" t="n">
        <v>86882.909</v>
      </c>
      <c r="D9" s="163" t="n">
        <v>82837.826</v>
      </c>
      <c r="E9" s="163" t="n">
        <v>94691.833</v>
      </c>
      <c r="F9" s="163" t="n">
        <v>83387.75</v>
      </c>
      <c r="G9" s="163" t="n">
        <v>85249.159</v>
      </c>
      <c r="H9" s="163"/>
      <c r="I9" s="163"/>
      <c r="J9" s="163"/>
      <c r="K9" s="163"/>
      <c r="L9" s="163"/>
      <c r="M9" s="163"/>
      <c r="N9" s="163"/>
      <c r="O9" s="165" t="n">
        <f aca="false">SUM(C9:N9)</f>
        <v>433049.477</v>
      </c>
    </row>
    <row r="10" s="160" customFormat="true" ht="12.75" hidden="false" customHeight="false" outlineLevel="0" collapsed="false">
      <c r="A10" s="156" t="n">
        <v>2010</v>
      </c>
      <c r="B10" s="162" t="s">
        <v>147</v>
      </c>
      <c r="C10" s="163" t="n">
        <v>78014</v>
      </c>
      <c r="D10" s="163" t="n">
        <v>80859</v>
      </c>
      <c r="E10" s="163" t="n">
        <v>85122</v>
      </c>
      <c r="F10" s="163" t="n">
        <v>81893</v>
      </c>
      <c r="G10" s="163" t="n">
        <v>69408</v>
      </c>
      <c r="H10" s="163" t="n">
        <v>73734</v>
      </c>
      <c r="I10" s="163" t="n">
        <v>79911</v>
      </c>
      <c r="J10" s="163" t="n">
        <v>95651</v>
      </c>
      <c r="K10" s="163" t="n">
        <v>148898</v>
      </c>
      <c r="L10" s="163" t="n">
        <v>182366</v>
      </c>
      <c r="M10" s="163" t="n">
        <v>130163</v>
      </c>
      <c r="N10" s="163" t="n">
        <v>137290</v>
      </c>
      <c r="O10" s="164" t="n">
        <v>1243308</v>
      </c>
    </row>
    <row r="11" customFormat="false" ht="15" hidden="false" customHeight="false" outlineLevel="0" collapsed="false">
      <c r="A11" s="161" t="n">
        <v>2011</v>
      </c>
      <c r="B11" s="162" t="s">
        <v>147</v>
      </c>
      <c r="C11" s="163" t="n">
        <v>98881.521</v>
      </c>
      <c r="D11" s="163" t="n">
        <v>102165.126</v>
      </c>
      <c r="E11" s="163" t="n">
        <v>112609.426</v>
      </c>
      <c r="F11" s="163" t="n">
        <v>93609.716</v>
      </c>
      <c r="G11" s="163" t="n">
        <v>87145.011</v>
      </c>
      <c r="H11" s="163"/>
      <c r="I11" s="163"/>
      <c r="J11" s="163"/>
      <c r="K11" s="163"/>
      <c r="L11" s="163"/>
      <c r="M11" s="163"/>
      <c r="N11" s="163"/>
      <c r="O11" s="165" t="n">
        <f aca="false">SUM(C11:N11)</f>
        <v>494410.8</v>
      </c>
    </row>
    <row r="12" s="160" customFormat="true" ht="12.75" hidden="false" customHeight="false" outlineLevel="0" collapsed="false">
      <c r="A12" s="156" t="n">
        <v>2010</v>
      </c>
      <c r="B12" s="162" t="s">
        <v>148</v>
      </c>
      <c r="C12" s="163" t="n">
        <v>97320</v>
      </c>
      <c r="D12" s="163" t="n">
        <v>97934</v>
      </c>
      <c r="E12" s="163" t="n">
        <v>104829</v>
      </c>
      <c r="F12" s="163" t="n">
        <v>108995</v>
      </c>
      <c r="G12" s="163" t="n">
        <v>91379</v>
      </c>
      <c r="H12" s="163" t="n">
        <v>83548</v>
      </c>
      <c r="I12" s="163" t="n">
        <v>104286</v>
      </c>
      <c r="J12" s="163" t="n">
        <v>78993</v>
      </c>
      <c r="K12" s="163" t="n">
        <v>213634</v>
      </c>
      <c r="L12" s="163" t="n">
        <v>225832</v>
      </c>
      <c r="M12" s="163" t="n">
        <v>175526</v>
      </c>
      <c r="N12" s="163" t="n">
        <v>162208</v>
      </c>
      <c r="O12" s="164" t="n">
        <v>1544484</v>
      </c>
    </row>
    <row r="13" customFormat="false" ht="15" hidden="false" customHeight="false" outlineLevel="0" collapsed="false">
      <c r="A13" s="161" t="n">
        <v>2011</v>
      </c>
      <c r="B13" s="162" t="s">
        <v>148</v>
      </c>
      <c r="C13" s="163" t="n">
        <v>115355.883</v>
      </c>
      <c r="D13" s="163" t="n">
        <v>134268.062</v>
      </c>
      <c r="E13" s="163" t="n">
        <v>130943.612</v>
      </c>
      <c r="F13" s="163" t="n">
        <v>122081.246</v>
      </c>
      <c r="G13" s="163" t="n">
        <v>121291.557</v>
      </c>
      <c r="H13" s="163"/>
      <c r="I13" s="163"/>
      <c r="J13" s="163"/>
      <c r="K13" s="163"/>
      <c r="L13" s="163"/>
      <c r="M13" s="163"/>
      <c r="N13" s="163"/>
      <c r="O13" s="165" t="n">
        <f aca="false">SUM(C13:N13)</f>
        <v>623940.36</v>
      </c>
    </row>
    <row r="14" s="160" customFormat="true" ht="12.75" hidden="false" customHeight="false" outlineLevel="0" collapsed="false">
      <c r="A14" s="156" t="n">
        <v>2010</v>
      </c>
      <c r="B14" s="162" t="s">
        <v>149</v>
      </c>
      <c r="C14" s="163" t="n">
        <v>19942</v>
      </c>
      <c r="D14" s="163" t="n">
        <v>24606</v>
      </c>
      <c r="E14" s="163" t="n">
        <v>20702</v>
      </c>
      <c r="F14" s="163" t="n">
        <v>16986</v>
      </c>
      <c r="G14" s="163" t="n">
        <v>14168</v>
      </c>
      <c r="H14" s="163" t="n">
        <v>12508</v>
      </c>
      <c r="I14" s="163" t="n">
        <v>12092</v>
      </c>
      <c r="J14" s="163" t="n">
        <v>12872</v>
      </c>
      <c r="K14" s="163" t="n">
        <v>11963</v>
      </c>
      <c r="L14" s="163" t="n">
        <v>12748</v>
      </c>
      <c r="M14" s="163" t="n">
        <v>12262</v>
      </c>
      <c r="N14" s="163" t="n">
        <v>18671</v>
      </c>
      <c r="O14" s="164" t="n">
        <v>189520</v>
      </c>
    </row>
    <row r="15" customFormat="false" ht="15" hidden="false" customHeight="false" outlineLevel="0" collapsed="false">
      <c r="A15" s="161" t="n">
        <v>2011</v>
      </c>
      <c r="B15" s="162" t="s">
        <v>149</v>
      </c>
      <c r="C15" s="163" t="n">
        <v>12398.541</v>
      </c>
      <c r="D15" s="163" t="n">
        <v>15468.755</v>
      </c>
      <c r="E15" s="163" t="n">
        <v>18288.036</v>
      </c>
      <c r="F15" s="163" t="n">
        <v>16017.032</v>
      </c>
      <c r="G15" s="163" t="n">
        <v>15637.985</v>
      </c>
      <c r="H15" s="163"/>
      <c r="I15" s="163"/>
      <c r="J15" s="163"/>
      <c r="K15" s="163"/>
      <c r="L15" s="163"/>
      <c r="M15" s="163"/>
      <c r="N15" s="163"/>
      <c r="O15" s="165" t="n">
        <f aca="false">SUM(C15:N15)</f>
        <v>77810.349</v>
      </c>
    </row>
    <row r="16" customFormat="false" ht="12.75" hidden="false" customHeight="false" outlineLevel="0" collapsed="false">
      <c r="A16" s="156" t="n">
        <v>2010</v>
      </c>
      <c r="B16" s="162" t="s">
        <v>150</v>
      </c>
      <c r="C16" s="163" t="n">
        <v>92744</v>
      </c>
      <c r="D16" s="163" t="n">
        <v>45902</v>
      </c>
      <c r="E16" s="163" t="n">
        <v>38568</v>
      </c>
      <c r="F16" s="163" t="n">
        <v>36939</v>
      </c>
      <c r="G16" s="163" t="n">
        <v>34850</v>
      </c>
      <c r="H16" s="163" t="n">
        <v>30357</v>
      </c>
      <c r="I16" s="163" t="n">
        <v>42974</v>
      </c>
      <c r="J16" s="163" t="n">
        <v>118230</v>
      </c>
      <c r="K16" s="163" t="n">
        <v>90101</v>
      </c>
      <c r="L16" s="163" t="n">
        <v>58236</v>
      </c>
      <c r="M16" s="163" t="n">
        <v>51666</v>
      </c>
      <c r="N16" s="163" t="n">
        <v>58162</v>
      </c>
      <c r="O16" s="164" t="n">
        <v>698728</v>
      </c>
    </row>
    <row r="17" customFormat="false" ht="15" hidden="false" customHeight="false" outlineLevel="0" collapsed="false">
      <c r="A17" s="161" t="n">
        <v>2011</v>
      </c>
      <c r="B17" s="162" t="s">
        <v>150</v>
      </c>
      <c r="C17" s="163" t="n">
        <v>69776.436</v>
      </c>
      <c r="D17" s="163" t="n">
        <v>53755.942</v>
      </c>
      <c r="E17" s="163" t="n">
        <v>74347.103</v>
      </c>
      <c r="F17" s="163" t="n">
        <v>47856.317</v>
      </c>
      <c r="G17" s="163" t="n">
        <v>34263.676</v>
      </c>
      <c r="H17" s="163"/>
      <c r="I17" s="163"/>
      <c r="J17" s="163"/>
      <c r="K17" s="163"/>
      <c r="L17" s="163"/>
      <c r="M17" s="163"/>
      <c r="N17" s="163"/>
      <c r="O17" s="165" t="n">
        <f aca="false">SUM(C17:N17)</f>
        <v>279999.474</v>
      </c>
    </row>
    <row r="18" customFormat="false" ht="12.75" hidden="false" customHeight="false" outlineLevel="0" collapsed="false">
      <c r="A18" s="156" t="n">
        <v>2010</v>
      </c>
      <c r="B18" s="162" t="s">
        <v>151</v>
      </c>
      <c r="C18" s="163" t="n">
        <v>4499</v>
      </c>
      <c r="D18" s="163" t="n">
        <v>5655</v>
      </c>
      <c r="E18" s="163" t="n">
        <v>8964</v>
      </c>
      <c r="F18" s="163" t="n">
        <v>6797</v>
      </c>
      <c r="G18" s="163" t="n">
        <v>4567</v>
      </c>
      <c r="H18" s="163" t="n">
        <v>2547</v>
      </c>
      <c r="I18" s="163" t="n">
        <v>2882</v>
      </c>
      <c r="J18" s="163" t="n">
        <v>3649</v>
      </c>
      <c r="K18" s="163" t="n">
        <v>4190</v>
      </c>
      <c r="L18" s="163" t="n">
        <v>3259</v>
      </c>
      <c r="M18" s="163" t="n">
        <v>3536</v>
      </c>
      <c r="N18" s="163" t="n">
        <v>5699</v>
      </c>
      <c r="O18" s="164" t="n">
        <v>56242</v>
      </c>
    </row>
    <row r="19" customFormat="false" ht="15" hidden="false" customHeight="false" outlineLevel="0" collapsed="false">
      <c r="A19" s="161" t="n">
        <v>2011</v>
      </c>
      <c r="B19" s="162" t="s">
        <v>151</v>
      </c>
      <c r="C19" s="163" t="n">
        <v>5261.606</v>
      </c>
      <c r="D19" s="163" t="n">
        <v>7341.169</v>
      </c>
      <c r="E19" s="163" t="n">
        <v>11815.733</v>
      </c>
      <c r="F19" s="163" t="n">
        <v>9336.35</v>
      </c>
      <c r="G19" s="163" t="n">
        <v>7808.475</v>
      </c>
      <c r="H19" s="163"/>
      <c r="I19" s="163"/>
      <c r="J19" s="163"/>
      <c r="K19" s="163"/>
      <c r="L19" s="163"/>
      <c r="M19" s="163"/>
      <c r="N19" s="163"/>
      <c r="O19" s="165" t="n">
        <f aca="false">SUM(C19:N19)</f>
        <v>41563.333</v>
      </c>
    </row>
    <row r="20" customFormat="false" ht="14.25" hidden="false" customHeight="false" outlineLevel="0" collapsed="false">
      <c r="A20" s="156" t="n">
        <v>2010</v>
      </c>
      <c r="B20" s="162" t="s">
        <v>152</v>
      </c>
      <c r="C20" s="166" t="n">
        <v>79602</v>
      </c>
      <c r="D20" s="166" t="n">
        <v>79107</v>
      </c>
      <c r="E20" s="166" t="n">
        <v>74465</v>
      </c>
      <c r="F20" s="166" t="n">
        <v>76930</v>
      </c>
      <c r="G20" s="166" t="n">
        <v>65766</v>
      </c>
      <c r="H20" s="166" t="n">
        <v>63212</v>
      </c>
      <c r="I20" s="166" t="n">
        <v>79160</v>
      </c>
      <c r="J20" s="166" t="n">
        <v>73317</v>
      </c>
      <c r="K20" s="166" t="n">
        <v>72571</v>
      </c>
      <c r="L20" s="166" t="n">
        <v>97373</v>
      </c>
      <c r="M20" s="166" t="n">
        <v>84307</v>
      </c>
      <c r="N20" s="166" t="n">
        <v>116498</v>
      </c>
      <c r="O20" s="167" t="n">
        <v>962309</v>
      </c>
    </row>
    <row r="21" customFormat="false" ht="15" hidden="false" customHeight="false" outlineLevel="0" collapsed="false">
      <c r="A21" s="161" t="n">
        <v>2011</v>
      </c>
      <c r="B21" s="162" t="s">
        <v>152</v>
      </c>
      <c r="C21" s="166" t="n">
        <v>115267.479</v>
      </c>
      <c r="D21" s="166" t="n">
        <v>85472.992</v>
      </c>
      <c r="E21" s="166" t="n">
        <v>104162.23</v>
      </c>
      <c r="F21" s="166" t="n">
        <v>109408.726</v>
      </c>
      <c r="G21" s="166" t="n">
        <v>113403.812</v>
      </c>
      <c r="H21" s="166"/>
      <c r="I21" s="166"/>
      <c r="J21" s="166"/>
      <c r="K21" s="166"/>
      <c r="L21" s="166"/>
      <c r="M21" s="166"/>
      <c r="N21" s="166"/>
      <c r="O21" s="165" t="n">
        <f aca="false">SUM(C21:N21)</f>
        <v>527715.239</v>
      </c>
    </row>
    <row r="22" customFormat="false" ht="14.25" hidden="false" customHeight="false" outlineLevel="0" collapsed="false">
      <c r="A22" s="156" t="n">
        <v>2010</v>
      </c>
      <c r="B22" s="162" t="s">
        <v>153</v>
      </c>
      <c r="C22" s="166" t="n">
        <v>207987</v>
      </c>
      <c r="D22" s="166" t="n">
        <v>204797</v>
      </c>
      <c r="E22" s="166" t="n">
        <v>251795</v>
      </c>
      <c r="F22" s="166" t="n">
        <v>237243</v>
      </c>
      <c r="G22" s="166" t="n">
        <v>223123</v>
      </c>
      <c r="H22" s="166" t="n">
        <v>238220</v>
      </c>
      <c r="I22" s="166" t="n">
        <v>238765</v>
      </c>
      <c r="J22" s="166" t="n">
        <v>245276</v>
      </c>
      <c r="K22" s="166" t="n">
        <v>230913</v>
      </c>
      <c r="L22" s="166" t="n">
        <v>273435</v>
      </c>
      <c r="M22" s="166" t="n">
        <v>259527</v>
      </c>
      <c r="N22" s="166" t="n">
        <v>317657</v>
      </c>
      <c r="O22" s="167" t="n">
        <v>2928738</v>
      </c>
    </row>
    <row r="23" customFormat="false" ht="15" hidden="false" customHeight="false" outlineLevel="0" collapsed="false">
      <c r="A23" s="161" t="n">
        <v>2011</v>
      </c>
      <c r="B23" s="162" t="s">
        <v>153</v>
      </c>
      <c r="C23" s="166" t="n">
        <v>252192.971</v>
      </c>
      <c r="D23" s="166" t="n">
        <v>251593.86</v>
      </c>
      <c r="E23" s="166" t="n">
        <v>276166.127</v>
      </c>
      <c r="F23" s="166" t="n">
        <v>279136.77</v>
      </c>
      <c r="G23" s="166" t="n">
        <v>282366.902</v>
      </c>
      <c r="H23" s="166"/>
      <c r="I23" s="166"/>
      <c r="J23" s="166"/>
      <c r="K23" s="166"/>
      <c r="L23" s="166"/>
      <c r="M23" s="166"/>
      <c r="N23" s="166"/>
      <c r="O23" s="165" t="n">
        <f aca="false">SUM(C23:N23)</f>
        <v>1341456.63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8" t="n">
        <v>6464379</v>
      </c>
      <c r="D24" s="168" t="n">
        <v>6865144</v>
      </c>
      <c r="E24" s="168" t="n">
        <v>8075175</v>
      </c>
      <c r="F24" s="168" t="n">
        <v>7874172</v>
      </c>
      <c r="G24" s="168" t="n">
        <v>7649218</v>
      </c>
      <c r="H24" s="168" t="n">
        <v>7776190</v>
      </c>
      <c r="I24" s="168" t="n">
        <v>7942633</v>
      </c>
      <c r="J24" s="168" t="n">
        <v>7050645</v>
      </c>
      <c r="K24" s="168" t="n">
        <v>7618406</v>
      </c>
      <c r="L24" s="168" t="n">
        <v>8888094</v>
      </c>
      <c r="M24" s="168" t="n">
        <v>7817762</v>
      </c>
      <c r="N24" s="168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8" t="n">
        <v>7931542.317</v>
      </c>
      <c r="D25" s="168" t="n">
        <v>8518922.716</v>
      </c>
      <c r="E25" s="168" t="n">
        <v>9922140.148</v>
      </c>
      <c r="F25" s="168" t="n">
        <v>10114954.964</v>
      </c>
      <c r="G25" s="168" t="n">
        <v>9374601.09</v>
      </c>
      <c r="H25" s="168"/>
      <c r="I25" s="168"/>
      <c r="J25" s="168"/>
      <c r="K25" s="168"/>
      <c r="L25" s="168"/>
      <c r="M25" s="168"/>
      <c r="N25" s="168"/>
      <c r="O25" s="165" t="n">
        <f aca="false">SUM(C25:N25)</f>
        <v>45862161.235</v>
      </c>
    </row>
    <row r="26" customFormat="false" ht="12.75" hidden="false" customHeight="false" outlineLevel="0" collapsed="false">
      <c r="A26" s="156" t="n">
        <v>2010</v>
      </c>
      <c r="B26" s="162" t="s">
        <v>154</v>
      </c>
      <c r="C26" s="163" t="n">
        <v>478821</v>
      </c>
      <c r="D26" s="163" t="n">
        <v>476053</v>
      </c>
      <c r="E26" s="163" t="n">
        <v>549026</v>
      </c>
      <c r="F26" s="163" t="n">
        <v>560255</v>
      </c>
      <c r="G26" s="163" t="n">
        <v>510178</v>
      </c>
      <c r="H26" s="163" t="n">
        <v>529449</v>
      </c>
      <c r="I26" s="163" t="n">
        <v>538749</v>
      </c>
      <c r="J26" s="163" t="n">
        <v>481610</v>
      </c>
      <c r="K26" s="163" t="n">
        <v>553372</v>
      </c>
      <c r="L26" s="163" t="n">
        <v>628472</v>
      </c>
      <c r="M26" s="163" t="n">
        <v>572105</v>
      </c>
      <c r="N26" s="163" t="n">
        <v>650209</v>
      </c>
      <c r="O26" s="164" t="n">
        <v>6528299</v>
      </c>
    </row>
    <row r="27" customFormat="false" ht="15" hidden="false" customHeight="false" outlineLevel="0" collapsed="false">
      <c r="A27" s="161" t="n">
        <v>2011</v>
      </c>
      <c r="B27" s="162" t="s">
        <v>154</v>
      </c>
      <c r="C27" s="163" t="n">
        <v>607390.144</v>
      </c>
      <c r="D27" s="163" t="n">
        <v>628184.006</v>
      </c>
      <c r="E27" s="163" t="n">
        <v>734066.06</v>
      </c>
      <c r="F27" s="163" t="n">
        <v>758438.72</v>
      </c>
      <c r="G27" s="163" t="n">
        <v>697940.732</v>
      </c>
      <c r="H27" s="163"/>
      <c r="I27" s="163"/>
      <c r="J27" s="163"/>
      <c r="K27" s="163"/>
      <c r="L27" s="163"/>
      <c r="M27" s="163"/>
      <c r="N27" s="163"/>
      <c r="O27" s="165" t="n">
        <f aca="false">SUM(C27:N27)</f>
        <v>3426019.662</v>
      </c>
    </row>
    <row r="28" customFormat="false" ht="12.75" hidden="false" customHeight="false" outlineLevel="0" collapsed="false">
      <c r="A28" s="156" t="n">
        <v>2010</v>
      </c>
      <c r="B28" s="162" t="s">
        <v>155</v>
      </c>
      <c r="C28" s="163" t="n">
        <v>76294</v>
      </c>
      <c r="D28" s="163" t="n">
        <v>79688</v>
      </c>
      <c r="E28" s="163" t="n">
        <v>91319</v>
      </c>
      <c r="F28" s="163" t="n">
        <v>99030</v>
      </c>
      <c r="G28" s="163" t="n">
        <v>85360</v>
      </c>
      <c r="H28" s="163" t="n">
        <v>99753</v>
      </c>
      <c r="I28" s="163" t="n">
        <v>129543</v>
      </c>
      <c r="J28" s="163" t="n">
        <v>115814</v>
      </c>
      <c r="K28" s="163" t="n">
        <v>113205</v>
      </c>
      <c r="L28" s="163" t="n">
        <v>143912</v>
      </c>
      <c r="M28" s="163" t="n">
        <v>109532</v>
      </c>
      <c r="N28" s="163" t="n">
        <v>128855</v>
      </c>
      <c r="O28" s="164" t="n">
        <v>1272305</v>
      </c>
    </row>
    <row r="29" customFormat="false" ht="15" hidden="false" customHeight="false" outlineLevel="0" collapsed="false">
      <c r="A29" s="161" t="n">
        <v>2011</v>
      </c>
      <c r="B29" s="162" t="s">
        <v>155</v>
      </c>
      <c r="C29" s="163" t="n">
        <v>89495.318</v>
      </c>
      <c r="D29" s="163" t="n">
        <v>101806.449</v>
      </c>
      <c r="E29" s="163" t="n">
        <v>112596.182</v>
      </c>
      <c r="F29" s="163" t="n">
        <v>113923.433</v>
      </c>
      <c r="G29" s="163" t="n">
        <v>113295.481</v>
      </c>
      <c r="H29" s="163"/>
      <c r="I29" s="163"/>
      <c r="J29" s="163"/>
      <c r="K29" s="163"/>
      <c r="L29" s="163"/>
      <c r="M29" s="163"/>
      <c r="N29" s="163"/>
      <c r="O29" s="165" t="n">
        <f aca="false">SUM(C29:N29)</f>
        <v>531116.863</v>
      </c>
    </row>
    <row r="30" s="160" customFormat="true" ht="12.75" hidden="false" customHeight="false" outlineLevel="0" collapsed="false">
      <c r="A30" s="156" t="n">
        <v>2010</v>
      </c>
      <c r="B30" s="162" t="s">
        <v>156</v>
      </c>
      <c r="C30" s="163" t="n">
        <v>77658</v>
      </c>
      <c r="D30" s="163" t="n">
        <v>80596</v>
      </c>
      <c r="E30" s="163" t="n">
        <v>101550</v>
      </c>
      <c r="F30" s="163" t="n">
        <v>100311</v>
      </c>
      <c r="G30" s="163" t="n">
        <v>95767</v>
      </c>
      <c r="H30" s="163" t="n">
        <v>96787</v>
      </c>
      <c r="I30" s="163" t="n">
        <v>104028</v>
      </c>
      <c r="J30" s="163" t="n">
        <v>111882</v>
      </c>
      <c r="K30" s="163" t="n">
        <v>103609</v>
      </c>
      <c r="L30" s="163" t="n">
        <v>140064</v>
      </c>
      <c r="M30" s="163" t="n">
        <v>130487</v>
      </c>
      <c r="N30" s="163" t="n">
        <v>143650</v>
      </c>
      <c r="O30" s="164" t="n">
        <v>1286389</v>
      </c>
    </row>
    <row r="31" customFormat="false" ht="15" hidden="false" customHeight="false" outlineLevel="0" collapsed="false">
      <c r="A31" s="161" t="n">
        <v>2011</v>
      </c>
      <c r="B31" s="162" t="s">
        <v>156</v>
      </c>
      <c r="C31" s="163" t="n">
        <v>101498.584</v>
      </c>
      <c r="D31" s="163" t="n">
        <v>105422.117</v>
      </c>
      <c r="E31" s="163" t="n">
        <v>121481.566</v>
      </c>
      <c r="F31" s="163" t="n">
        <v>132706.706</v>
      </c>
      <c r="G31" s="163" t="n">
        <v>135255.863</v>
      </c>
      <c r="H31" s="163"/>
      <c r="I31" s="163"/>
      <c r="J31" s="163"/>
      <c r="K31" s="163"/>
      <c r="L31" s="163"/>
      <c r="M31" s="163"/>
      <c r="N31" s="163"/>
      <c r="O31" s="165" t="n">
        <f aca="false">SUM(C31:N31)</f>
        <v>596364.836</v>
      </c>
    </row>
    <row r="32" customFormat="false" ht="14.25" hidden="false" customHeight="false" outlineLevel="0" collapsed="false">
      <c r="A32" s="156" t="n">
        <v>2010</v>
      </c>
      <c r="B32" s="162" t="s">
        <v>157</v>
      </c>
      <c r="C32" s="166" t="n">
        <v>838362</v>
      </c>
      <c r="D32" s="166" t="n">
        <v>835821</v>
      </c>
      <c r="E32" s="166" t="n">
        <v>1023364</v>
      </c>
      <c r="F32" s="166" t="n">
        <v>1074398</v>
      </c>
      <c r="G32" s="166" t="n">
        <v>1038252</v>
      </c>
      <c r="H32" s="166" t="n">
        <v>1044498</v>
      </c>
      <c r="I32" s="166" t="n">
        <v>1085086</v>
      </c>
      <c r="J32" s="166" t="n">
        <v>1078842</v>
      </c>
      <c r="K32" s="166" t="n">
        <v>964882</v>
      </c>
      <c r="L32" s="166" t="n">
        <v>1146112</v>
      </c>
      <c r="M32" s="166" t="n">
        <v>1150140</v>
      </c>
      <c r="N32" s="166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2" t="s">
        <v>157</v>
      </c>
      <c r="C33" s="166" t="n">
        <v>1215320.625</v>
      </c>
      <c r="D33" s="166" t="n">
        <v>1185647.051</v>
      </c>
      <c r="E33" s="166" t="n">
        <v>1351985.344</v>
      </c>
      <c r="F33" s="166" t="n">
        <v>1610269.214</v>
      </c>
      <c r="G33" s="166" t="n">
        <v>1462199.057</v>
      </c>
      <c r="H33" s="166"/>
      <c r="I33" s="166"/>
      <c r="J33" s="166"/>
      <c r="K33" s="166"/>
      <c r="L33" s="166"/>
      <c r="M33" s="166"/>
      <c r="N33" s="166"/>
      <c r="O33" s="165" t="n">
        <f aca="false">SUM(C33:N33)</f>
        <v>6825421.291</v>
      </c>
    </row>
    <row r="34" customFormat="false" ht="12.75" hidden="false" customHeight="false" outlineLevel="0" collapsed="false">
      <c r="A34" s="156" t="n">
        <v>2010</v>
      </c>
      <c r="B34" s="162" t="s">
        <v>158</v>
      </c>
      <c r="C34" s="163" t="n">
        <v>1159649</v>
      </c>
      <c r="D34" s="163" t="n">
        <v>1139707</v>
      </c>
      <c r="E34" s="163" t="n">
        <v>1234470</v>
      </c>
      <c r="F34" s="163" t="n">
        <v>1195380</v>
      </c>
      <c r="G34" s="163" t="n">
        <v>1053917</v>
      </c>
      <c r="H34" s="163" t="n">
        <v>1165282</v>
      </c>
      <c r="I34" s="163" t="n">
        <v>1371227</v>
      </c>
      <c r="J34" s="163" t="n">
        <v>1170754</v>
      </c>
      <c r="K34" s="163" t="n">
        <v>1135802</v>
      </c>
      <c r="L34" s="163" t="n">
        <v>1361000</v>
      </c>
      <c r="M34" s="163" t="n">
        <v>1193341</v>
      </c>
      <c r="N34" s="163" t="n">
        <v>1463625</v>
      </c>
      <c r="O34" s="164" t="n">
        <v>14644153</v>
      </c>
    </row>
    <row r="35" customFormat="false" ht="15" hidden="false" customHeight="false" outlineLevel="0" collapsed="false">
      <c r="A35" s="161" t="n">
        <v>2011</v>
      </c>
      <c r="B35" s="162" t="s">
        <v>158</v>
      </c>
      <c r="C35" s="163" t="n">
        <v>1301133.136</v>
      </c>
      <c r="D35" s="163" t="n">
        <v>1293626.814</v>
      </c>
      <c r="E35" s="163" t="n">
        <v>1422770.895</v>
      </c>
      <c r="F35" s="163" t="n">
        <v>1402672.548</v>
      </c>
      <c r="G35" s="163" t="n">
        <v>1297528.058</v>
      </c>
      <c r="H35" s="163"/>
      <c r="I35" s="163"/>
      <c r="J35" s="163"/>
      <c r="K35" s="163"/>
      <c r="L35" s="163"/>
      <c r="M35" s="163"/>
      <c r="N35" s="163"/>
      <c r="O35" s="165" t="n">
        <f aca="false">SUM(C35:N35)</f>
        <v>6717731.451</v>
      </c>
    </row>
    <row r="36" customFormat="false" ht="12.75" hidden="false" customHeight="false" outlineLevel="0" collapsed="false">
      <c r="A36" s="156" t="n">
        <v>2010</v>
      </c>
      <c r="B36" s="162" t="s">
        <v>159</v>
      </c>
      <c r="C36" s="163" t="n">
        <v>1389797</v>
      </c>
      <c r="D36" s="163" t="n">
        <v>1435069</v>
      </c>
      <c r="E36" s="163" t="n">
        <v>1694575</v>
      </c>
      <c r="F36" s="163" t="n">
        <v>1411152</v>
      </c>
      <c r="G36" s="163" t="n">
        <v>1407546</v>
      </c>
      <c r="H36" s="163" t="n">
        <v>1424204</v>
      </c>
      <c r="I36" s="163" t="n">
        <v>1383693</v>
      </c>
      <c r="J36" s="163" t="n">
        <v>1016301</v>
      </c>
      <c r="K36" s="163" t="n">
        <v>1483530</v>
      </c>
      <c r="L36" s="163" t="n">
        <v>1694241</v>
      </c>
      <c r="M36" s="163" t="n">
        <v>1328073</v>
      </c>
      <c r="N36" s="163" t="n">
        <v>1714627</v>
      </c>
      <c r="O36" s="164" t="n">
        <v>17382809</v>
      </c>
    </row>
    <row r="37" customFormat="false" ht="15" hidden="false" customHeight="false" outlineLevel="0" collapsed="false">
      <c r="A37" s="161" t="n">
        <v>2011</v>
      </c>
      <c r="B37" s="162" t="s">
        <v>159</v>
      </c>
      <c r="C37" s="163" t="n">
        <v>1489742.638</v>
      </c>
      <c r="D37" s="163" t="n">
        <v>1633323.498</v>
      </c>
      <c r="E37" s="163" t="n">
        <v>1953926.057</v>
      </c>
      <c r="F37" s="163" t="n">
        <v>1789941.532</v>
      </c>
      <c r="G37" s="163" t="n">
        <v>1676935.443</v>
      </c>
      <c r="H37" s="163"/>
      <c r="I37" s="163"/>
      <c r="J37" s="163"/>
      <c r="K37" s="163"/>
      <c r="L37" s="163"/>
      <c r="M37" s="163"/>
      <c r="N37" s="163"/>
      <c r="O37" s="165" t="n">
        <f aca="false">SUM(C37:N37)</f>
        <v>8543869.168</v>
      </c>
    </row>
    <row r="38" customFormat="false" ht="12.75" hidden="false" customHeight="false" outlineLevel="0" collapsed="false">
      <c r="A38" s="156" t="n">
        <v>2010</v>
      </c>
      <c r="B38" s="162" t="s">
        <v>160</v>
      </c>
      <c r="C38" s="163" t="n">
        <v>42252</v>
      </c>
      <c r="D38" s="163" t="n">
        <v>73229</v>
      </c>
      <c r="E38" s="163" t="n">
        <v>102346</v>
      </c>
      <c r="F38" s="163" t="n">
        <v>80240</v>
      </c>
      <c r="G38" s="163" t="n">
        <v>165025</v>
      </c>
      <c r="H38" s="163" t="n">
        <v>187045</v>
      </c>
      <c r="I38" s="163" t="n">
        <v>173505</v>
      </c>
      <c r="J38" s="163" t="n">
        <v>70032</v>
      </c>
      <c r="K38" s="163" t="n">
        <v>34396</v>
      </c>
      <c r="L38" s="163" t="n">
        <v>68398</v>
      </c>
      <c r="M38" s="163" t="n">
        <v>73441</v>
      </c>
      <c r="N38" s="163" t="n">
        <v>48554</v>
      </c>
      <c r="O38" s="164" t="n">
        <v>1118462</v>
      </c>
    </row>
    <row r="39" customFormat="false" ht="15" hidden="false" customHeight="false" outlineLevel="0" collapsed="false">
      <c r="A39" s="161" t="n">
        <v>2011</v>
      </c>
      <c r="B39" s="162" t="s">
        <v>160</v>
      </c>
      <c r="C39" s="163" t="n">
        <v>67293.251</v>
      </c>
      <c r="D39" s="163" t="n">
        <v>71420.432</v>
      </c>
      <c r="E39" s="163" t="n">
        <v>162490.551</v>
      </c>
      <c r="F39" s="163" t="n">
        <v>232443.111</v>
      </c>
      <c r="G39" s="163" t="n">
        <v>84396.595</v>
      </c>
      <c r="H39" s="163"/>
      <c r="I39" s="163"/>
      <c r="J39" s="163"/>
      <c r="K39" s="163"/>
      <c r="L39" s="163"/>
      <c r="M39" s="163"/>
      <c r="N39" s="163"/>
      <c r="O39" s="165" t="n">
        <f aca="false">SUM(C39:N39)</f>
        <v>618043.94</v>
      </c>
    </row>
    <row r="40" customFormat="false" ht="12.75" hidden="false" customHeight="false" outlineLevel="0" collapsed="false">
      <c r="A40" s="156" t="n">
        <v>2010</v>
      </c>
      <c r="B40" s="162" t="s">
        <v>161</v>
      </c>
      <c r="C40" s="163" t="n">
        <v>623382</v>
      </c>
      <c r="D40" s="163" t="n">
        <v>709005</v>
      </c>
      <c r="E40" s="163" t="n">
        <v>798188</v>
      </c>
      <c r="F40" s="163" t="n">
        <v>821046</v>
      </c>
      <c r="G40" s="163" t="n">
        <v>773813</v>
      </c>
      <c r="H40" s="163" t="n">
        <v>793798</v>
      </c>
      <c r="I40" s="163" t="n">
        <v>732449</v>
      </c>
      <c r="J40" s="163" t="n">
        <v>736304</v>
      </c>
      <c r="K40" s="163" t="n">
        <v>813591</v>
      </c>
      <c r="L40" s="163" t="n">
        <v>948814</v>
      </c>
      <c r="M40" s="163" t="n">
        <v>917302</v>
      </c>
      <c r="N40" s="163" t="n">
        <v>962847</v>
      </c>
      <c r="O40" s="164" t="n">
        <v>9630539</v>
      </c>
    </row>
    <row r="41" customFormat="false" ht="15" hidden="false" customHeight="false" outlineLevel="0" collapsed="false">
      <c r="A41" s="161" t="n">
        <v>2011</v>
      </c>
      <c r="B41" s="162" t="s">
        <v>161</v>
      </c>
      <c r="C41" s="163" t="n">
        <v>715262.858</v>
      </c>
      <c r="D41" s="163" t="n">
        <v>740839.993</v>
      </c>
      <c r="E41" s="163" t="n">
        <v>916541.546</v>
      </c>
      <c r="F41" s="163" t="n">
        <v>864098.329</v>
      </c>
      <c r="G41" s="163" t="n">
        <v>845237.72</v>
      </c>
      <c r="H41" s="163"/>
      <c r="I41" s="163"/>
      <c r="J41" s="163"/>
      <c r="K41" s="163"/>
      <c r="L41" s="163"/>
      <c r="M41" s="163"/>
      <c r="N41" s="163"/>
      <c r="O41" s="165" t="n">
        <f aca="false">SUM(C41:N41)</f>
        <v>4081980.446</v>
      </c>
    </row>
    <row r="42" customFormat="false" ht="12.75" hidden="false" customHeight="false" outlineLevel="0" collapsed="false">
      <c r="A42" s="156" t="n">
        <v>2010</v>
      </c>
      <c r="B42" s="162" t="s">
        <v>162</v>
      </c>
      <c r="C42" s="163" t="n">
        <v>400715</v>
      </c>
      <c r="D42" s="163" t="n">
        <v>473176</v>
      </c>
      <c r="E42" s="163" t="n">
        <v>518417</v>
      </c>
      <c r="F42" s="163" t="n">
        <v>553706</v>
      </c>
      <c r="G42" s="163" t="n">
        <v>536200</v>
      </c>
      <c r="H42" s="163" t="n">
        <v>546233</v>
      </c>
      <c r="I42" s="163" t="n">
        <v>532279</v>
      </c>
      <c r="J42" s="163" t="n">
        <v>497552</v>
      </c>
      <c r="K42" s="163" t="n">
        <v>501151</v>
      </c>
      <c r="L42" s="163" t="n">
        <v>604293</v>
      </c>
      <c r="M42" s="163" t="n">
        <v>502663</v>
      </c>
      <c r="N42" s="163" t="n">
        <v>689404</v>
      </c>
      <c r="O42" s="164" t="n">
        <v>6355791</v>
      </c>
    </row>
    <row r="43" customFormat="false" ht="15" hidden="false" customHeight="false" outlineLevel="0" collapsed="false">
      <c r="A43" s="161" t="n">
        <v>2011</v>
      </c>
      <c r="B43" s="162" t="s">
        <v>162</v>
      </c>
      <c r="C43" s="163" t="n">
        <v>545067.746</v>
      </c>
      <c r="D43" s="163" t="n">
        <v>573022.357</v>
      </c>
      <c r="E43" s="163" t="n">
        <v>715484.527</v>
      </c>
      <c r="F43" s="163" t="n">
        <v>713791.486</v>
      </c>
      <c r="G43" s="163" t="n">
        <v>718380.007</v>
      </c>
      <c r="H43" s="163"/>
      <c r="I43" s="163"/>
      <c r="J43" s="163"/>
      <c r="K43" s="163"/>
      <c r="L43" s="163"/>
      <c r="M43" s="163"/>
      <c r="N43" s="163"/>
      <c r="O43" s="165" t="n">
        <f aca="false">SUM(C43:N43)</f>
        <v>3265746.123</v>
      </c>
    </row>
    <row r="44" customFormat="false" ht="12.75" hidden="false" customHeight="false" outlineLevel="0" collapsed="false">
      <c r="A44" s="156" t="n">
        <v>2010</v>
      </c>
      <c r="B44" s="162" t="s">
        <v>163</v>
      </c>
      <c r="C44" s="163" t="n">
        <v>390919</v>
      </c>
      <c r="D44" s="163" t="n">
        <v>440498</v>
      </c>
      <c r="E44" s="163" t="n">
        <v>491496</v>
      </c>
      <c r="F44" s="163" t="n">
        <v>490231</v>
      </c>
      <c r="G44" s="163" t="n">
        <v>440196</v>
      </c>
      <c r="H44" s="163" t="n">
        <v>472166</v>
      </c>
      <c r="I44" s="163" t="n">
        <v>498305</v>
      </c>
      <c r="J44" s="163" t="n">
        <v>467141</v>
      </c>
      <c r="K44" s="163" t="n">
        <v>482018</v>
      </c>
      <c r="L44" s="163" t="n">
        <v>551609</v>
      </c>
      <c r="M44" s="163" t="n">
        <v>499795</v>
      </c>
      <c r="N44" s="163" t="n">
        <v>572516</v>
      </c>
      <c r="O44" s="164" t="n">
        <v>5796890</v>
      </c>
    </row>
    <row r="45" customFormat="false" ht="15" hidden="false" customHeight="false" outlineLevel="0" collapsed="false">
      <c r="A45" s="161" t="n">
        <v>2011</v>
      </c>
      <c r="B45" s="162" t="s">
        <v>163</v>
      </c>
      <c r="C45" s="163" t="n">
        <v>507036.153</v>
      </c>
      <c r="D45" s="163" t="n">
        <v>541489.553</v>
      </c>
      <c r="E45" s="163" t="n">
        <v>609116.849</v>
      </c>
      <c r="F45" s="163" t="n">
        <v>613215.126</v>
      </c>
      <c r="G45" s="163" t="n">
        <v>595002.792</v>
      </c>
      <c r="H45" s="163"/>
      <c r="I45" s="163"/>
      <c r="J45" s="163"/>
      <c r="K45" s="163"/>
      <c r="L45" s="163"/>
      <c r="M45" s="163"/>
      <c r="N45" s="163"/>
      <c r="O45" s="165" t="n">
        <f aca="false">SUM(C45:N45)</f>
        <v>2865860.473</v>
      </c>
    </row>
    <row r="46" customFormat="false" ht="12.75" hidden="false" customHeight="false" outlineLevel="0" collapsed="false">
      <c r="A46" s="156" t="n">
        <v>2010</v>
      </c>
      <c r="B46" s="162" t="s">
        <v>164</v>
      </c>
      <c r="C46" s="163" t="n">
        <v>681949</v>
      </c>
      <c r="D46" s="163" t="n">
        <v>801247</v>
      </c>
      <c r="E46" s="163" t="n">
        <v>1045855</v>
      </c>
      <c r="F46" s="163" t="n">
        <v>1077904</v>
      </c>
      <c r="G46" s="163" t="n">
        <v>1177034</v>
      </c>
      <c r="H46" s="163" t="n">
        <v>1061463</v>
      </c>
      <c r="I46" s="163" t="n">
        <v>1018076</v>
      </c>
      <c r="J46" s="163" t="n">
        <v>950882</v>
      </c>
      <c r="K46" s="163" t="n">
        <v>1081161</v>
      </c>
      <c r="L46" s="163" t="n">
        <v>1174785</v>
      </c>
      <c r="M46" s="163" t="n">
        <v>957738</v>
      </c>
      <c r="N46" s="163" t="n">
        <v>1274235</v>
      </c>
      <c r="O46" s="164" t="n">
        <v>12302328</v>
      </c>
    </row>
    <row r="47" customFormat="false" ht="15" hidden="false" customHeight="false" outlineLevel="0" collapsed="false">
      <c r="A47" s="161" t="n">
        <v>2011</v>
      </c>
      <c r="B47" s="162" t="s">
        <v>164</v>
      </c>
      <c r="C47" s="163" t="n">
        <v>973795.704</v>
      </c>
      <c r="D47" s="163" t="n">
        <v>1290851.142</v>
      </c>
      <c r="E47" s="163" t="n">
        <v>1386489.783</v>
      </c>
      <c r="F47" s="163" t="n">
        <v>1459746.565</v>
      </c>
      <c r="G47" s="163" t="n">
        <v>1336821.168</v>
      </c>
      <c r="H47" s="163"/>
      <c r="I47" s="163"/>
      <c r="J47" s="163"/>
      <c r="K47" s="163"/>
      <c r="L47" s="163"/>
      <c r="M47" s="163"/>
      <c r="N47" s="163"/>
      <c r="O47" s="165" t="n">
        <f aca="false">SUM(C47:N47)</f>
        <v>6447704.362</v>
      </c>
    </row>
    <row r="48" customFormat="false" ht="12.75" hidden="false" customHeight="false" outlineLevel="0" collapsed="false">
      <c r="A48" s="156" t="n">
        <v>2010</v>
      </c>
      <c r="B48" s="162" t="s">
        <v>165</v>
      </c>
      <c r="C48" s="163" t="n">
        <v>233569</v>
      </c>
      <c r="D48" s="163" t="n">
        <v>239545</v>
      </c>
      <c r="E48" s="163" t="n">
        <v>301050</v>
      </c>
      <c r="F48" s="163" t="n">
        <v>290003</v>
      </c>
      <c r="G48" s="163" t="n">
        <v>268788</v>
      </c>
      <c r="H48" s="163" t="n">
        <v>263922</v>
      </c>
      <c r="I48" s="163" t="n">
        <v>278104</v>
      </c>
      <c r="J48" s="163" t="n">
        <v>259534</v>
      </c>
      <c r="K48" s="163" t="n">
        <v>254429</v>
      </c>
      <c r="L48" s="163" t="n">
        <v>295200</v>
      </c>
      <c r="M48" s="163" t="n">
        <v>246130</v>
      </c>
      <c r="N48" s="163" t="n">
        <v>286125</v>
      </c>
      <c r="O48" s="164" t="n">
        <v>3216400</v>
      </c>
    </row>
    <row r="49" customFormat="false" ht="15" hidden="false" customHeight="false" outlineLevel="0" collapsed="false">
      <c r="A49" s="161" t="n">
        <v>2011</v>
      </c>
      <c r="B49" s="162" t="s">
        <v>165</v>
      </c>
      <c r="C49" s="163" t="n">
        <v>227741.308</v>
      </c>
      <c r="D49" s="163" t="n">
        <v>230318.168</v>
      </c>
      <c r="E49" s="163" t="n">
        <v>278714.306</v>
      </c>
      <c r="F49" s="163" t="n">
        <v>285169.997</v>
      </c>
      <c r="G49" s="163" t="n">
        <v>298724.203</v>
      </c>
      <c r="H49" s="163"/>
      <c r="I49" s="163"/>
      <c r="J49" s="163"/>
      <c r="K49" s="163"/>
      <c r="L49" s="163"/>
      <c r="M49" s="163"/>
      <c r="N49" s="163"/>
      <c r="O49" s="165" t="n">
        <f aca="false">SUM(C49:N49)</f>
        <v>1320667.982</v>
      </c>
    </row>
    <row r="50" customFormat="false" ht="12.75" hidden="false" customHeight="false" outlineLevel="0" collapsed="false">
      <c r="A50" s="156" t="n">
        <v>2010</v>
      </c>
      <c r="B50" s="162" t="s">
        <v>166</v>
      </c>
      <c r="C50" s="163" t="n">
        <v>66086</v>
      </c>
      <c r="D50" s="163" t="n">
        <v>77441</v>
      </c>
      <c r="E50" s="163" t="n">
        <v>116762</v>
      </c>
      <c r="F50" s="163" t="n">
        <v>113148</v>
      </c>
      <c r="G50" s="163" t="n">
        <v>91388</v>
      </c>
      <c r="H50" s="163" t="n">
        <v>86026</v>
      </c>
      <c r="I50" s="163" t="n">
        <v>91222</v>
      </c>
      <c r="J50" s="163" t="n">
        <v>89722</v>
      </c>
      <c r="K50" s="163" t="n">
        <v>94686</v>
      </c>
      <c r="L50" s="163" t="n">
        <v>127131</v>
      </c>
      <c r="M50" s="163" t="n">
        <v>133177</v>
      </c>
      <c r="N50" s="163" t="n">
        <v>119107</v>
      </c>
      <c r="O50" s="164" t="n">
        <v>1205896</v>
      </c>
    </row>
    <row r="51" customFormat="false" ht="15" hidden="false" customHeight="false" outlineLevel="0" collapsed="false">
      <c r="A51" s="161" t="n">
        <v>2011</v>
      </c>
      <c r="B51" s="162" t="s">
        <v>166</v>
      </c>
      <c r="C51" s="163" t="n">
        <v>86255.287</v>
      </c>
      <c r="D51" s="163" t="n">
        <v>116018.778</v>
      </c>
      <c r="E51" s="163" t="n">
        <v>147880.693</v>
      </c>
      <c r="F51" s="163" t="n">
        <v>130666.322</v>
      </c>
      <c r="G51" s="163" t="n">
        <v>103332.784</v>
      </c>
      <c r="H51" s="163"/>
      <c r="I51" s="163"/>
      <c r="J51" s="163"/>
      <c r="K51" s="163"/>
      <c r="L51" s="163"/>
      <c r="M51" s="163"/>
      <c r="N51" s="163"/>
      <c r="O51" s="165" t="n">
        <f aca="false">SUM(C51:N51)</f>
        <v>584153.864</v>
      </c>
    </row>
    <row r="52" customFormat="false" ht="12.75" hidden="false" customHeight="false" outlineLevel="0" collapsed="false">
      <c r="A52" s="156" t="n">
        <v>2010</v>
      </c>
      <c r="B52" s="162" t="s">
        <v>167</v>
      </c>
      <c r="C52" s="163" t="n">
        <v>4924</v>
      </c>
      <c r="D52" s="163" t="n">
        <v>4070</v>
      </c>
      <c r="E52" s="163" t="n">
        <v>6757</v>
      </c>
      <c r="F52" s="163" t="n">
        <v>7370</v>
      </c>
      <c r="G52" s="163" t="n">
        <v>5753</v>
      </c>
      <c r="H52" s="163" t="n">
        <v>5565</v>
      </c>
      <c r="I52" s="163" t="n">
        <v>6366</v>
      </c>
      <c r="J52" s="163" t="n">
        <v>4276</v>
      </c>
      <c r="K52" s="163" t="n">
        <v>2575</v>
      </c>
      <c r="L52" s="163" t="n">
        <v>4064</v>
      </c>
      <c r="M52" s="163" t="n">
        <v>3838</v>
      </c>
      <c r="N52" s="163" t="n">
        <v>4431</v>
      </c>
      <c r="O52" s="164" t="n">
        <v>59989</v>
      </c>
    </row>
    <row r="53" customFormat="false" ht="15" hidden="false" customHeight="false" outlineLevel="0" collapsed="false">
      <c r="A53" s="161" t="n">
        <v>2011</v>
      </c>
      <c r="B53" s="162" t="s">
        <v>167</v>
      </c>
      <c r="C53" s="163" t="n">
        <v>4509.566</v>
      </c>
      <c r="D53" s="163" t="n">
        <v>6952.358</v>
      </c>
      <c r="E53" s="163" t="n">
        <v>8595.789</v>
      </c>
      <c r="F53" s="163" t="n">
        <v>7871.875</v>
      </c>
      <c r="G53" s="163" t="n">
        <v>9551.187</v>
      </c>
      <c r="H53" s="163"/>
      <c r="I53" s="163"/>
      <c r="J53" s="163"/>
      <c r="K53" s="163"/>
      <c r="L53" s="163"/>
      <c r="M53" s="163"/>
      <c r="N53" s="163"/>
      <c r="O53" s="165" t="n">
        <f aca="false">SUM(C53:N53)</f>
        <v>37480.775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8" t="n">
        <v>270417</v>
      </c>
      <c r="D54" s="168" t="n">
        <v>202701</v>
      </c>
      <c r="E54" s="168" t="n">
        <v>242158</v>
      </c>
      <c r="F54" s="168" t="n">
        <v>342336</v>
      </c>
      <c r="G54" s="168" t="n">
        <v>337653</v>
      </c>
      <c r="H54" s="168" t="n">
        <v>344045</v>
      </c>
      <c r="I54" s="168" t="n">
        <v>339657</v>
      </c>
      <c r="J54" s="168" t="n">
        <v>326853</v>
      </c>
      <c r="K54" s="168" t="n">
        <v>289496</v>
      </c>
      <c r="L54" s="168" t="n">
        <v>359014</v>
      </c>
      <c r="M54" s="168" t="n">
        <v>260613</v>
      </c>
      <c r="N54" s="168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8" t="n">
        <v>295367.278</v>
      </c>
      <c r="D55" s="168" t="n">
        <v>247088.429</v>
      </c>
      <c r="E55" s="168" t="n">
        <v>281977.406</v>
      </c>
      <c r="F55" s="168" t="n">
        <v>326783.122</v>
      </c>
      <c r="G55" s="168" t="n">
        <v>323232.894</v>
      </c>
      <c r="H55" s="168"/>
      <c r="I55" s="168"/>
      <c r="J55" s="168"/>
      <c r="K55" s="168"/>
      <c r="L55" s="168"/>
      <c r="M55" s="168"/>
      <c r="N55" s="168"/>
      <c r="O55" s="165" t="n">
        <f aca="false">SUM(C55:N55)</f>
        <v>1474449.129</v>
      </c>
    </row>
    <row r="56" customFormat="false" ht="12.75" hidden="false" customHeight="false" outlineLevel="0" collapsed="false">
      <c r="A56" s="156" t="n">
        <v>2010</v>
      </c>
      <c r="B56" s="162" t="s">
        <v>168</v>
      </c>
      <c r="C56" s="163" t="n">
        <v>270417</v>
      </c>
      <c r="D56" s="163" t="n">
        <v>202701</v>
      </c>
      <c r="E56" s="163" t="n">
        <v>242158</v>
      </c>
      <c r="F56" s="163" t="n">
        <v>342336</v>
      </c>
      <c r="G56" s="163" t="n">
        <v>337653</v>
      </c>
      <c r="H56" s="163" t="n">
        <v>344045</v>
      </c>
      <c r="I56" s="163" t="n">
        <v>339657</v>
      </c>
      <c r="J56" s="163" t="n">
        <v>326853</v>
      </c>
      <c r="K56" s="163" t="n">
        <v>289496</v>
      </c>
      <c r="L56" s="163" t="n">
        <v>359014</v>
      </c>
      <c r="M56" s="163" t="n">
        <v>260613</v>
      </c>
      <c r="N56" s="163" t="n">
        <v>343931</v>
      </c>
      <c r="O56" s="164" t="n">
        <v>3658875</v>
      </c>
    </row>
    <row r="57" customFormat="false" ht="15.75" hidden="false" customHeight="false" outlineLevel="0" collapsed="false">
      <c r="A57" s="161" t="n">
        <v>2011</v>
      </c>
      <c r="B57" s="162" t="s">
        <v>168</v>
      </c>
      <c r="C57" s="163" t="n">
        <v>295367.278</v>
      </c>
      <c r="D57" s="163" t="n">
        <v>247088.429</v>
      </c>
      <c r="E57" s="163" t="n">
        <v>281977.406</v>
      </c>
      <c r="F57" s="163" t="n">
        <v>326783.122</v>
      </c>
      <c r="G57" s="163" t="n">
        <v>323232.894</v>
      </c>
      <c r="H57" s="163"/>
      <c r="I57" s="163"/>
      <c r="J57" s="163"/>
      <c r="K57" s="163"/>
      <c r="L57" s="163"/>
      <c r="M57" s="163"/>
      <c r="N57" s="163"/>
      <c r="O57" s="165" t="n">
        <f aca="false">SUM(C57:N57)</f>
        <v>1474449.129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5552.42</v>
      </c>
      <c r="D65" s="173" t="n">
        <v>8435121.586</v>
      </c>
      <c r="E65" s="173" t="n">
        <v>8157276.399</v>
      </c>
      <c r="F65" s="173" t="n">
        <v>7561913.466</v>
      </c>
      <c r="G65" s="173" t="n">
        <v>7347604.314</v>
      </c>
      <c r="H65" s="173" t="n">
        <v>8334561.709</v>
      </c>
      <c r="I65" s="173" t="n">
        <v>9056154.933</v>
      </c>
      <c r="J65" s="173" t="n">
        <v>7822707.143</v>
      </c>
      <c r="K65" s="173" t="n">
        <v>8480918.709</v>
      </c>
      <c r="L65" s="173" t="n">
        <v>10095247.819</v>
      </c>
      <c r="M65" s="173" t="n">
        <v>8903119.569</v>
      </c>
      <c r="N65" s="173" t="n">
        <v>10054828.131</v>
      </c>
      <c r="O65" s="174" t="n">
        <v>102135006.198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31520.472</v>
      </c>
      <c r="D66" s="173" t="n">
        <v>8264159.44</v>
      </c>
      <c r="E66" s="173" t="n">
        <v>9887355.487</v>
      </c>
      <c r="F66" s="173" t="n">
        <v>9396576.027</v>
      </c>
      <c r="G66" s="173" t="n">
        <v>9795694.605</v>
      </c>
      <c r="H66" s="173" t="n">
        <v>9536602.183</v>
      </c>
      <c r="I66" s="173" t="n">
        <v>9571627.494</v>
      </c>
      <c r="J66" s="173" t="n">
        <v>8520880.23</v>
      </c>
      <c r="K66" s="173" t="n">
        <v>8910253.701</v>
      </c>
      <c r="L66" s="173" t="n">
        <v>10968916.843</v>
      </c>
      <c r="M66" s="173" t="n">
        <v>9438637.772</v>
      </c>
      <c r="N66" s="173" t="n">
        <v>11563765</v>
      </c>
      <c r="O66" s="174" t="n">
        <f aca="false">SUM(C66:N66)</f>
        <v>113685989.254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52745.282</v>
      </c>
      <c r="D67" s="173" t="n">
        <v>10067112.427</v>
      </c>
      <c r="E67" s="173" t="n">
        <v>11819124.66</v>
      </c>
      <c r="F67" s="173" t="n">
        <v>11898340.591</v>
      </c>
      <c r="G67" s="173" t="n">
        <v>11081879.23</v>
      </c>
      <c r="H67" s="173"/>
      <c r="I67" s="173"/>
      <c r="J67" s="173"/>
      <c r="K67" s="173"/>
      <c r="L67" s="173"/>
      <c r="M67" s="173"/>
      <c r="N67" s="173"/>
      <c r="O67" s="174" t="n">
        <f aca="false">SUM(C67:N67)</f>
        <v>54419202.19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5348</f>
        <v>1714104.0812904</v>
      </c>
      <c r="C8" s="60" t="n">
        <f aca="false">'SEKTÖR (U S D)'!C8*1.5642</f>
        <v>2164923.5737932</v>
      </c>
      <c r="D8" s="61" t="n">
        <f aca="false">(C8-B8)/B8*100</f>
        <v>26.3005903447483</v>
      </c>
      <c r="E8" s="61" t="n">
        <f aca="false">C8/C$43*100</f>
        <v>12.4892648374404</v>
      </c>
      <c r="F8" s="60" t="n">
        <f aca="false">'SEKTÖR (U S D)'!F8*1.5051</f>
        <v>8707073.1981708</v>
      </c>
      <c r="G8" s="60" t="n">
        <f aca="false">'SEKTÖR (U S D)'!G8*1.561</f>
        <v>10824968.158753</v>
      </c>
      <c r="H8" s="61" t="n">
        <f aca="false">(G8-F8)/F8*100</f>
        <v>24.3238446763848</v>
      </c>
      <c r="I8" s="61" t="n">
        <f aca="false">G8/G$43*100</f>
        <v>12.7429962107646</v>
      </c>
      <c r="J8" s="60" t="n">
        <f aca="false">'SEKTÖR (U S D)'!J8*1.501</f>
        <v>21084213.07253</v>
      </c>
      <c r="K8" s="60" t="n">
        <f aca="false">'SEKTÖR (U S D)'!K8*1.5234</f>
        <v>24640252.8132306</v>
      </c>
      <c r="L8" s="61" t="n">
        <f aca="false">(K8-J8)/J8*100</f>
        <v>16.8658878966351</v>
      </c>
      <c r="M8" s="61" t="n">
        <f aca="false">K8/K$43*100</f>
        <v>13.1293247247529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5348</f>
        <v>1270729.0252152</v>
      </c>
      <c r="C9" s="63" t="n">
        <f aca="false">'SEKTÖR (U S D)'!C9*1.5642</f>
        <v>1545859.0229544</v>
      </c>
      <c r="D9" s="64" t="n">
        <f aca="false">(C9-B9)/B9*100</f>
        <v>21.6513507033969</v>
      </c>
      <c r="E9" s="64" t="n">
        <f aca="false">C9/C$43*100</f>
        <v>8.91793270336876</v>
      </c>
      <c r="F9" s="63" t="n">
        <f aca="false">'SEKTÖR (U S D)'!F9*1.5051</f>
        <v>6448208.7856593</v>
      </c>
      <c r="G9" s="63" t="n">
        <f aca="false">'SEKTÖR (U S D)'!G9*1.561</f>
        <v>7907190.869683</v>
      </c>
      <c r="H9" s="64" t="n">
        <f aca="false">(G9-F9)/F9*100</f>
        <v>22.6261607296037</v>
      </c>
      <c r="I9" s="64" t="n">
        <f aca="false">G9/G$43*100</f>
        <v>9.30823091693693</v>
      </c>
      <c r="J9" s="63" t="n">
        <f aca="false">'SEKTÖR (U S D)'!J9*1.501</f>
        <v>15703989.280286</v>
      </c>
      <c r="K9" s="63" t="n">
        <f aca="false">'SEKTÖR (U S D)'!K9*1.5234</f>
        <v>18153603.176193</v>
      </c>
      <c r="L9" s="64" t="n">
        <f aca="false">(K9-J9)/J9*100</f>
        <v>15.5986727460527</v>
      </c>
      <c r="M9" s="65" t="n">
        <f aca="false">K9/K$43*100</f>
        <v>9.67297506365537</v>
      </c>
    </row>
    <row r="10" customFormat="false" ht="14.25" hidden="false" customHeight="false" outlineLevel="0" collapsed="false">
      <c r="A10" s="67" t="s">
        <v>51</v>
      </c>
      <c r="B10" s="68" t="n">
        <f aca="false">'SEKTÖR (U S D)'!B10*1.5348</f>
        <v>502708.361304</v>
      </c>
      <c r="C10" s="68" t="n">
        <f aca="false">'SEKTÖR (U S D)'!C10*1.5642</f>
        <v>723463.5916728</v>
      </c>
      <c r="D10" s="69" t="n">
        <f aca="false">(C10-B10)/B10*100</f>
        <v>43.9131805558539</v>
      </c>
      <c r="E10" s="69" t="n">
        <f aca="false">C10/C$43*100</f>
        <v>4.17360155620465</v>
      </c>
      <c r="F10" s="68" t="n">
        <f aca="false">'SEKTÖR (U S D)'!F10*1.5051</f>
        <v>2506700.9108238</v>
      </c>
      <c r="G10" s="68" t="n">
        <f aca="false">'SEKTÖR (U S D)'!G10*1.561</f>
        <v>3202809.699705</v>
      </c>
      <c r="H10" s="69" t="n">
        <f aca="false">(G10-F10)/F10*100</f>
        <v>27.7699180574531</v>
      </c>
      <c r="I10" s="69" t="n">
        <f aca="false">G10/G$43*100</f>
        <v>3.77030133193873</v>
      </c>
      <c r="J10" s="68" t="n">
        <f aca="false">'SEKTÖR (U S D)'!J10*1.501</f>
        <v>5785547.556563</v>
      </c>
      <c r="K10" s="68" t="n">
        <f aca="false">'SEKTÖR (U S D)'!K10*1.5234</f>
        <v>6837773.2586256</v>
      </c>
      <c r="L10" s="69" t="n">
        <f aca="false">(K10-J10)/J10*100</f>
        <v>18.1871411785213</v>
      </c>
      <c r="M10" s="70" t="n">
        <f aca="false">K10/K$43*100</f>
        <v>3.64344254854895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5348</f>
        <v>314876.0272164</v>
      </c>
      <c r="C11" s="68" t="n">
        <f aca="false">'SEKTÖR (U S D)'!C11*1.5642</f>
        <v>272742.022377</v>
      </c>
      <c r="D11" s="69" t="n">
        <f aca="false">(C11-B11)/B11*100</f>
        <v>-13.3811408927753</v>
      </c>
      <c r="E11" s="69" t="n">
        <f aca="false">C11/C$43*100</f>
        <v>1.57342614353685</v>
      </c>
      <c r="F11" s="68" t="n">
        <f aca="false">'SEKTÖR (U S D)'!F11*1.5051</f>
        <v>1409690.5024047</v>
      </c>
      <c r="G11" s="68" t="n">
        <f aca="false">'SEKTÖR (U S D)'!G11*1.561</f>
        <v>1659223.279105</v>
      </c>
      <c r="H11" s="69" t="n">
        <f aca="false">(G11-F11)/F11*100</f>
        <v>17.7012455056367</v>
      </c>
      <c r="I11" s="69" t="n">
        <f aca="false">G11/G$43*100</f>
        <v>1.95321368602372</v>
      </c>
      <c r="J11" s="68" t="n">
        <f aca="false">'SEKTÖR (U S D)'!J11*1.501</f>
        <v>3117911.056556</v>
      </c>
      <c r="K11" s="68" t="n">
        <f aca="false">'SEKTÖR (U S D)'!K11*1.5234</f>
        <v>3512413.278507</v>
      </c>
      <c r="L11" s="69" t="n">
        <f aca="false">(K11-J11)/J11*100</f>
        <v>12.6527734369294</v>
      </c>
      <c r="M11" s="70" t="n">
        <f aca="false">K11/K$43*100</f>
        <v>1.8715560611574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5348</f>
        <v>124126.1334864</v>
      </c>
      <c r="C12" s="68" t="n">
        <f aca="false">'SEKTÖR (U S D)'!C12*1.5642</f>
        <v>133346.7345078</v>
      </c>
      <c r="D12" s="69" t="n">
        <f aca="false">(C12-B12)/B12*100</f>
        <v>7.42841234348952</v>
      </c>
      <c r="E12" s="69" t="n">
        <f aca="false">C12/C$43*100</f>
        <v>0.769266270013303</v>
      </c>
      <c r="F12" s="68" t="n">
        <f aca="false">'SEKTÖR (U S D)'!F12*1.5051</f>
        <v>615442.5753474</v>
      </c>
      <c r="G12" s="68" t="n">
        <f aca="false">'SEKTÖR (U S D)'!G12*1.561</f>
        <v>675990.233597</v>
      </c>
      <c r="H12" s="69" t="n">
        <f aca="false">(G12-F12)/F12*100</f>
        <v>9.83806786773281</v>
      </c>
      <c r="I12" s="69" t="n">
        <f aca="false">G12/G$43*100</f>
        <v>0.795765942117352</v>
      </c>
      <c r="J12" s="68" t="n">
        <f aca="false">'SEKTÖR (U S D)'!J12*1.501</f>
        <v>1613004.816631</v>
      </c>
      <c r="K12" s="68" t="n">
        <f aca="false">'SEKTÖR (U S D)'!K12*1.5234</f>
        <v>1741436.0095464</v>
      </c>
      <c r="L12" s="69" t="n">
        <f aca="false">(K12-J12)/J12*100</f>
        <v>7.96223244910376</v>
      </c>
      <c r="M12" s="70" t="n">
        <f aca="false">K12/K$43*100</f>
        <v>0.927907640802931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5348</f>
        <v>106527.7851696</v>
      </c>
      <c r="C13" s="68" t="n">
        <f aca="false">'SEKTÖR (U S D)'!C13*1.5642</f>
        <v>136312.2262062</v>
      </c>
      <c r="D13" s="69" t="n">
        <f aca="false">(C13-B13)/B13*100</f>
        <v>27.9593168948186</v>
      </c>
      <c r="E13" s="69" t="n">
        <f aca="false">C13/C$43*100</f>
        <v>0.786373946073043</v>
      </c>
      <c r="F13" s="68" t="n">
        <f aca="false">'SEKTÖR (U S D)'!F13*1.5051</f>
        <v>594961.3085013</v>
      </c>
      <c r="G13" s="68" t="n">
        <f aca="false">'SEKTÖR (U S D)'!G13*1.561</f>
        <v>771775.2588</v>
      </c>
      <c r="H13" s="69" t="n">
        <f aca="false">(G13-F13)/F13*100</f>
        <v>29.71856283295</v>
      </c>
      <c r="I13" s="69" t="n">
        <f aca="false">G13/G$43*100</f>
        <v>0.908522690710913</v>
      </c>
      <c r="J13" s="68" t="n">
        <f aca="false">'SEKTÖR (U S D)'!J13*1.501</f>
        <v>1670438.160518</v>
      </c>
      <c r="K13" s="68" t="n">
        <f aca="false">'SEKTÖR (U S D)'!K13*1.5234</f>
        <v>2042577.2397036</v>
      </c>
      <c r="L13" s="69" t="n">
        <f aca="false">(K13-J13)/J13*100</f>
        <v>22.2779321007729</v>
      </c>
      <c r="M13" s="70" t="n">
        <f aca="false">K13/K$43*100</f>
        <v>1.08836788561919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5348</f>
        <v>140248.8514128</v>
      </c>
      <c r="C14" s="68" t="n">
        <f aca="false">'SEKTÖR (U S D)'!C14*1.5642</f>
        <v>189724.2534594</v>
      </c>
      <c r="D14" s="69" t="n">
        <f aca="false">(C14-B14)/B14*100</f>
        <v>35.2768679017392</v>
      </c>
      <c r="E14" s="69" t="n">
        <f aca="false">C14/C$43*100</f>
        <v>1.09450350867973</v>
      </c>
      <c r="F14" s="68" t="n">
        <f aca="false">'SEKTÖR (U S D)'!F14*1.5051</f>
        <v>755666.1063615</v>
      </c>
      <c r="G14" s="68" t="n">
        <f aca="false">'SEKTÖR (U S D)'!G14*1.561</f>
        <v>973970.90196</v>
      </c>
      <c r="H14" s="69" t="n">
        <f aca="false">(G14-F14)/F14*100</f>
        <v>28.8890548035333</v>
      </c>
      <c r="I14" s="69" t="n">
        <f aca="false">G14/G$43*100</f>
        <v>1.14654448226118</v>
      </c>
      <c r="J14" s="68" t="n">
        <f aca="false">'SEKTÖR (U S D)'!J14*1.501</f>
        <v>2045293.393015</v>
      </c>
      <c r="K14" s="68" t="n">
        <f aca="false">'SEKTÖR (U S D)'!K14*1.5234</f>
        <v>2545468.9647444</v>
      </c>
      <c r="L14" s="69" t="n">
        <f aca="false">(K14-J14)/J14*100</f>
        <v>24.4549546503978</v>
      </c>
      <c r="M14" s="70" t="n">
        <f aca="false">K14/K$43*100</f>
        <v>1.35632896578743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5348</f>
        <v>21744.6074472</v>
      </c>
      <c r="C15" s="68" t="n">
        <f aca="false">'SEKTÖR (U S D)'!C15*1.5642</f>
        <v>24460.936137</v>
      </c>
      <c r="D15" s="69" t="n">
        <f aca="false">(C15-B15)/B15*100</f>
        <v>12.4919647153703</v>
      </c>
      <c r="E15" s="69" t="n">
        <f aca="false">C15/C$43*100</f>
        <v>0.141113115162508</v>
      </c>
      <c r="F15" s="68" t="n">
        <f aca="false">'SEKTÖR (U S D)'!F15*1.5051</f>
        <v>145098.1646085</v>
      </c>
      <c r="G15" s="68" t="n">
        <f aca="false">'SEKTÖR (U S D)'!G15*1.561</f>
        <v>121461.954789</v>
      </c>
      <c r="H15" s="69" t="n">
        <f aca="false">(G15-F15)/F15*100</f>
        <v>-16.2898062034586</v>
      </c>
      <c r="I15" s="69" t="n">
        <f aca="false">G15/G$43*100</f>
        <v>0.142983259343516</v>
      </c>
      <c r="J15" s="68" t="n">
        <f aca="false">'SEKTÖR (U S D)'!J15*1.501</f>
        <v>328281.544057</v>
      </c>
      <c r="K15" s="68" t="n">
        <f aca="false">'SEKTÖR (U S D)'!K15*1.5234</f>
        <v>259975.5771624</v>
      </c>
      <c r="L15" s="69" t="n">
        <f aca="false">(K15-J15)/J15*100</f>
        <v>-20.8071297735641</v>
      </c>
      <c r="M15" s="70" t="n">
        <f aca="false">K15/K$43*100</f>
        <v>0.138525517531924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5348</f>
        <v>53488.0424508</v>
      </c>
      <c r="C16" s="68" t="n">
        <f aca="false">'SEKTÖR (U S D)'!C16*1.5642</f>
        <v>53595.2419992</v>
      </c>
      <c r="D16" s="69" t="n">
        <f aca="false">(C16-B16)/B16*100</f>
        <v>0.200417782158705</v>
      </c>
      <c r="E16" s="69" t="n">
        <f aca="false">C16/C$43*100</f>
        <v>0.30918651330583</v>
      </c>
      <c r="F16" s="68" t="n">
        <f aca="false">'SEKTÖR (U S D)'!F16*1.5051</f>
        <v>374773.1480058</v>
      </c>
      <c r="G16" s="68" t="n">
        <f aca="false">'SEKTÖR (U S D)'!G16*1.561</f>
        <v>437079.178914</v>
      </c>
      <c r="H16" s="69" t="n">
        <f aca="false">(G16-F16)/F16*100</f>
        <v>16.6249986797975</v>
      </c>
      <c r="I16" s="69" t="n">
        <f aca="false">G16/G$43*100</f>
        <v>0.514523298269618</v>
      </c>
      <c r="J16" s="68" t="n">
        <f aca="false">'SEKTÖR (U S D)'!J16*1.501</f>
        <v>1061712.379195</v>
      </c>
      <c r="K16" s="68" t="n">
        <f aca="false">'SEKTÖR (U S D)'!K16*1.5234</f>
        <v>1111471.4791692</v>
      </c>
      <c r="L16" s="69" t="n">
        <f aca="false">(K16-J16)/J16*100</f>
        <v>4.68668360181768</v>
      </c>
      <c r="M16" s="70" t="n">
        <f aca="false">K16/K$43*100</f>
        <v>0.592237023009691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5348</f>
        <v>7009.2197976</v>
      </c>
      <c r="C17" s="68" t="n">
        <f aca="false">'SEKTÖR (U S D)'!C17*1.5642</f>
        <v>12214.016595</v>
      </c>
      <c r="D17" s="69" t="n">
        <f aca="false">(C17-B17)/B17*100</f>
        <v>74.2564357759498</v>
      </c>
      <c r="E17" s="69" t="n">
        <f aca="false">C17/C$43*100</f>
        <v>0.0704616503928459</v>
      </c>
      <c r="F17" s="68" t="n">
        <f aca="false">'SEKTÖR (U S D)'!F17*1.5051</f>
        <v>45876.0711114</v>
      </c>
      <c r="G17" s="68" t="n">
        <f aca="false">'SEKTÖR (U S D)'!G17*1.561</f>
        <v>64880.362813</v>
      </c>
      <c r="H17" s="69" t="n">
        <f aca="false">(G17-F17)/F17*100</f>
        <v>41.4252817235639</v>
      </c>
      <c r="I17" s="69" t="n">
        <f aca="false">G17/G$43*100</f>
        <v>0.0763762262719052</v>
      </c>
      <c r="J17" s="68" t="n">
        <f aca="false">'SEKTÖR (U S D)'!J17*1.501</f>
        <v>81800.381256</v>
      </c>
      <c r="K17" s="68" t="n">
        <f aca="false">'SEKTÖR (U S D)'!K17*1.5234</f>
        <v>102487.3702578</v>
      </c>
      <c r="L17" s="69" t="n">
        <f aca="false">(K17-J17)/J17*100</f>
        <v>25.2895997355546</v>
      </c>
      <c r="M17" s="70" t="n">
        <f aca="false">K17/K$43*100</f>
        <v>0.0546094220095876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5348</f>
        <v>100937.9837124</v>
      </c>
      <c r="C18" s="72" t="n">
        <f aca="false">'SEKTÖR (U S D)'!C18*1.5642</f>
        <v>177386.2427304</v>
      </c>
      <c r="D18" s="73" t="n">
        <f aca="false">(C18-B18)/B18*100</f>
        <v>75.7378503178962</v>
      </c>
      <c r="E18" s="73" t="n">
        <f aca="false">C18/C$43*100</f>
        <v>1.02332654639479</v>
      </c>
      <c r="F18" s="72" t="n">
        <f aca="false">'SEKTÖR (U S D)'!F18*1.5051</f>
        <v>565723.2118197</v>
      </c>
      <c r="G18" s="72" t="n">
        <f aca="false">'SEKTÖR (U S D)'!G18*1.561</f>
        <v>823763.488079</v>
      </c>
      <c r="H18" s="73" t="n">
        <f aca="false">(G18-F18)/F18*100</f>
        <v>45.6124604520451</v>
      </c>
      <c r="I18" s="73" t="n">
        <f aca="false">G18/G$43*100</f>
        <v>0.969722483540878</v>
      </c>
      <c r="J18" s="72" t="n">
        <f aca="false">'SEKTÖR (U S D)'!J18*1.501</f>
        <v>1301254.707188</v>
      </c>
      <c r="K18" s="72" t="n">
        <f aca="false">'SEKTÖR (U S D)'!K18*1.5234</f>
        <v>1697032.6714848</v>
      </c>
      <c r="L18" s="73" t="n">
        <f aca="false">(K18-J18)/J18*100</f>
        <v>30.4151033698908</v>
      </c>
      <c r="M18" s="74" t="n">
        <f aca="false">K18/K$43*100</f>
        <v>0.904247743776197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5348</f>
        <v>100937.9837124</v>
      </c>
      <c r="C19" s="68" t="n">
        <f aca="false">'SEKTÖR (U S D)'!C19*1.5642</f>
        <v>177386.2427304</v>
      </c>
      <c r="D19" s="69" t="n">
        <f aca="false">(C19-B19)/B19*100</f>
        <v>75.7378503178962</v>
      </c>
      <c r="E19" s="69" t="n">
        <f aca="false">C19/C$43*100</f>
        <v>1.02332654639479</v>
      </c>
      <c r="F19" s="68" t="n">
        <f aca="false">'SEKTÖR (U S D)'!F19*1.5051</f>
        <v>565723.2118197</v>
      </c>
      <c r="G19" s="68" t="n">
        <f aca="false">'SEKTÖR (U S D)'!G19*1.561</f>
        <v>823763.488079</v>
      </c>
      <c r="H19" s="69" t="n">
        <f aca="false">(G19-F19)/F19*100</f>
        <v>45.6124604520451</v>
      </c>
      <c r="I19" s="69" t="n">
        <f aca="false">G19/G$43*100</f>
        <v>0.969722483540878</v>
      </c>
      <c r="J19" s="68" t="n">
        <f aca="false">'SEKTÖR (U S D)'!J19*1.501</f>
        <v>1301254.707188</v>
      </c>
      <c r="K19" s="68" t="n">
        <f aca="false">'SEKTÖR (U S D)'!K19*1.5234</f>
        <v>1697032.6714848</v>
      </c>
      <c r="L19" s="69" t="n">
        <f aca="false">(K19-J19)/J19*100</f>
        <v>30.4151033698908</v>
      </c>
      <c r="M19" s="70" t="n">
        <f aca="false">K19/K$43*100</f>
        <v>0.904247743776197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5348</f>
        <v>342437.070828</v>
      </c>
      <c r="C20" s="72" t="n">
        <f aca="false">'SEKTÖR (U S D)'!C20*1.5642</f>
        <v>441678.3081084</v>
      </c>
      <c r="D20" s="73" t="n">
        <f aca="false">(C20-B20)/B20*100</f>
        <v>28.9808685258399</v>
      </c>
      <c r="E20" s="73" t="n">
        <f aca="false">C20/C$43*100</f>
        <v>2.54800558767685</v>
      </c>
      <c r="F20" s="72" t="n">
        <f aca="false">'SEKTÖR (U S D)'!F20*1.5051</f>
        <v>1693141.2006918</v>
      </c>
      <c r="G20" s="72" t="n">
        <f aca="false">'SEKTÖR (U S D)'!G20*1.561</f>
        <v>2094013.79943</v>
      </c>
      <c r="H20" s="73" t="n">
        <f aca="false">(G20-F20)/F20*100</f>
        <v>23.676265073132</v>
      </c>
      <c r="I20" s="73" t="n">
        <f aca="false">G20/G$43*100</f>
        <v>2.46504280844916</v>
      </c>
      <c r="J20" s="72" t="n">
        <f aca="false">'SEKTÖR (U S D)'!J20*1.501</f>
        <v>4078969.085056</v>
      </c>
      <c r="K20" s="72" t="n">
        <f aca="false">'SEKTÖR (U S D)'!K20*1.5234</f>
        <v>4789616.9655528</v>
      </c>
      <c r="L20" s="73" t="n">
        <f aca="false">(K20-J20)/J20*100</f>
        <v>17.4222423773786</v>
      </c>
      <c r="M20" s="74" t="n">
        <f aca="false">K20/K$43*100</f>
        <v>2.55210191732134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5348</f>
        <v>342437.070828</v>
      </c>
      <c r="C21" s="68" t="n">
        <f aca="false">'SEKTÖR (U S D)'!C21*1.5642</f>
        <v>441678.3081084</v>
      </c>
      <c r="D21" s="69" t="n">
        <f aca="false">(C21-B21)/B21*100</f>
        <v>28.9808685258399</v>
      </c>
      <c r="E21" s="69" t="n">
        <f aca="false">C21/C$43*100</f>
        <v>2.54800558767685</v>
      </c>
      <c r="F21" s="68" t="n">
        <f aca="false">'SEKTÖR (U S D)'!F21*1.5051</f>
        <v>1693141.2006918</v>
      </c>
      <c r="G21" s="68" t="n">
        <f aca="false">'SEKTÖR (U S D)'!G21*1.561</f>
        <v>2094013.79943</v>
      </c>
      <c r="H21" s="69" t="n">
        <f aca="false">(G21-F21)/F21*100</f>
        <v>23.676265073132</v>
      </c>
      <c r="I21" s="69" t="n">
        <f aca="false">G21/G$43*100</f>
        <v>2.46504280844916</v>
      </c>
      <c r="J21" s="68" t="n">
        <f aca="false">'SEKTÖR (U S D)'!J21*1.501</f>
        <v>4078969.085056</v>
      </c>
      <c r="K21" s="68" t="n">
        <f aca="false">'SEKTÖR (U S D)'!K21*1.5234</f>
        <v>4789616.9655528</v>
      </c>
      <c r="L21" s="69" t="n">
        <f aca="false">(K21-J21)/J21*100</f>
        <v>17.4222423773786</v>
      </c>
      <c r="M21" s="70" t="n">
        <f aca="false">K21/K$43*100</f>
        <v>2.55210191732134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5348</f>
        <v>11739676.5329844</v>
      </c>
      <c r="C22" s="60" t="n">
        <f aca="false">'SEKTÖR (U S D)'!C22*1.5642</f>
        <v>14663751.024978</v>
      </c>
      <c r="D22" s="76" t="n">
        <f aca="false">(C22-B22)/B22*100</f>
        <v>24.9076240199461</v>
      </c>
      <c r="E22" s="76" t="n">
        <f aca="false">C22/C$43*100</f>
        <v>84.593965476738</v>
      </c>
      <c r="F22" s="60" t="n">
        <f aca="false">'SEKTÖR (U S D)'!F22*1.5051</f>
        <v>55580418.9338628</v>
      </c>
      <c r="G22" s="60" t="n">
        <f aca="false">'SEKTÖR (U S D)'!G22*1.561</f>
        <v>71590833.687835</v>
      </c>
      <c r="H22" s="76" t="n">
        <f aca="false">(G22-F22)/F22*100</f>
        <v>28.8058547615907</v>
      </c>
      <c r="I22" s="76" t="n">
        <f aca="false">G22/G$43*100</f>
        <v>84.2756956907898</v>
      </c>
      <c r="J22" s="60" t="n">
        <f aca="false">'SEKTÖR (U S D)'!J22*1.501</f>
        <v>132378199.566486</v>
      </c>
      <c r="K22" s="60" t="n">
        <f aca="false">'SEKTÖR (U S D)'!K22*1.5234</f>
        <v>156013478.760713</v>
      </c>
      <c r="L22" s="76" t="n">
        <f aca="false">(K22-J22)/J22*100</f>
        <v>17.8543591555316</v>
      </c>
      <c r="M22" s="76" t="n">
        <f aca="false">K22/K$43*100</f>
        <v>83.1303006350598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5348</f>
        <v>1060950.1254876</v>
      </c>
      <c r="C23" s="72" t="n">
        <f aca="false">'SEKTÖR (U S D)'!C23*1.5642</f>
        <v>1480502.9052792</v>
      </c>
      <c r="D23" s="73" t="n">
        <f aca="false">(C23-B23)/B23*100</f>
        <v>39.5450049641852</v>
      </c>
      <c r="E23" s="73" t="n">
        <f aca="false">C23/C$43*100</f>
        <v>8.54089867211087</v>
      </c>
      <c r="F23" s="72" t="n">
        <f aca="false">'SEKTÖR (U S D)'!F23*1.5051</f>
        <v>5210414.812062</v>
      </c>
      <c r="G23" s="72" t="n">
        <f aca="false">'SEKTÖR (U S D)'!G23*1.561</f>
        <v>7108015.624521</v>
      </c>
      <c r="H23" s="73" t="n">
        <f aca="false">(G23-F23)/F23*100</f>
        <v>36.419380815249</v>
      </c>
      <c r="I23" s="73" t="n">
        <f aca="false">G23/G$43*100</f>
        <v>8.36745335791921</v>
      </c>
      <c r="J23" s="72" t="n">
        <f aca="false">'SEKTÖR (U S D)'!J23*1.501</f>
        <v>12512680.601081</v>
      </c>
      <c r="K23" s="72" t="n">
        <f aca="false">'SEKTÖR (U S D)'!K23*1.5234</f>
        <v>15585106.8535242</v>
      </c>
      <c r="L23" s="73" t="n">
        <f aca="false">(K23-J23)/J23*100</f>
        <v>24.554500753242</v>
      </c>
      <c r="M23" s="74" t="n">
        <f aca="false">K23/K$43*100</f>
        <v>8.30437618886846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5348</f>
        <v>782958.3949884</v>
      </c>
      <c r="C24" s="68" t="n">
        <f aca="false">'SEKTÖR (U S D)'!C24*1.5642</f>
        <v>1091718.8929944</v>
      </c>
      <c r="D24" s="69" t="n">
        <f aca="false">(C24-B24)/B24*100</f>
        <v>39.4351091938384</v>
      </c>
      <c r="E24" s="69" t="n">
        <f aca="false">C24/C$43*100</f>
        <v>6.29803589729248</v>
      </c>
      <c r="F24" s="68" t="n">
        <f aca="false">'SEKTÖR (U S D)'!F24*1.5051</f>
        <v>3874545.3045609</v>
      </c>
      <c r="G24" s="68" t="n">
        <f aca="false">'SEKTÖR (U S D)'!G24*1.561</f>
        <v>5348016.692382</v>
      </c>
      <c r="H24" s="69" t="n">
        <f aca="false">(G24-F24)/F24*100</f>
        <v>38.0295304867544</v>
      </c>
      <c r="I24" s="69" t="n">
        <f aca="false">G24/G$43*100</f>
        <v>6.2956080282808</v>
      </c>
      <c r="J24" s="68" t="n">
        <f aca="false">'SEKTÖR (U S D)'!J24*1.501</f>
        <v>9043965.702606</v>
      </c>
      <c r="K24" s="68" t="n">
        <f aca="false">'SEKTÖR (U S D)'!K24*1.5234</f>
        <v>11237766.6055794</v>
      </c>
      <c r="L24" s="69" t="n">
        <f aca="false">(K24-J24)/J24*100</f>
        <v>24.2570679181287</v>
      </c>
      <c r="M24" s="70" t="n">
        <f aca="false">K24/K$43*100</f>
        <v>5.98793722061212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5348</f>
        <v>131008.3823496</v>
      </c>
      <c r="C25" s="68" t="n">
        <f aca="false">'SEKTÖR (U S D)'!C25*1.5642</f>
        <v>177216.7913802</v>
      </c>
      <c r="D25" s="69" t="n">
        <f aca="false">(C25-B25)/B25*100</f>
        <v>35.2713377585958</v>
      </c>
      <c r="E25" s="69" t="n">
        <f aca="false">C25/C$43*100</f>
        <v>1.02234899558637</v>
      </c>
      <c r="F25" s="68" t="n">
        <f aca="false">'SEKTÖR (U S D)'!F25*1.5051</f>
        <v>649721.5303725</v>
      </c>
      <c r="G25" s="68" t="n">
        <f aca="false">'SEKTÖR (U S D)'!G25*1.561</f>
        <v>829073.423143</v>
      </c>
      <c r="H25" s="69" t="n">
        <f aca="false">(G25-F25)/F25*100</f>
        <v>27.6044250323171</v>
      </c>
      <c r="I25" s="69" t="n">
        <f aca="false">G25/G$43*100</f>
        <v>0.975973262426103</v>
      </c>
      <c r="J25" s="68" t="n">
        <f aca="false">'SEKTÖR (U S D)'!J25*1.501</f>
        <v>1717691.378676</v>
      </c>
      <c r="K25" s="68" t="n">
        <f aca="false">'SEKTÖR (U S D)'!K25*1.5234</f>
        <v>2175173.733483</v>
      </c>
      <c r="L25" s="69" t="n">
        <f aca="false">(K25-J25)/J25*100</f>
        <v>26.6335594674539</v>
      </c>
      <c r="M25" s="70" t="n">
        <f aca="false">K25/K$43*100</f>
        <v>1.15902066817743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5348</f>
        <v>146983.3466148</v>
      </c>
      <c r="C26" s="68" t="n">
        <f aca="false">'SEKTÖR (U S D)'!C26*1.5642</f>
        <v>211567.2209046</v>
      </c>
      <c r="D26" s="69" t="n">
        <f aca="false">(C26-B26)/B26*100</f>
        <v>43.9395862029563</v>
      </c>
      <c r="E26" s="69" t="n">
        <f aca="false">C26/C$43*100</f>
        <v>1.22051377923201</v>
      </c>
      <c r="F26" s="68" t="n">
        <f aca="false">'SEKTÖR (U S D)'!F26*1.5051</f>
        <v>686147.9756235</v>
      </c>
      <c r="G26" s="68" t="n">
        <f aca="false">'SEKTÖR (U S D)'!G26*1.561</f>
        <v>930925.508996</v>
      </c>
      <c r="H26" s="69" t="n">
        <f aca="false">(G26-F26)/F26*100</f>
        <v>35.6741609781872</v>
      </c>
      <c r="I26" s="69" t="n">
        <f aca="false">G26/G$43*100</f>
        <v>1.09587206721231</v>
      </c>
      <c r="J26" s="68" t="n">
        <f aca="false">'SEKTÖR (U S D)'!J26*1.501</f>
        <v>1751023.518298</v>
      </c>
      <c r="K26" s="68" t="n">
        <f aca="false">'SEKTÖR (U S D)'!K26*1.5234</f>
        <v>2172166.5129384</v>
      </c>
      <c r="L26" s="69" t="n">
        <f aca="false">(K26-J26)/J26*100</f>
        <v>24.0512471842613</v>
      </c>
      <c r="M26" s="70" t="n">
        <f aca="false">K26/K$43*100</f>
        <v>1.15741829926717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5348</f>
        <v>1593459.2932044</v>
      </c>
      <c r="C27" s="72" t="n">
        <f aca="false">'SEKTÖR (U S D)'!C27*1.5642</f>
        <v>2287171.7649594</v>
      </c>
      <c r="D27" s="73" t="n">
        <f aca="false">(C27-B27)/B27*100</f>
        <v>43.5349980205622</v>
      </c>
      <c r="E27" s="73" t="n">
        <f aca="false">C27/C$43*100</f>
        <v>13.1945045298964</v>
      </c>
      <c r="F27" s="72" t="n">
        <f aca="false">'SEKTÖR (U S D)'!F27*1.5051</f>
        <v>7239719.1104082</v>
      </c>
      <c r="G27" s="72" t="n">
        <f aca="false">'SEKTÖR (U S D)'!G27*1.561</f>
        <v>10654482.635251</v>
      </c>
      <c r="H27" s="73" t="n">
        <f aca="false">(G27-F27)/F27*100</f>
        <v>47.1670719922484</v>
      </c>
      <c r="I27" s="73" t="n">
        <f aca="false">G27/G$43*100</f>
        <v>12.5423031142015</v>
      </c>
      <c r="J27" s="72" t="n">
        <f aca="false">'SEKTÖR (U S D)'!J27*1.501</f>
        <v>16850400.953558</v>
      </c>
      <c r="K27" s="72" t="n">
        <f aca="false">'SEKTÖR (U S D)'!K27*1.5234</f>
        <v>22387551.5627736</v>
      </c>
      <c r="L27" s="73" t="n">
        <f aca="false">(K27-J27)/J27*100</f>
        <v>32.8606460135681</v>
      </c>
      <c r="M27" s="74" t="n">
        <f aca="false">K27/K$43*100</f>
        <v>11.9289942553664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5348</f>
        <v>1593459.2932044</v>
      </c>
      <c r="C28" s="68" t="n">
        <f aca="false">'SEKTÖR (U S D)'!C28*1.5642</f>
        <v>2287171.7649594</v>
      </c>
      <c r="D28" s="69" t="n">
        <f aca="false">(C28-B28)/B28*100</f>
        <v>43.5349980205622</v>
      </c>
      <c r="E28" s="69" t="n">
        <f aca="false">C28/C$43*100</f>
        <v>13.1945045298964</v>
      </c>
      <c r="F28" s="68" t="n">
        <f aca="false">'SEKTÖR (U S D)'!F28*1.5051</f>
        <v>7239719.1104082</v>
      </c>
      <c r="G28" s="68" t="n">
        <f aca="false">'SEKTÖR (U S D)'!G28*1.561</f>
        <v>10654482.635251</v>
      </c>
      <c r="H28" s="69" t="n">
        <f aca="false">(G28-F28)/F28*100</f>
        <v>47.1670719922484</v>
      </c>
      <c r="I28" s="69" t="n">
        <f aca="false">G28/G$43*100</f>
        <v>12.5423031142015</v>
      </c>
      <c r="J28" s="68" t="n">
        <f aca="false">'SEKTÖR (U S D)'!J28*1.501</f>
        <v>16850400.953558</v>
      </c>
      <c r="K28" s="68" t="n">
        <f aca="false">'SEKTÖR (U S D)'!K28*1.5234</f>
        <v>22387551.5627736</v>
      </c>
      <c r="L28" s="69" t="n">
        <f aca="false">(K28-J28)/J28*100</f>
        <v>32.8606460135681</v>
      </c>
      <c r="M28" s="70" t="n">
        <f aca="false">K28/K$43*100</f>
        <v>11.9289942553664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5348</f>
        <v>9085267.1142924</v>
      </c>
      <c r="C29" s="72" t="n">
        <f aca="false">'SEKTÖR (U S D)'!C29*1.5642</f>
        <v>10896076.3547394</v>
      </c>
      <c r="D29" s="73" t="n">
        <f aca="false">(C29-B29)/B29*100</f>
        <v>19.9312713392691</v>
      </c>
      <c r="E29" s="73" t="n">
        <f aca="false">C29/C$43*100</f>
        <v>62.8585622747307</v>
      </c>
      <c r="F29" s="72" t="n">
        <f aca="false">'SEKTÖR (U S D)'!F29*1.5051</f>
        <v>43130285.0098875</v>
      </c>
      <c r="G29" s="72" t="n">
        <f aca="false">'SEKTÖR (U S D)'!G29*1.561</f>
        <v>53828335.428063</v>
      </c>
      <c r="H29" s="73" t="n">
        <f aca="false">(G29-F29)/F29*100</f>
        <v>24.8040336754626</v>
      </c>
      <c r="I29" s="73" t="n">
        <f aca="false">G29/G$43*100</f>
        <v>63.365939218669</v>
      </c>
      <c r="J29" s="72" t="n">
        <f aca="false">'SEKTÖR (U S D)'!J29*1.501</f>
        <v>103015118.014849</v>
      </c>
      <c r="K29" s="72" t="n">
        <f aca="false">'SEKTÖR (U S D)'!K29*1.5234</f>
        <v>118040820.344415</v>
      </c>
      <c r="L29" s="73" t="n">
        <f aca="false">(K29-J29)/J29*100</f>
        <v>14.5859196389021</v>
      </c>
      <c r="M29" s="74" t="n">
        <f aca="false">K29/K$43*100</f>
        <v>62.8969301908249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5348</f>
        <v>1617506.9846964</v>
      </c>
      <c r="C30" s="68" t="n">
        <f aca="false">'SEKTÖR (U S D)'!C30*1.5642</f>
        <v>2029593.3883236</v>
      </c>
      <c r="D30" s="69" t="n">
        <f aca="false">(C30-B30)/B30*100</f>
        <v>25.4766382789096</v>
      </c>
      <c r="E30" s="69" t="n">
        <f aca="false">C30/C$43*100</f>
        <v>11.708556203062</v>
      </c>
      <c r="F30" s="68" t="n">
        <f aca="false">'SEKTÖR (U S D)'!F30*1.5051</f>
        <v>8704076.1843519</v>
      </c>
      <c r="G30" s="68" t="n">
        <f aca="false">'SEKTÖR (U S D)'!G30*1.561</f>
        <v>10486378.795011</v>
      </c>
      <c r="H30" s="69" t="n">
        <f aca="false">(G30-F30)/F30*100</f>
        <v>20.4766430452815</v>
      </c>
      <c r="I30" s="69" t="n">
        <f aca="false">G30/G$43*100</f>
        <v>12.3444137007845</v>
      </c>
      <c r="J30" s="68" t="n">
        <f aca="false">'SEKTÖR (U S D)'!J30*1.501</f>
        <v>21046897.667667</v>
      </c>
      <c r="K30" s="68" t="n">
        <f aca="false">'SEKTÖR (U S D)'!K30*1.5234</f>
        <v>23712454.6679166</v>
      </c>
      <c r="L30" s="69" t="n">
        <f aca="false">(K30-J30)/J30*100</f>
        <v>12.6648451583652</v>
      </c>
      <c r="M30" s="70" t="n">
        <f aca="false">K30/K$43*100</f>
        <v>12.6349562935041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5348</f>
        <v>2160302.1809544</v>
      </c>
      <c r="C31" s="68" t="n">
        <f aca="false">'SEKTÖR (U S D)'!C31*1.5642</f>
        <v>2623062.4199406</v>
      </c>
      <c r="D31" s="69" t="n">
        <f aca="false">(C31-B31)/B31*100</f>
        <v>21.4210883581924</v>
      </c>
      <c r="E31" s="69" t="n">
        <f aca="false">C31/C$43*100</f>
        <v>15.1322299061005</v>
      </c>
      <c r="F31" s="68" t="n">
        <f aca="false">'SEKTÖR (U S D)'!F31*1.5051</f>
        <v>11044616.7026466</v>
      </c>
      <c r="G31" s="68" t="n">
        <f aca="false">'SEKTÖR (U S D)'!G31*1.561</f>
        <v>13336979.771248</v>
      </c>
      <c r="H31" s="69" t="n">
        <f aca="false">(G31-F31)/F31*100</f>
        <v>20.7554787125576</v>
      </c>
      <c r="I31" s="69" t="n">
        <f aca="false">G31/G$43*100</f>
        <v>15.7001000091288</v>
      </c>
      <c r="J31" s="68" t="n">
        <f aca="false">'SEKTÖR (U S D)'!J31*1.501</f>
        <v>25705328.162963</v>
      </c>
      <c r="K31" s="68" t="n">
        <f aca="false">'SEKTÖR (U S D)'!K31*1.5234</f>
        <v>28310513.740302</v>
      </c>
      <c r="L31" s="69" t="n">
        <f aca="false">(K31-J31)/J31*100</f>
        <v>10.1348076975443</v>
      </c>
      <c r="M31" s="70" t="n">
        <f aca="false">K31/K$43*100</f>
        <v>15.0849884065078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5348</f>
        <v>253280.400696</v>
      </c>
      <c r="C32" s="68" t="n">
        <f aca="false">'SEKTÖR (U S D)'!C32*1.5642</f>
        <v>132013.153899</v>
      </c>
      <c r="D32" s="69" t="n">
        <f aca="false">(C32-B32)/B32*100</f>
        <v>-47.878654038672</v>
      </c>
      <c r="E32" s="69" t="n">
        <f aca="false">C32/C$43*100</f>
        <v>0.761572953904137</v>
      </c>
      <c r="F32" s="68" t="n">
        <f aca="false">'SEKTÖR (U S D)'!F32*1.5051</f>
        <v>698142.1822428</v>
      </c>
      <c r="G32" s="68" t="n">
        <f aca="false">'SEKTÖR (U S D)'!G32*1.561</f>
        <v>964766.59034</v>
      </c>
      <c r="H32" s="69" t="n">
        <f aca="false">(G32-F32)/F32*100</f>
        <v>38.1905598714379</v>
      </c>
      <c r="I32" s="69" t="n">
        <f aca="false">G32/G$43*100</f>
        <v>1.13570929952658</v>
      </c>
      <c r="J32" s="68" t="n">
        <f aca="false">'SEKTÖR (U S D)'!J32*1.501</f>
        <v>2432528.499763</v>
      </c>
      <c r="K32" s="68" t="n">
        <f aca="false">'SEKTÖR (U S D)'!K32*1.5234</f>
        <v>1939919.4695388</v>
      </c>
      <c r="L32" s="69" t="n">
        <f aca="false">(K32-J32)/J32*100</f>
        <v>-20.2509047796231</v>
      </c>
      <c r="M32" s="70" t="n">
        <f aca="false">K32/K$43*100</f>
        <v>1.03366766763729</v>
      </c>
    </row>
    <row r="33" customFormat="false" ht="14.25" hidden="false" customHeight="false" outlineLevel="0" collapsed="false">
      <c r="A33" s="67" t="s">
        <v>52</v>
      </c>
      <c r="B33" s="68" t="n">
        <f aca="false">'SEKTÖR (U S D)'!B33*1.5348</f>
        <v>1187648.8646424</v>
      </c>
      <c r="C33" s="68" t="n">
        <f aca="false">'SEKTÖR (U S D)'!C33*1.5642</f>
        <v>1322120.841624</v>
      </c>
      <c r="D33" s="69" t="n">
        <f aca="false">(C33-B33)/B33*100</f>
        <v>11.3225365665709</v>
      </c>
      <c r="E33" s="69" t="n">
        <f aca="false">C33/C$43*100</f>
        <v>7.62720566121889</v>
      </c>
      <c r="F33" s="68" t="n">
        <f aca="false">'SEKTÖR (U S D)'!F33*1.5051</f>
        <v>5607107.5666983</v>
      </c>
      <c r="G33" s="68" t="n">
        <f aca="false">'SEKTÖR (U S D)'!G33*1.561</f>
        <v>6371971.476206</v>
      </c>
      <c r="H33" s="69" t="n">
        <f aca="false">(G33-F33)/F33*100</f>
        <v>13.6409708643789</v>
      </c>
      <c r="I33" s="69" t="n">
        <f aca="false">G33/G$43*100</f>
        <v>7.50099281453652</v>
      </c>
      <c r="J33" s="68" t="n">
        <f aca="false">'SEKTÖR (U S D)'!J33*1.501</f>
        <v>14008317.154332</v>
      </c>
      <c r="K33" s="68" t="n">
        <f aca="false">'SEKTÖR (U S D)'!K33*1.5234</f>
        <v>15186850.9634718</v>
      </c>
      <c r="L33" s="69" t="n">
        <f aca="false">(K33-J33)/J33*100</f>
        <v>8.41310056130007</v>
      </c>
      <c r="M33" s="70" t="n">
        <f aca="false">K33/K$43*100</f>
        <v>8.09216931973943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5348</f>
        <v>822959.4729924</v>
      </c>
      <c r="C34" s="68" t="n">
        <f aca="false">'SEKTÖR (U S D)'!C34*1.5642</f>
        <v>1123690.0069494</v>
      </c>
      <c r="D34" s="69" t="n">
        <f aca="false">(C34-B34)/B34*100</f>
        <v>36.5425690846598</v>
      </c>
      <c r="E34" s="69" t="n">
        <f aca="false">C34/C$43*100</f>
        <v>6.48247460643009</v>
      </c>
      <c r="F34" s="68" t="n">
        <f aca="false">'SEKTÖR (U S D)'!F34*1.5051</f>
        <v>3735958.7278323</v>
      </c>
      <c r="G34" s="68" t="n">
        <f aca="false">'SEKTÖR (U S D)'!G34*1.561</f>
        <v>5097829.698003</v>
      </c>
      <c r="H34" s="69" t="n">
        <f aca="false">(G34-F34)/F34*100</f>
        <v>36.4530517969853</v>
      </c>
      <c r="I34" s="69" t="n">
        <f aca="false">G34/G$43*100</f>
        <v>6.0010915110404</v>
      </c>
      <c r="J34" s="68" t="n">
        <f aca="false">'SEKTÖR (U S D)'!J34*1.501</f>
        <v>8815870.985269</v>
      </c>
      <c r="K34" s="68" t="n">
        <f aca="false">'SEKTÖR (U S D)'!K34*1.5234</f>
        <v>10866628.225737</v>
      </c>
      <c r="L34" s="69" t="n">
        <f aca="false">(K34-J34)/J34*100</f>
        <v>23.2621058531226</v>
      </c>
      <c r="M34" s="70" t="n">
        <f aca="false">K34/K$43*100</f>
        <v>5.79017965928738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5348</f>
        <v>676335.0838668</v>
      </c>
      <c r="C35" s="68" t="n">
        <f aca="false">'SEKTÖR (U S D)'!C35*1.5642</f>
        <v>930703.3672464</v>
      </c>
      <c r="D35" s="69" t="n">
        <f aca="false">(C35-B35)/B35*100</f>
        <v>37.6098016275164</v>
      </c>
      <c r="E35" s="69" t="n">
        <f aca="false">C35/C$43*100</f>
        <v>5.36915066164279</v>
      </c>
      <c r="F35" s="68" t="n">
        <f aca="false">'SEKTÖR (U S D)'!F35*1.5051</f>
        <v>3395273.3901618</v>
      </c>
      <c r="G35" s="68" t="n">
        <f aca="false">'SEKTÖR (U S D)'!G35*1.561</f>
        <v>4473608.198353</v>
      </c>
      <c r="H35" s="69" t="n">
        <f aca="false">(G35-F35)/F35*100</f>
        <v>31.75988158467</v>
      </c>
      <c r="I35" s="69" t="n">
        <f aca="false">G35/G$43*100</f>
        <v>5.26626697501756</v>
      </c>
      <c r="J35" s="68" t="n">
        <f aca="false">'SEKTÖR (U S D)'!J35*1.501</f>
        <v>8744779.659627</v>
      </c>
      <c r="K35" s="68" t="n">
        <f aca="false">'SEKTÖR (U S D)'!K35*1.5234</f>
        <v>9763921.2171498</v>
      </c>
      <c r="L35" s="69" t="n">
        <f aca="false">(K35-J35)/J35*100</f>
        <v>11.6542851528665</v>
      </c>
      <c r="M35" s="70" t="n">
        <f aca="false">K35/K$43*100</f>
        <v>5.20261270119886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5348</f>
        <v>1805610.3613944</v>
      </c>
      <c r="C36" s="68" t="n">
        <f aca="false">'SEKTÖR (U S D)'!C36*1.5642</f>
        <v>2091055.6709856</v>
      </c>
      <c r="D36" s="69" t="n">
        <f aca="false">(C36-B36)/B36*100</f>
        <v>15.8087988247233</v>
      </c>
      <c r="E36" s="69" t="n">
        <f aca="false">C36/C$43*100</f>
        <v>12.0631270225456</v>
      </c>
      <c r="F36" s="68" t="n">
        <f aca="false">'SEKTÖR (U S D)'!F36*1.5051</f>
        <v>7196124.7483203</v>
      </c>
      <c r="G36" s="68" t="n">
        <f aca="false">'SEKTÖR (U S D)'!G36*1.561</f>
        <v>10064866.509082</v>
      </c>
      <c r="H36" s="69" t="n">
        <f aca="false">(G36-F36)/F36*100</f>
        <v>39.8650921307515</v>
      </c>
      <c r="I36" s="69" t="n">
        <f aca="false">G36/G$43*100</f>
        <v>11.8482155241607</v>
      </c>
      <c r="J36" s="68" t="n">
        <f aca="false">'SEKTÖR (U S D)'!J36*1.501</f>
        <v>15695992.184941</v>
      </c>
      <c r="K36" s="68" t="n">
        <f aca="false">'SEKTÖR (U S D)'!K36*1.5234</f>
        <v>21264524.1957984</v>
      </c>
      <c r="L36" s="69" t="n">
        <f aca="false">(K36-J36)/J36*100</f>
        <v>35.4774132482045</v>
      </c>
      <c r="M36" s="70" t="n">
        <f aca="false">K36/K$43*100</f>
        <v>11.3305997872754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5348</f>
        <v>412536.098664</v>
      </c>
      <c r="C37" s="68" t="n">
        <f aca="false">'SEKTÖR (U S D)'!C37*1.5642</f>
        <v>467264.3983326</v>
      </c>
      <c r="D37" s="69" t="n">
        <f aca="false">(C37-B37)/B37*100</f>
        <v>13.2663056265471</v>
      </c>
      <c r="E37" s="69" t="n">
        <f aca="false">C37/C$43*100</f>
        <v>2.69560962360352</v>
      </c>
      <c r="F37" s="68" t="n">
        <f aca="false">'SEKTÖR (U S D)'!F37*1.5051</f>
        <v>2006318.2184934</v>
      </c>
      <c r="G37" s="68" t="n">
        <f aca="false">'SEKTÖR (U S D)'!G37*1.561</f>
        <v>2061562.719902</v>
      </c>
      <c r="H37" s="69" t="n">
        <f aca="false">(G37-F37)/F37*100</f>
        <v>2.75352637978257</v>
      </c>
      <c r="I37" s="69" t="n">
        <f aca="false">G37/G$43*100</f>
        <v>2.42684186620193</v>
      </c>
      <c r="J37" s="68" t="n">
        <f aca="false">'SEKTÖR (U S D)'!J37*1.501</f>
        <v>4892410.291405</v>
      </c>
      <c r="K37" s="68" t="n">
        <f aca="false">'SEKTÖR (U S D)'!K37*1.5234</f>
        <v>4876096.6009506</v>
      </c>
      <c r="L37" s="69" t="n">
        <f aca="false">(K37-J37)/J37*100</f>
        <v>-0.333448944031925</v>
      </c>
      <c r="M37" s="70" t="n">
        <f aca="false">K37/K$43*100</f>
        <v>2.59818176982213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5348</f>
        <v>140257.490802</v>
      </c>
      <c r="C38" s="68" t="n">
        <f aca="false">'SEKTÖR (U S D)'!C38*1.5642</f>
        <v>161633.1407328</v>
      </c>
      <c r="D38" s="69" t="n">
        <f aca="false">(C38-B38)/B38*100</f>
        <v>15.2402911306718</v>
      </c>
      <c r="E38" s="69" t="n">
        <f aca="false">C38/C$43*100</f>
        <v>0.932448205357315</v>
      </c>
      <c r="F38" s="68" t="n">
        <f aca="false">'SEKTÖR (U S D)'!F38*1.5051</f>
        <v>699208.5802101</v>
      </c>
      <c r="G38" s="68" t="n">
        <f aca="false">'SEKTÖR (U S D)'!G38*1.561</f>
        <v>911864.181704</v>
      </c>
      <c r="H38" s="69" t="n">
        <f aca="false">(G38-F38)/F38*100</f>
        <v>30.4137574270042</v>
      </c>
      <c r="I38" s="69" t="n">
        <f aca="false">G38/G$43*100</f>
        <v>1.07343334795772</v>
      </c>
      <c r="J38" s="68" t="n">
        <f aca="false">'SEKTÖR (U S D)'!J38*1.501</f>
        <v>1591822.04269</v>
      </c>
      <c r="K38" s="68" t="n">
        <f aca="false">'SEKTÖR (U S D)'!K38*1.5234</f>
        <v>2015499.8025306</v>
      </c>
      <c r="L38" s="69" t="n">
        <f aca="false">(K38-J38)/J38*100</f>
        <v>26.6158997977332</v>
      </c>
      <c r="M38" s="70" t="n">
        <f aca="false">K38/K$43*100</f>
        <v>1.07393993035212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5348</f>
        <v>8830.1771184</v>
      </c>
      <c r="C39" s="68" t="n">
        <f aca="false">'SEKTÖR (U S D)'!C39*1.5642</f>
        <v>14939.9667054</v>
      </c>
      <c r="D39" s="69" t="n">
        <f aca="false">(C39-B39)/B39*100</f>
        <v>69.1921521513838</v>
      </c>
      <c r="E39" s="69" t="n">
        <f aca="false">C39/C$43*100</f>
        <v>0.086187430865911</v>
      </c>
      <c r="F39" s="68" t="n">
        <f aca="false">'SEKTÖR (U S D)'!F39*1.5051</f>
        <v>43458.7104351</v>
      </c>
      <c r="G39" s="68" t="n">
        <f aca="false">'SEKTÖR (U S D)'!G39*1.561</f>
        <v>58507.489775</v>
      </c>
      <c r="H39" s="69" t="n">
        <f aca="false">(G39-F39)/F39*100</f>
        <v>34.6277632015184</v>
      </c>
      <c r="I39" s="69" t="n">
        <f aca="false">G39/G$43*100</f>
        <v>0.0688741721518428</v>
      </c>
      <c r="J39" s="68" t="n">
        <f aca="false">'SEKTÖR (U S D)'!J39*1.501</f>
        <v>81171.360188</v>
      </c>
      <c r="K39" s="68" t="n">
        <f aca="false">'SEKTÖR (U S D)'!K39*1.5234</f>
        <v>104411.467113</v>
      </c>
      <c r="L39" s="69" t="n">
        <f aca="false">(K39-J39)/J39*100</f>
        <v>28.630919663258</v>
      </c>
      <c r="M39" s="70" t="n">
        <f aca="false">K39/K$43*100</f>
        <v>0.0556346587474279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5348</f>
        <v>518229.739986</v>
      </c>
      <c r="C40" s="60" t="n">
        <f aca="false">'SEKTÖR (U S D)'!C40*1.5642</f>
        <v>505600.8927948</v>
      </c>
      <c r="D40" s="76" t="n">
        <f aca="false">(C40-B40)/B40*100</f>
        <v>-2.43692058111933</v>
      </c>
      <c r="E40" s="76" t="n">
        <f aca="false">C40/C$43*100</f>
        <v>2.9167696858216</v>
      </c>
      <c r="F40" s="60" t="n">
        <f aca="false">'SEKTÖR (U S D)'!F40*1.5051</f>
        <v>2099942.8691721</v>
      </c>
      <c r="G40" s="60" t="n">
        <f aca="false">'SEKTÖR (U S D)'!G40*1.561</f>
        <v>2301615.090369</v>
      </c>
      <c r="H40" s="76" t="n">
        <f aca="false">(G40-F40)/F40*100</f>
        <v>9.60370037478249</v>
      </c>
      <c r="I40" s="76" t="n">
        <f aca="false">G40/G$43*100</f>
        <v>2.70942805051071</v>
      </c>
      <c r="J40" s="60" t="n">
        <f aca="false">'SEKTÖR (U S D)'!J40*1.501</f>
        <v>4701814.68482</v>
      </c>
      <c r="K40" s="60" t="n">
        <f aca="false">'SEKTÖR (U S D)'!K40*1.5234</f>
        <v>5692664.5285644</v>
      </c>
      <c r="L40" s="76" t="n">
        <f aca="false">(K40-J40)/J40*100</f>
        <v>21.0737749180843</v>
      </c>
      <c r="M40" s="76" t="n">
        <f aca="false">K40/K$43*100</f>
        <v>3.0332822358248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5348</f>
        <v>518229.739986</v>
      </c>
      <c r="C41" s="68" t="n">
        <f aca="false">'SEKTÖR (U S D)'!C41*1.5642</f>
        <v>505600.8927948</v>
      </c>
      <c r="D41" s="69" t="n">
        <f aca="false">(C41-B41)/B41*100</f>
        <v>-2.43692058111933</v>
      </c>
      <c r="E41" s="69" t="n">
        <f aca="false">C41/C$43*100</f>
        <v>2.9167696858216</v>
      </c>
      <c r="F41" s="68" t="n">
        <f aca="false">'SEKTÖR (U S D)'!F41*1.5051</f>
        <v>2099942.8691721</v>
      </c>
      <c r="G41" s="68" t="n">
        <f aca="false">'SEKTÖR (U S D)'!G41*1.561</f>
        <v>2301615.090369</v>
      </c>
      <c r="H41" s="69" t="n">
        <f aca="false">(G41-F41)/F41*100</f>
        <v>9.60370037478249</v>
      </c>
      <c r="I41" s="69" t="n">
        <f aca="false">G41/G$43*100</f>
        <v>2.70942805051071</v>
      </c>
      <c r="J41" s="68" t="n">
        <f aca="false">'SEKTÖR (U S D)'!J41*1.501</f>
        <v>4701814.68482</v>
      </c>
      <c r="K41" s="68" t="n">
        <f aca="false">'SEKTÖR (U S D)'!K41*1.5234</f>
        <v>5692664.5285644</v>
      </c>
      <c r="L41" s="69" t="n">
        <f aca="false">(K41-J41)/J41*100</f>
        <v>21.0737749180843</v>
      </c>
      <c r="M41" s="70" t="n">
        <f aca="false">K41/K$43*100</f>
        <v>3.0332822358248</v>
      </c>
    </row>
    <row r="42" customFormat="false" ht="14.25" hidden="false" customHeight="false" outlineLevel="0" collapsed="false">
      <c r="A42" s="32" t="s">
        <v>46</v>
      </c>
      <c r="B42" s="77" t="n">
        <f aca="false">'SEKTÖR (U S D)'!B42*1.5348</f>
        <v>0</v>
      </c>
      <c r="C42" s="77" t="n">
        <f aca="false">'SEKTÖR (U S D)'!C42*1.5642</f>
        <v>0</v>
      </c>
      <c r="D42" s="78"/>
      <c r="E42" s="79"/>
      <c r="F42" s="80" t="n">
        <f aca="false">'SEKTÖR (U S D)'!F42*1.5051</f>
        <v>1652150.20555861</v>
      </c>
      <c r="G42" s="80" t="n">
        <f aca="false">'SEKTÖR (U S D)'!G42*1.561</f>
        <v>230957.683193994</v>
      </c>
      <c r="H42" s="81" t="n">
        <f aca="false">(G42-F42)/F42*100</f>
        <v>-86.0207817414577</v>
      </c>
      <c r="I42" s="82" t="n">
        <f aca="false">G42/G$43*100</f>
        <v>0.271880049772549</v>
      </c>
      <c r="J42" s="80" t="n">
        <f aca="false">'SEKTÖR (U S D)'!J42*1.501</f>
        <v>3891894.13251001</v>
      </c>
      <c r="K42" s="80" t="n">
        <f aca="false">'SEKTÖR (U S D)'!K42*1.5234</f>
        <v>1327024.50362583</v>
      </c>
      <c r="L42" s="81" t="n">
        <f aca="false">(K42-J42)/J42*100</f>
        <v>-65.902862245382</v>
      </c>
      <c r="M42" s="83" t="n">
        <f aca="false">K42/K$43*100</f>
        <v>0.707092405174201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5348</f>
        <v>13972010.3542608</v>
      </c>
      <c r="C43" s="85" t="n">
        <f aca="false">'SEKTÖR (U S D)'!C43*1.5642</f>
        <v>17334275.491566</v>
      </c>
      <c r="D43" s="86" t="n">
        <f aca="false">(C43-B43)/B43*100</f>
        <v>24.0642903351405</v>
      </c>
      <c r="E43" s="87" t="n">
        <f aca="false">C43/C$43*100</f>
        <v>100</v>
      </c>
      <c r="F43" s="85" t="n">
        <f aca="false">'SEKTÖR (U S D)'!F43*1.5051</f>
        <v>68039585.2082694</v>
      </c>
      <c r="G43" s="85" t="n">
        <f aca="false">'SEKTÖR (U S D)'!G43*1.561</f>
        <v>84948374.61859</v>
      </c>
      <c r="H43" s="86" t="n">
        <f aca="false">(G43-F43)/F43*100</f>
        <v>24.8513998998711</v>
      </c>
      <c r="I43" s="87" t="n">
        <f aca="false">G43/G$43*100</f>
        <v>100</v>
      </c>
      <c r="J43" s="85" t="n">
        <f aca="false">'SEKTÖR (U S D)'!J43*1.501</f>
        <v>162056121.457847</v>
      </c>
      <c r="K43" s="85" t="n">
        <f aca="false">'SEKTÖR (U S D)'!K43*1.5234</f>
        <v>187673420.60461</v>
      </c>
      <c r="L43" s="86" t="n">
        <f aca="false">(K43-J43)/J43*100</f>
        <v>15.8076713895851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39.7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8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23.9267012281804</v>
      </c>
      <c r="C8" s="76" t="n">
        <f aca="false">'SEKTÖR (TL)'!D8</f>
        <v>26.3005903447483</v>
      </c>
      <c r="D8" s="76" t="n">
        <f aca="false">'SEKTÖR (U S D)'!H8</f>
        <v>19.8717608087296</v>
      </c>
      <c r="E8" s="76" t="n">
        <f aca="false">'SEKTÖR (TL)'!H8</f>
        <v>24.3238446763848</v>
      </c>
      <c r="F8" s="76" t="n">
        <f aca="false">'SEKTÖR (U S D)'!L8</f>
        <v>15.1474975271428</v>
      </c>
      <c r="G8" s="76" t="n">
        <f aca="false">'SEKTÖR (TL)'!L8</f>
        <v>16.8658878966351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19.3648466050208</v>
      </c>
      <c r="C9" s="64" t="n">
        <f aca="false">'SEKTÖR (TL)'!D9</f>
        <v>21.6513507033969</v>
      </c>
      <c r="D9" s="64" t="n">
        <f aca="false">'SEKTÖR (U S D)'!H9</f>
        <v>18.2348715657441</v>
      </c>
      <c r="E9" s="64" t="n">
        <f aca="false">'SEKTÖR (TL)'!H9</f>
        <v>22.6261607296037</v>
      </c>
      <c r="F9" s="64" t="n">
        <f aca="false">'SEKTÖR (U S D)'!L9</f>
        <v>13.8989154469115</v>
      </c>
      <c r="G9" s="64" t="n">
        <f aca="false">'SEKTÖR (TL)'!L9</f>
        <v>15.5986727460527</v>
      </c>
    </row>
    <row r="10" customFormat="false" ht="14.25" hidden="false" customHeight="false" outlineLevel="0" collapsed="false">
      <c r="A10" s="67" t="s">
        <v>51</v>
      </c>
      <c r="B10" s="69" t="n">
        <f aca="false">'SEKTÖR (U S D)'!D10</f>
        <v>41.2082531115744</v>
      </c>
      <c r="C10" s="69" t="n">
        <f aca="false">'SEKTÖR (TL)'!D10</f>
        <v>43.9131805558539</v>
      </c>
      <c r="D10" s="69" t="n">
        <f aca="false">'SEKTÖR (U S D)'!H10</f>
        <v>23.1944289995341</v>
      </c>
      <c r="E10" s="69" t="n">
        <f aca="false">'SEKTÖR (TL)'!H10</f>
        <v>27.7699180574531</v>
      </c>
      <c r="F10" s="69" t="n">
        <f aca="false">'SEKTÖR (U S D)'!L10</f>
        <v>16.4493231646058</v>
      </c>
      <c r="G10" s="69" t="n">
        <f aca="false">'SEKTÖR (TL)'!L10</f>
        <v>18.1871411785213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-15.0091900282774</v>
      </c>
      <c r="C11" s="69" t="n">
        <f aca="false">'SEKTÖR (TL)'!D11</f>
        <v>-13.3811408927753</v>
      </c>
      <c r="D11" s="69" t="n">
        <f aca="false">'SEKTÖR (U S D)'!H11</f>
        <v>13.4863194173824</v>
      </c>
      <c r="E11" s="69" t="n">
        <f aca="false">'SEKTÖR (TL)'!H11</f>
        <v>17.7012455056367</v>
      </c>
      <c r="F11" s="69" t="n">
        <f aca="false">'SEKTÖR (U S D)'!L11</f>
        <v>10.9963324989044</v>
      </c>
      <c r="G11" s="69" t="n">
        <f aca="false">'SEKTÖR (TL)'!L11</f>
        <v>12.6527734369294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5.40923620047801</v>
      </c>
      <c r="C12" s="69" t="n">
        <f aca="false">'SEKTÖR (TL)'!D12</f>
        <v>7.42841234348952</v>
      </c>
      <c r="D12" s="69" t="n">
        <f aca="false">'SEKTÖR (U S D)'!H12</f>
        <v>5.90472514268077</v>
      </c>
      <c r="E12" s="69" t="n">
        <f aca="false">'SEKTÖR (TL)'!H12</f>
        <v>9.83806786773281</v>
      </c>
      <c r="F12" s="69" t="n">
        <f aca="false">'SEKTÖR (U S D)'!L12</f>
        <v>6.37476099914974</v>
      </c>
      <c r="G12" s="69" t="n">
        <f aca="false">'SEKTÖR (TL)'!L12</f>
        <v>7.96223244910376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25.5542510997107</v>
      </c>
      <c r="C13" s="69" t="n">
        <f aca="false">'SEKTÖR (TL)'!D13</f>
        <v>27.9593168948186</v>
      </c>
      <c r="D13" s="69" t="n">
        <f aca="false">'SEKTÖR (U S D)'!H13</f>
        <v>25.073292069105</v>
      </c>
      <c r="E13" s="69" t="n">
        <f aca="false">'SEKTÖR (TL)'!H13</f>
        <v>29.71856283295</v>
      </c>
      <c r="F13" s="69" t="n">
        <f aca="false">'SEKTÖR (U S D)'!L13</f>
        <v>20.479963294775</v>
      </c>
      <c r="G13" s="69" t="n">
        <f aca="false">'SEKTÖR (TL)'!L13</f>
        <v>22.2779321007729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32.7342647075754</v>
      </c>
      <c r="C14" s="69" t="n">
        <f aca="false">'SEKTÖR (TL)'!D14</f>
        <v>35.2768679017392</v>
      </c>
      <c r="D14" s="69" t="n">
        <f aca="false">'SEKTÖR (U S D)'!H14</f>
        <v>24.273489035745</v>
      </c>
      <c r="E14" s="69" t="n">
        <f aca="false">'SEKTÖR (TL)'!H14</f>
        <v>28.8890548035333</v>
      </c>
      <c r="F14" s="69" t="n">
        <f aca="false">'SEKTÖR (U S D)'!L14</f>
        <v>22.6249750100086</v>
      </c>
      <c r="G14" s="69" t="n">
        <f aca="false">'SEKTÖR (TL)'!L14</f>
        <v>24.4549546503978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10.3776163183418</v>
      </c>
      <c r="C15" s="69" t="n">
        <f aca="false">'SEKTÖR (TL)'!D15</f>
        <v>12.4919647153703</v>
      </c>
      <c r="D15" s="69" t="n">
        <f aca="false">'SEKTÖR (U S D)'!H15</f>
        <v>-19.2874998826557</v>
      </c>
      <c r="E15" s="69" t="n">
        <f aca="false">'SEKTÖR (TL)'!H15</f>
        <v>-16.2898062034586</v>
      </c>
      <c r="F15" s="69" t="n">
        <f aca="false">'SEKTÖR (U S D)'!L15</f>
        <v>-21.9715779113297</v>
      </c>
      <c r="G15" s="69" t="n">
        <f aca="false">'SEKTÖR (TL)'!L15</f>
        <v>-20.8071297735641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-1.68290422448717</v>
      </c>
      <c r="C16" s="69" t="n">
        <f aca="false">'SEKTÖR (TL)'!D16</f>
        <v>0.200417782158705</v>
      </c>
      <c r="D16" s="69" t="n">
        <f aca="false">'SEKTÖR (U S D)'!H16</f>
        <v>12.4486133971578</v>
      </c>
      <c r="E16" s="69" t="n">
        <f aca="false">'SEKTÖR (TL)'!H16</f>
        <v>16.6249986797975</v>
      </c>
      <c r="F16" s="69" t="n">
        <f aca="false">'SEKTÖR (U S D)'!L16</f>
        <v>3.14737566386261</v>
      </c>
      <c r="G16" s="69" t="n">
        <f aca="false">'SEKTÖR (TL)'!L16</f>
        <v>4.68668360181768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70.9811901476331</v>
      </c>
      <c r="C17" s="69" t="n">
        <f aca="false">'SEKTÖR (TL)'!D17</f>
        <v>74.2564357759498</v>
      </c>
      <c r="D17" s="69" t="n">
        <f aca="false">'SEKTÖR (U S D)'!H17</f>
        <v>36.3607889315414</v>
      </c>
      <c r="E17" s="69" t="n">
        <f aca="false">'SEKTÖR (TL)'!H17</f>
        <v>41.4252817235639</v>
      </c>
      <c r="F17" s="69" t="n">
        <f aca="false">'SEKTÖR (U S D)'!L17</f>
        <v>23.4473475141574</v>
      </c>
      <c r="G17" s="69" t="n">
        <f aca="false">'SEKTÖR (TL)'!L17</f>
        <v>25.2895997355546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72.4347606878322</v>
      </c>
      <c r="C18" s="73" t="n">
        <f aca="false">'SEKTÖR (TL)'!D18</f>
        <v>75.7378503178962</v>
      </c>
      <c r="D18" s="73" t="n">
        <f aca="false">'SEKTÖR (U S D)'!H18</f>
        <v>40.3980232071577</v>
      </c>
      <c r="E18" s="73" t="n">
        <f aca="false">'SEKTÖR (TL)'!H18</f>
        <v>45.6124604520451</v>
      </c>
      <c r="F18" s="73" t="n">
        <f aca="false">'SEKTÖR (U S D)'!L18</f>
        <v>28.4974859906828</v>
      </c>
      <c r="G18" s="73" t="n">
        <f aca="false">'SEKTÖR (TL)'!L18</f>
        <v>30.4151033698908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72.4347606878322</v>
      </c>
      <c r="C19" s="69" t="n">
        <f aca="false">'SEKTÖR (TL)'!D19</f>
        <v>75.7378503178962</v>
      </c>
      <c r="D19" s="69" t="n">
        <f aca="false">'SEKTÖR (U S D)'!H19</f>
        <v>40.3980232071577</v>
      </c>
      <c r="E19" s="69" t="n">
        <f aca="false">'SEKTÖR (TL)'!H19</f>
        <v>45.6124604520451</v>
      </c>
      <c r="F19" s="69" t="n">
        <f aca="false">'SEKTÖR (U S D)'!L19</f>
        <v>28.4974859906828</v>
      </c>
      <c r="G19" s="69" t="n">
        <f aca="false">'SEKTÖR (TL)'!L19</f>
        <v>30.4151033698908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26.556602105523</v>
      </c>
      <c r="C20" s="73" t="n">
        <f aca="false">'SEKTÖR (TL)'!D20</f>
        <v>28.9808685258399</v>
      </c>
      <c r="D20" s="73" t="n">
        <f aca="false">'SEKTÖR (U S D)'!H20</f>
        <v>19.2473712758302</v>
      </c>
      <c r="E20" s="73" t="n">
        <f aca="false">'SEKTÖR (TL)'!H20</f>
        <v>23.676265073132</v>
      </c>
      <c r="F20" s="73" t="n">
        <f aca="false">'SEKTÖR (U S D)'!L20</f>
        <v>15.6956713984806</v>
      </c>
      <c r="G20" s="73" t="n">
        <f aca="false">'SEKTÖR (TL)'!L20</f>
        <v>17.4222423773786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26.556602105523</v>
      </c>
      <c r="C21" s="69" t="n">
        <f aca="false">'SEKTÖR (TL)'!D21</f>
        <v>28.9808685258399</v>
      </c>
      <c r="D21" s="69" t="n">
        <f aca="false">'SEKTÖR (U S D)'!H21</f>
        <v>19.2473712758302</v>
      </c>
      <c r="E21" s="69" t="n">
        <f aca="false">'SEKTÖR (TL)'!H21</f>
        <v>23.676265073132</v>
      </c>
      <c r="F21" s="69" t="n">
        <f aca="false">'SEKTÖR (U S D)'!L21</f>
        <v>15.6956713984806</v>
      </c>
      <c r="G21" s="69" t="n">
        <f aca="false">'SEKTÖR (TL)'!L21</f>
        <v>17.4222423773786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22.5599164721988</v>
      </c>
      <c r="C22" s="76" t="n">
        <f aca="false">'SEKTÖR (TL)'!D22</f>
        <v>24.9076240199461</v>
      </c>
      <c r="D22" s="76" t="n">
        <f aca="false">'SEKTÖR (U S D)'!H22</f>
        <v>24.1932684187509</v>
      </c>
      <c r="E22" s="76" t="n">
        <f aca="false">'SEKTÖR (TL)'!H22</f>
        <v>28.8058547615907</v>
      </c>
      <c r="F22" s="76" t="n">
        <f aca="false">'SEKTÖR (U S D)'!L22</f>
        <v>16.1214343524045</v>
      </c>
      <c r="G22" s="76" t="n">
        <f aca="false">'SEKTÖR (TL)'!L22</f>
        <v>17.8543591555316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36.9221797845745</v>
      </c>
      <c r="C23" s="73" t="n">
        <f aca="false">'SEKTÖR (TL)'!D23</f>
        <v>39.5450049641852</v>
      </c>
      <c r="D23" s="73" t="n">
        <f aca="false">'SEKTÖR (U S D)'!H23</f>
        <v>31.5341512267977</v>
      </c>
      <c r="E23" s="73" t="n">
        <f aca="false">'SEKTÖR (TL)'!H23</f>
        <v>36.419380815249</v>
      </c>
      <c r="F23" s="73" t="n">
        <f aca="false">'SEKTÖR (U S D)'!L23</f>
        <v>22.723057391766</v>
      </c>
      <c r="G23" s="73" t="n">
        <f aca="false">'SEKTÖR (TL)'!L23</f>
        <v>24.554500753242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36.8143495657225</v>
      </c>
      <c r="C24" s="69" t="n">
        <f aca="false">'SEKTÖR (TL)'!D24</f>
        <v>39.4351091938384</v>
      </c>
      <c r="D24" s="69" t="n">
        <f aca="false">'SEKTÖR (U S D)'!H24</f>
        <v>33.0866408299898</v>
      </c>
      <c r="E24" s="69" t="n">
        <f aca="false">'SEKTÖR (TL)'!H24</f>
        <v>38.0295304867544</v>
      </c>
      <c r="F24" s="69" t="n">
        <f aca="false">'SEKTÖR (U S D)'!L24</f>
        <v>22.4299979946903</v>
      </c>
      <c r="G24" s="69" t="n">
        <f aca="false">'SEKTÖR (TL)'!L24</f>
        <v>24.2570679181287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32.7288385065163</v>
      </c>
      <c r="C25" s="69" t="n">
        <f aca="false">'SEKTÖR (TL)'!D25</f>
        <v>35.2713377585958</v>
      </c>
      <c r="D25" s="69" t="n">
        <f aca="false">'SEKTÖR (U S D)'!H25</f>
        <v>23.0348623421784</v>
      </c>
      <c r="E25" s="69" t="n">
        <f aca="false">'SEKTÖR (TL)'!H25</f>
        <v>27.6044250323171</v>
      </c>
      <c r="F25" s="69" t="n">
        <f aca="false">'SEKTÖR (U S D)'!L25</f>
        <v>24.7715457270895</v>
      </c>
      <c r="G25" s="69" t="n">
        <f aca="false">'SEKTÖR (TL)'!L25</f>
        <v>26.6335594674539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41.2341624500046</v>
      </c>
      <c r="C26" s="69" t="n">
        <f aca="false">'SEKTÖR (TL)'!D26</f>
        <v>43.9395862029563</v>
      </c>
      <c r="D26" s="69" t="n">
        <f aca="false">'SEKTÖR (U S D)'!H26</f>
        <v>30.8156179937665</v>
      </c>
      <c r="E26" s="69" t="n">
        <f aca="false">'SEKTÖR (TL)'!H26</f>
        <v>35.6741609781872</v>
      </c>
      <c r="F26" s="69" t="n">
        <f aca="false">'SEKTÖR (U S D)'!L26</f>
        <v>22.2272036389498</v>
      </c>
      <c r="G26" s="69" t="n">
        <f aca="false">'SEKTÖR (TL)'!L26</f>
        <v>24.0512471842613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40.8371787252007</v>
      </c>
      <c r="C27" s="73" t="n">
        <f aca="false">'SEKTÖR (TL)'!D27</f>
        <v>43.5349980205622</v>
      </c>
      <c r="D27" s="73" t="n">
        <f aca="false">'SEKTÖR (U S D)'!H27</f>
        <v>41.8969635205208</v>
      </c>
      <c r="E27" s="73" t="n">
        <f aca="false">'SEKTÖR (TL)'!H27</f>
        <v>47.1670719922484</v>
      </c>
      <c r="F27" s="73" t="n">
        <f aca="false">'SEKTÖR (U S D)'!L27</f>
        <v>30.9070694934789</v>
      </c>
      <c r="G27" s="73" t="n">
        <f aca="false">'SEKTÖR (TL)'!L27</f>
        <v>32.8606460135681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40.8371787252007</v>
      </c>
      <c r="C28" s="69" t="n">
        <f aca="false">'SEKTÖR (TL)'!D28</f>
        <v>43.5349980205622</v>
      </c>
      <c r="D28" s="69" t="n">
        <f aca="false">'SEKTÖR (U S D)'!H28</f>
        <v>41.8969635205208</v>
      </c>
      <c r="E28" s="69" t="n">
        <f aca="false">'SEKTÖR (TL)'!H28</f>
        <v>47.1670719922484</v>
      </c>
      <c r="F28" s="69" t="n">
        <f aca="false">'SEKTÖR (U S D)'!L28</f>
        <v>30.9070694934789</v>
      </c>
      <c r="G28" s="69" t="n">
        <f aca="false">'SEKTÖR (TL)'!L28</f>
        <v>32.8606460135681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17.6770970793442</v>
      </c>
      <c r="C29" s="73" t="n">
        <f aca="false">'SEKTÖR (TL)'!D29</f>
        <v>19.9312713392691</v>
      </c>
      <c r="D29" s="73" t="n">
        <f aca="false">'SEKTÖR (U S D)'!H29</f>
        <v>20.3347540582567</v>
      </c>
      <c r="E29" s="73" t="n">
        <f aca="false">'SEKTÖR (TL)'!H29</f>
        <v>24.8040336754626</v>
      </c>
      <c r="F29" s="73" t="n">
        <f aca="false">'SEKTÖR (U S D)'!L29</f>
        <v>12.9010538125193</v>
      </c>
      <c r="G29" s="73" t="n">
        <f aca="false">'SEKTÖR (TL)'!L29</f>
        <v>14.5859196389021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23.1182357949562</v>
      </c>
      <c r="C30" s="69" t="n">
        <f aca="false">'SEKTÖR (TL)'!D30</f>
        <v>25.4766382789096</v>
      </c>
      <c r="D30" s="69" t="n">
        <f aca="false">'SEKTÖR (U S D)'!H30</f>
        <v>16.1623289221353</v>
      </c>
      <c r="E30" s="69" t="n">
        <f aca="false">'SEKTÖR (TL)'!H30</f>
        <v>20.4766430452815</v>
      </c>
      <c r="F30" s="69" t="n">
        <f aca="false">'SEKTÖR (U S D)'!L30</f>
        <v>11.0082267183315</v>
      </c>
      <c r="G30" s="69" t="n">
        <f aca="false">'SEKTÖR (TL)'!L30</f>
        <v>12.6648451583652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19.1389121673403</v>
      </c>
      <c r="C31" s="69" t="n">
        <f aca="false">'SEKTÖR (TL)'!D31</f>
        <v>21.4210883581924</v>
      </c>
      <c r="D31" s="69" t="n">
        <f aca="false">'SEKTÖR (U S D)'!H31</f>
        <v>16.4311793787768</v>
      </c>
      <c r="E31" s="69" t="n">
        <f aca="false">'SEKTÖR (TL)'!H31</f>
        <v>20.7554787125576</v>
      </c>
      <c r="F31" s="69" t="n">
        <f aca="false">'SEKTÖR (U S D)'!L31</f>
        <v>8.51539080610085</v>
      </c>
      <c r="G31" s="69" t="n">
        <f aca="false">'SEKTÖR (TL)'!L31</f>
        <v>10.1348076975443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-48.8583034257472</v>
      </c>
      <c r="C32" s="69" t="n">
        <f aca="false">'SEKTÖR (TL)'!D32</f>
        <v>-47.878654038672</v>
      </c>
      <c r="D32" s="69" t="n">
        <f aca="false">'SEKTÖR (U S D)'!H32</f>
        <v>33.2419036915447</v>
      </c>
      <c r="E32" s="69" t="n">
        <f aca="false">'SEKTÖR (TL)'!H32</f>
        <v>38.1905598714379</v>
      </c>
      <c r="F32" s="69" t="n">
        <f aca="false">'SEKTÖR (U S D)'!L32</f>
        <v>-21.4235316228268</v>
      </c>
      <c r="G32" s="69" t="n">
        <f aca="false">'SEKTÖR (TL)'!L32</f>
        <v>-20.2509047796231</v>
      </c>
    </row>
    <row r="33" customFormat="false" ht="14.25" hidden="false" customHeight="false" outlineLevel="0" collapsed="false">
      <c r="A33" s="67" t="s">
        <v>52</v>
      </c>
      <c r="B33" s="69" t="n">
        <f aca="false">'SEKTÖR (U S D)'!D33</f>
        <v>9.2301682153005</v>
      </c>
      <c r="C33" s="69" t="n">
        <f aca="false">'SEKTÖR (TL)'!D33</f>
        <v>11.3225365665709</v>
      </c>
      <c r="D33" s="69" t="n">
        <f aca="false">'SEKTÖR (U S D)'!H33</f>
        <v>9.57144474566089</v>
      </c>
      <c r="E33" s="69" t="n">
        <f aca="false">'SEKTÖR (TL)'!H33</f>
        <v>13.6409708643789</v>
      </c>
      <c r="F33" s="69" t="n">
        <f aca="false">'SEKTÖR (U S D)'!L33</f>
        <v>6.8189995684071</v>
      </c>
      <c r="G33" s="69" t="n">
        <f aca="false">'SEKTÖR (TL)'!L33</f>
        <v>8.41310056130007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33.976176340069</v>
      </c>
      <c r="C34" s="69" t="n">
        <f aca="false">'SEKTÖR (TL)'!D34</f>
        <v>36.5425690846598</v>
      </c>
      <c r="D34" s="69" t="n">
        <f aca="false">'SEKTÖR (U S D)'!H34</f>
        <v>31.5666164379517</v>
      </c>
      <c r="E34" s="69" t="n">
        <f aca="false">'SEKTÖR (TL)'!H34</f>
        <v>36.4530517969853</v>
      </c>
      <c r="F34" s="69" t="n">
        <f aca="false">'SEKTÖR (U S D)'!L34</f>
        <v>21.4496658038185</v>
      </c>
      <c r="G34" s="69" t="n">
        <f aca="false">'SEKTÖR (TL)'!L34</f>
        <v>23.2621058531226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35.0233496598339</v>
      </c>
      <c r="C35" s="69" t="n">
        <f aca="false">'SEKTÖR (TL)'!D35</f>
        <v>37.6098016275164</v>
      </c>
      <c r="D35" s="69" t="n">
        <f aca="false">'SEKTÖR (U S D)'!H35</f>
        <v>27.0415104247834</v>
      </c>
      <c r="E35" s="69" t="n">
        <f aca="false">'SEKTÖR (TL)'!H35</f>
        <v>31.75988158467</v>
      </c>
      <c r="F35" s="69" t="n">
        <f aca="false">'SEKTÖR (U S D)'!L35</f>
        <v>10.0125259383305</v>
      </c>
      <c r="G35" s="69" t="n">
        <f aca="false">'SEKTÖR (TL)'!L35</f>
        <v>11.6542851528665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13.6321087048877</v>
      </c>
      <c r="C36" s="69" t="n">
        <f aca="false">'SEKTÖR (TL)'!D36</f>
        <v>15.8087988247233</v>
      </c>
      <c r="D36" s="69" t="n">
        <f aca="false">'SEKTÖR (U S D)'!H36</f>
        <v>34.8564703177413</v>
      </c>
      <c r="E36" s="69" t="n">
        <f aca="false">'SEKTÖR (TL)'!H36</f>
        <v>39.8650921307515</v>
      </c>
      <c r="F36" s="69" t="n">
        <f aca="false">'SEKTÖR (U S D)'!L36</f>
        <v>33.485359909121</v>
      </c>
      <c r="G36" s="69" t="n">
        <f aca="false">'SEKTÖR (TL)'!L36</f>
        <v>35.4774132482045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11.137403065864</v>
      </c>
      <c r="C37" s="69" t="n">
        <f aca="false">'SEKTÖR (TL)'!D37</f>
        <v>13.2663056265471</v>
      </c>
      <c r="D37" s="69" t="n">
        <f aca="false">'SEKTÖR (U S D)'!H37</f>
        <v>-0.926116236892521</v>
      </c>
      <c r="E37" s="69" t="n">
        <f aca="false">'SEKTÖR (TL)'!H37</f>
        <v>2.75352637978257</v>
      </c>
      <c r="F37" s="69" t="n">
        <f aca="false">'SEKTÖR (U S D)'!L37</f>
        <v>-1.7989410955704</v>
      </c>
      <c r="G37" s="69" t="n">
        <f aca="false">'SEKTÖR (TL)'!L37</f>
        <v>-0.333448944031925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13.0742864258759</v>
      </c>
      <c r="C38" s="69" t="n">
        <f aca="false">'SEKTÖR (TL)'!D38</f>
        <v>15.2402911306718</v>
      </c>
      <c r="D38" s="69" t="n">
        <f aca="false">'SEKTÖR (U S D)'!H38</f>
        <v>25.7435914819885</v>
      </c>
      <c r="E38" s="69" t="n">
        <f aca="false">'SEKTÖR (TL)'!H38</f>
        <v>30.4137574270042</v>
      </c>
      <c r="F38" s="69" t="n">
        <f aca="false">'SEKTÖR (U S D)'!L38</f>
        <v>24.7541457242993</v>
      </c>
      <c r="G38" s="69" t="n">
        <f aca="false">'SEKTÖR (TL)'!L38</f>
        <v>26.6158997977332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66.0120925213807</v>
      </c>
      <c r="C39" s="69" t="n">
        <f aca="false">'SEKTÖR (TL)'!D39</f>
        <v>69.1921521513838</v>
      </c>
      <c r="D39" s="69" t="n">
        <f aca="false">'SEKTÖR (U S D)'!H39</f>
        <v>29.8066921169797</v>
      </c>
      <c r="E39" s="69" t="n">
        <f aca="false">'SEKTÖR (TL)'!H39</f>
        <v>34.6277632015184</v>
      </c>
      <c r="F39" s="69" t="n">
        <f aca="false">'SEKTÖR (U S D)'!L39</f>
        <v>26.739536835073</v>
      </c>
      <c r="G39" s="69" t="n">
        <f aca="false">'SEKTÖR (TL)'!L39</f>
        <v>28.630919663258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-4.27067236152791</v>
      </c>
      <c r="C40" s="76" t="n">
        <f aca="false">'SEKTÖR (TL)'!D40</f>
        <v>-2.43692058111933</v>
      </c>
      <c r="D40" s="76" t="n">
        <f aca="false">'SEKTÖR (U S D)'!H40</f>
        <v>5.6787504382352</v>
      </c>
      <c r="E40" s="76" t="n">
        <f aca="false">'SEKTÖR (TL)'!H40</f>
        <v>9.60370037478249</v>
      </c>
      <c r="F40" s="76" t="n">
        <f aca="false">'SEKTÖR (U S D)'!L40</f>
        <v>19.2935119811241</v>
      </c>
      <c r="G40" s="76" t="n">
        <f aca="false">'SEKTÖR (TL)'!L40</f>
        <v>21.0737749180843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-4.27067236152791</v>
      </c>
      <c r="C41" s="69" t="n">
        <f aca="false">'SEKTÖR (TL)'!D41</f>
        <v>-2.43692058111933</v>
      </c>
      <c r="D41" s="69" t="n">
        <f aca="false">'SEKTÖR (U S D)'!H41</f>
        <v>5.6787504382352</v>
      </c>
      <c r="E41" s="69" t="n">
        <f aca="false">'SEKTÖR (TL)'!H41</f>
        <v>9.60370037478249</v>
      </c>
      <c r="F41" s="69" t="n">
        <f aca="false">'SEKTÖR (U S D)'!L41</f>
        <v>19.2935119811241</v>
      </c>
      <c r="G41" s="69" t="n">
        <f aca="false">'SEKTÖR (TL)'!L41</f>
        <v>21.0737749180843</v>
      </c>
    </row>
    <row r="42" customFormat="false" ht="14.25" hidden="false" customHeight="false" outlineLevel="0" collapsed="false">
      <c r="A42" s="32" t="s">
        <v>46</v>
      </c>
      <c r="B42" s="78"/>
      <c r="C42" s="78"/>
      <c r="D42" s="81" t="n">
        <f aca="false">'SEKTÖR (U S D)'!H42</f>
        <v>-86.5213828309211</v>
      </c>
      <c r="E42" s="81" t="n">
        <f aca="false">'SEKTÖR (TL)'!H42</f>
        <v>-86.0207817414577</v>
      </c>
      <c r="F42" s="81" t="n">
        <f aca="false">'SEKTÖR (U S D)'!L42</f>
        <v>-66.4042249115914</v>
      </c>
      <c r="G42" s="81" t="n">
        <f aca="false">'SEKTÖR (TL)'!L42</f>
        <v>-65.902862245382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21.7324337082045</v>
      </c>
      <c r="C43" s="86" t="n">
        <f aca="false">'SEKTÖR (TL)'!D43</f>
        <v>24.0642903351405</v>
      </c>
      <c r="D43" s="86" t="n">
        <f aca="false">'SEKTÖR (U S D)'!H43</f>
        <v>20.3804240802665</v>
      </c>
      <c r="E43" s="86" t="n">
        <f aca="false">'SEKTÖR (TL)'!H43</f>
        <v>24.8513998998711</v>
      </c>
      <c r="F43" s="86" t="n">
        <f aca="false">'SEKTÖR (U S D)'!L43</f>
        <v>14.1048409844868</v>
      </c>
      <c r="G43" s="86" t="n">
        <f aca="false">'SEKTÖR (TL)'!L43</f>
        <v>15.8076713895851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0"/>
    </row>
    <row r="46" customFormat="false" ht="12.75" hidden="false" customHeight="false" outlineLevel="0" collapsed="false">
      <c r="A46" s="66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96662.794</v>
      </c>
      <c r="C9" s="103" t="n">
        <v>98666.02</v>
      </c>
      <c r="D9" s="104" t="n">
        <f aca="false">(C9-B9)/B9*100</f>
        <v>2.07238578268285</v>
      </c>
      <c r="E9" s="105" t="n">
        <f aca="false">C9/C$22*100</f>
        <v>0.890336538986959</v>
      </c>
      <c r="F9" s="106" t="n">
        <v>475888.509</v>
      </c>
      <c r="G9" s="106" t="n">
        <v>477824.644</v>
      </c>
      <c r="H9" s="107" t="n">
        <f aca="false">(G9-F9)/F9*100</f>
        <v>0.406846343919603</v>
      </c>
      <c r="I9" s="105" t="n">
        <f aca="false">G9/G$22*100</f>
        <v>0.880437926808233</v>
      </c>
      <c r="J9" s="108" t="n">
        <v>773694.227</v>
      </c>
      <c r="K9" s="109" t="n">
        <v>1005533.572</v>
      </c>
      <c r="L9" s="110" t="n">
        <f aca="false">(K9-J9)/J9*100</f>
        <v>29.9652416819701</v>
      </c>
      <c r="M9" s="111" t="n">
        <f aca="false">K9/K$22*100</f>
        <v>0.822033522319731</v>
      </c>
    </row>
    <row r="10" customFormat="false" ht="22.5" hidden="false" customHeight="true" outlineLevel="0" collapsed="false">
      <c r="A10" s="101" t="s">
        <v>64</v>
      </c>
      <c r="B10" s="102" t="n">
        <v>712086.41</v>
      </c>
      <c r="C10" s="103" t="n">
        <v>1101794.184</v>
      </c>
      <c r="D10" s="104" t="n">
        <f aca="false">(C10-B10)/B10*100</f>
        <v>54.727596051159</v>
      </c>
      <c r="E10" s="105" t="n">
        <f aca="false">C10/C$22*100</f>
        <v>9.94230455894056</v>
      </c>
      <c r="F10" s="106" t="n">
        <v>2846910.194</v>
      </c>
      <c r="G10" s="106" t="n">
        <v>5415098.559</v>
      </c>
      <c r="H10" s="107" t="n">
        <f aca="false">(G10-F10)/F10*100</f>
        <v>90.209672592152</v>
      </c>
      <c r="I10" s="105" t="n">
        <f aca="false">G10/G$22*100</f>
        <v>9.97784063382928</v>
      </c>
      <c r="J10" s="108" t="n">
        <v>6015595.387</v>
      </c>
      <c r="K10" s="109" t="n">
        <v>11290615.101</v>
      </c>
      <c r="L10" s="110" t="n">
        <f aca="false">(K10-J10)/J10*100</f>
        <v>87.6890710668404</v>
      </c>
      <c r="M10" s="111" t="n">
        <f aca="false">K10/K$22*100</f>
        <v>9.23018818971007</v>
      </c>
    </row>
    <row r="11" customFormat="false" ht="22.5" hidden="false" customHeight="true" outlineLevel="0" collapsed="false">
      <c r="A11" s="101" t="s">
        <v>65</v>
      </c>
      <c r="B11" s="102" t="n">
        <v>284217.602</v>
      </c>
      <c r="C11" s="103" t="n">
        <v>278960.84</v>
      </c>
      <c r="D11" s="104" t="n">
        <f aca="false">(C11-B11)/B11*100</f>
        <v>-1.84955539805025</v>
      </c>
      <c r="E11" s="105" t="n">
        <f aca="false">C11/C$22*100</f>
        <v>2.51727016857977</v>
      </c>
      <c r="F11" s="106" t="n">
        <v>1411077.849</v>
      </c>
      <c r="G11" s="106" t="n">
        <v>1316584.221</v>
      </c>
      <c r="H11" s="107" t="n">
        <f aca="false">(G11-F11)/F11*100</f>
        <v>-6.69655668303243</v>
      </c>
      <c r="I11" s="105" t="n">
        <f aca="false">G11/G$22*100</f>
        <v>2.42593323002753</v>
      </c>
      <c r="J11" s="108" t="n">
        <v>3964034.027</v>
      </c>
      <c r="K11" s="109" t="n">
        <v>3270491.334</v>
      </c>
      <c r="L11" s="110" t="n">
        <f aca="false">(K11-J11)/J11*100</f>
        <v>-17.4958814247333</v>
      </c>
      <c r="M11" s="111" t="n">
        <f aca="false">K11/K$22*100</f>
        <v>2.67365862848006</v>
      </c>
    </row>
    <row r="12" customFormat="false" ht="22.5" hidden="false" customHeight="true" outlineLevel="0" collapsed="false">
      <c r="A12" s="101" t="s">
        <v>66</v>
      </c>
      <c r="B12" s="102" t="n">
        <v>95234.892</v>
      </c>
      <c r="C12" s="103" t="n">
        <v>143581.438</v>
      </c>
      <c r="D12" s="104" t="n">
        <f aca="false">(C12-B12)/B12*100</f>
        <v>50.7655807495429</v>
      </c>
      <c r="E12" s="105" t="n">
        <f aca="false">C12/C$22*100</f>
        <v>1.29564160560739</v>
      </c>
      <c r="F12" s="106" t="n">
        <v>483479.534</v>
      </c>
      <c r="G12" s="106" t="n">
        <v>698711.997</v>
      </c>
      <c r="H12" s="107" t="n">
        <f aca="false">(G12-F12)/F12*100</f>
        <v>44.5173886098765</v>
      </c>
      <c r="I12" s="105" t="n">
        <f aca="false">G12/G$22*100</f>
        <v>1.28744414880937</v>
      </c>
      <c r="J12" s="108" t="n">
        <v>1171074.685</v>
      </c>
      <c r="K12" s="109" t="n">
        <v>1653462.297</v>
      </c>
      <c r="L12" s="110" t="n">
        <f aca="false">(K12-J12)/J12*100</f>
        <v>41.1918742825527</v>
      </c>
      <c r="M12" s="111" t="n">
        <f aca="false">K12/K$22*100</f>
        <v>1.35172158729851</v>
      </c>
    </row>
    <row r="13" customFormat="false" ht="22.5" hidden="false" customHeight="true" outlineLevel="0" collapsed="false">
      <c r="A13" s="112" t="s">
        <v>67</v>
      </c>
      <c r="B13" s="102" t="n">
        <v>128446.113</v>
      </c>
      <c r="C13" s="103" t="n">
        <v>102719.274</v>
      </c>
      <c r="D13" s="104" t="n">
        <f aca="false">(C13-B13)/B13*100</f>
        <v>-20.0292857441315</v>
      </c>
      <c r="E13" s="105" t="n">
        <f aca="false">C13/C$22*100</f>
        <v>0.926912050373706</v>
      </c>
      <c r="F13" s="106" t="n">
        <v>535804.693</v>
      </c>
      <c r="G13" s="106" t="n">
        <v>457384.079</v>
      </c>
      <c r="H13" s="107" t="n">
        <f aca="false">(G13-F13)/F13*100</f>
        <v>-14.6360446305385</v>
      </c>
      <c r="I13" s="105" t="n">
        <f aca="false">G13/G$22*100</f>
        <v>0.842774217124417</v>
      </c>
      <c r="J13" s="108" t="n">
        <v>912593.253</v>
      </c>
      <c r="K13" s="109" t="n">
        <v>1149590.679</v>
      </c>
      <c r="L13" s="110" t="n">
        <f aca="false">(K13-J13)/J13*100</f>
        <v>25.9696666856686</v>
      </c>
      <c r="M13" s="111" t="n">
        <f aca="false">K13/K$22*100</f>
        <v>0.939801615180981</v>
      </c>
    </row>
    <row r="14" customFormat="false" ht="22.5" hidden="false" customHeight="true" outlineLevel="0" collapsed="false">
      <c r="A14" s="101" t="s">
        <v>68</v>
      </c>
      <c r="B14" s="102" t="n">
        <v>639020.431</v>
      </c>
      <c r="C14" s="103" t="n">
        <v>882956.988</v>
      </c>
      <c r="D14" s="104" t="n">
        <f aca="false">(C14-B14)/B14*100</f>
        <v>38.1735145178793</v>
      </c>
      <c r="E14" s="105" t="n">
        <f aca="false">C14/C$22*100</f>
        <v>7.96757453853181</v>
      </c>
      <c r="F14" s="106" t="n">
        <v>3087978.437</v>
      </c>
      <c r="G14" s="106" t="n">
        <v>4682908.583</v>
      </c>
      <c r="H14" s="107" t="n">
        <f aca="false">(G14-F14)/F14*100</f>
        <v>51.6496529538428</v>
      </c>
      <c r="I14" s="105" t="n">
        <f aca="false">G14/G$22*100</f>
        <v>8.62871008438192</v>
      </c>
      <c r="J14" s="108" t="n">
        <v>7158586.402</v>
      </c>
      <c r="K14" s="109" t="n">
        <v>10285545.288</v>
      </c>
      <c r="L14" s="110" t="n">
        <f aca="false">(K14-J14)/J14*100</f>
        <v>43.6812341208367</v>
      </c>
      <c r="M14" s="111" t="n">
        <f aca="false">K14/K$22*100</f>
        <v>8.40853379490521</v>
      </c>
    </row>
    <row r="15" customFormat="false" ht="22.5" hidden="false" customHeight="true" outlineLevel="0" collapsed="false">
      <c r="A15" s="101" t="s">
        <v>69</v>
      </c>
      <c r="B15" s="102" t="n">
        <v>374059.422</v>
      </c>
      <c r="C15" s="103" t="n">
        <v>589751.666</v>
      </c>
      <c r="D15" s="104" t="n">
        <f aca="false">(C15-B15)/B15*100</f>
        <v>57.6625614312156</v>
      </c>
      <c r="E15" s="105" t="n">
        <f aca="false">C15/C$22*100</f>
        <v>5.32176586395431</v>
      </c>
      <c r="F15" s="106" t="n">
        <v>1879837.274</v>
      </c>
      <c r="G15" s="106" t="n">
        <v>2741026.582</v>
      </c>
      <c r="H15" s="107" t="n">
        <f aca="false">(G15-F15)/F15*100</f>
        <v>45.8119072278806</v>
      </c>
      <c r="I15" s="105" t="n">
        <f aca="false">G15/G$22*100</f>
        <v>5.05060547103623</v>
      </c>
      <c r="J15" s="108" t="n">
        <v>4262593.373</v>
      </c>
      <c r="K15" s="109" t="n">
        <v>6017201.052</v>
      </c>
      <c r="L15" s="110" t="n">
        <f aca="false">(K15-J15)/J15*100</f>
        <v>41.1629148141127</v>
      </c>
      <c r="M15" s="111" t="n">
        <f aca="false">K15/K$22*100</f>
        <v>4.9191206668946</v>
      </c>
    </row>
    <row r="16" customFormat="false" ht="22.5" hidden="false" customHeight="true" outlineLevel="0" collapsed="false">
      <c r="A16" s="101" t="s">
        <v>70</v>
      </c>
      <c r="B16" s="102" t="n">
        <v>399004.907</v>
      </c>
      <c r="C16" s="103" t="n">
        <v>431534.678</v>
      </c>
      <c r="D16" s="104" t="n">
        <f aca="false">(C16-B16)/B16*100</f>
        <v>8.15272454782117</v>
      </c>
      <c r="E16" s="105" t="n">
        <f aca="false">C16/C$22*100</f>
        <v>3.89405685628519</v>
      </c>
      <c r="F16" s="106" t="n">
        <v>1666010.618</v>
      </c>
      <c r="G16" s="106" t="n">
        <v>2379920.043</v>
      </c>
      <c r="H16" s="107" t="n">
        <f aca="false">(G16-F16)/F16*100</f>
        <v>42.8514330753203</v>
      </c>
      <c r="I16" s="105" t="n">
        <f aca="false">G16/G$22*100</f>
        <v>4.38523189404245</v>
      </c>
      <c r="J16" s="108" t="n">
        <v>4339909.534</v>
      </c>
      <c r="K16" s="109" t="n">
        <v>5161575.254</v>
      </c>
      <c r="L16" s="110" t="n">
        <f aca="false">(K16-J16)/J16*100</f>
        <v>18.9327845099732</v>
      </c>
      <c r="M16" s="111" t="n">
        <f aca="false">K16/K$22*100</f>
        <v>4.21963821488795</v>
      </c>
    </row>
    <row r="17" customFormat="false" ht="22.5" hidden="false" customHeight="true" outlineLevel="0" collapsed="false">
      <c r="A17" s="101" t="s">
        <v>71</v>
      </c>
      <c r="B17" s="102" t="n">
        <v>2875933.978</v>
      </c>
      <c r="C17" s="103" t="n">
        <v>3161336.492</v>
      </c>
      <c r="D17" s="104" t="n">
        <f aca="false">(C17-B17)/B17*100</f>
        <v>9.92382009403694</v>
      </c>
      <c r="E17" s="105" t="n">
        <f aca="false">C17/C$22*100</f>
        <v>28.5270794429577</v>
      </c>
      <c r="F17" s="106" t="n">
        <v>13604250.396</v>
      </c>
      <c r="G17" s="106" t="n">
        <v>14811236.118</v>
      </c>
      <c r="H17" s="107" t="n">
        <f aca="false">(G17-F17)/F17*100</f>
        <v>8.87212221817739</v>
      </c>
      <c r="I17" s="105" t="n">
        <f aca="false">G17/G$22*100</f>
        <v>27.2911290469127</v>
      </c>
      <c r="J17" s="108" t="n">
        <v>32806983.957</v>
      </c>
      <c r="K17" s="109" t="n">
        <v>34458859.233</v>
      </c>
      <c r="L17" s="110" t="n">
        <f aca="false">(K17-J17)/J17*100</f>
        <v>5.03513300145212</v>
      </c>
      <c r="M17" s="111" t="n">
        <f aca="false">K17/K$22*100</f>
        <v>28.1704541938683</v>
      </c>
    </row>
    <row r="18" customFormat="false" ht="22.5" hidden="false" customHeight="true" outlineLevel="0" collapsed="false">
      <c r="A18" s="101" t="s">
        <v>72</v>
      </c>
      <c r="B18" s="102" t="n">
        <v>1192501.187</v>
      </c>
      <c r="C18" s="103" t="n">
        <v>1500779.693</v>
      </c>
      <c r="D18" s="104" t="n">
        <f aca="false">(C18-B18)/B18*100</f>
        <v>25.8514213118347</v>
      </c>
      <c r="E18" s="105" t="n">
        <f aca="false">C18/C$22*100</f>
        <v>13.5426461678249</v>
      </c>
      <c r="F18" s="106" t="n">
        <v>6404779.634</v>
      </c>
      <c r="G18" s="106" t="n">
        <v>7640950.703</v>
      </c>
      <c r="H18" s="107" t="n">
        <f aca="false">(G18-F18)/F18*100</f>
        <v>19.3007588026564</v>
      </c>
      <c r="I18" s="105" t="n">
        <f aca="false">G18/G$22*100</f>
        <v>14.0791875853796</v>
      </c>
      <c r="J18" s="108" t="n">
        <v>15254938.77</v>
      </c>
      <c r="K18" s="109" t="n">
        <v>17597875.828</v>
      </c>
      <c r="L18" s="110" t="n">
        <f aca="false">(K18-J18)/J18*100</f>
        <v>15.3585477681993</v>
      </c>
      <c r="M18" s="111" t="n">
        <f aca="false">K18/K$22*100</f>
        <v>14.3864354757079</v>
      </c>
    </row>
    <row r="19" customFormat="false" ht="22.5" hidden="false" customHeight="true" outlineLevel="0" collapsed="false">
      <c r="A19" s="113" t="s">
        <v>73</v>
      </c>
      <c r="B19" s="102" t="n">
        <v>77086.538</v>
      </c>
      <c r="C19" s="103" t="n">
        <v>113104.83</v>
      </c>
      <c r="D19" s="104" t="n">
        <f aca="false">(C19-B19)/B19*100</f>
        <v>46.7244903383779</v>
      </c>
      <c r="E19" s="105" t="n">
        <f aca="false">C19/C$22*100</f>
        <v>1.02062861038591</v>
      </c>
      <c r="F19" s="106" t="n">
        <v>458755.556</v>
      </c>
      <c r="G19" s="106" t="n">
        <v>555720.001</v>
      </c>
      <c r="H19" s="107" t="n">
        <f aca="false">(G19-F19)/F19*100</f>
        <v>21.1364077735551</v>
      </c>
      <c r="I19" s="105" t="n">
        <f aca="false">G19/G$22*100</f>
        <v>1.02396762433691</v>
      </c>
      <c r="J19" s="108" t="n">
        <v>1214046.188</v>
      </c>
      <c r="K19" s="109" t="n">
        <v>1467650.995</v>
      </c>
      <c r="L19" s="110" t="n">
        <f aca="false">(K19-J19)/J19*100</f>
        <v>20.889222297035</v>
      </c>
      <c r="M19" s="111" t="n">
        <f aca="false">K19/K$22*100</f>
        <v>1.19981903195561</v>
      </c>
    </row>
    <row r="20" customFormat="false" ht="22.5" hidden="false" customHeight="true" outlineLevel="0" collapsed="false">
      <c r="A20" s="101" t="s">
        <v>74</v>
      </c>
      <c r="B20" s="102" t="n">
        <v>687364.511</v>
      </c>
      <c r="C20" s="103" t="n">
        <v>921156.156</v>
      </c>
      <c r="D20" s="104" t="n">
        <f aca="false">(C20-B20)/B20*100</f>
        <v>34.0127605162321</v>
      </c>
      <c r="E20" s="105" t="n">
        <f aca="false">C20/C$22*100</f>
        <v>8.31227390949358</v>
      </c>
      <c r="F20" s="106" t="n">
        <v>3333587.33</v>
      </c>
      <c r="G20" s="106" t="n">
        <v>4124065.506</v>
      </c>
      <c r="H20" s="107" t="n">
        <f aca="false">(G20-F20)/F20*100</f>
        <v>23.7125384082858</v>
      </c>
      <c r="I20" s="105" t="n">
        <f aca="false">G20/G$22*100</f>
        <v>7.59898789172537</v>
      </c>
      <c r="J20" s="108" t="n">
        <v>8449595.529</v>
      </c>
      <c r="K20" s="109" t="n">
        <v>9381469.329</v>
      </c>
      <c r="L20" s="110" t="n">
        <f aca="false">(K20-J20)/J20*100</f>
        <v>11.0286202079342</v>
      </c>
      <c r="M20" s="111" t="n">
        <f aca="false">K20/K$22*100</f>
        <v>7.66944286277136</v>
      </c>
    </row>
    <row r="21" customFormat="false" ht="22.5" hidden="false" customHeight="true" outlineLevel="0" collapsed="false">
      <c r="A21" s="114" t="s">
        <v>75</v>
      </c>
      <c r="B21" s="115" t="n">
        <v>1541854.209</v>
      </c>
      <c r="C21" s="116" t="n">
        <v>1755536.972</v>
      </c>
      <c r="D21" s="117" t="n">
        <f aca="false">(C21-B21)/B21*100</f>
        <v>13.858817633516</v>
      </c>
      <c r="E21" s="118" t="n">
        <f aca="false">C21/C$22*100</f>
        <v>15.8415096880783</v>
      </c>
      <c r="F21" s="119" t="n">
        <v>7919961.682</v>
      </c>
      <c r="G21" s="120" t="n">
        <v>8969816.198</v>
      </c>
      <c r="H21" s="121" t="n">
        <f aca="false">(G21-F21)/F21*100</f>
        <v>13.2558029716993</v>
      </c>
      <c r="I21" s="118" t="n">
        <f aca="false">G21/G$22*100</f>
        <v>16.527750245586</v>
      </c>
      <c r="J21" s="122" t="n">
        <v>19048924.502</v>
      </c>
      <c r="K21" s="123" t="n">
        <v>19582826.704</v>
      </c>
      <c r="L21" s="124" t="n">
        <f aca="false">(K21-J21)/J21*100</f>
        <v>2.8027944671834</v>
      </c>
      <c r="M21" s="125" t="n">
        <f aca="false">K21/K$22*100</f>
        <v>16.0091522160197</v>
      </c>
    </row>
    <row r="22" customFormat="false" ht="24" hidden="false" customHeight="true" outlineLevel="0" collapsed="false">
      <c r="A22" s="126" t="s">
        <v>76</v>
      </c>
      <c r="B22" s="127" t="n">
        <v>9103472.994</v>
      </c>
      <c r="C22" s="128" t="n">
        <v>11081879.231</v>
      </c>
      <c r="D22" s="129" t="n">
        <f aca="false">(C22-B22)/B22*100</f>
        <v>21.7324337459335</v>
      </c>
      <c r="E22" s="130" t="n">
        <f aca="false">C22/C$22*100</f>
        <v>100</v>
      </c>
      <c r="F22" s="131" t="n">
        <v>44108321.706</v>
      </c>
      <c r="G22" s="132" t="n">
        <v>54271247.234</v>
      </c>
      <c r="H22" s="129" t="n">
        <f aca="false">(G22-F22)/F22*100</f>
        <v>23.040834778843</v>
      </c>
      <c r="I22" s="130" t="n">
        <f aca="false">G22/G$22*100</f>
        <v>100</v>
      </c>
      <c r="J22" s="127" t="n">
        <v>105372569.834</v>
      </c>
      <c r="K22" s="133" t="n">
        <v>122322696.666</v>
      </c>
      <c r="L22" s="134" t="n">
        <f aca="false">(K22-J22)/J22*100</f>
        <v>16.0859005894063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7" min="5" style="0" width="13.41"/>
    <col collapsed="false" customWidth="true" hidden="true" outlineLevel="0" max="14" min="8" style="0" width="13.41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82</v>
      </c>
      <c r="F4" s="139" t="s">
        <v>83</v>
      </c>
      <c r="G4" s="139" t="s">
        <v>2</v>
      </c>
      <c r="H4" s="139" t="s">
        <v>84</v>
      </c>
      <c r="I4" s="139" t="s">
        <v>85</v>
      </c>
      <c r="J4" s="139" t="s">
        <v>86</v>
      </c>
      <c r="K4" s="139" t="s">
        <v>87</v>
      </c>
      <c r="L4" s="139" t="s">
        <v>88</v>
      </c>
      <c r="M4" s="139" t="s">
        <v>89</v>
      </c>
      <c r="N4" s="139" t="s">
        <v>90</v>
      </c>
      <c r="O4" s="140" t="s">
        <v>91</v>
      </c>
      <c r="P4" s="140" t="s">
        <v>92</v>
      </c>
    </row>
    <row r="5" customFormat="false" ht="12.75" hidden="false" customHeight="false" outlineLevel="0" collapsed="false">
      <c r="A5" s="141" t="s">
        <v>93</v>
      </c>
      <c r="B5" s="142" t="s">
        <v>94</v>
      </c>
      <c r="C5" s="143" t="n">
        <v>997331.029</v>
      </c>
      <c r="D5" s="143" t="n">
        <v>1095236.191</v>
      </c>
      <c r="E5" s="143" t="n">
        <v>1257069.453</v>
      </c>
      <c r="F5" s="143" t="n">
        <v>1251333.223</v>
      </c>
      <c r="G5" s="143" t="n">
        <v>1126130.763</v>
      </c>
      <c r="H5" s="143"/>
      <c r="I5" s="143"/>
      <c r="J5" s="143"/>
      <c r="K5" s="143"/>
      <c r="L5" s="143"/>
      <c r="M5" s="143"/>
      <c r="N5" s="143"/>
      <c r="O5" s="143" t="n">
        <v>5727100.659</v>
      </c>
      <c r="P5" s="144" t="n">
        <f aca="false">O5/O$26*100</f>
        <v>10.5527345516475</v>
      </c>
    </row>
    <row r="6" customFormat="false" ht="12.75" hidden="false" customHeight="false" outlineLevel="0" collapsed="false">
      <c r="A6" s="141" t="s">
        <v>95</v>
      </c>
      <c r="B6" s="142" t="s">
        <v>96</v>
      </c>
      <c r="C6" s="143" t="n">
        <v>686428.798</v>
      </c>
      <c r="D6" s="143" t="n">
        <v>649922.867</v>
      </c>
      <c r="E6" s="143" t="n">
        <v>822763.4</v>
      </c>
      <c r="F6" s="143" t="n">
        <v>804981.257</v>
      </c>
      <c r="G6" s="143" t="n">
        <v>718417.883</v>
      </c>
      <c r="H6" s="143"/>
      <c r="I6" s="143"/>
      <c r="J6" s="143"/>
      <c r="K6" s="143"/>
      <c r="L6" s="143"/>
      <c r="M6" s="143"/>
      <c r="N6" s="143"/>
      <c r="O6" s="143" t="n">
        <v>3682514.205</v>
      </c>
      <c r="P6" s="144" t="n">
        <f aca="false">O6/O$26*100</f>
        <v>6.78538709232704</v>
      </c>
    </row>
    <row r="7" customFormat="false" ht="12.75" hidden="false" customHeight="false" outlineLevel="0" collapsed="false">
      <c r="A7" s="141" t="s">
        <v>97</v>
      </c>
      <c r="B7" s="142" t="s">
        <v>98</v>
      </c>
      <c r="C7" s="143" t="n">
        <v>598734.809</v>
      </c>
      <c r="D7" s="143" t="n">
        <v>522518.866</v>
      </c>
      <c r="E7" s="143" t="n">
        <v>638256.821</v>
      </c>
      <c r="F7" s="143" t="n">
        <v>620953.827</v>
      </c>
      <c r="G7" s="143" t="n">
        <v>643224.575</v>
      </c>
      <c r="H7" s="143"/>
      <c r="I7" s="143"/>
      <c r="J7" s="143"/>
      <c r="K7" s="143"/>
      <c r="L7" s="143"/>
      <c r="M7" s="143"/>
      <c r="N7" s="143"/>
      <c r="O7" s="143" t="n">
        <v>3023688.898</v>
      </c>
      <c r="P7" s="144" t="n">
        <f aca="false">O7/O$26*100</f>
        <v>5.57143801152066</v>
      </c>
    </row>
    <row r="8" customFormat="false" ht="12.75" hidden="false" customHeight="false" outlineLevel="0" collapsed="false">
      <c r="A8" s="141" t="s">
        <v>99</v>
      </c>
      <c r="B8" s="142" t="s">
        <v>100</v>
      </c>
      <c r="C8" s="143" t="n">
        <v>530230.842</v>
      </c>
      <c r="D8" s="143" t="n">
        <v>525519.005</v>
      </c>
      <c r="E8" s="143" t="n">
        <v>616844.832</v>
      </c>
      <c r="F8" s="143" t="n">
        <v>642235.877</v>
      </c>
      <c r="G8" s="143" t="n">
        <v>617790.846</v>
      </c>
      <c r="H8" s="143"/>
      <c r="I8" s="143"/>
      <c r="J8" s="143"/>
      <c r="K8" s="143"/>
      <c r="L8" s="143"/>
      <c r="M8" s="143"/>
      <c r="N8" s="143"/>
      <c r="O8" s="143" t="n">
        <v>2932621.402</v>
      </c>
      <c r="P8" s="144" t="n">
        <f aca="false">O8/O$26*100</f>
        <v>5.40363737926514</v>
      </c>
    </row>
    <row r="9" customFormat="false" ht="12.75" hidden="false" customHeight="false" outlineLevel="0" collapsed="false">
      <c r="A9" s="141" t="s">
        <v>101</v>
      </c>
      <c r="B9" s="142" t="s">
        <v>102</v>
      </c>
      <c r="C9" s="143" t="n">
        <v>570356.123</v>
      </c>
      <c r="D9" s="143" t="n">
        <v>603335.046</v>
      </c>
      <c r="E9" s="143" t="n">
        <v>640381.137</v>
      </c>
      <c r="F9" s="143" t="n">
        <v>647182.226</v>
      </c>
      <c r="G9" s="143" t="n">
        <v>614693.278</v>
      </c>
      <c r="H9" s="143"/>
      <c r="I9" s="143"/>
      <c r="J9" s="143"/>
      <c r="K9" s="143"/>
      <c r="L9" s="143"/>
      <c r="M9" s="143"/>
      <c r="N9" s="143"/>
      <c r="O9" s="143" t="n">
        <v>3075947.81</v>
      </c>
      <c r="P9" s="144" t="n">
        <f aca="false">O9/O$26*100</f>
        <v>5.66773009003115</v>
      </c>
    </row>
    <row r="10" customFormat="false" ht="12.75" hidden="false" customHeight="false" outlineLevel="0" collapsed="false">
      <c r="A10" s="141" t="s">
        <v>103</v>
      </c>
      <c r="B10" s="142" t="s">
        <v>104</v>
      </c>
      <c r="C10" s="143" t="n">
        <v>430728.984</v>
      </c>
      <c r="D10" s="143" t="n">
        <v>484739.619</v>
      </c>
      <c r="E10" s="143" t="n">
        <v>516650.097</v>
      </c>
      <c r="F10" s="143" t="n">
        <v>501526.165</v>
      </c>
      <c r="G10" s="143" t="n">
        <v>471296.676</v>
      </c>
      <c r="H10" s="143"/>
      <c r="I10" s="143"/>
      <c r="J10" s="143"/>
      <c r="K10" s="143"/>
      <c r="L10" s="143"/>
      <c r="M10" s="143"/>
      <c r="N10" s="143"/>
      <c r="O10" s="143" t="n">
        <v>2404941.541</v>
      </c>
      <c r="P10" s="144" t="n">
        <f aca="false">O10/O$26*100</f>
        <v>4.43133641356925</v>
      </c>
    </row>
    <row r="11" customFormat="false" ht="12.75" hidden="false" customHeight="false" outlineLevel="0" collapsed="false">
      <c r="A11" s="141" t="s">
        <v>105</v>
      </c>
      <c r="B11" s="142" t="s">
        <v>106</v>
      </c>
      <c r="C11" s="143" t="n">
        <v>308487.961</v>
      </c>
      <c r="D11" s="143" t="n">
        <v>365935.13</v>
      </c>
      <c r="E11" s="143" t="n">
        <v>424164.129</v>
      </c>
      <c r="F11" s="143" t="n">
        <v>406525.693</v>
      </c>
      <c r="G11" s="143" t="n">
        <v>368564.368</v>
      </c>
      <c r="H11" s="143"/>
      <c r="I11" s="143"/>
      <c r="J11" s="143"/>
      <c r="K11" s="143"/>
      <c r="L11" s="143"/>
      <c r="M11" s="143"/>
      <c r="N11" s="143"/>
      <c r="O11" s="143" t="n">
        <v>1873677.281</v>
      </c>
      <c r="P11" s="144" t="n">
        <f aca="false">O11/O$26*100</f>
        <v>3.4524308474959</v>
      </c>
    </row>
    <row r="12" customFormat="false" ht="12.75" hidden="false" customHeight="false" outlineLevel="0" collapsed="false">
      <c r="A12" s="141" t="s">
        <v>107</v>
      </c>
      <c r="B12" s="142" t="s">
        <v>108</v>
      </c>
      <c r="C12" s="143" t="n">
        <v>292406.477</v>
      </c>
      <c r="D12" s="143" t="n">
        <v>339846.239</v>
      </c>
      <c r="E12" s="143" t="n">
        <v>377212.904</v>
      </c>
      <c r="F12" s="143" t="n">
        <v>360151.692</v>
      </c>
      <c r="G12" s="143" t="n">
        <v>347640.702</v>
      </c>
      <c r="H12" s="143"/>
      <c r="I12" s="143"/>
      <c r="J12" s="143"/>
      <c r="K12" s="143"/>
      <c r="L12" s="143"/>
      <c r="M12" s="143"/>
      <c r="N12" s="143"/>
      <c r="O12" s="143" t="n">
        <v>1717258.014</v>
      </c>
      <c r="P12" s="144" t="n">
        <f aca="false">O12/O$26*100</f>
        <v>3.16421328302541</v>
      </c>
    </row>
    <row r="13" customFormat="false" ht="12.75" hidden="false" customHeight="false" outlineLevel="0" collapsed="false">
      <c r="A13" s="141" t="s">
        <v>109</v>
      </c>
      <c r="B13" s="142" t="s">
        <v>110</v>
      </c>
      <c r="C13" s="143" t="n">
        <v>207843.959</v>
      </c>
      <c r="D13" s="143" t="n">
        <v>99197.066</v>
      </c>
      <c r="E13" s="143" t="n">
        <v>179364.632</v>
      </c>
      <c r="F13" s="143" t="n">
        <v>231660.747</v>
      </c>
      <c r="G13" s="143" t="n">
        <v>276059.707</v>
      </c>
      <c r="H13" s="143"/>
      <c r="I13" s="143"/>
      <c r="J13" s="143"/>
      <c r="K13" s="143"/>
      <c r="L13" s="143"/>
      <c r="M13" s="143"/>
      <c r="N13" s="143"/>
      <c r="O13" s="143" t="n">
        <v>994126.111</v>
      </c>
      <c r="P13" s="144" t="n">
        <f aca="false">O13/O$26*100</f>
        <v>1.83177310560427</v>
      </c>
    </row>
    <row r="14" customFormat="false" ht="12.75" hidden="false" customHeight="false" outlineLevel="0" collapsed="false">
      <c r="A14" s="141" t="s">
        <v>111</v>
      </c>
      <c r="B14" s="142" t="s">
        <v>112</v>
      </c>
      <c r="C14" s="143" t="n">
        <v>286321.529</v>
      </c>
      <c r="D14" s="143" t="n">
        <v>330653.592</v>
      </c>
      <c r="E14" s="143" t="n">
        <v>236928.862</v>
      </c>
      <c r="F14" s="143" t="n">
        <v>288725.982</v>
      </c>
      <c r="G14" s="143" t="n">
        <v>261661.841</v>
      </c>
      <c r="H14" s="143"/>
      <c r="I14" s="143"/>
      <c r="J14" s="143"/>
      <c r="K14" s="143"/>
      <c r="L14" s="143"/>
      <c r="M14" s="143"/>
      <c r="N14" s="143"/>
      <c r="O14" s="143" t="n">
        <v>1404291.806</v>
      </c>
      <c r="P14" s="144" t="n">
        <f aca="false">O14/O$26*100</f>
        <v>2.58754290244293</v>
      </c>
    </row>
    <row r="15" customFormat="false" ht="12.75" hidden="false" customHeight="false" outlineLevel="0" collapsed="false">
      <c r="A15" s="141" t="s">
        <v>113</v>
      </c>
      <c r="B15" s="142" t="s">
        <v>114</v>
      </c>
      <c r="C15" s="143" t="n">
        <v>205745.719</v>
      </c>
      <c r="D15" s="143" t="n">
        <v>199673.934</v>
      </c>
      <c r="E15" s="143" t="n">
        <v>274867.088</v>
      </c>
      <c r="F15" s="143" t="n">
        <v>262531.877</v>
      </c>
      <c r="G15" s="143" t="n">
        <v>260072.532</v>
      </c>
      <c r="H15" s="143"/>
      <c r="I15" s="143"/>
      <c r="J15" s="143"/>
      <c r="K15" s="143"/>
      <c r="L15" s="143"/>
      <c r="M15" s="143"/>
      <c r="N15" s="143"/>
      <c r="O15" s="143" t="n">
        <v>1202891.15</v>
      </c>
      <c r="P15" s="144" t="n">
        <f aca="false">O15/O$26*100</f>
        <v>2.21644279650088</v>
      </c>
    </row>
    <row r="16" customFormat="false" ht="12.75" hidden="false" customHeight="false" outlineLevel="0" collapsed="false">
      <c r="A16" s="141" t="s">
        <v>115</v>
      </c>
      <c r="B16" s="142" t="s">
        <v>116</v>
      </c>
      <c r="C16" s="143" t="n">
        <v>247667.026</v>
      </c>
      <c r="D16" s="143" t="n">
        <v>244783.644</v>
      </c>
      <c r="E16" s="143" t="n">
        <v>290545.114</v>
      </c>
      <c r="F16" s="143" t="n">
        <v>331508.392</v>
      </c>
      <c r="G16" s="143" t="n">
        <v>251340.918</v>
      </c>
      <c r="H16" s="143"/>
      <c r="I16" s="143"/>
      <c r="J16" s="143"/>
      <c r="K16" s="143"/>
      <c r="L16" s="143"/>
      <c r="M16" s="143"/>
      <c r="N16" s="143"/>
      <c r="O16" s="143" t="n">
        <v>1365845.094</v>
      </c>
      <c r="P16" s="144" t="n">
        <f aca="false">O16/O$26*100</f>
        <v>2.51670113271045</v>
      </c>
    </row>
    <row r="17" customFormat="false" ht="12.75" hidden="false" customHeight="false" outlineLevel="0" collapsed="false">
      <c r="A17" s="141" t="s">
        <v>117</v>
      </c>
      <c r="B17" s="142" t="s">
        <v>118</v>
      </c>
      <c r="C17" s="143" t="n">
        <v>140561.842</v>
      </c>
      <c r="D17" s="143" t="n">
        <v>251735.911</v>
      </c>
      <c r="E17" s="143" t="n">
        <v>184678.067</v>
      </c>
      <c r="F17" s="143" t="n">
        <v>216183.569</v>
      </c>
      <c r="G17" s="143" t="n">
        <v>240178.995</v>
      </c>
      <c r="H17" s="143"/>
      <c r="I17" s="143"/>
      <c r="J17" s="143"/>
      <c r="K17" s="143"/>
      <c r="L17" s="143"/>
      <c r="M17" s="143"/>
      <c r="N17" s="143"/>
      <c r="O17" s="143" t="n">
        <v>1033338.384</v>
      </c>
      <c r="P17" s="144" t="n">
        <f aca="false">O17/O$26*100</f>
        <v>1.90402549521182</v>
      </c>
    </row>
    <row r="18" customFormat="false" ht="12.75" hidden="false" customHeight="false" outlineLevel="0" collapsed="false">
      <c r="A18" s="141" t="s">
        <v>119</v>
      </c>
      <c r="B18" s="142" t="s">
        <v>120</v>
      </c>
      <c r="C18" s="143" t="n">
        <v>270994.166</v>
      </c>
      <c r="D18" s="143" t="n">
        <v>377277.438</v>
      </c>
      <c r="E18" s="143" t="n">
        <v>231535.151</v>
      </c>
      <c r="F18" s="143" t="n">
        <v>270348.954</v>
      </c>
      <c r="G18" s="143" t="n">
        <v>204428.339</v>
      </c>
      <c r="H18" s="143"/>
      <c r="I18" s="143"/>
      <c r="J18" s="143"/>
      <c r="K18" s="143"/>
      <c r="L18" s="143"/>
      <c r="M18" s="143"/>
      <c r="N18" s="143"/>
      <c r="O18" s="143" t="n">
        <v>1354584.048</v>
      </c>
      <c r="P18" s="144" t="n">
        <f aca="false">O18/O$26*100</f>
        <v>2.49595157088371</v>
      </c>
    </row>
    <row r="19" customFormat="false" ht="12.75" hidden="false" customHeight="false" outlineLevel="0" collapsed="false">
      <c r="A19" s="141" t="s">
        <v>121</v>
      </c>
      <c r="B19" s="142" t="s">
        <v>122</v>
      </c>
      <c r="C19" s="143" t="n">
        <v>176962.326</v>
      </c>
      <c r="D19" s="143" t="n">
        <v>186617.981</v>
      </c>
      <c r="E19" s="143" t="n">
        <v>227697.74</v>
      </c>
      <c r="F19" s="143" t="n">
        <v>196191.253</v>
      </c>
      <c r="G19" s="143" t="n">
        <v>201837.206</v>
      </c>
      <c r="H19" s="143"/>
      <c r="I19" s="143"/>
      <c r="J19" s="143"/>
      <c r="K19" s="143"/>
      <c r="L19" s="143"/>
      <c r="M19" s="143"/>
      <c r="N19" s="143"/>
      <c r="O19" s="143" t="n">
        <v>989306.506</v>
      </c>
      <c r="P19" s="144" t="n">
        <f aca="false">O19/O$26*100</f>
        <v>1.82289251920688</v>
      </c>
    </row>
    <row r="20" customFormat="false" ht="12.75" hidden="false" customHeight="false" outlineLevel="0" collapsed="false">
      <c r="A20" s="141" t="s">
        <v>123</v>
      </c>
      <c r="B20" s="142" t="s">
        <v>124</v>
      </c>
      <c r="C20" s="143" t="n">
        <v>186202.367</v>
      </c>
      <c r="D20" s="143" t="n">
        <v>208510.326</v>
      </c>
      <c r="E20" s="143" t="n">
        <v>263423.649</v>
      </c>
      <c r="F20" s="143" t="n">
        <v>215486.253</v>
      </c>
      <c r="G20" s="143" t="n">
        <v>199573.537</v>
      </c>
      <c r="H20" s="143"/>
      <c r="I20" s="143"/>
      <c r="J20" s="143"/>
      <c r="K20" s="143"/>
      <c r="L20" s="143"/>
      <c r="M20" s="143"/>
      <c r="N20" s="143"/>
      <c r="O20" s="143" t="n">
        <v>1073196.132</v>
      </c>
      <c r="P20" s="144" t="n">
        <f aca="false">O20/O$26*100</f>
        <v>1.97746723467374</v>
      </c>
    </row>
    <row r="21" customFormat="false" ht="12.75" hidden="false" customHeight="false" outlineLevel="0" collapsed="false">
      <c r="A21" s="141" t="s">
        <v>125</v>
      </c>
      <c r="B21" s="142" t="s">
        <v>126</v>
      </c>
      <c r="C21" s="143" t="n">
        <v>171852.878</v>
      </c>
      <c r="D21" s="143" t="n">
        <v>134782.925</v>
      </c>
      <c r="E21" s="143" t="n">
        <v>171602.731</v>
      </c>
      <c r="F21" s="143" t="n">
        <v>216087.414</v>
      </c>
      <c r="G21" s="143" t="n">
        <v>191439.668</v>
      </c>
      <c r="H21" s="143"/>
      <c r="I21" s="143"/>
      <c r="J21" s="143"/>
      <c r="K21" s="143"/>
      <c r="L21" s="143"/>
      <c r="M21" s="143"/>
      <c r="N21" s="143"/>
      <c r="O21" s="143" t="n">
        <v>885765.616</v>
      </c>
      <c r="P21" s="144" t="n">
        <f aca="false">O21/O$26*100</f>
        <v>1.63210845717118</v>
      </c>
    </row>
    <row r="22" customFormat="false" ht="12.75" hidden="false" customHeight="false" outlineLevel="0" collapsed="false">
      <c r="A22" s="141" t="s">
        <v>127</v>
      </c>
      <c r="B22" s="142" t="s">
        <v>128</v>
      </c>
      <c r="C22" s="143" t="n">
        <v>144963.977</v>
      </c>
      <c r="D22" s="143" t="n">
        <v>124637.131</v>
      </c>
      <c r="E22" s="143" t="n">
        <v>171095.04</v>
      </c>
      <c r="F22" s="143" t="n">
        <v>166171.891</v>
      </c>
      <c r="G22" s="143" t="n">
        <v>167412.305</v>
      </c>
      <c r="H22" s="143"/>
      <c r="I22" s="143"/>
      <c r="J22" s="143"/>
      <c r="K22" s="143"/>
      <c r="L22" s="143"/>
      <c r="M22" s="143"/>
      <c r="N22" s="143"/>
      <c r="O22" s="143" t="n">
        <v>774280.344</v>
      </c>
      <c r="P22" s="144" t="n">
        <f aca="false">O22/O$26*100</f>
        <v>1.42668610616266</v>
      </c>
    </row>
    <row r="23" customFormat="false" ht="12.75" hidden="false" customHeight="false" outlineLevel="0" collapsed="false">
      <c r="A23" s="141" t="s">
        <v>129</v>
      </c>
      <c r="B23" s="142" t="s">
        <v>130</v>
      </c>
      <c r="C23" s="143" t="n">
        <v>129677.347</v>
      </c>
      <c r="D23" s="143" t="n">
        <v>142847.32</v>
      </c>
      <c r="E23" s="143" t="n">
        <v>165923.917</v>
      </c>
      <c r="F23" s="143" t="n">
        <v>154750.769</v>
      </c>
      <c r="G23" s="143" t="n">
        <v>145987.164</v>
      </c>
      <c r="H23" s="143"/>
      <c r="I23" s="143"/>
      <c r="J23" s="143"/>
      <c r="K23" s="143"/>
      <c r="L23" s="143"/>
      <c r="M23" s="143"/>
      <c r="N23" s="143"/>
      <c r="O23" s="143" t="n">
        <v>739186.517</v>
      </c>
      <c r="P23" s="144" t="n">
        <f aca="false">O23/O$26*100</f>
        <v>1.36202234996511</v>
      </c>
    </row>
    <row r="24" customFormat="false" ht="12.75" hidden="false" customHeight="false" outlineLevel="0" collapsed="false">
      <c r="A24" s="141" t="s">
        <v>131</v>
      </c>
      <c r="B24" s="142" t="s">
        <v>132</v>
      </c>
      <c r="C24" s="143" t="n">
        <v>114449.885</v>
      </c>
      <c r="D24" s="143" t="n">
        <v>121244.077</v>
      </c>
      <c r="E24" s="143" t="n">
        <v>132617.281</v>
      </c>
      <c r="F24" s="143" t="n">
        <v>144429.253</v>
      </c>
      <c r="G24" s="143" t="n">
        <v>143697.283</v>
      </c>
      <c r="H24" s="143"/>
      <c r="I24" s="143"/>
      <c r="J24" s="143"/>
      <c r="K24" s="143"/>
      <c r="L24" s="143"/>
      <c r="M24" s="143"/>
      <c r="N24" s="143"/>
      <c r="O24" s="143" t="n">
        <v>656437.779</v>
      </c>
      <c r="P24" s="144" t="n">
        <f aca="false">O24/O$26*100</f>
        <v>1.20954983051924</v>
      </c>
    </row>
    <row r="25" customFormat="false" ht="12.75" hidden="false" customHeight="false" outlineLevel="0" collapsed="false">
      <c r="A25" s="145"/>
      <c r="B25" s="146" t="s">
        <v>133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7" t="n">
        <f aca="false">SUM(O5:O24)</f>
        <v>36910999.297</v>
      </c>
      <c r="P25" s="148" t="n">
        <f aca="false">SUM(P5:P24)</f>
        <v>68.0120711699349</v>
      </c>
    </row>
    <row r="26" customFormat="false" ht="13.5" hidden="false" customHeight="true" outlineLevel="0" collapsed="false">
      <c r="A26" s="145"/>
      <c r="B26" s="149" t="s">
        <v>13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 t="n">
        <v>54271247.239</v>
      </c>
      <c r="P26" s="143" t="n">
        <f aca="false">O26/O$26*100</f>
        <v>100</v>
      </c>
    </row>
    <row r="28" customFormat="false" ht="12.75" hidden="false" customHeight="false" outlineLevel="0" collapsed="false">
      <c r="B28" s="135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06-01T04:50:00Z</cp:lastPrinted>
  <dcterms:modified xsi:type="dcterms:W3CDTF">2011-06-01T05:59:29Z</dcterms:modified>
  <cp:revision>0</cp:revision>
  <dc:subject/>
  <dc:title/>
</cp:coreProperties>
</file>