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E_ULKE_GRUBU" sheetId="1" state="visible" r:id="rId2"/>
  </sheets>
  <definedNames>
    <definedName function="false" hidden="false" localSheetId="0" name="_xlnm.Print_Area" vbProcedure="false">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nsolide Ülke Gruplarına Göre İhracat  (1000 $)</t>
  </si>
  <si>
    <t xml:space="preserve">(1000 ABD Doları)</t>
  </si>
  <si>
    <t xml:space="preserve">2010 MAYIS</t>
  </si>
  <si>
    <t xml:space="preserve">2011 MAYIS</t>
  </si>
  <si>
    <t xml:space="preserve">OCAK MAYIS 2010</t>
  </si>
  <si>
    <t xml:space="preserve">OCAK MAYIS 2011</t>
  </si>
  <si>
    <t xml:space="preserve">Pay %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#,##0"/>
    <numFmt numFmtId="168" formatCode="0.00%"/>
  </numFmts>
  <fonts count="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E3" s="3" t="n">
        <f aca="false">SUM(E4:E21)</f>
        <v>54271246</v>
      </c>
    </row>
    <row r="4" customFormat="false" ht="12.75" hidden="false" customHeight="false" outlineLevel="0" collapsed="false">
      <c r="A4" s="0" t="s">
        <v>7</v>
      </c>
      <c r="B4" s="4" t="n">
        <v>815521</v>
      </c>
      <c r="C4" s="4" t="n">
        <v>957068</v>
      </c>
      <c r="D4" s="4" t="n">
        <v>4098125</v>
      </c>
      <c r="E4" s="4" t="n">
        <v>3978932</v>
      </c>
      <c r="F4" s="5"/>
    </row>
    <row r="5" customFormat="false" ht="12.75" hidden="false" customHeight="false" outlineLevel="0" collapsed="false">
      <c r="A5" s="0" t="s">
        <v>8</v>
      </c>
      <c r="B5" s="4" t="n">
        <v>4172822</v>
      </c>
      <c r="C5" s="4" t="n">
        <v>5217479</v>
      </c>
      <c r="D5" s="4" t="n">
        <v>21057538</v>
      </c>
      <c r="E5" s="4" t="n">
        <v>26360872</v>
      </c>
      <c r="F5" s="5"/>
    </row>
    <row r="6" customFormat="false" ht="12.75" hidden="false" customHeight="false" outlineLevel="0" collapsed="false">
      <c r="A6" s="0" t="s">
        <v>9</v>
      </c>
      <c r="B6" s="4" t="n">
        <v>888054</v>
      </c>
      <c r="C6" s="4" t="n">
        <v>1176315</v>
      </c>
      <c r="D6" s="4" t="n">
        <v>4065253</v>
      </c>
      <c r="E6" s="4" t="n">
        <v>5638356</v>
      </c>
      <c r="F6" s="5"/>
    </row>
    <row r="7" customFormat="false" ht="12.75" hidden="false" customHeight="false" outlineLevel="0" collapsed="false">
      <c r="A7" s="0" t="s">
        <v>10</v>
      </c>
      <c r="B7" s="4" t="n">
        <v>123480</v>
      </c>
      <c r="C7" s="4" t="n">
        <v>222657</v>
      </c>
      <c r="D7" s="4" t="n">
        <v>533199</v>
      </c>
      <c r="E7" s="4" t="n">
        <v>980599</v>
      </c>
      <c r="F7" s="5"/>
    </row>
    <row r="8" customFormat="false" ht="12.75" hidden="false" customHeight="false" outlineLevel="0" collapsed="false">
      <c r="A8" s="0" t="s">
        <v>11</v>
      </c>
      <c r="B8" s="4" t="n">
        <v>303920</v>
      </c>
      <c r="C8" s="4" t="n">
        <v>301974</v>
      </c>
      <c r="D8" s="4" t="n">
        <v>1489790</v>
      </c>
      <c r="E8" s="4" t="n">
        <v>1461804</v>
      </c>
      <c r="F8" s="5"/>
    </row>
    <row r="9" customFormat="false" ht="12.75" hidden="false" customHeight="false" outlineLevel="0" collapsed="false">
      <c r="A9" s="0" t="s">
        <v>12</v>
      </c>
      <c r="B9" s="4" t="n">
        <v>304761</v>
      </c>
      <c r="C9" s="4" t="n">
        <v>361458</v>
      </c>
      <c r="D9" s="4" t="n">
        <v>1491207</v>
      </c>
      <c r="E9" s="4" t="n">
        <v>1651236</v>
      </c>
      <c r="F9" s="5"/>
    </row>
    <row r="10" customFormat="false" ht="12.75" hidden="false" customHeight="false" outlineLevel="0" collapsed="false">
      <c r="A10" s="0" t="s">
        <v>13</v>
      </c>
      <c r="B10" s="4" t="n">
        <v>3258</v>
      </c>
      <c r="C10" s="4" t="n">
        <v>1750</v>
      </c>
      <c r="D10" s="4" t="n">
        <v>8996</v>
      </c>
      <c r="E10" s="4" t="n">
        <v>11337</v>
      </c>
      <c r="F10" s="5"/>
    </row>
    <row r="11" customFormat="false" ht="12.75" hidden="false" customHeight="false" outlineLevel="0" collapsed="false">
      <c r="A11" s="0" t="s">
        <v>14</v>
      </c>
      <c r="B11" s="4" t="n">
        <v>340340</v>
      </c>
      <c r="C11" s="4" t="n">
        <v>453644</v>
      </c>
      <c r="D11" s="4" t="n">
        <v>1664287</v>
      </c>
      <c r="E11" s="4" t="n">
        <v>2186457</v>
      </c>
      <c r="F11" s="5"/>
    </row>
    <row r="12" customFormat="false" ht="12.75" hidden="false" customHeight="false" outlineLevel="0" collapsed="false">
      <c r="A12" s="0" t="s">
        <v>15</v>
      </c>
      <c r="B12" s="4" t="n">
        <v>24768</v>
      </c>
      <c r="C12" s="4" t="n">
        <v>43614</v>
      </c>
      <c r="D12" s="4" t="n">
        <v>182850</v>
      </c>
      <c r="E12" s="4" t="n">
        <v>251884</v>
      </c>
      <c r="F12" s="5"/>
    </row>
    <row r="13" customFormat="false" ht="12.75" hidden="false" customHeight="false" outlineLevel="0" collapsed="false">
      <c r="A13" s="0" t="s">
        <v>16</v>
      </c>
      <c r="B13" s="4" t="n">
        <v>1795496</v>
      </c>
      <c r="C13" s="4" t="n">
        <v>1854594</v>
      </c>
      <c r="D13" s="4" t="n">
        <v>7718456</v>
      </c>
      <c r="E13" s="4" t="n">
        <v>9523916</v>
      </c>
      <c r="F13" s="5"/>
    </row>
    <row r="14" customFormat="false" ht="12.75" hidden="false" customHeight="false" outlineLevel="0" collapsed="false">
      <c r="A14" s="0" t="s">
        <v>17</v>
      </c>
      <c r="B14" s="4" t="n">
        <v>154147</v>
      </c>
      <c r="C14" s="4" t="n">
        <v>217219</v>
      </c>
      <c r="D14" s="4" t="n">
        <v>810183</v>
      </c>
      <c r="E14" s="4" t="n">
        <v>997996</v>
      </c>
      <c r="F14" s="5"/>
    </row>
    <row r="15" customFormat="false" ht="12.75" hidden="false" customHeight="false" outlineLevel="0" collapsed="false">
      <c r="A15" s="0" t="s">
        <v>18</v>
      </c>
      <c r="B15" s="4" t="n">
        <v>176818</v>
      </c>
      <c r="C15" s="4" t="n">
        <v>274109</v>
      </c>
      <c r="D15" s="4" t="n">
        <v>987795</v>
      </c>
      <c r="E15" s="4" t="n">
        <v>122785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53:04Z</dcterms:created>
  <dc:creator>Okan İnce</dc:creator>
  <dc:description/>
  <dc:language>en-US</dc:language>
  <cp:lastModifiedBy>Okan İnce</cp:lastModifiedBy>
  <dcterms:modified xsi:type="dcterms:W3CDTF">2011-06-01T07:53:26Z</dcterms:modified>
  <cp:revision>0</cp:revision>
  <dc:subject/>
  <dc:title/>
</cp:coreProperties>
</file>