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2">
  <si>
    <t xml:space="preserve"> </t>
  </si>
  <si>
    <t xml:space="preserve">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İTALYA</t>
  </si>
  <si>
    <t xml:space="preserve">BİRLEŞİK KRALLIK</t>
  </si>
  <si>
    <t xml:space="preserve">IRA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BIRLESIK ARAP EMIRLI</t>
  </si>
  <si>
    <t xml:space="preserve">ROMANYA </t>
  </si>
  <si>
    <t xml:space="preserve">BELÇİKA</t>
  </si>
  <si>
    <t xml:space="preserve">SUUDI ARABISTAN </t>
  </si>
  <si>
    <t xml:space="preserve">MISIR </t>
  </si>
  <si>
    <t xml:space="preserve">ISRAIL</t>
  </si>
  <si>
    <t xml:space="preserve">ÇİN HALK CUMHURİYETİ</t>
  </si>
  <si>
    <t xml:space="preserve">AZERBEYCAN-NAHCIVAN </t>
  </si>
  <si>
    <t xml:space="preserve">POLONYA </t>
  </si>
  <si>
    <t xml:space="preserve">SURIYE ARAP CUM.(SUR</t>
  </si>
  <si>
    <t xml:space="preserve">YUNANİSTAN</t>
  </si>
  <si>
    <t xml:space="preserve">UKRAYNA </t>
  </si>
  <si>
    <t xml:space="preserve">BULGARİSTAN</t>
  </si>
  <si>
    <t xml:space="preserve">CEZAYİR</t>
  </si>
  <si>
    <t xml:space="preserve">TÜRKMENİSTAN</t>
  </si>
  <si>
    <t xml:space="preserve">MALTA </t>
  </si>
  <si>
    <t xml:space="preserve">İSVEÇ</t>
  </si>
  <si>
    <t xml:space="preserve">AVUSTURYA </t>
  </si>
  <si>
    <t xml:space="preserve">KUZEY KIBRIS TÜRK CU</t>
  </si>
  <si>
    <t xml:space="preserve">KAZAKİSTAN</t>
  </si>
  <si>
    <t xml:space="preserve">GÜRCİSTAN</t>
  </si>
  <si>
    <t xml:space="preserve">FAS </t>
  </si>
  <si>
    <t xml:space="preserve">ÇEK CUMHURİYETİ</t>
  </si>
  <si>
    <t xml:space="preserve">BREZILYA</t>
  </si>
  <si>
    <t xml:space="preserve">DANİMARKA</t>
  </si>
  <si>
    <t xml:space="preserve">EGE SERBEST BÖLGE </t>
  </si>
  <si>
    <t xml:space="preserve">İSVİÇRE</t>
  </si>
  <si>
    <t xml:space="preserve">TUNUS </t>
  </si>
  <si>
    <t xml:space="preserve">SINGAPUR</t>
  </si>
  <si>
    <t xml:space="preserve">LİBYA</t>
  </si>
  <si>
    <t xml:space="preserve">KANADA</t>
  </si>
  <si>
    <t xml:space="preserve">LÜBNAN</t>
  </si>
  <si>
    <t xml:space="preserve">SLOVENYA</t>
  </si>
  <si>
    <t xml:space="preserve">HINDISTAN </t>
  </si>
  <si>
    <t xml:space="preserve">URDUN </t>
  </si>
  <si>
    <t xml:space="preserve">PORTEKİZ </t>
  </si>
  <si>
    <t xml:space="preserve">GÜNEY KORE CUMHURİYE</t>
  </si>
  <si>
    <t xml:space="preserve">MACARİSTAN</t>
  </si>
  <si>
    <t xml:space="preserve">SLOVAKYA</t>
  </si>
  <si>
    <t xml:space="preserve">HONG KONG </t>
  </si>
  <si>
    <t xml:space="preserve">AVUSTRALYA</t>
  </si>
  <si>
    <t xml:space="preserve">İRLANDA</t>
  </si>
  <si>
    <t xml:space="preserve">PERU</t>
  </si>
  <si>
    <t xml:space="preserve">NIJERYA </t>
  </si>
  <si>
    <t xml:space="preserve">GÜNEY AFRİKA CUMHURİ</t>
  </si>
  <si>
    <t xml:space="preserve">NORVEÇ</t>
  </si>
  <si>
    <t xml:space="preserve">SIRBİSTAN</t>
  </si>
  <si>
    <t xml:space="preserve">KUVEYT</t>
  </si>
  <si>
    <t xml:space="preserve">ÖZBEKİSTAN</t>
  </si>
  <si>
    <t xml:space="preserve">FİNLANDİYA</t>
  </si>
  <si>
    <t xml:space="preserve">BURSA SERBEST BÖLG. </t>
  </si>
  <si>
    <t xml:space="preserve">ENDONEZYA </t>
  </si>
  <si>
    <t xml:space="preserve">YEMEN </t>
  </si>
  <si>
    <t xml:space="preserve">PANAMA</t>
  </si>
  <si>
    <t xml:space="preserve">ETİYOPYA</t>
  </si>
  <si>
    <t xml:space="preserve">MAKEDONYA </t>
  </si>
  <si>
    <t xml:space="preserve">MERSİN SERBEST BÖLGE</t>
  </si>
  <si>
    <t xml:space="preserve">JAPONYA </t>
  </si>
  <si>
    <t xml:space="preserve">UMMAN </t>
  </si>
  <si>
    <t xml:space="preserve">KOSOVA</t>
  </si>
  <si>
    <t xml:space="preserve">BOSNA-HERSEK</t>
  </si>
  <si>
    <t xml:space="preserve">AFGANİSTAN</t>
  </si>
  <si>
    <t xml:space="preserve">HIRVATİSTAN</t>
  </si>
  <si>
    <t xml:space="preserve">ARNAVUTLUK</t>
  </si>
  <si>
    <t xml:space="preserve">TAYVAN</t>
  </si>
  <si>
    <t xml:space="preserve">LİTVANYA</t>
  </si>
  <si>
    <t xml:space="preserve">SUDAN </t>
  </si>
  <si>
    <t xml:space="preserve">TANZANYA(BİRLEŞ.CUM)</t>
  </si>
  <si>
    <t xml:space="preserve">ARJANTIN</t>
  </si>
  <si>
    <t xml:space="preserve">BEYAZ RUSYA </t>
  </si>
  <si>
    <t xml:space="preserve">İST.DERİ SERB.BÖLGE</t>
  </si>
  <si>
    <t xml:space="preserve">AHL SERBEST BÖLGE </t>
  </si>
  <si>
    <t xml:space="preserve">MALEZYA </t>
  </si>
  <si>
    <t xml:space="preserve">PAKISTAN</t>
  </si>
  <si>
    <t xml:space="preserve">KENYA </t>
  </si>
  <si>
    <t xml:space="preserve">MOLDAVYA</t>
  </si>
  <si>
    <t xml:space="preserve">CEBELİ TARIK</t>
  </si>
  <si>
    <t xml:space="preserve">KATAR </t>
  </si>
  <si>
    <t xml:space="preserve">KIRGIZİSTAN</t>
  </si>
  <si>
    <t xml:space="preserve">MARSHALL ADALARI</t>
  </si>
  <si>
    <t xml:space="preserve">ŞİLİ</t>
  </si>
  <si>
    <t xml:space="preserve">SENEGAL </t>
  </si>
  <si>
    <t xml:space="preserve">BANGLADEŞ</t>
  </si>
  <si>
    <t xml:space="preserve">TRAKYA SERBEST BÖLGE</t>
  </si>
  <si>
    <t xml:space="preserve">TACİKİSTAN</t>
  </si>
  <si>
    <t xml:space="preserve">AVRUPA SERBEST BÖLG.</t>
  </si>
  <si>
    <t xml:space="preserve">BAHREYN </t>
  </si>
  <si>
    <t xml:space="preserve">GANA</t>
  </si>
  <si>
    <t xml:space="preserve">ESTONYA </t>
  </si>
  <si>
    <t xml:space="preserve">ANGOLA</t>
  </si>
  <si>
    <t xml:space="preserve">MEKSİKA</t>
  </si>
  <si>
    <t xml:space="preserve">TAYLAND </t>
  </si>
  <si>
    <t xml:space="preserve">FILIPINLER</t>
  </si>
  <si>
    <t xml:space="preserve">EKVATOR GİNESİ</t>
  </si>
  <si>
    <t xml:space="preserve">BENIN </t>
  </si>
  <si>
    <t xml:space="preserve">KAYSERİ SERBEST BLG.</t>
  </si>
  <si>
    <t xml:space="preserve">ANTALYA SERBEST BÖL.</t>
  </si>
  <si>
    <t xml:space="preserve">MOZAMBİK </t>
  </si>
  <si>
    <t xml:space="preserve">LETONYA </t>
  </si>
  <si>
    <t xml:space="preserve">KOLOMBIYA </t>
  </si>
  <si>
    <t xml:space="preserve">KAMERUN </t>
  </si>
  <si>
    <t xml:space="preserve">VIETNAM </t>
  </si>
  <si>
    <t xml:space="preserve">ORTA AFRİKA CUMHURİY</t>
  </si>
  <si>
    <t xml:space="preserve">MORITANYA </t>
  </si>
  <si>
    <t xml:space="preserve">KONGO </t>
  </si>
  <si>
    <t xml:space="preserve">YENI ZELANDA</t>
  </si>
  <si>
    <t xml:space="preserve">LÜKSEMBURG</t>
  </si>
  <si>
    <t xml:space="preserve">KOCAELİ SERBEST BLG.</t>
  </si>
  <si>
    <t xml:space="preserve">MADAGASKAR</t>
  </si>
  <si>
    <t xml:space="preserve">GINE</t>
  </si>
  <si>
    <t xml:space="preserve">DOMINIK CUMHURIYETI </t>
  </si>
  <si>
    <t xml:space="preserve">TOGO</t>
  </si>
  <si>
    <t xml:space="preserve">GAMBIYA </t>
  </si>
  <si>
    <t xml:space="preserve">İŞGAL ALT.FİLİSTİN T</t>
  </si>
  <si>
    <t xml:space="preserve">MAURİTİUS</t>
  </si>
  <si>
    <t xml:space="preserve">VENEZUELLA</t>
  </si>
  <si>
    <t xml:space="preserve">HOLLANDA ANTİLLERİ</t>
  </si>
  <si>
    <t xml:space="preserve">SRI LANKA </t>
  </si>
  <si>
    <t xml:space="preserve">LİBERYA</t>
  </si>
  <si>
    <t xml:space="preserve">CIBUTI</t>
  </si>
  <si>
    <t xml:space="preserve">FİLDİŞİ SAHİLİ</t>
  </si>
  <si>
    <t xml:space="preserve">EKVATOR </t>
  </si>
  <si>
    <t xml:space="preserve">TRINIDAD VE TOBAGO</t>
  </si>
  <si>
    <t xml:space="preserve">URUGUAY </t>
  </si>
  <si>
    <t xml:space="preserve">MYANMAR (BURMA) </t>
  </si>
  <si>
    <t xml:space="preserve">NIJER </t>
  </si>
  <si>
    <t xml:space="preserve">GABON </t>
  </si>
  <si>
    <t xml:space="preserve">MOGOLISTAN</t>
  </si>
  <si>
    <t xml:space="preserve">KARADAĞ</t>
  </si>
  <si>
    <t xml:space="preserve">UGANDA</t>
  </si>
  <si>
    <t xml:space="preserve">PARAGUAY</t>
  </si>
  <si>
    <t xml:space="preserve">KOMOR ADALARI </t>
  </si>
  <si>
    <t xml:space="preserve">HAITI </t>
  </si>
  <si>
    <t xml:space="preserve">KONGO(DEM.CM)E.ZAİRE</t>
  </si>
  <si>
    <t xml:space="preserve">BİLİNMEYEN ULKE</t>
  </si>
  <si>
    <t xml:space="preserve">INGILIZ VIRJIN ADALA</t>
  </si>
  <si>
    <t xml:space="preserve">SIERRA LEONE</t>
  </si>
  <si>
    <t xml:space="preserve">MENEMEN DERİ SR.BLG.</t>
  </si>
  <si>
    <t xml:space="preserve">SEYŞEL ADALARI VE BA</t>
  </si>
  <si>
    <t xml:space="preserve">ADANA YUMURT.SER.BÖL</t>
  </si>
  <si>
    <t xml:space="preserve">MALİ</t>
  </si>
  <si>
    <t xml:space="preserve">GUATEMALA </t>
  </si>
  <si>
    <t xml:space="preserve">KÜBA</t>
  </si>
  <si>
    <t xml:space="preserve">SOMALI</t>
  </si>
  <si>
    <t xml:space="preserve">BURKİNA FASO</t>
  </si>
  <si>
    <t xml:space="preserve">GAZİANTEP SERB.BÖLG.</t>
  </si>
  <si>
    <t xml:space="preserve">LİHTENŞTAYN</t>
  </si>
  <si>
    <t xml:space="preserve">BOLIVYA </t>
  </si>
  <si>
    <t xml:space="preserve">GUYANA</t>
  </si>
  <si>
    <t xml:space="preserve">JAMAIKA </t>
  </si>
  <si>
    <t xml:space="preserve">MALDİV ADALARI</t>
  </si>
  <si>
    <t xml:space="preserve">İZLANDA</t>
  </si>
  <si>
    <t xml:space="preserve">ERİTRE</t>
  </si>
  <si>
    <t xml:space="preserve">KOSTARIKA </t>
  </si>
  <si>
    <t xml:space="preserve">NIKARAGUA </t>
  </si>
  <si>
    <t xml:space="preserve">TATARİSTAN</t>
  </si>
  <si>
    <t xml:space="preserve">ZIMBABVE</t>
  </si>
  <si>
    <t xml:space="preserve">HONDURAS</t>
  </si>
  <si>
    <t xml:space="preserve">CAPE VERDE</t>
  </si>
  <si>
    <t xml:space="preserve">LAOS (HALK CUM.)</t>
  </si>
  <si>
    <t xml:space="preserve">RUANDA</t>
  </si>
  <si>
    <t xml:space="preserve">DENİZLİ SERBEST BÖLG</t>
  </si>
  <si>
    <t xml:space="preserve">SURINAM </t>
  </si>
  <si>
    <t xml:space="preserve">COOK ADALARI</t>
  </si>
  <si>
    <t xml:space="preserve">ÇEÇEN CUMHURİYETİ</t>
  </si>
  <si>
    <t xml:space="preserve">BARBADOS</t>
  </si>
  <si>
    <t xml:space="preserve">ZAMBIA</t>
  </si>
  <si>
    <t xml:space="preserve">ST.VINCENT VE GRENAD</t>
  </si>
  <si>
    <t xml:space="preserve">MAYOTTE </t>
  </si>
  <si>
    <t xml:space="preserve">SAO TOME VE PRINCIPE</t>
  </si>
  <si>
    <t xml:space="preserve">DAĞISTAN CUMHURİYETİ</t>
  </si>
  <si>
    <t xml:space="preserve">TÜBİTAK MAM TEKN.S.B</t>
  </si>
  <si>
    <t xml:space="preserve">NEPAL </t>
  </si>
  <si>
    <t xml:space="preserve">BURUNDI </t>
  </si>
  <si>
    <t xml:space="preserve">CAD </t>
  </si>
  <si>
    <t xml:space="preserve">KAMBOÇYA</t>
  </si>
  <si>
    <t xml:space="preserve">MALAVI</t>
  </si>
  <si>
    <t xml:space="preserve">YENI KALODENYA VE BA</t>
  </si>
  <si>
    <t xml:space="preserve">GINE-BISSAU </t>
  </si>
  <si>
    <t xml:space="preserve">RİZE SERBEST BÖLGESİ</t>
  </si>
  <si>
    <t xml:space="preserve">PAPUA YENI GINE </t>
  </si>
  <si>
    <t xml:space="preserve">SAN MARİNO</t>
  </si>
  <si>
    <t xml:space="preserve">SAMSUN SERBEST BÖLG.</t>
  </si>
  <si>
    <t xml:space="preserve">NAMİBYA</t>
  </si>
  <si>
    <t xml:space="preserve">KAPIKÖY STM </t>
  </si>
  <si>
    <t xml:space="preserve">BAHAMALAR </t>
  </si>
  <si>
    <t xml:space="preserve">FRANSIZ POLİNEZYASI</t>
  </si>
  <si>
    <t xml:space="preserve">SVAZILAND </t>
  </si>
  <si>
    <t xml:space="preserve">BOSTVANA</t>
  </si>
  <si>
    <t xml:space="preserve">BRUNEI</t>
  </si>
  <si>
    <t xml:space="preserve">FİJİ</t>
  </si>
  <si>
    <t xml:space="preserve">TONGA </t>
  </si>
  <si>
    <t xml:space="preserve">ANDORRA </t>
  </si>
  <si>
    <t xml:space="preserve">DUBAİ</t>
  </si>
  <si>
    <t xml:space="preserve">EL SALVADOR </t>
  </si>
  <si>
    <t xml:space="preserve">VENUATU </t>
  </si>
  <si>
    <t xml:space="preserve">TRABZON SERBEST BLG.</t>
  </si>
  <si>
    <t xml:space="preserve">BERMUDA </t>
  </si>
  <si>
    <t xml:space="preserve">GUAM</t>
  </si>
  <si>
    <t xml:space="preserve">LESOTHO </t>
  </si>
  <si>
    <t xml:space="preserve">ANTIGUA VE BERMUDA</t>
  </si>
  <si>
    <t xml:space="preserve">VİETNAM (GÜNEY)</t>
  </si>
  <si>
    <t xml:space="preserve">BELİZE</t>
  </si>
  <si>
    <t xml:space="preserve">KUZEY KORE DEMOKRATİ</t>
  </si>
  <si>
    <t xml:space="preserve">ARUBA </t>
  </si>
  <si>
    <t xml:space="preserve">FAROE ADALARI </t>
  </si>
  <si>
    <t xml:space="preserve">ST.LUCIA</t>
  </si>
  <si>
    <t xml:space="preserve">ANGUILLA</t>
  </si>
  <si>
    <t xml:space="preserve">CAYMAN ADALARI</t>
  </si>
  <si>
    <t xml:space="preserve">MAKAO </t>
  </si>
  <si>
    <t xml:space="preserve">FRANSIZ GÜNEY TOPRAK</t>
  </si>
  <si>
    <t xml:space="preserve">GRENADA </t>
  </si>
  <si>
    <t xml:space="preserve">BUHUTAN </t>
  </si>
  <si>
    <t xml:space="preserve">KIBRIS</t>
  </si>
  <si>
    <t xml:space="preserve">DOMINIKA</t>
  </si>
  <si>
    <t xml:space="preserve">BİR.DEV.MİNOR OUTLY.</t>
  </si>
  <si>
    <t xml:space="preserve">ST.KİTTS VE NEVİS</t>
  </si>
  <si>
    <t xml:space="preserve">AMERİKAN SAMOASI</t>
  </si>
  <si>
    <t xml:space="preserve">CEUTA </t>
  </si>
  <si>
    <t xml:space="preserve">SAMOA (BATI SAMOA)</t>
  </si>
  <si>
    <t xml:space="preserve">ABD VİRJİN ADALARI</t>
  </si>
  <si>
    <t xml:space="preserve">TURKS VE CAICOS ADAS</t>
  </si>
  <si>
    <t xml:space="preserve">ST.PIERRE VE MIQUELO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 4" xfId="23"/>
    <cellStyle name="Note 2 2" xfId="24"/>
    <cellStyle name="Note 2 3" xfId="25"/>
    <cellStyle name="Percent 2" xfId="26"/>
    <cellStyle name="Percent 2 2" xfId="27"/>
    <cellStyle name="Percent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7553445876013"/>
          <c:y val="0.0402321271822881"/>
          <c:w val="0.9412184589028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IRA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RLESIK ARAP EMIRLI</c:v>
                </c:pt>
                <c:pt idx="11">
                  <c:v>ROMANYA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5727100.659</c:v>
                </c:pt>
                <c:pt idx="1">
                  <c:v>3682514.205</c:v>
                </c:pt>
                <c:pt idx="2">
                  <c:v>3075947.81</c:v>
                </c:pt>
                <c:pt idx="3">
                  <c:v>3023688.898</c:v>
                </c:pt>
                <c:pt idx="4">
                  <c:v>2932621.402</c:v>
                </c:pt>
                <c:pt idx="5">
                  <c:v>2404941.541</c:v>
                </c:pt>
                <c:pt idx="6">
                  <c:v>1873677.281</c:v>
                </c:pt>
                <c:pt idx="7">
                  <c:v>1717258.014</c:v>
                </c:pt>
                <c:pt idx="8">
                  <c:v>1404291.806</c:v>
                </c:pt>
                <c:pt idx="9">
                  <c:v>1365845.094</c:v>
                </c:pt>
                <c:pt idx="10">
                  <c:v>1354584.048</c:v>
                </c:pt>
                <c:pt idx="11">
                  <c:v>1202891.15</c:v>
                </c:pt>
                <c:pt idx="12">
                  <c:v>1073196.132</c:v>
                </c:pt>
              </c:numCache>
            </c:numRef>
          </c:val>
        </c:ser>
        <c:gapWidth val="150"/>
        <c:shape val="box"/>
        <c:axId val="79201389"/>
        <c:axId val="45165769"/>
        <c:axId val="0"/>
      </c:bar3DChart>
      <c:catAx>
        <c:axId val="79201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165769"/>
        <c:crossesAt val="0"/>
        <c:auto val="1"/>
        <c:lblAlgn val="ctr"/>
        <c:lblOffset val="100"/>
        <c:noMultiLvlLbl val="0"/>
      </c:catAx>
      <c:valAx>
        <c:axId val="4516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138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7553445876013"/>
          <c:y val="0.0402321271822881"/>
          <c:w val="0.9412184589028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IRA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RLESIK ARAP EMIRLI</c:v>
                </c:pt>
                <c:pt idx="11">
                  <c:v>ROMANYA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5727100.659</c:v>
                </c:pt>
                <c:pt idx="1">
                  <c:v>3682514.205</c:v>
                </c:pt>
                <c:pt idx="2">
                  <c:v>3075947.81</c:v>
                </c:pt>
                <c:pt idx="3">
                  <c:v>3023688.898</c:v>
                </c:pt>
                <c:pt idx="4">
                  <c:v>2932621.402</c:v>
                </c:pt>
                <c:pt idx="5">
                  <c:v>2404941.541</c:v>
                </c:pt>
                <c:pt idx="6">
                  <c:v>1873677.281</c:v>
                </c:pt>
                <c:pt idx="7">
                  <c:v>1717258.014</c:v>
                </c:pt>
                <c:pt idx="8">
                  <c:v>1404291.806</c:v>
                </c:pt>
                <c:pt idx="9">
                  <c:v>1365845.094</c:v>
                </c:pt>
                <c:pt idx="10">
                  <c:v>1354584.048</c:v>
                </c:pt>
                <c:pt idx="11">
                  <c:v>1202891.15</c:v>
                </c:pt>
                <c:pt idx="12">
                  <c:v>1073196.132</c:v>
                </c:pt>
              </c:numCache>
            </c:numRef>
          </c:val>
        </c:ser>
        <c:gapWidth val="150"/>
        <c:shape val="box"/>
        <c:axId val="40561233"/>
        <c:axId val="76446817"/>
        <c:axId val="0"/>
      </c:bar3DChart>
      <c:catAx>
        <c:axId val="40561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446817"/>
        <c:crossesAt val="0"/>
        <c:auto val="1"/>
        <c:lblAlgn val="ctr"/>
        <c:lblOffset val="100"/>
        <c:noMultiLvlLbl val="0"/>
      </c:catAx>
      <c:valAx>
        <c:axId val="7644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123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713636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713636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57" colorId="64" zoomScale="82" zoomScaleNormal="82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6" min="3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23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7331.029</v>
      </c>
      <c r="C7" s="20" t="n">
        <v>1095236.191</v>
      </c>
      <c r="D7" s="20" t="n">
        <v>1257069.453</v>
      </c>
      <c r="E7" s="20" t="n">
        <v>1251333.223</v>
      </c>
      <c r="F7" s="20" t="n">
        <v>1126130.76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5727100.659</v>
      </c>
    </row>
    <row r="8" customFormat="false" ht="12.75" hidden="false" customHeight="false" outlineLevel="0" collapsed="false">
      <c r="A8" s="19" t="s">
        <v>19</v>
      </c>
      <c r="B8" s="20" t="n">
        <v>686428.798</v>
      </c>
      <c r="C8" s="20" t="n">
        <v>649922.867</v>
      </c>
      <c r="D8" s="20" t="n">
        <v>822763.4</v>
      </c>
      <c r="E8" s="20" t="n">
        <v>804981.257</v>
      </c>
      <c r="F8" s="20" t="n">
        <v>718417.88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3682514.205</v>
      </c>
    </row>
    <row r="9" customFormat="false" ht="12.75" hidden="false" customHeight="false" outlineLevel="0" collapsed="false">
      <c r="A9" s="19" t="s">
        <v>20</v>
      </c>
      <c r="B9" s="20" t="n">
        <v>570356.123</v>
      </c>
      <c r="C9" s="20" t="n">
        <v>603335.046</v>
      </c>
      <c r="D9" s="20" t="n">
        <v>640381.137</v>
      </c>
      <c r="E9" s="20" t="n">
        <v>647182.226</v>
      </c>
      <c r="F9" s="20" t="n">
        <v>614693.27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3075947.81</v>
      </c>
    </row>
    <row r="10" customFormat="false" ht="12.75" hidden="false" customHeight="false" outlineLevel="0" collapsed="false">
      <c r="A10" s="19" t="s">
        <v>21</v>
      </c>
      <c r="B10" s="20" t="n">
        <v>598734.809</v>
      </c>
      <c r="C10" s="20" t="n">
        <v>522518.866</v>
      </c>
      <c r="D10" s="20" t="n">
        <v>638256.821</v>
      </c>
      <c r="E10" s="20" t="n">
        <v>620953.827</v>
      </c>
      <c r="F10" s="20" t="n">
        <v>643224.57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3023688.898</v>
      </c>
    </row>
    <row r="11" customFormat="false" ht="12.75" hidden="false" customHeight="false" outlineLevel="0" collapsed="false">
      <c r="A11" s="19" t="s">
        <v>22</v>
      </c>
      <c r="B11" s="20" t="n">
        <v>530230.842</v>
      </c>
      <c r="C11" s="20" t="n">
        <v>525519.005</v>
      </c>
      <c r="D11" s="20" t="n">
        <v>616844.832</v>
      </c>
      <c r="E11" s="20" t="n">
        <v>642235.877</v>
      </c>
      <c r="F11" s="20" t="n">
        <v>617790.84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2932621.402</v>
      </c>
    </row>
    <row r="12" customFormat="false" ht="12.75" hidden="false" customHeight="false" outlineLevel="0" collapsed="false">
      <c r="A12" s="19" t="s">
        <v>23</v>
      </c>
      <c r="B12" s="20" t="n">
        <v>430728.984</v>
      </c>
      <c r="C12" s="20" t="n">
        <v>484739.619</v>
      </c>
      <c r="D12" s="20" t="n">
        <v>516650.097</v>
      </c>
      <c r="E12" s="20" t="n">
        <v>501526.165</v>
      </c>
      <c r="F12" s="20" t="n">
        <v>471296.67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2404941.541</v>
      </c>
    </row>
    <row r="13" customFormat="false" ht="12.75" hidden="false" customHeight="false" outlineLevel="0" collapsed="false">
      <c r="A13" s="19" t="s">
        <v>24</v>
      </c>
      <c r="B13" s="20" t="n">
        <v>308487.961</v>
      </c>
      <c r="C13" s="20" t="n">
        <v>365935.13</v>
      </c>
      <c r="D13" s="20" t="n">
        <v>424164.129</v>
      </c>
      <c r="E13" s="20" t="n">
        <v>406525.693</v>
      </c>
      <c r="F13" s="20" t="n">
        <v>368564.36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1873677.281</v>
      </c>
    </row>
    <row r="14" customFormat="false" ht="12.75" hidden="false" customHeight="false" outlineLevel="0" collapsed="false">
      <c r="A14" s="19" t="s">
        <v>25</v>
      </c>
      <c r="B14" s="20" t="n">
        <v>292406.477</v>
      </c>
      <c r="C14" s="20" t="n">
        <v>339846.239</v>
      </c>
      <c r="D14" s="20" t="n">
        <v>377212.904</v>
      </c>
      <c r="E14" s="20" t="n">
        <v>360151.692</v>
      </c>
      <c r="F14" s="20" t="n">
        <v>347640.70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1717258.014</v>
      </c>
    </row>
    <row r="15" customFormat="false" ht="14.25" hidden="false" customHeight="true" outlineLevel="0" collapsed="false">
      <c r="A15" s="19" t="s">
        <v>26</v>
      </c>
      <c r="B15" s="20" t="n">
        <v>286321.529</v>
      </c>
      <c r="C15" s="20" t="n">
        <v>330653.592</v>
      </c>
      <c r="D15" s="20" t="n">
        <v>236928.862</v>
      </c>
      <c r="E15" s="20" t="n">
        <v>288725.982</v>
      </c>
      <c r="F15" s="20" t="n">
        <v>261661.84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1404291.806</v>
      </c>
    </row>
    <row r="16" customFormat="false" ht="12.75" hidden="false" customHeight="false" outlineLevel="0" collapsed="false">
      <c r="A16" s="19" t="s">
        <v>27</v>
      </c>
      <c r="B16" s="20" t="n">
        <v>247667.026</v>
      </c>
      <c r="C16" s="20" t="n">
        <v>244783.644</v>
      </c>
      <c r="D16" s="20" t="n">
        <v>290545.114</v>
      </c>
      <c r="E16" s="20" t="n">
        <v>331508.392</v>
      </c>
      <c r="F16" s="20" t="n">
        <v>251340.91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1365845.094</v>
      </c>
    </row>
    <row r="17" customFormat="false" ht="12.75" hidden="false" customHeight="false" outlineLevel="0" collapsed="false">
      <c r="A17" s="19" t="s">
        <v>28</v>
      </c>
      <c r="B17" s="20" t="n">
        <v>270994.166</v>
      </c>
      <c r="C17" s="20" t="n">
        <v>377277.438</v>
      </c>
      <c r="D17" s="20" t="n">
        <v>231535.151</v>
      </c>
      <c r="E17" s="20" t="n">
        <v>270348.954</v>
      </c>
      <c r="F17" s="20" t="n">
        <v>204428.339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1354584.048</v>
      </c>
    </row>
    <row r="18" customFormat="false" ht="12.75" hidden="false" customHeight="false" outlineLevel="0" collapsed="false">
      <c r="A18" s="19" t="s">
        <v>29</v>
      </c>
      <c r="B18" s="20" t="n">
        <v>205745.719</v>
      </c>
      <c r="C18" s="20" t="n">
        <v>199673.934</v>
      </c>
      <c r="D18" s="20" t="n">
        <v>274867.088</v>
      </c>
      <c r="E18" s="20" t="n">
        <v>262531.877</v>
      </c>
      <c r="F18" s="20" t="n">
        <v>260072.53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1202891.15</v>
      </c>
    </row>
    <row r="19" customFormat="false" ht="12.75" hidden="false" customHeight="false" outlineLevel="0" collapsed="false">
      <c r="A19" s="19" t="s">
        <v>30</v>
      </c>
      <c r="B19" s="20" t="n">
        <v>186202.367</v>
      </c>
      <c r="C19" s="20" t="n">
        <v>208510.326</v>
      </c>
      <c r="D19" s="20" t="n">
        <v>263423.649</v>
      </c>
      <c r="E19" s="20" t="n">
        <v>215486.253</v>
      </c>
      <c r="F19" s="20" t="n">
        <v>199573.5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1073196.132</v>
      </c>
    </row>
    <row r="20" customFormat="false" ht="12.75" hidden="false" customHeight="false" outlineLevel="0" collapsed="false">
      <c r="A20" s="19" t="s">
        <v>31</v>
      </c>
      <c r="B20" s="20" t="n">
        <v>140561.842</v>
      </c>
      <c r="C20" s="20" t="n">
        <v>251735.911</v>
      </c>
      <c r="D20" s="20" t="n">
        <v>184678.067</v>
      </c>
      <c r="E20" s="20" t="n">
        <v>216183.569</v>
      </c>
      <c r="F20" s="20" t="n">
        <v>240178.99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1033338.384</v>
      </c>
    </row>
    <row r="21" customFormat="false" ht="12.75" hidden="false" customHeight="false" outlineLevel="0" collapsed="false">
      <c r="A21" s="19" t="s">
        <v>32</v>
      </c>
      <c r="B21" s="20" t="n">
        <v>207843.959</v>
      </c>
      <c r="C21" s="20" t="n">
        <v>99197.066</v>
      </c>
      <c r="D21" s="20" t="n">
        <v>179364.632</v>
      </c>
      <c r="E21" s="20" t="n">
        <v>231660.747</v>
      </c>
      <c r="F21" s="20" t="n">
        <v>276059.70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994126.111</v>
      </c>
      <c r="O21" s="22"/>
    </row>
    <row r="22" customFormat="false" ht="12.75" hidden="false" customHeight="false" outlineLevel="0" collapsed="false">
      <c r="A22" s="19" t="s">
        <v>33</v>
      </c>
      <c r="B22" s="20" t="n">
        <v>176962.326</v>
      </c>
      <c r="C22" s="20" t="n">
        <v>186617.981</v>
      </c>
      <c r="D22" s="20" t="n">
        <v>227697.74</v>
      </c>
      <c r="E22" s="20" t="n">
        <v>196191.253</v>
      </c>
      <c r="F22" s="20" t="n">
        <v>201837.206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989306.506</v>
      </c>
    </row>
    <row r="23" customFormat="false" ht="12.75" hidden="false" customHeight="false" outlineLevel="0" collapsed="false">
      <c r="A23" s="19" t="s">
        <v>34</v>
      </c>
      <c r="B23" s="20" t="n">
        <v>171852.878</v>
      </c>
      <c r="C23" s="20" t="n">
        <v>134782.925</v>
      </c>
      <c r="D23" s="20" t="n">
        <v>171602.731</v>
      </c>
      <c r="E23" s="20" t="n">
        <v>216087.414</v>
      </c>
      <c r="F23" s="20" t="n">
        <v>191439.668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885765.616</v>
      </c>
    </row>
    <row r="24" customFormat="false" ht="12.75" hidden="false" customHeight="false" outlineLevel="0" collapsed="false">
      <c r="A24" s="19" t="s">
        <v>35</v>
      </c>
      <c r="B24" s="20" t="n">
        <v>144963.977</v>
      </c>
      <c r="C24" s="20" t="n">
        <v>124637.131</v>
      </c>
      <c r="D24" s="20" t="n">
        <v>171095.04</v>
      </c>
      <c r="E24" s="20" t="n">
        <v>166171.891</v>
      </c>
      <c r="F24" s="20" t="n">
        <v>167412.30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774280.344</v>
      </c>
    </row>
    <row r="25" customFormat="false" ht="12.75" hidden="false" customHeight="false" outlineLevel="0" collapsed="false">
      <c r="A25" s="19" t="s">
        <v>36</v>
      </c>
      <c r="B25" s="20" t="n">
        <v>129677.347</v>
      </c>
      <c r="C25" s="20" t="n">
        <v>142847.32</v>
      </c>
      <c r="D25" s="20" t="n">
        <v>165923.917</v>
      </c>
      <c r="E25" s="20" t="n">
        <v>154750.769</v>
      </c>
      <c r="F25" s="20" t="n">
        <v>145987.164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739186.517</v>
      </c>
    </row>
    <row r="26" customFormat="false" ht="12.75" hidden="false" customHeight="false" outlineLevel="0" collapsed="false">
      <c r="A26" s="19" t="s">
        <v>37</v>
      </c>
      <c r="B26" s="20" t="n">
        <v>116927.581</v>
      </c>
      <c r="C26" s="20" t="n">
        <v>103853.471</v>
      </c>
      <c r="D26" s="20" t="n">
        <v>187537.179</v>
      </c>
      <c r="E26" s="20" t="n">
        <v>180102.43</v>
      </c>
      <c r="F26" s="20" t="n">
        <v>121433.954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709854.615</v>
      </c>
    </row>
    <row r="27" customFormat="false" ht="12.75" hidden="false" customHeight="false" outlineLevel="0" collapsed="false">
      <c r="A27" s="19" t="s">
        <v>38</v>
      </c>
      <c r="B27" s="20" t="n">
        <v>130192.179</v>
      </c>
      <c r="C27" s="20" t="n">
        <v>139368.931</v>
      </c>
      <c r="D27" s="20" t="n">
        <v>130546.65</v>
      </c>
      <c r="E27" s="20" t="n">
        <v>173729.884</v>
      </c>
      <c r="F27" s="20" t="n">
        <v>118102.996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691940.64</v>
      </c>
    </row>
    <row r="28" customFormat="false" ht="12.75" hidden="false" customHeight="false" outlineLevel="0" collapsed="false">
      <c r="A28" s="19" t="s">
        <v>39</v>
      </c>
      <c r="B28" s="20" t="n">
        <v>114449.885</v>
      </c>
      <c r="C28" s="20" t="n">
        <v>121244.077</v>
      </c>
      <c r="D28" s="20" t="n">
        <v>132617.281</v>
      </c>
      <c r="E28" s="20" t="n">
        <v>144429.253</v>
      </c>
      <c r="F28" s="20" t="n">
        <v>143697.28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656437.779</v>
      </c>
    </row>
    <row r="29" customFormat="false" ht="12.75" hidden="false" customHeight="false" outlineLevel="0" collapsed="false">
      <c r="A29" s="19" t="s">
        <v>40</v>
      </c>
      <c r="B29" s="20" t="n">
        <v>95929.256</v>
      </c>
      <c r="C29" s="20" t="n">
        <v>115556.378</v>
      </c>
      <c r="D29" s="20" t="n">
        <v>143641.415</v>
      </c>
      <c r="E29" s="20" t="n">
        <v>141371.181</v>
      </c>
      <c r="F29" s="20" t="n">
        <v>141746.286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638244.516</v>
      </c>
    </row>
    <row r="30" customFormat="false" ht="12.75" hidden="false" customHeight="false" outlineLevel="0" collapsed="false">
      <c r="A30" s="19" t="s">
        <v>41</v>
      </c>
      <c r="B30" s="20" t="n">
        <v>98320.248</v>
      </c>
      <c r="C30" s="20" t="n">
        <v>117898.563</v>
      </c>
      <c r="D30" s="20" t="n">
        <v>148889.214</v>
      </c>
      <c r="E30" s="20" t="n">
        <v>127793.663</v>
      </c>
      <c r="F30" s="20" t="n">
        <v>140220.559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633122.247</v>
      </c>
    </row>
    <row r="31" customFormat="false" ht="12.75" hidden="false" customHeight="false" outlineLevel="0" collapsed="false">
      <c r="A31" s="19" t="s">
        <v>42</v>
      </c>
      <c r="B31" s="20" t="n">
        <v>81467.997</v>
      </c>
      <c r="C31" s="20" t="n">
        <v>94744.579</v>
      </c>
      <c r="D31" s="20" t="n">
        <v>131059.898</v>
      </c>
      <c r="E31" s="20" t="n">
        <v>149155.537</v>
      </c>
      <c r="F31" s="20" t="n">
        <v>134772.49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591200.501</v>
      </c>
    </row>
    <row r="32" customFormat="false" ht="12.75" hidden="false" customHeight="false" outlineLevel="0" collapsed="false">
      <c r="A32" s="19" t="s">
        <v>43</v>
      </c>
      <c r="B32" s="20" t="n">
        <v>60054.179</v>
      </c>
      <c r="C32" s="20" t="n">
        <v>151686.015</v>
      </c>
      <c r="D32" s="20" t="n">
        <v>74680.213</v>
      </c>
      <c r="E32" s="20" t="n">
        <v>172477.279</v>
      </c>
      <c r="F32" s="20" t="n">
        <v>73562.49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532460.183</v>
      </c>
    </row>
    <row r="33" customFormat="false" ht="12.75" hidden="false" customHeight="false" outlineLevel="0" collapsed="false">
      <c r="A33" s="19" t="s">
        <v>44</v>
      </c>
      <c r="B33" s="20" t="n">
        <v>83089.029</v>
      </c>
      <c r="C33" s="20" t="n">
        <v>94582.992</v>
      </c>
      <c r="D33" s="20" t="n">
        <v>97671.921</v>
      </c>
      <c r="E33" s="20" t="n">
        <v>95186.145</v>
      </c>
      <c r="F33" s="20" t="n">
        <v>88162.69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458692.778</v>
      </c>
    </row>
    <row r="34" customFormat="false" ht="12.75" hidden="false" customHeight="false" outlineLevel="0" collapsed="false">
      <c r="A34" s="19" t="s">
        <v>45</v>
      </c>
      <c r="B34" s="20" t="n">
        <v>67300.959</v>
      </c>
      <c r="C34" s="20" t="n">
        <v>74186.403</v>
      </c>
      <c r="D34" s="20" t="n">
        <v>99770.473</v>
      </c>
      <c r="E34" s="20" t="n">
        <v>98366.081</v>
      </c>
      <c r="F34" s="20" t="n">
        <v>83157.16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422781.083</v>
      </c>
    </row>
    <row r="35" customFormat="false" ht="12.75" hidden="false" customHeight="false" outlineLevel="0" collapsed="false">
      <c r="A35" s="19" t="s">
        <v>46</v>
      </c>
      <c r="B35" s="20" t="n">
        <v>70844.497</v>
      </c>
      <c r="C35" s="20" t="n">
        <v>73059.99</v>
      </c>
      <c r="D35" s="20" t="n">
        <v>91881.903</v>
      </c>
      <c r="E35" s="20" t="n">
        <v>93715.561</v>
      </c>
      <c r="F35" s="20" t="n">
        <v>83647.399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413149.35</v>
      </c>
    </row>
    <row r="36" customFormat="false" ht="12.75" hidden="false" customHeight="false" outlineLevel="0" collapsed="false">
      <c r="A36" s="19" t="s">
        <v>47</v>
      </c>
      <c r="B36" s="20" t="n">
        <v>56179.432</v>
      </c>
      <c r="C36" s="20" t="n">
        <v>72879.242</v>
      </c>
      <c r="D36" s="20" t="n">
        <v>79089.609</v>
      </c>
      <c r="E36" s="20" t="n">
        <v>101858.199</v>
      </c>
      <c r="F36" s="20" t="n">
        <v>89623.629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399630.111</v>
      </c>
    </row>
    <row r="37" customFormat="false" ht="12.75" hidden="false" customHeight="false" outlineLevel="0" collapsed="false">
      <c r="A37" s="19" t="s">
        <v>48</v>
      </c>
      <c r="B37" s="20" t="n">
        <v>82479.329</v>
      </c>
      <c r="C37" s="20" t="n">
        <v>63092.304</v>
      </c>
      <c r="D37" s="20" t="n">
        <v>78650.183</v>
      </c>
      <c r="E37" s="20" t="n">
        <v>82967.621</v>
      </c>
      <c r="F37" s="20" t="n">
        <v>86469.113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393658.55</v>
      </c>
    </row>
    <row r="38" customFormat="false" ht="12.75" hidden="false" customHeight="false" outlineLevel="0" collapsed="false">
      <c r="A38" s="19" t="s">
        <v>49</v>
      </c>
      <c r="B38" s="20" t="n">
        <v>62050.447</v>
      </c>
      <c r="C38" s="20" t="n">
        <v>54410.835</v>
      </c>
      <c r="D38" s="20" t="n">
        <v>81008.554</v>
      </c>
      <c r="E38" s="20" t="n">
        <v>82347.62</v>
      </c>
      <c r="F38" s="20" t="n">
        <v>103835.82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383653.277</v>
      </c>
    </row>
    <row r="39" customFormat="false" ht="12.75" hidden="false" customHeight="false" outlineLevel="0" collapsed="false">
      <c r="A39" s="19" t="s">
        <v>50</v>
      </c>
      <c r="B39" s="20" t="n">
        <v>65303.907</v>
      </c>
      <c r="C39" s="20" t="n">
        <v>67637.864</v>
      </c>
      <c r="D39" s="20" t="n">
        <v>88654.768</v>
      </c>
      <c r="E39" s="20" t="n">
        <v>82566.574</v>
      </c>
      <c r="F39" s="20" t="n">
        <v>78994.69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383157.808</v>
      </c>
    </row>
    <row r="40" customFormat="false" ht="12.75" hidden="false" customHeight="false" outlineLevel="0" collapsed="false">
      <c r="A40" s="19" t="s">
        <v>51</v>
      </c>
      <c r="B40" s="20" t="n">
        <v>39026.89</v>
      </c>
      <c r="C40" s="20" t="n">
        <v>60473.88</v>
      </c>
      <c r="D40" s="20" t="n">
        <v>70378.704</v>
      </c>
      <c r="E40" s="20" t="n">
        <v>65210.821</v>
      </c>
      <c r="F40" s="20" t="n">
        <v>121603.668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356693.963</v>
      </c>
    </row>
    <row r="41" customFormat="false" ht="12.75" hidden="false" customHeight="false" outlineLevel="0" collapsed="false">
      <c r="A41" s="19" t="s">
        <v>52</v>
      </c>
      <c r="B41" s="20" t="n">
        <v>76662.961</v>
      </c>
      <c r="C41" s="20" t="n">
        <v>66151.355</v>
      </c>
      <c r="D41" s="20" t="n">
        <v>74298.204</v>
      </c>
      <c r="E41" s="20" t="n">
        <v>67492.211</v>
      </c>
      <c r="F41" s="20" t="n">
        <v>68908.622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353513.353</v>
      </c>
    </row>
    <row r="42" customFormat="false" ht="12.75" hidden="false" customHeight="false" outlineLevel="0" collapsed="false">
      <c r="A42" s="19" t="s">
        <v>53</v>
      </c>
      <c r="B42" s="20" t="n">
        <v>61358.221</v>
      </c>
      <c r="C42" s="20" t="n">
        <v>57512.915</v>
      </c>
      <c r="D42" s="20" t="n">
        <v>78378.068</v>
      </c>
      <c r="E42" s="20" t="n">
        <v>63217.944</v>
      </c>
      <c r="F42" s="20" t="n">
        <v>73497.566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333964.714</v>
      </c>
    </row>
    <row r="43" customFormat="false" ht="12.75" hidden="false" customHeight="false" outlineLevel="0" collapsed="false">
      <c r="A43" s="19" t="s">
        <v>54</v>
      </c>
      <c r="B43" s="20" t="n">
        <v>56789.25</v>
      </c>
      <c r="C43" s="20" t="n">
        <v>60443.252</v>
      </c>
      <c r="D43" s="20" t="n">
        <v>72788.024</v>
      </c>
      <c r="E43" s="20" t="n">
        <v>66816.759</v>
      </c>
      <c r="F43" s="20" t="n">
        <v>60652.238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317489.523</v>
      </c>
    </row>
    <row r="44" customFormat="false" ht="12.75" hidden="false" customHeight="false" outlineLevel="0" collapsed="false">
      <c r="A44" s="19" t="s">
        <v>55</v>
      </c>
      <c r="B44" s="20" t="n">
        <v>30044.452</v>
      </c>
      <c r="C44" s="20" t="n">
        <v>43383.186</v>
      </c>
      <c r="D44" s="20" t="n">
        <v>71958.055</v>
      </c>
      <c r="E44" s="20" t="n">
        <v>71006.244</v>
      </c>
      <c r="F44" s="20" t="n">
        <v>99188.828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315580.765</v>
      </c>
    </row>
    <row r="45" customFormat="false" ht="12.75" hidden="false" customHeight="false" outlineLevel="0" collapsed="false">
      <c r="A45" s="19" t="s">
        <v>56</v>
      </c>
      <c r="B45" s="20" t="n">
        <v>10250.46</v>
      </c>
      <c r="C45" s="20" t="n">
        <v>59857.743</v>
      </c>
      <c r="D45" s="20" t="n">
        <v>101218.267</v>
      </c>
      <c r="E45" s="20" t="n">
        <v>67430.301</v>
      </c>
      <c r="F45" s="20" t="n">
        <v>68721.63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307478.402</v>
      </c>
    </row>
    <row r="46" customFormat="false" ht="12.75" hidden="false" customHeight="false" outlineLevel="0" collapsed="false">
      <c r="A46" s="19" t="s">
        <v>57</v>
      </c>
      <c r="B46" s="20" t="n">
        <v>146251.946</v>
      </c>
      <c r="C46" s="20" t="n">
        <v>88273.802</v>
      </c>
      <c r="D46" s="20" t="n">
        <v>23368.977</v>
      </c>
      <c r="E46" s="20" t="n">
        <v>3638.411</v>
      </c>
      <c r="F46" s="20" t="n">
        <v>41462.974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302996.11</v>
      </c>
    </row>
    <row r="47" customFormat="false" ht="12.75" hidden="false" customHeight="false" outlineLevel="0" collapsed="false">
      <c r="A47" s="19" t="s">
        <v>58</v>
      </c>
      <c r="B47" s="20" t="n">
        <v>33435.176</v>
      </c>
      <c r="C47" s="20" t="n">
        <v>48217.301</v>
      </c>
      <c r="D47" s="20" t="n">
        <v>58447.076</v>
      </c>
      <c r="E47" s="20" t="n">
        <v>49429.656</v>
      </c>
      <c r="F47" s="20" t="n">
        <v>72657.39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262186.599</v>
      </c>
    </row>
    <row r="48" customFormat="false" ht="12.75" hidden="false" customHeight="false" outlineLevel="0" collapsed="false">
      <c r="A48" s="19" t="s">
        <v>59</v>
      </c>
      <c r="B48" s="20" t="n">
        <v>51821.749</v>
      </c>
      <c r="C48" s="20" t="n">
        <v>39012.344</v>
      </c>
      <c r="D48" s="20" t="n">
        <v>62998.313</v>
      </c>
      <c r="E48" s="20" t="n">
        <v>50549.585</v>
      </c>
      <c r="F48" s="20" t="n">
        <v>54898.444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259280.435</v>
      </c>
    </row>
    <row r="49" customFormat="false" ht="12.75" hidden="false" customHeight="false" outlineLevel="0" collapsed="false">
      <c r="A49" s="19" t="s">
        <v>60</v>
      </c>
      <c r="B49" s="20" t="n">
        <v>31359.67</v>
      </c>
      <c r="C49" s="20" t="n">
        <v>45742.64</v>
      </c>
      <c r="D49" s="20" t="n">
        <v>56274.51</v>
      </c>
      <c r="E49" s="20" t="n">
        <v>62426.269</v>
      </c>
      <c r="F49" s="20" t="n">
        <v>52564.516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248367.605</v>
      </c>
    </row>
    <row r="50" customFormat="false" ht="12.75" hidden="false" customHeight="false" outlineLevel="0" collapsed="false">
      <c r="A50" s="19" t="s">
        <v>61</v>
      </c>
      <c r="B50" s="20" t="n">
        <v>59928.454</v>
      </c>
      <c r="C50" s="20" t="n">
        <v>44374.796</v>
      </c>
      <c r="D50" s="20" t="n">
        <v>51280.79</v>
      </c>
      <c r="E50" s="20" t="n">
        <v>40893.471</v>
      </c>
      <c r="F50" s="20" t="n">
        <v>39451.56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235929.072</v>
      </c>
    </row>
    <row r="51" customFormat="false" ht="12.75" hidden="false" customHeight="false" outlineLevel="0" collapsed="false">
      <c r="A51" s="19" t="s">
        <v>62</v>
      </c>
      <c r="B51" s="20" t="n">
        <v>51428.107</v>
      </c>
      <c r="C51" s="20" t="n">
        <v>48601.763</v>
      </c>
      <c r="D51" s="20" t="n">
        <v>49891.618</v>
      </c>
      <c r="E51" s="20" t="n">
        <v>40790.372</v>
      </c>
      <c r="F51" s="20" t="n">
        <v>44022.193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234734.053</v>
      </c>
    </row>
    <row r="52" customFormat="false" ht="12.75" hidden="false" customHeight="false" outlineLevel="0" collapsed="false">
      <c r="A52" s="19" t="s">
        <v>63</v>
      </c>
      <c r="B52" s="20" t="n">
        <v>33557.793</v>
      </c>
      <c r="C52" s="20" t="n">
        <v>49561.641</v>
      </c>
      <c r="D52" s="20" t="n">
        <v>60063.215</v>
      </c>
      <c r="E52" s="20" t="n">
        <v>47727.919</v>
      </c>
      <c r="F52" s="20" t="n">
        <v>41409.684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232320.252</v>
      </c>
    </row>
    <row r="53" customFormat="false" ht="12.75" hidden="false" customHeight="false" outlineLevel="0" collapsed="false">
      <c r="A53" s="19" t="s">
        <v>64</v>
      </c>
      <c r="B53" s="20" t="n">
        <v>52625.27</v>
      </c>
      <c r="C53" s="20" t="n">
        <v>57681.054</v>
      </c>
      <c r="D53" s="20" t="n">
        <v>55004.947</v>
      </c>
      <c r="E53" s="20" t="n">
        <v>31005.617</v>
      </c>
      <c r="F53" s="20" t="n">
        <v>28214.233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224531.121</v>
      </c>
    </row>
    <row r="54" customFormat="false" ht="12.75" hidden="false" customHeight="false" outlineLevel="0" collapsed="false">
      <c r="A54" s="19" t="s">
        <v>65</v>
      </c>
      <c r="B54" s="20" t="n">
        <v>35333.142</v>
      </c>
      <c r="C54" s="20" t="n">
        <v>36046.987</v>
      </c>
      <c r="D54" s="20" t="n">
        <v>43565.097</v>
      </c>
      <c r="E54" s="20" t="n">
        <v>42795.447</v>
      </c>
      <c r="F54" s="20" t="n">
        <v>39175.01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196915.69</v>
      </c>
    </row>
    <row r="55" customFormat="false" ht="12.75" hidden="false" customHeight="false" outlineLevel="0" collapsed="false">
      <c r="A55" s="19" t="s">
        <v>66</v>
      </c>
      <c r="B55" s="20" t="n">
        <v>32983.91</v>
      </c>
      <c r="C55" s="20" t="n">
        <v>34189.122</v>
      </c>
      <c r="D55" s="20" t="n">
        <v>43392.491</v>
      </c>
      <c r="E55" s="20" t="n">
        <v>38369.251</v>
      </c>
      <c r="F55" s="20" t="n">
        <v>39207.373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188142.147</v>
      </c>
    </row>
    <row r="56" customFormat="false" ht="12.75" hidden="false" customHeight="false" outlineLevel="0" collapsed="false">
      <c r="A56" s="19" t="s">
        <v>67</v>
      </c>
      <c r="B56" s="20" t="n">
        <v>19166.692</v>
      </c>
      <c r="C56" s="20" t="n">
        <v>20490.498</v>
      </c>
      <c r="D56" s="20" t="n">
        <v>70272.045</v>
      </c>
      <c r="E56" s="20" t="n">
        <v>37372.105</v>
      </c>
      <c r="F56" s="20" t="n">
        <v>30722.704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178024.044</v>
      </c>
    </row>
    <row r="57" customFormat="false" ht="12.75" hidden="false" customHeight="false" outlineLevel="0" collapsed="false">
      <c r="A57" s="19" t="s">
        <v>68</v>
      </c>
      <c r="B57" s="20" t="n">
        <v>27377.464</v>
      </c>
      <c r="C57" s="20" t="n">
        <v>31931.923</v>
      </c>
      <c r="D57" s="20" t="n">
        <v>34378.942</v>
      </c>
      <c r="E57" s="20" t="n">
        <v>34361.548</v>
      </c>
      <c r="F57" s="20" t="n">
        <v>31092.297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159142.174</v>
      </c>
    </row>
    <row r="58" customFormat="false" ht="12.75" hidden="false" customHeight="false" outlineLevel="0" collapsed="false">
      <c r="A58" s="19" t="s">
        <v>69</v>
      </c>
      <c r="B58" s="20" t="n">
        <v>24770.671</v>
      </c>
      <c r="C58" s="20" t="n">
        <v>29849.27</v>
      </c>
      <c r="D58" s="20" t="n">
        <v>33240.194</v>
      </c>
      <c r="E58" s="20" t="n">
        <v>30879.222</v>
      </c>
      <c r="F58" s="20" t="n">
        <v>35096.656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153836.013</v>
      </c>
    </row>
    <row r="59" customFormat="false" ht="12.75" hidden="false" customHeight="false" outlineLevel="0" collapsed="false">
      <c r="A59" s="19" t="s">
        <v>70</v>
      </c>
      <c r="B59" s="20" t="n">
        <v>6697.767</v>
      </c>
      <c r="C59" s="20" t="n">
        <v>11090.461</v>
      </c>
      <c r="D59" s="20" t="n">
        <v>45501.454</v>
      </c>
      <c r="E59" s="20" t="n">
        <v>80983.917</v>
      </c>
      <c r="F59" s="20" t="n">
        <v>8334.08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152607.68</v>
      </c>
    </row>
    <row r="60" customFormat="false" ht="12.75" hidden="false" customHeight="false" outlineLevel="0" collapsed="false">
      <c r="A60" s="19" t="s">
        <v>71</v>
      </c>
      <c r="B60" s="20" t="n">
        <v>20709.883</v>
      </c>
      <c r="C60" s="20" t="n">
        <v>25793.864</v>
      </c>
      <c r="D60" s="20" t="n">
        <v>32432.352</v>
      </c>
      <c r="E60" s="20" t="n">
        <v>22126.428</v>
      </c>
      <c r="F60" s="20" t="n">
        <v>47621.406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148683.933</v>
      </c>
    </row>
    <row r="61" customFormat="false" ht="12.75" hidden="false" customHeight="false" outlineLevel="0" collapsed="false">
      <c r="A61" s="19" t="s">
        <v>72</v>
      </c>
      <c r="B61" s="20" t="n">
        <v>24900.68</v>
      </c>
      <c r="C61" s="20" t="n">
        <v>26126.622</v>
      </c>
      <c r="D61" s="20" t="n">
        <v>27015.049</v>
      </c>
      <c r="E61" s="20" t="n">
        <v>39451.965</v>
      </c>
      <c r="F61" s="20" t="n">
        <v>27347.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144841.946</v>
      </c>
    </row>
    <row r="62" customFormat="false" ht="12.75" hidden="false" customHeight="false" outlineLevel="0" collapsed="false">
      <c r="A62" s="19" t="s">
        <v>73</v>
      </c>
      <c r="B62" s="20" t="n">
        <v>27321.668</v>
      </c>
      <c r="C62" s="20" t="n">
        <v>24161.116</v>
      </c>
      <c r="D62" s="20" t="n">
        <v>30083.394</v>
      </c>
      <c r="E62" s="20" t="n">
        <v>35019.431</v>
      </c>
      <c r="F62" s="20" t="n">
        <v>27056.043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143641.652</v>
      </c>
    </row>
    <row r="63" customFormat="false" ht="12.75" hidden="false" customHeight="false" outlineLevel="0" collapsed="false">
      <c r="A63" s="19" t="s">
        <v>74</v>
      </c>
      <c r="B63" s="20" t="n">
        <v>21357.962</v>
      </c>
      <c r="C63" s="20" t="n">
        <v>26696.93</v>
      </c>
      <c r="D63" s="20" t="n">
        <v>29750.364</v>
      </c>
      <c r="E63" s="20" t="n">
        <v>32598.626</v>
      </c>
      <c r="F63" s="20" t="n">
        <v>28911.207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139315.089</v>
      </c>
    </row>
    <row r="64" customFormat="false" ht="12.75" hidden="false" customHeight="false" outlineLevel="0" collapsed="false">
      <c r="A64" s="19" t="s">
        <v>75</v>
      </c>
      <c r="B64" s="20" t="n">
        <v>13813.461</v>
      </c>
      <c r="C64" s="20" t="n">
        <v>35821.536</v>
      </c>
      <c r="D64" s="20" t="n">
        <v>21843.494</v>
      </c>
      <c r="E64" s="20" t="n">
        <v>36967.471</v>
      </c>
      <c r="F64" s="20" t="n">
        <v>27043.878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135489.84</v>
      </c>
    </row>
    <row r="65" customFormat="false" ht="12.75" hidden="false" customHeight="false" outlineLevel="0" collapsed="false">
      <c r="A65" s="19" t="s">
        <v>76</v>
      </c>
      <c r="B65" s="20" t="n">
        <v>19995.85</v>
      </c>
      <c r="C65" s="20" t="n">
        <v>26532.61</v>
      </c>
      <c r="D65" s="20" t="n">
        <v>26242.008</v>
      </c>
      <c r="E65" s="20" t="n">
        <v>31234.88</v>
      </c>
      <c r="F65" s="20" t="n">
        <v>28261.173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132266.521</v>
      </c>
    </row>
    <row r="66" customFormat="false" ht="12.75" hidden="false" customHeight="false" outlineLevel="0" collapsed="false">
      <c r="A66" s="19" t="s">
        <v>77</v>
      </c>
      <c r="B66" s="20" t="n">
        <v>22083.504</v>
      </c>
      <c r="C66" s="20" t="n">
        <v>21573.648</v>
      </c>
      <c r="D66" s="20" t="n">
        <v>26837.027</v>
      </c>
      <c r="E66" s="20" t="n">
        <v>27862.853</v>
      </c>
      <c r="F66" s="20" t="n">
        <v>31091.87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129448.903</v>
      </c>
    </row>
    <row r="67" customFormat="false" ht="12.75" hidden="false" customHeight="false" outlineLevel="0" collapsed="false">
      <c r="A67" s="19" t="s">
        <v>78</v>
      </c>
      <c r="B67" s="20" t="n">
        <v>23655.4</v>
      </c>
      <c r="C67" s="20" t="n">
        <v>23450.259</v>
      </c>
      <c r="D67" s="20" t="n">
        <v>26611.08</v>
      </c>
      <c r="E67" s="20" t="n">
        <v>25504.387</v>
      </c>
      <c r="F67" s="20" t="n">
        <v>28759.134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127980.26</v>
      </c>
    </row>
    <row r="68" customFormat="false" ht="12.75" hidden="false" customHeight="false" outlineLevel="0" collapsed="false">
      <c r="A68" s="19" t="s">
        <v>79</v>
      </c>
      <c r="B68" s="20" t="n">
        <v>26154.463</v>
      </c>
      <c r="C68" s="20" t="n">
        <v>28160.624</v>
      </c>
      <c r="D68" s="20" t="n">
        <v>21348.601</v>
      </c>
      <c r="E68" s="20" t="n">
        <v>26728.04</v>
      </c>
      <c r="F68" s="20" t="n">
        <v>24940.761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127332.489</v>
      </c>
    </row>
    <row r="69" customFormat="false" ht="12.75" hidden="false" customHeight="false" outlineLevel="0" collapsed="false">
      <c r="A69" s="19" t="s">
        <v>80</v>
      </c>
      <c r="B69" s="20" t="n">
        <v>23283.982</v>
      </c>
      <c r="C69" s="20" t="n">
        <v>32320.499</v>
      </c>
      <c r="D69" s="20" t="n">
        <v>11279.577</v>
      </c>
      <c r="E69" s="20" t="n">
        <v>48109.364</v>
      </c>
      <c r="F69" s="20" t="n">
        <v>7709.229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122702.651</v>
      </c>
    </row>
    <row r="70" customFormat="false" ht="12.75" hidden="false" customHeight="false" outlineLevel="0" collapsed="false">
      <c r="A70" s="19" t="s">
        <v>81</v>
      </c>
      <c r="B70" s="20" t="n">
        <v>60724.115</v>
      </c>
      <c r="C70" s="20" t="n">
        <v>2936.749</v>
      </c>
      <c r="D70" s="20" t="n">
        <v>16514.81</v>
      </c>
      <c r="E70" s="20" t="n">
        <v>35709.284</v>
      </c>
      <c r="F70" s="20" t="n">
        <v>6802.721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122687.679</v>
      </c>
    </row>
    <row r="71" customFormat="false" ht="12.75" hidden="false" customHeight="false" outlineLevel="0" collapsed="false">
      <c r="A71" s="19" t="s">
        <v>82</v>
      </c>
      <c r="B71" s="20" t="n">
        <v>13676.554</v>
      </c>
      <c r="C71" s="20" t="n">
        <v>16471.775</v>
      </c>
      <c r="D71" s="20" t="n">
        <v>11491.912</v>
      </c>
      <c r="E71" s="20" t="n">
        <v>53464.217</v>
      </c>
      <c r="F71" s="20" t="n">
        <v>22464.16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117568.618</v>
      </c>
    </row>
    <row r="72" customFormat="false" ht="12.75" hidden="false" customHeight="false" outlineLevel="0" collapsed="false">
      <c r="A72" s="19" t="s">
        <v>83</v>
      </c>
      <c r="B72" s="20" t="n">
        <v>19236.307</v>
      </c>
      <c r="C72" s="20" t="n">
        <v>19016.221</v>
      </c>
      <c r="D72" s="20" t="n">
        <v>22832.415</v>
      </c>
      <c r="E72" s="20" t="n">
        <v>27986.136</v>
      </c>
      <c r="F72" s="20" t="n">
        <v>27357.503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116428.582</v>
      </c>
    </row>
    <row r="73" customFormat="false" ht="12.75" hidden="false" customHeight="false" outlineLevel="0" collapsed="false">
      <c r="A73" s="19" t="s">
        <v>84</v>
      </c>
      <c r="B73" s="20" t="n">
        <v>22397.418</v>
      </c>
      <c r="C73" s="20" t="n">
        <v>20317.03</v>
      </c>
      <c r="D73" s="20" t="n">
        <v>21028.062</v>
      </c>
      <c r="E73" s="20" t="n">
        <v>28307.43</v>
      </c>
      <c r="F73" s="20" t="n">
        <v>22109.837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114159.777</v>
      </c>
    </row>
    <row r="74" customFormat="false" ht="12.75" hidden="false" customHeight="false" outlineLevel="0" collapsed="false">
      <c r="A74" s="19" t="s">
        <v>85</v>
      </c>
      <c r="B74" s="20" t="n">
        <v>37428.805</v>
      </c>
      <c r="C74" s="20" t="n">
        <v>17825.207</v>
      </c>
      <c r="D74" s="20" t="n">
        <v>20259.733</v>
      </c>
      <c r="E74" s="20" t="n">
        <v>20234.831</v>
      </c>
      <c r="F74" s="20" t="n">
        <v>18145.68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113894.256</v>
      </c>
    </row>
    <row r="75" customFormat="false" ht="12.75" hidden="false" customHeight="false" outlineLevel="0" collapsed="false">
      <c r="A75" s="19" t="s">
        <v>86</v>
      </c>
      <c r="B75" s="20" t="n">
        <v>6315.847</v>
      </c>
      <c r="C75" s="20" t="n">
        <v>26274.565</v>
      </c>
      <c r="D75" s="20" t="n">
        <v>49084.455</v>
      </c>
      <c r="E75" s="20" t="n">
        <v>14169.972</v>
      </c>
      <c r="F75" s="20" t="n">
        <v>17325.651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113170.49</v>
      </c>
    </row>
    <row r="76" customFormat="false" ht="12.75" hidden="false" customHeight="false" outlineLevel="0" collapsed="false">
      <c r="A76" s="19" t="s">
        <v>87</v>
      </c>
      <c r="B76" s="20" t="n">
        <v>15210.474</v>
      </c>
      <c r="C76" s="20" t="n">
        <v>19365.841</v>
      </c>
      <c r="D76" s="20" t="n">
        <v>24844.573</v>
      </c>
      <c r="E76" s="20" t="n">
        <v>27016.101</v>
      </c>
      <c r="F76" s="20" t="n">
        <v>23618.16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110055.149</v>
      </c>
    </row>
    <row r="77" customFormat="false" ht="12.75" hidden="false" customHeight="false" outlineLevel="0" collapsed="false">
      <c r="A77" s="19" t="s">
        <v>88</v>
      </c>
      <c r="B77" s="20" t="n">
        <v>14462.481</v>
      </c>
      <c r="C77" s="20" t="n">
        <v>19992.782</v>
      </c>
      <c r="D77" s="20" t="n">
        <v>22037.268</v>
      </c>
      <c r="E77" s="20" t="n">
        <v>27573.141</v>
      </c>
      <c r="F77" s="20" t="n">
        <v>24545.976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108611.648</v>
      </c>
    </row>
    <row r="78" customFormat="false" ht="12.75" hidden="false" customHeight="false" outlineLevel="0" collapsed="false">
      <c r="A78" s="19" t="s">
        <v>89</v>
      </c>
      <c r="B78" s="20" t="n">
        <v>19432.653</v>
      </c>
      <c r="C78" s="20" t="n">
        <v>20417.2</v>
      </c>
      <c r="D78" s="20" t="n">
        <v>23213.539</v>
      </c>
      <c r="E78" s="20" t="n">
        <v>19549.993</v>
      </c>
      <c r="F78" s="20" t="n">
        <v>25641.281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108254.666</v>
      </c>
    </row>
    <row r="79" customFormat="false" ht="12.75" hidden="false" customHeight="false" outlineLevel="0" collapsed="false">
      <c r="A79" s="19" t="s">
        <v>90</v>
      </c>
      <c r="B79" s="20" t="n">
        <v>14719.448</v>
      </c>
      <c r="C79" s="20" t="n">
        <v>15335.41</v>
      </c>
      <c r="D79" s="20" t="n">
        <v>26339.918</v>
      </c>
      <c r="E79" s="20" t="n">
        <v>28998.979</v>
      </c>
      <c r="F79" s="20" t="n">
        <v>22842.232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108235.987</v>
      </c>
    </row>
    <row r="80" customFormat="false" ht="12.75" hidden="false" customHeight="false" outlineLevel="0" collapsed="false">
      <c r="A80" s="19" t="s">
        <v>91</v>
      </c>
      <c r="B80" s="20" t="n">
        <v>21286.741</v>
      </c>
      <c r="C80" s="20" t="n">
        <v>14207.894</v>
      </c>
      <c r="D80" s="20" t="n">
        <v>28359.122</v>
      </c>
      <c r="E80" s="20" t="n">
        <v>17943.084</v>
      </c>
      <c r="F80" s="20" t="n">
        <v>24342.069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106138.91</v>
      </c>
    </row>
    <row r="81" customFormat="false" ht="12.75" hidden="false" customHeight="false" outlineLevel="0" collapsed="false">
      <c r="A81" s="19" t="s">
        <v>92</v>
      </c>
      <c r="B81" s="20" t="n">
        <v>6340.09</v>
      </c>
      <c r="C81" s="20" t="n">
        <v>8917.359</v>
      </c>
      <c r="D81" s="20" t="n">
        <v>11331.474</v>
      </c>
      <c r="E81" s="20" t="n">
        <v>31011.953</v>
      </c>
      <c r="F81" s="20" t="n">
        <v>42544.812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100145.688</v>
      </c>
    </row>
    <row r="82" customFormat="false" ht="12.75" hidden="false" customHeight="false" outlineLevel="0" collapsed="false">
      <c r="A82" s="19" t="s">
        <v>93</v>
      </c>
      <c r="B82" s="20" t="n">
        <v>15835.91</v>
      </c>
      <c r="C82" s="20" t="n">
        <v>21009.077</v>
      </c>
      <c r="D82" s="20" t="n">
        <v>20540.59</v>
      </c>
      <c r="E82" s="20" t="n">
        <v>20606.167</v>
      </c>
      <c r="F82" s="20" t="n">
        <v>21288.188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99279.932</v>
      </c>
    </row>
    <row r="83" customFormat="false" ht="12.75" hidden="false" customHeight="false" outlineLevel="0" collapsed="false">
      <c r="A83" s="19" t="s">
        <v>94</v>
      </c>
      <c r="B83" s="20" t="n">
        <v>15555.212</v>
      </c>
      <c r="C83" s="20" t="n">
        <v>17370.094</v>
      </c>
      <c r="D83" s="20" t="n">
        <v>28527.631</v>
      </c>
      <c r="E83" s="20" t="n">
        <v>16181.7</v>
      </c>
      <c r="F83" s="20" t="n">
        <v>20778.195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98412.832</v>
      </c>
    </row>
    <row r="84" customFormat="false" ht="12.75" hidden="false" customHeight="false" outlineLevel="0" collapsed="false">
      <c r="A84" s="19" t="s">
        <v>95</v>
      </c>
      <c r="B84" s="20" t="n">
        <v>7873.587</v>
      </c>
      <c r="C84" s="20" t="n">
        <v>7810.347</v>
      </c>
      <c r="D84" s="20" t="n">
        <v>48591.396</v>
      </c>
      <c r="E84" s="20" t="n">
        <v>12086.909</v>
      </c>
      <c r="F84" s="20" t="n">
        <v>18858.572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95220.811</v>
      </c>
    </row>
    <row r="85" customFormat="false" ht="12.75" hidden="false" customHeight="false" outlineLevel="0" collapsed="false">
      <c r="A85" s="19" t="s">
        <v>96</v>
      </c>
      <c r="B85" s="20" t="n">
        <v>13105.646</v>
      </c>
      <c r="C85" s="20" t="n">
        <v>16539.895</v>
      </c>
      <c r="D85" s="20" t="n">
        <v>17239.754</v>
      </c>
      <c r="E85" s="20" t="n">
        <v>20829.812</v>
      </c>
      <c r="F85" s="20" t="n">
        <v>21030.024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88745.131</v>
      </c>
    </row>
    <row r="86" customFormat="false" ht="12.75" hidden="false" customHeight="false" outlineLevel="0" collapsed="false">
      <c r="A86" s="19" t="s">
        <v>97</v>
      </c>
      <c r="B86" s="20" t="n">
        <v>15153.975</v>
      </c>
      <c r="C86" s="20" t="n">
        <v>19260.41</v>
      </c>
      <c r="D86" s="20" t="n">
        <v>22151.171</v>
      </c>
      <c r="E86" s="20" t="n">
        <v>18390.462</v>
      </c>
      <c r="F86" s="20" t="n">
        <v>12958.142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87914.16</v>
      </c>
    </row>
    <row r="87" customFormat="false" ht="12.75" hidden="false" customHeight="false" outlineLevel="0" collapsed="false">
      <c r="A87" s="19" t="s">
        <v>98</v>
      </c>
      <c r="B87" s="20" t="n">
        <v>14767.998</v>
      </c>
      <c r="C87" s="20" t="n">
        <v>16392.352</v>
      </c>
      <c r="D87" s="20" t="n">
        <v>19206.403</v>
      </c>
      <c r="E87" s="20" t="n">
        <v>17389.076</v>
      </c>
      <c r="F87" s="20" t="n">
        <v>18574.769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86330.598</v>
      </c>
    </row>
    <row r="88" customFormat="false" ht="12.75" hidden="false" customHeight="false" outlineLevel="0" collapsed="false">
      <c r="A88" s="19" t="s">
        <v>99</v>
      </c>
      <c r="B88" s="20" t="n">
        <v>14381.275</v>
      </c>
      <c r="C88" s="20" t="n">
        <v>18097.057</v>
      </c>
      <c r="D88" s="20" t="n">
        <v>19734.448</v>
      </c>
      <c r="E88" s="20" t="n">
        <v>15597.123</v>
      </c>
      <c r="F88" s="20" t="n">
        <v>17667.417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85477.32</v>
      </c>
    </row>
    <row r="89" customFormat="false" ht="12.75" hidden="false" customHeight="false" outlineLevel="0" collapsed="false">
      <c r="A89" s="19" t="s">
        <v>100</v>
      </c>
      <c r="B89" s="20" t="n">
        <v>7741.706</v>
      </c>
      <c r="C89" s="20" t="n">
        <v>9191.074</v>
      </c>
      <c r="D89" s="20" t="n">
        <v>11722.389</v>
      </c>
      <c r="E89" s="20" t="n">
        <v>15461.085</v>
      </c>
      <c r="F89" s="20" t="n">
        <v>40927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85043.254</v>
      </c>
    </row>
    <row r="90" customFormat="false" ht="12.75" hidden="false" customHeight="false" outlineLevel="0" collapsed="false">
      <c r="A90" s="19" t="s">
        <v>101</v>
      </c>
      <c r="B90" s="20" t="n">
        <v>12501.511</v>
      </c>
      <c r="C90" s="20" t="n">
        <v>13175.381</v>
      </c>
      <c r="D90" s="20" t="n">
        <v>21064.69</v>
      </c>
      <c r="E90" s="20" t="n">
        <v>18428.798</v>
      </c>
      <c r="F90" s="20" t="n">
        <v>18873.84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84044.22</v>
      </c>
    </row>
    <row r="91" customFormat="false" ht="12.75" hidden="false" customHeight="false" outlineLevel="0" collapsed="false">
      <c r="A91" s="19" t="s">
        <v>102</v>
      </c>
      <c r="B91" s="20" t="n">
        <v>8575.084</v>
      </c>
      <c r="C91" s="20" t="n">
        <v>11171.443</v>
      </c>
      <c r="D91" s="20" t="n">
        <v>22607.914</v>
      </c>
      <c r="E91" s="20" t="n">
        <v>15778.53</v>
      </c>
      <c r="F91" s="20" t="n">
        <v>24836.73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82969.701</v>
      </c>
    </row>
    <row r="92" customFormat="false" ht="12.75" hidden="false" customHeight="false" outlineLevel="0" collapsed="false">
      <c r="A92" s="19" t="s">
        <v>103</v>
      </c>
      <c r="B92" s="20" t="n">
        <v>9082.489</v>
      </c>
      <c r="C92" s="20" t="n">
        <v>11212.582</v>
      </c>
      <c r="D92" s="20" t="n">
        <v>16026.228</v>
      </c>
      <c r="E92" s="20" t="n">
        <v>19178.237</v>
      </c>
      <c r="F92" s="20" t="n">
        <v>16484.877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71984.413</v>
      </c>
    </row>
    <row r="93" customFormat="false" ht="12.75" hidden="false" customHeight="false" outlineLevel="0" collapsed="false">
      <c r="A93" s="19" t="s">
        <v>104</v>
      </c>
      <c r="B93" s="20" t="n">
        <v>6.979</v>
      </c>
      <c r="C93" s="20" t="n">
        <v>376.417</v>
      </c>
      <c r="D93" s="20" t="n">
        <v>26.364</v>
      </c>
      <c r="E93" s="20" t="n">
        <v>34025.32</v>
      </c>
      <c r="F93" s="20" t="n">
        <v>34577.351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69012.431</v>
      </c>
    </row>
    <row r="94" customFormat="false" ht="12.75" hidden="false" customHeight="false" outlineLevel="0" collapsed="false">
      <c r="A94" s="19" t="s">
        <v>105</v>
      </c>
      <c r="B94" s="20" t="n">
        <v>14542.208</v>
      </c>
      <c r="C94" s="20" t="n">
        <v>12553.916</v>
      </c>
      <c r="D94" s="20" t="n">
        <v>13841.918</v>
      </c>
      <c r="E94" s="20" t="n">
        <v>10926.402</v>
      </c>
      <c r="F94" s="20" t="n">
        <v>14324.723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66189.167</v>
      </c>
    </row>
    <row r="95" customFormat="false" ht="12.75" hidden="false" customHeight="false" outlineLevel="0" collapsed="false">
      <c r="A95" s="19" t="s">
        <v>106</v>
      </c>
      <c r="B95" s="20" t="n">
        <v>9847.459</v>
      </c>
      <c r="C95" s="20" t="n">
        <v>12818.118</v>
      </c>
      <c r="D95" s="20" t="n">
        <v>13996.444</v>
      </c>
      <c r="E95" s="20" t="n">
        <v>14563.544</v>
      </c>
      <c r="F95" s="20" t="n">
        <v>14327.158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65552.723</v>
      </c>
    </row>
    <row r="96" customFormat="false" ht="12.75" hidden="false" customHeight="false" outlineLevel="0" collapsed="false">
      <c r="A96" s="19" t="s">
        <v>107</v>
      </c>
      <c r="B96" s="20" t="n">
        <v>18845.498</v>
      </c>
      <c r="C96" s="20" t="n">
        <v>78.303</v>
      </c>
      <c r="D96" s="20" t="n">
        <v>37636.771</v>
      </c>
      <c r="E96" s="20" t="n">
        <v>97.521</v>
      </c>
      <c r="F96" s="20" t="n">
        <v>7311.783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63969.876</v>
      </c>
    </row>
    <row r="97" customFormat="false" ht="12.75" hidden="false" customHeight="false" outlineLevel="0" collapsed="false">
      <c r="A97" s="19" t="s">
        <v>108</v>
      </c>
      <c r="B97" s="20" t="n">
        <v>9171.588</v>
      </c>
      <c r="C97" s="20" t="n">
        <v>7540.747</v>
      </c>
      <c r="D97" s="20" t="n">
        <v>21622.275</v>
      </c>
      <c r="E97" s="20" t="n">
        <v>8045.68</v>
      </c>
      <c r="F97" s="20" t="n">
        <v>16318.49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62698.785</v>
      </c>
    </row>
    <row r="98" customFormat="false" ht="12.75" hidden="false" customHeight="false" outlineLevel="0" collapsed="false">
      <c r="A98" s="19" t="s">
        <v>109</v>
      </c>
      <c r="B98" s="20" t="n">
        <v>6532.11</v>
      </c>
      <c r="C98" s="20" t="n">
        <v>11049.584</v>
      </c>
      <c r="D98" s="20" t="n">
        <v>8960.516</v>
      </c>
      <c r="E98" s="20" t="n">
        <v>21293.012</v>
      </c>
      <c r="F98" s="20" t="n">
        <v>13483.09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61318.317</v>
      </c>
    </row>
    <row r="99" customFormat="false" ht="12.75" hidden="false" customHeight="false" outlineLevel="0" collapsed="false">
      <c r="A99" s="19" t="s">
        <v>110</v>
      </c>
      <c r="B99" s="20" t="n">
        <v>5767.821</v>
      </c>
      <c r="C99" s="20" t="n">
        <v>19833.623</v>
      </c>
      <c r="D99" s="20" t="n">
        <v>21610.475</v>
      </c>
      <c r="E99" s="20" t="n">
        <v>6360.157</v>
      </c>
      <c r="F99" s="20" t="n">
        <v>6944.675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60516.751</v>
      </c>
    </row>
    <row r="100" customFormat="false" ht="12.75" hidden="false" customHeight="false" outlineLevel="0" collapsed="false">
      <c r="A100" s="19" t="s">
        <v>111</v>
      </c>
      <c r="B100" s="20" t="n">
        <v>10697.306</v>
      </c>
      <c r="C100" s="20" t="n">
        <v>13253.113</v>
      </c>
      <c r="D100" s="20" t="n">
        <v>14010.969</v>
      </c>
      <c r="E100" s="20" t="n">
        <v>11342.416</v>
      </c>
      <c r="F100" s="20" t="n">
        <v>11187.16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60490.964</v>
      </c>
    </row>
    <row r="101" customFormat="false" ht="12.75" hidden="false" customHeight="false" outlineLevel="0" collapsed="false">
      <c r="A101" s="19" t="s">
        <v>112</v>
      </c>
      <c r="B101" s="20" t="n">
        <v>9523.239</v>
      </c>
      <c r="C101" s="20" t="n">
        <v>12372.993</v>
      </c>
      <c r="D101" s="20" t="n">
        <v>12935.598</v>
      </c>
      <c r="E101" s="20" t="n">
        <v>14645.406</v>
      </c>
      <c r="F101" s="20" t="n">
        <v>11011.90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60489.141</v>
      </c>
    </row>
    <row r="102" customFormat="false" ht="12.75" hidden="false" customHeight="false" outlineLevel="0" collapsed="false">
      <c r="A102" s="19" t="s">
        <v>113</v>
      </c>
      <c r="B102" s="20" t="n">
        <v>11889.051</v>
      </c>
      <c r="C102" s="20" t="n">
        <v>13031.891</v>
      </c>
      <c r="D102" s="20" t="n">
        <v>11187.663</v>
      </c>
      <c r="E102" s="20" t="n">
        <v>12436.968</v>
      </c>
      <c r="F102" s="20" t="n">
        <v>11726.233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60271.806</v>
      </c>
    </row>
    <row r="103" customFormat="false" ht="12.75" hidden="false" customHeight="false" outlineLevel="0" collapsed="false">
      <c r="A103" s="19" t="s">
        <v>114</v>
      </c>
      <c r="B103" s="20" t="n">
        <v>26752.769</v>
      </c>
      <c r="C103" s="20" t="n">
        <v>8221.687</v>
      </c>
      <c r="D103" s="20" t="n">
        <v>6438.205</v>
      </c>
      <c r="E103" s="20" t="n">
        <v>5141.845</v>
      </c>
      <c r="F103" s="20" t="n">
        <v>12105.46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58659.967</v>
      </c>
    </row>
    <row r="104" customFormat="false" ht="12.75" hidden="false" customHeight="false" outlineLevel="0" collapsed="false">
      <c r="A104" s="19" t="s">
        <v>115</v>
      </c>
      <c r="B104" s="20" t="n">
        <v>8711.505</v>
      </c>
      <c r="C104" s="20" t="n">
        <v>8620.867</v>
      </c>
      <c r="D104" s="20" t="n">
        <v>11376.976</v>
      </c>
      <c r="E104" s="20" t="n">
        <v>10582.798</v>
      </c>
      <c r="F104" s="20" t="n">
        <v>13873.028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53165.174</v>
      </c>
    </row>
    <row r="105" customFormat="false" ht="12.75" hidden="false" customHeight="false" outlineLevel="0" collapsed="false">
      <c r="A105" s="19" t="s">
        <v>116</v>
      </c>
      <c r="B105" s="20" t="n">
        <v>6813.915</v>
      </c>
      <c r="C105" s="20" t="n">
        <v>10781.482</v>
      </c>
      <c r="D105" s="20" t="n">
        <v>12638.635</v>
      </c>
      <c r="E105" s="20" t="n">
        <v>11978.495</v>
      </c>
      <c r="F105" s="20" t="n">
        <v>10952.534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53165.061</v>
      </c>
    </row>
    <row r="106" customFormat="false" ht="12.75" hidden="false" customHeight="false" outlineLevel="0" collapsed="false">
      <c r="A106" s="19" t="s">
        <v>117</v>
      </c>
      <c r="B106" s="20" t="n">
        <v>4568.694</v>
      </c>
      <c r="C106" s="20" t="n">
        <v>9105.112</v>
      </c>
      <c r="D106" s="20" t="n">
        <v>9097.356</v>
      </c>
      <c r="E106" s="20" t="n">
        <v>12663.951</v>
      </c>
      <c r="F106" s="20" t="n">
        <v>15974.227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51409.34</v>
      </c>
    </row>
    <row r="107" customFormat="false" ht="12.75" hidden="false" customHeight="false" outlineLevel="0" collapsed="false">
      <c r="A107" s="19" t="s">
        <v>118</v>
      </c>
      <c r="B107" s="20" t="n">
        <v>8429.586</v>
      </c>
      <c r="C107" s="20" t="n">
        <v>8496.231</v>
      </c>
      <c r="D107" s="20" t="n">
        <v>11560.205</v>
      </c>
      <c r="E107" s="20" t="n">
        <v>9685.204</v>
      </c>
      <c r="F107" s="20" t="n">
        <v>12421.964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50593.19</v>
      </c>
    </row>
    <row r="108" customFormat="false" ht="12.75" hidden="false" customHeight="false" outlineLevel="0" collapsed="false">
      <c r="A108" s="19" t="s">
        <v>119</v>
      </c>
      <c r="B108" s="20" t="n">
        <v>5936.233</v>
      </c>
      <c r="C108" s="20" t="n">
        <v>7483.547</v>
      </c>
      <c r="D108" s="20" t="n">
        <v>11469.812</v>
      </c>
      <c r="E108" s="20" t="n">
        <v>12918.222</v>
      </c>
      <c r="F108" s="20" t="n">
        <v>10847.369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48655.183</v>
      </c>
    </row>
    <row r="109" customFormat="false" ht="12.75" hidden="false" customHeight="false" outlineLevel="0" collapsed="false">
      <c r="A109" s="19" t="s">
        <v>120</v>
      </c>
      <c r="B109" s="20" t="n">
        <v>5392.054</v>
      </c>
      <c r="C109" s="20" t="n">
        <v>5806.711</v>
      </c>
      <c r="D109" s="20" t="n">
        <v>8040.026</v>
      </c>
      <c r="E109" s="20" t="n">
        <v>14468.721</v>
      </c>
      <c r="F109" s="20" t="n">
        <v>8882.188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42589.7</v>
      </c>
    </row>
    <row r="110" customFormat="false" ht="12.75" hidden="false" customHeight="false" outlineLevel="0" collapsed="false">
      <c r="A110" s="19" t="s">
        <v>121</v>
      </c>
      <c r="B110" s="20" t="n">
        <v>3887.935</v>
      </c>
      <c r="C110" s="20" t="n">
        <v>9004.828</v>
      </c>
      <c r="D110" s="20" t="n">
        <v>7338.928</v>
      </c>
      <c r="E110" s="20" t="n">
        <v>11838.264</v>
      </c>
      <c r="F110" s="20" t="n">
        <v>10178.443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42248.398</v>
      </c>
    </row>
    <row r="111" customFormat="false" ht="12.75" hidden="false" customHeight="false" outlineLevel="0" collapsed="false">
      <c r="A111" s="19" t="s">
        <v>122</v>
      </c>
      <c r="B111" s="20" t="n">
        <v>28156.742</v>
      </c>
      <c r="C111" s="20" t="n">
        <v>5515.95</v>
      </c>
      <c r="D111" s="20" t="n">
        <v>2692.048</v>
      </c>
      <c r="E111" s="20" t="n">
        <v>1931.167</v>
      </c>
      <c r="F111" s="20" t="n">
        <v>2137.426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40433.333</v>
      </c>
    </row>
    <row r="112" customFormat="false" ht="12.75" hidden="false" customHeight="false" outlineLevel="0" collapsed="false">
      <c r="A112" s="19" t="s">
        <v>123</v>
      </c>
      <c r="B112" s="20" t="n">
        <v>7630.586</v>
      </c>
      <c r="C112" s="20" t="n">
        <v>7779.128</v>
      </c>
      <c r="D112" s="20" t="n">
        <v>6475.932</v>
      </c>
      <c r="E112" s="20" t="n">
        <v>9622.301</v>
      </c>
      <c r="F112" s="20" t="n">
        <v>8176.163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39684.11</v>
      </c>
    </row>
    <row r="113" customFormat="false" ht="12.75" hidden="false" customHeight="false" outlineLevel="0" collapsed="false">
      <c r="A113" s="19" t="s">
        <v>124</v>
      </c>
      <c r="B113" s="20" t="n">
        <v>5564.876</v>
      </c>
      <c r="C113" s="20" t="n">
        <v>5215.344</v>
      </c>
      <c r="D113" s="20" t="n">
        <v>7851.273</v>
      </c>
      <c r="E113" s="20" t="n">
        <v>8090.707</v>
      </c>
      <c r="F113" s="20" t="n">
        <v>12936.088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39658.288</v>
      </c>
    </row>
    <row r="114" customFormat="false" ht="12.75" hidden="false" customHeight="false" outlineLevel="0" collapsed="false">
      <c r="A114" s="19" t="s">
        <v>125</v>
      </c>
      <c r="B114" s="20" t="n">
        <v>1616.483</v>
      </c>
      <c r="C114" s="20" t="n">
        <v>973.789</v>
      </c>
      <c r="D114" s="20" t="n">
        <v>32163.742</v>
      </c>
      <c r="E114" s="20" t="n">
        <v>2705.849</v>
      </c>
      <c r="F114" s="20" t="n">
        <v>1901.188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39361.051</v>
      </c>
    </row>
    <row r="115" customFormat="false" ht="12.75" hidden="false" customHeight="false" outlineLevel="0" collapsed="false">
      <c r="A115" s="19" t="s">
        <v>126</v>
      </c>
      <c r="B115" s="20" t="n">
        <v>5348.094</v>
      </c>
      <c r="C115" s="20" t="n">
        <v>7342.377</v>
      </c>
      <c r="D115" s="20" t="n">
        <v>9245.153</v>
      </c>
      <c r="E115" s="20" t="n">
        <v>9298.154</v>
      </c>
      <c r="F115" s="20" t="n">
        <v>6550.929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37784.707</v>
      </c>
    </row>
    <row r="116" customFormat="false" ht="12.75" hidden="false" customHeight="false" outlineLevel="0" collapsed="false">
      <c r="A116" s="19" t="s">
        <v>127</v>
      </c>
      <c r="B116" s="20" t="n">
        <v>4598.096</v>
      </c>
      <c r="C116" s="20" t="n">
        <v>4888.161</v>
      </c>
      <c r="D116" s="20" t="n">
        <v>10262.708</v>
      </c>
      <c r="E116" s="20" t="n">
        <v>9349.383</v>
      </c>
      <c r="F116" s="20" t="n">
        <v>7408.879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36507.227</v>
      </c>
    </row>
    <row r="117" customFormat="false" ht="12.75" hidden="false" customHeight="false" outlineLevel="0" collapsed="false">
      <c r="A117" s="19" t="s">
        <v>128</v>
      </c>
      <c r="B117" s="20" t="n">
        <v>5792.54</v>
      </c>
      <c r="C117" s="20" t="n">
        <v>2242.911</v>
      </c>
      <c r="D117" s="20" t="n">
        <v>8685.901</v>
      </c>
      <c r="E117" s="20" t="n">
        <v>11450.968</v>
      </c>
      <c r="F117" s="20" t="n">
        <v>7880.489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36052.809</v>
      </c>
    </row>
    <row r="118" customFormat="false" ht="12.75" hidden="false" customHeight="false" outlineLevel="0" collapsed="false">
      <c r="A118" s="19" t="s">
        <v>129</v>
      </c>
      <c r="B118" s="20" t="n">
        <v>5691.74</v>
      </c>
      <c r="C118" s="20" t="n">
        <v>5436.628</v>
      </c>
      <c r="D118" s="20" t="n">
        <v>5987.594</v>
      </c>
      <c r="E118" s="20" t="n">
        <v>7788.329</v>
      </c>
      <c r="F118" s="20" t="n">
        <v>7363.936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32268.227</v>
      </c>
    </row>
    <row r="119" customFormat="false" ht="12.75" hidden="false" customHeight="false" outlineLevel="0" collapsed="false">
      <c r="A119" s="19" t="s">
        <v>130</v>
      </c>
      <c r="B119" s="20" t="n">
        <v>31328.211</v>
      </c>
      <c r="C119" s="20" t="n">
        <v>63.083</v>
      </c>
      <c r="D119" s="20" t="n">
        <v>183.408</v>
      </c>
      <c r="E119" s="20" t="n">
        <v>169.34</v>
      </c>
      <c r="F119" s="20" t="n">
        <v>113.57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31857.617</v>
      </c>
    </row>
    <row r="120" customFormat="false" ht="12.75" hidden="false" customHeight="false" outlineLevel="0" collapsed="false">
      <c r="A120" s="19" t="s">
        <v>131</v>
      </c>
      <c r="B120" s="20" t="n">
        <v>2280.32</v>
      </c>
      <c r="C120" s="20" t="n">
        <v>3494.049</v>
      </c>
      <c r="D120" s="20" t="n">
        <v>12774.608</v>
      </c>
      <c r="E120" s="20" t="n">
        <v>5236.306</v>
      </c>
      <c r="F120" s="20" t="n">
        <v>3791.112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27576.395</v>
      </c>
    </row>
    <row r="121" customFormat="false" ht="12.75" hidden="false" customHeight="false" outlineLevel="0" collapsed="false">
      <c r="A121" s="19" t="s">
        <v>132</v>
      </c>
      <c r="B121" s="20" t="n">
        <v>4711.002</v>
      </c>
      <c r="C121" s="20" t="n">
        <v>4094.129</v>
      </c>
      <c r="D121" s="20" t="n">
        <v>7104.841</v>
      </c>
      <c r="E121" s="20" t="n">
        <v>4791.864</v>
      </c>
      <c r="F121" s="20" t="n">
        <v>6521.13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27222.967</v>
      </c>
    </row>
    <row r="122" customFormat="false" ht="12.75" hidden="false" customHeight="false" outlineLevel="0" collapsed="false">
      <c r="A122" s="19" t="s">
        <v>133</v>
      </c>
      <c r="B122" s="20" t="n">
        <v>4306.818</v>
      </c>
      <c r="C122" s="20" t="n">
        <v>4156.804</v>
      </c>
      <c r="D122" s="20" t="n">
        <v>6406.361</v>
      </c>
      <c r="E122" s="20" t="n">
        <v>5413.137</v>
      </c>
      <c r="F122" s="20" t="n">
        <v>4979.143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25262.263</v>
      </c>
    </row>
    <row r="123" customFormat="false" ht="12.75" hidden="false" customHeight="false" outlineLevel="0" collapsed="false">
      <c r="A123" s="19" t="s">
        <v>134</v>
      </c>
      <c r="B123" s="20" t="n">
        <v>4241.36</v>
      </c>
      <c r="C123" s="20" t="n">
        <v>3927.402</v>
      </c>
      <c r="D123" s="20" t="n">
        <v>4266.015</v>
      </c>
      <c r="E123" s="20" t="n">
        <v>5927.688</v>
      </c>
      <c r="F123" s="20" t="n">
        <v>5841.76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24204.23</v>
      </c>
    </row>
    <row r="124" customFormat="false" ht="12.75" hidden="false" customHeight="false" outlineLevel="0" collapsed="false">
      <c r="A124" s="19" t="s">
        <v>135</v>
      </c>
      <c r="B124" s="20" t="n">
        <v>3294.315</v>
      </c>
      <c r="C124" s="20" t="n">
        <v>3127.34</v>
      </c>
      <c r="D124" s="20" t="n">
        <v>5604.951</v>
      </c>
      <c r="E124" s="20" t="n">
        <v>4308.55</v>
      </c>
      <c r="F124" s="20" t="n">
        <v>7117.377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23452.533</v>
      </c>
    </row>
    <row r="125" customFormat="false" ht="12.75" hidden="false" customHeight="false" outlineLevel="0" collapsed="false">
      <c r="A125" s="19" t="s">
        <v>136</v>
      </c>
      <c r="B125" s="20" t="n">
        <v>3643.319</v>
      </c>
      <c r="C125" s="20" t="n">
        <v>4600.538</v>
      </c>
      <c r="D125" s="20" t="n">
        <v>7047.656</v>
      </c>
      <c r="E125" s="20" t="n">
        <v>4209.937</v>
      </c>
      <c r="F125" s="20" t="n">
        <v>3838.09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23339.545</v>
      </c>
    </row>
    <row r="126" customFormat="false" ht="12.75" hidden="false" customHeight="false" outlineLevel="0" collapsed="false">
      <c r="A126" s="19" t="s">
        <v>137</v>
      </c>
      <c r="B126" s="20" t="n">
        <v>3284.627</v>
      </c>
      <c r="C126" s="20" t="n">
        <v>2316.38</v>
      </c>
      <c r="D126" s="20" t="n">
        <v>3706.418</v>
      </c>
      <c r="E126" s="20" t="n">
        <v>5181.091</v>
      </c>
      <c r="F126" s="20" t="n">
        <v>6940.794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21429.31</v>
      </c>
    </row>
    <row r="127" customFormat="false" ht="12.75" hidden="false" customHeight="false" outlineLevel="0" collapsed="false">
      <c r="A127" s="19" t="s">
        <v>138</v>
      </c>
      <c r="B127" s="20" t="n">
        <v>1768.712</v>
      </c>
      <c r="C127" s="20" t="n">
        <v>2588.168</v>
      </c>
      <c r="D127" s="20" t="n">
        <v>7386.563</v>
      </c>
      <c r="E127" s="20" t="n">
        <v>3110.863</v>
      </c>
      <c r="F127" s="20" t="n">
        <v>5735.509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20589.815</v>
      </c>
    </row>
    <row r="128" customFormat="false" ht="12.75" hidden="false" customHeight="false" outlineLevel="0" collapsed="false">
      <c r="A128" s="19" t="s">
        <v>139</v>
      </c>
      <c r="B128" s="20" t="n">
        <v>2375.366</v>
      </c>
      <c r="C128" s="20" t="n">
        <v>4992.774</v>
      </c>
      <c r="D128" s="20" t="n">
        <v>2472.076</v>
      </c>
      <c r="E128" s="20" t="n">
        <v>4983.141</v>
      </c>
      <c r="F128" s="20" t="n">
        <v>5555.998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20379.355</v>
      </c>
    </row>
    <row r="129" customFormat="false" ht="12.75" hidden="false" customHeight="false" outlineLevel="0" collapsed="false">
      <c r="A129" s="19" t="s">
        <v>140</v>
      </c>
      <c r="B129" s="20" t="n">
        <v>3533.898</v>
      </c>
      <c r="C129" s="20" t="n">
        <v>2789.624</v>
      </c>
      <c r="D129" s="20" t="n">
        <v>4737.246</v>
      </c>
      <c r="E129" s="20" t="n">
        <v>4255.559</v>
      </c>
      <c r="F129" s="20" t="n">
        <v>3459.927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18776.254</v>
      </c>
    </row>
    <row r="130" customFormat="false" ht="12.75" hidden="false" customHeight="false" outlineLevel="0" collapsed="false">
      <c r="A130" s="19" t="s">
        <v>141</v>
      </c>
      <c r="B130" s="20" t="n">
        <v>3794.361</v>
      </c>
      <c r="C130" s="20" t="n">
        <v>3141.143</v>
      </c>
      <c r="D130" s="20" t="n">
        <v>4357.43</v>
      </c>
      <c r="E130" s="20" t="n">
        <v>2720.411</v>
      </c>
      <c r="F130" s="20" t="n">
        <v>4324.00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18337.346</v>
      </c>
    </row>
    <row r="131" customFormat="false" ht="12.75" hidden="false" customHeight="false" outlineLevel="0" collapsed="false">
      <c r="A131" s="19" t="s">
        <v>142</v>
      </c>
      <c r="B131" s="20" t="n">
        <v>1342.937</v>
      </c>
      <c r="C131" s="20" t="n">
        <v>2774.843</v>
      </c>
      <c r="D131" s="20" t="n">
        <v>5192.238</v>
      </c>
      <c r="E131" s="20" t="n">
        <v>4857.443</v>
      </c>
      <c r="F131" s="20" t="n">
        <v>3622.669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17790.13</v>
      </c>
    </row>
    <row r="132" customFormat="false" ht="12.75" hidden="false" customHeight="false" outlineLevel="0" collapsed="false">
      <c r="A132" s="19" t="s">
        <v>143</v>
      </c>
      <c r="B132" s="20" t="n">
        <v>2209.347</v>
      </c>
      <c r="C132" s="20" t="n">
        <v>3496.888</v>
      </c>
      <c r="D132" s="20" t="n">
        <v>3737.75</v>
      </c>
      <c r="E132" s="20" t="n">
        <v>3571.342</v>
      </c>
      <c r="F132" s="20" t="n">
        <v>4693.901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17709.228</v>
      </c>
    </row>
    <row r="133" customFormat="false" ht="12.75" hidden="false" customHeight="false" outlineLevel="0" collapsed="false">
      <c r="A133" s="19" t="s">
        <v>144</v>
      </c>
      <c r="B133" s="20" t="n">
        <v>625.279</v>
      </c>
      <c r="C133" s="20" t="n">
        <v>274.22</v>
      </c>
      <c r="D133" s="20" t="n">
        <v>15827.026</v>
      </c>
      <c r="E133" s="20" t="n">
        <v>481.979</v>
      </c>
      <c r="F133" s="20" t="n">
        <v>127.96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17336.464</v>
      </c>
    </row>
    <row r="134" customFormat="false" ht="12.75" hidden="false" customHeight="false" outlineLevel="0" collapsed="false">
      <c r="A134" s="19" t="s">
        <v>145</v>
      </c>
      <c r="B134" s="20" t="n">
        <v>2219.642</v>
      </c>
      <c r="C134" s="20" t="n">
        <v>2355.857</v>
      </c>
      <c r="D134" s="20" t="n">
        <v>3989.355</v>
      </c>
      <c r="E134" s="20" t="n">
        <v>3380.298</v>
      </c>
      <c r="F134" s="20" t="n">
        <v>5252.386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17197.538</v>
      </c>
    </row>
    <row r="135" customFormat="false" ht="12.75" hidden="false" customHeight="false" outlineLevel="0" collapsed="false">
      <c r="A135" s="19" t="s">
        <v>146</v>
      </c>
      <c r="B135" s="20" t="n">
        <v>2119.885</v>
      </c>
      <c r="C135" s="20" t="n">
        <v>3327.156</v>
      </c>
      <c r="D135" s="20" t="n">
        <v>2731.348</v>
      </c>
      <c r="E135" s="20" t="n">
        <v>5942.815</v>
      </c>
      <c r="F135" s="20" t="n">
        <v>2577.266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16698.47</v>
      </c>
    </row>
    <row r="136" customFormat="false" ht="12.75" hidden="false" customHeight="false" outlineLevel="0" collapsed="false">
      <c r="A136" s="19" t="s">
        <v>147</v>
      </c>
      <c r="B136" s="20" t="n">
        <v>1844.995</v>
      </c>
      <c r="C136" s="20" t="n">
        <v>5063.456</v>
      </c>
      <c r="D136" s="20" t="n">
        <v>2136.605</v>
      </c>
      <c r="E136" s="20" t="n">
        <v>2632.021</v>
      </c>
      <c r="F136" s="20" t="n">
        <v>2489.444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14166.521</v>
      </c>
    </row>
    <row r="137" customFormat="false" ht="12.75" hidden="false" customHeight="false" outlineLevel="0" collapsed="false">
      <c r="A137" s="19" t="s">
        <v>148</v>
      </c>
      <c r="B137" s="20" t="n">
        <v>3907.673</v>
      </c>
      <c r="C137" s="20" t="n">
        <v>4354.105</v>
      </c>
      <c r="D137" s="20" t="n">
        <v>2724.79</v>
      </c>
      <c r="E137" s="20" t="n">
        <v>573.318</v>
      </c>
      <c r="F137" s="20" t="n">
        <v>2165.136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13725.022</v>
      </c>
    </row>
    <row r="138" customFormat="false" ht="12.75" hidden="false" customHeight="false" outlineLevel="0" collapsed="false">
      <c r="A138" s="19" t="s">
        <v>149</v>
      </c>
      <c r="B138" s="20" t="n">
        <v>1137.404</v>
      </c>
      <c r="C138" s="20" t="n">
        <v>1738.099</v>
      </c>
      <c r="D138" s="20" t="n">
        <v>2131.305</v>
      </c>
      <c r="E138" s="20" t="n">
        <v>3456.763</v>
      </c>
      <c r="F138" s="20" t="n">
        <v>4314.683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12778.254</v>
      </c>
    </row>
    <row r="139" customFormat="false" ht="12.75" hidden="false" customHeight="false" outlineLevel="0" collapsed="false">
      <c r="A139" s="19" t="s">
        <v>150</v>
      </c>
      <c r="B139" s="20" t="n">
        <v>843.112</v>
      </c>
      <c r="C139" s="20" t="n">
        <v>2162.844</v>
      </c>
      <c r="D139" s="20" t="n">
        <v>1931.151</v>
      </c>
      <c r="E139" s="20" t="n">
        <v>5036.597</v>
      </c>
      <c r="F139" s="20" t="n">
        <v>1964.726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11938.43</v>
      </c>
    </row>
    <row r="140" customFormat="false" ht="12.75" hidden="false" customHeight="false" outlineLevel="0" collapsed="false">
      <c r="A140" s="19" t="s">
        <v>151</v>
      </c>
      <c r="B140" s="20" t="n">
        <v>1287.982</v>
      </c>
      <c r="C140" s="20" t="n">
        <v>2164.588</v>
      </c>
      <c r="D140" s="20" t="n">
        <v>2942.288</v>
      </c>
      <c r="E140" s="20" t="n">
        <v>2392.199</v>
      </c>
      <c r="F140" s="20" t="n">
        <v>3054.339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11841.396</v>
      </c>
    </row>
    <row r="141" customFormat="false" ht="12.75" hidden="false" customHeight="false" outlineLevel="0" collapsed="false">
      <c r="A141" s="19" t="s">
        <v>152</v>
      </c>
      <c r="B141" s="20" t="n">
        <v>428.824</v>
      </c>
      <c r="C141" s="20" t="n">
        <v>13.771</v>
      </c>
      <c r="D141" s="20" t="n">
        <v>10295.611</v>
      </c>
      <c r="E141" s="20" t="n">
        <v>219.199</v>
      </c>
      <c r="F141" s="20" t="n">
        <v>383.418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11340.823</v>
      </c>
    </row>
    <row r="142" customFormat="false" ht="12.75" hidden="false" customHeight="false" outlineLevel="0" collapsed="false">
      <c r="A142" s="19" t="s">
        <v>153</v>
      </c>
      <c r="B142" s="20" t="n">
        <v>1090.786</v>
      </c>
      <c r="C142" s="20" t="n">
        <v>1410.147</v>
      </c>
      <c r="D142" s="20" t="n">
        <v>2410.499</v>
      </c>
      <c r="E142" s="20" t="n">
        <v>2435.208</v>
      </c>
      <c r="F142" s="20" t="n">
        <v>3020.34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10366.981</v>
      </c>
    </row>
    <row r="143" customFormat="false" ht="12.75" hidden="false" customHeight="false" outlineLevel="0" collapsed="false">
      <c r="A143" s="19" t="s">
        <v>154</v>
      </c>
      <c r="B143" s="20" t="n">
        <v>4431.171</v>
      </c>
      <c r="C143" s="20" t="n">
        <v>1201.897</v>
      </c>
      <c r="D143" s="20" t="n">
        <v>1362.135</v>
      </c>
      <c r="E143" s="20" t="n">
        <v>1405.489</v>
      </c>
      <c r="F143" s="20" t="n">
        <v>1855.846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10256.538</v>
      </c>
    </row>
    <row r="144" customFormat="false" ht="12.75" hidden="false" customHeight="false" outlineLevel="0" collapsed="false">
      <c r="A144" s="19" t="s">
        <v>155</v>
      </c>
      <c r="B144" s="20" t="n">
        <v>717.748</v>
      </c>
      <c r="C144" s="20" t="n">
        <v>1520.653</v>
      </c>
      <c r="D144" s="20" t="n">
        <v>3343.434</v>
      </c>
      <c r="E144" s="20" t="n">
        <v>1685.551</v>
      </c>
      <c r="F144" s="20" t="n">
        <v>2970.389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10237.775</v>
      </c>
    </row>
    <row r="145" customFormat="false" ht="12.75" hidden="false" customHeight="false" outlineLevel="0" collapsed="false">
      <c r="A145" s="19" t="s">
        <v>156</v>
      </c>
      <c r="B145" s="20" t="n">
        <v>1793.615</v>
      </c>
      <c r="C145" s="20" t="n">
        <v>2203.338</v>
      </c>
      <c r="D145" s="20" t="n">
        <v>1845.445</v>
      </c>
      <c r="E145" s="20" t="n">
        <v>2030.828</v>
      </c>
      <c r="F145" s="20" t="n">
        <v>2211.856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10085.082</v>
      </c>
    </row>
    <row r="146" customFormat="false" ht="12.75" hidden="false" customHeight="false" outlineLevel="0" collapsed="false">
      <c r="A146" s="19" t="s">
        <v>157</v>
      </c>
      <c r="B146" s="20" t="n">
        <v>1901.453</v>
      </c>
      <c r="C146" s="20" t="n">
        <v>1840.04</v>
      </c>
      <c r="D146" s="20" t="n">
        <v>2285.208</v>
      </c>
      <c r="E146" s="20" t="n">
        <v>1844.635</v>
      </c>
      <c r="F146" s="20" t="n">
        <v>2196.079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0067.415</v>
      </c>
    </row>
    <row r="147" customFormat="false" ht="12.75" hidden="false" customHeight="false" outlineLevel="0" collapsed="false">
      <c r="A147" s="19" t="s">
        <v>158</v>
      </c>
      <c r="B147" s="20" t="n">
        <v>1347.855</v>
      </c>
      <c r="C147" s="20" t="n">
        <v>1350.928</v>
      </c>
      <c r="D147" s="20" t="n">
        <v>2860.743</v>
      </c>
      <c r="E147" s="20" t="n">
        <v>3052.068</v>
      </c>
      <c r="F147" s="20" t="n">
        <v>1311.41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9923.009</v>
      </c>
    </row>
    <row r="148" customFormat="false" ht="12.75" hidden="false" customHeight="false" outlineLevel="0" collapsed="false">
      <c r="A148" s="19" t="s">
        <v>159</v>
      </c>
      <c r="B148" s="20" t="n">
        <v>155.124</v>
      </c>
      <c r="C148" s="20" t="n">
        <v>785.488</v>
      </c>
      <c r="D148" s="20" t="n">
        <v>5849.402</v>
      </c>
      <c r="E148" s="20" t="n">
        <v>358.901</v>
      </c>
      <c r="F148" s="20" t="n">
        <v>2017.254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9166.169</v>
      </c>
    </row>
    <row r="149" customFormat="false" ht="12.75" hidden="false" customHeight="false" outlineLevel="0" collapsed="false">
      <c r="A149" s="19" t="s">
        <v>160</v>
      </c>
      <c r="B149" s="20" t="n">
        <v>1609.767</v>
      </c>
      <c r="C149" s="20" t="n">
        <v>905.957</v>
      </c>
      <c r="D149" s="20" t="n">
        <v>1903.408</v>
      </c>
      <c r="E149" s="20" t="n">
        <v>2944.401</v>
      </c>
      <c r="F149" s="20" t="n">
        <v>1751.552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9115.085</v>
      </c>
    </row>
    <row r="150" customFormat="false" ht="12.75" hidden="false" customHeight="false" outlineLevel="0" collapsed="false">
      <c r="A150" s="19" t="s">
        <v>161</v>
      </c>
      <c r="B150" s="20" t="n">
        <v>3042.456</v>
      </c>
      <c r="C150" s="20" t="n">
        <v>851.346</v>
      </c>
      <c r="D150" s="20" t="n">
        <v>1567.17</v>
      </c>
      <c r="E150" s="20" t="n">
        <v>2069.386</v>
      </c>
      <c r="F150" s="20" t="n">
        <v>1457.671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8988.029</v>
      </c>
    </row>
    <row r="151" customFormat="false" ht="12.75" hidden="false" customHeight="false" outlineLevel="0" collapsed="false">
      <c r="A151" s="19" t="s">
        <v>162</v>
      </c>
      <c r="B151" s="20" t="n">
        <v>2310.082</v>
      </c>
      <c r="C151" s="20" t="n">
        <v>994.098</v>
      </c>
      <c r="D151" s="20" t="n">
        <v>2629.377</v>
      </c>
      <c r="E151" s="20" t="n">
        <v>1641.66</v>
      </c>
      <c r="F151" s="20" t="n">
        <v>1241.87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8817.087</v>
      </c>
    </row>
    <row r="152" customFormat="false" ht="12.75" hidden="false" customHeight="false" outlineLevel="0" collapsed="false">
      <c r="A152" s="19" t="s">
        <v>163</v>
      </c>
      <c r="B152" s="20" t="n">
        <v>303.934</v>
      </c>
      <c r="C152" s="20" t="n">
        <v>1383.213</v>
      </c>
      <c r="D152" s="20" t="n">
        <v>161.217</v>
      </c>
      <c r="E152" s="20" t="n">
        <v>109.287</v>
      </c>
      <c r="F152" s="20" t="n">
        <v>6793.717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8751.368</v>
      </c>
    </row>
    <row r="153" customFormat="false" ht="12.75" hidden="false" customHeight="false" outlineLevel="0" collapsed="false">
      <c r="A153" s="19" t="s">
        <v>164</v>
      </c>
      <c r="B153" s="20" t="n">
        <v>828.191</v>
      </c>
      <c r="C153" s="20" t="n">
        <v>892.909</v>
      </c>
      <c r="D153" s="20" t="n">
        <v>2058.999</v>
      </c>
      <c r="E153" s="20" t="n">
        <v>2623.42</v>
      </c>
      <c r="F153" s="20" t="n">
        <v>1931.524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8335.043</v>
      </c>
    </row>
    <row r="154" customFormat="false" ht="12.75" hidden="false" customHeight="false" outlineLevel="0" collapsed="false">
      <c r="A154" s="19" t="s">
        <v>165</v>
      </c>
      <c r="B154" s="20" t="n">
        <v>1397.086</v>
      </c>
      <c r="C154" s="20" t="n">
        <v>1427.638</v>
      </c>
      <c r="D154" s="20" t="n">
        <v>2053.358</v>
      </c>
      <c r="E154" s="20" t="n">
        <v>1641.668</v>
      </c>
      <c r="F154" s="20" t="n">
        <v>1737.303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8257.053</v>
      </c>
    </row>
    <row r="155" customFormat="false" ht="12.75" hidden="false" customHeight="false" outlineLevel="0" collapsed="false">
      <c r="A155" s="19" t="s">
        <v>166</v>
      </c>
      <c r="B155" s="20" t="n">
        <v>107.445</v>
      </c>
      <c r="C155" s="20" t="n">
        <v>143.609</v>
      </c>
      <c r="D155" s="20" t="n">
        <v>359.1</v>
      </c>
      <c r="E155" s="20" t="n">
        <v>547.548</v>
      </c>
      <c r="F155" s="20" t="n">
        <v>6683.12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7840.822</v>
      </c>
    </row>
    <row r="156" customFormat="false" ht="12.75" hidden="false" customHeight="false" outlineLevel="0" collapsed="false">
      <c r="A156" s="19" t="s">
        <v>167</v>
      </c>
      <c r="B156" s="20" t="n">
        <v>1300.134</v>
      </c>
      <c r="C156" s="20" t="n">
        <v>1119.362</v>
      </c>
      <c r="D156" s="20" t="n">
        <v>1774.078</v>
      </c>
      <c r="E156" s="20" t="n">
        <v>1205.52</v>
      </c>
      <c r="F156" s="20" t="n">
        <v>1888.914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7288.008</v>
      </c>
    </row>
    <row r="157" customFormat="false" ht="12.75" hidden="false" customHeight="false" outlineLevel="0" collapsed="false">
      <c r="A157" s="19" t="s">
        <v>168</v>
      </c>
      <c r="B157" s="20" t="n">
        <v>438.832</v>
      </c>
      <c r="C157" s="20" t="n">
        <v>541.091</v>
      </c>
      <c r="D157" s="20" t="n">
        <v>2103.386</v>
      </c>
      <c r="E157" s="20" t="n">
        <v>1994.851</v>
      </c>
      <c r="F157" s="20" t="n">
        <v>1704.614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6782.774</v>
      </c>
    </row>
    <row r="158" customFormat="false" ht="12.75" hidden="false" customHeight="false" outlineLevel="0" collapsed="false">
      <c r="A158" s="19" t="s">
        <v>169</v>
      </c>
      <c r="B158" s="20" t="n">
        <v>1109.657</v>
      </c>
      <c r="C158" s="20" t="n">
        <v>1140.172</v>
      </c>
      <c r="D158" s="20" t="n">
        <v>1390.543</v>
      </c>
      <c r="E158" s="20" t="n">
        <v>1436.106</v>
      </c>
      <c r="F158" s="20" t="n">
        <v>1043.874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6120.352</v>
      </c>
    </row>
    <row r="159" customFormat="false" ht="12.75" hidden="false" customHeight="false" outlineLevel="0" collapsed="false">
      <c r="A159" s="19" t="s">
        <v>170</v>
      </c>
      <c r="B159" s="20" t="n">
        <v>336.673</v>
      </c>
      <c r="C159" s="20" t="n">
        <v>285.296</v>
      </c>
      <c r="D159" s="20" t="n">
        <v>611.649</v>
      </c>
      <c r="E159" s="20" t="n">
        <v>446.781</v>
      </c>
      <c r="F159" s="20" t="n">
        <v>3427.428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5107.827</v>
      </c>
    </row>
    <row r="160" customFormat="false" ht="12.75" hidden="false" customHeight="false" outlineLevel="0" collapsed="false">
      <c r="A160" s="19" t="s">
        <v>171</v>
      </c>
      <c r="B160" s="20" t="n">
        <v>607.614</v>
      </c>
      <c r="C160" s="20" t="n">
        <v>634.734</v>
      </c>
      <c r="D160" s="20" t="n">
        <v>431.815</v>
      </c>
      <c r="E160" s="20" t="n">
        <v>1691.758</v>
      </c>
      <c r="F160" s="20" t="n">
        <v>1171.91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4537.831</v>
      </c>
    </row>
    <row r="161" customFormat="false" ht="12.75" hidden="false" customHeight="false" outlineLevel="0" collapsed="false">
      <c r="A161" s="19" t="s">
        <v>172</v>
      </c>
      <c r="B161" s="20" t="n">
        <v>653.86</v>
      </c>
      <c r="C161" s="20" t="n">
        <v>1753.546</v>
      </c>
      <c r="D161" s="20" t="n">
        <v>101.211</v>
      </c>
      <c r="E161" s="20" t="n">
        <v>1459.344</v>
      </c>
      <c r="F161" s="20" t="n">
        <v>546.562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4514.523</v>
      </c>
    </row>
    <row r="162" customFormat="false" ht="12.75" hidden="false" customHeight="false" outlineLevel="0" collapsed="false">
      <c r="A162" s="19" t="s">
        <v>173</v>
      </c>
      <c r="B162" s="20" t="n">
        <v>981.82</v>
      </c>
      <c r="C162" s="20" t="n">
        <v>1011.505</v>
      </c>
      <c r="D162" s="20" t="n">
        <v>851.536</v>
      </c>
      <c r="E162" s="20" t="n">
        <v>901.421</v>
      </c>
      <c r="F162" s="20" t="n">
        <v>703.985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4450.267</v>
      </c>
    </row>
    <row r="163" customFormat="false" ht="12.75" hidden="false" customHeight="false" outlineLevel="0" collapsed="false">
      <c r="A163" s="19" t="s">
        <v>174</v>
      </c>
      <c r="B163" s="20" t="n">
        <v>1041.785</v>
      </c>
      <c r="C163" s="20" t="n">
        <v>1240.219</v>
      </c>
      <c r="D163" s="20" t="n">
        <v>609.647</v>
      </c>
      <c r="E163" s="20" t="n">
        <v>835.009</v>
      </c>
      <c r="F163" s="20" t="n">
        <v>657.423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4384.083</v>
      </c>
    </row>
    <row r="164" customFormat="false" ht="12.75" hidden="false" customHeight="false" outlineLevel="0" collapsed="false">
      <c r="A164" s="19" t="s">
        <v>175</v>
      </c>
      <c r="B164" s="20" t="n">
        <v>310.513</v>
      </c>
      <c r="C164" s="20" t="n">
        <v>1331.458</v>
      </c>
      <c r="D164" s="20" t="n">
        <v>780.974</v>
      </c>
      <c r="E164" s="20" t="n">
        <v>842.798</v>
      </c>
      <c r="F164" s="20" t="n">
        <v>1008.58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4274.323</v>
      </c>
    </row>
    <row r="165" customFormat="false" ht="12.75" hidden="false" customHeight="false" outlineLevel="0" collapsed="false">
      <c r="A165" s="19" t="s">
        <v>176</v>
      </c>
      <c r="B165" s="20" t="n">
        <v>992.212</v>
      </c>
      <c r="C165" s="20" t="n">
        <v>361.545</v>
      </c>
      <c r="D165" s="20" t="n">
        <v>180.335</v>
      </c>
      <c r="E165" s="20" t="n">
        <v>1273.262</v>
      </c>
      <c r="F165" s="20" t="n">
        <v>1156.681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3964.035</v>
      </c>
    </row>
    <row r="166" customFormat="false" ht="12.75" hidden="false" customHeight="false" outlineLevel="0" collapsed="false">
      <c r="A166" s="19" t="s">
        <v>177</v>
      </c>
      <c r="B166" s="20" t="n">
        <v>427.809</v>
      </c>
      <c r="C166" s="20" t="n">
        <v>557.919</v>
      </c>
      <c r="D166" s="20" t="n">
        <v>1033.69</v>
      </c>
      <c r="E166" s="20" t="n">
        <v>456.423</v>
      </c>
      <c r="F166" s="20" t="n">
        <v>1453.76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3929.601</v>
      </c>
    </row>
    <row r="167" customFormat="false" ht="12.75" hidden="false" customHeight="false" outlineLevel="0" collapsed="false">
      <c r="A167" s="19" t="s">
        <v>178</v>
      </c>
      <c r="B167" s="20" t="n">
        <v>174.365</v>
      </c>
      <c r="C167" s="20" t="n">
        <v>330.568</v>
      </c>
      <c r="D167" s="20" t="n">
        <v>662.278</v>
      </c>
      <c r="E167" s="20" t="n">
        <v>553.397</v>
      </c>
      <c r="F167" s="20" t="n">
        <v>1789.523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3510.131</v>
      </c>
    </row>
    <row r="168" customFormat="false" ht="12.75" hidden="false" customHeight="false" outlineLevel="0" collapsed="false">
      <c r="A168" s="19" t="s">
        <v>179</v>
      </c>
      <c r="B168" s="20" t="n">
        <v>462.058</v>
      </c>
      <c r="C168" s="20" t="n">
        <v>739.933</v>
      </c>
      <c r="D168" s="20" t="n">
        <v>976.56</v>
      </c>
      <c r="E168" s="20" t="n">
        <v>383.773</v>
      </c>
      <c r="F168" s="20" t="n">
        <v>844.911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3407.235</v>
      </c>
    </row>
    <row r="169" customFormat="false" ht="12.75" hidden="false" customHeight="false" outlineLevel="0" collapsed="false">
      <c r="A169" s="19" t="s">
        <v>180</v>
      </c>
      <c r="B169" s="20" t="n">
        <v>2161.605</v>
      </c>
      <c r="C169" s="20" t="n">
        <v>824.231</v>
      </c>
      <c r="D169" s="20" t="n">
        <v>9.395</v>
      </c>
      <c r="E169" s="20" t="n">
        <v>91.549</v>
      </c>
      <c r="F169" s="20" t="n">
        <v>304.794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3391.574</v>
      </c>
    </row>
    <row r="170" customFormat="false" ht="12.75" hidden="false" customHeight="false" outlineLevel="0" collapsed="false">
      <c r="A170" s="19" t="s">
        <v>181</v>
      </c>
      <c r="B170" s="20" t="n">
        <v>682.222</v>
      </c>
      <c r="C170" s="20" t="n">
        <v>494.595</v>
      </c>
      <c r="D170" s="20" t="n">
        <v>629.896</v>
      </c>
      <c r="E170" s="20" t="n">
        <v>583.278</v>
      </c>
      <c r="F170" s="20" t="n">
        <v>884.797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3274.788</v>
      </c>
    </row>
    <row r="171" customFormat="false" ht="12.75" hidden="false" customHeight="false" outlineLevel="0" collapsed="false">
      <c r="A171" s="19" t="s">
        <v>182</v>
      </c>
      <c r="B171" s="20" t="n">
        <v>201.271</v>
      </c>
      <c r="C171" s="20" t="n">
        <v>685.647</v>
      </c>
      <c r="D171" s="20" t="n">
        <v>458.938</v>
      </c>
      <c r="E171" s="20" t="n">
        <v>1284.173</v>
      </c>
      <c r="F171" s="20" t="n">
        <v>350.954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2980.983</v>
      </c>
    </row>
    <row r="172" customFormat="false" ht="12.75" hidden="false" customHeight="false" outlineLevel="0" collapsed="false">
      <c r="A172" s="19" t="s">
        <v>183</v>
      </c>
      <c r="B172" s="20" t="n">
        <v>387.364</v>
      </c>
      <c r="C172" s="20" t="n">
        <v>1097.882</v>
      </c>
      <c r="D172" s="20" t="n">
        <v>464.067</v>
      </c>
      <c r="E172" s="20" t="n">
        <v>625.942</v>
      </c>
      <c r="F172" s="20" t="n">
        <v>397.094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2972.349</v>
      </c>
    </row>
    <row r="173" customFormat="false" ht="12.75" hidden="false" customHeight="false" outlineLevel="0" collapsed="false">
      <c r="A173" s="19" t="s">
        <v>184</v>
      </c>
      <c r="B173" s="20" t="n">
        <v>468.41</v>
      </c>
      <c r="C173" s="20" t="n">
        <v>670.781</v>
      </c>
      <c r="D173" s="20" t="n">
        <v>472.422</v>
      </c>
      <c r="E173" s="20" t="n">
        <v>345.269</v>
      </c>
      <c r="F173" s="20" t="n">
        <v>977.151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2934.033</v>
      </c>
    </row>
    <row r="174" customFormat="false" ht="12.75" hidden="false" customHeight="false" outlineLevel="0" collapsed="false">
      <c r="A174" s="19" t="s">
        <v>185</v>
      </c>
      <c r="B174" s="20" t="n">
        <v>114.777</v>
      </c>
      <c r="C174" s="20" t="n">
        <v>143.03</v>
      </c>
      <c r="D174" s="20" t="n">
        <v>1083.423</v>
      </c>
      <c r="E174" s="20" t="n">
        <v>618.067</v>
      </c>
      <c r="F174" s="20" t="n">
        <v>787.896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2747.193</v>
      </c>
    </row>
    <row r="175" customFormat="false" ht="12.75" hidden="false" customHeight="false" outlineLevel="0" collapsed="false">
      <c r="A175" s="19" t="s">
        <v>186</v>
      </c>
      <c r="B175" s="20" t="n">
        <v>242.374</v>
      </c>
      <c r="C175" s="20" t="n">
        <v>357.933</v>
      </c>
      <c r="D175" s="20" t="n">
        <v>568.052</v>
      </c>
      <c r="E175" s="20" t="n">
        <v>1309.848</v>
      </c>
      <c r="F175" s="20" t="n">
        <v>251.527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2729.734</v>
      </c>
    </row>
    <row r="176" customFormat="false" ht="12.75" hidden="false" customHeight="false" outlineLevel="0" collapsed="false">
      <c r="A176" s="19" t="s">
        <v>187</v>
      </c>
      <c r="B176" s="20" t="n">
        <v>485.511</v>
      </c>
      <c r="C176" s="20" t="n">
        <v>448.434</v>
      </c>
      <c r="D176" s="20" t="n">
        <v>471.406</v>
      </c>
      <c r="E176" s="20" t="n">
        <v>813.533</v>
      </c>
      <c r="F176" s="20" t="n">
        <v>361.27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2580.154</v>
      </c>
    </row>
    <row r="177" customFormat="false" ht="12.75" hidden="false" customHeight="false" outlineLevel="0" collapsed="false">
      <c r="A177" s="19" t="s">
        <v>188</v>
      </c>
      <c r="B177" s="20" t="n">
        <v>413.48</v>
      </c>
      <c r="C177" s="20" t="n">
        <v>637.111</v>
      </c>
      <c r="D177" s="20" t="n">
        <v>464.191</v>
      </c>
      <c r="E177" s="20" t="n">
        <v>687.201</v>
      </c>
      <c r="F177" s="20" t="n">
        <v>284.011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2485.994</v>
      </c>
    </row>
    <row r="178" customFormat="false" ht="12.75" hidden="false" customHeight="false" outlineLevel="0" collapsed="false">
      <c r="A178" s="19" t="s">
        <v>189</v>
      </c>
      <c r="B178" s="20" t="n">
        <v>416.785</v>
      </c>
      <c r="C178" s="20" t="n">
        <v>820.397</v>
      </c>
      <c r="D178" s="20" t="n">
        <v>430.483</v>
      </c>
      <c r="E178" s="20" t="n">
        <v>340.009</v>
      </c>
      <c r="F178" s="20" t="n">
        <v>426.785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2434.459</v>
      </c>
    </row>
    <row r="179" customFormat="false" ht="12.75" hidden="false" customHeight="false" outlineLevel="0" collapsed="false">
      <c r="A179" s="19" t="s">
        <v>190</v>
      </c>
      <c r="B179" s="20" t="n">
        <v>339.508</v>
      </c>
      <c r="C179" s="20" t="n">
        <v>124.204</v>
      </c>
      <c r="D179" s="20" t="n">
        <v>614.89</v>
      </c>
      <c r="E179" s="20" t="n">
        <v>758.945</v>
      </c>
      <c r="F179" s="20" t="n">
        <v>594.021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2431.568</v>
      </c>
    </row>
    <row r="180" customFormat="false" ht="12.75" hidden="false" customHeight="false" outlineLevel="0" collapsed="false">
      <c r="A180" s="19" t="s">
        <v>191</v>
      </c>
      <c r="B180" s="20" t="n">
        <v>0</v>
      </c>
      <c r="C180" s="20" t="n">
        <v>220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2200</v>
      </c>
    </row>
    <row r="181" customFormat="false" ht="12.75" hidden="false" customHeight="false" outlineLevel="0" collapsed="false">
      <c r="A181" s="19" t="s">
        <v>192</v>
      </c>
      <c r="B181" s="20" t="n">
        <v>233.3</v>
      </c>
      <c r="C181" s="20" t="n">
        <v>53.188</v>
      </c>
      <c r="D181" s="20" t="n">
        <v>1238.76</v>
      </c>
      <c r="E181" s="20" t="n">
        <v>433.792</v>
      </c>
      <c r="F181" s="20" t="n">
        <v>92.075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2051.115</v>
      </c>
    </row>
    <row r="182" customFormat="false" ht="12.75" hidden="false" customHeight="false" outlineLevel="0" collapsed="false">
      <c r="A182" s="19" t="s">
        <v>193</v>
      </c>
      <c r="B182" s="20" t="n">
        <v>372.995</v>
      </c>
      <c r="C182" s="20" t="n">
        <v>370.436</v>
      </c>
      <c r="D182" s="20" t="n">
        <v>418.236</v>
      </c>
      <c r="E182" s="20" t="n">
        <v>475.306</v>
      </c>
      <c r="F182" s="20" t="n">
        <v>314.854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1951.827</v>
      </c>
    </row>
    <row r="183" customFormat="false" ht="12.75" hidden="false" customHeight="false" outlineLevel="0" collapsed="false">
      <c r="A183" s="19" t="s">
        <v>194</v>
      </c>
      <c r="B183" s="20" t="n">
        <v>188.818</v>
      </c>
      <c r="C183" s="20" t="n">
        <v>302.276</v>
      </c>
      <c r="D183" s="20" t="n">
        <v>213.325</v>
      </c>
      <c r="E183" s="20" t="n">
        <v>851.551</v>
      </c>
      <c r="F183" s="20" t="n">
        <v>324.517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1880.487</v>
      </c>
    </row>
    <row r="184" customFormat="false" ht="12.75" hidden="false" customHeight="false" outlineLevel="0" collapsed="false">
      <c r="A184" s="19" t="s">
        <v>195</v>
      </c>
      <c r="B184" s="20" t="n">
        <v>1449.985</v>
      </c>
      <c r="C184" s="20" t="n">
        <v>1.535</v>
      </c>
      <c r="D184" s="20" t="n">
        <v>40.698</v>
      </c>
      <c r="E184" s="20" t="n">
        <v>197.17</v>
      </c>
      <c r="F184" s="20" t="n">
        <v>109.516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1798.904</v>
      </c>
    </row>
    <row r="185" customFormat="false" ht="12.75" hidden="false" customHeight="false" outlineLevel="0" collapsed="false">
      <c r="A185" s="19" t="s">
        <v>196</v>
      </c>
      <c r="B185" s="20" t="n">
        <v>230.575</v>
      </c>
      <c r="C185" s="20" t="n">
        <v>572.313</v>
      </c>
      <c r="D185" s="20" t="n">
        <v>633.881</v>
      </c>
      <c r="E185" s="20" t="n">
        <v>153.186</v>
      </c>
      <c r="F185" s="20" t="n">
        <v>146.227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1736.182</v>
      </c>
    </row>
    <row r="186" customFormat="false" ht="12.75" hidden="false" customHeight="false" outlineLevel="0" collapsed="false">
      <c r="A186" s="19" t="s">
        <v>197</v>
      </c>
      <c r="B186" s="20" t="n">
        <v>22.078</v>
      </c>
      <c r="C186" s="20" t="n">
        <v>31.101</v>
      </c>
      <c r="D186" s="20" t="n">
        <v>0</v>
      </c>
      <c r="E186" s="20" t="n">
        <v>70.515</v>
      </c>
      <c r="F186" s="20" t="n">
        <v>1575.761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1699.455</v>
      </c>
    </row>
    <row r="187" customFormat="false" ht="12.75" hidden="false" customHeight="false" outlineLevel="0" collapsed="false">
      <c r="A187" s="19" t="s">
        <v>198</v>
      </c>
      <c r="B187" s="20" t="n">
        <v>97.759</v>
      </c>
      <c r="C187" s="20" t="n">
        <v>331.405</v>
      </c>
      <c r="D187" s="20" t="n">
        <v>380.119</v>
      </c>
      <c r="E187" s="20" t="n">
        <v>263.312</v>
      </c>
      <c r="F187" s="20" t="n">
        <v>464.143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1536.738</v>
      </c>
    </row>
    <row r="188" customFormat="false" ht="12.75" hidden="false" customHeight="false" outlineLevel="0" collapsed="false">
      <c r="A188" s="19" t="s">
        <v>199</v>
      </c>
      <c r="B188" s="20" t="n">
        <v>220.808</v>
      </c>
      <c r="C188" s="20" t="n">
        <v>493.018</v>
      </c>
      <c r="D188" s="20" t="n">
        <v>229.789</v>
      </c>
      <c r="E188" s="20" t="n">
        <v>396.542</v>
      </c>
      <c r="F188" s="20" t="n">
        <v>195.769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1535.926</v>
      </c>
    </row>
    <row r="189" customFormat="false" ht="12.75" hidden="false" customHeight="false" outlineLevel="0" collapsed="false">
      <c r="A189" s="19" t="s">
        <v>200</v>
      </c>
      <c r="B189" s="20" t="n">
        <v>194.189</v>
      </c>
      <c r="C189" s="20" t="n">
        <v>235.985</v>
      </c>
      <c r="D189" s="20" t="n">
        <v>496.519</v>
      </c>
      <c r="E189" s="20" t="n">
        <v>467.814</v>
      </c>
      <c r="F189" s="20" t="n">
        <v>90.84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1485.347</v>
      </c>
    </row>
    <row r="190" customFormat="false" ht="12.75" hidden="false" customHeight="false" outlineLevel="0" collapsed="false">
      <c r="A190" s="19" t="s">
        <v>201</v>
      </c>
      <c r="B190" s="20" t="n">
        <v>477.657</v>
      </c>
      <c r="C190" s="20" t="n">
        <v>203.708</v>
      </c>
      <c r="D190" s="20" t="n">
        <v>125.845</v>
      </c>
      <c r="E190" s="20" t="n">
        <v>173.879</v>
      </c>
      <c r="F190" s="20" t="n">
        <v>494.15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1475.239</v>
      </c>
    </row>
    <row r="191" customFormat="false" ht="12.75" hidden="false" customHeight="false" outlineLevel="0" collapsed="false">
      <c r="A191" s="19" t="s">
        <v>202</v>
      </c>
      <c r="B191" s="20" t="n">
        <v>340.918</v>
      </c>
      <c r="C191" s="20" t="n">
        <v>177.075</v>
      </c>
      <c r="D191" s="20" t="n">
        <v>316.856</v>
      </c>
      <c r="E191" s="20" t="n">
        <v>350.585</v>
      </c>
      <c r="F191" s="20" t="n">
        <v>270.727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1456.161</v>
      </c>
    </row>
    <row r="192" customFormat="false" ht="12.75" hidden="false" customHeight="false" outlineLevel="0" collapsed="false">
      <c r="A192" s="19" t="s">
        <v>203</v>
      </c>
      <c r="B192" s="20" t="n">
        <v>213.39</v>
      </c>
      <c r="C192" s="20" t="n">
        <v>157.392</v>
      </c>
      <c r="D192" s="20" t="n">
        <v>166.794</v>
      </c>
      <c r="E192" s="20" t="n">
        <v>711.75</v>
      </c>
      <c r="F192" s="20" t="n">
        <v>166.577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1415.903</v>
      </c>
    </row>
    <row r="193" customFormat="false" ht="12.75" hidden="false" customHeight="false" outlineLevel="0" collapsed="false">
      <c r="A193" s="19" t="s">
        <v>204</v>
      </c>
      <c r="B193" s="20" t="n">
        <v>334.22</v>
      </c>
      <c r="C193" s="20" t="n">
        <v>127.233</v>
      </c>
      <c r="D193" s="20" t="n">
        <v>435.823</v>
      </c>
      <c r="E193" s="20" t="n">
        <v>255.788</v>
      </c>
      <c r="F193" s="20" t="n">
        <v>173.747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1326.811</v>
      </c>
    </row>
    <row r="194" customFormat="false" ht="12.75" hidden="false" customHeight="false" outlineLevel="0" collapsed="false">
      <c r="A194" s="19" t="s">
        <v>205</v>
      </c>
      <c r="B194" s="20" t="n">
        <v>178.295</v>
      </c>
      <c r="C194" s="20" t="n">
        <v>303.405</v>
      </c>
      <c r="D194" s="20" t="n">
        <v>160.032</v>
      </c>
      <c r="E194" s="20" t="n">
        <v>284.836</v>
      </c>
      <c r="F194" s="20" t="n">
        <v>213.897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1140.465</v>
      </c>
    </row>
    <row r="195" customFormat="false" ht="12.75" hidden="false" customHeight="false" outlineLevel="0" collapsed="false">
      <c r="A195" s="19" t="s">
        <v>206</v>
      </c>
      <c r="B195" s="20" t="n">
        <v>643.277</v>
      </c>
      <c r="C195" s="20" t="n">
        <v>260.131</v>
      </c>
      <c r="D195" s="20" t="n">
        <v>85.576</v>
      </c>
      <c r="E195" s="20" t="n">
        <v>25.53</v>
      </c>
      <c r="F195" s="20" t="n">
        <v>69.378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1083.892</v>
      </c>
    </row>
    <row r="196" customFormat="false" ht="12.75" hidden="false" customHeight="false" outlineLevel="0" collapsed="false">
      <c r="A196" s="19" t="s">
        <v>207</v>
      </c>
      <c r="B196" s="20" t="n">
        <v>192.043</v>
      </c>
      <c r="C196" s="20" t="n">
        <v>127.311</v>
      </c>
      <c r="D196" s="20" t="n">
        <v>302.733</v>
      </c>
      <c r="E196" s="20" t="n">
        <v>159.909</v>
      </c>
      <c r="F196" s="20" t="n">
        <v>188.904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970.9</v>
      </c>
    </row>
    <row r="197" customFormat="false" ht="12.75" hidden="false" customHeight="false" outlineLevel="0" collapsed="false">
      <c r="A197" s="19" t="s">
        <v>208</v>
      </c>
      <c r="B197" s="20" t="n">
        <v>89.909</v>
      </c>
      <c r="C197" s="20" t="n">
        <v>345.812</v>
      </c>
      <c r="D197" s="20" t="n">
        <v>231.58</v>
      </c>
      <c r="E197" s="20" t="n">
        <v>175.19</v>
      </c>
      <c r="F197" s="20" t="n">
        <v>118.452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960.943</v>
      </c>
    </row>
    <row r="198" customFormat="false" ht="12.75" hidden="false" customHeight="false" outlineLevel="0" collapsed="false">
      <c r="A198" s="19" t="s">
        <v>209</v>
      </c>
      <c r="B198" s="20" t="n">
        <v>667.328</v>
      </c>
      <c r="C198" s="20" t="n">
        <v>3.695</v>
      </c>
      <c r="D198" s="20" t="n">
        <v>4.569</v>
      </c>
      <c r="E198" s="20" t="n">
        <v>41.566</v>
      </c>
      <c r="F198" s="20" t="n">
        <v>143.534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860.692</v>
      </c>
    </row>
    <row r="199" customFormat="false" ht="12.75" hidden="false" customHeight="false" outlineLevel="0" collapsed="false">
      <c r="A199" s="19" t="s">
        <v>210</v>
      </c>
      <c r="B199" s="20" t="n">
        <v>128.796</v>
      </c>
      <c r="C199" s="20" t="n">
        <v>56.319</v>
      </c>
      <c r="D199" s="20" t="n">
        <v>202.055</v>
      </c>
      <c r="E199" s="20" t="n">
        <v>126.201</v>
      </c>
      <c r="F199" s="20" t="n">
        <v>252.183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765.554</v>
      </c>
    </row>
    <row r="200" customFormat="false" ht="12.75" hidden="false" customHeight="false" outlineLevel="0" collapsed="false">
      <c r="A200" s="19" t="s">
        <v>211</v>
      </c>
      <c r="B200" s="20" t="n">
        <v>52.81</v>
      </c>
      <c r="C200" s="20" t="n">
        <v>6.19</v>
      </c>
      <c r="D200" s="20" t="n">
        <v>175.655</v>
      </c>
      <c r="E200" s="20" t="n">
        <v>290.427</v>
      </c>
      <c r="F200" s="20" t="n">
        <v>152.304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677.386</v>
      </c>
    </row>
    <row r="201" customFormat="false" ht="12.75" hidden="false" customHeight="false" outlineLevel="0" collapsed="false">
      <c r="A201" s="19" t="s">
        <v>212</v>
      </c>
      <c r="B201" s="20" t="n">
        <v>556.33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556.338</v>
      </c>
    </row>
    <row r="202" customFormat="false" ht="12.75" hidden="false" customHeight="false" outlineLevel="0" collapsed="false">
      <c r="A202" s="19" t="s">
        <v>213</v>
      </c>
      <c r="B202" s="20" t="n">
        <v>55.148</v>
      </c>
      <c r="C202" s="20" t="n">
        <v>55.683</v>
      </c>
      <c r="D202" s="20" t="n">
        <v>143.401</v>
      </c>
      <c r="E202" s="20" t="n">
        <v>156.929</v>
      </c>
      <c r="F202" s="20" t="n">
        <v>114.39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525.552</v>
      </c>
    </row>
    <row r="203" customFormat="false" ht="12.75" hidden="false" customHeight="false" outlineLevel="0" collapsed="false">
      <c r="A203" s="19" t="s">
        <v>214</v>
      </c>
      <c r="B203" s="20" t="n">
        <v>0</v>
      </c>
      <c r="C203" s="20" t="n">
        <v>109.227</v>
      </c>
      <c r="D203" s="20" t="n">
        <v>173.101</v>
      </c>
      <c r="E203" s="20" t="n">
        <v>57.456</v>
      </c>
      <c r="F203" s="20" t="n">
        <v>89.643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429.427</v>
      </c>
    </row>
    <row r="204" customFormat="false" ht="12.75" hidden="false" customHeight="false" outlineLevel="0" collapsed="false">
      <c r="A204" s="19" t="s">
        <v>215</v>
      </c>
      <c r="B204" s="20" t="n">
        <v>0.697</v>
      </c>
      <c r="C204" s="20" t="n">
        <v>0.151</v>
      </c>
      <c r="D204" s="20" t="n">
        <v>4.17</v>
      </c>
      <c r="E204" s="20" t="n">
        <v>206.501</v>
      </c>
      <c r="F204" s="20" t="n">
        <v>209.762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421.281</v>
      </c>
    </row>
    <row r="205" customFormat="false" ht="12.75" hidden="false" customHeight="false" outlineLevel="0" collapsed="false">
      <c r="A205" s="19" t="s">
        <v>216</v>
      </c>
      <c r="B205" s="20" t="n">
        <v>6.163</v>
      </c>
      <c r="C205" s="20" t="n">
        <v>87.967</v>
      </c>
      <c r="D205" s="20" t="n">
        <v>305.248</v>
      </c>
      <c r="E205" s="20" t="n">
        <v>5.096</v>
      </c>
      <c r="F205" s="20" t="n">
        <v>14.709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419.183</v>
      </c>
    </row>
    <row r="206" customFormat="false" ht="12.75" hidden="false" customHeight="false" outlineLevel="0" collapsed="false">
      <c r="A206" s="19" t="s">
        <v>217</v>
      </c>
      <c r="B206" s="20" t="n">
        <v>36.147</v>
      </c>
      <c r="C206" s="20" t="n">
        <v>31.281</v>
      </c>
      <c r="D206" s="20" t="n">
        <v>29.295</v>
      </c>
      <c r="E206" s="20" t="n">
        <v>48.199</v>
      </c>
      <c r="F206" s="20" t="n">
        <v>212.154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357.076</v>
      </c>
    </row>
    <row r="207" customFormat="false" ht="12.75" hidden="false" customHeight="false" outlineLevel="0" collapsed="false">
      <c r="A207" s="19" t="s">
        <v>218</v>
      </c>
      <c r="B207" s="20" t="n">
        <v>98.663</v>
      </c>
      <c r="C207" s="20" t="n">
        <v>113.362</v>
      </c>
      <c r="D207" s="20" t="n">
        <v>9.933</v>
      </c>
      <c r="E207" s="20" t="n">
        <v>13.751</v>
      </c>
      <c r="F207" s="20" t="n">
        <v>112.782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348.491</v>
      </c>
    </row>
    <row r="208" customFormat="false" ht="12.75" hidden="false" customHeight="false" outlineLevel="0" collapsed="false">
      <c r="A208" s="19" t="s">
        <v>219</v>
      </c>
      <c r="B208" s="20" t="n">
        <v>44.16</v>
      </c>
      <c r="C208" s="20" t="n">
        <v>49.62</v>
      </c>
      <c r="D208" s="20" t="n">
        <v>51.36</v>
      </c>
      <c r="E208" s="20" t="n">
        <v>99.585</v>
      </c>
      <c r="F208" s="20" t="n">
        <v>48.51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293.235</v>
      </c>
    </row>
    <row r="209" customFormat="false" ht="12.75" hidden="false" customHeight="false" outlineLevel="0" collapsed="false">
      <c r="A209" s="19" t="s">
        <v>220</v>
      </c>
      <c r="B209" s="20" t="n">
        <v>87.451</v>
      </c>
      <c r="C209" s="20" t="n">
        <v>0</v>
      </c>
      <c r="D209" s="20" t="n">
        <v>105.136</v>
      </c>
      <c r="E209" s="20" t="n">
        <v>49.175</v>
      </c>
      <c r="F209" s="20" t="n">
        <v>49.639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291.401</v>
      </c>
    </row>
    <row r="210" customFormat="false" ht="12.75" hidden="false" customHeight="false" outlineLevel="0" collapsed="false">
      <c r="A210" s="19" t="s">
        <v>221</v>
      </c>
      <c r="B210" s="20" t="n">
        <v>79.833</v>
      </c>
      <c r="C210" s="20" t="n">
        <v>1.356</v>
      </c>
      <c r="D210" s="20" t="n">
        <v>52.856</v>
      </c>
      <c r="E210" s="20" t="n">
        <v>78.757</v>
      </c>
      <c r="F210" s="20" t="n">
        <v>75.069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287.871</v>
      </c>
    </row>
    <row r="211" customFormat="false" ht="12.75" hidden="false" customHeight="false" outlineLevel="0" collapsed="false">
      <c r="A211" s="19" t="s">
        <v>222</v>
      </c>
      <c r="B211" s="20" t="n">
        <v>146.251</v>
      </c>
      <c r="C211" s="20" t="n">
        <v>18.04</v>
      </c>
      <c r="D211" s="20" t="n">
        <v>61.223</v>
      </c>
      <c r="E211" s="20" t="n">
        <v>43.98</v>
      </c>
      <c r="F211" s="20" t="n">
        <v>3.247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272.741</v>
      </c>
    </row>
    <row r="212" customFormat="false" ht="12.75" hidden="false" customHeight="false" outlineLevel="0" collapsed="false">
      <c r="A212" s="19" t="s">
        <v>223</v>
      </c>
      <c r="B212" s="20" t="n">
        <v>20.24</v>
      </c>
      <c r="C212" s="20" t="n">
        <v>48.8</v>
      </c>
      <c r="D212" s="20" t="n">
        <v>47.698</v>
      </c>
      <c r="E212" s="20" t="n">
        <v>66.816</v>
      </c>
      <c r="F212" s="20" t="n">
        <v>85.229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268.783</v>
      </c>
    </row>
    <row r="213" customFormat="false" ht="12.75" hidden="false" customHeight="false" outlineLevel="0" collapsed="false">
      <c r="A213" s="19" t="s">
        <v>224</v>
      </c>
      <c r="B213" s="20" t="n">
        <v>45.86</v>
      </c>
      <c r="C213" s="20" t="n">
        <v>18</v>
      </c>
      <c r="D213" s="20" t="n">
        <v>92.835</v>
      </c>
      <c r="E213" s="20" t="n">
        <v>37.414</v>
      </c>
      <c r="F213" s="20" t="n">
        <v>73.169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267.278</v>
      </c>
    </row>
    <row r="214" customFormat="false" ht="12.75" hidden="false" customHeight="false" outlineLevel="0" collapsed="false">
      <c r="A214" s="19" t="s">
        <v>225</v>
      </c>
      <c r="B214" s="20" t="n">
        <v>6.763</v>
      </c>
      <c r="C214" s="20" t="n">
        <v>29.493</v>
      </c>
      <c r="D214" s="20" t="n">
        <v>89.065</v>
      </c>
      <c r="E214" s="20" t="n">
        <v>132.77</v>
      </c>
      <c r="F214" s="20" t="n">
        <v>7.187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265.278</v>
      </c>
    </row>
    <row r="215" customFormat="false" ht="12.75" hidden="false" customHeight="false" outlineLevel="0" collapsed="false">
      <c r="A215" s="19" t="s">
        <v>226</v>
      </c>
      <c r="B215" s="20" t="n">
        <v>0</v>
      </c>
      <c r="C215" s="20" t="n">
        <v>36.85</v>
      </c>
      <c r="D215" s="20" t="n">
        <v>107.318</v>
      </c>
      <c r="E215" s="20" t="n">
        <v>92.847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237.015</v>
      </c>
    </row>
    <row r="216" customFormat="false" ht="12.75" hidden="false" customHeight="false" outlineLevel="0" collapsed="false">
      <c r="A216" s="19" t="s">
        <v>227</v>
      </c>
      <c r="B216" s="20" t="n">
        <v>34.13</v>
      </c>
      <c r="C216" s="20" t="n">
        <v>33.934</v>
      </c>
      <c r="D216" s="20" t="n">
        <v>57.598</v>
      </c>
      <c r="E216" s="20" t="n">
        <v>49.664</v>
      </c>
      <c r="F216" s="20" t="n">
        <v>56.798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232.124</v>
      </c>
    </row>
    <row r="217" customFormat="false" ht="12.75" hidden="false" customHeight="false" outlineLevel="0" collapsed="false">
      <c r="A217" s="19" t="s">
        <v>228</v>
      </c>
      <c r="B217" s="20" t="n">
        <v>44.388</v>
      </c>
      <c r="C217" s="20" t="n">
        <v>19.781</v>
      </c>
      <c r="D217" s="20" t="n">
        <v>50.92</v>
      </c>
      <c r="E217" s="20" t="n">
        <v>102.678</v>
      </c>
      <c r="F217" s="20" t="n">
        <v>1.908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219.675</v>
      </c>
    </row>
    <row r="218" customFormat="false" ht="12.75" hidden="false" customHeight="false" outlineLevel="0" collapsed="false">
      <c r="A218" s="19" t="s">
        <v>229</v>
      </c>
      <c r="B218" s="20" t="n">
        <v>0</v>
      </c>
      <c r="C218" s="20" t="n">
        <v>0</v>
      </c>
      <c r="D218" s="20" t="n">
        <v>210.75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210.75</v>
      </c>
    </row>
    <row r="219" customFormat="false" ht="12.75" hidden="false" customHeight="false" outlineLevel="0" collapsed="false">
      <c r="A219" s="19" t="s">
        <v>230</v>
      </c>
      <c r="B219" s="20" t="n">
        <v>13.228</v>
      </c>
      <c r="C219" s="20" t="n">
        <v>40.7</v>
      </c>
      <c r="D219" s="20" t="n">
        <v>86.489</v>
      </c>
      <c r="E219" s="20" t="n">
        <v>0</v>
      </c>
      <c r="F219" s="20" t="n">
        <v>32.668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173.085</v>
      </c>
    </row>
    <row r="220" customFormat="false" ht="12.75" hidden="false" customHeight="false" outlineLevel="0" collapsed="false">
      <c r="A220" s="19" t="s">
        <v>231</v>
      </c>
      <c r="B220" s="20" t="n">
        <v>0</v>
      </c>
      <c r="C220" s="20" t="n">
        <v>0</v>
      </c>
      <c r="D220" s="20" t="n">
        <v>0</v>
      </c>
      <c r="E220" s="20" t="n">
        <v>0</v>
      </c>
      <c r="F220" s="20" t="n">
        <v>163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163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37.651</v>
      </c>
      <c r="D221" s="20" t="n">
        <v>37.564</v>
      </c>
      <c r="E221" s="20" t="n">
        <v>69.199</v>
      </c>
      <c r="F221" s="20" t="n">
        <v>2.593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147.007</v>
      </c>
    </row>
    <row r="222" customFormat="false" ht="12.75" hidden="false" customHeight="false" outlineLevel="0" collapsed="false">
      <c r="A222" s="19" t="s">
        <v>233</v>
      </c>
      <c r="B222" s="20" t="n">
        <v>43.966</v>
      </c>
      <c r="C222" s="20" t="n">
        <v>35.993</v>
      </c>
      <c r="D222" s="20" t="n">
        <v>7.907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87.866</v>
      </c>
    </row>
    <row r="223" customFormat="false" ht="12.75" hidden="false" customHeight="false" outlineLevel="0" collapsed="false">
      <c r="A223" s="19" t="s">
        <v>234</v>
      </c>
      <c r="B223" s="20" t="n">
        <v>25.446</v>
      </c>
      <c r="C223" s="20" t="n">
        <v>0</v>
      </c>
      <c r="D223" s="20" t="n">
        <v>0.156</v>
      </c>
      <c r="E223" s="20" t="n">
        <v>27.597</v>
      </c>
      <c r="F223" s="20" t="n">
        <v>29.399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82.598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0</v>
      </c>
      <c r="D224" s="20" t="n">
        <v>16.239</v>
      </c>
      <c r="E224" s="20" t="n">
        <v>59.493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75.732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0</v>
      </c>
      <c r="D225" s="20" t="n">
        <v>0</v>
      </c>
      <c r="E225" s="20" t="n">
        <v>0</v>
      </c>
      <c r="F225" s="20" t="n">
        <v>72.525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72.525</v>
      </c>
    </row>
    <row r="226" customFormat="false" ht="12.75" hidden="false" customHeight="false" outlineLevel="0" collapsed="false">
      <c r="A226" s="19" t="s">
        <v>237</v>
      </c>
      <c r="B226" s="20" t="n">
        <v>4.1</v>
      </c>
      <c r="C226" s="20" t="n">
        <v>0</v>
      </c>
      <c r="D226" s="20" t="n">
        <v>12.028</v>
      </c>
      <c r="E226" s="20" t="n">
        <v>34.94</v>
      </c>
      <c r="F226" s="20" t="n">
        <v>21.181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72.249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40.153</v>
      </c>
      <c r="D227" s="20" t="n">
        <v>0</v>
      </c>
      <c r="E227" s="20" t="n">
        <v>29.584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69.737</v>
      </c>
    </row>
    <row r="228" customFormat="false" ht="12.75" hidden="false" customHeight="false" outlineLevel="0" collapsed="false">
      <c r="A228" s="19" t="s">
        <v>239</v>
      </c>
      <c r="B228" s="20" t="n">
        <v>35.473</v>
      </c>
      <c r="C228" s="20" t="n">
        <v>0</v>
      </c>
      <c r="D228" s="20" t="n">
        <v>20.855</v>
      </c>
      <c r="E228" s="20" t="n">
        <v>0</v>
      </c>
      <c r="F228" s="20" t="n">
        <v>6.916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63.244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0</v>
      </c>
      <c r="E229" s="20" t="n">
        <v>0</v>
      </c>
      <c r="F229" s="20" t="n">
        <v>57.527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57.527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6.148</v>
      </c>
      <c r="E230" s="20" t="n">
        <v>32.196</v>
      </c>
      <c r="F230" s="20" t="n">
        <v>18.133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56.477</v>
      </c>
    </row>
    <row r="231" customFormat="false" ht="12.75" hidden="false" customHeight="false" outlineLevel="0" collapsed="false">
      <c r="A231" s="19" t="s">
        <v>242</v>
      </c>
      <c r="B231" s="20" t="n">
        <v>52.016</v>
      </c>
      <c r="C231" s="20" t="n">
        <v>2.342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54.358</v>
      </c>
    </row>
    <row r="232" customFormat="false" ht="12.75" hidden="false" customHeight="false" outlineLevel="0" collapsed="false">
      <c r="A232" s="19" t="s">
        <v>243</v>
      </c>
      <c r="B232" s="20" t="n">
        <v>41.275</v>
      </c>
      <c r="C232" s="20" t="n">
        <v>10.49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51.765</v>
      </c>
    </row>
    <row r="233" customFormat="false" ht="12.75" hidden="false" customHeight="false" outlineLevel="0" collapsed="false">
      <c r="A233" s="19" t="s">
        <v>244</v>
      </c>
      <c r="B233" s="20" t="n">
        <v>23.654</v>
      </c>
      <c r="C233" s="20" t="n">
        <v>2.76</v>
      </c>
      <c r="D233" s="20" t="n">
        <v>0</v>
      </c>
      <c r="E233" s="20" t="n">
        <v>21.722</v>
      </c>
      <c r="F233" s="20" t="n">
        <v>3.027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51.163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46.209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46.209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41.543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41.543</v>
      </c>
    </row>
    <row r="236" customFormat="false" ht="12.75" hidden="false" customHeight="false" outlineLevel="0" collapsed="false">
      <c r="A236" s="19" t="s">
        <v>247</v>
      </c>
      <c r="B236" s="20" t="n">
        <v>11.04</v>
      </c>
      <c r="C236" s="20" t="n">
        <v>0</v>
      </c>
      <c r="D236" s="20" t="n">
        <v>0</v>
      </c>
      <c r="E236" s="20" t="n">
        <v>0</v>
      </c>
      <c r="F236" s="20" t="n">
        <v>24.255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35.295</v>
      </c>
    </row>
    <row r="237" customFormat="false" ht="12.75" hidden="false" customHeight="false" outlineLevel="0" collapsed="false">
      <c r="A237" s="19" t="s">
        <v>248</v>
      </c>
      <c r="B237" s="20" t="n">
        <v>22.432</v>
      </c>
      <c r="C237" s="20" t="n">
        <v>10.124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32.556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4.674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.674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2.519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2.519</v>
      </c>
    </row>
    <row r="240" customFormat="false" ht="13.5" hidden="false" customHeight="false" outlineLevel="0" collapsed="false">
      <c r="A240" s="19"/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0</v>
      </c>
    </row>
    <row r="241" customFormat="false" ht="15.75" hidden="false" customHeight="false" outlineLevel="0" collapsed="false">
      <c r="A241" s="23" t="s">
        <v>251</v>
      </c>
      <c r="B241" s="24" t="n">
        <f aca="false">SUM(B7:B240)</f>
        <v>9619935.168</v>
      </c>
      <c r="C241" s="24" t="n">
        <f aca="false">SUM(C7:C240)</f>
        <v>10116102.639</v>
      </c>
      <c r="D241" s="24" t="n">
        <f aca="false">SUM(D7:D240)</f>
        <v>11683980.425</v>
      </c>
      <c r="E241" s="24" t="n">
        <f aca="false">SUM(E7:E240)</f>
        <v>11769349.774</v>
      </c>
      <c r="F241" s="24" t="n">
        <f aca="false">SUM(F7:F240)</f>
        <v>11081879.233</v>
      </c>
      <c r="G241" s="24" t="n">
        <f aca="false">SUM(G7:G240)</f>
        <v>0</v>
      </c>
      <c r="H241" s="24" t="n">
        <f aca="false">SUM(H7:H240)</f>
        <v>0</v>
      </c>
      <c r="I241" s="24" t="n">
        <f aca="false">SUM(I7:I240)</f>
        <v>0</v>
      </c>
      <c r="J241" s="24" t="n">
        <f aca="false">SUM(J7:J240)</f>
        <v>0</v>
      </c>
      <c r="K241" s="24" t="n">
        <f aca="false">SUM(K7:K240)</f>
        <v>0</v>
      </c>
      <c r="L241" s="24" t="n">
        <f aca="false">SUM(L7:L240)</f>
        <v>0</v>
      </c>
      <c r="M241" s="24" t="n">
        <f aca="false">SUM(M7:M240)</f>
        <v>0</v>
      </c>
      <c r="N241" s="24" t="n">
        <f aca="false">SUM(N7:N240)</f>
        <v>54271247.239</v>
      </c>
    </row>
    <row r="242" customFormat="false" ht="16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63" s="2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46:17Z</dcterms:created>
  <dc:creator>Okan İnce</dc:creator>
  <dc:description/>
  <dc:language>en-US</dc:language>
  <cp:lastModifiedBy>Okan İnce</cp:lastModifiedBy>
  <dcterms:modified xsi:type="dcterms:W3CDTF">2011-06-01T07:47:07Z</dcterms:modified>
  <cp:revision>0</cp:revision>
  <dc:subject/>
  <dc:title/>
</cp:coreProperties>
</file>