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HAZİRAN 2011 İHRACAT RAKAMLARI</t>
  </si>
  <si>
    <t xml:space="preserve">SEKTÖREL BAZDA İHRACAT RAKAMLARI -1000 $   </t>
  </si>
  <si>
    <t xml:space="preserve">HAZİRAN</t>
  </si>
  <si>
    <t xml:space="preserve">OCAK-HAZİRAN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HAZİRAN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HAZİRAN (2011/2010)</t>
  </si>
  <si>
    <t xml:space="preserve">OCAK-HAZİRAN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Haziran '11/Haziran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İTALYA</t>
  </si>
  <si>
    <t xml:space="preserve">3.</t>
  </si>
  <si>
    <t xml:space="preserve">BİRLEŞİK KRALLIK</t>
  </si>
  <si>
    <t xml:space="preserve">4.</t>
  </si>
  <si>
    <t xml:space="preserve">IRAK</t>
  </si>
  <si>
    <t xml:space="preserve">5.</t>
  </si>
  <si>
    <t xml:space="preserve">FRANSA</t>
  </si>
  <si>
    <t xml:space="preserve">6.</t>
  </si>
  <si>
    <t xml:space="preserve">RUSYA FEDERASYONU </t>
  </si>
  <si>
    <t xml:space="preserve">7.</t>
  </si>
  <si>
    <t xml:space="preserve">İSPANYA</t>
  </si>
  <si>
    <t xml:space="preserve">8.</t>
  </si>
  <si>
    <t xml:space="preserve">SUUDI ARABISTAN </t>
  </si>
  <si>
    <t xml:space="preserve">9.</t>
  </si>
  <si>
    <t xml:space="preserve">ABD</t>
  </si>
  <si>
    <t xml:space="preserve">10.</t>
  </si>
  <si>
    <t xml:space="preserve">HOLLANDA</t>
  </si>
  <si>
    <t xml:space="preserve">11.</t>
  </si>
  <si>
    <t xml:space="preserve">İRAN</t>
  </si>
  <si>
    <t xml:space="preserve">12.</t>
  </si>
  <si>
    <t xml:space="preserve">ROMANYA </t>
  </si>
  <si>
    <t xml:space="preserve">13.</t>
  </si>
  <si>
    <t xml:space="preserve">BİRLEŞİK ARAP EMİRLİKLERİ</t>
  </si>
  <si>
    <t xml:space="preserve">14.</t>
  </si>
  <si>
    <t xml:space="preserve">ÇİN HALK CUMHURİYETİ</t>
  </si>
  <si>
    <t xml:space="preserve">15.</t>
  </si>
  <si>
    <t xml:space="preserve">MISIR </t>
  </si>
  <si>
    <t xml:space="preserve">16.</t>
  </si>
  <si>
    <t xml:space="preserve">ISRAIL</t>
  </si>
  <si>
    <t xml:space="preserve">17.</t>
  </si>
  <si>
    <t xml:space="preserve">BELÇİKA</t>
  </si>
  <si>
    <t xml:space="preserve">18.</t>
  </si>
  <si>
    <t xml:space="preserve">YUNANİSTAN</t>
  </si>
  <si>
    <t xml:space="preserve">19.</t>
  </si>
  <si>
    <t xml:space="preserve">AZERBAYCAN-NAHCIVAN 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8912.563</c:v>
                </c:pt>
                <c:pt idx="1">
                  <c:v>8515337.16</c:v>
                </c:pt>
                <c:pt idx="2">
                  <c:v>9915595.323</c:v>
                </c:pt>
                <c:pt idx="3">
                  <c:v>10111580.95</c:v>
                </c:pt>
                <c:pt idx="4">
                  <c:v>9323213.619</c:v>
                </c:pt>
                <c:pt idx="5">
                  <c:v>9765331.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306"/>
        <c:axId val="11347377"/>
      </c:lineChart>
      <c:catAx>
        <c:axId val="777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47377"/>
        <c:crossesAt val="0"/>
        <c:auto val="1"/>
        <c:lblAlgn val="ctr"/>
        <c:lblOffset val="100"/>
        <c:noMultiLvlLbl val="0"/>
      </c:catAx>
      <c:valAx>
        <c:axId val="11347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793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9249706917"/>
          <c:y val="0.150062460961899"/>
          <c:w val="0.794768464243845"/>
          <c:h val="0.8152717051842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81.521</c:v>
                </c:pt>
                <c:pt idx="1">
                  <c:v>102165.126</c:v>
                </c:pt>
                <c:pt idx="2">
                  <c:v>112609.426</c:v>
                </c:pt>
                <c:pt idx="3">
                  <c:v>93609.716</c:v>
                </c:pt>
                <c:pt idx="4">
                  <c:v>86989.529</c:v>
                </c:pt>
                <c:pt idx="5">
                  <c:v>90065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1986"/>
        <c:axId val="81989500"/>
      </c:lineChart>
      <c:catAx>
        <c:axId val="9233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989500"/>
        <c:crossesAt val="0"/>
        <c:auto val="1"/>
        <c:lblAlgn val="ctr"/>
        <c:lblOffset val="100"/>
        <c:noMultiLvlLbl val="0"/>
      </c:catAx>
      <c:valAx>
        <c:axId val="8198950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3319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423485321674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4077.744</c:v>
                </c:pt>
                <c:pt idx="2">
                  <c:v>130848.789</c:v>
                </c:pt>
                <c:pt idx="3">
                  <c:v>121714.445</c:v>
                </c:pt>
                <c:pt idx="4">
                  <c:v>121136.852</c:v>
                </c:pt>
                <c:pt idx="5">
                  <c:v>116546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1553"/>
        <c:axId val="17691546"/>
      </c:lineChart>
      <c:catAx>
        <c:axId val="8652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691546"/>
        <c:crossesAt val="0"/>
        <c:auto val="1"/>
        <c:lblAlgn val="ctr"/>
        <c:lblOffset val="100"/>
        <c:noMultiLvlLbl val="0"/>
      </c:catAx>
      <c:valAx>
        <c:axId val="1769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215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7.032</c:v>
                </c:pt>
                <c:pt idx="4">
                  <c:v>15637.985</c:v>
                </c:pt>
                <c:pt idx="5">
                  <c:v>14267.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2100"/>
        <c:axId val="35427478"/>
      </c:lineChart>
      <c:catAx>
        <c:axId val="3901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427478"/>
        <c:crossesAt val="0"/>
        <c:auto val="1"/>
        <c:lblAlgn val="ctr"/>
        <c:lblOffset val="100"/>
        <c:noMultiLvlLbl val="0"/>
      </c:catAx>
      <c:valAx>
        <c:axId val="3542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121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856.317</c:v>
                </c:pt>
                <c:pt idx="4">
                  <c:v>34121.821</c:v>
                </c:pt>
                <c:pt idx="5">
                  <c:v>37638.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91741"/>
        <c:axId val="82311548"/>
      </c:lineChart>
      <c:catAx>
        <c:axId val="4909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311548"/>
        <c:crossesAt val="0"/>
        <c:auto val="1"/>
        <c:lblAlgn val="ctr"/>
        <c:lblOffset val="100"/>
        <c:noMultiLvlLbl val="0"/>
      </c:catAx>
      <c:valAx>
        <c:axId val="8231154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0917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4065"/>
        <c:axId val="62238929"/>
      </c:lineChart>
      <c:catAx>
        <c:axId val="3300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238929"/>
        <c:crossesAt val="0"/>
        <c:auto val="1"/>
        <c:lblAlgn val="ctr"/>
        <c:lblOffset val="100"/>
        <c:noMultiLvlLbl val="0"/>
      </c:catAx>
      <c:valAx>
        <c:axId val="6223892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004065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72.992</c:v>
                </c:pt>
                <c:pt idx="2">
                  <c:v>104162.23</c:v>
                </c:pt>
                <c:pt idx="3">
                  <c:v>109381.776</c:v>
                </c:pt>
                <c:pt idx="4">
                  <c:v>113328.455</c:v>
                </c:pt>
                <c:pt idx="5">
                  <c:v>126230.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36624"/>
        <c:axId val="34946894"/>
      </c:lineChart>
      <c:catAx>
        <c:axId val="5853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946894"/>
        <c:crossesAt val="0"/>
        <c:auto val="1"/>
        <c:lblAlgn val="ctr"/>
        <c:lblOffset val="100"/>
        <c:noMultiLvlLbl val="0"/>
      </c:catAx>
      <c:valAx>
        <c:axId val="3494689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36624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192.971</c:v>
                </c:pt>
                <c:pt idx="1">
                  <c:v>251379.7</c:v>
                </c:pt>
                <c:pt idx="2">
                  <c:v>276064.629</c:v>
                </c:pt>
                <c:pt idx="3">
                  <c:v>278837.834</c:v>
                </c:pt>
                <c:pt idx="4">
                  <c:v>282047.879</c:v>
                </c:pt>
                <c:pt idx="5">
                  <c:v>278696.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34971"/>
        <c:axId val="98195538"/>
      </c:lineChart>
      <c:catAx>
        <c:axId val="8953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195538"/>
        <c:crossesAt val="0"/>
        <c:auto val="1"/>
        <c:lblAlgn val="ctr"/>
        <c:lblOffset val="100"/>
        <c:noMultiLvlLbl val="0"/>
      </c:catAx>
      <c:valAx>
        <c:axId val="9819553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5349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7168.271</c:v>
                </c:pt>
                <c:pt idx="1">
                  <c:v>628129.301</c:v>
                </c:pt>
                <c:pt idx="2">
                  <c:v>733666.081</c:v>
                </c:pt>
                <c:pt idx="3">
                  <c:v>757887.679</c:v>
                </c:pt>
                <c:pt idx="4">
                  <c:v>697263.581</c:v>
                </c:pt>
                <c:pt idx="5">
                  <c:v>678981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0393"/>
        <c:axId val="64852232"/>
      </c:lineChart>
      <c:catAx>
        <c:axId val="3998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852232"/>
        <c:crossesAt val="0"/>
        <c:auto val="1"/>
        <c:lblAlgn val="ctr"/>
        <c:lblOffset val="100"/>
        <c:noMultiLvlLbl val="0"/>
      </c:catAx>
      <c:valAx>
        <c:axId val="6485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98039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360.207</c:v>
                </c:pt>
                <c:pt idx="1">
                  <c:v>101763.182</c:v>
                </c:pt>
                <c:pt idx="2">
                  <c:v>112395.633</c:v>
                </c:pt>
                <c:pt idx="3">
                  <c:v>113858.594</c:v>
                </c:pt>
                <c:pt idx="4">
                  <c:v>113011.208</c:v>
                </c:pt>
                <c:pt idx="5">
                  <c:v>133739.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14770"/>
        <c:axId val="27352674"/>
      </c:lineChart>
      <c:catAx>
        <c:axId val="6711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52674"/>
        <c:crossesAt val="0"/>
        <c:auto val="1"/>
        <c:lblAlgn val="ctr"/>
        <c:lblOffset val="100"/>
        <c:noMultiLvlLbl val="0"/>
      </c:catAx>
      <c:valAx>
        <c:axId val="27352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114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419.9</c:v>
                </c:pt>
                <c:pt idx="1">
                  <c:v>105036.327</c:v>
                </c:pt>
                <c:pt idx="2">
                  <c:v>121467.234</c:v>
                </c:pt>
                <c:pt idx="3">
                  <c:v>132593.879</c:v>
                </c:pt>
                <c:pt idx="4">
                  <c:v>135064.687</c:v>
                </c:pt>
                <c:pt idx="5">
                  <c:v>133607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63420"/>
        <c:axId val="21007107"/>
      </c:lineChart>
      <c:catAx>
        <c:axId val="1576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007107"/>
        <c:crossesAt val="0"/>
        <c:auto val="1"/>
        <c:lblAlgn val="ctr"/>
        <c:lblOffset val="100"/>
        <c:noMultiLvlLbl val="0"/>
      </c:catAx>
      <c:valAx>
        <c:axId val="21007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7634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8.009</c:v>
                </c:pt>
                <c:pt idx="1">
                  <c:v>247074.895</c:v>
                </c:pt>
                <c:pt idx="2">
                  <c:v>281973.867</c:v>
                </c:pt>
                <c:pt idx="3">
                  <c:v>326683.249</c:v>
                </c:pt>
                <c:pt idx="4">
                  <c:v>322637.114</c:v>
                </c:pt>
                <c:pt idx="5">
                  <c:v>370694.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9043"/>
        <c:axId val="51039062"/>
      </c:lineChart>
      <c:catAx>
        <c:axId val="8091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39062"/>
        <c:crossesAt val="0"/>
        <c:auto val="1"/>
        <c:lblAlgn val="ctr"/>
        <c:lblOffset val="100"/>
        <c:noMultiLvlLbl val="0"/>
      </c:catAx>
      <c:valAx>
        <c:axId val="5103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919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969.822</c:v>
                </c:pt>
                <c:pt idx="1">
                  <c:v>1185292.865</c:v>
                </c:pt>
                <c:pt idx="2">
                  <c:v>1351686.367</c:v>
                </c:pt>
                <c:pt idx="3">
                  <c:v>1610711.651</c:v>
                </c:pt>
                <c:pt idx="4">
                  <c:v>1429626.904</c:v>
                </c:pt>
                <c:pt idx="5">
                  <c:v>1463427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3899"/>
        <c:axId val="4147942"/>
      </c:lineChart>
      <c:catAx>
        <c:axId val="7507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47942"/>
        <c:crossesAt val="0"/>
        <c:auto val="1"/>
        <c:lblAlgn val="ctr"/>
        <c:lblOffset val="100"/>
        <c:noMultiLvlLbl val="0"/>
      </c:catAx>
      <c:valAx>
        <c:axId val="414794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738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4973.113</c:v>
                </c:pt>
                <c:pt idx="1">
                  <c:v>572928.273</c:v>
                </c:pt>
                <c:pt idx="2">
                  <c:v>715341.053</c:v>
                </c:pt>
                <c:pt idx="3">
                  <c:v>712893.957</c:v>
                </c:pt>
                <c:pt idx="4">
                  <c:v>716663.358</c:v>
                </c:pt>
                <c:pt idx="5">
                  <c:v>764530.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7346"/>
        <c:axId val="74250615"/>
      </c:lineChart>
      <c:catAx>
        <c:axId val="3710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250615"/>
        <c:crossesAt val="0"/>
        <c:auto val="1"/>
        <c:lblAlgn val="ctr"/>
        <c:lblOffset val="100"/>
        <c:noMultiLvlLbl val="0"/>
      </c:catAx>
      <c:valAx>
        <c:axId val="7425061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10734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9485.704</c:v>
                </c:pt>
                <c:pt idx="1">
                  <c:v>1633261.105</c:v>
                </c:pt>
                <c:pt idx="2">
                  <c:v>1953489.232</c:v>
                </c:pt>
                <c:pt idx="3">
                  <c:v>1789776.737</c:v>
                </c:pt>
                <c:pt idx="4">
                  <c:v>1675336.177</c:v>
                </c:pt>
                <c:pt idx="5">
                  <c:v>179913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5233"/>
        <c:axId val="20557561"/>
      </c:lineChart>
      <c:catAx>
        <c:axId val="8596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557561"/>
        <c:crossesAt val="0"/>
        <c:auto val="1"/>
        <c:lblAlgn val="ctr"/>
        <c:lblOffset val="100"/>
        <c:noMultiLvlLbl val="0"/>
      </c:catAx>
      <c:valAx>
        <c:axId val="2055756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965233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259.808</c:v>
                </c:pt>
                <c:pt idx="1">
                  <c:v>740718.751</c:v>
                </c:pt>
                <c:pt idx="2">
                  <c:v>916213.635</c:v>
                </c:pt>
                <c:pt idx="3">
                  <c:v>863723.62</c:v>
                </c:pt>
                <c:pt idx="4">
                  <c:v>842640.063</c:v>
                </c:pt>
                <c:pt idx="5">
                  <c:v>853264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34295"/>
        <c:axId val="15961956"/>
      </c:lineChart>
      <c:catAx>
        <c:axId val="6523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961956"/>
        <c:crossesAt val="0"/>
        <c:auto val="1"/>
        <c:lblAlgn val="ctr"/>
        <c:lblOffset val="100"/>
        <c:noMultiLvlLbl val="0"/>
      </c:catAx>
      <c:valAx>
        <c:axId val="15961956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23429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9804.762</c:v>
                </c:pt>
                <c:pt idx="1">
                  <c:v>1292430.453</c:v>
                </c:pt>
                <c:pt idx="2">
                  <c:v>1418908.214</c:v>
                </c:pt>
                <c:pt idx="3">
                  <c:v>1401543.937</c:v>
                </c:pt>
                <c:pt idx="4">
                  <c:v>1293257.638</c:v>
                </c:pt>
                <c:pt idx="5">
                  <c:v>1483460.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4441"/>
        <c:axId val="92773025"/>
      </c:lineChart>
      <c:catAx>
        <c:axId val="1127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773025"/>
        <c:crossesAt val="0"/>
        <c:auto val="1"/>
        <c:lblAlgn val="ctr"/>
        <c:lblOffset val="100"/>
        <c:noMultiLvlLbl val="0"/>
      </c:catAx>
      <c:valAx>
        <c:axId val="9277302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2744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699.855</c:v>
                </c:pt>
                <c:pt idx="1">
                  <c:v>541040.19</c:v>
                </c:pt>
                <c:pt idx="2">
                  <c:v>608387.254</c:v>
                </c:pt>
                <c:pt idx="3">
                  <c:v>612701.508</c:v>
                </c:pt>
                <c:pt idx="4">
                  <c:v>592255.559</c:v>
                </c:pt>
                <c:pt idx="5">
                  <c:v>620430.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6192"/>
        <c:axId val="12857210"/>
      </c:lineChart>
      <c:catAx>
        <c:axId val="7675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857210"/>
        <c:crossesAt val="0"/>
        <c:auto val="1"/>
        <c:lblAlgn val="ctr"/>
        <c:lblOffset val="100"/>
        <c:noMultiLvlLbl val="0"/>
      </c:catAx>
      <c:valAx>
        <c:axId val="12857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75619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742.582</c:v>
                </c:pt>
                <c:pt idx="1">
                  <c:v>230312.067</c:v>
                </c:pt>
                <c:pt idx="2">
                  <c:v>278533.748</c:v>
                </c:pt>
                <c:pt idx="3">
                  <c:v>285077.736</c:v>
                </c:pt>
                <c:pt idx="4">
                  <c:v>296594.115</c:v>
                </c:pt>
                <c:pt idx="5">
                  <c:v>281749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2920"/>
        <c:axId val="5793290"/>
      </c:lineChart>
      <c:catAx>
        <c:axId val="4733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3290"/>
        <c:crossesAt val="0"/>
        <c:auto val="1"/>
        <c:lblAlgn val="ctr"/>
        <c:lblOffset val="100"/>
        <c:noMultiLvlLbl val="0"/>
      </c:catAx>
      <c:valAx>
        <c:axId val="5793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332920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2.916</c:v>
                </c:pt>
                <c:pt idx="1">
                  <c:v>115937.742</c:v>
                </c:pt>
                <c:pt idx="2">
                  <c:v>147597.706</c:v>
                </c:pt>
                <c:pt idx="3">
                  <c:v>130654.885</c:v>
                </c:pt>
                <c:pt idx="4">
                  <c:v>102209.064</c:v>
                </c:pt>
                <c:pt idx="5">
                  <c:v>11779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3283"/>
        <c:axId val="74081350"/>
      </c:lineChart>
      <c:catAx>
        <c:axId val="5087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081350"/>
        <c:crossesAt val="0"/>
        <c:auto val="1"/>
        <c:lblAlgn val="ctr"/>
        <c:lblOffset val="100"/>
        <c:noMultiLvlLbl val="0"/>
      </c:catAx>
      <c:valAx>
        <c:axId val="7408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8732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4022.807</c:v>
                </c:pt>
                <c:pt idx="1">
                  <c:v>1290112.677</c:v>
                </c:pt>
                <c:pt idx="2">
                  <c:v>1386821.511</c:v>
                </c:pt>
                <c:pt idx="3">
                  <c:v>1459840.874</c:v>
                </c:pt>
                <c:pt idx="4">
                  <c:v>1335948.088</c:v>
                </c:pt>
                <c:pt idx="5">
                  <c:v>130669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40110"/>
        <c:axId val="44885830"/>
      </c:lineChart>
      <c:catAx>
        <c:axId val="5884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85830"/>
        <c:crossesAt val="0"/>
        <c:auto val="1"/>
        <c:lblAlgn val="ctr"/>
        <c:lblOffset val="100"/>
        <c:noMultiLvlLbl val="0"/>
      </c:catAx>
      <c:valAx>
        <c:axId val="4488583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840110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8.009</c:v>
                </c:pt>
                <c:pt idx="1">
                  <c:v>247074.895</c:v>
                </c:pt>
                <c:pt idx="2">
                  <c:v>281973.867</c:v>
                </c:pt>
                <c:pt idx="3">
                  <c:v>326683.249</c:v>
                </c:pt>
                <c:pt idx="4">
                  <c:v>322637.114</c:v>
                </c:pt>
                <c:pt idx="5">
                  <c:v>370694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59552"/>
        <c:axId val="2866236"/>
      </c:lineChart>
      <c:catAx>
        <c:axId val="3355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66236"/>
        <c:crossesAt val="0"/>
        <c:auto val="1"/>
        <c:lblAlgn val="ctr"/>
        <c:lblOffset val="100"/>
        <c:noMultiLvlLbl val="0"/>
      </c:catAx>
      <c:valAx>
        <c:axId val="286623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55955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50524.799</c:v>
                </c:pt>
                <c:pt idx="1">
                  <c:v>10064466.32</c:v>
                </c:pt>
                <c:pt idx="2">
                  <c:v>11816949.469</c:v>
                </c:pt>
                <c:pt idx="3">
                  <c:v>11883003.31</c:v>
                </c:pt>
                <c:pt idx="4">
                  <c:v>10948123.234</c:v>
                </c:pt>
                <c:pt idx="5">
                  <c:v>11506673.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17786"/>
        <c:axId val="20116320"/>
      </c:lineChart>
      <c:catAx>
        <c:axId val="1191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116320"/>
        <c:crossesAt val="0"/>
        <c:auto val="1"/>
        <c:lblAlgn val="ctr"/>
        <c:lblOffset val="100"/>
        <c:noMultiLvlLbl val="0"/>
      </c:catAx>
      <c:valAx>
        <c:axId val="2011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9177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67293.251</c:v>
                </c:pt>
                <c:pt idx="1">
                  <c:v>71420.432</c:v>
                </c:pt>
                <c:pt idx="2">
                  <c:v>162490.551</c:v>
                </c:pt>
                <c:pt idx="3">
                  <c:v>232443.111</c:v>
                </c:pt>
                <c:pt idx="4">
                  <c:v>84396.595</c:v>
                </c:pt>
                <c:pt idx="5">
                  <c:v>121150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0753"/>
        <c:axId val="2709484"/>
      </c:lineChart>
      <c:catAx>
        <c:axId val="3935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09484"/>
        <c:crossesAt val="0"/>
        <c:auto val="1"/>
        <c:lblAlgn val="ctr"/>
        <c:lblOffset val="100"/>
        <c:noMultiLvlLbl val="0"/>
      </c:catAx>
      <c:valAx>
        <c:axId val="270948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35075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871.182</c:v>
                </c:pt>
                <c:pt idx="1">
                  <c:v>1348737.855</c:v>
                </c:pt>
                <c:pt idx="2">
                  <c:v>1478674.496</c:v>
                </c:pt>
                <c:pt idx="3">
                  <c:v>1326147.658</c:v>
                </c:pt>
                <c:pt idx="4">
                  <c:v>1382163.996</c:v>
                </c:pt>
                <c:pt idx="5">
                  <c:v>1370648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88256"/>
        <c:axId val="16993472"/>
      </c:lineChart>
      <c:catAx>
        <c:axId val="5438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993472"/>
        <c:crossesAt val="0"/>
        <c:auto val="1"/>
        <c:lblAlgn val="ctr"/>
        <c:lblOffset val="100"/>
        <c:noMultiLvlLbl val="0"/>
      </c:catAx>
      <c:valAx>
        <c:axId val="16993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882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50524.799</c:v>
                </c:pt>
                <c:pt idx="1">
                  <c:v>10064466.32</c:v>
                </c:pt>
                <c:pt idx="2">
                  <c:v>11816949.469</c:v>
                </c:pt>
                <c:pt idx="3">
                  <c:v>11883003.31</c:v>
                </c:pt>
                <c:pt idx="4">
                  <c:v>10948123.234</c:v>
                </c:pt>
                <c:pt idx="5">
                  <c:v>11506673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83818"/>
        <c:axId val="27342230"/>
      </c:lineChart>
      <c:catAx>
        <c:axId val="7748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42230"/>
        <c:crossesAt val="0"/>
        <c:auto val="1"/>
        <c:lblAlgn val="ctr"/>
        <c:lblOffset val="100"/>
        <c:noMultiLvlLbl val="0"/>
      </c:catAx>
      <c:valAx>
        <c:axId val="27342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4838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24.068</c:v>
                </c:pt>
                <c:pt idx="9">
                  <c:v>65769740.694</c:v>
                </c:pt>
              </c:numCache>
            </c:numRef>
          </c:val>
        </c:ser>
        <c:gapWidth val="150"/>
        <c:overlap val="0"/>
        <c:axId val="31038124"/>
        <c:axId val="84605669"/>
      </c:barChart>
      <c:catAx>
        <c:axId val="3103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605669"/>
        <c:crossesAt val="0"/>
        <c:auto val="1"/>
        <c:lblAlgn val="ctr"/>
        <c:lblOffset val="100"/>
        <c:noMultiLvlLbl val="0"/>
      </c:catAx>
      <c:valAx>
        <c:axId val="84605669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03812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132.467</c:v>
                </c:pt>
                <c:pt idx="1">
                  <c:v>381484.436</c:v>
                </c:pt>
                <c:pt idx="2">
                  <c:v>439132.039</c:v>
                </c:pt>
                <c:pt idx="3">
                  <c:v>379809.411</c:v>
                </c:pt>
                <c:pt idx="4">
                  <c:v>462146.453</c:v>
                </c:pt>
                <c:pt idx="5">
                  <c:v>476937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7329"/>
        <c:axId val="62137058"/>
      </c:lineChart>
      <c:catAx>
        <c:axId val="15357329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137058"/>
        <c:crossesAt val="0"/>
        <c:auto val="1"/>
        <c:lblAlgn val="ctr"/>
        <c:lblOffset val="100"/>
        <c:noMultiLvlLbl val="0"/>
      </c:catAx>
      <c:valAx>
        <c:axId val="6213705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357329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132.467</c:v>
                </c:pt>
                <c:pt idx="1">
                  <c:v>381484.436</c:v>
                </c:pt>
                <c:pt idx="2">
                  <c:v>439132.039</c:v>
                </c:pt>
                <c:pt idx="3">
                  <c:v>379809.411</c:v>
                </c:pt>
                <c:pt idx="4">
                  <c:v>462146.453</c:v>
                </c:pt>
                <c:pt idx="5">
                  <c:v>476937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5454"/>
        <c:axId val="60743756"/>
      </c:lineChart>
      <c:catAx>
        <c:axId val="2322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743756"/>
        <c:crossesAt val="0"/>
        <c:auto val="1"/>
        <c:lblAlgn val="ctr"/>
        <c:lblOffset val="100"/>
        <c:noMultiLvlLbl val="0"/>
      </c:catAx>
      <c:valAx>
        <c:axId val="60743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25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59.065</c:v>
                </c:pt>
                <c:pt idx="1">
                  <c:v>82837.826</c:v>
                </c:pt>
                <c:pt idx="2">
                  <c:v>94665.038</c:v>
                </c:pt>
                <c:pt idx="3">
                  <c:v>83338.781</c:v>
                </c:pt>
                <c:pt idx="4">
                  <c:v>85062.433</c:v>
                </c:pt>
                <c:pt idx="5">
                  <c:v>87735.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26010"/>
        <c:axId val="2525443"/>
      </c:lineChart>
      <c:catAx>
        <c:axId val="2252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25443"/>
        <c:crossesAt val="0"/>
        <c:auto val="1"/>
        <c:lblAlgn val="ctr"/>
        <c:lblOffset val="100"/>
        <c:noMultiLvlLbl val="0"/>
      </c:catAx>
      <c:valAx>
        <c:axId val="2525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5260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160</xdr:colOff>
      <xdr:row>3</xdr:row>
      <xdr:rowOff>8568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2369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1</xdr:col>
      <xdr:colOff>141480</xdr:colOff>
      <xdr:row>3</xdr:row>
      <xdr:rowOff>11448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365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067797.236</v>
      </c>
      <c r="C8" s="15" t="n">
        <v>1370648.165</v>
      </c>
      <c r="D8" s="16" t="n">
        <f aca="false">(C8-B8)/B8*100</f>
        <v>28.362213235772</v>
      </c>
      <c r="E8" s="16" t="n">
        <f aca="false">C8/C$43*100</f>
        <v>11.9117671811467</v>
      </c>
      <c r="F8" s="15" t="n">
        <v>6852843.544</v>
      </c>
      <c r="G8" s="15" t="n">
        <v>8299243.352</v>
      </c>
      <c r="H8" s="16" t="n">
        <f aca="false">(G8-F8)/F8*100</f>
        <v>21.1065639936635</v>
      </c>
      <c r="I8" s="16" t="n">
        <f aca="false">G8/G$43*100</f>
        <v>12.6186347466581</v>
      </c>
      <c r="J8" s="15" t="n">
        <v>14179550.488</v>
      </c>
      <c r="K8" s="15" t="n">
        <v>16471322.052</v>
      </c>
      <c r="L8" s="16" t="n">
        <f aca="false">(K8-J8)/J8*100</f>
        <v>16.1625121045939</v>
      </c>
      <c r="M8" s="17" t="n">
        <f aca="false">K8/K$43*100</f>
        <v>13.1838488326139</v>
      </c>
    </row>
    <row r="9" customFormat="false" ht="15.75" hidden="false" customHeight="false" outlineLevel="0" collapsed="false">
      <c r="A9" s="18" t="s">
        <v>13</v>
      </c>
      <c r="B9" s="19" t="n">
        <v>766364.419</v>
      </c>
      <c r="C9" s="19" t="n">
        <v>965721.019</v>
      </c>
      <c r="D9" s="20" t="n">
        <f aca="false">(C9-B9)/B9*100</f>
        <v>26.0132901603304</v>
      </c>
      <c r="E9" s="20" t="n">
        <f aca="false">C9/C$43*100</f>
        <v>8.39270371055999</v>
      </c>
      <c r="F9" s="19" t="n">
        <v>5050603.862</v>
      </c>
      <c r="G9" s="19" t="n">
        <v>6026180.261</v>
      </c>
      <c r="H9" s="20" t="n">
        <f aca="false">(G9-F9)/F9*100</f>
        <v>19.3160347882378</v>
      </c>
      <c r="I9" s="20" t="n">
        <f aca="false">G9/G$43*100</f>
        <v>9.16254222293103</v>
      </c>
      <c r="J9" s="19" t="n">
        <v>10552986.284</v>
      </c>
      <c r="K9" s="19" t="n">
        <v>12110855.484</v>
      </c>
      <c r="L9" s="20" t="n">
        <f aca="false">(K9-J9)/J9*100</f>
        <v>14.76235406808</v>
      </c>
      <c r="M9" s="21" t="n">
        <f aca="false">K9/K$43*100</f>
        <v>9.69367774065847</v>
      </c>
    </row>
    <row r="10" customFormat="false" ht="14.25" hidden="false" customHeight="false" outlineLevel="0" collapsed="false">
      <c r="A10" s="22" t="s">
        <v>14</v>
      </c>
      <c r="B10" s="23" t="n">
        <v>318399.754</v>
      </c>
      <c r="C10" s="23" t="n">
        <v>476937.195</v>
      </c>
      <c r="D10" s="24" t="n">
        <f aca="false">(C10-B10)/B10*100</f>
        <v>49.7919483317189</v>
      </c>
      <c r="E10" s="24" t="n">
        <f aca="false">C10/C$43*100</f>
        <v>4.14487464539754</v>
      </c>
      <c r="F10" s="23" t="n">
        <v>1983871.092</v>
      </c>
      <c r="G10" s="23" t="n">
        <v>2527642.001</v>
      </c>
      <c r="H10" s="24" t="n">
        <f aca="false">(G10-F10)/F10*100</f>
        <v>27.4095888181831</v>
      </c>
      <c r="I10" s="24" t="n">
        <f aca="false">G10/G$43*100</f>
        <v>3.84316856707721</v>
      </c>
      <c r="J10" s="23" t="n">
        <v>3909435.682</v>
      </c>
      <c r="K10" s="23" t="n">
        <v>4645969.326</v>
      </c>
      <c r="L10" s="24" t="n">
        <f aca="false">(K10-J10)/J10*100</f>
        <v>18.8398966989323</v>
      </c>
      <c r="M10" s="25" t="n">
        <f aca="false">K10/K$43*100</f>
        <v>3.71869101226807</v>
      </c>
    </row>
    <row r="11" customFormat="false" ht="14.25" hidden="false" customHeight="false" outlineLevel="0" collapsed="false">
      <c r="A11" s="22" t="s">
        <v>15</v>
      </c>
      <c r="B11" s="23" t="n">
        <v>163722.01</v>
      </c>
      <c r="C11" s="23" t="n">
        <v>138950.39</v>
      </c>
      <c r="D11" s="24" t="n">
        <f aca="false">(C11-B11)/B11*100</f>
        <v>-15.1302931108652</v>
      </c>
      <c r="E11" s="24" t="n">
        <f aca="false">C11/C$43*100</f>
        <v>1.20756350000989</v>
      </c>
      <c r="F11" s="23" t="n">
        <v>1100331.207</v>
      </c>
      <c r="G11" s="23" t="n">
        <v>1199482.364</v>
      </c>
      <c r="H11" s="24" t="n">
        <f aca="false">(G11-F11)/F11*100</f>
        <v>9.01102834939409</v>
      </c>
      <c r="I11" s="24" t="n">
        <f aca="false">G11/G$43*100</f>
        <v>1.8237602145654</v>
      </c>
      <c r="J11" s="23" t="n">
        <v>2103755.745</v>
      </c>
      <c r="K11" s="23" t="n">
        <v>2278477.904</v>
      </c>
      <c r="L11" s="24" t="n">
        <f aca="false">(K11-J11)/J11*100</f>
        <v>8.30524928643748</v>
      </c>
      <c r="M11" s="25" t="n">
        <f aca="false">K11/K$43*100</f>
        <v>1.82372174862185</v>
      </c>
    </row>
    <row r="12" customFormat="false" ht="14.25" hidden="false" customHeight="false" outlineLevel="0" collapsed="false">
      <c r="A12" s="22" t="s">
        <v>16</v>
      </c>
      <c r="B12" s="23" t="n">
        <v>80835.629</v>
      </c>
      <c r="C12" s="23" t="n">
        <v>87735.416</v>
      </c>
      <c r="D12" s="24" t="n">
        <f aca="false">(C12-B12)/B12*100</f>
        <v>8.53557655869789</v>
      </c>
      <c r="E12" s="24" t="n">
        <f aca="false">C12/C$43*100</f>
        <v>0.762474189671463</v>
      </c>
      <c r="F12" s="23" t="n">
        <v>489740.403</v>
      </c>
      <c r="G12" s="23" t="n">
        <v>520498.559</v>
      </c>
      <c r="H12" s="24" t="n">
        <f aca="false">(G12-F12)/F12*100</f>
        <v>6.28050203977147</v>
      </c>
      <c r="I12" s="24" t="n">
        <f aca="false">G12/G$43*100</f>
        <v>0.791395181899331</v>
      </c>
      <c r="J12" s="23" t="n">
        <v>1072506.696</v>
      </c>
      <c r="K12" s="23" t="n">
        <v>1149738.049</v>
      </c>
      <c r="L12" s="24" t="n">
        <f aca="false">(K12-J12)/J12*100</f>
        <v>7.20101359628247</v>
      </c>
      <c r="M12" s="25" t="n">
        <f aca="false">K12/K$43*100</f>
        <v>0.920264480730005</v>
      </c>
    </row>
    <row r="13" customFormat="false" ht="14.25" hidden="false" customHeight="false" outlineLevel="0" collapsed="false">
      <c r="A13" s="22" t="s">
        <v>17</v>
      </c>
      <c r="B13" s="23" t="n">
        <v>73733.895</v>
      </c>
      <c r="C13" s="23" t="n">
        <v>90065.071</v>
      </c>
      <c r="D13" s="24" t="n">
        <f aca="false">(C13-B13)/B13*100</f>
        <v>22.1488041558092</v>
      </c>
      <c r="E13" s="24" t="n">
        <f aca="false">C13/C$43*100</f>
        <v>0.782720310215749</v>
      </c>
      <c r="F13" s="23" t="n">
        <v>469030.758</v>
      </c>
      <c r="G13" s="23" t="n">
        <v>584320.389</v>
      </c>
      <c r="H13" s="24" t="n">
        <f aca="false">(G13-F13)/F13*100</f>
        <v>24.5803988402825</v>
      </c>
      <c r="I13" s="24" t="n">
        <f aca="false">G13/G$43*100</f>
        <v>0.888433469304078</v>
      </c>
      <c r="J13" s="23" t="n">
        <v>1111830.131</v>
      </c>
      <c r="K13" s="23" t="n">
        <v>1356977.348</v>
      </c>
      <c r="L13" s="24" t="n">
        <f aca="false">(K13-J13)/J13*100</f>
        <v>22.0489812395631</v>
      </c>
      <c r="M13" s="25" t="n">
        <f aca="false">K13/K$43*100</f>
        <v>1.08614136550994</v>
      </c>
    </row>
    <row r="14" customFormat="false" ht="14.25" hidden="false" customHeight="false" outlineLevel="0" collapsed="false">
      <c r="A14" s="22" t="s">
        <v>18</v>
      </c>
      <c r="B14" s="23" t="n">
        <v>84261.846</v>
      </c>
      <c r="C14" s="23" t="n">
        <v>116546.093</v>
      </c>
      <c r="D14" s="24" t="n">
        <f aca="false">(C14-B14)/B14*100</f>
        <v>38.3141938286042</v>
      </c>
      <c r="E14" s="24" t="n">
        <f aca="false">C14/C$43*100</f>
        <v>1.01285651645568</v>
      </c>
      <c r="F14" s="23" t="n">
        <v>586332.211</v>
      </c>
      <c r="G14" s="23" t="n">
        <v>739679.806</v>
      </c>
      <c r="H14" s="24" t="n">
        <f aca="false">(G14-F14)/F14*100</f>
        <v>26.1537046955791</v>
      </c>
      <c r="I14" s="24" t="n">
        <f aca="false">G14/G$43*100</f>
        <v>1.12465063446339</v>
      </c>
      <c r="J14" s="23" t="n">
        <v>1376175.58</v>
      </c>
      <c r="K14" s="23" t="n">
        <v>1702390.666</v>
      </c>
      <c r="L14" s="24" t="n">
        <f aca="false">(K14-J14)/J14*100</f>
        <v>23.7044669837841</v>
      </c>
      <c r="M14" s="25" t="n">
        <f aca="false">K14/K$43*100</f>
        <v>1.36261443518262</v>
      </c>
    </row>
    <row r="15" customFormat="false" ht="14.25" hidden="false" customHeight="false" outlineLevel="0" collapsed="false">
      <c r="A15" s="22" t="s">
        <v>19</v>
      </c>
      <c r="B15" s="23" t="n">
        <v>12507.727</v>
      </c>
      <c r="C15" s="23" t="n">
        <v>14267.842</v>
      </c>
      <c r="D15" s="24" t="n">
        <f aca="false">(C15-B15)/B15*100</f>
        <v>14.0722211157951</v>
      </c>
      <c r="E15" s="24" t="n">
        <f aca="false">C15/C$43*100</f>
        <v>0.123996235081515</v>
      </c>
      <c r="F15" s="23" t="n">
        <v>108912.062</v>
      </c>
      <c r="G15" s="23" t="n">
        <v>92078.191</v>
      </c>
      <c r="H15" s="24" t="n">
        <f aca="false">(G15-F15)/F15*100</f>
        <v>-15.4563881087845</v>
      </c>
      <c r="I15" s="24" t="n">
        <f aca="false">G15/G$43*100</f>
        <v>0.140000842375831</v>
      </c>
      <c r="J15" s="23" t="n">
        <v>218779.458</v>
      </c>
      <c r="K15" s="23" t="n">
        <v>172414.951</v>
      </c>
      <c r="L15" s="24" t="n">
        <f aca="false">(K15-J15)/J15*100</f>
        <v>-21.1923493292501</v>
      </c>
      <c r="M15" s="25" t="n">
        <f aca="false">K15/K$43*100</f>
        <v>0.138003048163977</v>
      </c>
    </row>
    <row r="16" customFormat="false" ht="14.25" hidden="false" customHeight="false" outlineLevel="0" collapsed="false">
      <c r="A16" s="22" t="s">
        <v>20</v>
      </c>
      <c r="B16" s="23" t="n">
        <v>30356.993</v>
      </c>
      <c r="C16" s="23" t="n">
        <v>37638.843</v>
      </c>
      <c r="D16" s="24" t="n">
        <f aca="false">(C16-B16)/B16*100</f>
        <v>23.9873890012756</v>
      </c>
      <c r="E16" s="24" t="n">
        <f aca="false">C16/C$43*100</f>
        <v>0.32710446504974</v>
      </c>
      <c r="F16" s="23" t="n">
        <v>279359.151</v>
      </c>
      <c r="G16" s="23" t="n">
        <v>317352.212</v>
      </c>
      <c r="H16" s="24" t="n">
        <f aca="false">(G16-F16)/F16*100</f>
        <v>13.600077485917</v>
      </c>
      <c r="I16" s="24" t="n">
        <f aca="false">G16/G$43*100</f>
        <v>0.482520090016033</v>
      </c>
      <c r="J16" s="23" t="n">
        <v>705819.006</v>
      </c>
      <c r="K16" s="23" t="n">
        <v>736594.983</v>
      </c>
      <c r="L16" s="24" t="n">
        <f aca="false">(K16-J16)/J16*100</f>
        <v>4.36032137678085</v>
      </c>
      <c r="M16" s="25" t="n">
        <f aca="false">K16/K$43*100</f>
        <v>0.589579687415235</v>
      </c>
    </row>
    <row r="17" customFormat="false" ht="14.25" hidden="false" customHeight="false" outlineLevel="0" collapsed="false">
      <c r="A17" s="22" t="s">
        <v>21</v>
      </c>
      <c r="B17" s="23" t="n">
        <v>2546.567</v>
      </c>
      <c r="C17" s="23" t="n">
        <v>3580.169</v>
      </c>
      <c r="D17" s="24" t="n">
        <f aca="false">(C17-B17)/B17*100</f>
        <v>40.5880544277845</v>
      </c>
      <c r="E17" s="24" t="n">
        <f aca="false">C17/C$43*100</f>
        <v>0.0311138486784162</v>
      </c>
      <c r="F17" s="23" t="n">
        <v>33026.981</v>
      </c>
      <c r="G17" s="23" t="n">
        <v>45126.738</v>
      </c>
      <c r="H17" s="24" t="n">
        <f aca="false">(G17-F17)/F17*100</f>
        <v>36.6359765066023</v>
      </c>
      <c r="I17" s="24" t="n">
        <f aca="false">G17/G$43*100</f>
        <v>0.068613221709291</v>
      </c>
      <c r="J17" s="23" t="n">
        <v>54683.991</v>
      </c>
      <c r="K17" s="23" t="n">
        <v>68292.255</v>
      </c>
      <c r="L17" s="24" t="n">
        <f aca="false">(K17-J17)/J17*100</f>
        <v>24.8852794961509</v>
      </c>
      <c r="M17" s="25" t="n">
        <f aca="false">K17/K$43*100</f>
        <v>0.0546619611659526</v>
      </c>
    </row>
    <row r="18" customFormat="false" ht="15.75" hidden="false" customHeight="false" outlineLevel="0" collapsed="false">
      <c r="A18" s="18" t="s">
        <v>22</v>
      </c>
      <c r="B18" s="19" t="n">
        <v>63212.473</v>
      </c>
      <c r="C18" s="19" t="n">
        <v>126230.627</v>
      </c>
      <c r="D18" s="20" t="n">
        <f aca="false">(C18-B18)/B18*100</f>
        <v>99.6925938967773</v>
      </c>
      <c r="E18" s="20" t="n">
        <f aca="false">C18/C$43*100</f>
        <v>1.09702101410844</v>
      </c>
      <c r="F18" s="19" t="n">
        <v>439083.32</v>
      </c>
      <c r="G18" s="19" t="n">
        <v>653843.559</v>
      </c>
      <c r="H18" s="20" t="n">
        <f aca="false">(G18-F18)/F18*100</f>
        <v>48.9110447192574</v>
      </c>
      <c r="I18" s="20" t="n">
        <f aca="false">G18/G$43*100</f>
        <v>0.994140393592351</v>
      </c>
      <c r="J18" s="19" t="n">
        <v>865768.807</v>
      </c>
      <c r="K18" s="19" t="n">
        <v>1176892.919</v>
      </c>
      <c r="L18" s="20" t="n">
        <f aca="false">(K18-J18)/J18*100</f>
        <v>35.9361655772844</v>
      </c>
      <c r="M18" s="21" t="n">
        <f aca="false">K18/K$43*100</f>
        <v>0.941999572789954</v>
      </c>
    </row>
    <row r="19" customFormat="false" ht="14.25" hidden="false" customHeight="false" outlineLevel="0" collapsed="false">
      <c r="A19" s="22" t="s">
        <v>23</v>
      </c>
      <c r="B19" s="23" t="n">
        <v>63212.473</v>
      </c>
      <c r="C19" s="23" t="n">
        <v>126230.627</v>
      </c>
      <c r="D19" s="24" t="n">
        <f aca="false">(C19-B19)/B19*100</f>
        <v>99.6925938967773</v>
      </c>
      <c r="E19" s="24" t="n">
        <f aca="false">C19/C$43*100</f>
        <v>1.09702101410844</v>
      </c>
      <c r="F19" s="23" t="n">
        <v>439083.32</v>
      </c>
      <c r="G19" s="23" t="n">
        <v>653843.559</v>
      </c>
      <c r="H19" s="24" t="n">
        <f aca="false">(G19-F19)/F19*100</f>
        <v>48.9110447192574</v>
      </c>
      <c r="I19" s="24" t="n">
        <f aca="false">G19/G$43*100</f>
        <v>0.994140393592351</v>
      </c>
      <c r="J19" s="23" t="n">
        <v>865768.807</v>
      </c>
      <c r="K19" s="23" t="n">
        <v>1176892.919</v>
      </c>
      <c r="L19" s="24" t="n">
        <f aca="false">(K19-J19)/J19*100</f>
        <v>35.9361655772844</v>
      </c>
      <c r="M19" s="25" t="n">
        <f aca="false">K19/K$43*100</f>
        <v>0.941999572789954</v>
      </c>
    </row>
    <row r="20" customFormat="false" ht="15.75" hidden="false" customHeight="false" outlineLevel="0" collapsed="false">
      <c r="A20" s="18" t="s">
        <v>24</v>
      </c>
      <c r="B20" s="19" t="n">
        <v>238220.344</v>
      </c>
      <c r="C20" s="19" t="n">
        <v>278696.519</v>
      </c>
      <c r="D20" s="20" t="n">
        <f aca="false">(C20-B20)/B20*100</f>
        <v>16.9910656329167</v>
      </c>
      <c r="E20" s="20" t="n">
        <f aca="false">C20/C$43*100</f>
        <v>2.42204245647827</v>
      </c>
      <c r="F20" s="19" t="n">
        <v>1363156.362</v>
      </c>
      <c r="G20" s="19" t="n">
        <v>1619219.532</v>
      </c>
      <c r="H20" s="20" t="n">
        <f aca="false">(G20-F20)/F20*100</f>
        <v>18.7845779939954</v>
      </c>
      <c r="I20" s="20" t="n">
        <f aca="false">G20/G$43*100</f>
        <v>2.4619521301347</v>
      </c>
      <c r="J20" s="19" t="n">
        <v>2760795.397</v>
      </c>
      <c r="K20" s="19" t="n">
        <v>3183573.65</v>
      </c>
      <c r="L20" s="20" t="n">
        <f aca="false">(K20-J20)/J20*100</f>
        <v>15.3136394482333</v>
      </c>
      <c r="M20" s="21" t="n">
        <f aca="false">K20/K$43*100</f>
        <v>2.54817151996592</v>
      </c>
    </row>
    <row r="21" customFormat="false" ht="14.25" hidden="false" customHeight="false" outlineLevel="0" collapsed="false">
      <c r="A21" s="22" t="s">
        <v>25</v>
      </c>
      <c r="B21" s="23" t="n">
        <v>238220.344</v>
      </c>
      <c r="C21" s="23" t="n">
        <v>278696.519</v>
      </c>
      <c r="D21" s="24" t="n">
        <f aca="false">(C21-B21)/B21*100</f>
        <v>16.9910656329167</v>
      </c>
      <c r="E21" s="24" t="n">
        <f aca="false">C21/C$43*100</f>
        <v>2.42204245647827</v>
      </c>
      <c r="F21" s="23" t="n">
        <v>1363156.362</v>
      </c>
      <c r="G21" s="23" t="n">
        <v>1619219.532</v>
      </c>
      <c r="H21" s="24" t="n">
        <f aca="false">(G21-F21)/F21*100</f>
        <v>18.7845779939954</v>
      </c>
      <c r="I21" s="24" t="n">
        <f aca="false">G21/G$43*100</f>
        <v>2.4619521301347</v>
      </c>
      <c r="J21" s="23" t="n">
        <v>2760795.397</v>
      </c>
      <c r="K21" s="23" t="n">
        <v>3183573.65</v>
      </c>
      <c r="L21" s="24" t="n">
        <f aca="false">(K21-J21)/J21*100</f>
        <v>15.3136394482333</v>
      </c>
      <c r="M21" s="25" t="n">
        <f aca="false">K21/K$43*100</f>
        <v>2.54817151996592</v>
      </c>
    </row>
    <row r="22" customFormat="false" ht="16.5" hidden="false" customHeight="false" outlineLevel="0" collapsed="false">
      <c r="A22" s="26" t="s">
        <v>26</v>
      </c>
      <c r="B22" s="27" t="n">
        <v>7775846.67</v>
      </c>
      <c r="C22" s="27" t="n">
        <v>9765331.042</v>
      </c>
      <c r="D22" s="28" t="n">
        <f aca="false">(C22-B22)/B22*100</f>
        <v>25.58543727046</v>
      </c>
      <c r="E22" s="28" t="n">
        <f aca="false">C22/C$43*100</f>
        <v>84.8666731473928</v>
      </c>
      <c r="F22" s="27" t="n">
        <v>44703903.898</v>
      </c>
      <c r="G22" s="27" t="n">
        <v>55559970.657</v>
      </c>
      <c r="H22" s="28" t="n">
        <f aca="false">(G22-F22)/F22*100</f>
        <v>24.2843819272922</v>
      </c>
      <c r="I22" s="28" t="n">
        <f aca="false">G22/G$43*100</f>
        <v>84.4764934006629</v>
      </c>
      <c r="J22" s="27" t="n">
        <v>89020729.095</v>
      </c>
      <c r="K22" s="27" t="n">
        <v>104333331.244</v>
      </c>
      <c r="L22" s="28" t="n">
        <f aca="false">(K22-J22)/J22*100</f>
        <v>17.2011646103897</v>
      </c>
      <c r="M22" s="29" t="n">
        <f aca="false">K22/K$43*100</f>
        <v>83.5096820389662</v>
      </c>
    </row>
    <row r="23" customFormat="false" ht="15.75" hidden="false" customHeight="false" outlineLevel="0" collapsed="false">
      <c r="A23" s="18" t="s">
        <v>27</v>
      </c>
      <c r="B23" s="19" t="n">
        <v>725963.046</v>
      </c>
      <c r="C23" s="19" t="n">
        <v>946327.612</v>
      </c>
      <c r="D23" s="20" t="n">
        <f aca="false">(C23-B23)/B23*100</f>
        <v>30.3547910894627</v>
      </c>
      <c r="E23" s="20" t="n">
        <f aca="false">C23/C$43*100</f>
        <v>8.22416319452376</v>
      </c>
      <c r="F23" s="19" t="n">
        <v>4187802.666</v>
      </c>
      <c r="G23" s="19" t="n">
        <v>5496413.378</v>
      </c>
      <c r="H23" s="20" t="n">
        <f aca="false">(G23-F23)/F23*100</f>
        <v>31.2481464951625</v>
      </c>
      <c r="I23" s="20" t="n">
        <f aca="false">G23/G$43*100</f>
        <v>8.35705496175299</v>
      </c>
      <c r="J23" s="19" t="n">
        <v>8442557.449</v>
      </c>
      <c r="K23" s="19" t="n">
        <v>10447424.784</v>
      </c>
      <c r="L23" s="20" t="n">
        <f aca="false">(K23-J23)/J23*100</f>
        <v>23.747156559029</v>
      </c>
      <c r="M23" s="21" t="n">
        <f aca="false">K23/K$43*100</f>
        <v>8.36224734162342</v>
      </c>
    </row>
    <row r="24" customFormat="false" ht="14.25" hidden="false" customHeight="false" outlineLevel="0" collapsed="false">
      <c r="A24" s="22" t="s">
        <v>28</v>
      </c>
      <c r="B24" s="23" t="n">
        <v>529426.826</v>
      </c>
      <c r="C24" s="23" t="n">
        <v>678981.006</v>
      </c>
      <c r="D24" s="24" t="n">
        <f aca="false">(C24-B24)/B24*100</f>
        <v>28.2483192493159</v>
      </c>
      <c r="E24" s="24" t="n">
        <f aca="false">C24/C$43*100</f>
        <v>5.90075839330568</v>
      </c>
      <c r="F24" s="23" t="n">
        <v>3103704.485</v>
      </c>
      <c r="G24" s="23" t="n">
        <v>4103095.919</v>
      </c>
      <c r="H24" s="24" t="n">
        <f aca="false">(G24-F24)/F24*100</f>
        <v>32.1999545649398</v>
      </c>
      <c r="I24" s="24" t="n">
        <f aca="false">G24/G$43*100</f>
        <v>6.23857700472022</v>
      </c>
      <c r="J24" s="23" t="n">
        <v>6108066.585</v>
      </c>
      <c r="K24" s="23" t="n">
        <v>7524416.272</v>
      </c>
      <c r="L24" s="24" t="n">
        <f aca="false">(K24-J24)/J24*100</f>
        <v>23.1881834831046</v>
      </c>
      <c r="M24" s="25" t="n">
        <f aca="false">K24/K$43*100</f>
        <v>6.02263536409108</v>
      </c>
    </row>
    <row r="25" customFormat="false" ht="14.25" hidden="false" customHeight="false" outlineLevel="0" collapsed="false">
      <c r="A25" s="22" t="s">
        <v>29</v>
      </c>
      <c r="B25" s="23" t="n">
        <v>99752.11</v>
      </c>
      <c r="C25" s="23" t="n">
        <v>133739.114</v>
      </c>
      <c r="D25" s="24" t="n">
        <f aca="false">(C25-B25)/B25*100</f>
        <v>34.0714637514936</v>
      </c>
      <c r="E25" s="24" t="n">
        <f aca="false">C25/C$43*100</f>
        <v>1.16227433827326</v>
      </c>
      <c r="F25" s="23" t="n">
        <v>531432.085</v>
      </c>
      <c r="G25" s="23" t="n">
        <v>664127.938</v>
      </c>
      <c r="H25" s="24" t="n">
        <f aca="false">(G25-F25)/F25*100</f>
        <v>24.9694846708399</v>
      </c>
      <c r="I25" s="24" t="n">
        <f aca="false">G25/G$43*100</f>
        <v>1.0097773398407</v>
      </c>
      <c r="J25" s="23" t="n">
        <v>1158282.551</v>
      </c>
      <c r="K25" s="23" t="n">
        <v>1461100.46</v>
      </c>
      <c r="L25" s="24" t="n">
        <f aca="false">(K25-J25)/J25*100</f>
        <v>26.1436994573183</v>
      </c>
      <c r="M25" s="25" t="n">
        <f aca="false">K25/K$43*100</f>
        <v>1.16948278547949</v>
      </c>
    </row>
    <row r="26" customFormat="false" ht="14.25" hidden="false" customHeight="false" outlineLevel="0" collapsed="false">
      <c r="A26" s="22" t="s">
        <v>30</v>
      </c>
      <c r="B26" s="23" t="n">
        <v>96784.11</v>
      </c>
      <c r="C26" s="23" t="n">
        <v>133607.492</v>
      </c>
      <c r="D26" s="24" t="n">
        <f aca="false">(C26-B26)/B26*100</f>
        <v>38.0469293978113</v>
      </c>
      <c r="E26" s="24" t="n">
        <f aca="false">C26/C$43*100</f>
        <v>1.16113046294482</v>
      </c>
      <c r="F26" s="23" t="n">
        <v>552666.095</v>
      </c>
      <c r="G26" s="23" t="n">
        <v>729189.519</v>
      </c>
      <c r="H26" s="24" t="n">
        <f aca="false">(G26-F26)/F26*100</f>
        <v>31.9403389491443</v>
      </c>
      <c r="I26" s="24" t="n">
        <f aca="false">G26/G$43*100</f>
        <v>1.10870061415115</v>
      </c>
      <c r="J26" s="23" t="n">
        <v>1176208.312</v>
      </c>
      <c r="K26" s="23" t="n">
        <v>1461908.049</v>
      </c>
      <c r="L26" s="24" t="n">
        <f aca="false">(K26-J26)/J26*100</f>
        <v>24.2898927073728</v>
      </c>
      <c r="M26" s="25" t="n">
        <f aca="false">K26/K$43*100</f>
        <v>1.17012918965162</v>
      </c>
    </row>
    <row r="27" customFormat="false" ht="15.75" hidden="false" customHeight="false" outlineLevel="0" collapsed="false">
      <c r="A27" s="18" t="s">
        <v>31</v>
      </c>
      <c r="B27" s="19" t="n">
        <v>1044434.825</v>
      </c>
      <c r="C27" s="19" t="n">
        <v>1463427.492</v>
      </c>
      <c r="D27" s="20" t="n">
        <f aca="false">(C27-B27)/B27*100</f>
        <v>40.1166886598214</v>
      </c>
      <c r="E27" s="20" t="n">
        <f aca="false">C27/C$43*100</f>
        <v>12.7180760287914</v>
      </c>
      <c r="F27" s="19" t="n">
        <v>5854559.807</v>
      </c>
      <c r="G27" s="19" t="n">
        <v>8255715.101</v>
      </c>
      <c r="H27" s="20" t="n">
        <f aca="false">(G27-F27)/F27*100</f>
        <v>41.0134215578268</v>
      </c>
      <c r="I27" s="20" t="n">
        <f aca="false">G27/G$43*100</f>
        <v>12.5524519541753</v>
      </c>
      <c r="J27" s="19" t="n">
        <v>11414842.225</v>
      </c>
      <c r="K27" s="19" t="n">
        <v>15081639.189</v>
      </c>
      <c r="L27" s="20" t="n">
        <f aca="false">(K27-J27)/J27*100</f>
        <v>32.1230630412853</v>
      </c>
      <c r="M27" s="21" t="n">
        <f aca="false">K27/K$43*100</f>
        <v>12.0715295704912</v>
      </c>
    </row>
    <row r="28" customFormat="false" ht="15" hidden="false" customHeight="false" outlineLevel="0" collapsed="false">
      <c r="A28" s="22" t="s">
        <v>32</v>
      </c>
      <c r="B28" s="23" t="n">
        <v>1044434.825</v>
      </c>
      <c r="C28" s="23" t="n">
        <v>1463427.492</v>
      </c>
      <c r="D28" s="24" t="n">
        <f aca="false">(C28-B28)/B28*100</f>
        <v>40.1166886598214</v>
      </c>
      <c r="E28" s="24" t="n">
        <f aca="false">C28/C$43*100</f>
        <v>12.7180760287914</v>
      </c>
      <c r="F28" s="23" t="n">
        <v>5854559.807</v>
      </c>
      <c r="G28" s="30" t="n">
        <v>8255715.101</v>
      </c>
      <c r="H28" s="24" t="n">
        <f aca="false">(G28-F28)/F28*100</f>
        <v>41.0134215578268</v>
      </c>
      <c r="I28" s="24" t="n">
        <f aca="false">G28/G$43*100</f>
        <v>12.5524519541753</v>
      </c>
      <c r="J28" s="23" t="n">
        <v>11414842.225</v>
      </c>
      <c r="K28" s="23" t="n">
        <v>15081639.189</v>
      </c>
      <c r="L28" s="24" t="n">
        <f aca="false">(K28-J28)/J28*100</f>
        <v>32.1230630412853</v>
      </c>
      <c r="M28" s="25" t="n">
        <f aca="false">K28/K$43*100</f>
        <v>12.0715295704912</v>
      </c>
    </row>
    <row r="29" customFormat="false" ht="15.75" hidden="false" customHeight="false" outlineLevel="0" collapsed="false">
      <c r="A29" s="18" t="s">
        <v>33</v>
      </c>
      <c r="B29" s="19" t="n">
        <v>6005448.798</v>
      </c>
      <c r="C29" s="19" t="n">
        <v>7355575.938</v>
      </c>
      <c r="D29" s="20" t="n">
        <f aca="false">(C29-B29)/B29*100</f>
        <v>22.481702623951</v>
      </c>
      <c r="E29" s="20" t="n">
        <f aca="false">C29/C$43*100</f>
        <v>63.9244339240776</v>
      </c>
      <c r="F29" s="19" t="n">
        <v>34661541.423</v>
      </c>
      <c r="G29" s="19" t="n">
        <v>41807842.177</v>
      </c>
      <c r="H29" s="20" t="n">
        <f aca="false">(G29-F29)/F29*100</f>
        <v>20.6173772446773</v>
      </c>
      <c r="I29" s="20" t="n">
        <f aca="false">G29/G$43*100</f>
        <v>63.5669864832142</v>
      </c>
      <c r="J29" s="19" t="n">
        <v>69163329.423</v>
      </c>
      <c r="K29" s="19" t="n">
        <v>78804267.271</v>
      </c>
      <c r="L29" s="20" t="n">
        <f aca="false">(K29-J29)/J29*100</f>
        <v>13.9393778877191</v>
      </c>
      <c r="M29" s="21" t="n">
        <f aca="false">K29/K$43*100</f>
        <v>63.0759051268515</v>
      </c>
    </row>
    <row r="30" customFormat="false" ht="14.25" hidden="false" customHeight="false" outlineLevel="0" collapsed="false">
      <c r="A30" s="22" t="s">
        <v>34</v>
      </c>
      <c r="B30" s="23" t="n">
        <v>1165112.855</v>
      </c>
      <c r="C30" s="23" t="n">
        <v>1483460.112</v>
      </c>
      <c r="D30" s="24" t="n">
        <f aca="false">(C30-B30)/B30*100</f>
        <v>27.3232979649855</v>
      </c>
      <c r="E30" s="24" t="n">
        <f aca="false">C30/C$43*100</f>
        <v>12.8921716950329</v>
      </c>
      <c r="F30" s="23" t="n">
        <v>6948167.924</v>
      </c>
      <c r="G30" s="23" t="n">
        <v>8189405.116</v>
      </c>
      <c r="H30" s="24" t="n">
        <f aca="false">(G30-F30)/F30*100</f>
        <v>17.8642370992875</v>
      </c>
      <c r="I30" s="24" t="n">
        <f aca="false">G30/G$43*100</f>
        <v>12.4516305364529</v>
      </c>
      <c r="J30" s="23" t="n">
        <v>14081418.48</v>
      </c>
      <c r="K30" s="23" t="n">
        <v>15872042.409</v>
      </c>
      <c r="L30" s="24" t="n">
        <f aca="false">(K30-J30)/J30*100</f>
        <v>12.7162184089852</v>
      </c>
      <c r="M30" s="25" t="n">
        <f aca="false">K30/K$43*100</f>
        <v>12.7041780328547</v>
      </c>
    </row>
    <row r="31" customFormat="false" ht="14.25" hidden="false" customHeight="false" outlineLevel="0" collapsed="false">
      <c r="A31" s="22" t="s">
        <v>35</v>
      </c>
      <c r="B31" s="23" t="n">
        <v>1424192.037</v>
      </c>
      <c r="C31" s="23" t="n">
        <v>1799136.524</v>
      </c>
      <c r="D31" s="24" t="n">
        <f aca="false">(C31-B31)/B31*100</f>
        <v>26.326820910318</v>
      </c>
      <c r="E31" s="24" t="n">
        <f aca="false">C31/C$43*100</f>
        <v>15.6355919398072</v>
      </c>
      <c r="F31" s="23" t="n">
        <v>8762320.203</v>
      </c>
      <c r="G31" s="23" t="n">
        <v>10340485.479</v>
      </c>
      <c r="H31" s="24" t="n">
        <f aca="false">(G31-F31)/F31*100</f>
        <v>18.0108149375741</v>
      </c>
      <c r="I31" s="24" t="n">
        <f aca="false">G31/G$43*100</f>
        <v>15.722253683666</v>
      </c>
      <c r="J31" s="23" t="n">
        <v>17174043.172</v>
      </c>
      <c r="K31" s="23" t="n">
        <v>18956193.304</v>
      </c>
      <c r="L31" s="24" t="n">
        <f aca="false">(K31-J31)/J31*100</f>
        <v>10.376998090383</v>
      </c>
      <c r="M31" s="25" t="n">
        <f aca="false">K31/K$43*100</f>
        <v>15.1727703564268</v>
      </c>
    </row>
    <row r="32" customFormat="false" ht="14.25" hidden="false" customHeight="false" outlineLevel="0" collapsed="false">
      <c r="A32" s="22" t="s">
        <v>36</v>
      </c>
      <c r="B32" s="23" t="n">
        <v>187044.912</v>
      </c>
      <c r="C32" s="23" t="n">
        <v>121150.494</v>
      </c>
      <c r="D32" s="24" t="n">
        <f aca="false">(C32-B32)/B32*100</f>
        <v>-35.2291956490108</v>
      </c>
      <c r="E32" s="24" t="n">
        <f aca="false">C32/C$43*100</f>
        <v>1.05287156489858</v>
      </c>
      <c r="F32" s="23" t="n">
        <v>650895.94</v>
      </c>
      <c r="G32" s="23" t="n">
        <v>739194.434</v>
      </c>
      <c r="H32" s="24" t="n">
        <f aca="false">(G32-F32)/F32*100</f>
        <v>13.5656851692761</v>
      </c>
      <c r="I32" s="24" t="n">
        <f aca="false">G32/G$43*100</f>
        <v>1.12391264767056</v>
      </c>
      <c r="J32" s="23" t="n">
        <v>1620704.776</v>
      </c>
      <c r="K32" s="23" t="n">
        <v>1207519.964</v>
      </c>
      <c r="L32" s="24" t="n">
        <f aca="false">(K32-J32)/J32*100</f>
        <v>-25.4941441599108</v>
      </c>
      <c r="M32" s="25" t="n">
        <f aca="false">K32/K$43*100</f>
        <v>0.966513836441343</v>
      </c>
    </row>
    <row r="33" customFormat="false" ht="14.25" hidden="false" customHeight="false" outlineLevel="0" collapsed="false">
      <c r="A33" s="22" t="s">
        <v>37</v>
      </c>
      <c r="B33" s="23" t="n">
        <v>793765.924</v>
      </c>
      <c r="C33" s="23" t="n">
        <v>853264.193</v>
      </c>
      <c r="D33" s="24" t="n">
        <f aca="false">(C33-B33)/B33*100</f>
        <v>7.49569453676875</v>
      </c>
      <c r="E33" s="24" t="n">
        <f aca="false">C33/C$43*100</f>
        <v>7.41538541440722</v>
      </c>
      <c r="F33" s="23" t="n">
        <v>4519171.257</v>
      </c>
      <c r="G33" s="23" t="n">
        <v>4931820.07</v>
      </c>
      <c r="H33" s="24" t="n">
        <f aca="false">(G33-F33)/F33*100</f>
        <v>9.13107270189916</v>
      </c>
      <c r="I33" s="24" t="n">
        <f aca="false">G33/G$43*100</f>
        <v>7.49861565206067</v>
      </c>
      <c r="J33" s="23" t="n">
        <v>9442253.863</v>
      </c>
      <c r="K33" s="23" t="n">
        <v>10025123.827</v>
      </c>
      <c r="L33" s="24" t="n">
        <f aca="false">(K33-J33)/J33*100</f>
        <v>6.17299611360809</v>
      </c>
      <c r="M33" s="25" t="n">
        <f aca="false">K33/K$43*100</f>
        <v>8.02423245967409</v>
      </c>
    </row>
    <row r="34" customFormat="false" ht="14.25" hidden="false" customHeight="false" outlineLevel="0" collapsed="false">
      <c r="A34" s="22" t="s">
        <v>38</v>
      </c>
      <c r="B34" s="23" t="n">
        <v>546218.896</v>
      </c>
      <c r="C34" s="23" t="n">
        <v>764530.666</v>
      </c>
      <c r="D34" s="24" t="n">
        <f aca="false">(C34-B34)/B34*100</f>
        <v>39.9678172246901</v>
      </c>
      <c r="E34" s="24" t="n">
        <f aca="false">C34/C$43*100</f>
        <v>6.64423703236711</v>
      </c>
      <c r="F34" s="23" t="n">
        <v>3028418.569</v>
      </c>
      <c r="G34" s="23" t="n">
        <v>4027330.42</v>
      </c>
      <c r="H34" s="24" t="n">
        <f aca="false">(G34-F34)/F34*100</f>
        <v>32.9846032918047</v>
      </c>
      <c r="I34" s="24" t="n">
        <f aca="false">G34/G$43*100</f>
        <v>6.12337889355158</v>
      </c>
      <c r="J34" s="23" t="n">
        <v>5934862.511</v>
      </c>
      <c r="K34" s="23" t="n">
        <v>7348507.206</v>
      </c>
      <c r="L34" s="24" t="n">
        <f aca="false">(K34-J34)/J34*100</f>
        <v>23.8193335124423</v>
      </c>
      <c r="M34" s="25" t="n">
        <f aca="false">K34/K$43*100</f>
        <v>5.88183558328971</v>
      </c>
    </row>
    <row r="35" customFormat="false" ht="14.25" hidden="false" customHeight="false" outlineLevel="0" collapsed="false">
      <c r="A35" s="22" t="s">
        <v>39</v>
      </c>
      <c r="B35" s="23" t="n">
        <v>472669.455</v>
      </c>
      <c r="C35" s="23" t="n">
        <v>620430.838</v>
      </c>
      <c r="D35" s="24" t="n">
        <f aca="false">(C35-B35)/B35*100</f>
        <v>31.2610390701045</v>
      </c>
      <c r="E35" s="24" t="n">
        <f aca="false">C35/C$43*100</f>
        <v>5.39192178049554</v>
      </c>
      <c r="F35" s="23" t="n">
        <v>2728515.173</v>
      </c>
      <c r="G35" s="23" t="n">
        <v>3481515.204</v>
      </c>
      <c r="H35" s="24" t="n">
        <f aca="false">(G35-F35)/F35*100</f>
        <v>27.5974287572708</v>
      </c>
      <c r="I35" s="24" t="n">
        <f aca="false">G35/G$43*100</f>
        <v>5.29349084740669</v>
      </c>
      <c r="J35" s="23" t="n">
        <v>5861896.225</v>
      </c>
      <c r="K35" s="23" t="n">
        <v>6552281.073</v>
      </c>
      <c r="L35" s="24" t="n">
        <f aca="false">(K35-J35)/J35*100</f>
        <v>11.7775003429031</v>
      </c>
      <c r="M35" s="25" t="n">
        <f aca="false">K35/K$43*100</f>
        <v>5.24452638971626</v>
      </c>
    </row>
    <row r="36" customFormat="false" ht="14.25" hidden="false" customHeight="false" outlineLevel="0" collapsed="false">
      <c r="A36" s="22" t="s">
        <v>40</v>
      </c>
      <c r="B36" s="23" t="n">
        <v>1060956.219</v>
      </c>
      <c r="C36" s="23" t="n">
        <v>1306695.54</v>
      </c>
      <c r="D36" s="24" t="n">
        <f aca="false">(C36-B36)/B36*100</f>
        <v>23.1620604695282</v>
      </c>
      <c r="E36" s="24" t="n">
        <f aca="false">C36/C$43*100</f>
        <v>11.3559799272943</v>
      </c>
      <c r="F36" s="23" t="n">
        <v>5842116.772</v>
      </c>
      <c r="G36" s="23" t="n">
        <v>7753441.497</v>
      </c>
      <c r="H36" s="24" t="n">
        <f aca="false">(G36-F36)/F36*100</f>
        <v>32.7163047161359</v>
      </c>
      <c r="I36" s="24" t="n">
        <f aca="false">G36/G$43*100</f>
        <v>11.7887670153264</v>
      </c>
      <c r="J36" s="23" t="n">
        <v>10686893.435</v>
      </c>
      <c r="K36" s="23" t="n">
        <v>14203376.292</v>
      </c>
      <c r="L36" s="24" t="n">
        <f aca="false">(K36-J36)/J36*100</f>
        <v>32.9046310640975</v>
      </c>
      <c r="M36" s="25" t="n">
        <f aca="false">K36/K$43*100</f>
        <v>11.3685571416366</v>
      </c>
    </row>
    <row r="37" customFormat="false" ht="14.25" hidden="false" customHeight="false" outlineLevel="0" collapsed="false">
      <c r="A37" s="22" t="s">
        <v>41</v>
      </c>
      <c r="B37" s="23" t="n">
        <v>263925.762</v>
      </c>
      <c r="C37" s="23" t="n">
        <v>281749.134</v>
      </c>
      <c r="D37" s="24" t="n">
        <f aca="false">(C37-B37)/B37*100</f>
        <v>6.75317629659814</v>
      </c>
      <c r="E37" s="24" t="n">
        <f aca="false">C37/C$43*100</f>
        <v>2.4485715396538</v>
      </c>
      <c r="F37" s="23" t="n">
        <v>1596938.996</v>
      </c>
      <c r="G37" s="23" t="n">
        <v>1600009.382</v>
      </c>
      <c r="H37" s="24" t="n">
        <f aca="false">(G37-F37)/F37*100</f>
        <v>0.192266956201261</v>
      </c>
      <c r="I37" s="24" t="n">
        <f aca="false">G37/G$43*100</f>
        <v>2.43274394138818</v>
      </c>
      <c r="J37" s="23" t="n">
        <v>3231211.485</v>
      </c>
      <c r="K37" s="23" t="n">
        <v>3216214.247</v>
      </c>
      <c r="L37" s="24" t="n">
        <f aca="false">(K37-J37)/J37*100</f>
        <v>-0.464136688966969</v>
      </c>
      <c r="M37" s="25" t="n">
        <f aca="false">K37/K$43*100</f>
        <v>2.57429745541273</v>
      </c>
    </row>
    <row r="38" customFormat="false" ht="14.25" hidden="false" customHeight="false" outlineLevel="0" collapsed="false">
      <c r="A38" s="22" t="s">
        <v>42</v>
      </c>
      <c r="B38" s="23" t="n">
        <v>85998.096</v>
      </c>
      <c r="C38" s="23" t="n">
        <v>117794.17</v>
      </c>
      <c r="D38" s="24" t="n">
        <f aca="false">(C38-B38)/B38*100</f>
        <v>36.9729976347383</v>
      </c>
      <c r="E38" s="24" t="n">
        <f aca="false">C38/C$43*100</f>
        <v>1.02370306557585</v>
      </c>
      <c r="F38" s="23" t="n">
        <v>550557.647</v>
      </c>
      <c r="G38" s="23" t="n">
        <v>700396.483</v>
      </c>
      <c r="H38" s="24" t="n">
        <f aca="false">(G38-F38)/F38*100</f>
        <v>27.2158304977644</v>
      </c>
      <c r="I38" s="24" t="n">
        <f aca="false">G38/G$43*100</f>
        <v>1.06492206843062</v>
      </c>
      <c r="J38" s="23" t="n">
        <v>1073742.91</v>
      </c>
      <c r="K38" s="23" t="n">
        <v>1353271.832</v>
      </c>
      <c r="L38" s="24" t="n">
        <f aca="false">(K38-J38)/J38*100</f>
        <v>26.0331332013173</v>
      </c>
      <c r="M38" s="25" t="n">
        <f aca="false">K38/K$43*100</f>
        <v>1.08317542491109</v>
      </c>
    </row>
    <row r="39" customFormat="false" ht="14.25" hidden="false" customHeight="false" outlineLevel="0" collapsed="false">
      <c r="A39" s="22" t="s">
        <v>43</v>
      </c>
      <c r="B39" s="23" t="n">
        <v>5564.643</v>
      </c>
      <c r="C39" s="23" t="n">
        <v>7364.267</v>
      </c>
      <c r="D39" s="24" t="n">
        <f aca="false">(C39-B39)/B39*100</f>
        <v>32.3403316259462</v>
      </c>
      <c r="E39" s="24" t="n">
        <f aca="false">C39/C$43*100</f>
        <v>0.0639999645450966</v>
      </c>
      <c r="F39" s="23" t="n">
        <v>34438.944</v>
      </c>
      <c r="G39" s="23" t="n">
        <v>44244.092</v>
      </c>
      <c r="H39" s="24" t="n">
        <f aca="false">(G39-F39)/F39*100</f>
        <v>28.4711052696622</v>
      </c>
      <c r="I39" s="24" t="n">
        <f aca="false">G39/G$43*100</f>
        <v>0.0672711972605303</v>
      </c>
      <c r="J39" s="23" t="n">
        <v>56302.564</v>
      </c>
      <c r="K39" s="23" t="n">
        <v>69737.119</v>
      </c>
      <c r="L39" s="24" t="n">
        <f aca="false">(K39-J39)/J39*100</f>
        <v>23.8613555858664</v>
      </c>
      <c r="M39" s="25" t="n">
        <f aca="false">K39/K$43*100</f>
        <v>0.0558184480890756</v>
      </c>
    </row>
    <row r="40" customFormat="false" ht="15.75" hidden="false" customHeight="false" outlineLevel="0" collapsed="false">
      <c r="A40" s="31" t="s">
        <v>44</v>
      </c>
      <c r="B40" s="27" t="n">
        <v>343900.515</v>
      </c>
      <c r="C40" s="27" t="n">
        <v>370694.355</v>
      </c>
      <c r="D40" s="28" t="n">
        <f aca="false">(C40-B40)/B40*100</f>
        <v>7.79116018479937</v>
      </c>
      <c r="E40" s="28" t="n">
        <f aca="false">C40/C$43*100</f>
        <v>3.2215596714605</v>
      </c>
      <c r="F40" s="27" t="n">
        <v>1739118.686</v>
      </c>
      <c r="G40" s="27" t="n">
        <v>1844431.489</v>
      </c>
      <c r="H40" s="28" t="n">
        <f aca="false">(G40-F40)/F40*100</f>
        <v>6.05552708091596</v>
      </c>
      <c r="I40" s="28" t="n">
        <f aca="false">G40/G$43*100</f>
        <v>2.80437701219075</v>
      </c>
      <c r="J40" s="27" t="n">
        <v>3252813.789</v>
      </c>
      <c r="K40" s="27" t="n">
        <v>3762897.211</v>
      </c>
      <c r="L40" s="28" t="n">
        <f aca="false">(K40-J40)/J40*100</f>
        <v>15.681297949638</v>
      </c>
      <c r="M40" s="29" t="n">
        <f aca="false">K40/K$43*100</f>
        <v>3.01186922615388</v>
      </c>
    </row>
    <row r="41" customFormat="false" ht="14.25" hidden="false" customHeight="false" outlineLevel="0" collapsed="false">
      <c r="A41" s="22" t="s">
        <v>45</v>
      </c>
      <c r="B41" s="23" t="n">
        <v>343900.515</v>
      </c>
      <c r="C41" s="23" t="n">
        <v>370694.355</v>
      </c>
      <c r="D41" s="24" t="n">
        <f aca="false">(C41-B41)/B41*100</f>
        <v>7.79116018479937</v>
      </c>
      <c r="E41" s="24" t="n">
        <f aca="false">C41/C$43*100</f>
        <v>3.2215596714605</v>
      </c>
      <c r="F41" s="23" t="n">
        <v>1739118.686</v>
      </c>
      <c r="G41" s="23" t="n">
        <v>1844431.489</v>
      </c>
      <c r="H41" s="24" t="n">
        <f aca="false">(G41-F41)/F41*100</f>
        <v>6.05552708091596</v>
      </c>
      <c r="I41" s="24" t="n">
        <f aca="false">G41/G$43*100</f>
        <v>2.80437701219075</v>
      </c>
      <c r="J41" s="23" t="n">
        <v>3252813.789</v>
      </c>
      <c r="K41" s="23" t="n">
        <v>3762897.211</v>
      </c>
      <c r="L41" s="24" t="n">
        <f aca="false">(K41-J41)/J41*100</f>
        <v>15.681297949638</v>
      </c>
      <c r="M41" s="25" t="n">
        <f aca="false">K41/K$43*100</f>
        <v>3.01186922615388</v>
      </c>
    </row>
    <row r="42" customFormat="false" ht="14.25" hidden="false" customHeight="false" outlineLevel="0" collapsed="false">
      <c r="A42" s="32" t="s">
        <v>46</v>
      </c>
      <c r="B42" s="33"/>
      <c r="C42" s="33"/>
      <c r="D42" s="34"/>
      <c r="E42" s="35"/>
      <c r="F42" s="36" t="n">
        <f aca="false">F43-F44</f>
        <v>1421487.939</v>
      </c>
      <c r="G42" s="37" t="n">
        <f aca="false">G43-G44</f>
        <v>66095.1960000023</v>
      </c>
      <c r="H42" s="38" t="n">
        <f aca="false">(G42-F42)/F42*100</f>
        <v>-95.3502809143425</v>
      </c>
      <c r="I42" s="39" t="n">
        <f aca="false">G42/G$43*100</f>
        <v>0.100494840488298</v>
      </c>
      <c r="J42" s="37" t="n">
        <f aca="false">J43-J44</f>
        <v>2693982.26399997</v>
      </c>
      <c r="K42" s="36" t="n">
        <f aca="false">K43-K44</f>
        <v>368060.187000021</v>
      </c>
      <c r="L42" s="38" t="n">
        <f aca="false">(K42-J42)/J42*100</f>
        <v>-86.3376907888943</v>
      </c>
      <c r="M42" s="40" t="n">
        <f aca="false">K42/K$43*100</f>
        <v>0.294599902266054</v>
      </c>
    </row>
    <row r="43" s="46" customFormat="true" ht="23.25" hidden="false" customHeight="true" outlineLevel="0" collapsed="false">
      <c r="A43" s="41" t="s">
        <v>47</v>
      </c>
      <c r="B43" s="42" t="n">
        <v>9187544.421</v>
      </c>
      <c r="C43" s="42" t="n">
        <v>11506673.562</v>
      </c>
      <c r="D43" s="43" t="n">
        <f aca="false">(C43-B43)/B43*100</f>
        <v>25.2420998988496</v>
      </c>
      <c r="E43" s="44" t="n">
        <f aca="false">C43/C$43*100</f>
        <v>100</v>
      </c>
      <c r="F43" s="42" t="n">
        <v>54717354.068</v>
      </c>
      <c r="G43" s="45" t="n">
        <v>65769740.694</v>
      </c>
      <c r="H43" s="43" t="n">
        <f aca="false">(G43-F43)/F43*100</f>
        <v>20.1990516797736</v>
      </c>
      <c r="I43" s="44" t="n">
        <f aca="false">G43/G$43*100</f>
        <v>100</v>
      </c>
      <c r="J43" s="42" t="n">
        <v>109147075.638</v>
      </c>
      <c r="K43" s="42" t="n">
        <v>124935610.694</v>
      </c>
      <c r="L43" s="43" t="n">
        <f aca="false">(K43-J43)/J43*100</f>
        <v>14.4653761575479</v>
      </c>
      <c r="M43" s="44" t="n">
        <f aca="false">K43/K$43*100</f>
        <v>100</v>
      </c>
    </row>
    <row r="44" customFormat="false" ht="20.25" hidden="true" customHeight="true" outlineLevel="0" collapsed="false">
      <c r="F44" s="47" t="n">
        <v>53295866.129</v>
      </c>
      <c r="G44" s="1" t="n">
        <v>65703645.498</v>
      </c>
      <c r="J44" s="48" t="n">
        <v>106453093.374</v>
      </c>
      <c r="K44" s="49" t="n">
        <v>124567550.507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0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1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2</v>
      </c>
      <c r="C1" s="154" t="s">
        <v>80</v>
      </c>
      <c r="D1" s="154" t="s">
        <v>81</v>
      </c>
      <c r="E1" s="154" t="s">
        <v>82</v>
      </c>
      <c r="F1" s="154" t="s">
        <v>83</v>
      </c>
      <c r="G1" s="154" t="s">
        <v>84</v>
      </c>
      <c r="H1" s="154" t="s">
        <v>2</v>
      </c>
      <c r="I1" s="154" t="s">
        <v>85</v>
      </c>
      <c r="J1" s="154" t="s">
        <v>143</v>
      </c>
      <c r="K1" s="154" t="s">
        <v>87</v>
      </c>
      <c r="L1" s="154" t="s">
        <v>88</v>
      </c>
      <c r="M1" s="154" t="s">
        <v>89</v>
      </c>
      <c r="N1" s="154" t="s">
        <v>90</v>
      </c>
      <c r="O1" s="155" t="s">
        <v>76</v>
      </c>
    </row>
    <row r="2" s="160" customFormat="true" ht="15.7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" hidden="false" customHeight="false" outlineLevel="0" collapsed="false">
      <c r="A3" s="161" t="n">
        <v>2011</v>
      </c>
      <c r="B3" s="157" t="s">
        <v>12</v>
      </c>
      <c r="C3" s="162" t="n">
        <v>1392871.182</v>
      </c>
      <c r="D3" s="162" t="n">
        <v>1348737.855</v>
      </c>
      <c r="E3" s="162" t="n">
        <v>1478674.496</v>
      </c>
      <c r="F3" s="162" t="n">
        <v>1326147.658</v>
      </c>
      <c r="G3" s="162" t="n">
        <v>1382163.996</v>
      </c>
      <c r="H3" s="162" t="n">
        <v>1370648.165</v>
      </c>
      <c r="I3" s="162"/>
      <c r="J3" s="162"/>
      <c r="K3" s="162"/>
      <c r="L3" s="162"/>
      <c r="M3" s="162"/>
      <c r="N3" s="162"/>
      <c r="O3" s="163" t="n">
        <v>8299243.352</v>
      </c>
    </row>
    <row r="4" s="160" customFormat="true" ht="12.75" hidden="false" customHeight="false" outlineLevel="0" collapsed="false">
      <c r="A4" s="156" t="n">
        <v>2010</v>
      </c>
      <c r="B4" s="164" t="s">
        <v>144</v>
      </c>
      <c r="C4" s="165" t="n">
        <v>298387</v>
      </c>
      <c r="D4" s="165" t="n">
        <v>328218</v>
      </c>
      <c r="E4" s="165" t="n">
        <v>358530</v>
      </c>
      <c r="F4" s="165" t="n">
        <v>354374</v>
      </c>
      <c r="G4" s="165" t="n">
        <v>327540</v>
      </c>
      <c r="H4" s="165" t="n">
        <v>319114</v>
      </c>
      <c r="I4" s="165" t="n">
        <v>334299</v>
      </c>
      <c r="J4" s="165" t="n">
        <v>325448</v>
      </c>
      <c r="K4" s="165" t="n">
        <v>311335</v>
      </c>
      <c r="L4" s="165" t="n">
        <v>363293</v>
      </c>
      <c r="M4" s="165" t="n">
        <v>321599</v>
      </c>
      <c r="N4" s="165" t="n">
        <v>470388</v>
      </c>
      <c r="O4" s="166" t="n">
        <v>4112524</v>
      </c>
    </row>
    <row r="5" customFormat="false" ht="15" hidden="false" customHeight="false" outlineLevel="0" collapsed="false">
      <c r="A5" s="161" t="n">
        <v>2011</v>
      </c>
      <c r="B5" s="164" t="s">
        <v>144</v>
      </c>
      <c r="C5" s="165" t="n">
        <v>388132.467</v>
      </c>
      <c r="D5" s="165" t="n">
        <v>381484.436</v>
      </c>
      <c r="E5" s="165" t="n">
        <v>439132.039</v>
      </c>
      <c r="F5" s="165" t="n">
        <v>379809.411</v>
      </c>
      <c r="G5" s="165" t="n">
        <v>462146.453</v>
      </c>
      <c r="H5" s="165" t="n">
        <v>476937.195</v>
      </c>
      <c r="I5" s="165"/>
      <c r="J5" s="165"/>
      <c r="K5" s="165"/>
      <c r="L5" s="165"/>
      <c r="M5" s="165"/>
      <c r="N5" s="165"/>
      <c r="O5" s="163" t="n">
        <f aca="false">SUM(C5:N5)</f>
        <v>2527642.001</v>
      </c>
    </row>
    <row r="6" s="160" customFormat="true" ht="12.75" hidden="false" customHeight="false" outlineLevel="0" collapsed="false">
      <c r="A6" s="156" t="n">
        <v>2010</v>
      </c>
      <c r="B6" s="164" t="s">
        <v>145</v>
      </c>
      <c r="C6" s="165" t="n">
        <v>180576</v>
      </c>
      <c r="D6" s="165" t="n">
        <v>173670</v>
      </c>
      <c r="E6" s="165" t="n">
        <v>195235</v>
      </c>
      <c r="F6" s="165" t="n">
        <v>181998</v>
      </c>
      <c r="G6" s="165" t="n">
        <v>205158</v>
      </c>
      <c r="H6" s="165" t="n">
        <v>163722</v>
      </c>
      <c r="I6" s="165" t="n">
        <v>112868</v>
      </c>
      <c r="J6" s="165" t="n">
        <v>100431</v>
      </c>
      <c r="K6" s="165" t="n">
        <v>127197</v>
      </c>
      <c r="L6" s="165" t="n">
        <v>177406</v>
      </c>
      <c r="M6" s="165" t="n">
        <v>244640</v>
      </c>
      <c r="N6" s="165" t="n">
        <v>321402</v>
      </c>
      <c r="O6" s="166" t="n">
        <v>2184303</v>
      </c>
    </row>
    <row r="7" customFormat="false" ht="15" hidden="false" customHeight="false" outlineLevel="0" collapsed="false">
      <c r="A7" s="161" t="n">
        <v>2011</v>
      </c>
      <c r="B7" s="164" t="s">
        <v>145</v>
      </c>
      <c r="C7" s="165" t="n">
        <v>248745.213</v>
      </c>
      <c r="D7" s="165" t="n">
        <v>234898.415</v>
      </c>
      <c r="E7" s="165" t="n">
        <v>216741.473</v>
      </c>
      <c r="F7" s="165" t="n">
        <v>186253.334</v>
      </c>
      <c r="G7" s="165" t="n">
        <v>173893.539</v>
      </c>
      <c r="H7" s="165" t="n">
        <v>138950.39</v>
      </c>
      <c r="I7" s="165"/>
      <c r="J7" s="165"/>
      <c r="K7" s="165"/>
      <c r="L7" s="165"/>
      <c r="M7" s="165"/>
      <c r="N7" s="165"/>
      <c r="O7" s="163" t="n">
        <f aca="false">SUM(C7:N7)</f>
        <v>1199482.364</v>
      </c>
    </row>
    <row r="8" s="160" customFormat="true" ht="12.75" hidden="false" customHeight="false" outlineLevel="0" collapsed="false">
      <c r="A8" s="156" t="n">
        <v>2010</v>
      </c>
      <c r="B8" s="164" t="s">
        <v>146</v>
      </c>
      <c r="C8" s="165" t="n">
        <v>77429</v>
      </c>
      <c r="D8" s="165" t="n">
        <v>75851</v>
      </c>
      <c r="E8" s="165" t="n">
        <v>89876</v>
      </c>
      <c r="F8" s="165" t="n">
        <v>84875</v>
      </c>
      <c r="G8" s="165" t="n">
        <v>80874</v>
      </c>
      <c r="H8" s="165" t="n">
        <v>80851</v>
      </c>
      <c r="I8" s="165" t="n">
        <v>90921</v>
      </c>
      <c r="J8" s="165" t="n">
        <v>101274</v>
      </c>
      <c r="K8" s="165" t="n">
        <v>101699</v>
      </c>
      <c r="L8" s="165" t="n">
        <v>115425</v>
      </c>
      <c r="M8" s="165" t="n">
        <v>107467</v>
      </c>
      <c r="N8" s="165" t="n">
        <v>113013</v>
      </c>
      <c r="O8" s="166" t="n">
        <v>1119555</v>
      </c>
    </row>
    <row r="9" customFormat="false" ht="15" hidden="false" customHeight="false" outlineLevel="0" collapsed="false">
      <c r="A9" s="161" t="n">
        <v>2011</v>
      </c>
      <c r="B9" s="164" t="s">
        <v>146</v>
      </c>
      <c r="C9" s="165" t="n">
        <v>86859.065</v>
      </c>
      <c r="D9" s="165" t="n">
        <v>82837.826</v>
      </c>
      <c r="E9" s="165" t="n">
        <v>94665.038</v>
      </c>
      <c r="F9" s="165" t="n">
        <v>83338.781</v>
      </c>
      <c r="G9" s="165" t="n">
        <v>85062.433</v>
      </c>
      <c r="H9" s="165" t="n">
        <v>87735.416</v>
      </c>
      <c r="I9" s="165"/>
      <c r="J9" s="165"/>
      <c r="K9" s="165"/>
      <c r="L9" s="165"/>
      <c r="M9" s="165"/>
      <c r="N9" s="165"/>
      <c r="O9" s="163" t="n">
        <f aca="false">SUM(C9:N9)</f>
        <v>520498.559</v>
      </c>
    </row>
    <row r="10" s="160" customFormat="true" ht="12.75" hidden="false" customHeight="false" outlineLevel="0" collapsed="false">
      <c r="A10" s="156" t="n">
        <v>2010</v>
      </c>
      <c r="B10" s="164" t="s">
        <v>147</v>
      </c>
      <c r="C10" s="165" t="n">
        <v>78014</v>
      </c>
      <c r="D10" s="165" t="n">
        <v>80859</v>
      </c>
      <c r="E10" s="165" t="n">
        <v>85122</v>
      </c>
      <c r="F10" s="165" t="n">
        <v>81893</v>
      </c>
      <c r="G10" s="165" t="n">
        <v>69408</v>
      </c>
      <c r="H10" s="165" t="n">
        <v>73734</v>
      </c>
      <c r="I10" s="165" t="n">
        <v>79911</v>
      </c>
      <c r="J10" s="165" t="n">
        <v>95651</v>
      </c>
      <c r="K10" s="165" t="n">
        <v>148898</v>
      </c>
      <c r="L10" s="165" t="n">
        <v>182366</v>
      </c>
      <c r="M10" s="165" t="n">
        <v>130163</v>
      </c>
      <c r="N10" s="165" t="n">
        <v>137290</v>
      </c>
      <c r="O10" s="166" t="n">
        <v>1243308</v>
      </c>
    </row>
    <row r="11" customFormat="false" ht="15" hidden="false" customHeight="false" outlineLevel="0" collapsed="false">
      <c r="A11" s="161" t="n">
        <v>2011</v>
      </c>
      <c r="B11" s="164" t="s">
        <v>147</v>
      </c>
      <c r="C11" s="165" t="n">
        <v>98881.521</v>
      </c>
      <c r="D11" s="165" t="n">
        <v>102165.126</v>
      </c>
      <c r="E11" s="165" t="n">
        <v>112609.426</v>
      </c>
      <c r="F11" s="165" t="n">
        <v>93609.716</v>
      </c>
      <c r="G11" s="165" t="n">
        <v>86989.529</v>
      </c>
      <c r="H11" s="165" t="n">
        <v>90065.071</v>
      </c>
      <c r="I11" s="165"/>
      <c r="J11" s="165"/>
      <c r="K11" s="165"/>
      <c r="L11" s="165"/>
      <c r="M11" s="165"/>
      <c r="N11" s="165"/>
      <c r="O11" s="163" t="n">
        <f aca="false">SUM(C11:N11)</f>
        <v>584320.389</v>
      </c>
    </row>
    <row r="12" s="160" customFormat="true" ht="12.75" hidden="false" customHeight="false" outlineLevel="0" collapsed="false">
      <c r="A12" s="156" t="n">
        <v>2010</v>
      </c>
      <c r="B12" s="164" t="s">
        <v>148</v>
      </c>
      <c r="C12" s="165" t="n">
        <v>97320</v>
      </c>
      <c r="D12" s="165" t="n">
        <v>97934</v>
      </c>
      <c r="E12" s="165" t="n">
        <v>104829</v>
      </c>
      <c r="F12" s="165" t="n">
        <v>108995</v>
      </c>
      <c r="G12" s="165" t="n">
        <v>91379</v>
      </c>
      <c r="H12" s="165" t="n">
        <v>83548</v>
      </c>
      <c r="I12" s="165" t="n">
        <v>104286</v>
      </c>
      <c r="J12" s="165" t="n">
        <v>78993</v>
      </c>
      <c r="K12" s="165" t="n">
        <v>213634</v>
      </c>
      <c r="L12" s="165" t="n">
        <v>225832</v>
      </c>
      <c r="M12" s="165" t="n">
        <v>175526</v>
      </c>
      <c r="N12" s="165" t="n">
        <v>162208</v>
      </c>
      <c r="O12" s="166" t="n">
        <v>1544484</v>
      </c>
    </row>
    <row r="13" customFormat="false" ht="15" hidden="false" customHeight="false" outlineLevel="0" collapsed="false">
      <c r="A13" s="161" t="n">
        <v>2011</v>
      </c>
      <c r="B13" s="164" t="s">
        <v>148</v>
      </c>
      <c r="C13" s="165" t="n">
        <v>115355.883</v>
      </c>
      <c r="D13" s="165" t="n">
        <v>134077.744</v>
      </c>
      <c r="E13" s="165" t="n">
        <v>130848.789</v>
      </c>
      <c r="F13" s="165" t="n">
        <v>121714.445</v>
      </c>
      <c r="G13" s="165" t="n">
        <v>121136.852</v>
      </c>
      <c r="H13" s="165" t="n">
        <v>116546.093</v>
      </c>
      <c r="I13" s="165"/>
      <c r="J13" s="165"/>
      <c r="K13" s="165"/>
      <c r="L13" s="165"/>
      <c r="M13" s="165"/>
      <c r="N13" s="165"/>
      <c r="O13" s="163" t="n">
        <f aca="false">SUM(C13:N13)</f>
        <v>739679.806</v>
      </c>
    </row>
    <row r="14" s="160" customFormat="true" ht="12.75" hidden="false" customHeight="false" outlineLevel="0" collapsed="false">
      <c r="A14" s="156" t="n">
        <v>2010</v>
      </c>
      <c r="B14" s="164" t="s">
        <v>149</v>
      </c>
      <c r="C14" s="165" t="n">
        <v>19942</v>
      </c>
      <c r="D14" s="165" t="n">
        <v>24606</v>
      </c>
      <c r="E14" s="165" t="n">
        <v>20702</v>
      </c>
      <c r="F14" s="165" t="n">
        <v>16986</v>
      </c>
      <c r="G14" s="165" t="n">
        <v>14168</v>
      </c>
      <c r="H14" s="165" t="n">
        <v>12508</v>
      </c>
      <c r="I14" s="165" t="n">
        <v>12092</v>
      </c>
      <c r="J14" s="165" t="n">
        <v>12872</v>
      </c>
      <c r="K14" s="165" t="n">
        <v>11963</v>
      </c>
      <c r="L14" s="165" t="n">
        <v>12748</v>
      </c>
      <c r="M14" s="165" t="n">
        <v>12262</v>
      </c>
      <c r="N14" s="165" t="n">
        <v>18671</v>
      </c>
      <c r="O14" s="166" t="n">
        <v>189520</v>
      </c>
    </row>
    <row r="15" customFormat="false" ht="15" hidden="false" customHeight="false" outlineLevel="0" collapsed="false">
      <c r="A15" s="161" t="n">
        <v>2011</v>
      </c>
      <c r="B15" s="164" t="s">
        <v>149</v>
      </c>
      <c r="C15" s="165" t="n">
        <v>12398.541</v>
      </c>
      <c r="D15" s="165" t="n">
        <v>15468.755</v>
      </c>
      <c r="E15" s="165" t="n">
        <v>18288.036</v>
      </c>
      <c r="F15" s="165" t="n">
        <v>16017.032</v>
      </c>
      <c r="G15" s="165" t="n">
        <v>15637.985</v>
      </c>
      <c r="H15" s="165" t="n">
        <v>14267.842</v>
      </c>
      <c r="I15" s="165"/>
      <c r="J15" s="165"/>
      <c r="K15" s="165"/>
      <c r="L15" s="165"/>
      <c r="M15" s="165"/>
      <c r="N15" s="165"/>
      <c r="O15" s="163" t="n">
        <f aca="false">SUM(C15:N15)</f>
        <v>92078.191</v>
      </c>
    </row>
    <row r="16" customFormat="false" ht="12.75" hidden="false" customHeight="false" outlineLevel="0" collapsed="false">
      <c r="A16" s="156" t="n">
        <v>2010</v>
      </c>
      <c r="B16" s="164" t="s">
        <v>150</v>
      </c>
      <c r="C16" s="165" t="n">
        <v>92744</v>
      </c>
      <c r="D16" s="165" t="n">
        <v>45902</v>
      </c>
      <c r="E16" s="165" t="n">
        <v>38568</v>
      </c>
      <c r="F16" s="165" t="n">
        <v>36939</v>
      </c>
      <c r="G16" s="165" t="n">
        <v>34850</v>
      </c>
      <c r="H16" s="165" t="n">
        <v>30357</v>
      </c>
      <c r="I16" s="165" t="n">
        <v>42974</v>
      </c>
      <c r="J16" s="165" t="n">
        <v>118230</v>
      </c>
      <c r="K16" s="165" t="n">
        <v>90101</v>
      </c>
      <c r="L16" s="165" t="n">
        <v>58236</v>
      </c>
      <c r="M16" s="165" t="n">
        <v>51666</v>
      </c>
      <c r="N16" s="165" t="n">
        <v>58162</v>
      </c>
      <c r="O16" s="166" t="n">
        <v>698728</v>
      </c>
    </row>
    <row r="17" customFormat="false" ht="15" hidden="false" customHeight="false" outlineLevel="0" collapsed="false">
      <c r="A17" s="161" t="n">
        <v>2011</v>
      </c>
      <c r="B17" s="164" t="s">
        <v>150</v>
      </c>
      <c r="C17" s="165" t="n">
        <v>69776.436</v>
      </c>
      <c r="D17" s="165" t="n">
        <v>53611.692</v>
      </c>
      <c r="E17" s="165" t="n">
        <v>74347.103</v>
      </c>
      <c r="F17" s="165" t="n">
        <v>47856.317</v>
      </c>
      <c r="G17" s="165" t="n">
        <v>34121.821</v>
      </c>
      <c r="H17" s="165" t="n">
        <v>37638.843</v>
      </c>
      <c r="I17" s="165"/>
      <c r="J17" s="165"/>
      <c r="K17" s="165"/>
      <c r="L17" s="165"/>
      <c r="M17" s="165"/>
      <c r="N17" s="165"/>
      <c r="O17" s="163" t="n">
        <f aca="false">SUM(C17:N17)</f>
        <v>317352.212</v>
      </c>
    </row>
    <row r="18" customFormat="false" ht="12.75" hidden="false" customHeight="false" outlineLevel="0" collapsed="false">
      <c r="A18" s="156" t="n">
        <v>2010</v>
      </c>
      <c r="B18" s="164" t="s">
        <v>151</v>
      </c>
      <c r="C18" s="165" t="n">
        <v>4499</v>
      </c>
      <c r="D18" s="165" t="n">
        <v>5655</v>
      </c>
      <c r="E18" s="165" t="n">
        <v>8964</v>
      </c>
      <c r="F18" s="165" t="n">
        <v>6797</v>
      </c>
      <c r="G18" s="165" t="n">
        <v>4567</v>
      </c>
      <c r="H18" s="165" t="n">
        <v>2547</v>
      </c>
      <c r="I18" s="165" t="n">
        <v>2882</v>
      </c>
      <c r="J18" s="165" t="n">
        <v>3649</v>
      </c>
      <c r="K18" s="165" t="n">
        <v>4190</v>
      </c>
      <c r="L18" s="165" t="n">
        <v>3259</v>
      </c>
      <c r="M18" s="165" t="n">
        <v>3536</v>
      </c>
      <c r="N18" s="165" t="n">
        <v>5699</v>
      </c>
      <c r="O18" s="166" t="n">
        <v>56242</v>
      </c>
    </row>
    <row r="19" customFormat="false" ht="15" hidden="false" customHeight="false" outlineLevel="0" collapsed="false">
      <c r="A19" s="161" t="n">
        <v>2011</v>
      </c>
      <c r="B19" s="164" t="s">
        <v>151</v>
      </c>
      <c r="C19" s="165" t="n">
        <v>5261.606</v>
      </c>
      <c r="D19" s="165" t="n">
        <v>7341.169</v>
      </c>
      <c r="E19" s="165" t="n">
        <v>11815.733</v>
      </c>
      <c r="F19" s="165" t="n">
        <v>9329.011</v>
      </c>
      <c r="G19" s="165" t="n">
        <v>7799.05</v>
      </c>
      <c r="H19" s="165" t="n">
        <v>3580.169</v>
      </c>
      <c r="I19" s="165"/>
      <c r="J19" s="165"/>
      <c r="K19" s="165"/>
      <c r="L19" s="165"/>
      <c r="M19" s="165"/>
      <c r="N19" s="165"/>
      <c r="O19" s="163" t="n">
        <f aca="false">SUM(C19:N19)</f>
        <v>45126.738</v>
      </c>
    </row>
    <row r="20" customFormat="false" ht="14.25" hidden="false" customHeight="false" outlineLevel="0" collapsed="false">
      <c r="A20" s="156" t="n">
        <v>2010</v>
      </c>
      <c r="B20" s="164" t="s">
        <v>152</v>
      </c>
      <c r="C20" s="167" t="n">
        <v>79602</v>
      </c>
      <c r="D20" s="167" t="n">
        <v>79107</v>
      </c>
      <c r="E20" s="167" t="n">
        <v>74465</v>
      </c>
      <c r="F20" s="167" t="n">
        <v>76930</v>
      </c>
      <c r="G20" s="167" t="n">
        <v>65766</v>
      </c>
      <c r="H20" s="167" t="n">
        <v>63212</v>
      </c>
      <c r="I20" s="167" t="n">
        <v>79160</v>
      </c>
      <c r="J20" s="167" t="n">
        <v>73317</v>
      </c>
      <c r="K20" s="167" t="n">
        <v>72571</v>
      </c>
      <c r="L20" s="167" t="n">
        <v>97373</v>
      </c>
      <c r="M20" s="167" t="n">
        <v>84307</v>
      </c>
      <c r="N20" s="167" t="n">
        <v>116498</v>
      </c>
      <c r="O20" s="168" t="n">
        <v>962309</v>
      </c>
    </row>
    <row r="21" customFormat="false" ht="15" hidden="false" customHeight="false" outlineLevel="0" collapsed="false">
      <c r="A21" s="161" t="n">
        <v>2011</v>
      </c>
      <c r="B21" s="164" t="s">
        <v>152</v>
      </c>
      <c r="C21" s="167" t="n">
        <v>115267.479</v>
      </c>
      <c r="D21" s="167" t="n">
        <v>85472.992</v>
      </c>
      <c r="E21" s="167" t="n">
        <v>104162.23</v>
      </c>
      <c r="F21" s="167" t="n">
        <v>109381.776</v>
      </c>
      <c r="G21" s="167" t="n">
        <v>113328.455</v>
      </c>
      <c r="H21" s="167" t="n">
        <v>126230.627</v>
      </c>
      <c r="I21" s="167"/>
      <c r="J21" s="167"/>
      <c r="K21" s="167"/>
      <c r="L21" s="167"/>
      <c r="M21" s="167"/>
      <c r="N21" s="167"/>
      <c r="O21" s="163" t="n">
        <f aca="false">SUM(C21:N21)</f>
        <v>653843.559</v>
      </c>
    </row>
    <row r="22" customFormat="false" ht="14.25" hidden="false" customHeight="false" outlineLevel="0" collapsed="false">
      <c r="A22" s="156" t="n">
        <v>2010</v>
      </c>
      <c r="B22" s="164" t="s">
        <v>153</v>
      </c>
      <c r="C22" s="167" t="n">
        <v>207987</v>
      </c>
      <c r="D22" s="167" t="n">
        <v>204797</v>
      </c>
      <c r="E22" s="167" t="n">
        <v>251795</v>
      </c>
      <c r="F22" s="167" t="n">
        <v>237243</v>
      </c>
      <c r="G22" s="167" t="n">
        <v>223123</v>
      </c>
      <c r="H22" s="167" t="n">
        <v>238220</v>
      </c>
      <c r="I22" s="167" t="n">
        <v>238765</v>
      </c>
      <c r="J22" s="167" t="n">
        <v>245276</v>
      </c>
      <c r="K22" s="167" t="n">
        <v>230913</v>
      </c>
      <c r="L22" s="167" t="n">
        <v>273435</v>
      </c>
      <c r="M22" s="167" t="n">
        <v>259527</v>
      </c>
      <c r="N22" s="167" t="n">
        <v>317657</v>
      </c>
      <c r="O22" s="168" t="n">
        <v>2928738</v>
      </c>
    </row>
    <row r="23" customFormat="false" ht="15" hidden="false" customHeight="false" outlineLevel="0" collapsed="false">
      <c r="A23" s="161" t="n">
        <v>2011</v>
      </c>
      <c r="B23" s="164" t="s">
        <v>153</v>
      </c>
      <c r="C23" s="167" t="n">
        <v>252192.971</v>
      </c>
      <c r="D23" s="167" t="n">
        <v>251379.7</v>
      </c>
      <c r="E23" s="167" t="n">
        <v>276064.629</v>
      </c>
      <c r="F23" s="167" t="n">
        <v>278837.834</v>
      </c>
      <c r="G23" s="167" t="n">
        <v>282047.879</v>
      </c>
      <c r="H23" s="167" t="n">
        <v>278696.519</v>
      </c>
      <c r="I23" s="167"/>
      <c r="J23" s="167"/>
      <c r="K23" s="167"/>
      <c r="L23" s="167"/>
      <c r="M23" s="167"/>
      <c r="N23" s="167"/>
      <c r="O23" s="163" t="n">
        <f aca="false">SUM(C23:N23)</f>
        <v>1619219.532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2" t="n">
        <v>6464379</v>
      </c>
      <c r="D24" s="162" t="n">
        <v>6865144</v>
      </c>
      <c r="E24" s="162" t="n">
        <v>8075175</v>
      </c>
      <c r="F24" s="162" t="n">
        <v>7874172</v>
      </c>
      <c r="G24" s="162" t="n">
        <v>7649218</v>
      </c>
      <c r="H24" s="162" t="n">
        <v>7776190</v>
      </c>
      <c r="I24" s="162" t="n">
        <v>7942633</v>
      </c>
      <c r="J24" s="162" t="n">
        <v>7050645</v>
      </c>
      <c r="K24" s="162" t="n">
        <v>7618406</v>
      </c>
      <c r="L24" s="162" t="n">
        <v>8888094</v>
      </c>
      <c r="M24" s="162" t="n">
        <v>7817762</v>
      </c>
      <c r="N24" s="162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2" t="n">
        <v>7928912.563</v>
      </c>
      <c r="D25" s="162" t="n">
        <v>8515337.16</v>
      </c>
      <c r="E25" s="162" t="n">
        <v>9915595.323</v>
      </c>
      <c r="F25" s="162" t="n">
        <v>10111580.95</v>
      </c>
      <c r="G25" s="162" t="n">
        <v>9323213.619</v>
      </c>
      <c r="H25" s="162" t="n">
        <v>9765331.042</v>
      </c>
      <c r="I25" s="162"/>
      <c r="J25" s="162"/>
      <c r="K25" s="162"/>
      <c r="L25" s="162"/>
      <c r="M25" s="162"/>
      <c r="N25" s="162"/>
      <c r="O25" s="163" t="n">
        <f aca="false">SUM(C25:N25)</f>
        <v>55559970.657</v>
      </c>
    </row>
    <row r="26" customFormat="false" ht="12.75" hidden="false" customHeight="false" outlineLevel="0" collapsed="false">
      <c r="A26" s="156" t="n">
        <v>2010</v>
      </c>
      <c r="B26" s="164" t="s">
        <v>154</v>
      </c>
      <c r="C26" s="165" t="n">
        <v>478821</v>
      </c>
      <c r="D26" s="165" t="n">
        <v>476053</v>
      </c>
      <c r="E26" s="165" t="n">
        <v>549026</v>
      </c>
      <c r="F26" s="165" t="n">
        <v>560255</v>
      </c>
      <c r="G26" s="165" t="n">
        <v>510178</v>
      </c>
      <c r="H26" s="165" t="n">
        <v>529449</v>
      </c>
      <c r="I26" s="165" t="n">
        <v>538749</v>
      </c>
      <c r="J26" s="165" t="n">
        <v>481610</v>
      </c>
      <c r="K26" s="165" t="n">
        <v>553372</v>
      </c>
      <c r="L26" s="165" t="n">
        <v>628472</v>
      </c>
      <c r="M26" s="165" t="n">
        <v>572105</v>
      </c>
      <c r="N26" s="165" t="n">
        <v>650209</v>
      </c>
      <c r="O26" s="166" t="n">
        <v>6528299</v>
      </c>
    </row>
    <row r="27" customFormat="false" ht="15" hidden="false" customHeight="false" outlineLevel="0" collapsed="false">
      <c r="A27" s="161" t="n">
        <v>2011</v>
      </c>
      <c r="B27" s="164" t="s">
        <v>154</v>
      </c>
      <c r="C27" s="165" t="n">
        <v>607168.271</v>
      </c>
      <c r="D27" s="165" t="n">
        <v>628129.301</v>
      </c>
      <c r="E27" s="165" t="n">
        <v>733666.081</v>
      </c>
      <c r="F27" s="165" t="n">
        <v>757887.679</v>
      </c>
      <c r="G27" s="165" t="n">
        <v>697263.581</v>
      </c>
      <c r="H27" s="165" t="n">
        <v>678981.006</v>
      </c>
      <c r="I27" s="165"/>
      <c r="J27" s="165"/>
      <c r="K27" s="165"/>
      <c r="L27" s="165"/>
      <c r="M27" s="165"/>
      <c r="N27" s="165"/>
      <c r="O27" s="163" t="n">
        <f aca="false">SUM(C27:N27)</f>
        <v>4103095.919</v>
      </c>
    </row>
    <row r="28" customFormat="false" ht="12.75" hidden="false" customHeight="false" outlineLevel="0" collapsed="false">
      <c r="A28" s="156" t="n">
        <v>2010</v>
      </c>
      <c r="B28" s="164" t="s">
        <v>155</v>
      </c>
      <c r="C28" s="165" t="n">
        <v>76294</v>
      </c>
      <c r="D28" s="165" t="n">
        <v>79688</v>
      </c>
      <c r="E28" s="165" t="n">
        <v>91319</v>
      </c>
      <c r="F28" s="165" t="n">
        <v>99030</v>
      </c>
      <c r="G28" s="165" t="n">
        <v>85360</v>
      </c>
      <c r="H28" s="165" t="n">
        <v>99753</v>
      </c>
      <c r="I28" s="165" t="n">
        <v>129543</v>
      </c>
      <c r="J28" s="165" t="n">
        <v>115814</v>
      </c>
      <c r="K28" s="165" t="n">
        <v>113205</v>
      </c>
      <c r="L28" s="165" t="n">
        <v>143912</v>
      </c>
      <c r="M28" s="165" t="n">
        <v>109532</v>
      </c>
      <c r="N28" s="165" t="n">
        <v>128855</v>
      </c>
      <c r="O28" s="166" t="n">
        <v>1272305</v>
      </c>
    </row>
    <row r="29" customFormat="false" ht="15" hidden="false" customHeight="false" outlineLevel="0" collapsed="false">
      <c r="A29" s="161" t="n">
        <v>2011</v>
      </c>
      <c r="B29" s="164" t="s">
        <v>155</v>
      </c>
      <c r="C29" s="165" t="n">
        <v>89360.207</v>
      </c>
      <c r="D29" s="165" t="n">
        <v>101763.182</v>
      </c>
      <c r="E29" s="165" t="n">
        <v>112395.633</v>
      </c>
      <c r="F29" s="165" t="n">
        <v>113858.594</v>
      </c>
      <c r="G29" s="165" t="n">
        <v>113011.208</v>
      </c>
      <c r="H29" s="165" t="n">
        <v>133739.114</v>
      </c>
      <c r="I29" s="165"/>
      <c r="J29" s="165"/>
      <c r="K29" s="165"/>
      <c r="L29" s="165"/>
      <c r="M29" s="165"/>
      <c r="N29" s="165"/>
      <c r="O29" s="163" t="n">
        <f aca="false">SUM(C29:N29)</f>
        <v>664127.938</v>
      </c>
    </row>
    <row r="30" s="160" customFormat="true" ht="12.75" hidden="false" customHeight="false" outlineLevel="0" collapsed="false">
      <c r="A30" s="156" t="n">
        <v>2010</v>
      </c>
      <c r="B30" s="164" t="s">
        <v>156</v>
      </c>
      <c r="C30" s="165" t="n">
        <v>77658</v>
      </c>
      <c r="D30" s="165" t="n">
        <v>80596</v>
      </c>
      <c r="E30" s="165" t="n">
        <v>101550</v>
      </c>
      <c r="F30" s="165" t="n">
        <v>100311</v>
      </c>
      <c r="G30" s="165" t="n">
        <v>95767</v>
      </c>
      <c r="H30" s="165" t="n">
        <v>96787</v>
      </c>
      <c r="I30" s="165" t="n">
        <v>104028</v>
      </c>
      <c r="J30" s="165" t="n">
        <v>111882</v>
      </c>
      <c r="K30" s="165" t="n">
        <v>103609</v>
      </c>
      <c r="L30" s="165" t="n">
        <v>140064</v>
      </c>
      <c r="M30" s="165" t="n">
        <v>130487</v>
      </c>
      <c r="N30" s="165" t="n">
        <v>143650</v>
      </c>
      <c r="O30" s="166" t="n">
        <v>1286389</v>
      </c>
    </row>
    <row r="31" customFormat="false" ht="15" hidden="false" customHeight="false" outlineLevel="0" collapsed="false">
      <c r="A31" s="161" t="n">
        <v>2011</v>
      </c>
      <c r="B31" s="164" t="s">
        <v>156</v>
      </c>
      <c r="C31" s="165" t="n">
        <v>101419.9</v>
      </c>
      <c r="D31" s="165" t="n">
        <v>105036.327</v>
      </c>
      <c r="E31" s="165" t="n">
        <v>121467.234</v>
      </c>
      <c r="F31" s="165" t="n">
        <v>132593.879</v>
      </c>
      <c r="G31" s="165" t="n">
        <v>135064.687</v>
      </c>
      <c r="H31" s="165" t="n">
        <v>133607.492</v>
      </c>
      <c r="I31" s="165"/>
      <c r="J31" s="165"/>
      <c r="K31" s="165"/>
      <c r="L31" s="165"/>
      <c r="M31" s="165"/>
      <c r="N31" s="165"/>
      <c r="O31" s="163" t="n">
        <f aca="false">SUM(C31:N31)</f>
        <v>729189.519</v>
      </c>
    </row>
    <row r="32" customFormat="false" ht="14.25" hidden="false" customHeight="false" outlineLevel="0" collapsed="false">
      <c r="A32" s="156" t="n">
        <v>2010</v>
      </c>
      <c r="B32" s="164" t="s">
        <v>157</v>
      </c>
      <c r="C32" s="167" t="n">
        <v>838362</v>
      </c>
      <c r="D32" s="167" t="n">
        <v>835821</v>
      </c>
      <c r="E32" s="167" t="n">
        <v>1023364</v>
      </c>
      <c r="F32" s="167" t="n">
        <v>1074398</v>
      </c>
      <c r="G32" s="167" t="n">
        <v>1038252</v>
      </c>
      <c r="H32" s="167" t="n">
        <v>1044498</v>
      </c>
      <c r="I32" s="167" t="n">
        <v>1085086</v>
      </c>
      <c r="J32" s="167" t="n">
        <v>1078842</v>
      </c>
      <c r="K32" s="167" t="n">
        <v>964882</v>
      </c>
      <c r="L32" s="167" t="n">
        <v>1146112</v>
      </c>
      <c r="M32" s="167" t="n">
        <v>1150140</v>
      </c>
      <c r="N32" s="167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4" t="s">
        <v>157</v>
      </c>
      <c r="C33" s="167" t="n">
        <v>1214969.822</v>
      </c>
      <c r="D33" s="167" t="n">
        <v>1185292.865</v>
      </c>
      <c r="E33" s="167" t="n">
        <v>1351686.367</v>
      </c>
      <c r="F33" s="167" t="n">
        <v>1610711.651</v>
      </c>
      <c r="G33" s="167" t="n">
        <v>1429626.904</v>
      </c>
      <c r="H33" s="167" t="n">
        <v>1463427.492</v>
      </c>
      <c r="I33" s="167"/>
      <c r="J33" s="167"/>
      <c r="K33" s="167"/>
      <c r="L33" s="167"/>
      <c r="M33" s="167"/>
      <c r="N33" s="167"/>
      <c r="O33" s="163" t="n">
        <f aca="false">SUM(C33:N33)</f>
        <v>8255715.101</v>
      </c>
    </row>
    <row r="34" customFormat="false" ht="12.75" hidden="false" customHeight="false" outlineLevel="0" collapsed="false">
      <c r="A34" s="156" t="n">
        <v>2010</v>
      </c>
      <c r="B34" s="164" t="s">
        <v>158</v>
      </c>
      <c r="C34" s="165" t="n">
        <v>1159649</v>
      </c>
      <c r="D34" s="165" t="n">
        <v>1139707</v>
      </c>
      <c r="E34" s="165" t="n">
        <v>1234470</v>
      </c>
      <c r="F34" s="165" t="n">
        <v>1195380</v>
      </c>
      <c r="G34" s="165" t="n">
        <v>1053917</v>
      </c>
      <c r="H34" s="165" t="n">
        <v>1165282</v>
      </c>
      <c r="I34" s="165" t="n">
        <v>1371227</v>
      </c>
      <c r="J34" s="165" t="n">
        <v>1170754</v>
      </c>
      <c r="K34" s="165" t="n">
        <v>1135802</v>
      </c>
      <c r="L34" s="165" t="n">
        <v>1361000</v>
      </c>
      <c r="M34" s="165" t="n">
        <v>1193341</v>
      </c>
      <c r="N34" s="165" t="n">
        <v>1463625</v>
      </c>
      <c r="O34" s="166" t="n">
        <v>14644153</v>
      </c>
    </row>
    <row r="35" customFormat="false" ht="15" hidden="false" customHeight="false" outlineLevel="0" collapsed="false">
      <c r="A35" s="161" t="n">
        <v>2011</v>
      </c>
      <c r="B35" s="164" t="s">
        <v>158</v>
      </c>
      <c r="C35" s="165" t="n">
        <v>1299804.762</v>
      </c>
      <c r="D35" s="165" t="n">
        <v>1292430.453</v>
      </c>
      <c r="E35" s="165" t="n">
        <v>1418908.214</v>
      </c>
      <c r="F35" s="165" t="n">
        <v>1401543.937</v>
      </c>
      <c r="G35" s="165" t="n">
        <v>1293257.638</v>
      </c>
      <c r="H35" s="165" t="n">
        <v>1483460.112</v>
      </c>
      <c r="I35" s="165"/>
      <c r="J35" s="165"/>
      <c r="K35" s="165"/>
      <c r="L35" s="165"/>
      <c r="M35" s="165"/>
      <c r="N35" s="165"/>
      <c r="O35" s="163" t="n">
        <f aca="false">SUM(C35:N35)</f>
        <v>8189405.116</v>
      </c>
    </row>
    <row r="36" customFormat="false" ht="12.75" hidden="false" customHeight="false" outlineLevel="0" collapsed="false">
      <c r="A36" s="156" t="n">
        <v>2010</v>
      </c>
      <c r="B36" s="164" t="s">
        <v>159</v>
      </c>
      <c r="C36" s="165" t="n">
        <v>1389797</v>
      </c>
      <c r="D36" s="165" t="n">
        <v>1435069</v>
      </c>
      <c r="E36" s="165" t="n">
        <v>1694575</v>
      </c>
      <c r="F36" s="165" t="n">
        <v>1411152</v>
      </c>
      <c r="G36" s="165" t="n">
        <v>1407546</v>
      </c>
      <c r="H36" s="165" t="n">
        <v>1424204</v>
      </c>
      <c r="I36" s="165" t="n">
        <v>1383693</v>
      </c>
      <c r="J36" s="165" t="n">
        <v>1016301</v>
      </c>
      <c r="K36" s="165" t="n">
        <v>1483530</v>
      </c>
      <c r="L36" s="165" t="n">
        <v>1694241</v>
      </c>
      <c r="M36" s="165" t="n">
        <v>1328073</v>
      </c>
      <c r="N36" s="165" t="n">
        <v>1714627</v>
      </c>
      <c r="O36" s="166" t="n">
        <v>17382809</v>
      </c>
    </row>
    <row r="37" customFormat="false" ht="15" hidden="false" customHeight="false" outlineLevel="0" collapsed="false">
      <c r="A37" s="161" t="n">
        <v>2011</v>
      </c>
      <c r="B37" s="164" t="s">
        <v>159</v>
      </c>
      <c r="C37" s="165" t="n">
        <v>1489485.704</v>
      </c>
      <c r="D37" s="165" t="n">
        <v>1633261.105</v>
      </c>
      <c r="E37" s="165" t="n">
        <v>1953489.232</v>
      </c>
      <c r="F37" s="165" t="n">
        <v>1789776.737</v>
      </c>
      <c r="G37" s="165" t="n">
        <v>1675336.177</v>
      </c>
      <c r="H37" s="165" t="n">
        <v>1799136.524</v>
      </c>
      <c r="I37" s="165"/>
      <c r="J37" s="165"/>
      <c r="K37" s="165"/>
      <c r="L37" s="165"/>
      <c r="M37" s="165"/>
      <c r="N37" s="165"/>
      <c r="O37" s="163" t="n">
        <f aca="false">SUM(C37:N37)</f>
        <v>10340485.479</v>
      </c>
    </row>
    <row r="38" customFormat="false" ht="12.75" hidden="false" customHeight="false" outlineLevel="0" collapsed="false">
      <c r="A38" s="156" t="n">
        <v>2010</v>
      </c>
      <c r="B38" s="164" t="s">
        <v>160</v>
      </c>
      <c r="C38" s="165" t="n">
        <v>42252</v>
      </c>
      <c r="D38" s="165" t="n">
        <v>73229</v>
      </c>
      <c r="E38" s="165" t="n">
        <v>102346</v>
      </c>
      <c r="F38" s="165" t="n">
        <v>80240</v>
      </c>
      <c r="G38" s="165" t="n">
        <v>165025</v>
      </c>
      <c r="H38" s="165" t="n">
        <v>187045</v>
      </c>
      <c r="I38" s="165" t="n">
        <v>173505</v>
      </c>
      <c r="J38" s="165" t="n">
        <v>70032</v>
      </c>
      <c r="K38" s="165" t="n">
        <v>34396</v>
      </c>
      <c r="L38" s="165" t="n">
        <v>68398</v>
      </c>
      <c r="M38" s="165" t="n">
        <v>73441</v>
      </c>
      <c r="N38" s="165" t="n">
        <v>48554</v>
      </c>
      <c r="O38" s="166" t="n">
        <v>1118462</v>
      </c>
    </row>
    <row r="39" customFormat="false" ht="15" hidden="false" customHeight="false" outlineLevel="0" collapsed="false">
      <c r="A39" s="161" t="n">
        <v>2011</v>
      </c>
      <c r="B39" s="164" t="s">
        <v>160</v>
      </c>
      <c r="C39" s="165" t="n">
        <v>67293.251</v>
      </c>
      <c r="D39" s="165" t="n">
        <v>71420.432</v>
      </c>
      <c r="E39" s="165" t="n">
        <v>162490.551</v>
      </c>
      <c r="F39" s="165" t="n">
        <v>232443.111</v>
      </c>
      <c r="G39" s="165" t="n">
        <v>84396.595</v>
      </c>
      <c r="H39" s="165" t="n">
        <v>121150.494</v>
      </c>
      <c r="I39" s="165"/>
      <c r="J39" s="165"/>
      <c r="K39" s="165"/>
      <c r="L39" s="165"/>
      <c r="M39" s="165"/>
      <c r="N39" s="165"/>
      <c r="O39" s="163" t="n">
        <f aca="false">SUM(C39:N39)</f>
        <v>739194.434</v>
      </c>
    </row>
    <row r="40" customFormat="false" ht="12.75" hidden="false" customHeight="false" outlineLevel="0" collapsed="false">
      <c r="A40" s="156" t="n">
        <v>2010</v>
      </c>
      <c r="B40" s="164" t="s">
        <v>161</v>
      </c>
      <c r="C40" s="165" t="n">
        <v>623382</v>
      </c>
      <c r="D40" s="165" t="n">
        <v>709005</v>
      </c>
      <c r="E40" s="165" t="n">
        <v>798188</v>
      </c>
      <c r="F40" s="165" t="n">
        <v>821046</v>
      </c>
      <c r="G40" s="165" t="n">
        <v>773813</v>
      </c>
      <c r="H40" s="165" t="n">
        <v>793798</v>
      </c>
      <c r="I40" s="165" t="n">
        <v>732449</v>
      </c>
      <c r="J40" s="165" t="n">
        <v>736304</v>
      </c>
      <c r="K40" s="165" t="n">
        <v>813591</v>
      </c>
      <c r="L40" s="165" t="n">
        <v>948814</v>
      </c>
      <c r="M40" s="165" t="n">
        <v>917302</v>
      </c>
      <c r="N40" s="165" t="n">
        <v>962847</v>
      </c>
      <c r="O40" s="166" t="n">
        <v>9630539</v>
      </c>
    </row>
    <row r="41" customFormat="false" ht="15" hidden="false" customHeight="false" outlineLevel="0" collapsed="false">
      <c r="A41" s="161" t="n">
        <v>2011</v>
      </c>
      <c r="B41" s="164" t="s">
        <v>161</v>
      </c>
      <c r="C41" s="165" t="n">
        <v>715259.808</v>
      </c>
      <c r="D41" s="165" t="n">
        <v>740718.751</v>
      </c>
      <c r="E41" s="165" t="n">
        <v>916213.635</v>
      </c>
      <c r="F41" s="165" t="n">
        <v>863723.62</v>
      </c>
      <c r="G41" s="165" t="n">
        <v>842640.063</v>
      </c>
      <c r="H41" s="165" t="n">
        <v>853264.193</v>
      </c>
      <c r="I41" s="165"/>
      <c r="J41" s="165"/>
      <c r="K41" s="165"/>
      <c r="L41" s="165"/>
      <c r="M41" s="165"/>
      <c r="N41" s="165"/>
      <c r="O41" s="163" t="n">
        <f aca="false">SUM(C41:N41)</f>
        <v>4931820.07</v>
      </c>
    </row>
    <row r="42" customFormat="false" ht="12.75" hidden="false" customHeight="false" outlineLevel="0" collapsed="false">
      <c r="A42" s="156" t="n">
        <v>2010</v>
      </c>
      <c r="B42" s="164" t="s">
        <v>162</v>
      </c>
      <c r="C42" s="165" t="n">
        <v>400715</v>
      </c>
      <c r="D42" s="165" t="n">
        <v>473176</v>
      </c>
      <c r="E42" s="165" t="n">
        <v>518417</v>
      </c>
      <c r="F42" s="165" t="n">
        <v>553706</v>
      </c>
      <c r="G42" s="165" t="n">
        <v>536200</v>
      </c>
      <c r="H42" s="165" t="n">
        <v>546233</v>
      </c>
      <c r="I42" s="165" t="n">
        <v>532279</v>
      </c>
      <c r="J42" s="165" t="n">
        <v>497552</v>
      </c>
      <c r="K42" s="165" t="n">
        <v>501151</v>
      </c>
      <c r="L42" s="165" t="n">
        <v>604293</v>
      </c>
      <c r="M42" s="165" t="n">
        <v>502663</v>
      </c>
      <c r="N42" s="165" t="n">
        <v>689404</v>
      </c>
      <c r="O42" s="166" t="n">
        <v>6355791</v>
      </c>
    </row>
    <row r="43" customFormat="false" ht="15" hidden="false" customHeight="false" outlineLevel="0" collapsed="false">
      <c r="A43" s="161" t="n">
        <v>2011</v>
      </c>
      <c r="B43" s="164" t="s">
        <v>162</v>
      </c>
      <c r="C43" s="165" t="n">
        <v>544973.113</v>
      </c>
      <c r="D43" s="165" t="n">
        <v>572928.273</v>
      </c>
      <c r="E43" s="165" t="n">
        <v>715341.053</v>
      </c>
      <c r="F43" s="165" t="n">
        <v>712893.957</v>
      </c>
      <c r="G43" s="165" t="n">
        <v>716663.358</v>
      </c>
      <c r="H43" s="165" t="n">
        <v>764530.666</v>
      </c>
      <c r="I43" s="165"/>
      <c r="J43" s="165"/>
      <c r="K43" s="165"/>
      <c r="L43" s="165"/>
      <c r="M43" s="165"/>
      <c r="N43" s="165"/>
      <c r="O43" s="163" t="n">
        <f aca="false">SUM(C43:N43)</f>
        <v>4027330.42</v>
      </c>
    </row>
    <row r="44" customFormat="false" ht="12.75" hidden="false" customHeight="false" outlineLevel="0" collapsed="false">
      <c r="A44" s="156" t="n">
        <v>2010</v>
      </c>
      <c r="B44" s="164" t="s">
        <v>163</v>
      </c>
      <c r="C44" s="165" t="n">
        <v>390919</v>
      </c>
      <c r="D44" s="165" t="n">
        <v>440498</v>
      </c>
      <c r="E44" s="165" t="n">
        <v>491496</v>
      </c>
      <c r="F44" s="165" t="n">
        <v>490231</v>
      </c>
      <c r="G44" s="165" t="n">
        <v>440196</v>
      </c>
      <c r="H44" s="165" t="n">
        <v>472166</v>
      </c>
      <c r="I44" s="165" t="n">
        <v>498305</v>
      </c>
      <c r="J44" s="165" t="n">
        <v>467141</v>
      </c>
      <c r="K44" s="165" t="n">
        <v>482018</v>
      </c>
      <c r="L44" s="165" t="n">
        <v>551609</v>
      </c>
      <c r="M44" s="165" t="n">
        <v>499795</v>
      </c>
      <c r="N44" s="165" t="n">
        <v>572516</v>
      </c>
      <c r="O44" s="166" t="n">
        <v>5796890</v>
      </c>
    </row>
    <row r="45" customFormat="false" ht="15" hidden="false" customHeight="false" outlineLevel="0" collapsed="false">
      <c r="A45" s="161" t="n">
        <v>2011</v>
      </c>
      <c r="B45" s="164" t="s">
        <v>163</v>
      </c>
      <c r="C45" s="165" t="n">
        <v>506699.855</v>
      </c>
      <c r="D45" s="165" t="n">
        <v>541040.19</v>
      </c>
      <c r="E45" s="165" t="n">
        <v>608387.254</v>
      </c>
      <c r="F45" s="165" t="n">
        <v>612701.508</v>
      </c>
      <c r="G45" s="165" t="n">
        <v>592255.559</v>
      </c>
      <c r="H45" s="165" t="n">
        <v>620430.838</v>
      </c>
      <c r="I45" s="165"/>
      <c r="J45" s="165"/>
      <c r="K45" s="165"/>
      <c r="L45" s="165"/>
      <c r="M45" s="165"/>
      <c r="N45" s="165"/>
      <c r="O45" s="163" t="n">
        <f aca="false">SUM(C45:N45)</f>
        <v>3481515.204</v>
      </c>
    </row>
    <row r="46" customFormat="false" ht="12.75" hidden="false" customHeight="false" outlineLevel="0" collapsed="false">
      <c r="A46" s="156" t="n">
        <v>2010</v>
      </c>
      <c r="B46" s="164" t="s">
        <v>164</v>
      </c>
      <c r="C46" s="165" t="n">
        <v>681949</v>
      </c>
      <c r="D46" s="165" t="n">
        <v>801247</v>
      </c>
      <c r="E46" s="165" t="n">
        <v>1045855</v>
      </c>
      <c r="F46" s="165" t="n">
        <v>1077904</v>
      </c>
      <c r="G46" s="165" t="n">
        <v>1177034</v>
      </c>
      <c r="H46" s="165" t="n">
        <v>1061463</v>
      </c>
      <c r="I46" s="165" t="n">
        <v>1018076</v>
      </c>
      <c r="J46" s="165" t="n">
        <v>950882</v>
      </c>
      <c r="K46" s="165" t="n">
        <v>1081161</v>
      </c>
      <c r="L46" s="165" t="n">
        <v>1174785</v>
      </c>
      <c r="M46" s="165" t="n">
        <v>957738</v>
      </c>
      <c r="N46" s="165" t="n">
        <v>1274235</v>
      </c>
      <c r="O46" s="166" t="n">
        <v>12302328</v>
      </c>
    </row>
    <row r="47" customFormat="false" ht="15" hidden="false" customHeight="false" outlineLevel="0" collapsed="false">
      <c r="A47" s="161" t="n">
        <v>2011</v>
      </c>
      <c r="B47" s="164" t="s">
        <v>164</v>
      </c>
      <c r="C47" s="165" t="n">
        <v>974022.807</v>
      </c>
      <c r="D47" s="165" t="n">
        <v>1290112.677</v>
      </c>
      <c r="E47" s="165" t="n">
        <v>1386821.511</v>
      </c>
      <c r="F47" s="165" t="n">
        <v>1459840.874</v>
      </c>
      <c r="G47" s="165" t="n">
        <v>1335948.088</v>
      </c>
      <c r="H47" s="165" t="n">
        <v>1306695.54</v>
      </c>
      <c r="I47" s="165"/>
      <c r="J47" s="165"/>
      <c r="K47" s="165"/>
      <c r="L47" s="165"/>
      <c r="M47" s="165"/>
      <c r="N47" s="165"/>
      <c r="O47" s="163" t="n">
        <f aca="false">SUM(C47:N47)</f>
        <v>7753441.497</v>
      </c>
    </row>
    <row r="48" customFormat="false" ht="12.75" hidden="false" customHeight="false" outlineLevel="0" collapsed="false">
      <c r="A48" s="156" t="n">
        <v>2010</v>
      </c>
      <c r="B48" s="164" t="s">
        <v>165</v>
      </c>
      <c r="C48" s="165" t="n">
        <v>233569</v>
      </c>
      <c r="D48" s="165" t="n">
        <v>239545</v>
      </c>
      <c r="E48" s="165" t="n">
        <v>301050</v>
      </c>
      <c r="F48" s="165" t="n">
        <v>290003</v>
      </c>
      <c r="G48" s="165" t="n">
        <v>268788</v>
      </c>
      <c r="H48" s="165" t="n">
        <v>263922</v>
      </c>
      <c r="I48" s="165" t="n">
        <v>278104</v>
      </c>
      <c r="J48" s="165" t="n">
        <v>259534</v>
      </c>
      <c r="K48" s="165" t="n">
        <v>254429</v>
      </c>
      <c r="L48" s="165" t="n">
        <v>295200</v>
      </c>
      <c r="M48" s="165" t="n">
        <v>246130</v>
      </c>
      <c r="N48" s="165" t="n">
        <v>286125</v>
      </c>
      <c r="O48" s="166" t="n">
        <v>3216400</v>
      </c>
    </row>
    <row r="49" customFormat="false" ht="15" hidden="false" customHeight="false" outlineLevel="0" collapsed="false">
      <c r="A49" s="161" t="n">
        <v>2011</v>
      </c>
      <c r="B49" s="164" t="s">
        <v>165</v>
      </c>
      <c r="C49" s="165" t="n">
        <v>227742.582</v>
      </c>
      <c r="D49" s="165" t="n">
        <v>230312.067</v>
      </c>
      <c r="E49" s="165" t="n">
        <v>278533.748</v>
      </c>
      <c r="F49" s="165" t="n">
        <v>285077.736</v>
      </c>
      <c r="G49" s="165" t="n">
        <v>296594.115</v>
      </c>
      <c r="H49" s="165" t="n">
        <v>281749.134</v>
      </c>
      <c r="I49" s="165"/>
      <c r="J49" s="165"/>
      <c r="K49" s="165"/>
      <c r="L49" s="165"/>
      <c r="M49" s="165"/>
      <c r="N49" s="165"/>
      <c r="O49" s="163" t="n">
        <f aca="false">SUM(C49:N49)</f>
        <v>1600009.382</v>
      </c>
    </row>
    <row r="50" customFormat="false" ht="12.75" hidden="false" customHeight="false" outlineLevel="0" collapsed="false">
      <c r="A50" s="156" t="n">
        <v>2010</v>
      </c>
      <c r="B50" s="164" t="s">
        <v>166</v>
      </c>
      <c r="C50" s="165" t="n">
        <v>66086</v>
      </c>
      <c r="D50" s="165" t="n">
        <v>77441</v>
      </c>
      <c r="E50" s="165" t="n">
        <v>116762</v>
      </c>
      <c r="F50" s="165" t="n">
        <v>113148</v>
      </c>
      <c r="G50" s="165" t="n">
        <v>91388</v>
      </c>
      <c r="H50" s="165" t="n">
        <v>86026</v>
      </c>
      <c r="I50" s="165" t="n">
        <v>91222</v>
      </c>
      <c r="J50" s="165" t="n">
        <v>89722</v>
      </c>
      <c r="K50" s="165" t="n">
        <v>94686</v>
      </c>
      <c r="L50" s="165" t="n">
        <v>127131</v>
      </c>
      <c r="M50" s="165" t="n">
        <v>133177</v>
      </c>
      <c r="N50" s="165" t="n">
        <v>119107</v>
      </c>
      <c r="O50" s="166" t="n">
        <v>1205896</v>
      </c>
    </row>
    <row r="51" customFormat="false" ht="15" hidden="false" customHeight="false" outlineLevel="0" collapsed="false">
      <c r="A51" s="161" t="n">
        <v>2011</v>
      </c>
      <c r="B51" s="164" t="s">
        <v>166</v>
      </c>
      <c r="C51" s="165" t="n">
        <v>86202.916</v>
      </c>
      <c r="D51" s="165" t="n">
        <v>115937.742</v>
      </c>
      <c r="E51" s="165" t="n">
        <v>147597.706</v>
      </c>
      <c r="F51" s="165" t="n">
        <v>130654.885</v>
      </c>
      <c r="G51" s="165" t="n">
        <v>102209.064</v>
      </c>
      <c r="H51" s="165" t="n">
        <v>117794.17</v>
      </c>
      <c r="I51" s="165"/>
      <c r="J51" s="165"/>
      <c r="K51" s="165"/>
      <c r="L51" s="165"/>
      <c r="M51" s="165"/>
      <c r="N51" s="165"/>
      <c r="O51" s="163" t="n">
        <f aca="false">SUM(C51:N51)</f>
        <v>700396.483</v>
      </c>
    </row>
    <row r="52" customFormat="false" ht="12.75" hidden="false" customHeight="false" outlineLevel="0" collapsed="false">
      <c r="A52" s="156" t="n">
        <v>2010</v>
      </c>
      <c r="B52" s="164" t="s">
        <v>167</v>
      </c>
      <c r="C52" s="165" t="n">
        <v>4924</v>
      </c>
      <c r="D52" s="165" t="n">
        <v>4070</v>
      </c>
      <c r="E52" s="165" t="n">
        <v>6757</v>
      </c>
      <c r="F52" s="165" t="n">
        <v>7370</v>
      </c>
      <c r="G52" s="165" t="n">
        <v>5753</v>
      </c>
      <c r="H52" s="165" t="n">
        <v>5565</v>
      </c>
      <c r="I52" s="165" t="n">
        <v>6366</v>
      </c>
      <c r="J52" s="165" t="n">
        <v>4276</v>
      </c>
      <c r="K52" s="165" t="n">
        <v>2575</v>
      </c>
      <c r="L52" s="165" t="n">
        <v>4064</v>
      </c>
      <c r="M52" s="165" t="n">
        <v>3838</v>
      </c>
      <c r="N52" s="165" t="n">
        <v>4431</v>
      </c>
      <c r="O52" s="166" t="n">
        <v>59989</v>
      </c>
    </row>
    <row r="53" customFormat="false" ht="15" hidden="false" customHeight="false" outlineLevel="0" collapsed="false">
      <c r="A53" s="161" t="n">
        <v>2011</v>
      </c>
      <c r="B53" s="164" t="s">
        <v>167</v>
      </c>
      <c r="C53" s="165" t="n">
        <v>4509.566</v>
      </c>
      <c r="D53" s="165" t="n">
        <v>6953.794</v>
      </c>
      <c r="E53" s="165" t="n">
        <v>8597.101</v>
      </c>
      <c r="F53" s="165" t="n">
        <v>7872.782</v>
      </c>
      <c r="G53" s="165" t="n">
        <v>8946.582</v>
      </c>
      <c r="H53" s="165" t="n">
        <v>7364.267</v>
      </c>
      <c r="I53" s="165"/>
      <c r="J53" s="165"/>
      <c r="K53" s="165"/>
      <c r="L53" s="165"/>
      <c r="M53" s="165"/>
      <c r="N53" s="165"/>
      <c r="O53" s="163" t="n">
        <f aca="false">SUM(C53:N53)</f>
        <v>44244.092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2" t="n">
        <v>270417</v>
      </c>
      <c r="D54" s="162" t="n">
        <v>202701</v>
      </c>
      <c r="E54" s="162" t="n">
        <v>242158</v>
      </c>
      <c r="F54" s="162" t="n">
        <v>342336</v>
      </c>
      <c r="G54" s="162" t="n">
        <v>337653</v>
      </c>
      <c r="H54" s="162" t="n">
        <v>344045</v>
      </c>
      <c r="I54" s="162" t="n">
        <v>339657</v>
      </c>
      <c r="J54" s="162" t="n">
        <v>326853</v>
      </c>
      <c r="K54" s="162" t="n">
        <v>289496</v>
      </c>
      <c r="L54" s="162" t="n">
        <v>359014</v>
      </c>
      <c r="M54" s="162" t="n">
        <v>260613</v>
      </c>
      <c r="N54" s="162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2" t="n">
        <v>295368.009</v>
      </c>
      <c r="D55" s="162" t="n">
        <v>247074.895</v>
      </c>
      <c r="E55" s="162" t="n">
        <v>281973.867</v>
      </c>
      <c r="F55" s="162" t="n">
        <v>326683.249</v>
      </c>
      <c r="G55" s="162" t="n">
        <v>322637.114</v>
      </c>
      <c r="H55" s="162" t="n">
        <v>370694.355</v>
      </c>
      <c r="I55" s="162"/>
      <c r="J55" s="162"/>
      <c r="K55" s="162"/>
      <c r="L55" s="162"/>
      <c r="M55" s="162"/>
      <c r="N55" s="162"/>
      <c r="O55" s="163" t="n">
        <f aca="false">SUM(C55:N55)</f>
        <v>1844431.489</v>
      </c>
    </row>
    <row r="56" customFormat="false" ht="12.75" hidden="false" customHeight="false" outlineLevel="0" collapsed="false">
      <c r="A56" s="156" t="n">
        <v>2010</v>
      </c>
      <c r="B56" s="164" t="s">
        <v>168</v>
      </c>
      <c r="C56" s="165" t="n">
        <v>270417</v>
      </c>
      <c r="D56" s="165" t="n">
        <v>202701</v>
      </c>
      <c r="E56" s="165" t="n">
        <v>242158</v>
      </c>
      <c r="F56" s="165" t="n">
        <v>342336</v>
      </c>
      <c r="G56" s="165" t="n">
        <v>337653</v>
      </c>
      <c r="H56" s="165" t="n">
        <v>344045</v>
      </c>
      <c r="I56" s="165" t="n">
        <v>339657</v>
      </c>
      <c r="J56" s="165" t="n">
        <v>326853</v>
      </c>
      <c r="K56" s="165" t="n">
        <v>289496</v>
      </c>
      <c r="L56" s="165" t="n">
        <v>359014</v>
      </c>
      <c r="M56" s="165" t="n">
        <v>260613</v>
      </c>
      <c r="N56" s="165" t="n">
        <v>343931</v>
      </c>
      <c r="O56" s="166" t="n">
        <v>3658875</v>
      </c>
    </row>
    <row r="57" customFormat="false" ht="15.75" hidden="false" customHeight="false" outlineLevel="0" collapsed="false">
      <c r="A57" s="161" t="n">
        <v>2011</v>
      </c>
      <c r="B57" s="164" t="s">
        <v>168</v>
      </c>
      <c r="C57" s="165" t="n">
        <v>295368.009</v>
      </c>
      <c r="D57" s="165" t="n">
        <v>247074.895</v>
      </c>
      <c r="E57" s="165" t="n">
        <v>281973.867</v>
      </c>
      <c r="F57" s="165" t="n">
        <v>326683.249</v>
      </c>
      <c r="G57" s="165" t="n">
        <v>322637.114</v>
      </c>
      <c r="H57" s="165" t="n">
        <v>370694.355</v>
      </c>
      <c r="I57" s="165"/>
      <c r="J57" s="165"/>
      <c r="K57" s="165"/>
      <c r="L57" s="165"/>
      <c r="M57" s="165"/>
      <c r="N57" s="165"/>
      <c r="O57" s="163" t="n">
        <f aca="false">SUM(C57:N57)</f>
        <v>1844431.489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f aca="false">SUM(C58:N58)</f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f aca="false">SUM(C59:N59)</f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f aca="false">SUM(C60:N60)</f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f aca="false">SUM(C61:N61)</f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f aca="false">SUM(C62:N62)</f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f aca="false">SUM(C63:N63)</f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f aca="false">SUM(C64:N64)</f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4493.524</v>
      </c>
      <c r="D65" s="173" t="n">
        <v>8435115.834</v>
      </c>
      <c r="E65" s="173" t="n">
        <v>8155485.081</v>
      </c>
      <c r="F65" s="173" t="n">
        <v>7561696.283</v>
      </c>
      <c r="G65" s="173" t="n">
        <v>7346407.528</v>
      </c>
      <c r="H65" s="173" t="n">
        <v>8329692.783</v>
      </c>
      <c r="I65" s="173" t="n">
        <v>9055733.671</v>
      </c>
      <c r="J65" s="173" t="n">
        <v>7839908.842</v>
      </c>
      <c r="K65" s="173" t="n">
        <v>8480708.387</v>
      </c>
      <c r="L65" s="173" t="n">
        <v>10095768.03</v>
      </c>
      <c r="M65" s="173" t="n">
        <v>8903010.773</v>
      </c>
      <c r="N65" s="173" t="n">
        <v>10054591.867</v>
      </c>
      <c r="O65" s="174" t="n">
        <f aca="false">SUM(C65:N65)</f>
        <v>102142612.603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28748.058</v>
      </c>
      <c r="D66" s="173" t="n">
        <v>8263237.814</v>
      </c>
      <c r="E66" s="173" t="n">
        <v>9886488.171</v>
      </c>
      <c r="F66" s="173" t="n">
        <v>9396006.654</v>
      </c>
      <c r="G66" s="173" t="n">
        <v>9799958.117</v>
      </c>
      <c r="H66" s="173" t="n">
        <v>9542915.254</v>
      </c>
      <c r="I66" s="173" t="n">
        <v>9564682.545</v>
      </c>
      <c r="J66" s="173" t="n">
        <v>8523451.973</v>
      </c>
      <c r="K66" s="173" t="n">
        <v>8909230.185</v>
      </c>
      <c r="L66" s="173" t="n">
        <v>10963583.88</v>
      </c>
      <c r="M66" s="173" t="n">
        <v>9382369.718</v>
      </c>
      <c r="N66" s="173" t="n">
        <v>11822551.699</v>
      </c>
      <c r="O66" s="174" t="n">
        <f aca="false">SUM(C66:N66)</f>
        <v>113883224.068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50524.799</v>
      </c>
      <c r="D67" s="173" t="n">
        <v>10064466.32</v>
      </c>
      <c r="E67" s="173" t="n">
        <v>11816949.469</v>
      </c>
      <c r="F67" s="173" t="n">
        <v>11883003.31</v>
      </c>
      <c r="G67" s="173" t="n">
        <v>10948123.234</v>
      </c>
      <c r="H67" s="173" t="n">
        <v>11506673.562</v>
      </c>
      <c r="I67" s="173"/>
      <c r="J67" s="173"/>
      <c r="K67" s="173"/>
      <c r="L67" s="173"/>
      <c r="M67" s="173"/>
      <c r="N67" s="173"/>
      <c r="O67" s="174" t="n">
        <f aca="false">SUM(C67:N67)</f>
        <v>65769740.694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5703</f>
        <v>1676761.9996908</v>
      </c>
      <c r="C8" s="60" t="n">
        <f aca="false">'SEKTÖR (U S D)'!C8*1.594</f>
        <v>2184813.17501</v>
      </c>
      <c r="D8" s="61" t="n">
        <f aca="false">(C8-B8)/B8*100</f>
        <v>30.2995401501756</v>
      </c>
      <c r="E8" s="61" t="n">
        <f aca="false">C8/C$43*100</f>
        <v>11.9117671811467</v>
      </c>
      <c r="F8" s="60" t="n">
        <f aca="false">'SEKTÖR (U S D)'!F8*1.5165</f>
        <v>10392337.234476</v>
      </c>
      <c r="G8" s="60" t="n">
        <f aca="false">'SEKTÖR (U S D)'!G8*1.5667</f>
        <v>13002424.5595784</v>
      </c>
      <c r="H8" s="61" t="n">
        <f aca="false">(G8-F8)/F8*100</f>
        <v>25.1154987199952</v>
      </c>
      <c r="I8" s="61" t="n">
        <f aca="false">G8/G$43*100</f>
        <v>12.6186347466581</v>
      </c>
      <c r="J8" s="60" t="n">
        <f aca="false">'SEKTÖR (U S D)'!J8*1.5036</f>
        <v>21320372.1137568</v>
      </c>
      <c r="K8" s="60" t="n">
        <f aca="false">'SEKTÖR (U S D)'!K8*1.5255</f>
        <v>25127001.790326</v>
      </c>
      <c r="L8" s="61" t="n">
        <f aca="false">(K8-J8)/J8*100</f>
        <v>17.8544241923104</v>
      </c>
      <c r="M8" s="61" t="n">
        <f aca="false">K8/K$43*100</f>
        <v>13.1838488326139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5703</f>
        <v>1203422.0471557</v>
      </c>
      <c r="C9" s="63" t="n">
        <f aca="false">'SEKTÖR (U S D)'!C9*1.594</f>
        <v>1539359.304286</v>
      </c>
      <c r="D9" s="64" t="n">
        <f aca="false">(C9-B9)/B9*100</f>
        <v>27.9151655833705</v>
      </c>
      <c r="E9" s="64" t="n">
        <f aca="false">C9/C$43*100</f>
        <v>8.39270371055999</v>
      </c>
      <c r="F9" s="63" t="n">
        <f aca="false">'SEKTÖR (U S D)'!F9*1.5165</f>
        <v>7659240.756723</v>
      </c>
      <c r="G9" s="63" t="n">
        <f aca="false">'SEKTÖR (U S D)'!G9*1.5667</f>
        <v>9441216.6149087</v>
      </c>
      <c r="H9" s="64" t="n">
        <f aca="false">(G9-F9)/F9*100</f>
        <v>23.2656984521808</v>
      </c>
      <c r="I9" s="64" t="n">
        <f aca="false">G9/G$43*100</f>
        <v>9.16254222293103</v>
      </c>
      <c r="J9" s="63" t="n">
        <f aca="false">'SEKTÖR (U S D)'!J9*1.5036</f>
        <v>15867470.1766224</v>
      </c>
      <c r="K9" s="63" t="n">
        <f aca="false">'SEKTÖR (U S D)'!K9*1.5255</f>
        <v>18475110.040842</v>
      </c>
      <c r="L9" s="64" t="n">
        <f aca="false">(K9-J9)/J9*100</f>
        <v>16.4338727925353</v>
      </c>
      <c r="M9" s="65" t="n">
        <f aca="false">K9/K$43*100</f>
        <v>9.69367774065847</v>
      </c>
    </row>
    <row r="10" customFormat="false" ht="14.25" hidden="false" customHeight="false" outlineLevel="0" collapsed="false">
      <c r="A10" s="67" t="s">
        <v>51</v>
      </c>
      <c r="B10" s="68" t="n">
        <f aca="false">'SEKTÖR (U S D)'!B10*1.5703</f>
        <v>499983.1337062</v>
      </c>
      <c r="C10" s="68" t="n">
        <f aca="false">'SEKTÖR (U S D)'!C10*1.594</f>
        <v>760237.88883</v>
      </c>
      <c r="D10" s="69" t="n">
        <f aca="false">(C10-B10)/B10*100</f>
        <v>52.0527068972552</v>
      </c>
      <c r="E10" s="69" t="n">
        <f aca="false">C10/C$43*100</f>
        <v>4.14487464539754</v>
      </c>
      <c r="F10" s="68" t="n">
        <f aca="false">'SEKTÖR (U S D)'!F10*1.5165</f>
        <v>3008540.511018</v>
      </c>
      <c r="G10" s="68" t="n">
        <f aca="false">'SEKTÖR (U S D)'!G10*1.5667</f>
        <v>3960056.7229667</v>
      </c>
      <c r="H10" s="69" t="n">
        <f aca="false">(G10-F10)/F10*100</f>
        <v>31.6271696679509</v>
      </c>
      <c r="I10" s="69" t="n">
        <f aca="false">G10/G$43*100</f>
        <v>3.84316856707721</v>
      </c>
      <c r="J10" s="68" t="n">
        <f aca="false">'SEKTÖR (U S D)'!J10*1.5036</f>
        <v>5878227.4914552</v>
      </c>
      <c r="K10" s="68" t="n">
        <f aca="false">'SEKTÖR (U S D)'!K10*1.5255</f>
        <v>7087426.206813</v>
      </c>
      <c r="L10" s="69" t="n">
        <f aca="false">(K10-J10)/J10*100</f>
        <v>20.5708050107882</v>
      </c>
      <c r="M10" s="70" t="n">
        <f aca="false">K10/K$43*100</f>
        <v>3.71869101226807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5703</f>
        <v>257092.672303</v>
      </c>
      <c r="C11" s="68" t="n">
        <f aca="false">'SEKTÖR (U S D)'!C11*1.594</f>
        <v>221486.92166</v>
      </c>
      <c r="D11" s="69" t="n">
        <f aca="false">(C11-B11)/B11*100</f>
        <v>-13.849383696567</v>
      </c>
      <c r="E11" s="69" t="n">
        <f aca="false">C11/C$43*100</f>
        <v>1.20756350000989</v>
      </c>
      <c r="F11" s="68" t="n">
        <f aca="false">'SEKTÖR (U S D)'!F11*1.5165</f>
        <v>1668652.2754155</v>
      </c>
      <c r="G11" s="68" t="n">
        <f aca="false">'SEKTÖR (U S D)'!G11*1.5667</f>
        <v>1879229.0196788</v>
      </c>
      <c r="H11" s="69" t="n">
        <f aca="false">(G11-F11)/F11*100</f>
        <v>12.6195701384739</v>
      </c>
      <c r="I11" s="69" t="n">
        <f aca="false">G11/G$43*100</f>
        <v>1.8237602145654</v>
      </c>
      <c r="J11" s="68" t="n">
        <f aca="false">'SEKTÖR (U S D)'!J11*1.5036</f>
        <v>3163207.138182</v>
      </c>
      <c r="K11" s="68" t="n">
        <f aca="false">'SEKTÖR (U S D)'!K11*1.5255</f>
        <v>3475818.042552</v>
      </c>
      <c r="L11" s="69" t="n">
        <f aca="false">(K11-J11)/J11*100</f>
        <v>9.88271999631576</v>
      </c>
      <c r="M11" s="70" t="n">
        <f aca="false">K11/K$43*100</f>
        <v>1.82372174862185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5703</f>
        <v>126936.1882187</v>
      </c>
      <c r="C12" s="68" t="n">
        <f aca="false">'SEKTÖR (U S D)'!C12*1.594</f>
        <v>139850.253104</v>
      </c>
      <c r="D12" s="69" t="n">
        <f aca="false">(C12-B12)/B12*100</f>
        <v>10.1736668372696</v>
      </c>
      <c r="E12" s="69" t="n">
        <f aca="false">C12/C$43*100</f>
        <v>0.762474189671463</v>
      </c>
      <c r="F12" s="68" t="n">
        <f aca="false">'SEKTÖR (U S D)'!F12*1.5165</f>
        <v>742691.3211495</v>
      </c>
      <c r="G12" s="68" t="n">
        <f aca="false">'SEKTÖR (U S D)'!G12*1.5667</f>
        <v>815465.0923853</v>
      </c>
      <c r="H12" s="69" t="n">
        <f aca="false">(G12-F12)/F12*100</f>
        <v>9.79865647590502</v>
      </c>
      <c r="I12" s="69" t="n">
        <f aca="false">G12/G$43*100</f>
        <v>0.791395181899331</v>
      </c>
      <c r="J12" s="68" t="n">
        <f aca="false">'SEKTÖR (U S D)'!J12*1.5036</f>
        <v>1612621.0681056</v>
      </c>
      <c r="K12" s="68" t="n">
        <f aca="false">'SEKTÖR (U S D)'!K12*1.5255</f>
        <v>1753925.3937495</v>
      </c>
      <c r="L12" s="69" t="n">
        <f aca="false">(K12-J12)/J12*100</f>
        <v>8.7624010648636</v>
      </c>
      <c r="M12" s="70" t="n">
        <f aca="false">K12/K$43*100</f>
        <v>0.920264480730005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5703</f>
        <v>115784.3353185</v>
      </c>
      <c r="C13" s="68" t="n">
        <f aca="false">'SEKTÖR (U S D)'!C13*1.594</f>
        <v>143563.723174</v>
      </c>
      <c r="D13" s="69" t="n">
        <f aca="false">(C13-B13)/B13*100</f>
        <v>23.9923542153473</v>
      </c>
      <c r="E13" s="69" t="n">
        <f aca="false">C13/C$43*100</f>
        <v>0.782720310215749</v>
      </c>
      <c r="F13" s="68" t="n">
        <f aca="false">'SEKTÖR (U S D)'!F13*1.5165</f>
        <v>711285.144507</v>
      </c>
      <c r="G13" s="68" t="n">
        <f aca="false">'SEKTÖR (U S D)'!G13*1.5667</f>
        <v>915454.7534463</v>
      </c>
      <c r="H13" s="69" t="n">
        <f aca="false">(G13-F13)/F13*100</f>
        <v>28.7043263192024</v>
      </c>
      <c r="I13" s="69" t="n">
        <f aca="false">G13/G$43*100</f>
        <v>0.888433469304078</v>
      </c>
      <c r="J13" s="68" t="n">
        <f aca="false">'SEKTÖR (U S D)'!J13*1.5036</f>
        <v>1671747.7849716</v>
      </c>
      <c r="K13" s="68" t="n">
        <f aca="false">'SEKTÖR (U S D)'!K13*1.5255</f>
        <v>2070068.944374</v>
      </c>
      <c r="L13" s="69" t="n">
        <f aca="false">(K13-J13)/J13*100</f>
        <v>23.826630008615</v>
      </c>
      <c r="M13" s="70" t="n">
        <f aca="false">K13/K$43*100</f>
        <v>1.08614136550994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5703</f>
        <v>132316.3767738</v>
      </c>
      <c r="C14" s="68" t="n">
        <f aca="false">'SEKTÖR (U S D)'!C14*1.594</f>
        <v>185774.472242</v>
      </c>
      <c r="D14" s="69" t="n">
        <f aca="false">(C14-B14)/B14*100</f>
        <v>40.4017225770841</v>
      </c>
      <c r="E14" s="69" t="n">
        <f aca="false">C14/C$43*100</f>
        <v>1.01285651645568</v>
      </c>
      <c r="F14" s="68" t="n">
        <f aca="false">'SEKTÖR (U S D)'!F14*1.5165</f>
        <v>889172.7979815</v>
      </c>
      <c r="G14" s="68" t="n">
        <f aca="false">'SEKTÖR (U S D)'!G14*1.5667</f>
        <v>1158856.3520602</v>
      </c>
      <c r="H14" s="69" t="n">
        <f aca="false">(G14-F14)/F14*100</f>
        <v>30.3297125925248</v>
      </c>
      <c r="I14" s="69" t="n">
        <f aca="false">G14/G$43*100</f>
        <v>1.12465063446339</v>
      </c>
      <c r="J14" s="68" t="n">
        <f aca="false">'SEKTÖR (U S D)'!J14*1.5036</f>
        <v>2069217.602088</v>
      </c>
      <c r="K14" s="68" t="n">
        <f aca="false">'SEKTÖR (U S D)'!K14*1.5255</f>
        <v>2596996.960983</v>
      </c>
      <c r="L14" s="69" t="n">
        <f aca="false">(K14-J14)/J14*100</f>
        <v>25.5062279753676</v>
      </c>
      <c r="M14" s="70" t="n">
        <f aca="false">K14/K$43*100</f>
        <v>1.36261443518262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5703</f>
        <v>19640.8837081</v>
      </c>
      <c r="C15" s="68" t="n">
        <f aca="false">'SEKTÖR (U S D)'!C15*1.594</f>
        <v>22742.940148</v>
      </c>
      <c r="D15" s="69" t="n">
        <f aca="false">(C15-B15)/B15*100</f>
        <v>15.7938740741115</v>
      </c>
      <c r="E15" s="69" t="n">
        <f aca="false">C15/C$43*100</f>
        <v>0.123996235081515</v>
      </c>
      <c r="F15" s="68" t="n">
        <f aca="false">'SEKTÖR (U S D)'!F15*1.5165</f>
        <v>165165.142023</v>
      </c>
      <c r="G15" s="68" t="n">
        <f aca="false">'SEKTÖR (U S D)'!G15*1.5667</f>
        <v>144258.9018397</v>
      </c>
      <c r="H15" s="69" t="n">
        <f aca="false">(G15-F15)/F15*100</f>
        <v>-12.657779920892</v>
      </c>
      <c r="I15" s="69" t="n">
        <f aca="false">G15/G$43*100</f>
        <v>0.140000842375831</v>
      </c>
      <c r="J15" s="68" t="n">
        <f aca="false">'SEKTÖR (U S D)'!J15*1.5036</f>
        <v>328956.7930488</v>
      </c>
      <c r="K15" s="68" t="n">
        <f aca="false">'SEKTÖR (U S D)'!K15*1.5255</f>
        <v>263019.0077505</v>
      </c>
      <c r="L15" s="69" t="n">
        <f aca="false">(K15-J15)/J15*100</f>
        <v>-20.0445124379962</v>
      </c>
      <c r="M15" s="70" t="n">
        <f aca="false">K15/K$43*100</f>
        <v>0.138003048163977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5703</f>
        <v>47669.5861079</v>
      </c>
      <c r="C16" s="68" t="n">
        <f aca="false">'SEKTÖR (U S D)'!C16*1.594</f>
        <v>59996.315742</v>
      </c>
      <c r="D16" s="69" t="n">
        <f aca="false">(C16-B16)/B16*100</f>
        <v>25.8586881920864</v>
      </c>
      <c r="E16" s="69" t="n">
        <f aca="false">C16/C$43*100</f>
        <v>0.32710446504974</v>
      </c>
      <c r="F16" s="68" t="n">
        <f aca="false">'SEKTÖR (U S D)'!F16*1.5165</f>
        <v>423648.1524915</v>
      </c>
      <c r="G16" s="68" t="n">
        <f aca="false">'SEKTÖR (U S D)'!G16*1.5667</f>
        <v>497195.7105404</v>
      </c>
      <c r="H16" s="69" t="n">
        <f aca="false">(G16-F16)/F16*100</f>
        <v>17.3605284518208</v>
      </c>
      <c r="I16" s="69" t="n">
        <f aca="false">G16/G$43*100</f>
        <v>0.482520090016033</v>
      </c>
      <c r="J16" s="68" t="n">
        <f aca="false">'SEKTÖR (U S D)'!J16*1.5036</f>
        <v>1061269.4574216</v>
      </c>
      <c r="K16" s="68" t="n">
        <f aca="false">'SEKTÖR (U S D)'!K16*1.5255</f>
        <v>1123675.6465665</v>
      </c>
      <c r="L16" s="69" t="n">
        <f aca="false">(K16-J16)/J16*100</f>
        <v>5.88033403849373</v>
      </c>
      <c r="M16" s="70" t="n">
        <f aca="false">K16/K$43*100</f>
        <v>0.589579687415235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5703</f>
        <v>3998.8741601</v>
      </c>
      <c r="C17" s="68" t="n">
        <f aca="false">'SEKTÖR (U S D)'!C17*1.594</f>
        <v>5706.789386</v>
      </c>
      <c r="D17" s="69" t="n">
        <f aca="false">(C17-B17)/B17*100</f>
        <v>42.709901775386</v>
      </c>
      <c r="E17" s="69" t="n">
        <f aca="false">C17/C$43*100</f>
        <v>0.0311138486784162</v>
      </c>
      <c r="F17" s="68" t="n">
        <f aca="false">'SEKTÖR (U S D)'!F17*1.5165</f>
        <v>50085.4166865</v>
      </c>
      <c r="G17" s="68" t="n">
        <f aca="false">'SEKTÖR (U S D)'!G17*1.5667</f>
        <v>70700.0604246</v>
      </c>
      <c r="H17" s="69" t="n">
        <f aca="false">(G17-F17)/F17*100</f>
        <v>41.158974212261</v>
      </c>
      <c r="I17" s="69" t="n">
        <f aca="false">G17/G$43*100</f>
        <v>0.068613221709291</v>
      </c>
      <c r="J17" s="68" t="n">
        <f aca="false">'SEKTÖR (U S D)'!J17*1.5036</f>
        <v>82222.8488676</v>
      </c>
      <c r="K17" s="68" t="n">
        <f aca="false">'SEKTÖR (U S D)'!K17*1.5255</f>
        <v>104179.8350025</v>
      </c>
      <c r="L17" s="69" t="n">
        <f aca="false">(K17-J17)/J17*100</f>
        <v>26.7042390738083</v>
      </c>
      <c r="M17" s="70" t="n">
        <f aca="false">K17/K$43*100</f>
        <v>0.0546619611659526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5703</f>
        <v>99262.5463519</v>
      </c>
      <c r="C18" s="72" t="n">
        <f aca="false">'SEKTÖR (U S D)'!C18*1.594</f>
        <v>201211.619438</v>
      </c>
      <c r="D18" s="73" t="n">
        <f aca="false">(C18-B18)/B18*100</f>
        <v>102.70648581256</v>
      </c>
      <c r="E18" s="73" t="n">
        <f aca="false">C18/C$43*100</f>
        <v>1.09702101410844</v>
      </c>
      <c r="F18" s="72" t="n">
        <f aca="false">'SEKTÖR (U S D)'!F18*1.5165</f>
        <v>665869.85478</v>
      </c>
      <c r="G18" s="72" t="n">
        <f aca="false">'SEKTÖR (U S D)'!G18*1.5667</f>
        <v>1024376.7038853</v>
      </c>
      <c r="H18" s="73" t="n">
        <f aca="false">(G18-F18)/F18*100</f>
        <v>53.8403783459681</v>
      </c>
      <c r="I18" s="73" t="n">
        <f aca="false">G18/G$43*100</f>
        <v>0.994140393592351</v>
      </c>
      <c r="J18" s="72" t="n">
        <f aca="false">'SEKTÖR (U S D)'!J18*1.5036</f>
        <v>1301769.9782052</v>
      </c>
      <c r="K18" s="72" t="n">
        <f aca="false">'SEKTÖR (U S D)'!K18*1.5255</f>
        <v>1795350.1479345</v>
      </c>
      <c r="L18" s="73" t="n">
        <f aca="false">(K18-J18)/J18*100</f>
        <v>37.9160817957883</v>
      </c>
      <c r="M18" s="74" t="n">
        <f aca="false">K18/K$43*100</f>
        <v>0.941999572789954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5703</f>
        <v>99262.5463519</v>
      </c>
      <c r="C19" s="68" t="n">
        <f aca="false">'SEKTÖR (U S D)'!C19*1.594</f>
        <v>201211.619438</v>
      </c>
      <c r="D19" s="69" t="n">
        <f aca="false">(C19-B19)/B19*100</f>
        <v>102.70648581256</v>
      </c>
      <c r="E19" s="69" t="n">
        <f aca="false">C19/C$43*100</f>
        <v>1.09702101410844</v>
      </c>
      <c r="F19" s="68" t="n">
        <f aca="false">'SEKTÖR (U S D)'!F19*1.5165</f>
        <v>665869.85478</v>
      </c>
      <c r="G19" s="68" t="n">
        <f aca="false">'SEKTÖR (U S D)'!G19*1.5667</f>
        <v>1024376.7038853</v>
      </c>
      <c r="H19" s="69" t="n">
        <f aca="false">(G19-F19)/F19*100</f>
        <v>53.8403783459681</v>
      </c>
      <c r="I19" s="69" t="n">
        <f aca="false">G19/G$43*100</f>
        <v>0.994140393592351</v>
      </c>
      <c r="J19" s="68" t="n">
        <f aca="false">'SEKTÖR (U S D)'!J19*1.5036</f>
        <v>1301769.9782052</v>
      </c>
      <c r="K19" s="68" t="n">
        <f aca="false">'SEKTÖR (U S D)'!K19*1.5255</f>
        <v>1795350.1479345</v>
      </c>
      <c r="L19" s="69" t="n">
        <f aca="false">(K19-J19)/J19*100</f>
        <v>37.9160817957883</v>
      </c>
      <c r="M19" s="70" t="n">
        <f aca="false">K19/K$43*100</f>
        <v>0.941999572789954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5703</f>
        <v>374077.4061832</v>
      </c>
      <c r="C20" s="72" t="n">
        <f aca="false">'SEKTÖR (U S D)'!C20*1.594</f>
        <v>444242.251286</v>
      </c>
      <c r="D20" s="73" t="n">
        <f aca="false">(C20-B20)/B20*100</f>
        <v>18.7567717116915</v>
      </c>
      <c r="E20" s="73" t="n">
        <f aca="false">C20/C$43*100</f>
        <v>2.42204245647827</v>
      </c>
      <c r="F20" s="72" t="n">
        <f aca="false">'SEKTÖR (U S D)'!F20*1.5165</f>
        <v>2067226.622973</v>
      </c>
      <c r="G20" s="72" t="n">
        <f aca="false">'SEKTÖR (U S D)'!G20*1.5667</f>
        <v>2536831.2407844</v>
      </c>
      <c r="H20" s="73" t="n">
        <f aca="false">(G20-F20)/F20*100</f>
        <v>22.716649088818</v>
      </c>
      <c r="I20" s="73" t="n">
        <f aca="false">G20/G$43*100</f>
        <v>2.4619521301347</v>
      </c>
      <c r="J20" s="72" t="n">
        <f aca="false">'SEKTÖR (U S D)'!J20*1.5036</f>
        <v>4151131.9589292</v>
      </c>
      <c r="K20" s="72" t="n">
        <f aca="false">'SEKTÖR (U S D)'!K20*1.5255</f>
        <v>4856541.603075</v>
      </c>
      <c r="L20" s="73" t="n">
        <f aca="false">(K20-J20)/J20*100</f>
        <v>16.993187668449</v>
      </c>
      <c r="M20" s="74" t="n">
        <f aca="false">K20/K$43*100</f>
        <v>2.54817151996592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5703</f>
        <v>374077.4061832</v>
      </c>
      <c r="C21" s="68" t="n">
        <f aca="false">'SEKTÖR (U S D)'!C21*1.594</f>
        <v>444242.251286</v>
      </c>
      <c r="D21" s="69" t="n">
        <f aca="false">(C21-B21)/B21*100</f>
        <v>18.7567717116915</v>
      </c>
      <c r="E21" s="69" t="n">
        <f aca="false">C21/C$43*100</f>
        <v>2.42204245647827</v>
      </c>
      <c r="F21" s="68" t="n">
        <f aca="false">'SEKTÖR (U S D)'!F21*1.5165</f>
        <v>2067226.622973</v>
      </c>
      <c r="G21" s="68" t="n">
        <f aca="false">'SEKTÖR (U S D)'!G21*1.5667</f>
        <v>2536831.2407844</v>
      </c>
      <c r="H21" s="69" t="n">
        <f aca="false">(G21-F21)/F21*100</f>
        <v>22.716649088818</v>
      </c>
      <c r="I21" s="69" t="n">
        <f aca="false">G21/G$43*100</f>
        <v>2.4619521301347</v>
      </c>
      <c r="J21" s="68" t="n">
        <f aca="false">'SEKTÖR (U S D)'!J21*1.5036</f>
        <v>4151131.9589292</v>
      </c>
      <c r="K21" s="68" t="n">
        <f aca="false">'SEKTÖR (U S D)'!K21*1.5255</f>
        <v>4856541.603075</v>
      </c>
      <c r="L21" s="69" t="n">
        <f aca="false">(K21-J21)/J21*100</f>
        <v>16.993187668449</v>
      </c>
      <c r="M21" s="70" t="n">
        <f aca="false">K21/K$43*100</f>
        <v>2.54817151996592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5703</f>
        <v>12210412.025901</v>
      </c>
      <c r="C22" s="60" t="n">
        <f aca="false">'SEKTÖR (U S D)'!C22*1.594</f>
        <v>15565937.680948</v>
      </c>
      <c r="D22" s="76" t="n">
        <f aca="false">(C22-B22)/B22*100</f>
        <v>27.4808552563925</v>
      </c>
      <c r="E22" s="76" t="n">
        <f aca="false">C22/C$43*100</f>
        <v>84.8666731473928</v>
      </c>
      <c r="F22" s="60" t="n">
        <f aca="false">'SEKTÖR (U S D)'!F22*1.5165</f>
        <v>67793470.261317</v>
      </c>
      <c r="G22" s="60" t="n">
        <f aca="false">'SEKTÖR (U S D)'!G22*1.5667</f>
        <v>87045806.0283219</v>
      </c>
      <c r="H22" s="76" t="n">
        <f aca="false">(G22-F22)/F22*100</f>
        <v>28.3985104948821</v>
      </c>
      <c r="I22" s="76" t="n">
        <f aca="false">G22/G$43*100</f>
        <v>84.4764934006629</v>
      </c>
      <c r="J22" s="60" t="n">
        <f aca="false">'SEKTÖR (U S D)'!J22*1.5036</f>
        <v>133851568.267242</v>
      </c>
      <c r="K22" s="60" t="n">
        <f aca="false">'SEKTÖR (U S D)'!K22*1.5255</f>
        <v>159160496.812722</v>
      </c>
      <c r="L22" s="76" t="n">
        <f aca="false">(K22-J22)/J22*100</f>
        <v>18.9082047174445</v>
      </c>
      <c r="M22" s="76" t="n">
        <f aca="false">K22/K$43*100</f>
        <v>83.5096820389662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5703</f>
        <v>1139979.7711338</v>
      </c>
      <c r="C23" s="72" t="n">
        <f aca="false">'SEKTÖR (U S D)'!C23*1.594</f>
        <v>1508446.213528</v>
      </c>
      <c r="D23" s="73" t="n">
        <f aca="false">(C23-B23)/B23*100</f>
        <v>32.3221912988623</v>
      </c>
      <c r="E23" s="73" t="n">
        <f aca="false">C23/C$43*100</f>
        <v>8.22416319452376</v>
      </c>
      <c r="F23" s="72" t="n">
        <f aca="false">'SEKTÖR (U S D)'!F23*1.5165</f>
        <v>6350802.742989</v>
      </c>
      <c r="G23" s="72" t="n">
        <f aca="false">'SEKTÖR (U S D)'!G23*1.5667</f>
        <v>8611230.8393126</v>
      </c>
      <c r="H23" s="73" t="n">
        <f aca="false">(G23-F23)/F23*100</f>
        <v>35.5927933491402</v>
      </c>
      <c r="I23" s="73" t="n">
        <f aca="false">G23/G$43*100</f>
        <v>8.35705496175299</v>
      </c>
      <c r="J23" s="72" t="n">
        <f aca="false">'SEKTÖR (U S D)'!J23*1.5036</f>
        <v>12694229.3803164</v>
      </c>
      <c r="K23" s="72" t="n">
        <f aca="false">'SEKTÖR (U S D)'!K23*1.5255</f>
        <v>15937546.507992</v>
      </c>
      <c r="L23" s="73" t="n">
        <f aca="false">(K23-J23)/J23*100</f>
        <v>25.5495393261498</v>
      </c>
      <c r="M23" s="74" t="n">
        <f aca="false">K23/K$43*100</f>
        <v>8.36224734162342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5703</f>
        <v>831358.9448678</v>
      </c>
      <c r="C24" s="68" t="n">
        <f aca="false">'SEKTÖR (U S D)'!C24*1.594</f>
        <v>1082295.723564</v>
      </c>
      <c r="D24" s="69" t="n">
        <f aca="false">(C24-B24)/B24*100</f>
        <v>30.1839272007957</v>
      </c>
      <c r="E24" s="69" t="n">
        <f aca="false">C24/C$43*100</f>
        <v>5.90075839330567</v>
      </c>
      <c r="F24" s="68" t="n">
        <f aca="false">'SEKTÖR (U S D)'!F24*1.5165</f>
        <v>4706767.8515025</v>
      </c>
      <c r="G24" s="68" t="n">
        <f aca="false">'SEKTÖR (U S D)'!G24*1.5667</f>
        <v>6428320.3762973</v>
      </c>
      <c r="H24" s="69" t="n">
        <f aca="false">(G24-F24)/F24*100</f>
        <v>36.5761086824209</v>
      </c>
      <c r="I24" s="69" t="n">
        <f aca="false">G24/G$43*100</f>
        <v>6.23857700472022</v>
      </c>
      <c r="J24" s="68" t="n">
        <f aca="false">'SEKTÖR (U S D)'!J24*1.5036</f>
        <v>9184088.917206</v>
      </c>
      <c r="K24" s="68" t="n">
        <f aca="false">'SEKTÖR (U S D)'!K24*1.5255</f>
        <v>11478497.022936</v>
      </c>
      <c r="L24" s="69" t="n">
        <f aca="false">(K24-J24)/J24*100</f>
        <v>24.9824247828385</v>
      </c>
      <c r="M24" s="70" t="n">
        <f aca="false">K24/K$43*100</f>
        <v>6.02263536409108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5703</f>
        <v>156640.738333</v>
      </c>
      <c r="C25" s="68" t="n">
        <f aca="false">'SEKTÖR (U S D)'!C25*1.594</f>
        <v>213180.147716</v>
      </c>
      <c r="D25" s="69" t="n">
        <f aca="false">(C25-B25)/B25*100</f>
        <v>36.0949584282499</v>
      </c>
      <c r="E25" s="69" t="n">
        <f aca="false">C25/C$43*100</f>
        <v>1.16227433827326</v>
      </c>
      <c r="F25" s="68" t="n">
        <f aca="false">'SEKTÖR (U S D)'!F25*1.5165</f>
        <v>805916.7569025</v>
      </c>
      <c r="G25" s="68" t="n">
        <f aca="false">'SEKTÖR (U S D)'!G25*1.5667</f>
        <v>1040489.2404646</v>
      </c>
      <c r="H25" s="69" t="n">
        <f aca="false">(G25-F25)/F25*100</f>
        <v>29.1062918785394</v>
      </c>
      <c r="I25" s="69" t="n">
        <f aca="false">G25/G$43*100</f>
        <v>1.0097773398407</v>
      </c>
      <c r="J25" s="68" t="n">
        <f aca="false">'SEKTÖR (U S D)'!J25*1.5036</f>
        <v>1741593.6436836</v>
      </c>
      <c r="K25" s="68" t="n">
        <f aca="false">'SEKTÖR (U S D)'!K25*1.5255</f>
        <v>2228908.75173</v>
      </c>
      <c r="L25" s="69" t="n">
        <f aca="false">(K25-J25)/J25*100</f>
        <v>27.9809879769481</v>
      </c>
      <c r="M25" s="70" t="n">
        <f aca="false">K25/K$43*100</f>
        <v>1.16948278547949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5703</f>
        <v>151980.087933</v>
      </c>
      <c r="C26" s="68" t="n">
        <f aca="false">'SEKTÖR (U S D)'!C26*1.594</f>
        <v>212970.342248</v>
      </c>
      <c r="D26" s="69" t="n">
        <f aca="false">(C26-B26)/B26*100</f>
        <v>40.1304244157875</v>
      </c>
      <c r="E26" s="69" t="n">
        <f aca="false">C26/C$43*100</f>
        <v>1.16113046294482</v>
      </c>
      <c r="F26" s="68" t="n">
        <f aca="false">'SEKTÖR (U S D)'!F26*1.5165</f>
        <v>838118.1330675</v>
      </c>
      <c r="G26" s="68" t="n">
        <f aca="false">'SEKTÖR (U S D)'!G26*1.5667</f>
        <v>1142421.2194173</v>
      </c>
      <c r="H26" s="69" t="n">
        <f aca="false">(G26-F26)/F26*100</f>
        <v>36.3078991306458</v>
      </c>
      <c r="I26" s="69" t="n">
        <f aca="false">G26/G$43*100</f>
        <v>1.10870061415115</v>
      </c>
      <c r="J26" s="68" t="n">
        <f aca="false">'SEKTÖR (U S D)'!J26*1.5036</f>
        <v>1768546.8179232</v>
      </c>
      <c r="K26" s="68" t="n">
        <f aca="false">'SEKTÖR (U S D)'!K26*1.5255</f>
        <v>2230140.7287495</v>
      </c>
      <c r="L26" s="69" t="n">
        <f aca="false">(K26-J26)/J26*100</f>
        <v>26.1001804503173</v>
      </c>
      <c r="M26" s="70" t="n">
        <f aca="false">K26/K$43*100</f>
        <v>1.17012918965162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5703</f>
        <v>1640076.0056975</v>
      </c>
      <c r="C27" s="72" t="n">
        <f aca="false">'SEKTÖR (U S D)'!C27*1.594</f>
        <v>2332703.422248</v>
      </c>
      <c r="D27" s="73" t="n">
        <f aca="false">(C27-B27)/B27*100</f>
        <v>42.2314218453514</v>
      </c>
      <c r="E27" s="73" t="n">
        <f aca="false">C27/C$43*100</f>
        <v>12.7180760287914</v>
      </c>
      <c r="F27" s="72" t="n">
        <f aca="false">'SEKTÖR (U S D)'!F27*1.5165</f>
        <v>8878439.9473155</v>
      </c>
      <c r="G27" s="72" t="n">
        <f aca="false">'SEKTÖR (U S D)'!G27*1.5667</f>
        <v>12934228.8487367</v>
      </c>
      <c r="H27" s="73" t="n">
        <f aca="false">(G27-F27)/F27*100</f>
        <v>45.6813238078781</v>
      </c>
      <c r="I27" s="73" t="n">
        <f aca="false">G27/G$43*100</f>
        <v>12.5524519541753</v>
      </c>
      <c r="J27" s="72" t="n">
        <f aca="false">'SEKTÖR (U S D)'!J27*1.5036</f>
        <v>17163356.76951</v>
      </c>
      <c r="K27" s="72" t="n">
        <f aca="false">'SEKTÖR (U S D)'!K27*1.5255</f>
        <v>23007040.5828195</v>
      </c>
      <c r="L27" s="73" t="n">
        <f aca="false">(K27-J27)/J27*100</f>
        <v>34.0474412539776</v>
      </c>
      <c r="M27" s="74" t="n">
        <f aca="false">K27/K$43*100</f>
        <v>12.0715295704912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5703</f>
        <v>1640076.0056975</v>
      </c>
      <c r="C28" s="68" t="n">
        <f aca="false">'SEKTÖR (U S D)'!C28*1.594</f>
        <v>2332703.422248</v>
      </c>
      <c r="D28" s="69" t="n">
        <f aca="false">(C28-B28)/B28*100</f>
        <v>42.2314218453514</v>
      </c>
      <c r="E28" s="69" t="n">
        <f aca="false">C28/C$43*100</f>
        <v>12.7180760287914</v>
      </c>
      <c r="F28" s="68" t="n">
        <f aca="false">'SEKTÖR (U S D)'!F28*1.5165</f>
        <v>8878439.9473155</v>
      </c>
      <c r="G28" s="68" t="n">
        <f aca="false">'SEKTÖR (U S D)'!G28*1.5667</f>
        <v>12934228.8487367</v>
      </c>
      <c r="H28" s="69" t="n">
        <f aca="false">(G28-F28)/F28*100</f>
        <v>45.6813238078781</v>
      </c>
      <c r="I28" s="69" t="n">
        <f aca="false">G28/G$43*100</f>
        <v>12.5524519541753</v>
      </c>
      <c r="J28" s="68" t="n">
        <f aca="false">'SEKTÖR (U S D)'!J28*1.5036</f>
        <v>17163356.76951</v>
      </c>
      <c r="K28" s="68" t="n">
        <f aca="false">'SEKTÖR (U S D)'!K28*1.5255</f>
        <v>23007040.5828195</v>
      </c>
      <c r="L28" s="69" t="n">
        <f aca="false">(K28-J28)/J28*100</f>
        <v>34.0474412539776</v>
      </c>
      <c r="M28" s="70" t="n">
        <f aca="false">K28/K$43*100</f>
        <v>12.0715295704912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5703</f>
        <v>9430356.2474994</v>
      </c>
      <c r="C29" s="72" t="n">
        <f aca="false">'SEKTÖR (U S D)'!C29*1.594</f>
        <v>11724788.045172</v>
      </c>
      <c r="D29" s="73" t="n">
        <f aca="false">(C29-B29)/B29*100</f>
        <v>24.3302770060357</v>
      </c>
      <c r="E29" s="73" t="n">
        <f aca="false">C29/C$43*100</f>
        <v>63.9244339240776</v>
      </c>
      <c r="F29" s="72" t="n">
        <f aca="false">'SEKTÖR (U S D)'!F29*1.5165</f>
        <v>52564227.5679795</v>
      </c>
      <c r="G29" s="72" t="n">
        <f aca="false">'SEKTÖR (U S D)'!G29*1.5667</f>
        <v>65500346.3387059</v>
      </c>
      <c r="H29" s="73" t="n">
        <f aca="false">(G29-F29)/F29*100</f>
        <v>24.6101186476993</v>
      </c>
      <c r="I29" s="73" t="n">
        <f aca="false">G29/G$43*100</f>
        <v>63.5669864832142</v>
      </c>
      <c r="J29" s="72" t="n">
        <f aca="false">'SEKTÖR (U S D)'!J29*1.5036</f>
        <v>103993982.120423</v>
      </c>
      <c r="K29" s="72" t="n">
        <f aca="false">'SEKTÖR (U S D)'!K29*1.5255</f>
        <v>120215909.721911</v>
      </c>
      <c r="L29" s="73" t="n">
        <f aca="false">(K29-J29)/J29*100</f>
        <v>15.5989099279832</v>
      </c>
      <c r="M29" s="74" t="n">
        <f aca="false">K29/K$43*100</f>
        <v>63.0759051268515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5703</f>
        <v>1829576.7162065</v>
      </c>
      <c r="C30" s="68" t="n">
        <f aca="false">'SEKTÖR (U S D)'!C30*1.594</f>
        <v>2364635.418528</v>
      </c>
      <c r="D30" s="69" t="n">
        <f aca="false">(C30-B30)/B30*100</f>
        <v>29.2449448870833</v>
      </c>
      <c r="E30" s="69" t="n">
        <f aca="false">C30/C$43*100</f>
        <v>12.8921716950329</v>
      </c>
      <c r="F30" s="68" t="n">
        <f aca="false">'SEKTÖR (U S D)'!F30*1.5165</f>
        <v>10536896.656746</v>
      </c>
      <c r="G30" s="68" t="n">
        <f aca="false">'SEKTÖR (U S D)'!G30*1.5667</f>
        <v>12830340.9952372</v>
      </c>
      <c r="H30" s="69" t="n">
        <f aca="false">(G30-F30)/F30*100</f>
        <v>21.7658425739886</v>
      </c>
      <c r="I30" s="69" t="n">
        <f aca="false">G30/G$43*100</f>
        <v>12.4516305364529</v>
      </c>
      <c r="J30" s="68" t="n">
        <f aca="false">'SEKTÖR (U S D)'!J30*1.5036</f>
        <v>21172820.826528</v>
      </c>
      <c r="K30" s="68" t="n">
        <f aca="false">'SEKTÖR (U S D)'!K30*1.5255</f>
        <v>24212800.6949295</v>
      </c>
      <c r="L30" s="69" t="n">
        <f aca="false">(K30-J30)/J30*100</f>
        <v>14.3579350777513</v>
      </c>
      <c r="M30" s="70" t="n">
        <f aca="false">K30/K$43*100</f>
        <v>12.7041780328547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5703</f>
        <v>2236408.7557011</v>
      </c>
      <c r="C31" s="68" t="n">
        <f aca="false">'SEKTÖR (U S D)'!C31*1.594</f>
        <v>2867823.619256</v>
      </c>
      <c r="D31" s="69" t="n">
        <f aca="false">(C31-B31)/B31*100</f>
        <v>28.2334283455689</v>
      </c>
      <c r="E31" s="69" t="n">
        <f aca="false">C31/C$43*100</f>
        <v>15.6355919398072</v>
      </c>
      <c r="F31" s="68" t="n">
        <f aca="false">'SEKTÖR (U S D)'!F31*1.5165</f>
        <v>13288058.5878495</v>
      </c>
      <c r="G31" s="68" t="n">
        <f aca="false">'SEKTÖR (U S D)'!G31*1.5667</f>
        <v>16200438.5999493</v>
      </c>
      <c r="H31" s="69" t="n">
        <f aca="false">(G31-F31)/F31*100</f>
        <v>21.9172725108456</v>
      </c>
      <c r="I31" s="69" t="n">
        <f aca="false">G31/G$43*100</f>
        <v>15.722253683666</v>
      </c>
      <c r="J31" s="68" t="n">
        <f aca="false">'SEKTÖR (U S D)'!J31*1.5036</f>
        <v>25822891.3134192</v>
      </c>
      <c r="K31" s="68" t="n">
        <f aca="false">'SEKTÖR (U S D)'!K31*1.5255</f>
        <v>28917672.885252</v>
      </c>
      <c r="L31" s="69" t="n">
        <f aca="false">(K31-J31)/J31*100</f>
        <v>11.9846439125295</v>
      </c>
      <c r="M31" s="70" t="n">
        <f aca="false">K31/K$43*100</f>
        <v>15.1727703564268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5703</f>
        <v>293716.6253136</v>
      </c>
      <c r="C32" s="68" t="n">
        <f aca="false">'SEKTÖR (U S D)'!C32*1.594</f>
        <v>193113.887436</v>
      </c>
      <c r="D32" s="69" t="n">
        <f aca="false">(C32-B32)/B32*100</f>
        <v>-34.2516320859219</v>
      </c>
      <c r="E32" s="69" t="n">
        <f aca="false">C32/C$43*100</f>
        <v>1.05287156489858</v>
      </c>
      <c r="F32" s="68" t="n">
        <f aca="false">'SEKTÖR (U S D)'!F32*1.5165</f>
        <v>987083.69301</v>
      </c>
      <c r="G32" s="68" t="n">
        <f aca="false">'SEKTÖR (U S D)'!G32*1.5667</f>
        <v>1158095.9197478</v>
      </c>
      <c r="H32" s="69" t="n">
        <f aca="false">(G32-F32)/F32*100</f>
        <v>17.3249976621858</v>
      </c>
      <c r="I32" s="69" t="n">
        <f aca="false">G32/G$43*100</f>
        <v>1.12391264767056</v>
      </c>
      <c r="J32" s="68" t="n">
        <f aca="false">'SEKTÖR (U S D)'!J32*1.5036</f>
        <v>2436891.7011936</v>
      </c>
      <c r="K32" s="68" t="n">
        <f aca="false">'SEKTÖR (U S D)'!K32*1.5255</f>
        <v>1842071.705082</v>
      </c>
      <c r="L32" s="69" t="n">
        <f aca="false">(K32-J32)/J32*100</f>
        <v>-24.4089630991913</v>
      </c>
      <c r="M32" s="70" t="n">
        <f aca="false">K32/K$43*100</f>
        <v>0.966513836441343</v>
      </c>
    </row>
    <row r="33" customFormat="false" ht="14.25" hidden="false" customHeight="false" outlineLevel="0" collapsed="false">
      <c r="A33" s="67" t="s">
        <v>52</v>
      </c>
      <c r="B33" s="68" t="n">
        <f aca="false">'SEKTÖR (U S D)'!B33*1.5703</f>
        <v>1246450.6304572</v>
      </c>
      <c r="C33" s="68" t="n">
        <f aca="false">'SEKTÖR (U S D)'!C33*1.594</f>
        <v>1360103.123642</v>
      </c>
      <c r="D33" s="69" t="n">
        <f aca="false">(C33-B33)/B33*100</f>
        <v>9.11809023219091</v>
      </c>
      <c r="E33" s="69" t="n">
        <f aca="false">C33/C$43*100</f>
        <v>7.41538541440722</v>
      </c>
      <c r="F33" s="68" t="n">
        <f aca="false">'SEKTÖR (U S D)'!F33*1.5165</f>
        <v>6853323.2112405</v>
      </c>
      <c r="G33" s="68" t="n">
        <f aca="false">'SEKTÖR (U S D)'!G33*1.5667</f>
        <v>7726682.503669</v>
      </c>
      <c r="H33" s="69" t="n">
        <f aca="false">(G33-F33)/F33*100</f>
        <v>12.7435882638084</v>
      </c>
      <c r="I33" s="69" t="n">
        <f aca="false">G33/G$43*100</f>
        <v>7.49861565206067</v>
      </c>
      <c r="J33" s="68" t="n">
        <f aca="false">'SEKTÖR (U S D)'!J33*1.5036</f>
        <v>14197372.9084068</v>
      </c>
      <c r="K33" s="68" t="n">
        <f aca="false">'SEKTÖR (U S D)'!K33*1.5255</f>
        <v>15293326.3980885</v>
      </c>
      <c r="L33" s="69" t="n">
        <f aca="false">(K33-J33)/J33*100</f>
        <v>7.7194104624296</v>
      </c>
      <c r="M33" s="70" t="n">
        <f aca="false">K33/K$43*100</f>
        <v>8.02423245967409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5703</f>
        <v>857727.5323888</v>
      </c>
      <c r="C34" s="68" t="n">
        <f aca="false">'SEKTÖR (U S D)'!C34*1.594</f>
        <v>1218661.881604</v>
      </c>
      <c r="D34" s="69" t="n">
        <f aca="false">(C34-B34)/B34*100</f>
        <v>42.080303544645</v>
      </c>
      <c r="E34" s="69" t="n">
        <f aca="false">C34/C$43*100</f>
        <v>6.64423703236711</v>
      </c>
      <c r="F34" s="68" t="n">
        <f aca="false">'SEKTÖR (U S D)'!F34*1.5165</f>
        <v>4592596.7598885</v>
      </c>
      <c r="G34" s="68" t="n">
        <f aca="false">'SEKTÖR (U S D)'!G34*1.5667</f>
        <v>6309618.569014</v>
      </c>
      <c r="H34" s="69" t="n">
        <f aca="false">(G34-F34)/F34*100</f>
        <v>37.3867312741645</v>
      </c>
      <c r="I34" s="69" t="n">
        <f aca="false">G34/G$43*100</f>
        <v>6.12337889355158</v>
      </c>
      <c r="J34" s="68" t="n">
        <f aca="false">'SEKTÖR (U S D)'!J34*1.5036</f>
        <v>8923659.2715396</v>
      </c>
      <c r="K34" s="68" t="n">
        <f aca="false">'SEKTÖR (U S D)'!K34*1.5255</f>
        <v>11210147.742753</v>
      </c>
      <c r="L34" s="69" t="n">
        <f aca="false">(K34-J34)/J34*100</f>
        <v>25.6227675400577</v>
      </c>
      <c r="M34" s="70" t="n">
        <f aca="false">K34/K$43*100</f>
        <v>5.88183558328971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5703</f>
        <v>742232.8451865</v>
      </c>
      <c r="C35" s="68" t="n">
        <f aca="false">'SEKTÖR (U S D)'!C35*1.594</f>
        <v>988966.755772</v>
      </c>
      <c r="D35" s="69" t="n">
        <f aca="false">(C35-B35)/B35*100</f>
        <v>33.2421169698443</v>
      </c>
      <c r="E35" s="69" t="n">
        <f aca="false">C35/C$43*100</f>
        <v>5.39192178049554</v>
      </c>
      <c r="F35" s="68" t="n">
        <f aca="false">'SEKTÖR (U S D)'!F35*1.5165</f>
        <v>4137793.2598545</v>
      </c>
      <c r="G35" s="68" t="n">
        <f aca="false">'SEKTÖR (U S D)'!G35*1.5667</f>
        <v>5454489.8701068</v>
      </c>
      <c r="H35" s="69" t="n">
        <f aca="false">(G35-F35)/F35*100</f>
        <v>31.8212275858992</v>
      </c>
      <c r="I35" s="69" t="n">
        <f aca="false">G35/G$43*100</f>
        <v>5.29349084740669</v>
      </c>
      <c r="J35" s="68" t="n">
        <f aca="false">'SEKTÖR (U S D)'!J35*1.5036</f>
        <v>8813947.16391</v>
      </c>
      <c r="K35" s="68" t="n">
        <f aca="false">'SEKTÖR (U S D)'!K35*1.5255</f>
        <v>9995504.7768615</v>
      </c>
      <c r="L35" s="69" t="n">
        <f aca="false">(K35-J35)/J35*100</f>
        <v>13.4055445418321</v>
      </c>
      <c r="M35" s="70" t="n">
        <f aca="false">K35/K$43*100</f>
        <v>5.24452638971626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5703</f>
        <v>1666019.5506957</v>
      </c>
      <c r="C36" s="68" t="n">
        <f aca="false">'SEKTÖR (U S D)'!C36*1.594</f>
        <v>2082872.69076</v>
      </c>
      <c r="D36" s="69" t="n">
        <f aca="false">(C36-B36)/B36*100</f>
        <v>25.0209032595224</v>
      </c>
      <c r="E36" s="69" t="n">
        <f aca="false">C36/C$43*100</f>
        <v>11.3559799272943</v>
      </c>
      <c r="F36" s="68" t="n">
        <f aca="false">'SEKTÖR (U S D)'!F36*1.5165</f>
        <v>8859570.084738</v>
      </c>
      <c r="G36" s="68" t="n">
        <f aca="false">'SEKTÖR (U S D)'!G36*1.5667</f>
        <v>12147316.7933499</v>
      </c>
      <c r="H36" s="69" t="n">
        <f aca="false">(G36-F36)/F36*100</f>
        <v>37.1095513345006</v>
      </c>
      <c r="I36" s="69" t="n">
        <f aca="false">G36/G$43*100</f>
        <v>11.7887670153264</v>
      </c>
      <c r="J36" s="68" t="n">
        <f aca="false">'SEKTÖR (U S D)'!J36*1.5036</f>
        <v>16068812.968866</v>
      </c>
      <c r="K36" s="68" t="n">
        <f aca="false">'SEKTÖR (U S D)'!K36*1.5255</f>
        <v>21667250.533446</v>
      </c>
      <c r="L36" s="69" t="n">
        <f aca="false">(K36-J36)/J36*100</f>
        <v>34.8403928493487</v>
      </c>
      <c r="M36" s="70" t="n">
        <f aca="false">K36/K$43*100</f>
        <v>11.3685571416366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5703</f>
        <v>414442.6240686</v>
      </c>
      <c r="C37" s="68" t="n">
        <f aca="false">'SEKTÖR (U S D)'!C37*1.594</f>
        <v>449108.119596</v>
      </c>
      <c r="D37" s="69" t="n">
        <f aca="false">(C37-B37)/B37*100</f>
        <v>8.36436541856807</v>
      </c>
      <c r="E37" s="69" t="n">
        <f aca="false">C37/C$43*100</f>
        <v>2.4485715396538</v>
      </c>
      <c r="F37" s="68" t="n">
        <f aca="false">'SEKTÖR (U S D)'!F37*1.5165</f>
        <v>2421757.987434</v>
      </c>
      <c r="G37" s="68" t="n">
        <f aca="false">'SEKTÖR (U S D)'!G37*1.5667</f>
        <v>2506734.6987794</v>
      </c>
      <c r="H37" s="69" t="n">
        <f aca="false">(G37-F37)/F37*100</f>
        <v>3.50888535461953</v>
      </c>
      <c r="I37" s="69" t="n">
        <f aca="false">G37/G$43*100</f>
        <v>2.43274394138818</v>
      </c>
      <c r="J37" s="68" t="n">
        <f aca="false">'SEKTÖR (U S D)'!J37*1.5036</f>
        <v>4858449.588846</v>
      </c>
      <c r="K37" s="68" t="n">
        <f aca="false">'SEKTÖR (U S D)'!K37*1.5255</f>
        <v>4906334.8337985</v>
      </c>
      <c r="L37" s="69" t="n">
        <f aca="false">(K37-J37)/J37*100</f>
        <v>0.98560752925039</v>
      </c>
      <c r="M37" s="70" t="n">
        <f aca="false">K37/K$43*100</f>
        <v>2.57429745541273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5703</f>
        <v>135042.8101488</v>
      </c>
      <c r="C38" s="68" t="n">
        <f aca="false">'SEKTÖR (U S D)'!C38*1.594</f>
        <v>187763.90698</v>
      </c>
      <c r="D38" s="69" t="n">
        <f aca="false">(C38-B38)/B38*100</f>
        <v>39.0402841684856</v>
      </c>
      <c r="E38" s="69" t="n">
        <f aca="false">C38/C$43*100</f>
        <v>1.02370306557585</v>
      </c>
      <c r="F38" s="68" t="n">
        <f aca="false">'SEKTÖR (U S D)'!F38*1.5165</f>
        <v>834920.6716755</v>
      </c>
      <c r="G38" s="68" t="n">
        <f aca="false">'SEKTÖR (U S D)'!G38*1.5667</f>
        <v>1097311.1699161</v>
      </c>
      <c r="H38" s="69" t="n">
        <f aca="false">(G38-F38)/F38*100</f>
        <v>31.4269974552242</v>
      </c>
      <c r="I38" s="69" t="n">
        <f aca="false">G38/G$43*100</f>
        <v>1.06492206843062</v>
      </c>
      <c r="J38" s="68" t="n">
        <f aca="false">'SEKTÖR (U S D)'!J38*1.5036</f>
        <v>1614479.839476</v>
      </c>
      <c r="K38" s="68" t="n">
        <f aca="false">'SEKTÖR (U S D)'!K38*1.5255</f>
        <v>2064416.179716</v>
      </c>
      <c r="L38" s="69" t="n">
        <f aca="false">(K38-J38)/J38*100</f>
        <v>27.8688113185751</v>
      </c>
      <c r="M38" s="70" t="n">
        <f aca="false">K38/K$43*100</f>
        <v>1.08317542491109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5703</f>
        <v>8738.1589029</v>
      </c>
      <c r="C39" s="68" t="n">
        <f aca="false">'SEKTÖR (U S D)'!C39*1.594</f>
        <v>11738.641598</v>
      </c>
      <c r="D39" s="69" t="n">
        <f aca="false">(C39-B39)/B39*100</f>
        <v>34.337698918524</v>
      </c>
      <c r="E39" s="69" t="n">
        <f aca="false">C39/C$43*100</f>
        <v>0.0639999645450965</v>
      </c>
      <c r="F39" s="68" t="n">
        <f aca="false">'SEKTÖR (U S D)'!F39*1.5165</f>
        <v>52226.658576</v>
      </c>
      <c r="G39" s="68" t="n">
        <f aca="false">'SEKTÖR (U S D)'!G39*1.5667</f>
        <v>69317.2189364</v>
      </c>
      <c r="H39" s="69" t="n">
        <f aca="false">(G39-F39)/F39*100</f>
        <v>32.7238250088887</v>
      </c>
      <c r="I39" s="69" t="n">
        <f aca="false">G39/G$43*100</f>
        <v>0.0672711972605303</v>
      </c>
      <c r="J39" s="68" t="n">
        <f aca="false">'SEKTÖR (U S D)'!J39*1.5036</f>
        <v>84656.5352304</v>
      </c>
      <c r="K39" s="68" t="n">
        <f aca="false">'SEKTÖR (U S D)'!K39*1.5255</f>
        <v>106383.9750345</v>
      </c>
      <c r="L39" s="69" t="n">
        <f aca="false">(K39-J39)/J39*100</f>
        <v>25.6654016668258</v>
      </c>
      <c r="M39" s="70" t="n">
        <f aca="false">K39/K$43*100</f>
        <v>0.0558184480890756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5703</f>
        <v>540026.9787045</v>
      </c>
      <c r="C40" s="60" t="n">
        <f aca="false">'SEKTÖR (U S D)'!C40*1.594</f>
        <v>590886.80187</v>
      </c>
      <c r="D40" s="76" t="n">
        <f aca="false">(C40-B40)/B40*100</f>
        <v>9.41801524203667</v>
      </c>
      <c r="E40" s="76" t="n">
        <f aca="false">C40/C$43*100</f>
        <v>3.2215596714605</v>
      </c>
      <c r="F40" s="60" t="n">
        <f aca="false">'SEKTÖR (U S D)'!F40*1.5165</f>
        <v>2637373.487319</v>
      </c>
      <c r="G40" s="60" t="n">
        <f aca="false">'SEKTÖR (U S D)'!G40*1.5667</f>
        <v>2889670.8138163</v>
      </c>
      <c r="H40" s="76" t="n">
        <f aca="false">(G40-F40)/F40*100</f>
        <v>9.56623427475836</v>
      </c>
      <c r="I40" s="76" t="n">
        <f aca="false">G40/G$43*100</f>
        <v>2.80437701219075</v>
      </c>
      <c r="J40" s="60" t="n">
        <f aca="false">'SEKTÖR (U S D)'!J40*1.5036</f>
        <v>4890930.8131404</v>
      </c>
      <c r="K40" s="60" t="n">
        <f aca="false">'SEKTÖR (U S D)'!K40*1.5255</f>
        <v>5740299.6953805</v>
      </c>
      <c r="L40" s="76" t="n">
        <f aca="false">(K40-J40)/J40*100</f>
        <v>17.3662011320649</v>
      </c>
      <c r="M40" s="76" t="n">
        <f aca="false">K40/K$43*100</f>
        <v>3.01186922615388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5703</f>
        <v>540026.9787045</v>
      </c>
      <c r="C41" s="68" t="n">
        <f aca="false">'SEKTÖR (U S D)'!C41*1.594</f>
        <v>590886.80187</v>
      </c>
      <c r="D41" s="69" t="n">
        <f aca="false">(C41-B41)/B41*100</f>
        <v>9.41801524203667</v>
      </c>
      <c r="E41" s="69" t="n">
        <f aca="false">C41/C$43*100</f>
        <v>3.2215596714605</v>
      </c>
      <c r="F41" s="68" t="n">
        <f aca="false">'SEKTÖR (U S D)'!F41*1.5165</f>
        <v>2637373.487319</v>
      </c>
      <c r="G41" s="68" t="n">
        <f aca="false">'SEKTÖR (U S D)'!G41*1.5667</f>
        <v>2889670.8138163</v>
      </c>
      <c r="H41" s="69" t="n">
        <f aca="false">(G41-F41)/F41*100</f>
        <v>9.56623427475836</v>
      </c>
      <c r="I41" s="69" t="n">
        <f aca="false">G41/G$43*100</f>
        <v>2.80437701219075</v>
      </c>
      <c r="J41" s="68" t="n">
        <f aca="false">'SEKTÖR (U S D)'!J41*1.5036</f>
        <v>4890930.8131404</v>
      </c>
      <c r="K41" s="68" t="n">
        <f aca="false">'SEKTÖR (U S D)'!K41*1.5255</f>
        <v>5740299.6953805</v>
      </c>
      <c r="L41" s="69" t="n">
        <f aca="false">(K41-J41)/J41*100</f>
        <v>17.3662011320649</v>
      </c>
      <c r="M41" s="70" t="n">
        <f aca="false">K41/K$43*100</f>
        <v>3.01186922615388</v>
      </c>
    </row>
    <row r="42" customFormat="false" ht="14.25" hidden="false" customHeight="false" outlineLevel="0" collapsed="false">
      <c r="A42" s="32" t="s">
        <v>46</v>
      </c>
      <c r="B42" s="77" t="n">
        <f aca="false">'SEKTÖR (U S D)'!B42*1.5703</f>
        <v>0</v>
      </c>
      <c r="C42" s="77" t="n">
        <f aca="false">'SEKTÖR (U S D)'!C42*1.594</f>
        <v>0</v>
      </c>
      <c r="D42" s="78"/>
      <c r="E42" s="79"/>
      <c r="F42" s="80" t="n">
        <f aca="false">'SEKTÖR (U S D)'!F42*1.5165</f>
        <v>2155686.4594935</v>
      </c>
      <c r="G42" s="80" t="n">
        <f aca="false">'SEKTÖR (U S D)'!G42*1.5667</f>
        <v>103551.343573204</v>
      </c>
      <c r="H42" s="81" t="n">
        <f aca="false">(G42-F42)/F42*100</f>
        <v>-95.196363408177</v>
      </c>
      <c r="I42" s="82" t="n">
        <f aca="false">G42/G$43*100</f>
        <v>0.100494840488298</v>
      </c>
      <c r="J42" s="80" t="n">
        <f aca="false">'SEKTÖR (U S D)'!J42*1.5036</f>
        <v>4050671.73215035</v>
      </c>
      <c r="K42" s="80" t="n">
        <f aca="false">'SEKTÖR (U S D)'!K42*1.5255</f>
        <v>561475.815268533</v>
      </c>
      <c r="L42" s="81" t="n">
        <f aca="false">(K42-J42)/J42*100</f>
        <v>-86.1386986555322</v>
      </c>
      <c r="M42" s="83" t="n">
        <f aca="false">K42/K$43*100</f>
        <v>0.294599902266054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5703</f>
        <v>14427201.0042963</v>
      </c>
      <c r="C43" s="85" t="n">
        <f aca="false">'SEKTÖR (U S D)'!C43*1.594</f>
        <v>18341637.657828</v>
      </c>
      <c r="D43" s="86" t="n">
        <f aca="false">(C43-B43)/B43*100</f>
        <v>27.1323360114413</v>
      </c>
      <c r="E43" s="87" t="n">
        <f aca="false">C43/C$43*100</f>
        <v>100</v>
      </c>
      <c r="F43" s="85" t="n">
        <f aca="false">'SEKTÖR (U S D)'!F43*1.5165</f>
        <v>82978867.444122</v>
      </c>
      <c r="G43" s="85" t="n">
        <f aca="false">'SEKTÖR (U S D)'!G43*1.5667</f>
        <v>103041452.74529</v>
      </c>
      <c r="H43" s="86" t="n">
        <f aca="false">(G43-F43)/F43*100</f>
        <v>24.1779454445772</v>
      </c>
      <c r="I43" s="87" t="n">
        <f aca="false">G43/G$43*100</f>
        <v>100</v>
      </c>
      <c r="J43" s="85" t="n">
        <f aca="false">'SEKTÖR (U S D)'!J43*1.5036</f>
        <v>164113542.929297</v>
      </c>
      <c r="K43" s="85" t="n">
        <f aca="false">'SEKTÖR (U S D)'!K43*1.5255</f>
        <v>190589274.113697</v>
      </c>
      <c r="L43" s="86" t="n">
        <f aca="false">(K43-J43)/J43*100</f>
        <v>16.1325693857006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39.7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8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28.362213235772</v>
      </c>
      <c r="C8" s="76" t="n">
        <f aca="false">'SEKTÖR (TL)'!D8</f>
        <v>30.2995401501756</v>
      </c>
      <c r="D8" s="76" t="n">
        <f aca="false">'SEKTÖR (U S D)'!H8</f>
        <v>21.1065639936635</v>
      </c>
      <c r="E8" s="76" t="n">
        <f aca="false">'SEKTÖR (TL)'!H8</f>
        <v>25.1154987199952</v>
      </c>
      <c r="F8" s="76" t="n">
        <f aca="false">'SEKTÖR (U S D)'!L8</f>
        <v>16.1625121045939</v>
      </c>
      <c r="G8" s="76" t="n">
        <f aca="false">'SEKTÖR (TL)'!L8</f>
        <v>17.8544241923104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26.0132901603304</v>
      </c>
      <c r="C9" s="64" t="n">
        <f aca="false">'SEKTÖR (TL)'!D9</f>
        <v>27.9151655833705</v>
      </c>
      <c r="D9" s="64" t="n">
        <f aca="false">'SEKTÖR (U S D)'!H9</f>
        <v>19.3160347882378</v>
      </c>
      <c r="E9" s="64" t="n">
        <f aca="false">'SEKTÖR (TL)'!H9</f>
        <v>23.2656984521808</v>
      </c>
      <c r="F9" s="64" t="n">
        <f aca="false">'SEKTÖR (U S D)'!L9</f>
        <v>14.76235406808</v>
      </c>
      <c r="G9" s="64" t="n">
        <f aca="false">'SEKTÖR (TL)'!L9</f>
        <v>16.4338727925353</v>
      </c>
    </row>
    <row r="10" customFormat="false" ht="14.25" hidden="false" customHeight="false" outlineLevel="0" collapsed="false">
      <c r="A10" s="67" t="s">
        <v>51</v>
      </c>
      <c r="B10" s="69" t="n">
        <f aca="false">'SEKTÖR (U S D)'!D10</f>
        <v>49.7919483317189</v>
      </c>
      <c r="C10" s="69" t="n">
        <f aca="false">'SEKTÖR (TL)'!D10</f>
        <v>52.0527068972552</v>
      </c>
      <c r="D10" s="69" t="n">
        <f aca="false">'SEKTÖR (U S D)'!H10</f>
        <v>27.4095888181831</v>
      </c>
      <c r="E10" s="69" t="n">
        <f aca="false">'SEKTÖR (TL)'!H10</f>
        <v>31.6271696679509</v>
      </c>
      <c r="F10" s="69" t="n">
        <f aca="false">'SEKTÖR (U S D)'!L10</f>
        <v>18.8398966989323</v>
      </c>
      <c r="G10" s="69" t="n">
        <f aca="false">'SEKTÖR (TL)'!L10</f>
        <v>20.5708050107882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-15.1302931108652</v>
      </c>
      <c r="C11" s="69" t="n">
        <f aca="false">'SEKTÖR (TL)'!D11</f>
        <v>-13.849383696567</v>
      </c>
      <c r="D11" s="69" t="n">
        <f aca="false">'SEKTÖR (U S D)'!H11</f>
        <v>9.01102834939409</v>
      </c>
      <c r="E11" s="69" t="n">
        <f aca="false">'SEKTÖR (TL)'!H11</f>
        <v>12.6195701384739</v>
      </c>
      <c r="F11" s="69" t="n">
        <f aca="false">'SEKTÖR (U S D)'!L11</f>
        <v>8.30524928643748</v>
      </c>
      <c r="G11" s="69" t="n">
        <f aca="false">'SEKTÖR (TL)'!L11</f>
        <v>9.88271999631576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8.53557655869789</v>
      </c>
      <c r="C12" s="69" t="n">
        <f aca="false">'SEKTÖR (TL)'!D12</f>
        <v>10.1736668372696</v>
      </c>
      <c r="D12" s="69" t="n">
        <f aca="false">'SEKTÖR (U S D)'!H12</f>
        <v>6.28050203977147</v>
      </c>
      <c r="E12" s="69" t="n">
        <f aca="false">'SEKTÖR (TL)'!H12</f>
        <v>9.79865647590502</v>
      </c>
      <c r="F12" s="69" t="n">
        <f aca="false">'SEKTÖR (U S D)'!L12</f>
        <v>7.20101359628247</v>
      </c>
      <c r="G12" s="69" t="n">
        <f aca="false">'SEKTÖR (TL)'!L12</f>
        <v>8.7624010648636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22.1488041558092</v>
      </c>
      <c r="C13" s="69" t="n">
        <f aca="false">'SEKTÖR (TL)'!D13</f>
        <v>23.9923542153473</v>
      </c>
      <c r="D13" s="69" t="n">
        <f aca="false">'SEKTÖR (U S D)'!H13</f>
        <v>24.5803988402825</v>
      </c>
      <c r="E13" s="69" t="n">
        <f aca="false">'SEKTÖR (TL)'!H13</f>
        <v>28.7043263192024</v>
      </c>
      <c r="F13" s="69" t="n">
        <f aca="false">'SEKTÖR (U S D)'!L13</f>
        <v>22.0489812395631</v>
      </c>
      <c r="G13" s="69" t="n">
        <f aca="false">'SEKTÖR (TL)'!L13</f>
        <v>23.826630008615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38.3141938286042</v>
      </c>
      <c r="C14" s="69" t="n">
        <f aca="false">'SEKTÖR (TL)'!D14</f>
        <v>40.4017225770841</v>
      </c>
      <c r="D14" s="69" t="n">
        <f aca="false">'SEKTÖR (U S D)'!H14</f>
        <v>26.1537046955791</v>
      </c>
      <c r="E14" s="69" t="n">
        <f aca="false">'SEKTÖR (TL)'!H14</f>
        <v>30.3297125925248</v>
      </c>
      <c r="F14" s="69" t="n">
        <f aca="false">'SEKTÖR (U S D)'!L14</f>
        <v>23.7044669837841</v>
      </c>
      <c r="G14" s="69" t="n">
        <f aca="false">'SEKTÖR (TL)'!L14</f>
        <v>25.5062279753676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14.0722211157951</v>
      </c>
      <c r="C15" s="69" t="n">
        <f aca="false">'SEKTÖR (TL)'!D15</f>
        <v>15.7938740741115</v>
      </c>
      <c r="D15" s="69" t="n">
        <f aca="false">'SEKTÖR (U S D)'!H15</f>
        <v>-15.4563881087845</v>
      </c>
      <c r="E15" s="69" t="n">
        <f aca="false">'SEKTÖR (TL)'!H15</f>
        <v>-12.657779920892</v>
      </c>
      <c r="F15" s="69" t="n">
        <f aca="false">'SEKTÖR (U S D)'!L15</f>
        <v>-21.1923493292501</v>
      </c>
      <c r="G15" s="69" t="n">
        <f aca="false">'SEKTÖR (TL)'!L15</f>
        <v>-20.0445124379962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23.9873890012756</v>
      </c>
      <c r="C16" s="69" t="n">
        <f aca="false">'SEKTÖR (TL)'!D16</f>
        <v>25.8586881920864</v>
      </c>
      <c r="D16" s="69" t="n">
        <f aca="false">'SEKTÖR (U S D)'!H16</f>
        <v>13.600077485917</v>
      </c>
      <c r="E16" s="69" t="n">
        <f aca="false">'SEKTÖR (TL)'!H16</f>
        <v>17.3605284518208</v>
      </c>
      <c r="F16" s="69" t="n">
        <f aca="false">'SEKTÖR (U S D)'!L16</f>
        <v>4.36032137678085</v>
      </c>
      <c r="G16" s="69" t="n">
        <f aca="false">'SEKTÖR (TL)'!L16</f>
        <v>5.88033403849373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40.5880544277845</v>
      </c>
      <c r="C17" s="69" t="n">
        <f aca="false">'SEKTÖR (TL)'!D17</f>
        <v>42.709901775386</v>
      </c>
      <c r="D17" s="69" t="n">
        <f aca="false">'SEKTÖR (U S D)'!H17</f>
        <v>36.6359765066023</v>
      </c>
      <c r="E17" s="69" t="n">
        <f aca="false">'SEKTÖR (TL)'!H17</f>
        <v>41.158974212261</v>
      </c>
      <c r="F17" s="69" t="n">
        <f aca="false">'SEKTÖR (U S D)'!L17</f>
        <v>24.8852794961509</v>
      </c>
      <c r="G17" s="69" t="n">
        <f aca="false">'SEKTÖR (TL)'!L17</f>
        <v>26.7042390738083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99.6925938967773</v>
      </c>
      <c r="C18" s="73" t="n">
        <f aca="false">'SEKTÖR (TL)'!D18</f>
        <v>102.70648581256</v>
      </c>
      <c r="D18" s="73" t="n">
        <f aca="false">'SEKTÖR (U S D)'!H18</f>
        <v>48.9110447192574</v>
      </c>
      <c r="E18" s="73" t="n">
        <f aca="false">'SEKTÖR (TL)'!H18</f>
        <v>53.8403783459681</v>
      </c>
      <c r="F18" s="73" t="n">
        <f aca="false">'SEKTÖR (U S D)'!L18</f>
        <v>35.9361655772844</v>
      </c>
      <c r="G18" s="73" t="n">
        <f aca="false">'SEKTÖR (TL)'!L18</f>
        <v>37.9160817957883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99.6925938967773</v>
      </c>
      <c r="C19" s="69" t="n">
        <f aca="false">'SEKTÖR (TL)'!D19</f>
        <v>102.70648581256</v>
      </c>
      <c r="D19" s="69" t="n">
        <f aca="false">'SEKTÖR (U S D)'!H19</f>
        <v>48.9110447192574</v>
      </c>
      <c r="E19" s="69" t="n">
        <f aca="false">'SEKTÖR (TL)'!H19</f>
        <v>53.8403783459681</v>
      </c>
      <c r="F19" s="69" t="n">
        <f aca="false">'SEKTÖR (U S D)'!L19</f>
        <v>35.9361655772844</v>
      </c>
      <c r="G19" s="69" t="n">
        <f aca="false">'SEKTÖR (TL)'!L19</f>
        <v>37.9160817957883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16.9910656329167</v>
      </c>
      <c r="C20" s="73" t="n">
        <f aca="false">'SEKTÖR (TL)'!D20</f>
        <v>18.7567717116915</v>
      </c>
      <c r="D20" s="73" t="n">
        <f aca="false">'SEKTÖR (U S D)'!H20</f>
        <v>18.7845779939954</v>
      </c>
      <c r="E20" s="73" t="n">
        <f aca="false">'SEKTÖR (TL)'!H20</f>
        <v>22.716649088818</v>
      </c>
      <c r="F20" s="73" t="n">
        <f aca="false">'SEKTÖR (U S D)'!L20</f>
        <v>15.3136394482333</v>
      </c>
      <c r="G20" s="73" t="n">
        <f aca="false">'SEKTÖR (TL)'!L20</f>
        <v>16.993187668449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16.9910656329167</v>
      </c>
      <c r="C21" s="69" t="n">
        <f aca="false">'SEKTÖR (TL)'!D21</f>
        <v>18.7567717116915</v>
      </c>
      <c r="D21" s="69" t="n">
        <f aca="false">'SEKTÖR (U S D)'!H21</f>
        <v>18.7845779939954</v>
      </c>
      <c r="E21" s="69" t="n">
        <f aca="false">'SEKTÖR (TL)'!H21</f>
        <v>22.716649088818</v>
      </c>
      <c r="F21" s="69" t="n">
        <f aca="false">'SEKTÖR (U S D)'!L21</f>
        <v>15.3136394482333</v>
      </c>
      <c r="G21" s="69" t="n">
        <f aca="false">'SEKTÖR (TL)'!L21</f>
        <v>16.993187668449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25.58543727046</v>
      </c>
      <c r="C22" s="76" t="n">
        <f aca="false">'SEKTÖR (TL)'!D22</f>
        <v>27.4808552563925</v>
      </c>
      <c r="D22" s="76" t="n">
        <f aca="false">'SEKTÖR (U S D)'!H22</f>
        <v>24.2843819272922</v>
      </c>
      <c r="E22" s="76" t="n">
        <f aca="false">'SEKTÖR (TL)'!H22</f>
        <v>28.3985104948821</v>
      </c>
      <c r="F22" s="76" t="n">
        <f aca="false">'SEKTÖR (U S D)'!L22</f>
        <v>17.2011646103897</v>
      </c>
      <c r="G22" s="76" t="n">
        <f aca="false">'SEKTÖR (TL)'!L22</f>
        <v>18.9082047174445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30.3547910894627</v>
      </c>
      <c r="C23" s="73" t="n">
        <f aca="false">'SEKTÖR (TL)'!D23</f>
        <v>32.3221912988623</v>
      </c>
      <c r="D23" s="73" t="n">
        <f aca="false">'SEKTÖR (U S D)'!H23</f>
        <v>31.2481464951625</v>
      </c>
      <c r="E23" s="73" t="n">
        <f aca="false">'SEKTÖR (TL)'!H23</f>
        <v>35.5927933491402</v>
      </c>
      <c r="F23" s="73" t="n">
        <f aca="false">'SEKTÖR (U S D)'!L23</f>
        <v>23.747156559029</v>
      </c>
      <c r="G23" s="73" t="n">
        <f aca="false">'SEKTÖR (TL)'!L23</f>
        <v>25.5495393261498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28.2483192493159</v>
      </c>
      <c r="C24" s="69" t="n">
        <f aca="false">'SEKTÖR (TL)'!D24</f>
        <v>30.1839272007957</v>
      </c>
      <c r="D24" s="69" t="n">
        <f aca="false">'SEKTÖR (U S D)'!H24</f>
        <v>32.1999545649398</v>
      </c>
      <c r="E24" s="69" t="n">
        <f aca="false">'SEKTÖR (TL)'!H24</f>
        <v>36.5761086824209</v>
      </c>
      <c r="F24" s="69" t="n">
        <f aca="false">'SEKTÖR (U S D)'!L24</f>
        <v>23.1881834831046</v>
      </c>
      <c r="G24" s="69" t="n">
        <f aca="false">'SEKTÖR (TL)'!L24</f>
        <v>24.9824247828385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34.0714637514936</v>
      </c>
      <c r="C25" s="69" t="n">
        <f aca="false">'SEKTÖR (TL)'!D25</f>
        <v>36.0949584282499</v>
      </c>
      <c r="D25" s="69" t="n">
        <f aca="false">'SEKTÖR (U S D)'!H25</f>
        <v>24.9694846708399</v>
      </c>
      <c r="E25" s="69" t="n">
        <f aca="false">'SEKTÖR (TL)'!H25</f>
        <v>29.1062918785394</v>
      </c>
      <c r="F25" s="69" t="n">
        <f aca="false">'SEKTÖR (U S D)'!L25</f>
        <v>26.1436994573183</v>
      </c>
      <c r="G25" s="69" t="n">
        <f aca="false">'SEKTÖR (TL)'!L25</f>
        <v>27.9809879769481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38.0469293978113</v>
      </c>
      <c r="C26" s="69" t="n">
        <f aca="false">'SEKTÖR (TL)'!D26</f>
        <v>40.1304244157875</v>
      </c>
      <c r="D26" s="69" t="n">
        <f aca="false">'SEKTÖR (U S D)'!H26</f>
        <v>31.9403389491443</v>
      </c>
      <c r="E26" s="69" t="n">
        <f aca="false">'SEKTÖR (TL)'!H26</f>
        <v>36.3078991306458</v>
      </c>
      <c r="F26" s="69" t="n">
        <f aca="false">'SEKTÖR (U S D)'!L26</f>
        <v>24.2898927073728</v>
      </c>
      <c r="G26" s="69" t="n">
        <f aca="false">'SEKTÖR (TL)'!L26</f>
        <v>26.1001804503173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40.1166886598214</v>
      </c>
      <c r="C27" s="73" t="n">
        <f aca="false">'SEKTÖR (TL)'!D27</f>
        <v>42.2314218453514</v>
      </c>
      <c r="D27" s="73" t="n">
        <f aca="false">'SEKTÖR (U S D)'!H27</f>
        <v>41.0134215578268</v>
      </c>
      <c r="E27" s="73" t="n">
        <f aca="false">'SEKTÖR (TL)'!H27</f>
        <v>45.6813238078781</v>
      </c>
      <c r="F27" s="73" t="n">
        <f aca="false">'SEKTÖR (U S D)'!L27</f>
        <v>32.1230630412853</v>
      </c>
      <c r="G27" s="73" t="n">
        <f aca="false">'SEKTÖR (TL)'!L27</f>
        <v>34.0474412539776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40.1166886598214</v>
      </c>
      <c r="C28" s="69" t="n">
        <f aca="false">'SEKTÖR (TL)'!D28</f>
        <v>42.2314218453514</v>
      </c>
      <c r="D28" s="69" t="n">
        <f aca="false">'SEKTÖR (U S D)'!H28</f>
        <v>41.0134215578268</v>
      </c>
      <c r="E28" s="69" t="n">
        <f aca="false">'SEKTÖR (TL)'!H28</f>
        <v>45.6813238078781</v>
      </c>
      <c r="F28" s="69" t="n">
        <f aca="false">'SEKTÖR (U S D)'!L28</f>
        <v>32.1230630412853</v>
      </c>
      <c r="G28" s="69" t="n">
        <f aca="false">'SEKTÖR (TL)'!L28</f>
        <v>34.0474412539776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22.481702623951</v>
      </c>
      <c r="C29" s="73" t="n">
        <f aca="false">'SEKTÖR (TL)'!D29</f>
        <v>24.3302770060357</v>
      </c>
      <c r="D29" s="73" t="n">
        <f aca="false">'SEKTÖR (U S D)'!H29</f>
        <v>20.6173772446773</v>
      </c>
      <c r="E29" s="73" t="n">
        <f aca="false">'SEKTÖR (TL)'!H29</f>
        <v>24.6101186476993</v>
      </c>
      <c r="F29" s="73" t="n">
        <f aca="false">'SEKTÖR (U S D)'!L29</f>
        <v>13.9393778877191</v>
      </c>
      <c r="G29" s="73" t="n">
        <f aca="false">'SEKTÖR (TL)'!L29</f>
        <v>15.5989099279832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27.3232979649855</v>
      </c>
      <c r="C30" s="69" t="n">
        <f aca="false">'SEKTÖR (TL)'!D30</f>
        <v>29.2449448870833</v>
      </c>
      <c r="D30" s="69" t="n">
        <f aca="false">'SEKTÖR (U S D)'!H30</f>
        <v>17.8642370992875</v>
      </c>
      <c r="E30" s="69" t="n">
        <f aca="false">'SEKTÖR (TL)'!H30</f>
        <v>21.7658425739886</v>
      </c>
      <c r="F30" s="69" t="n">
        <f aca="false">'SEKTÖR (U S D)'!L30</f>
        <v>12.7162184089852</v>
      </c>
      <c r="G30" s="69" t="n">
        <f aca="false">'SEKTÖR (TL)'!L30</f>
        <v>14.3579350777513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26.326820910318</v>
      </c>
      <c r="C31" s="69" t="n">
        <f aca="false">'SEKTÖR (TL)'!D31</f>
        <v>28.2334283455689</v>
      </c>
      <c r="D31" s="69" t="n">
        <f aca="false">'SEKTÖR (U S D)'!H31</f>
        <v>18.0108149375741</v>
      </c>
      <c r="E31" s="69" t="n">
        <f aca="false">'SEKTÖR (TL)'!H31</f>
        <v>21.9172725108456</v>
      </c>
      <c r="F31" s="69" t="n">
        <f aca="false">'SEKTÖR (U S D)'!L31</f>
        <v>10.376998090383</v>
      </c>
      <c r="G31" s="69" t="n">
        <f aca="false">'SEKTÖR (TL)'!L31</f>
        <v>11.9846439125295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-35.2291956490108</v>
      </c>
      <c r="C32" s="69" t="n">
        <f aca="false">'SEKTÖR (TL)'!D32</f>
        <v>-34.2516320859219</v>
      </c>
      <c r="D32" s="69" t="n">
        <f aca="false">'SEKTÖR (U S D)'!H32</f>
        <v>13.5656851692761</v>
      </c>
      <c r="E32" s="69" t="n">
        <f aca="false">'SEKTÖR (TL)'!H32</f>
        <v>17.3249976621858</v>
      </c>
      <c r="F32" s="69" t="n">
        <f aca="false">'SEKTÖR (U S D)'!L32</f>
        <v>-25.4941441599108</v>
      </c>
      <c r="G32" s="69" t="n">
        <f aca="false">'SEKTÖR (TL)'!L32</f>
        <v>-24.4089630991913</v>
      </c>
    </row>
    <row r="33" customFormat="false" ht="14.25" hidden="false" customHeight="false" outlineLevel="0" collapsed="false">
      <c r="A33" s="67" t="s">
        <v>52</v>
      </c>
      <c r="B33" s="69" t="n">
        <f aca="false">'SEKTÖR (U S D)'!D33</f>
        <v>7.49569453676875</v>
      </c>
      <c r="C33" s="69" t="n">
        <f aca="false">'SEKTÖR (TL)'!D33</f>
        <v>9.11809023219091</v>
      </c>
      <c r="D33" s="69" t="n">
        <f aca="false">'SEKTÖR (U S D)'!H33</f>
        <v>9.13107270189916</v>
      </c>
      <c r="E33" s="69" t="n">
        <f aca="false">'SEKTÖR (TL)'!H33</f>
        <v>12.7435882638084</v>
      </c>
      <c r="F33" s="69" t="n">
        <f aca="false">'SEKTÖR (U S D)'!L33</f>
        <v>6.17299611360809</v>
      </c>
      <c r="G33" s="69" t="n">
        <f aca="false">'SEKTÖR (TL)'!L33</f>
        <v>7.7194104624296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39.9678172246901</v>
      </c>
      <c r="C34" s="69" t="n">
        <f aca="false">'SEKTÖR (TL)'!D34</f>
        <v>42.080303544645</v>
      </c>
      <c r="D34" s="69" t="n">
        <f aca="false">'SEKTÖR (U S D)'!H34</f>
        <v>32.9846032918047</v>
      </c>
      <c r="E34" s="69" t="n">
        <f aca="false">'SEKTÖR (TL)'!H34</f>
        <v>37.3867312741645</v>
      </c>
      <c r="F34" s="69" t="n">
        <f aca="false">'SEKTÖR (U S D)'!L34</f>
        <v>23.8193335124423</v>
      </c>
      <c r="G34" s="69" t="n">
        <f aca="false">'SEKTÖR (TL)'!L34</f>
        <v>25.6227675400577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31.2610390701045</v>
      </c>
      <c r="C35" s="69" t="n">
        <f aca="false">'SEKTÖR (TL)'!D35</f>
        <v>33.2421169698443</v>
      </c>
      <c r="D35" s="69" t="n">
        <f aca="false">'SEKTÖR (U S D)'!H35</f>
        <v>27.5974287572708</v>
      </c>
      <c r="E35" s="69" t="n">
        <f aca="false">'SEKTÖR (TL)'!H35</f>
        <v>31.8212275858992</v>
      </c>
      <c r="F35" s="69" t="n">
        <f aca="false">'SEKTÖR (U S D)'!L35</f>
        <v>11.7775003429031</v>
      </c>
      <c r="G35" s="69" t="n">
        <f aca="false">'SEKTÖR (TL)'!L35</f>
        <v>13.4055445418321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23.1620604695282</v>
      </c>
      <c r="C36" s="69" t="n">
        <f aca="false">'SEKTÖR (TL)'!D36</f>
        <v>25.0209032595224</v>
      </c>
      <c r="D36" s="69" t="n">
        <f aca="false">'SEKTÖR (U S D)'!H36</f>
        <v>32.7163047161359</v>
      </c>
      <c r="E36" s="69" t="n">
        <f aca="false">'SEKTÖR (TL)'!H36</f>
        <v>37.1095513345006</v>
      </c>
      <c r="F36" s="69" t="n">
        <f aca="false">'SEKTÖR (U S D)'!L36</f>
        <v>32.9046310640975</v>
      </c>
      <c r="G36" s="69" t="n">
        <f aca="false">'SEKTÖR (TL)'!L36</f>
        <v>34.8403928493487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6.75317629659814</v>
      </c>
      <c r="C37" s="69" t="n">
        <f aca="false">'SEKTÖR (TL)'!D37</f>
        <v>8.36436541856807</v>
      </c>
      <c r="D37" s="69" t="n">
        <f aca="false">'SEKTÖR (U S D)'!H37</f>
        <v>0.192266956201261</v>
      </c>
      <c r="E37" s="69" t="n">
        <f aca="false">'SEKTÖR (TL)'!H37</f>
        <v>3.50888535461953</v>
      </c>
      <c r="F37" s="69" t="n">
        <f aca="false">'SEKTÖR (U S D)'!L37</f>
        <v>-0.464136688966969</v>
      </c>
      <c r="G37" s="69" t="n">
        <f aca="false">'SEKTÖR (TL)'!L37</f>
        <v>0.98560752925039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36.9729976347383</v>
      </c>
      <c r="C38" s="69" t="n">
        <f aca="false">'SEKTÖR (TL)'!D38</f>
        <v>39.0402841684856</v>
      </c>
      <c r="D38" s="69" t="n">
        <f aca="false">'SEKTÖR (U S D)'!H38</f>
        <v>27.2158304977644</v>
      </c>
      <c r="E38" s="69" t="n">
        <f aca="false">'SEKTÖR (TL)'!H38</f>
        <v>31.4269974552242</v>
      </c>
      <c r="F38" s="69" t="n">
        <f aca="false">'SEKTÖR (U S D)'!L38</f>
        <v>26.0331332013173</v>
      </c>
      <c r="G38" s="69" t="n">
        <f aca="false">'SEKTÖR (TL)'!L38</f>
        <v>27.8688113185751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32.3403316259462</v>
      </c>
      <c r="C39" s="69" t="n">
        <f aca="false">'SEKTÖR (TL)'!D39</f>
        <v>34.337698918524</v>
      </c>
      <c r="D39" s="69" t="n">
        <f aca="false">'SEKTÖR (U S D)'!H39</f>
        <v>28.4711052696622</v>
      </c>
      <c r="E39" s="69" t="n">
        <f aca="false">'SEKTÖR (TL)'!H39</f>
        <v>32.7238250088887</v>
      </c>
      <c r="F39" s="69" t="n">
        <f aca="false">'SEKTÖR (U S D)'!L39</f>
        <v>23.8613555858664</v>
      </c>
      <c r="G39" s="69" t="n">
        <f aca="false">'SEKTÖR (TL)'!L39</f>
        <v>25.6654016668258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7.79116018479937</v>
      </c>
      <c r="C40" s="76" t="n">
        <f aca="false">'SEKTÖR (TL)'!D40</f>
        <v>9.41801524203667</v>
      </c>
      <c r="D40" s="76" t="n">
        <f aca="false">'SEKTÖR (U S D)'!H40</f>
        <v>6.05552708091596</v>
      </c>
      <c r="E40" s="76" t="n">
        <f aca="false">'SEKTÖR (TL)'!H40</f>
        <v>9.56623427475836</v>
      </c>
      <c r="F40" s="76" t="n">
        <f aca="false">'SEKTÖR (U S D)'!L40</f>
        <v>15.681297949638</v>
      </c>
      <c r="G40" s="76" t="n">
        <f aca="false">'SEKTÖR (TL)'!L40</f>
        <v>17.3662011320649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7.79116018479937</v>
      </c>
      <c r="C41" s="69" t="n">
        <f aca="false">'SEKTÖR (TL)'!D41</f>
        <v>9.41801524203667</v>
      </c>
      <c r="D41" s="69" t="n">
        <f aca="false">'SEKTÖR (U S D)'!H41</f>
        <v>6.05552708091596</v>
      </c>
      <c r="E41" s="69" t="n">
        <f aca="false">'SEKTÖR (TL)'!H41</f>
        <v>9.56623427475836</v>
      </c>
      <c r="F41" s="69" t="n">
        <f aca="false">'SEKTÖR (U S D)'!L41</f>
        <v>15.681297949638</v>
      </c>
      <c r="G41" s="69" t="n">
        <f aca="false">'SEKTÖR (TL)'!L41</f>
        <v>17.3662011320649</v>
      </c>
    </row>
    <row r="42" customFormat="false" ht="14.25" hidden="false" customHeight="false" outlineLevel="0" collapsed="false">
      <c r="A42" s="32" t="s">
        <v>46</v>
      </c>
      <c r="B42" s="78"/>
      <c r="C42" s="78"/>
      <c r="D42" s="81" t="n">
        <f aca="false">'SEKTÖR (U S D)'!H42</f>
        <v>-95.3502809143425</v>
      </c>
      <c r="E42" s="81" t="n">
        <f aca="false">'SEKTÖR (TL)'!H42</f>
        <v>-95.196363408177</v>
      </c>
      <c r="F42" s="81" t="n">
        <f aca="false">'SEKTÖR (U S D)'!L42</f>
        <v>-86.3376907888943</v>
      </c>
      <c r="G42" s="81" t="n">
        <f aca="false">'SEKTÖR (TL)'!L42</f>
        <v>-86.1386986555322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25.2420998988496</v>
      </c>
      <c r="C43" s="86" t="n">
        <f aca="false">'SEKTÖR (TL)'!D43</f>
        <v>27.1323360114413</v>
      </c>
      <c r="D43" s="86" t="n">
        <f aca="false">'SEKTÖR (U S D)'!H43</f>
        <v>20.1990516797736</v>
      </c>
      <c r="E43" s="86" t="n">
        <f aca="false">'SEKTÖR (TL)'!H43</f>
        <v>24.1779454445772</v>
      </c>
      <c r="F43" s="86" t="n">
        <f aca="false">'SEKTÖR (U S D)'!L43</f>
        <v>14.4653761575479</v>
      </c>
      <c r="G43" s="86" t="n">
        <f aca="false">'SEKTÖR (TL)'!L43</f>
        <v>16.1325693857006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0"/>
    </row>
    <row r="46" customFormat="false" ht="12.75" hidden="false" customHeight="false" outlineLevel="0" collapsed="false">
      <c r="A46" s="66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76832.335</v>
      </c>
      <c r="C9" s="103" t="n">
        <v>95744.849</v>
      </c>
      <c r="D9" s="104" t="n">
        <f aca="false">(C9-B9)/B9*100</f>
        <v>24.6153055220826</v>
      </c>
      <c r="E9" s="105" t="n">
        <f aca="false">C9/C$22*100</f>
        <v>0.832081039544478</v>
      </c>
      <c r="F9" s="106" t="n">
        <v>552720.844</v>
      </c>
      <c r="G9" s="106" t="n">
        <v>573395.444</v>
      </c>
      <c r="H9" s="107" t="n">
        <f aca="false">(G9-F9)/F9*100</f>
        <v>3.74051390035871</v>
      </c>
      <c r="I9" s="105" t="n">
        <f aca="false">G9/G$22*100</f>
        <v>0.872699588653307</v>
      </c>
      <c r="J9" s="108" t="n">
        <v>807600.343</v>
      </c>
      <c r="K9" s="109" t="n">
        <v>1024272.037</v>
      </c>
      <c r="L9" s="110" t="n">
        <f aca="false">(K9-J9)/J9*100</f>
        <v>26.8290740436201</v>
      </c>
      <c r="M9" s="111" t="n">
        <f aca="false">K9/K$22*100</f>
        <v>0.822262324991288</v>
      </c>
    </row>
    <row r="10" customFormat="false" ht="22.5" hidden="false" customHeight="true" outlineLevel="0" collapsed="false">
      <c r="A10" s="101" t="s">
        <v>64</v>
      </c>
      <c r="B10" s="102" t="n">
        <v>753209.485</v>
      </c>
      <c r="C10" s="103" t="n">
        <v>1072638.629</v>
      </c>
      <c r="D10" s="104" t="n">
        <f aca="false">(C10-B10)/B10*100</f>
        <v>42.4090708310717</v>
      </c>
      <c r="E10" s="105" t="n">
        <f aca="false">C10/C$22*100</f>
        <v>9.32188284587387</v>
      </c>
      <c r="F10" s="106" t="n">
        <v>3600119.679</v>
      </c>
      <c r="G10" s="106" t="n">
        <v>6457900.362</v>
      </c>
      <c r="H10" s="107" t="n">
        <f aca="false">(G10-F10)/F10*100</f>
        <v>79.3801578228033</v>
      </c>
      <c r="I10" s="105" t="n">
        <f aca="false">G10/G$22*100</f>
        <v>9.82883112946646</v>
      </c>
      <c r="J10" s="108" t="n">
        <v>6369973.936</v>
      </c>
      <c r="K10" s="109" t="n">
        <v>11580207.419</v>
      </c>
      <c r="L10" s="110" t="n">
        <f aca="false">(K10-J10)/J10*100</f>
        <v>81.7936389590904</v>
      </c>
      <c r="M10" s="111" t="n">
        <f aca="false">K10/K$22*100</f>
        <v>9.29632747186703</v>
      </c>
    </row>
    <row r="11" customFormat="false" ht="22.5" hidden="false" customHeight="true" outlineLevel="0" collapsed="false">
      <c r="A11" s="101" t="s">
        <v>65</v>
      </c>
      <c r="B11" s="102" t="n">
        <v>274318.057</v>
      </c>
      <c r="C11" s="103" t="n">
        <v>272870.131</v>
      </c>
      <c r="D11" s="104" t="n">
        <f aca="false">(C11-B11)/B11*100</f>
        <v>-0.527827448121644</v>
      </c>
      <c r="E11" s="105" t="n">
        <f aca="false">C11/C$22*100</f>
        <v>2.37140759669607</v>
      </c>
      <c r="F11" s="106" t="n">
        <v>1685395.906</v>
      </c>
      <c r="G11" s="106" t="n">
        <v>1587296.945</v>
      </c>
      <c r="H11" s="107" t="n">
        <f aca="false">(G11-F11)/F11*100</f>
        <v>-5.82052920923613</v>
      </c>
      <c r="I11" s="105" t="n">
        <f aca="false">G11/G$22*100</f>
        <v>2.41584303723932</v>
      </c>
      <c r="J11" s="108" t="n">
        <v>3889750.811</v>
      </c>
      <c r="K11" s="109" t="n">
        <v>3266886.001</v>
      </c>
      <c r="L11" s="110" t="n">
        <f aca="false">(K11-J11)/J11*100</f>
        <v>-16.0129746162292</v>
      </c>
      <c r="M11" s="111" t="n">
        <f aca="false">K11/K$22*100</f>
        <v>2.62258187437343</v>
      </c>
    </row>
    <row r="12" customFormat="false" ht="22.5" hidden="false" customHeight="true" outlineLevel="0" collapsed="false">
      <c r="A12" s="101" t="s">
        <v>66</v>
      </c>
      <c r="B12" s="102" t="n">
        <v>103185.652</v>
      </c>
      <c r="C12" s="103" t="n">
        <v>148372.822</v>
      </c>
      <c r="D12" s="104" t="n">
        <f aca="false">(C12-B12)/B12*100</f>
        <v>43.7921059024757</v>
      </c>
      <c r="E12" s="105" t="n">
        <f aca="false">C12/C$22*100</f>
        <v>1.2894501715691</v>
      </c>
      <c r="F12" s="106" t="n">
        <v>586665.186</v>
      </c>
      <c r="G12" s="106" t="n">
        <v>846427.473</v>
      </c>
      <c r="H12" s="107" t="n">
        <f aca="false">(G12-F12)/F12*100</f>
        <v>44.2777743078827</v>
      </c>
      <c r="I12" s="105" t="n">
        <f aca="false">G12/G$22*100</f>
        <v>1.28825039550185</v>
      </c>
      <c r="J12" s="108" t="n">
        <v>1201354.752</v>
      </c>
      <c r="K12" s="109" t="n">
        <v>1697992.121</v>
      </c>
      <c r="L12" s="110" t="n">
        <f aca="false">(K12-J12)/J12*100</f>
        <v>41.3397764626314</v>
      </c>
      <c r="M12" s="111" t="n">
        <f aca="false">K12/K$22*100</f>
        <v>1.36310950489254</v>
      </c>
    </row>
    <row r="13" customFormat="false" ht="22.5" hidden="false" customHeight="true" outlineLevel="0" collapsed="false">
      <c r="A13" s="112" t="s">
        <v>67</v>
      </c>
      <c r="B13" s="102" t="n">
        <v>108319.125</v>
      </c>
      <c r="C13" s="103" t="n">
        <v>99547.583</v>
      </c>
      <c r="D13" s="104" t="n">
        <f aca="false">(C13-B13)/B13*100</f>
        <v>-8.09787006680492</v>
      </c>
      <c r="E13" s="105" t="n">
        <f aca="false">C13/C$22*100</f>
        <v>0.865129113596285</v>
      </c>
      <c r="F13" s="106" t="n">
        <v>644123.818</v>
      </c>
      <c r="G13" s="106" t="n">
        <v>556621.79</v>
      </c>
      <c r="H13" s="107" t="n">
        <f aca="false">(G13-F13)/F13*100</f>
        <v>-13.5846595879179</v>
      </c>
      <c r="I13" s="105" t="n">
        <f aca="false">G13/G$22*100</f>
        <v>0.847170329397433</v>
      </c>
      <c r="J13" s="108" t="n">
        <v>984759.517</v>
      </c>
      <c r="K13" s="109" t="n">
        <v>1140509.265</v>
      </c>
      <c r="L13" s="110" t="n">
        <f aca="false">(K13-J13)/J13*100</f>
        <v>15.8160185620222</v>
      </c>
      <c r="M13" s="111" t="n">
        <f aca="false">K13/K$22*100</f>
        <v>0.915574931304119</v>
      </c>
    </row>
    <row r="14" customFormat="false" ht="22.5" hidden="false" customHeight="true" outlineLevel="0" collapsed="false">
      <c r="A14" s="101" t="s">
        <v>68</v>
      </c>
      <c r="B14" s="102" t="n">
        <v>661953.353</v>
      </c>
      <c r="C14" s="103" t="n">
        <v>915423.522</v>
      </c>
      <c r="D14" s="104" t="n">
        <f aca="false">(C14-B14)/B14*100</f>
        <v>38.2912433106144</v>
      </c>
      <c r="E14" s="105" t="n">
        <f aca="false">C14/C$22*100</f>
        <v>7.95558783333845</v>
      </c>
      <c r="F14" s="106" t="n">
        <v>3749931.79</v>
      </c>
      <c r="G14" s="106" t="n">
        <v>5594496.328</v>
      </c>
      <c r="H14" s="107" t="n">
        <f aca="false">(G14-F14)/F14*100</f>
        <v>49.189282400254</v>
      </c>
      <c r="I14" s="105" t="n">
        <f aca="false">G14/G$22*100</f>
        <v>8.51474265318375</v>
      </c>
      <c r="J14" s="108" t="n">
        <v>7338413.487</v>
      </c>
      <c r="K14" s="109" t="n">
        <v>10535179.68</v>
      </c>
      <c r="L14" s="110" t="n">
        <f aca="false">(K14-J14)/J14*100</f>
        <v>43.5620887084527</v>
      </c>
      <c r="M14" s="111" t="n">
        <f aca="false">K14/K$22*100</f>
        <v>8.45740294077536</v>
      </c>
    </row>
    <row r="15" customFormat="false" ht="22.5" hidden="false" customHeight="true" outlineLevel="0" collapsed="false">
      <c r="A15" s="101" t="s">
        <v>69</v>
      </c>
      <c r="B15" s="102" t="n">
        <v>392927.907</v>
      </c>
      <c r="C15" s="103" t="n">
        <v>576668.557</v>
      </c>
      <c r="D15" s="104" t="n">
        <f aca="false">(C15-B15)/B15*100</f>
        <v>46.7619241918595</v>
      </c>
      <c r="E15" s="105" t="n">
        <f aca="false">C15/C$22*100</f>
        <v>5.01160091005182</v>
      </c>
      <c r="F15" s="106" t="n">
        <v>2272765.181</v>
      </c>
      <c r="G15" s="106" t="n">
        <v>3315172.068</v>
      </c>
      <c r="H15" s="107" t="n">
        <f aca="false">(G15-F15)/F15*100</f>
        <v>45.8651380140094</v>
      </c>
      <c r="I15" s="105" t="n">
        <f aca="false">G15/G$22*100</f>
        <v>5.04564403211152</v>
      </c>
      <c r="J15" s="108" t="n">
        <v>4350969.793</v>
      </c>
      <c r="K15" s="109" t="n">
        <v>6198418.631</v>
      </c>
      <c r="L15" s="110" t="n">
        <f aca="false">(K15-J15)/J15*100</f>
        <v>42.4606220197677</v>
      </c>
      <c r="M15" s="111" t="n">
        <f aca="false">K15/K$22*100</f>
        <v>4.97594968005104</v>
      </c>
    </row>
    <row r="16" customFormat="false" ht="22.5" hidden="false" customHeight="true" outlineLevel="0" collapsed="false">
      <c r="A16" s="101" t="s">
        <v>70</v>
      </c>
      <c r="B16" s="102" t="n">
        <v>424496.39</v>
      </c>
      <c r="C16" s="103" t="n">
        <v>488597.881</v>
      </c>
      <c r="D16" s="104" t="n">
        <f aca="false">(C16-B16)/B16*100</f>
        <v>15.1005974397097</v>
      </c>
      <c r="E16" s="105" t="n">
        <f aca="false">C16/C$22*100</f>
        <v>4.24621310689737</v>
      </c>
      <c r="F16" s="106" t="n">
        <v>2090507.008</v>
      </c>
      <c r="G16" s="106" t="n">
        <v>2867450.548</v>
      </c>
      <c r="H16" s="107" t="n">
        <f aca="false">(G16-F16)/F16*100</f>
        <v>37.1653162140464</v>
      </c>
      <c r="I16" s="105" t="n">
        <f aca="false">G16/G$22*100</f>
        <v>4.36421834164992</v>
      </c>
      <c r="J16" s="108" t="n">
        <v>4441885.178</v>
      </c>
      <c r="K16" s="109" t="n">
        <v>5224609.369</v>
      </c>
      <c r="L16" s="110" t="n">
        <f aca="false">(K16-J16)/J16*100</f>
        <v>17.6214413392925</v>
      </c>
      <c r="M16" s="111" t="n">
        <f aca="false">K16/K$22*100</f>
        <v>4.19419772456915</v>
      </c>
    </row>
    <row r="17" customFormat="false" ht="22.5" hidden="false" customHeight="true" outlineLevel="0" collapsed="false">
      <c r="A17" s="101" t="s">
        <v>71</v>
      </c>
      <c r="B17" s="102" t="n">
        <v>2716240.848</v>
      </c>
      <c r="C17" s="103" t="n">
        <v>3291628.821</v>
      </c>
      <c r="D17" s="104" t="n">
        <f aca="false">(C17-B17)/B17*100</f>
        <v>21.1832457134155</v>
      </c>
      <c r="E17" s="105" t="n">
        <f aca="false">C17/C$22*100</f>
        <v>28.6062588199627</v>
      </c>
      <c r="F17" s="106" t="n">
        <v>16320491.244</v>
      </c>
      <c r="G17" s="106" t="n">
        <v>18089270.767</v>
      </c>
      <c r="H17" s="107" t="n">
        <f aca="false">(G17-F17)/F17*100</f>
        <v>10.8377835970487</v>
      </c>
      <c r="I17" s="105" t="n">
        <f aca="false">G17/G$22*100</f>
        <v>27.5316089839723</v>
      </c>
      <c r="J17" s="108" t="n">
        <v>33066576.538</v>
      </c>
      <c r="K17" s="109" t="n">
        <v>35020653.034</v>
      </c>
      <c r="L17" s="110" t="n">
        <f aca="false">(K17-J17)/J17*100</f>
        <v>5.90952163963629</v>
      </c>
      <c r="M17" s="111" t="n">
        <f aca="false">K17/K$22*100</f>
        <v>28.113784762485</v>
      </c>
    </row>
    <row r="18" customFormat="false" ht="22.5" hidden="false" customHeight="true" outlineLevel="0" collapsed="false">
      <c r="A18" s="101" t="s">
        <v>72</v>
      </c>
      <c r="B18" s="102" t="n">
        <v>1315959.718</v>
      </c>
      <c r="C18" s="103" t="n">
        <v>1684036.017</v>
      </c>
      <c r="D18" s="104" t="n">
        <f aca="false">(C18-B18)/B18*100</f>
        <v>27.970179783269</v>
      </c>
      <c r="E18" s="105" t="n">
        <f aca="false">C18/C$22*100</f>
        <v>14.6352984446788</v>
      </c>
      <c r="F18" s="106" t="n">
        <v>7720739.352</v>
      </c>
      <c r="G18" s="106" t="n">
        <v>9312905.625</v>
      </c>
      <c r="H18" s="107" t="n">
        <f aca="false">(G18-F18)/F18*100</f>
        <v>20.6219404698277</v>
      </c>
      <c r="I18" s="105" t="n">
        <f aca="false">G18/G$22*100</f>
        <v>14.1741079269974</v>
      </c>
      <c r="J18" s="108" t="n">
        <v>15385721.092</v>
      </c>
      <c r="K18" s="109" t="n">
        <v>17953871.032</v>
      </c>
      <c r="L18" s="110" t="n">
        <f aca="false">(K18-J18)/J18*100</f>
        <v>16.691774955776</v>
      </c>
      <c r="M18" s="111" t="n">
        <f aca="false">K18/K$22*100</f>
        <v>14.4129598427825</v>
      </c>
    </row>
    <row r="19" customFormat="false" ht="22.5" hidden="false" customHeight="true" outlineLevel="0" collapsed="false">
      <c r="A19" s="113" t="s">
        <v>73</v>
      </c>
      <c r="B19" s="102" t="n">
        <v>72561.268</v>
      </c>
      <c r="C19" s="103" t="n">
        <v>108280.667</v>
      </c>
      <c r="D19" s="104" t="n">
        <f aca="false">(C19-B19)/B19*100</f>
        <v>49.2265363940443</v>
      </c>
      <c r="E19" s="105" t="n">
        <f aca="false">C19/C$22*100</f>
        <v>0.941024931377034</v>
      </c>
      <c r="F19" s="106" t="n">
        <v>531316.824</v>
      </c>
      <c r="G19" s="106" t="n">
        <v>662973.878</v>
      </c>
      <c r="H19" s="107" t="n">
        <f aca="false">(G19-F19)/F19*100</f>
        <v>24.7793873735871</v>
      </c>
      <c r="I19" s="105" t="n">
        <f aca="false">G19/G$22*100</f>
        <v>1.00903667211295</v>
      </c>
      <c r="J19" s="108" t="n">
        <v>1210564.265</v>
      </c>
      <c r="K19" s="109" t="n">
        <v>1502343.604</v>
      </c>
      <c r="L19" s="110" t="n">
        <f aca="false">(K19-J19)/J19*100</f>
        <v>24.1027550073932</v>
      </c>
      <c r="M19" s="111" t="n">
        <f aca="false">K19/K$22*100</f>
        <v>1.20604731959585</v>
      </c>
    </row>
    <row r="20" customFormat="false" ht="22.5" hidden="false" customHeight="true" outlineLevel="0" collapsed="false">
      <c r="A20" s="101" t="s">
        <v>74</v>
      </c>
      <c r="B20" s="102" t="n">
        <v>740023.551</v>
      </c>
      <c r="C20" s="103" t="n">
        <v>862661.24</v>
      </c>
      <c r="D20" s="104" t="n">
        <f aca="false">(C20-B20)/B20*100</f>
        <v>16.5721332563374</v>
      </c>
      <c r="E20" s="105" t="n">
        <f aca="false">C20/C$22*100</f>
        <v>7.4970514743193</v>
      </c>
      <c r="F20" s="106" t="n">
        <v>4073610.881</v>
      </c>
      <c r="G20" s="106" t="n">
        <v>4982436.008</v>
      </c>
      <c r="H20" s="107" t="n">
        <f aca="false">(G20-F20)/F20*100</f>
        <v>22.310062339015</v>
      </c>
      <c r="I20" s="105" t="n">
        <f aca="false">G20/G$22*100</f>
        <v>7.58319568139614</v>
      </c>
      <c r="J20" s="108" t="n">
        <v>8425426.452</v>
      </c>
      <c r="K20" s="109" t="n">
        <v>9499816.28</v>
      </c>
      <c r="L20" s="110" t="n">
        <f aca="false">(K20-J20)/J20*100</f>
        <v>12.7517560579377</v>
      </c>
      <c r="M20" s="111" t="n">
        <f aca="false">K20/K$22*100</f>
        <v>7.62623672150769</v>
      </c>
    </row>
    <row r="21" customFormat="false" ht="22.5" hidden="false" customHeight="true" outlineLevel="0" collapsed="false">
      <c r="A21" s="114" t="s">
        <v>75</v>
      </c>
      <c r="B21" s="115" t="n">
        <v>1547516.733</v>
      </c>
      <c r="C21" s="116" t="n">
        <v>1890202.844</v>
      </c>
      <c r="D21" s="117" t="n">
        <f aca="false">(C21-B21)/B21*100</f>
        <v>22.1442588433711</v>
      </c>
      <c r="E21" s="118" t="n">
        <f aca="false">C21/C$22*100</f>
        <v>16.4270137120948</v>
      </c>
      <c r="F21" s="119" t="n">
        <v>9467478.415</v>
      </c>
      <c r="G21" s="120" t="n">
        <v>10857298.263</v>
      </c>
      <c r="H21" s="121" t="n">
        <f aca="false">(G21-F21)/F21*100</f>
        <v>14.6799368013135</v>
      </c>
      <c r="I21" s="118" t="n">
        <f aca="false">G21/G$22*100</f>
        <v>16.5246512283177</v>
      </c>
      <c r="J21" s="122" t="n">
        <v>18980097.207</v>
      </c>
      <c r="K21" s="123" t="n">
        <v>19922792.036</v>
      </c>
      <c r="L21" s="124" t="n">
        <f aca="false">(K21-J21)/J21*100</f>
        <v>4.96675448349301</v>
      </c>
      <c r="M21" s="125" t="n">
        <f aca="false">K21/K$22*100</f>
        <v>15.993564900805</v>
      </c>
    </row>
    <row r="22" customFormat="false" ht="24" hidden="false" customHeight="true" outlineLevel="0" collapsed="false">
      <c r="A22" s="126" t="s">
        <v>76</v>
      </c>
      <c r="B22" s="127" t="n">
        <v>9187544.422</v>
      </c>
      <c r="C22" s="128" t="n">
        <v>11506673.563</v>
      </c>
      <c r="D22" s="129" t="n">
        <f aca="false">(C22-B22)/B22*100</f>
        <v>25.2420998961021</v>
      </c>
      <c r="E22" s="130" t="n">
        <f aca="false">C22/C$22*100</f>
        <v>100</v>
      </c>
      <c r="F22" s="131" t="n">
        <v>53295866.128</v>
      </c>
      <c r="G22" s="132" t="n">
        <v>65703645.499</v>
      </c>
      <c r="H22" s="129" t="n">
        <f aca="false">(G22-F22)/F22*100</f>
        <v>23.280941417108</v>
      </c>
      <c r="I22" s="130" t="n">
        <f aca="false">G22/G$22*100</f>
        <v>100</v>
      </c>
      <c r="J22" s="127" t="n">
        <v>106453093.371</v>
      </c>
      <c r="K22" s="133" t="n">
        <v>124567550.509</v>
      </c>
      <c r="L22" s="134" t="n">
        <f aca="false">(K22-J22)/J22*100</f>
        <v>17.0163745969027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8" min="7" style="0" width="14.56"/>
    <col collapsed="false" customWidth="true" hidden="true" outlineLevel="0" max="14" min="9" style="0" width="14.56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82</v>
      </c>
      <c r="F4" s="139" t="s">
        <v>83</v>
      </c>
      <c r="G4" s="139" t="s">
        <v>84</v>
      </c>
      <c r="H4" s="139" t="s">
        <v>2</v>
      </c>
      <c r="I4" s="139" t="s">
        <v>85</v>
      </c>
      <c r="J4" s="139" t="s">
        <v>86</v>
      </c>
      <c r="K4" s="139" t="s">
        <v>87</v>
      </c>
      <c r="L4" s="139" t="s">
        <v>88</v>
      </c>
      <c r="M4" s="139" t="s">
        <v>89</v>
      </c>
      <c r="N4" s="139" t="s">
        <v>90</v>
      </c>
      <c r="O4" s="140" t="s">
        <v>91</v>
      </c>
      <c r="P4" s="140" t="s">
        <v>92</v>
      </c>
    </row>
    <row r="5" customFormat="false" ht="12.75" hidden="false" customHeight="false" outlineLevel="0" collapsed="false">
      <c r="A5" s="141" t="s">
        <v>93</v>
      </c>
      <c r="B5" s="142" t="s">
        <v>94</v>
      </c>
      <c r="C5" s="143" t="n">
        <v>996766.092</v>
      </c>
      <c r="D5" s="143" t="n">
        <v>1095046.542</v>
      </c>
      <c r="E5" s="143" t="n">
        <v>1254890.598</v>
      </c>
      <c r="F5" s="143" t="n">
        <v>1250057.417</v>
      </c>
      <c r="G5" s="143" t="n">
        <v>1122252.636</v>
      </c>
      <c r="H5" s="143" t="n">
        <v>1191426.302</v>
      </c>
      <c r="I5" s="143"/>
      <c r="J5" s="143"/>
      <c r="K5" s="143"/>
      <c r="L5" s="143"/>
      <c r="M5" s="143"/>
      <c r="N5" s="143"/>
      <c r="O5" s="143" t="n">
        <v>6910439.587</v>
      </c>
      <c r="P5" s="144" t="n">
        <f aca="false">O5/O$26*100</f>
        <v>10.5175892962727</v>
      </c>
    </row>
    <row r="6" customFormat="false" ht="12.75" hidden="false" customHeight="false" outlineLevel="0" collapsed="false">
      <c r="A6" s="141" t="s">
        <v>95</v>
      </c>
      <c r="B6" s="142" t="s">
        <v>96</v>
      </c>
      <c r="C6" s="143" t="n">
        <v>685911.035</v>
      </c>
      <c r="D6" s="143" t="n">
        <v>649259.701</v>
      </c>
      <c r="E6" s="143" t="n">
        <v>822687.039</v>
      </c>
      <c r="F6" s="143" t="n">
        <v>804623.949</v>
      </c>
      <c r="G6" s="143" t="n">
        <v>716997.939</v>
      </c>
      <c r="H6" s="143" t="n">
        <v>746250.019</v>
      </c>
      <c r="I6" s="143"/>
      <c r="J6" s="143"/>
      <c r="K6" s="143"/>
      <c r="L6" s="143"/>
      <c r="M6" s="143"/>
      <c r="N6" s="143"/>
      <c r="O6" s="143" t="n">
        <v>4425729.682</v>
      </c>
      <c r="P6" s="144" t="n">
        <f aca="false">O6/O$26*100</f>
        <v>6.73589668870938</v>
      </c>
    </row>
    <row r="7" customFormat="false" ht="12.75" hidden="false" customHeight="false" outlineLevel="0" collapsed="false">
      <c r="A7" s="141" t="s">
        <v>97</v>
      </c>
      <c r="B7" s="142" t="s">
        <v>98</v>
      </c>
      <c r="C7" s="143" t="n">
        <v>570246.697</v>
      </c>
      <c r="D7" s="143" t="n">
        <v>603207.138</v>
      </c>
      <c r="E7" s="143" t="n">
        <v>639609.077</v>
      </c>
      <c r="F7" s="143" t="n">
        <v>646935.712</v>
      </c>
      <c r="G7" s="143" t="n">
        <v>612168.73</v>
      </c>
      <c r="H7" s="143" t="n">
        <v>669689.619</v>
      </c>
      <c r="I7" s="143"/>
      <c r="J7" s="143"/>
      <c r="K7" s="143"/>
      <c r="L7" s="143"/>
      <c r="M7" s="143"/>
      <c r="N7" s="143"/>
      <c r="O7" s="143" t="n">
        <v>3741856.973</v>
      </c>
      <c r="P7" s="144" t="n">
        <f aca="false">O7/O$26*100</f>
        <v>5.69505229760546</v>
      </c>
    </row>
    <row r="8" customFormat="false" ht="12.75" hidden="false" customHeight="false" outlineLevel="0" collapsed="false">
      <c r="A8" s="141" t="s">
        <v>99</v>
      </c>
      <c r="B8" s="142" t="s">
        <v>100</v>
      </c>
      <c r="C8" s="143" t="n">
        <v>598716.569</v>
      </c>
      <c r="D8" s="143" t="n">
        <v>522310.189</v>
      </c>
      <c r="E8" s="143" t="n">
        <v>637741.004</v>
      </c>
      <c r="F8" s="143" t="n">
        <v>620429.324</v>
      </c>
      <c r="G8" s="143" t="n">
        <v>641139.267</v>
      </c>
      <c r="H8" s="143" t="n">
        <v>666395.146</v>
      </c>
      <c r="I8" s="143"/>
      <c r="J8" s="143"/>
      <c r="K8" s="143"/>
      <c r="L8" s="143"/>
      <c r="M8" s="143"/>
      <c r="N8" s="143"/>
      <c r="O8" s="143" t="n">
        <v>3686731.499</v>
      </c>
      <c r="P8" s="144" t="n">
        <f aca="false">O8/O$26*100</f>
        <v>5.61115212193718</v>
      </c>
    </row>
    <row r="9" customFormat="false" ht="12.75" hidden="false" customHeight="false" outlineLevel="0" collapsed="false">
      <c r="A9" s="141" t="s">
        <v>101</v>
      </c>
      <c r="B9" s="142" t="s">
        <v>102</v>
      </c>
      <c r="C9" s="143" t="n">
        <v>530162.566</v>
      </c>
      <c r="D9" s="143" t="n">
        <v>525485.724</v>
      </c>
      <c r="E9" s="143" t="n">
        <v>616773.574</v>
      </c>
      <c r="F9" s="143" t="n">
        <v>642080.234</v>
      </c>
      <c r="G9" s="143" t="n">
        <v>617339.902</v>
      </c>
      <c r="H9" s="143" t="n">
        <v>586056.154</v>
      </c>
      <c r="I9" s="143"/>
      <c r="J9" s="143"/>
      <c r="K9" s="143"/>
      <c r="L9" s="143"/>
      <c r="M9" s="143"/>
      <c r="N9" s="143"/>
      <c r="O9" s="143" t="n">
        <v>3517898.154</v>
      </c>
      <c r="P9" s="144" t="n">
        <f aca="false">O9/O$26*100</f>
        <v>5.35419020802849</v>
      </c>
    </row>
    <row r="10" customFormat="false" ht="12.75" hidden="false" customHeight="false" outlineLevel="0" collapsed="false">
      <c r="A10" s="141" t="s">
        <v>103</v>
      </c>
      <c r="B10" s="142" t="s">
        <v>104</v>
      </c>
      <c r="C10" s="143" t="n">
        <v>430671.237</v>
      </c>
      <c r="D10" s="143" t="n">
        <v>484711.254</v>
      </c>
      <c r="E10" s="143" t="n">
        <v>516521.085</v>
      </c>
      <c r="F10" s="143" t="n">
        <v>501242.602</v>
      </c>
      <c r="G10" s="143" t="n">
        <v>470088.926</v>
      </c>
      <c r="H10" s="143" t="n">
        <v>485094.362</v>
      </c>
      <c r="I10" s="143"/>
      <c r="J10" s="143"/>
      <c r="K10" s="143"/>
      <c r="L10" s="143"/>
      <c r="M10" s="143"/>
      <c r="N10" s="143"/>
      <c r="O10" s="143" t="n">
        <v>2888329.466</v>
      </c>
      <c r="P10" s="144" t="n">
        <f aca="false">O10/O$26*100</f>
        <v>4.39599575298488</v>
      </c>
    </row>
    <row r="11" customFormat="false" ht="12.75" hidden="false" customHeight="false" outlineLevel="0" collapsed="false">
      <c r="A11" s="141" t="s">
        <v>105</v>
      </c>
      <c r="B11" s="142" t="s">
        <v>106</v>
      </c>
      <c r="C11" s="143" t="n">
        <v>292155.725</v>
      </c>
      <c r="D11" s="143" t="n">
        <v>339747.942</v>
      </c>
      <c r="E11" s="143" t="n">
        <v>376426.587</v>
      </c>
      <c r="F11" s="143" t="n">
        <v>360145.939</v>
      </c>
      <c r="G11" s="143" t="n">
        <v>345882.103</v>
      </c>
      <c r="H11" s="143" t="n">
        <v>379884.486</v>
      </c>
      <c r="I11" s="143"/>
      <c r="J11" s="143"/>
      <c r="K11" s="143"/>
      <c r="L11" s="143"/>
      <c r="M11" s="143"/>
      <c r="N11" s="143"/>
      <c r="O11" s="143" t="n">
        <v>2094242.782</v>
      </c>
      <c r="P11" s="144" t="n">
        <f aca="false">O11/O$26*100</f>
        <v>3.18740728291668</v>
      </c>
    </row>
    <row r="12" customFormat="false" ht="12.75" hidden="false" customHeight="false" outlineLevel="0" collapsed="false">
      <c r="A12" s="141" t="s">
        <v>107</v>
      </c>
      <c r="B12" s="142" t="s">
        <v>108</v>
      </c>
      <c r="C12" s="143" t="n">
        <v>140561.842</v>
      </c>
      <c r="D12" s="143" t="n">
        <v>251735.911</v>
      </c>
      <c r="E12" s="143" t="n">
        <v>184615.968</v>
      </c>
      <c r="F12" s="143" t="n">
        <v>216112.772</v>
      </c>
      <c r="G12" s="143" t="n">
        <v>239908.332</v>
      </c>
      <c r="H12" s="143" t="n">
        <v>354405.215</v>
      </c>
      <c r="I12" s="143"/>
      <c r="J12" s="143"/>
      <c r="K12" s="143"/>
      <c r="L12" s="143"/>
      <c r="M12" s="143"/>
      <c r="N12" s="143"/>
      <c r="O12" s="143" t="n">
        <v>1387340.04</v>
      </c>
      <c r="P12" s="144" t="n">
        <f aca="false">O12/O$26*100</f>
        <v>2.11151151403511</v>
      </c>
    </row>
    <row r="13" customFormat="false" ht="12.75" hidden="false" customHeight="false" outlineLevel="0" collapsed="false">
      <c r="A13" s="141" t="s">
        <v>109</v>
      </c>
      <c r="B13" s="142" t="s">
        <v>110</v>
      </c>
      <c r="C13" s="143" t="n">
        <v>308484.301</v>
      </c>
      <c r="D13" s="143" t="n">
        <v>365828.491</v>
      </c>
      <c r="E13" s="143" t="n">
        <v>424089.225</v>
      </c>
      <c r="F13" s="143" t="n">
        <v>407783.615</v>
      </c>
      <c r="G13" s="143" t="n">
        <v>367733.03</v>
      </c>
      <c r="H13" s="143" t="n">
        <v>322609.198</v>
      </c>
      <c r="I13" s="143"/>
      <c r="J13" s="143"/>
      <c r="K13" s="143"/>
      <c r="L13" s="143"/>
      <c r="M13" s="143"/>
      <c r="N13" s="143"/>
      <c r="O13" s="143" t="n">
        <v>2196527.86</v>
      </c>
      <c r="P13" s="144" t="n">
        <f aca="false">O13/O$26*100</f>
        <v>3.34308369510397</v>
      </c>
    </row>
    <row r="14" customFormat="false" ht="12.75" hidden="false" customHeight="false" outlineLevel="0" collapsed="false">
      <c r="A14" s="141" t="s">
        <v>111</v>
      </c>
      <c r="B14" s="142" t="s">
        <v>112</v>
      </c>
      <c r="C14" s="143" t="n">
        <v>247538.596</v>
      </c>
      <c r="D14" s="143" t="n">
        <v>244783.054</v>
      </c>
      <c r="E14" s="143" t="n">
        <v>290403.932</v>
      </c>
      <c r="F14" s="143" t="n">
        <v>331429.042</v>
      </c>
      <c r="G14" s="143" t="n">
        <v>251656.882</v>
      </c>
      <c r="H14" s="143" t="n">
        <v>318206.358</v>
      </c>
      <c r="I14" s="143"/>
      <c r="J14" s="143"/>
      <c r="K14" s="143"/>
      <c r="L14" s="143"/>
      <c r="M14" s="143"/>
      <c r="N14" s="143"/>
      <c r="O14" s="143" t="n">
        <v>1684017.864</v>
      </c>
      <c r="P14" s="144" t="n">
        <f aca="false">O14/O$26*100</f>
        <v>2.56305087949225</v>
      </c>
    </row>
    <row r="15" customFormat="false" ht="12.75" hidden="false" customHeight="false" outlineLevel="0" collapsed="false">
      <c r="A15" s="141" t="s">
        <v>113</v>
      </c>
      <c r="B15" s="142" t="s">
        <v>114</v>
      </c>
      <c r="C15" s="143" t="n">
        <v>286233.649</v>
      </c>
      <c r="D15" s="143" t="n">
        <v>330243.357</v>
      </c>
      <c r="E15" s="143" t="n">
        <v>236399.309</v>
      </c>
      <c r="F15" s="143" t="n">
        <v>288694.424</v>
      </c>
      <c r="G15" s="143" t="n">
        <v>261004.297</v>
      </c>
      <c r="H15" s="143" t="n">
        <v>317725.496</v>
      </c>
      <c r="I15" s="143"/>
      <c r="J15" s="143"/>
      <c r="K15" s="143"/>
      <c r="L15" s="143"/>
      <c r="M15" s="143"/>
      <c r="N15" s="143"/>
      <c r="O15" s="143" t="n">
        <v>1720300.532</v>
      </c>
      <c r="P15" s="144" t="n">
        <f aca="false">O15/O$26*100</f>
        <v>2.61827257643247</v>
      </c>
    </row>
    <row r="16" customFormat="false" ht="12.75" hidden="false" customHeight="false" outlineLevel="0" collapsed="false">
      <c r="A16" s="141" t="s">
        <v>115</v>
      </c>
      <c r="B16" s="142" t="s">
        <v>116</v>
      </c>
      <c r="C16" s="143" t="n">
        <v>205693.604</v>
      </c>
      <c r="D16" s="143" t="n">
        <v>199564.92</v>
      </c>
      <c r="E16" s="143" t="n">
        <v>274858.768</v>
      </c>
      <c r="F16" s="143" t="n">
        <v>262454.608</v>
      </c>
      <c r="G16" s="143" t="n">
        <v>259572.163</v>
      </c>
      <c r="H16" s="143" t="n">
        <v>247580.275</v>
      </c>
      <c r="I16" s="143"/>
      <c r="J16" s="143"/>
      <c r="K16" s="143"/>
      <c r="L16" s="143"/>
      <c r="M16" s="143"/>
      <c r="N16" s="143"/>
      <c r="O16" s="143" t="n">
        <v>1449724.338</v>
      </c>
      <c r="P16" s="144" t="n">
        <f aca="false">O16/O$26*100</f>
        <v>2.20645951504717</v>
      </c>
    </row>
    <row r="17" customFormat="false" ht="12.75" hidden="false" customHeight="false" outlineLevel="0" collapsed="false">
      <c r="A17" s="141" t="s">
        <v>117</v>
      </c>
      <c r="B17" s="142" t="s">
        <v>118</v>
      </c>
      <c r="C17" s="143" t="n">
        <v>270999.318</v>
      </c>
      <c r="D17" s="143" t="n">
        <v>377247.253</v>
      </c>
      <c r="E17" s="143" t="n">
        <v>231065.046</v>
      </c>
      <c r="F17" s="143" t="n">
        <v>269611.832</v>
      </c>
      <c r="G17" s="143" t="n">
        <v>198925.173</v>
      </c>
      <c r="H17" s="143" t="n">
        <v>238618.741</v>
      </c>
      <c r="I17" s="143"/>
      <c r="J17" s="143"/>
      <c r="K17" s="143"/>
      <c r="L17" s="143"/>
      <c r="M17" s="143"/>
      <c r="N17" s="143"/>
      <c r="O17" s="143" t="n">
        <v>1586467.363</v>
      </c>
      <c r="P17" s="144" t="n">
        <f aca="false">O17/O$26*100</f>
        <v>2.41458042515331</v>
      </c>
    </row>
    <row r="18" customFormat="false" ht="12.75" hidden="false" customHeight="false" outlineLevel="0" collapsed="false">
      <c r="A18" s="141" t="s">
        <v>119</v>
      </c>
      <c r="B18" s="142" t="s">
        <v>120</v>
      </c>
      <c r="C18" s="143" t="n">
        <v>171852.878</v>
      </c>
      <c r="D18" s="143" t="n">
        <v>134782.925</v>
      </c>
      <c r="E18" s="143" t="n">
        <v>171602.731</v>
      </c>
      <c r="F18" s="143" t="n">
        <v>216087.414</v>
      </c>
      <c r="G18" s="143" t="n">
        <v>191424.341</v>
      </c>
      <c r="H18" s="143" t="n">
        <v>229111.843</v>
      </c>
      <c r="I18" s="143"/>
      <c r="J18" s="143"/>
      <c r="K18" s="143"/>
      <c r="L18" s="143"/>
      <c r="M18" s="143"/>
      <c r="N18" s="143"/>
      <c r="O18" s="143" t="n">
        <v>1114862.132</v>
      </c>
      <c r="P18" s="144" t="n">
        <f aca="false">O18/O$26*100</f>
        <v>1.69680407139387</v>
      </c>
    </row>
    <row r="19" customFormat="false" ht="12.75" hidden="false" customHeight="false" outlineLevel="0" collapsed="false">
      <c r="A19" s="141" t="s">
        <v>121</v>
      </c>
      <c r="B19" s="142" t="s">
        <v>122</v>
      </c>
      <c r="C19" s="143" t="n">
        <v>207836.009</v>
      </c>
      <c r="D19" s="143" t="n">
        <v>99185.816</v>
      </c>
      <c r="E19" s="143" t="n">
        <v>179364.632</v>
      </c>
      <c r="F19" s="143" t="n">
        <v>231489.597</v>
      </c>
      <c r="G19" s="143" t="n">
        <v>275738.156</v>
      </c>
      <c r="H19" s="143" t="n">
        <v>227971.951</v>
      </c>
      <c r="I19" s="143"/>
      <c r="J19" s="143"/>
      <c r="K19" s="143"/>
      <c r="L19" s="143"/>
      <c r="M19" s="143"/>
      <c r="N19" s="143"/>
      <c r="O19" s="143" t="n">
        <v>1221586.161</v>
      </c>
      <c r="P19" s="144" t="n">
        <f aca="false">O19/O$26*100</f>
        <v>1.85923650292501</v>
      </c>
    </row>
    <row r="20" customFormat="false" ht="12.75" hidden="false" customHeight="false" outlineLevel="0" collapsed="false">
      <c r="A20" s="141" t="s">
        <v>123</v>
      </c>
      <c r="B20" s="142" t="s">
        <v>124</v>
      </c>
      <c r="C20" s="143" t="n">
        <v>176938.922</v>
      </c>
      <c r="D20" s="143" t="n">
        <v>186617.981</v>
      </c>
      <c r="E20" s="143" t="n">
        <v>227692.069</v>
      </c>
      <c r="F20" s="143" t="n">
        <v>196132.378</v>
      </c>
      <c r="G20" s="143" t="n">
        <v>201609.231</v>
      </c>
      <c r="H20" s="143" t="n">
        <v>227387.185</v>
      </c>
      <c r="I20" s="143"/>
      <c r="J20" s="143"/>
      <c r="K20" s="143"/>
      <c r="L20" s="143"/>
      <c r="M20" s="143"/>
      <c r="N20" s="143"/>
      <c r="O20" s="143" t="n">
        <v>1216377.766</v>
      </c>
      <c r="P20" s="144" t="n">
        <f aca="false">O20/O$26*100</f>
        <v>1.85130940092041</v>
      </c>
    </row>
    <row r="21" customFormat="false" ht="12.75" hidden="false" customHeight="false" outlineLevel="0" collapsed="false">
      <c r="A21" s="141" t="s">
        <v>125</v>
      </c>
      <c r="B21" s="142" t="s">
        <v>126</v>
      </c>
      <c r="C21" s="143" t="n">
        <v>186202.367</v>
      </c>
      <c r="D21" s="143" t="n">
        <v>208507.614</v>
      </c>
      <c r="E21" s="143" t="n">
        <v>263285.407</v>
      </c>
      <c r="F21" s="143" t="n">
        <v>215404.83</v>
      </c>
      <c r="G21" s="143" t="n">
        <v>199205.786</v>
      </c>
      <c r="H21" s="143" t="n">
        <v>209064.161</v>
      </c>
      <c r="I21" s="143"/>
      <c r="J21" s="143"/>
      <c r="K21" s="143"/>
      <c r="L21" s="143"/>
      <c r="M21" s="143"/>
      <c r="N21" s="143"/>
      <c r="O21" s="143" t="n">
        <v>1281670.165</v>
      </c>
      <c r="P21" s="144" t="n">
        <f aca="false">O21/O$26*100</f>
        <v>1.9506834896748</v>
      </c>
    </row>
    <row r="22" customFormat="false" ht="12.75" hidden="false" customHeight="false" outlineLevel="0" collapsed="false">
      <c r="A22" s="141" t="s">
        <v>127</v>
      </c>
      <c r="B22" s="142" t="s">
        <v>128</v>
      </c>
      <c r="C22" s="143" t="n">
        <v>129963.795</v>
      </c>
      <c r="D22" s="143" t="n">
        <v>139335.106</v>
      </c>
      <c r="E22" s="143" t="n">
        <v>130546.65</v>
      </c>
      <c r="F22" s="143" t="n">
        <v>173664.813</v>
      </c>
      <c r="G22" s="143" t="n">
        <v>118099.036</v>
      </c>
      <c r="H22" s="143" t="n">
        <v>187264.372</v>
      </c>
      <c r="I22" s="143"/>
      <c r="J22" s="143"/>
      <c r="K22" s="143"/>
      <c r="L22" s="143"/>
      <c r="M22" s="143"/>
      <c r="N22" s="143"/>
      <c r="O22" s="143" t="n">
        <v>878873.772</v>
      </c>
      <c r="P22" s="144" t="n">
        <f aca="false">O22/O$26*100</f>
        <v>1.33763319406644</v>
      </c>
    </row>
    <row r="23" customFormat="false" ht="12.75" hidden="false" customHeight="false" outlineLevel="0" collapsed="false">
      <c r="A23" s="141" t="s">
        <v>129</v>
      </c>
      <c r="B23" s="142" t="s">
        <v>130</v>
      </c>
      <c r="C23" s="143" t="n">
        <v>144963.977</v>
      </c>
      <c r="D23" s="143" t="n">
        <v>124517.181</v>
      </c>
      <c r="E23" s="143" t="n">
        <v>171067.597</v>
      </c>
      <c r="F23" s="143" t="n">
        <v>166144.808</v>
      </c>
      <c r="G23" s="143" t="n">
        <v>167111.889</v>
      </c>
      <c r="H23" s="143" t="n">
        <v>179837.346</v>
      </c>
      <c r="I23" s="143"/>
      <c r="J23" s="143"/>
      <c r="K23" s="143"/>
      <c r="L23" s="143"/>
      <c r="M23" s="143"/>
      <c r="N23" s="143"/>
      <c r="O23" s="143" t="n">
        <v>953642.798</v>
      </c>
      <c r="P23" s="144" t="n">
        <f aca="false">O23/O$26*100</f>
        <v>1.45143057231568</v>
      </c>
    </row>
    <row r="24" customFormat="false" ht="12.75" hidden="false" customHeight="false" outlineLevel="0" collapsed="false">
      <c r="A24" s="141" t="s">
        <v>131</v>
      </c>
      <c r="B24" s="142" t="s">
        <v>132</v>
      </c>
      <c r="C24" s="143" t="n">
        <v>129668.051</v>
      </c>
      <c r="D24" s="143" t="n">
        <v>142817.606</v>
      </c>
      <c r="E24" s="143" t="n">
        <v>165908.617</v>
      </c>
      <c r="F24" s="143" t="n">
        <v>154672.909</v>
      </c>
      <c r="G24" s="143" t="n">
        <v>145790.393</v>
      </c>
      <c r="H24" s="143" t="n">
        <v>146766.907</v>
      </c>
      <c r="I24" s="143"/>
      <c r="J24" s="143"/>
      <c r="K24" s="143"/>
      <c r="L24" s="143"/>
      <c r="M24" s="143"/>
      <c r="N24" s="143"/>
      <c r="O24" s="143" t="n">
        <v>885624.483</v>
      </c>
      <c r="P24" s="144" t="n">
        <f aca="false">O24/O$26*100</f>
        <v>1.34790767875905</v>
      </c>
    </row>
    <row r="25" customFormat="false" ht="12.75" hidden="false" customHeight="false" outlineLevel="0" collapsed="false">
      <c r="A25" s="145"/>
      <c r="B25" s="146" t="s">
        <v>133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7" t="n">
        <f aca="false">SUM(O5:O24)</f>
        <v>44842243.417</v>
      </c>
      <c r="P25" s="148" t="n">
        <f aca="false">SUM(P5:P24)</f>
        <v>68.2492471637743</v>
      </c>
    </row>
    <row r="26" customFormat="false" ht="13.5" hidden="false" customHeight="true" outlineLevel="0" collapsed="false">
      <c r="A26" s="145"/>
      <c r="B26" s="149" t="s">
        <v>13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 t="n">
        <v>65703645.506</v>
      </c>
      <c r="P26" s="143" t="n">
        <f aca="false">O26/O$26*100</f>
        <v>100</v>
      </c>
    </row>
    <row r="28" customFormat="false" ht="12.75" hidden="false" customHeight="false" outlineLevel="0" collapsed="false">
      <c r="B28" s="135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07-01T04:31:01Z</cp:lastPrinted>
  <dcterms:modified xsi:type="dcterms:W3CDTF">2011-07-01T05:42:01Z</dcterms:modified>
  <cp:revision>0</cp:revision>
  <dc:subject/>
  <dc:title/>
</cp:coreProperties>
</file>