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NLUK_KONSOLIDE_ULKE_GRUBU" sheetId="1" state="visible" r:id="rId2"/>
  </sheets>
  <definedNames>
    <definedName function="false" hidden="false" localSheetId="0" name="_xlnm.Print_Area" vbProcedure="false">GUNLUK_KONSOLIDE_ULKE_GRUBU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onsolide Ülke Gruplarına Göre İhracat  (1000 $)</t>
  </si>
  <si>
    <t xml:space="preserve">(1000 ABD Doları)</t>
  </si>
  <si>
    <t xml:space="preserve">1-30.06.2010</t>
  </si>
  <si>
    <t xml:space="preserve">1-30.06.2011</t>
  </si>
  <si>
    <t xml:space="preserve">1 Ocak-30.06.2010</t>
  </si>
  <si>
    <t xml:space="preserve">1 Ocak-30.06.2011</t>
  </si>
  <si>
    <t xml:space="preserve">Pay %</t>
  </si>
  <si>
    <t xml:space="preserve">Afrika Ülkeleri</t>
  </si>
  <si>
    <t xml:space="preserve">Avrupa Birliği Ülkeleri</t>
  </si>
  <si>
    <t xml:space="preserve">Bağımsız Devletler Topluluğu</t>
  </si>
  <si>
    <t xml:space="preserve">Diğer Amerikan Ülkeleri</t>
  </si>
  <si>
    <t xml:space="preserve">Diğer Asya Ülkeleri</t>
  </si>
  <si>
    <t xml:space="preserve">Diğer Avrupa Ülkeleri</t>
  </si>
  <si>
    <t xml:space="preserve">Diğer Ülkeler</t>
  </si>
  <si>
    <t xml:space="preserve">Kuzey Amerika Serbest Ticaret</t>
  </si>
  <si>
    <t xml:space="preserve">Okyanusya Ülkeleri</t>
  </si>
  <si>
    <t xml:space="preserve">Ortadoğu Ülkeleri</t>
  </si>
  <si>
    <t xml:space="preserve">Serbest Bölgeler</t>
  </si>
  <si>
    <t xml:space="preserve">Uzakdoğu Ülkele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[$-409]m/d/yyyy"/>
    <numFmt numFmtId="168" formatCode="#,##0"/>
    <numFmt numFmtId="169" formatCode="0.0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te 2 2" xfId="62"/>
    <cellStyle name="Note 2 2 2" xfId="63"/>
    <cellStyle name="Note 2 2 3" xfId="64"/>
    <cellStyle name="Note 2 3" xfId="65"/>
    <cellStyle name="Note 2 3 2" xfId="66"/>
    <cellStyle name="Note 2 4" xfId="67"/>
    <cellStyle name="Note 3" xfId="68"/>
    <cellStyle name="Output 2" xfId="69"/>
    <cellStyle name="Percent 2" xfId="70"/>
    <cellStyle name="Percent 2 2" xfId="71"/>
    <cellStyle name="Percent 3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0.13"/>
    <col collapsed="false" customWidth="true" hidden="false" outlineLevel="0" max="5" min="4" style="0" width="11.7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 t="n">
        <v>40359</v>
      </c>
      <c r="C2" s="3" t="n">
        <v>40724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</row>
    <row r="3" customFormat="false" ht="12.75" hidden="false" customHeight="false" outlineLevel="0" collapsed="false">
      <c r="G3" s="4" t="n">
        <f aca="false">SUM(G4:G21)</f>
        <v>65703645</v>
      </c>
    </row>
    <row r="4" customFormat="false" ht="12.75" hidden="false" customHeight="false" outlineLevel="0" collapsed="false">
      <c r="A4" s="0" t="s">
        <v>7</v>
      </c>
      <c r="B4" s="5" t="n">
        <v>30997</v>
      </c>
      <c r="C4" s="5" t="n">
        <v>60777</v>
      </c>
      <c r="D4" s="5" t="n">
        <v>810274</v>
      </c>
      <c r="E4" s="5" t="n">
        <v>876278</v>
      </c>
      <c r="F4" s="5" t="n">
        <v>4908388</v>
      </c>
      <c r="G4" s="5" t="n">
        <v>4850367</v>
      </c>
      <c r="H4" s="6"/>
    </row>
    <row r="5" customFormat="false" ht="12.75" hidden="false" customHeight="false" outlineLevel="0" collapsed="false">
      <c r="A5" s="0" t="s">
        <v>8</v>
      </c>
      <c r="B5" s="5" t="n">
        <v>263409</v>
      </c>
      <c r="C5" s="5" t="n">
        <v>285053</v>
      </c>
      <c r="D5" s="5" t="n">
        <v>4142707</v>
      </c>
      <c r="E5" s="5" t="n">
        <v>5562306</v>
      </c>
      <c r="F5" s="5" t="n">
        <v>25200195</v>
      </c>
      <c r="G5" s="5" t="n">
        <v>31882099</v>
      </c>
      <c r="H5" s="6"/>
    </row>
    <row r="6" customFormat="false" ht="12.75" hidden="false" customHeight="false" outlineLevel="0" collapsed="false">
      <c r="A6" s="0" t="s">
        <v>9</v>
      </c>
      <c r="B6" s="5" t="n">
        <v>40441</v>
      </c>
      <c r="C6" s="5" t="n">
        <v>69069</v>
      </c>
      <c r="D6" s="5" t="n">
        <v>869720</v>
      </c>
      <c r="E6" s="5" t="n">
        <v>1207366</v>
      </c>
      <c r="F6" s="5" t="n">
        <v>4934973</v>
      </c>
      <c r="G6" s="5" t="n">
        <v>6839116</v>
      </c>
      <c r="H6" s="6"/>
    </row>
    <row r="7" customFormat="false" ht="12.75" hidden="false" customHeight="false" outlineLevel="0" collapsed="false">
      <c r="A7" s="0" t="s">
        <v>10</v>
      </c>
      <c r="B7" s="5" t="n">
        <v>13372</v>
      </c>
      <c r="C7" s="5" t="n">
        <v>18083</v>
      </c>
      <c r="D7" s="5" t="n">
        <v>280607</v>
      </c>
      <c r="E7" s="5" t="n">
        <v>209493</v>
      </c>
      <c r="F7" s="5" t="n">
        <v>813805</v>
      </c>
      <c r="G7" s="5" t="n">
        <v>1189654</v>
      </c>
      <c r="H7" s="6"/>
    </row>
    <row r="8" customFormat="false" ht="12.75" hidden="false" customHeight="false" outlineLevel="0" collapsed="false">
      <c r="A8" s="0" t="s">
        <v>11</v>
      </c>
      <c r="B8" s="5" t="n">
        <v>10266</v>
      </c>
      <c r="C8" s="5" t="n">
        <v>14633</v>
      </c>
      <c r="D8" s="5" t="n">
        <v>348268</v>
      </c>
      <c r="E8" s="5" t="n">
        <v>361114</v>
      </c>
      <c r="F8" s="5" t="n">
        <v>1838057</v>
      </c>
      <c r="G8" s="5" t="n">
        <v>1822812</v>
      </c>
      <c r="H8" s="6"/>
    </row>
    <row r="9" customFormat="false" ht="12.75" hidden="false" customHeight="false" outlineLevel="0" collapsed="false">
      <c r="A9" s="0" t="s">
        <v>12</v>
      </c>
      <c r="B9" s="5" t="n">
        <v>16651</v>
      </c>
      <c r="C9" s="5" t="n">
        <v>17325</v>
      </c>
      <c r="D9" s="5" t="n">
        <v>296377</v>
      </c>
      <c r="E9" s="5" t="n">
        <v>349101</v>
      </c>
      <c r="F9" s="5" t="n">
        <v>1787584</v>
      </c>
      <c r="G9" s="5" t="n">
        <v>1996906</v>
      </c>
      <c r="H9" s="6"/>
    </row>
    <row r="10" customFormat="false" ht="12.75" hidden="false" customHeight="false" outlineLevel="0" collapsed="false">
      <c r="A10" s="0" t="s">
        <v>13</v>
      </c>
      <c r="B10" s="5" t="n">
        <v>456</v>
      </c>
      <c r="C10" s="5" t="n">
        <v>175</v>
      </c>
      <c r="D10" s="5" t="n">
        <v>1252</v>
      </c>
      <c r="E10" s="5" t="n">
        <v>3163</v>
      </c>
      <c r="F10" s="5" t="n">
        <v>10247</v>
      </c>
      <c r="G10" s="5" t="n">
        <v>14500</v>
      </c>
      <c r="H10" s="6"/>
    </row>
    <row r="11" customFormat="false" ht="12.75" hidden="false" customHeight="false" outlineLevel="0" collapsed="false">
      <c r="A11" s="0" t="s">
        <v>14</v>
      </c>
      <c r="B11" s="5" t="n">
        <v>34860</v>
      </c>
      <c r="C11" s="5" t="n">
        <v>28522</v>
      </c>
      <c r="D11" s="5" t="n">
        <v>358690</v>
      </c>
      <c r="E11" s="5" t="n">
        <v>385384</v>
      </c>
      <c r="F11" s="5" t="n">
        <v>2022977</v>
      </c>
      <c r="G11" s="5" t="n">
        <v>2571889</v>
      </c>
      <c r="H11" s="6"/>
    </row>
    <row r="12" customFormat="false" ht="12.75" hidden="false" customHeight="false" outlineLevel="0" collapsed="false">
      <c r="A12" s="0" t="s">
        <v>15</v>
      </c>
      <c r="B12" s="5" t="n">
        <v>6122</v>
      </c>
      <c r="C12" s="5" t="n">
        <v>3073</v>
      </c>
      <c r="D12" s="5" t="n">
        <v>35866</v>
      </c>
      <c r="E12" s="5" t="n">
        <v>43657</v>
      </c>
      <c r="F12" s="5" t="n">
        <v>218716</v>
      </c>
      <c r="G12" s="5" t="n">
        <v>295263</v>
      </c>
      <c r="H12" s="6"/>
    </row>
    <row r="13" customFormat="false" ht="12.75" hidden="false" customHeight="false" outlineLevel="0" collapsed="false">
      <c r="A13" s="0" t="s">
        <v>16</v>
      </c>
      <c r="B13" s="5" t="n">
        <v>47405</v>
      </c>
      <c r="C13" s="5" t="n">
        <v>104920</v>
      </c>
      <c r="D13" s="5" t="n">
        <v>1700711</v>
      </c>
      <c r="E13" s="5" t="n">
        <v>2096508</v>
      </c>
      <c r="F13" s="5" t="n">
        <v>9418763</v>
      </c>
      <c r="G13" s="5" t="n">
        <v>11604299</v>
      </c>
      <c r="H13" s="6"/>
    </row>
    <row r="14" customFormat="false" ht="12.75" hidden="false" customHeight="false" outlineLevel="0" collapsed="false">
      <c r="A14" s="0" t="s">
        <v>17</v>
      </c>
      <c r="B14" s="5" t="n">
        <v>6498</v>
      </c>
      <c r="C14" s="5" t="n">
        <v>9330</v>
      </c>
      <c r="D14" s="5" t="n">
        <v>169256</v>
      </c>
      <c r="E14" s="5" t="n">
        <v>195460</v>
      </c>
      <c r="F14" s="5" t="n">
        <v>979439</v>
      </c>
      <c r="G14" s="5" t="n">
        <v>1192711</v>
      </c>
      <c r="H14" s="6"/>
    </row>
    <row r="15" customFormat="false" ht="12.75" hidden="false" customHeight="false" outlineLevel="0" collapsed="false">
      <c r="A15" s="0" t="s">
        <v>18</v>
      </c>
      <c r="B15" s="5" t="n">
        <v>17622</v>
      </c>
      <c r="C15" s="5" t="n">
        <v>8257</v>
      </c>
      <c r="D15" s="5" t="n">
        <v>173722</v>
      </c>
      <c r="E15" s="5" t="n">
        <v>216843</v>
      </c>
      <c r="F15" s="5" t="n">
        <v>1161517</v>
      </c>
      <c r="G15" s="5" t="n">
        <v>1444029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8:12:59Z</dcterms:created>
  <dc:creator>Neslihan</dc:creator>
  <dc:description/>
  <dc:language>en-US</dc:language>
  <cp:lastModifiedBy>Neslihan</cp:lastModifiedBy>
  <dcterms:modified xsi:type="dcterms:W3CDTF">2011-07-01T08:13:45Z</dcterms:modified>
  <cp:revision>0</cp:revision>
  <dc:subject/>
  <dc:title/>
</cp:coreProperties>
</file>