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 S D)" sheetId="1" state="visible" r:id="rId2"/>
    <sheet name="SEKTÖR (TL)" sheetId="2" state="visible" r:id="rId3"/>
    <sheet name="USDvs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2-2010 AYLIK İH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9">
  <si>
    <t xml:space="preserve">AĞUSTOS 2011 İHRACAT RAKAMLARI</t>
  </si>
  <si>
    <t xml:space="preserve">SEKTÖREL BAZDA İHRACAT RAKAMLARI -1000 $   </t>
  </si>
  <si>
    <t xml:space="preserve">AĞUSTOS</t>
  </si>
  <si>
    <t xml:space="preserve">OCAK-AĞUSTOS</t>
  </si>
  <si>
    <t xml:space="preserve">Son 12 Ay</t>
  </si>
  <si>
    <t xml:space="preserve">SEKTÖRLER</t>
  </si>
  <si>
    <t xml:space="preserve">Değişim    ('11/'10)</t>
  </si>
  <si>
    <t xml:space="preserve"> Pay(11)  (%)</t>
  </si>
  <si>
    <t xml:space="preserve">2009-2010</t>
  </si>
  <si>
    <t xml:space="preserve">2010-2011</t>
  </si>
  <si>
    <t xml:space="preserve">Değişim   
 ('10''09/'11-'10)</t>
  </si>
  <si>
    <t xml:space="preserve"> Pay('10-'11)  (%)</t>
  </si>
  <si>
    <t xml:space="preserve">I. TARIM</t>
  </si>
  <si>
    <t xml:space="preserve">   A. BİTKİSEL ÜRÜNLER</t>
  </si>
  <si>
    <t xml:space="preserve">     Hububat, Bakliyat, Yağlı Tohumlar ve Mam.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 ve Mamulleri</t>
  </si>
  <si>
    <t xml:space="preserve">     Süs Bitkileri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- Elektronik Mak. Bilişim</t>
  </si>
  <si>
    <t xml:space="preserve">     Makine ve Aksamları</t>
  </si>
  <si>
    <t xml:space="preserve">     Demir ve Demir Dışı Metaller</t>
  </si>
  <si>
    <t xml:space="preserve">     Çelik</t>
  </si>
  <si>
    <t xml:space="preserve">     Çimento ve Toprak Ürünleri</t>
  </si>
  <si>
    <t xml:space="preserve">     Değerli Maden ve Mücevherat</t>
  </si>
  <si>
    <t xml:space="preserve">     Diğer Sanayi Ürünleri</t>
  </si>
  <si>
    <t xml:space="preserve">III. MADENCİLİK</t>
  </si>
  <si>
    <t xml:space="preserve">     Madencilik Ürünleri</t>
  </si>
  <si>
    <t xml:space="preserve">İhracatçı Birlikleri Kaydından Muaf İhracat</t>
  </si>
  <si>
    <t xml:space="preserve">T O P L A M (*)</t>
  </si>
  <si>
    <t xml:space="preserve">(*) Toplam satırında, son ay verileri için İhracatçı Birlikleri kayıtları, önceki dönemler için TÜİK kayıtları esas alınmıştır.</t>
  </si>
  <si>
    <t xml:space="preserve">AĞUSTOS 2011 İHRACAT RAKAMLARI - TL</t>
  </si>
  <si>
    <t xml:space="preserve">SEKTÖREL BAZDA İHRACAT KAYIT RAKAMLARI - 1000 TL   </t>
  </si>
  <si>
    <t xml:space="preserve">     Hububat, Bakliyat, Yağlı Tohumlar ve Mamulleri</t>
  </si>
  <si>
    <t xml:space="preserve">     Elektrik - Elektronik </t>
  </si>
  <si>
    <t xml:space="preserve">T O P L A M</t>
  </si>
  <si>
    <t xml:space="preserve">Not: İlgili dönem ortalama MB Dolar Alış Kuru baz alınarak hesaplanmıştır.</t>
  </si>
  <si>
    <t xml:space="preserve">İHRACAT ARTIŞI KARŞILAŞTIRMA TABLOSU (USD - TL)</t>
  </si>
  <si>
    <t xml:space="preserve">AĞUSTOS (2011/2010)</t>
  </si>
  <si>
    <t xml:space="preserve">OCAK-AĞUSTOS
(2011/2010)</t>
  </si>
  <si>
    <r>
      <rPr>
        <b val="true"/>
        <sz val="14"/>
        <color rgb="FF000000"/>
        <rFont val="Arial"/>
        <family val="2"/>
        <charset val="162"/>
      </rPr>
      <t xml:space="preserve">Son Oniki Aylık 
</t>
    </r>
    <r>
      <rPr>
        <b val="true"/>
        <sz val="12"/>
        <color rgb="FF000000"/>
        <rFont val="Arial"/>
        <family val="2"/>
        <charset val="162"/>
      </rPr>
      <t xml:space="preserve">(Ağustos '11/Ağustos '10)</t>
    </r>
  </si>
  <si>
    <t xml:space="preserve">USD Bazında Artış (%)</t>
  </si>
  <si>
    <t xml:space="preserve">TL Bazında Artış  (%)</t>
  </si>
  <si>
    <t xml:space="preserve">İHRACATÇI  BİRLİKLERİ  GENEL SEKRETERLİKLERİ BAZINDA İHRACAT RAKAMLARI (1000 $)</t>
  </si>
  <si>
    <t xml:space="preserve">İHRACATÇI  BİRLİKLERİ 
GENEL SEKRETERLİKLERİ</t>
  </si>
  <si>
    <t xml:space="preserve">AİB</t>
  </si>
  <si>
    <t xml:space="preserve">AK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 </t>
  </si>
  <si>
    <t xml:space="preserve">2011 YILI İHRACATIMIZDA İLK 20 ÜLKE (1000 $)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% PAY</t>
  </si>
  <si>
    <t xml:space="preserve">1.</t>
  </si>
  <si>
    <t xml:space="preserve">ALMANYA </t>
  </si>
  <si>
    <t xml:space="preserve">2.</t>
  </si>
  <si>
    <t xml:space="preserve">IRAK</t>
  </si>
  <si>
    <t xml:space="preserve">3.</t>
  </si>
  <si>
    <t xml:space="preserve">BİRLEŞİK KRALLIK</t>
  </si>
  <si>
    <t xml:space="preserve">4.</t>
  </si>
  <si>
    <t xml:space="preserve">FRANSA</t>
  </si>
  <si>
    <t xml:space="preserve">5.</t>
  </si>
  <si>
    <t xml:space="preserve">RUSYA FEDERASYONU </t>
  </si>
  <si>
    <t xml:space="preserve">6.</t>
  </si>
  <si>
    <t xml:space="preserve">İTALYA</t>
  </si>
  <si>
    <t xml:space="preserve">7.</t>
  </si>
  <si>
    <t xml:space="preserve">ABD</t>
  </si>
  <si>
    <t xml:space="preserve">8.</t>
  </si>
  <si>
    <t xml:space="preserve">İSPANYA</t>
  </si>
  <si>
    <t xml:space="preserve">9.</t>
  </si>
  <si>
    <t xml:space="preserve">SUUDİ ARABİSTAN </t>
  </si>
  <si>
    <t xml:space="preserve">10.</t>
  </si>
  <si>
    <t xml:space="preserve">İRAN</t>
  </si>
  <si>
    <t xml:space="preserve">11.</t>
  </si>
  <si>
    <t xml:space="preserve">HOLLANDA</t>
  </si>
  <si>
    <t xml:space="preserve">12.</t>
  </si>
  <si>
    <t xml:space="preserve">ÇİN HALK CUMHURİYETİ</t>
  </si>
  <si>
    <t xml:space="preserve">13.</t>
  </si>
  <si>
    <t xml:space="preserve">İSRAİL</t>
  </si>
  <si>
    <t xml:space="preserve">14.</t>
  </si>
  <si>
    <t xml:space="preserve">MISIR </t>
  </si>
  <si>
    <t xml:space="preserve">15.</t>
  </si>
  <si>
    <t xml:space="preserve">ROMANYA </t>
  </si>
  <si>
    <t xml:space="preserve">16.</t>
  </si>
  <si>
    <t xml:space="preserve">BİRLEŞİK ARAP EMİRLİKLERİ</t>
  </si>
  <si>
    <t xml:space="preserve">17.</t>
  </si>
  <si>
    <t xml:space="preserve">AZERBAYCAN-NAHÇİVAN </t>
  </si>
  <si>
    <t xml:space="preserve">18.</t>
  </si>
  <si>
    <t xml:space="preserve">BELÇİKA</t>
  </si>
  <si>
    <t xml:space="preserve">19.</t>
  </si>
  <si>
    <t xml:space="preserve">UKRAYNA </t>
  </si>
  <si>
    <t xml:space="preserve">20.</t>
  </si>
  <si>
    <t xml:space="preserve">TÜRKMENİSTAN</t>
  </si>
  <si>
    <t xml:space="preserve">İlk 20 Ülke Toplam</t>
  </si>
  <si>
    <t xml:space="preserve">Genel Toplam</t>
  </si>
  <si>
    <t xml:space="preserve">Not: Sıralama son ay itibariyledir.</t>
  </si>
  <si>
    <t xml:space="preserve">A. BİTKİSEL ÜRÜNLER</t>
  </si>
  <si>
    <t xml:space="preserve">B. HAYVANSAL ÜRÜNLER</t>
  </si>
  <si>
    <t xml:space="preserve">C. AĞAÇ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 ve Mam.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Otomotiv Endüstrisi</t>
  </si>
  <si>
    <t xml:space="preserve">Gemi ve Yat</t>
  </si>
  <si>
    <t xml:space="preserve">Elektrik-Elektronik,Mak.ve Bilişim</t>
  </si>
  <si>
    <t xml:space="preserve">Makine ve Aksamları</t>
  </si>
  <si>
    <t xml:space="preserve">Demir ve Demir Dışı Metaller</t>
  </si>
  <si>
    <t xml:space="preserve">Çelik</t>
  </si>
  <si>
    <t xml:space="preserve">Çimento ve Toprak Ürünleri</t>
  </si>
  <si>
    <t xml:space="preserve">Değerli Maden ve Mücevherat</t>
  </si>
  <si>
    <t xml:space="preserve">Diğer Sanayi Ürünleri</t>
  </si>
  <si>
    <t xml:space="preserve">Madencilik Ürünle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_-* #,##0.00\ _T_L_-;\-* #,##0.00\ _T_L_-;_-* \-??\ _T_L_-;_-@_-"/>
    <numFmt numFmtId="170" formatCode="_-* #,##0.0\ _T_L_-;\-* #,##0.0\ _T_L_-;_-* \-??\ _T_L_-;_-@_-"/>
    <numFmt numFmtId="171" formatCode="_-* #,##0\ _T_L_-;\-* #,##0\ _T_L_-;_-* \-??\ _T_L_-;_-@_-"/>
    <numFmt numFmtId="172" formatCode="0.0"/>
    <numFmt numFmtId="173" formatCode="@"/>
  </numFmts>
  <fonts count="6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name val="Arial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8"/>
      <name val="Arial"/>
      <family val="2"/>
      <charset val="162"/>
    </font>
    <font>
      <b val="true"/>
      <sz val="11"/>
      <color rgb="FF000080"/>
      <name val="Arial Tur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5E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10-2011</a:t>
            </a:r>
          </a:p>
        </c:rich>
      </c:tx>
      <c:layout>
        <c:manualLayout>
          <c:xMode val="edge"/>
          <c:yMode val="edge"/>
          <c:x val="0.166019658049063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0086726687"/>
          <c:y val="0.158043273753528"/>
          <c:w val="0.909804245477823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5:$N$25</c:f>
              <c:numCache>
                <c:formatCode>General</c:formatCode>
                <c:ptCount val="12"/>
                <c:pt idx="0">
                  <c:v>7927629.252</c:v>
                </c:pt>
                <c:pt idx="1">
                  <c:v>8511533.036</c:v>
                </c:pt>
                <c:pt idx="2">
                  <c:v>9910381.09</c:v>
                </c:pt>
                <c:pt idx="3">
                  <c:v>10102739.293</c:v>
                </c:pt>
                <c:pt idx="4">
                  <c:v>9315738.478</c:v>
                </c:pt>
                <c:pt idx="5">
                  <c:v>9714731.841</c:v>
                </c:pt>
                <c:pt idx="6">
                  <c:v>9799301.824</c:v>
                </c:pt>
                <c:pt idx="7">
                  <c:v>9302199.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2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4:$N$24</c:f>
              <c:numCache>
                <c:formatCode>General</c:formatCode>
                <c:ptCount val="12"/>
                <c:pt idx="0">
                  <c:v>6464379</c:v>
                </c:pt>
                <c:pt idx="1">
                  <c:v>6865144</c:v>
                </c:pt>
                <c:pt idx="2">
                  <c:v>8075175</c:v>
                </c:pt>
                <c:pt idx="3">
                  <c:v>7874172</c:v>
                </c:pt>
                <c:pt idx="4">
                  <c:v>7649218</c:v>
                </c:pt>
                <c:pt idx="5">
                  <c:v>7776190</c:v>
                </c:pt>
                <c:pt idx="6">
                  <c:v>7942633</c:v>
                </c:pt>
                <c:pt idx="7">
                  <c:v>7050645</c:v>
                </c:pt>
                <c:pt idx="8">
                  <c:v>7618406</c:v>
                </c:pt>
                <c:pt idx="9">
                  <c:v>8888094</c:v>
                </c:pt>
                <c:pt idx="10">
                  <c:v>7817762</c:v>
                </c:pt>
                <c:pt idx="11">
                  <c:v>9498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40119"/>
        <c:axId val="93723780"/>
      </c:lineChart>
      <c:catAx>
        <c:axId val="19540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723780"/>
        <c:crossesAt val="0"/>
        <c:auto val="1"/>
        <c:lblAlgn val="ctr"/>
        <c:lblOffset val="100"/>
        <c:noMultiLvlLbl val="0"/>
      </c:catAx>
      <c:valAx>
        <c:axId val="937237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5401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814989024773"/>
          <c:w val="0.134054679111258"/>
          <c:h val="0.14941988084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739449003517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81594372802"/>
          <c:y val="0.141161773891318"/>
          <c:w val="0.810668229777257"/>
          <c:h val="0.85883822610868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0:$N$10</c:f>
              <c:numCache>
                <c:formatCode>General</c:formatCode>
                <c:ptCount val="12"/>
                <c:pt idx="0">
                  <c:v>78014</c:v>
                </c:pt>
                <c:pt idx="1">
                  <c:v>80859</c:v>
                </c:pt>
                <c:pt idx="2">
                  <c:v>85122</c:v>
                </c:pt>
                <c:pt idx="3">
                  <c:v>81893</c:v>
                </c:pt>
                <c:pt idx="4">
                  <c:v>69408</c:v>
                </c:pt>
                <c:pt idx="5">
                  <c:v>73734</c:v>
                </c:pt>
                <c:pt idx="6">
                  <c:v>79911</c:v>
                </c:pt>
                <c:pt idx="7">
                  <c:v>95651</c:v>
                </c:pt>
                <c:pt idx="8">
                  <c:v>148898</c:v>
                </c:pt>
                <c:pt idx="9">
                  <c:v>182366</c:v>
                </c:pt>
                <c:pt idx="10">
                  <c:v>130163</c:v>
                </c:pt>
                <c:pt idx="11">
                  <c:v>137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1:$N$11</c:f>
              <c:numCache>
                <c:formatCode>General</c:formatCode>
                <c:ptCount val="12"/>
                <c:pt idx="0">
                  <c:v>98866.04</c:v>
                </c:pt>
                <c:pt idx="1">
                  <c:v>102165.126</c:v>
                </c:pt>
                <c:pt idx="2">
                  <c:v>112609.426</c:v>
                </c:pt>
                <c:pt idx="3">
                  <c:v>93328.445</c:v>
                </c:pt>
                <c:pt idx="4">
                  <c:v>86976.696</c:v>
                </c:pt>
                <c:pt idx="5">
                  <c:v>89825.662</c:v>
                </c:pt>
                <c:pt idx="6">
                  <c:v>85097.519</c:v>
                </c:pt>
                <c:pt idx="7">
                  <c:v>107364.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08008"/>
        <c:axId val="89908155"/>
      </c:lineChart>
      <c:catAx>
        <c:axId val="10808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908155"/>
        <c:crossesAt val="0"/>
        <c:auto val="1"/>
        <c:lblAlgn val="ctr"/>
        <c:lblOffset val="100"/>
        <c:noMultiLvlLbl val="0"/>
      </c:catAx>
      <c:valAx>
        <c:axId val="89908155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8080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2989449004"/>
          <c:y val="0.473922548407245"/>
          <c:w val="0.124047479484174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2:$N$12</c:f>
              <c:numCache>
                <c:formatCode>General</c:formatCode>
                <c:ptCount val="12"/>
                <c:pt idx="0">
                  <c:v>97320</c:v>
                </c:pt>
                <c:pt idx="1">
                  <c:v>97934</c:v>
                </c:pt>
                <c:pt idx="2">
                  <c:v>104829</c:v>
                </c:pt>
                <c:pt idx="3">
                  <c:v>108995</c:v>
                </c:pt>
                <c:pt idx="4">
                  <c:v>91379</c:v>
                </c:pt>
                <c:pt idx="5">
                  <c:v>83548</c:v>
                </c:pt>
                <c:pt idx="6">
                  <c:v>104286</c:v>
                </c:pt>
                <c:pt idx="7">
                  <c:v>78993</c:v>
                </c:pt>
                <c:pt idx="8">
                  <c:v>213634</c:v>
                </c:pt>
                <c:pt idx="9">
                  <c:v>225832</c:v>
                </c:pt>
                <c:pt idx="10">
                  <c:v>175526</c:v>
                </c:pt>
                <c:pt idx="11">
                  <c:v>162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3:$N$13</c:f>
              <c:numCache>
                <c:formatCode>General</c:formatCode>
                <c:ptCount val="12"/>
                <c:pt idx="0">
                  <c:v>115355.883</c:v>
                </c:pt>
                <c:pt idx="1">
                  <c:v>133799.285</c:v>
                </c:pt>
                <c:pt idx="2">
                  <c:v>130754.328</c:v>
                </c:pt>
                <c:pt idx="3">
                  <c:v>121032.731</c:v>
                </c:pt>
                <c:pt idx="4">
                  <c:v>120713.587</c:v>
                </c:pt>
                <c:pt idx="5">
                  <c:v>116253.144</c:v>
                </c:pt>
                <c:pt idx="6">
                  <c:v>118918.033</c:v>
                </c:pt>
                <c:pt idx="7">
                  <c:v>129397.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45537"/>
        <c:axId val="78833966"/>
      </c:lineChart>
      <c:catAx>
        <c:axId val="51845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833966"/>
        <c:crossesAt val="0"/>
        <c:auto val="1"/>
        <c:lblAlgn val="ctr"/>
        <c:lblOffset val="100"/>
        <c:noMultiLvlLbl val="0"/>
      </c:catAx>
      <c:valAx>
        <c:axId val="78833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8455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4:$N$14</c:f>
              <c:numCache>
                <c:formatCode>General</c:formatCode>
                <c:ptCount val="12"/>
                <c:pt idx="0">
                  <c:v>19942</c:v>
                </c:pt>
                <c:pt idx="1">
                  <c:v>24606</c:v>
                </c:pt>
                <c:pt idx="2">
                  <c:v>20702</c:v>
                </c:pt>
                <c:pt idx="3">
                  <c:v>16986</c:v>
                </c:pt>
                <c:pt idx="4">
                  <c:v>14168</c:v>
                </c:pt>
                <c:pt idx="5">
                  <c:v>12508</c:v>
                </c:pt>
                <c:pt idx="6">
                  <c:v>12092</c:v>
                </c:pt>
                <c:pt idx="7">
                  <c:v>12872</c:v>
                </c:pt>
                <c:pt idx="8">
                  <c:v>11963</c:v>
                </c:pt>
                <c:pt idx="9">
                  <c:v>12748</c:v>
                </c:pt>
                <c:pt idx="10">
                  <c:v>12262</c:v>
                </c:pt>
                <c:pt idx="11">
                  <c:v>18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5:$N$15</c:f>
              <c:numCache>
                <c:formatCode>General</c:formatCode>
                <c:ptCount val="12"/>
                <c:pt idx="0">
                  <c:v>12398.541</c:v>
                </c:pt>
                <c:pt idx="1">
                  <c:v>15468.755</c:v>
                </c:pt>
                <c:pt idx="2">
                  <c:v>18288.036</c:v>
                </c:pt>
                <c:pt idx="3">
                  <c:v>16017.032</c:v>
                </c:pt>
                <c:pt idx="4">
                  <c:v>15637.985</c:v>
                </c:pt>
                <c:pt idx="5">
                  <c:v>14267.842</c:v>
                </c:pt>
                <c:pt idx="6">
                  <c:v>14973.364</c:v>
                </c:pt>
                <c:pt idx="7">
                  <c:v>1442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43866"/>
        <c:axId val="4631872"/>
      </c:lineChart>
      <c:catAx>
        <c:axId val="80543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631872"/>
        <c:crossesAt val="0"/>
        <c:auto val="1"/>
        <c:lblAlgn val="ctr"/>
        <c:lblOffset val="100"/>
        <c:noMultiLvlLbl val="0"/>
      </c:catAx>
      <c:valAx>
        <c:axId val="4631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5438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VE MAMULLERİ İHRACATI (Bin $)</a:t>
            </a:r>
          </a:p>
        </c:rich>
      </c:tx>
      <c:layout>
        <c:manualLayout>
          <c:xMode val="edge"/>
          <c:yMode val="edge"/>
          <c:x val="0.207417784987465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6:$N$16</c:f>
              <c:numCache>
                <c:formatCode>General</c:formatCode>
                <c:ptCount val="12"/>
                <c:pt idx="0">
                  <c:v>92744</c:v>
                </c:pt>
                <c:pt idx="1">
                  <c:v>45902</c:v>
                </c:pt>
                <c:pt idx="2">
                  <c:v>38568</c:v>
                </c:pt>
                <c:pt idx="3">
                  <c:v>36939</c:v>
                </c:pt>
                <c:pt idx="4">
                  <c:v>34850</c:v>
                </c:pt>
                <c:pt idx="5">
                  <c:v>30357</c:v>
                </c:pt>
                <c:pt idx="6">
                  <c:v>42974</c:v>
                </c:pt>
                <c:pt idx="7">
                  <c:v>118230</c:v>
                </c:pt>
                <c:pt idx="8">
                  <c:v>90101</c:v>
                </c:pt>
                <c:pt idx="9">
                  <c:v>58236</c:v>
                </c:pt>
                <c:pt idx="10">
                  <c:v>51666</c:v>
                </c:pt>
                <c:pt idx="11">
                  <c:v>58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7:$N$17</c:f>
              <c:numCache>
                <c:formatCode>General</c:formatCode>
                <c:ptCount val="12"/>
                <c:pt idx="0">
                  <c:v>69776.436</c:v>
                </c:pt>
                <c:pt idx="1">
                  <c:v>53611.692</c:v>
                </c:pt>
                <c:pt idx="2">
                  <c:v>74347.103</c:v>
                </c:pt>
                <c:pt idx="3">
                  <c:v>47640.317</c:v>
                </c:pt>
                <c:pt idx="4">
                  <c:v>34095.299</c:v>
                </c:pt>
                <c:pt idx="5">
                  <c:v>37638.843</c:v>
                </c:pt>
                <c:pt idx="6">
                  <c:v>57184.343</c:v>
                </c:pt>
                <c:pt idx="7">
                  <c:v>91027.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37888"/>
        <c:axId val="4868285"/>
      </c:lineChart>
      <c:catAx>
        <c:axId val="47437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68285"/>
        <c:crossesAt val="0"/>
        <c:auto val="1"/>
        <c:lblAlgn val="ctr"/>
        <c:lblOffset val="100"/>
        <c:noMultiLvlLbl val="0"/>
      </c:catAx>
      <c:valAx>
        <c:axId val="4868285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4378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KESME ÇİÇEK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21174805378627"/>
          <c:w val="0.941384649413847"/>
          <c:h val="0.7882519462137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8:$N$18</c:f>
              <c:numCache>
                <c:formatCode>General</c:formatCode>
                <c:ptCount val="12"/>
                <c:pt idx="0">
                  <c:v>4499</c:v>
                </c:pt>
                <c:pt idx="1">
                  <c:v>5655</c:v>
                </c:pt>
                <c:pt idx="2">
                  <c:v>8964</c:v>
                </c:pt>
                <c:pt idx="3">
                  <c:v>6797</c:v>
                </c:pt>
                <c:pt idx="4">
                  <c:v>4567</c:v>
                </c:pt>
                <c:pt idx="5">
                  <c:v>2547</c:v>
                </c:pt>
                <c:pt idx="6">
                  <c:v>2882</c:v>
                </c:pt>
                <c:pt idx="7">
                  <c:v>3649</c:v>
                </c:pt>
                <c:pt idx="8">
                  <c:v>4190</c:v>
                </c:pt>
                <c:pt idx="9">
                  <c:v>3259</c:v>
                </c:pt>
                <c:pt idx="10">
                  <c:v>3536</c:v>
                </c:pt>
                <c:pt idx="11">
                  <c:v>5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9:$N$19</c:f>
              <c:numCache>
                <c:formatCode>General</c:formatCode>
                <c:ptCount val="12"/>
                <c:pt idx="0">
                  <c:v>5261.606</c:v>
                </c:pt>
                <c:pt idx="1">
                  <c:v>7341.169</c:v>
                </c:pt>
                <c:pt idx="2">
                  <c:v>11815.733</c:v>
                </c:pt>
                <c:pt idx="3">
                  <c:v>9329.011</c:v>
                </c:pt>
                <c:pt idx="4">
                  <c:v>7799.05</c:v>
                </c:pt>
                <c:pt idx="5">
                  <c:v>3580.169</c:v>
                </c:pt>
                <c:pt idx="6">
                  <c:v>3891.39</c:v>
                </c:pt>
                <c:pt idx="7">
                  <c:v>5309.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78873"/>
        <c:axId val="51830278"/>
      </c:lineChart>
      <c:catAx>
        <c:axId val="48378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830278"/>
        <c:crossesAt val="0"/>
        <c:auto val="1"/>
        <c:lblAlgn val="ctr"/>
        <c:lblOffset val="100"/>
        <c:noMultiLvlLbl val="0"/>
      </c:catAx>
      <c:valAx>
        <c:axId val="51830278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378873"/>
        <c:crossesAt val="1"/>
        <c:crossBetween val="midCat"/>
        <c:majorUnit val="2000"/>
        <c:minorUnit val="4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446567586695"/>
          <c:w val="0.132640271326403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
 HAY.MAM. İHRACATI (Bin $)</a:t>
            </a:r>
          </a:p>
        </c:rich>
      </c:tx>
      <c:layout>
        <c:manualLayout>
          <c:xMode val="edge"/>
          <c:yMode val="edge"/>
          <c:x val="0.153528196043697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0:$N$20</c:f>
              <c:numCache>
                <c:formatCode>General</c:formatCode>
                <c:ptCount val="12"/>
                <c:pt idx="0">
                  <c:v>79602</c:v>
                </c:pt>
                <c:pt idx="1">
                  <c:v>79107</c:v>
                </c:pt>
                <c:pt idx="2">
                  <c:v>74465</c:v>
                </c:pt>
                <c:pt idx="3">
                  <c:v>76930</c:v>
                </c:pt>
                <c:pt idx="4">
                  <c:v>65766</c:v>
                </c:pt>
                <c:pt idx="5">
                  <c:v>63212</c:v>
                </c:pt>
                <c:pt idx="6">
                  <c:v>79160</c:v>
                </c:pt>
                <c:pt idx="7">
                  <c:v>73317</c:v>
                </c:pt>
                <c:pt idx="8">
                  <c:v>72571</c:v>
                </c:pt>
                <c:pt idx="9">
                  <c:v>97373</c:v>
                </c:pt>
                <c:pt idx="10">
                  <c:v>84307</c:v>
                </c:pt>
                <c:pt idx="11">
                  <c:v>116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1:$N$21</c:f>
              <c:numCache>
                <c:formatCode>General</c:formatCode>
                <c:ptCount val="12"/>
                <c:pt idx="0">
                  <c:v>115267.479</c:v>
                </c:pt>
                <c:pt idx="1">
                  <c:v>85472.992</c:v>
                </c:pt>
                <c:pt idx="2">
                  <c:v>104158.688</c:v>
                </c:pt>
                <c:pt idx="3">
                  <c:v>109381.776</c:v>
                </c:pt>
                <c:pt idx="4">
                  <c:v>113152.852</c:v>
                </c:pt>
                <c:pt idx="5">
                  <c:v>126205.288</c:v>
                </c:pt>
                <c:pt idx="6">
                  <c:v>120672.737</c:v>
                </c:pt>
                <c:pt idx="7">
                  <c:v>114277.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6461"/>
        <c:axId val="70255269"/>
      </c:lineChart>
      <c:catAx>
        <c:axId val="5456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255269"/>
        <c:crossesAt val="0"/>
        <c:auto val="1"/>
        <c:lblAlgn val="ctr"/>
        <c:lblOffset val="100"/>
        <c:noMultiLvlLbl val="0"/>
      </c:catAx>
      <c:valAx>
        <c:axId val="70255269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56461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VE ORMAN ÜRÜNLERİ İHRACATI (Bin $)</a:t>
            </a:r>
          </a:p>
        </c:rich>
      </c:tx>
      <c:layout>
        <c:manualLayout>
          <c:xMode val="edge"/>
          <c:yMode val="edge"/>
          <c:x val="0.125369822485207"/>
          <c:y val="0.04543559816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2:$N$22</c:f>
              <c:numCache>
                <c:formatCode>General</c:formatCode>
                <c:ptCount val="12"/>
                <c:pt idx="0">
                  <c:v>207987</c:v>
                </c:pt>
                <c:pt idx="1">
                  <c:v>204797</c:v>
                </c:pt>
                <c:pt idx="2">
                  <c:v>251795</c:v>
                </c:pt>
                <c:pt idx="3">
                  <c:v>237243</c:v>
                </c:pt>
                <c:pt idx="4">
                  <c:v>223123</c:v>
                </c:pt>
                <c:pt idx="5">
                  <c:v>238220</c:v>
                </c:pt>
                <c:pt idx="6">
                  <c:v>238765</c:v>
                </c:pt>
                <c:pt idx="7">
                  <c:v>245276</c:v>
                </c:pt>
                <c:pt idx="8">
                  <c:v>230913</c:v>
                </c:pt>
                <c:pt idx="9">
                  <c:v>273435</c:v>
                </c:pt>
                <c:pt idx="10">
                  <c:v>259527</c:v>
                </c:pt>
                <c:pt idx="11">
                  <c:v>317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3:$N$23</c:f>
              <c:numCache>
                <c:formatCode>General</c:formatCode>
                <c:ptCount val="12"/>
                <c:pt idx="0">
                  <c:v>252104.913</c:v>
                </c:pt>
                <c:pt idx="1">
                  <c:v>251343.383</c:v>
                </c:pt>
                <c:pt idx="2">
                  <c:v>275826.679</c:v>
                </c:pt>
                <c:pt idx="3">
                  <c:v>278565.926</c:v>
                </c:pt>
                <c:pt idx="4">
                  <c:v>281577.644</c:v>
                </c:pt>
                <c:pt idx="5">
                  <c:v>277966.627</c:v>
                </c:pt>
                <c:pt idx="6">
                  <c:v>288734.245</c:v>
                </c:pt>
                <c:pt idx="7">
                  <c:v>301378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72130"/>
        <c:axId val="64623323"/>
      </c:lineChart>
      <c:catAx>
        <c:axId val="19172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623323"/>
        <c:crossesAt val="0"/>
        <c:auto val="1"/>
        <c:lblAlgn val="ctr"/>
        <c:lblOffset val="100"/>
        <c:noMultiLvlLbl val="0"/>
      </c:catAx>
      <c:valAx>
        <c:axId val="64623323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1721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6:$N$26</c:f>
              <c:numCache>
                <c:formatCode>General</c:formatCode>
                <c:ptCount val="12"/>
                <c:pt idx="0">
                  <c:v>478821</c:v>
                </c:pt>
                <c:pt idx="1">
                  <c:v>476053</c:v>
                </c:pt>
                <c:pt idx="2">
                  <c:v>549026</c:v>
                </c:pt>
                <c:pt idx="3">
                  <c:v>560255</c:v>
                </c:pt>
                <c:pt idx="4">
                  <c:v>510178</c:v>
                </c:pt>
                <c:pt idx="5">
                  <c:v>529449</c:v>
                </c:pt>
                <c:pt idx="6">
                  <c:v>538749</c:v>
                </c:pt>
                <c:pt idx="7">
                  <c:v>481610</c:v>
                </c:pt>
                <c:pt idx="8">
                  <c:v>553372</c:v>
                </c:pt>
                <c:pt idx="9">
                  <c:v>628472</c:v>
                </c:pt>
                <c:pt idx="10">
                  <c:v>572105</c:v>
                </c:pt>
                <c:pt idx="11">
                  <c:v>650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7:$N$27</c:f>
              <c:numCache>
                <c:formatCode>General</c:formatCode>
                <c:ptCount val="12"/>
                <c:pt idx="0">
                  <c:v>607044.673</c:v>
                </c:pt>
                <c:pt idx="1">
                  <c:v>628068.897</c:v>
                </c:pt>
                <c:pt idx="2">
                  <c:v>733082.479</c:v>
                </c:pt>
                <c:pt idx="3">
                  <c:v>757409.639</c:v>
                </c:pt>
                <c:pt idx="4">
                  <c:v>696805.39</c:v>
                </c:pt>
                <c:pt idx="5">
                  <c:v>677657.818</c:v>
                </c:pt>
                <c:pt idx="6">
                  <c:v>625292.664</c:v>
                </c:pt>
                <c:pt idx="7">
                  <c:v>617977.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30182"/>
        <c:axId val="29647190"/>
      </c:lineChart>
      <c:catAx>
        <c:axId val="67530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647190"/>
        <c:crossesAt val="0"/>
        <c:auto val="1"/>
        <c:lblAlgn val="ctr"/>
        <c:lblOffset val="100"/>
        <c:noMultiLvlLbl val="0"/>
      </c:catAx>
      <c:valAx>
        <c:axId val="29647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530182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8:$N$28</c:f>
              <c:numCache>
                <c:formatCode>General</c:formatCode>
                <c:ptCount val="12"/>
                <c:pt idx="0">
                  <c:v>76294</c:v>
                </c:pt>
                <c:pt idx="1">
                  <c:v>79688</c:v>
                </c:pt>
                <c:pt idx="2">
                  <c:v>91319</c:v>
                </c:pt>
                <c:pt idx="3">
                  <c:v>99030</c:v>
                </c:pt>
                <c:pt idx="4">
                  <c:v>85360</c:v>
                </c:pt>
                <c:pt idx="5">
                  <c:v>99753</c:v>
                </c:pt>
                <c:pt idx="6">
                  <c:v>129543</c:v>
                </c:pt>
                <c:pt idx="7">
                  <c:v>115814</c:v>
                </c:pt>
                <c:pt idx="8">
                  <c:v>113205</c:v>
                </c:pt>
                <c:pt idx="9">
                  <c:v>143912</c:v>
                </c:pt>
                <c:pt idx="10">
                  <c:v>109532</c:v>
                </c:pt>
                <c:pt idx="11">
                  <c:v>128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9:$N$29</c:f>
              <c:numCache>
                <c:formatCode>General</c:formatCode>
                <c:ptCount val="12"/>
                <c:pt idx="0">
                  <c:v>89274.13</c:v>
                </c:pt>
                <c:pt idx="1">
                  <c:v>101731.067</c:v>
                </c:pt>
                <c:pt idx="2">
                  <c:v>112381.83</c:v>
                </c:pt>
                <c:pt idx="3">
                  <c:v>113219.928</c:v>
                </c:pt>
                <c:pt idx="4">
                  <c:v>112967.1</c:v>
                </c:pt>
                <c:pt idx="5">
                  <c:v>132699.214</c:v>
                </c:pt>
                <c:pt idx="6">
                  <c:v>153880.119</c:v>
                </c:pt>
                <c:pt idx="7">
                  <c:v>154009.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15938"/>
        <c:axId val="2477446"/>
      </c:lineChart>
      <c:catAx>
        <c:axId val="91315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77446"/>
        <c:crossesAt val="0"/>
        <c:auto val="1"/>
        <c:lblAlgn val="ctr"/>
        <c:lblOffset val="100"/>
        <c:noMultiLvlLbl val="0"/>
      </c:catAx>
      <c:valAx>
        <c:axId val="24774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3159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0:$N$30</c:f>
              <c:numCache>
                <c:formatCode>General</c:formatCode>
                <c:ptCount val="12"/>
                <c:pt idx="0">
                  <c:v>77658</c:v>
                </c:pt>
                <c:pt idx="1">
                  <c:v>80596</c:v>
                </c:pt>
                <c:pt idx="2">
                  <c:v>101550</c:v>
                </c:pt>
                <c:pt idx="3">
                  <c:v>100311</c:v>
                </c:pt>
                <c:pt idx="4">
                  <c:v>95767</c:v>
                </c:pt>
                <c:pt idx="5">
                  <c:v>96787</c:v>
                </c:pt>
                <c:pt idx="6">
                  <c:v>104028</c:v>
                </c:pt>
                <c:pt idx="7">
                  <c:v>111882</c:v>
                </c:pt>
                <c:pt idx="8">
                  <c:v>103609</c:v>
                </c:pt>
                <c:pt idx="9">
                  <c:v>140064</c:v>
                </c:pt>
                <c:pt idx="10">
                  <c:v>130487</c:v>
                </c:pt>
                <c:pt idx="11">
                  <c:v>1436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1:$N$31</c:f>
              <c:numCache>
                <c:formatCode>General</c:formatCode>
                <c:ptCount val="12"/>
                <c:pt idx="0">
                  <c:v>101419.9</c:v>
                </c:pt>
                <c:pt idx="1">
                  <c:v>105036.327</c:v>
                </c:pt>
                <c:pt idx="2">
                  <c:v>121331.587</c:v>
                </c:pt>
                <c:pt idx="3">
                  <c:v>132558.017</c:v>
                </c:pt>
                <c:pt idx="4">
                  <c:v>134901.677</c:v>
                </c:pt>
                <c:pt idx="5">
                  <c:v>133201.309</c:v>
                </c:pt>
                <c:pt idx="6">
                  <c:v>134326.938</c:v>
                </c:pt>
                <c:pt idx="7">
                  <c:v>145948.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35424"/>
        <c:axId val="74836880"/>
      </c:lineChart>
      <c:catAx>
        <c:axId val="71135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836880"/>
        <c:crossesAt val="0"/>
        <c:auto val="1"/>
        <c:lblAlgn val="ctr"/>
        <c:lblOffset val="100"/>
        <c:noMultiLvlLbl val="0"/>
      </c:catAx>
      <c:valAx>
        <c:axId val="748368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1354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10-2011</a:t>
            </a:r>
          </a:p>
        </c:rich>
      </c:tx>
      <c:layout>
        <c:manualLayout>
          <c:xMode val="edge"/>
          <c:yMode val="edge"/>
          <c:x val="0.153323950658167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5691696332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5:$N$55</c:f>
              <c:numCache>
                <c:formatCode>General</c:formatCode>
                <c:ptCount val="12"/>
                <c:pt idx="0">
                  <c:v>295368.009</c:v>
                </c:pt>
                <c:pt idx="1">
                  <c:v>247055.952</c:v>
                </c:pt>
                <c:pt idx="2">
                  <c:v>281832.043</c:v>
                </c:pt>
                <c:pt idx="3">
                  <c:v>326677.217</c:v>
                </c:pt>
                <c:pt idx="4">
                  <c:v>322498.942</c:v>
                </c:pt>
                <c:pt idx="5">
                  <c:v>369910.065</c:v>
                </c:pt>
                <c:pt idx="6">
                  <c:v>354398.637</c:v>
                </c:pt>
                <c:pt idx="7">
                  <c:v>352006.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5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4:$N$54</c:f>
              <c:numCache>
                <c:formatCode>General</c:formatCode>
                <c:ptCount val="12"/>
                <c:pt idx="0">
                  <c:v>270417</c:v>
                </c:pt>
                <c:pt idx="1">
                  <c:v>202701</c:v>
                </c:pt>
                <c:pt idx="2">
                  <c:v>242158</c:v>
                </c:pt>
                <c:pt idx="3">
                  <c:v>342336</c:v>
                </c:pt>
                <c:pt idx="4">
                  <c:v>337653</c:v>
                </c:pt>
                <c:pt idx="5">
                  <c:v>344045</c:v>
                </c:pt>
                <c:pt idx="6">
                  <c:v>339657</c:v>
                </c:pt>
                <c:pt idx="7">
                  <c:v>326853</c:v>
                </c:pt>
                <c:pt idx="8">
                  <c:v>289496</c:v>
                </c:pt>
                <c:pt idx="9">
                  <c:v>359014</c:v>
                </c:pt>
                <c:pt idx="10">
                  <c:v>260613</c:v>
                </c:pt>
                <c:pt idx="11">
                  <c:v>343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61251"/>
        <c:axId val="33327661"/>
      </c:lineChart>
      <c:catAx>
        <c:axId val="32661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327661"/>
        <c:crossesAt val="0"/>
        <c:auto val="1"/>
        <c:lblAlgn val="ctr"/>
        <c:lblOffset val="100"/>
        <c:noMultiLvlLbl val="0"/>
      </c:catAx>
      <c:valAx>
        <c:axId val="33327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6612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929464359632"/>
          <c:y val="0.820523708421798"/>
          <c:w val="0.140160609321964"/>
          <c:h val="0.144798301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2:$N$32</c:f>
              <c:numCache>
                <c:formatCode>General</c:formatCode>
                <c:ptCount val="12"/>
                <c:pt idx="0">
                  <c:v>838362</c:v>
                </c:pt>
                <c:pt idx="1">
                  <c:v>835821</c:v>
                </c:pt>
                <c:pt idx="2">
                  <c:v>1023364</c:v>
                </c:pt>
                <c:pt idx="3">
                  <c:v>1074398</c:v>
                </c:pt>
                <c:pt idx="4">
                  <c:v>1038252</c:v>
                </c:pt>
                <c:pt idx="5">
                  <c:v>1044498</c:v>
                </c:pt>
                <c:pt idx="6">
                  <c:v>1085086</c:v>
                </c:pt>
                <c:pt idx="7">
                  <c:v>1078842</c:v>
                </c:pt>
                <c:pt idx="8">
                  <c:v>964882</c:v>
                </c:pt>
                <c:pt idx="9">
                  <c:v>1146112</c:v>
                </c:pt>
                <c:pt idx="10">
                  <c:v>1150140</c:v>
                </c:pt>
                <c:pt idx="11">
                  <c:v>1440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3:$N$33</c:f>
              <c:numCache>
                <c:formatCode>General</c:formatCode>
                <c:ptCount val="12"/>
                <c:pt idx="0">
                  <c:v>1214848.179</c:v>
                </c:pt>
                <c:pt idx="1">
                  <c:v>1185116.323</c:v>
                </c:pt>
                <c:pt idx="2">
                  <c:v>1351408.094</c:v>
                </c:pt>
                <c:pt idx="3">
                  <c:v>1610136.541</c:v>
                </c:pt>
                <c:pt idx="4">
                  <c:v>1427834.64</c:v>
                </c:pt>
                <c:pt idx="5">
                  <c:v>1435948.089</c:v>
                </c:pt>
                <c:pt idx="6">
                  <c:v>1357899.606</c:v>
                </c:pt>
                <c:pt idx="7">
                  <c:v>1507235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71196"/>
        <c:axId val="29274100"/>
      </c:lineChart>
      <c:catAx>
        <c:axId val="79571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274100"/>
        <c:crossesAt val="0"/>
        <c:auto val="1"/>
        <c:lblAlgn val="ctr"/>
        <c:lblOffset val="100"/>
        <c:noMultiLvlLbl val="0"/>
      </c:catAx>
      <c:valAx>
        <c:axId val="29274100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5711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2:$N$42</c:f>
              <c:numCache>
                <c:formatCode>General</c:formatCode>
                <c:ptCount val="12"/>
                <c:pt idx="0">
                  <c:v>400715</c:v>
                </c:pt>
                <c:pt idx="1">
                  <c:v>473176</c:v>
                </c:pt>
                <c:pt idx="2">
                  <c:v>518417</c:v>
                </c:pt>
                <c:pt idx="3">
                  <c:v>553706</c:v>
                </c:pt>
                <c:pt idx="4">
                  <c:v>536200</c:v>
                </c:pt>
                <c:pt idx="5">
                  <c:v>546233</c:v>
                </c:pt>
                <c:pt idx="6">
                  <c:v>532279</c:v>
                </c:pt>
                <c:pt idx="7">
                  <c:v>497552</c:v>
                </c:pt>
                <c:pt idx="8">
                  <c:v>501151</c:v>
                </c:pt>
                <c:pt idx="9">
                  <c:v>604293</c:v>
                </c:pt>
                <c:pt idx="10">
                  <c:v>502663</c:v>
                </c:pt>
                <c:pt idx="11">
                  <c:v>689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3:$N$43</c:f>
              <c:numCache>
                <c:formatCode>General</c:formatCode>
                <c:ptCount val="12"/>
                <c:pt idx="0">
                  <c:v>542883.923</c:v>
                </c:pt>
                <c:pt idx="1">
                  <c:v>569469.007</c:v>
                </c:pt>
                <c:pt idx="2">
                  <c:v>711311.496</c:v>
                </c:pt>
                <c:pt idx="3">
                  <c:v>708906.344</c:v>
                </c:pt>
                <c:pt idx="4">
                  <c:v>714007.635</c:v>
                </c:pt>
                <c:pt idx="5">
                  <c:v>759299.174</c:v>
                </c:pt>
                <c:pt idx="6">
                  <c:v>714385.055</c:v>
                </c:pt>
                <c:pt idx="7">
                  <c:v>744441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64594"/>
        <c:axId val="5775256"/>
      </c:lineChart>
      <c:catAx>
        <c:axId val="52964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75256"/>
        <c:crossesAt val="0"/>
        <c:auto val="1"/>
        <c:lblAlgn val="ctr"/>
        <c:lblOffset val="100"/>
        <c:noMultiLvlLbl val="0"/>
      </c:catAx>
      <c:valAx>
        <c:axId val="5775256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964594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62231034736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6:$N$36</c:f>
              <c:numCache>
                <c:formatCode>General</c:formatCode>
                <c:ptCount val="12"/>
                <c:pt idx="0">
                  <c:v>1389797</c:v>
                </c:pt>
                <c:pt idx="1">
                  <c:v>1435069</c:v>
                </c:pt>
                <c:pt idx="2">
                  <c:v>1694575</c:v>
                </c:pt>
                <c:pt idx="3">
                  <c:v>1411152</c:v>
                </c:pt>
                <c:pt idx="4">
                  <c:v>1407546</c:v>
                </c:pt>
                <c:pt idx="5">
                  <c:v>1424204</c:v>
                </c:pt>
                <c:pt idx="6">
                  <c:v>1383693</c:v>
                </c:pt>
                <c:pt idx="7">
                  <c:v>1016301</c:v>
                </c:pt>
                <c:pt idx="8">
                  <c:v>1483530</c:v>
                </c:pt>
                <c:pt idx="9">
                  <c:v>1694241</c:v>
                </c:pt>
                <c:pt idx="10">
                  <c:v>1328073</c:v>
                </c:pt>
                <c:pt idx="11">
                  <c:v>1714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7:$N$37</c:f>
              <c:numCache>
                <c:formatCode>General</c:formatCode>
                <c:ptCount val="12"/>
                <c:pt idx="0">
                  <c:v>1488686.249</c:v>
                </c:pt>
                <c:pt idx="1">
                  <c:v>1633122.788</c:v>
                </c:pt>
                <c:pt idx="2">
                  <c:v>1953102.421</c:v>
                </c:pt>
                <c:pt idx="3">
                  <c:v>1789236.213</c:v>
                </c:pt>
                <c:pt idx="4">
                  <c:v>1675132.332</c:v>
                </c:pt>
                <c:pt idx="5">
                  <c:v>1794564.569</c:v>
                </c:pt>
                <c:pt idx="6">
                  <c:v>1908035.925</c:v>
                </c:pt>
                <c:pt idx="7">
                  <c:v>1318444.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07733"/>
        <c:axId val="18357388"/>
      </c:lineChart>
      <c:catAx>
        <c:axId val="73707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357388"/>
        <c:crossesAt val="0"/>
        <c:auto val="1"/>
        <c:lblAlgn val="ctr"/>
        <c:lblOffset val="100"/>
        <c:noMultiLvlLbl val="0"/>
      </c:catAx>
      <c:valAx>
        <c:axId val="18357388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707733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İHRACATI (Bin $)</a:t>
            </a:r>
          </a:p>
        </c:rich>
      </c:tx>
      <c:layout>
        <c:manualLayout>
          <c:xMode val="edge"/>
          <c:yMode val="edge"/>
          <c:x val="0.237047394760082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0:$N$40</c:f>
              <c:numCache>
                <c:formatCode>General</c:formatCode>
                <c:ptCount val="12"/>
                <c:pt idx="0">
                  <c:v>623382</c:v>
                </c:pt>
                <c:pt idx="1">
                  <c:v>709005</c:v>
                </c:pt>
                <c:pt idx="2">
                  <c:v>798188</c:v>
                </c:pt>
                <c:pt idx="3">
                  <c:v>821046</c:v>
                </c:pt>
                <c:pt idx="4">
                  <c:v>773813</c:v>
                </c:pt>
                <c:pt idx="5">
                  <c:v>793798</c:v>
                </c:pt>
                <c:pt idx="6">
                  <c:v>732449</c:v>
                </c:pt>
                <c:pt idx="7">
                  <c:v>736304</c:v>
                </c:pt>
                <c:pt idx="8">
                  <c:v>813591</c:v>
                </c:pt>
                <c:pt idx="9">
                  <c:v>948814</c:v>
                </c:pt>
                <c:pt idx="10">
                  <c:v>917302</c:v>
                </c:pt>
                <c:pt idx="11">
                  <c:v>962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1:$N$41</c:f>
              <c:numCache>
                <c:formatCode>General</c:formatCode>
                <c:ptCount val="12"/>
                <c:pt idx="0">
                  <c:v>715248.02</c:v>
                </c:pt>
                <c:pt idx="1">
                  <c:v>740228.169</c:v>
                </c:pt>
                <c:pt idx="2">
                  <c:v>914963.622</c:v>
                </c:pt>
                <c:pt idx="3">
                  <c:v>863093.292</c:v>
                </c:pt>
                <c:pt idx="4">
                  <c:v>842171.935</c:v>
                </c:pt>
                <c:pt idx="5">
                  <c:v>852250.926</c:v>
                </c:pt>
                <c:pt idx="6">
                  <c:v>825603.385</c:v>
                </c:pt>
                <c:pt idx="7">
                  <c:v>965369.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08271"/>
        <c:axId val="64225220"/>
      </c:lineChart>
      <c:catAx>
        <c:axId val="67308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225220"/>
        <c:crossesAt val="0"/>
        <c:auto val="1"/>
        <c:lblAlgn val="ctr"/>
        <c:lblOffset val="100"/>
        <c:noMultiLvlLbl val="0"/>
      </c:catAx>
      <c:valAx>
        <c:axId val="64225220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308271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4:$N$34</c:f>
              <c:numCache>
                <c:formatCode>General</c:formatCode>
                <c:ptCount val="12"/>
                <c:pt idx="0">
                  <c:v>1159649</c:v>
                </c:pt>
                <c:pt idx="1">
                  <c:v>1139707</c:v>
                </c:pt>
                <c:pt idx="2">
                  <c:v>1234470</c:v>
                </c:pt>
                <c:pt idx="3">
                  <c:v>1195380</c:v>
                </c:pt>
                <c:pt idx="4">
                  <c:v>1053917</c:v>
                </c:pt>
                <c:pt idx="5">
                  <c:v>1165282</c:v>
                </c:pt>
                <c:pt idx="6">
                  <c:v>1371227</c:v>
                </c:pt>
                <c:pt idx="7">
                  <c:v>1170754</c:v>
                </c:pt>
                <c:pt idx="8">
                  <c:v>1135802</c:v>
                </c:pt>
                <c:pt idx="9">
                  <c:v>1361000</c:v>
                </c:pt>
                <c:pt idx="10">
                  <c:v>1193341</c:v>
                </c:pt>
                <c:pt idx="11">
                  <c:v>1463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5:$N$35</c:f>
              <c:numCache>
                <c:formatCode>General</c:formatCode>
                <c:ptCount val="12"/>
                <c:pt idx="0">
                  <c:v>1299026.279</c:v>
                </c:pt>
                <c:pt idx="1">
                  <c:v>1290307.44</c:v>
                </c:pt>
                <c:pt idx="2">
                  <c:v>1417062.019</c:v>
                </c:pt>
                <c:pt idx="3">
                  <c:v>1397844.342</c:v>
                </c:pt>
                <c:pt idx="4">
                  <c:v>1291143.34</c:v>
                </c:pt>
                <c:pt idx="5">
                  <c:v>1478238.548</c:v>
                </c:pt>
                <c:pt idx="6">
                  <c:v>1621084.392</c:v>
                </c:pt>
                <c:pt idx="7">
                  <c:v>1508030.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58553"/>
        <c:axId val="31652946"/>
      </c:lineChart>
      <c:catAx>
        <c:axId val="33658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1652946"/>
        <c:crossesAt val="0"/>
        <c:auto val="1"/>
        <c:lblAlgn val="ctr"/>
        <c:lblOffset val="100"/>
        <c:noMultiLvlLbl val="0"/>
      </c:catAx>
      <c:valAx>
        <c:axId val="31652946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6585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4:$N$44</c:f>
              <c:numCache>
                <c:formatCode>General</c:formatCode>
                <c:ptCount val="12"/>
                <c:pt idx="0">
                  <c:v>390919</c:v>
                </c:pt>
                <c:pt idx="1">
                  <c:v>440498</c:v>
                </c:pt>
                <c:pt idx="2">
                  <c:v>491496</c:v>
                </c:pt>
                <c:pt idx="3">
                  <c:v>490231</c:v>
                </c:pt>
                <c:pt idx="4">
                  <c:v>440196</c:v>
                </c:pt>
                <c:pt idx="5">
                  <c:v>472166</c:v>
                </c:pt>
                <c:pt idx="6">
                  <c:v>498305</c:v>
                </c:pt>
                <c:pt idx="7">
                  <c:v>467141</c:v>
                </c:pt>
                <c:pt idx="8">
                  <c:v>482018</c:v>
                </c:pt>
                <c:pt idx="9">
                  <c:v>551609</c:v>
                </c:pt>
                <c:pt idx="10">
                  <c:v>499795</c:v>
                </c:pt>
                <c:pt idx="11">
                  <c:v>572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5:$N$45</c:f>
              <c:numCache>
                <c:formatCode>General</c:formatCode>
                <c:ptCount val="12"/>
                <c:pt idx="0">
                  <c:v>506669.967</c:v>
                </c:pt>
                <c:pt idx="1">
                  <c:v>540725.848</c:v>
                </c:pt>
                <c:pt idx="2">
                  <c:v>608006</c:v>
                </c:pt>
                <c:pt idx="3">
                  <c:v>612025.891</c:v>
                </c:pt>
                <c:pt idx="4">
                  <c:v>591781.228</c:v>
                </c:pt>
                <c:pt idx="5">
                  <c:v>619436.819</c:v>
                </c:pt>
                <c:pt idx="6">
                  <c:v>580096.891</c:v>
                </c:pt>
                <c:pt idx="7">
                  <c:v>627480.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00326"/>
        <c:axId val="38975840"/>
      </c:lineChart>
      <c:catAx>
        <c:axId val="43200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975840"/>
        <c:crossesAt val="0"/>
        <c:auto val="1"/>
        <c:lblAlgn val="ctr"/>
        <c:lblOffset val="100"/>
        <c:noMultiLvlLbl val="0"/>
      </c:catAx>
      <c:valAx>
        <c:axId val="389758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200326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VE TOPRAK ÜRÜNLERİ İHRACATI 
(Bin $)</a:t>
            </a:r>
          </a:p>
        </c:rich>
      </c:tx>
      <c:layout>
        <c:manualLayout>
          <c:xMode val="edge"/>
          <c:yMode val="edge"/>
          <c:x val="0.15063160987074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69533342732"/>
          <c:w val="0.927732079905993"/>
          <c:h val="0.78514027914845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8:$N$48</c:f>
              <c:numCache>
                <c:formatCode>General</c:formatCode>
                <c:ptCount val="12"/>
                <c:pt idx="0">
                  <c:v>233569</c:v>
                </c:pt>
                <c:pt idx="1">
                  <c:v>239545</c:v>
                </c:pt>
                <c:pt idx="2">
                  <c:v>301050</c:v>
                </c:pt>
                <c:pt idx="3">
                  <c:v>290003</c:v>
                </c:pt>
                <c:pt idx="4">
                  <c:v>268788</c:v>
                </c:pt>
                <c:pt idx="5">
                  <c:v>263922</c:v>
                </c:pt>
                <c:pt idx="6">
                  <c:v>278104</c:v>
                </c:pt>
                <c:pt idx="7">
                  <c:v>259534</c:v>
                </c:pt>
                <c:pt idx="8">
                  <c:v>254429</c:v>
                </c:pt>
                <c:pt idx="9">
                  <c:v>295200</c:v>
                </c:pt>
                <c:pt idx="10">
                  <c:v>246130</c:v>
                </c:pt>
                <c:pt idx="11">
                  <c:v>286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9:$N$49</c:f>
              <c:numCache>
                <c:formatCode>General</c:formatCode>
                <c:ptCount val="12"/>
                <c:pt idx="0">
                  <c:v>227695.31</c:v>
                </c:pt>
                <c:pt idx="1">
                  <c:v>230293.576</c:v>
                </c:pt>
                <c:pt idx="2">
                  <c:v>278241.249</c:v>
                </c:pt>
                <c:pt idx="3">
                  <c:v>285001.651</c:v>
                </c:pt>
                <c:pt idx="4">
                  <c:v>296300.902</c:v>
                </c:pt>
                <c:pt idx="5">
                  <c:v>279260.531</c:v>
                </c:pt>
                <c:pt idx="6">
                  <c:v>282332.564</c:v>
                </c:pt>
                <c:pt idx="7">
                  <c:v>3036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45522"/>
        <c:axId val="49054792"/>
      </c:lineChart>
      <c:catAx>
        <c:axId val="42345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9054792"/>
        <c:crossesAt val="0"/>
        <c:auto val="1"/>
        <c:lblAlgn val="ctr"/>
        <c:lblOffset val="100"/>
        <c:noMultiLvlLbl val="0"/>
      </c:catAx>
      <c:valAx>
        <c:axId val="490547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345522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517411532497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DEĞERLİ MADEN VE MÜCEVHERAT İHRACATI (1000 $)</a:t>
            </a:r>
          </a:p>
        </c:rich>
      </c:tx>
      <c:layout>
        <c:manualLayout>
          <c:xMode val="edge"/>
          <c:yMode val="edge"/>
          <c:x val="0.217155658332129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0:$N$50</c:f>
              <c:numCache>
                <c:formatCode>General</c:formatCode>
                <c:ptCount val="12"/>
                <c:pt idx="0">
                  <c:v>66086</c:v>
                </c:pt>
                <c:pt idx="1">
                  <c:v>77441</c:v>
                </c:pt>
                <c:pt idx="2">
                  <c:v>116762</c:v>
                </c:pt>
                <c:pt idx="3">
                  <c:v>113148</c:v>
                </c:pt>
                <c:pt idx="4">
                  <c:v>91388</c:v>
                </c:pt>
                <c:pt idx="5">
                  <c:v>86026</c:v>
                </c:pt>
                <c:pt idx="6">
                  <c:v>91222</c:v>
                </c:pt>
                <c:pt idx="7">
                  <c:v>89722</c:v>
                </c:pt>
                <c:pt idx="8">
                  <c:v>94686</c:v>
                </c:pt>
                <c:pt idx="9">
                  <c:v>127131</c:v>
                </c:pt>
                <c:pt idx="10">
                  <c:v>133177</c:v>
                </c:pt>
                <c:pt idx="11">
                  <c:v>119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1:$N$51</c:f>
              <c:numCache>
                <c:formatCode>General</c:formatCode>
                <c:ptCount val="12"/>
                <c:pt idx="0">
                  <c:v>86201.29</c:v>
                </c:pt>
                <c:pt idx="1">
                  <c:v>115895.843</c:v>
                </c:pt>
                <c:pt idx="2">
                  <c:v>147591.032</c:v>
                </c:pt>
                <c:pt idx="3">
                  <c:v>130645.893</c:v>
                </c:pt>
                <c:pt idx="4">
                  <c:v>101756.832</c:v>
                </c:pt>
                <c:pt idx="5">
                  <c:v>116922.985</c:v>
                </c:pt>
                <c:pt idx="6">
                  <c:v>114088.391</c:v>
                </c:pt>
                <c:pt idx="7">
                  <c:v>107236.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0240"/>
        <c:axId val="91823256"/>
      </c:lineChart>
      <c:catAx>
        <c:axId val="9000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823256"/>
        <c:crossesAt val="0"/>
        <c:auto val="1"/>
        <c:lblAlgn val="ctr"/>
        <c:lblOffset val="100"/>
        <c:noMultiLvlLbl val="0"/>
      </c:catAx>
      <c:valAx>
        <c:axId val="91823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002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ÇELİK İHRACATI 
(Bin $)</a:t>
            </a:r>
          </a:p>
        </c:rich>
      </c:tx>
      <c:layout>
        <c:manualLayout>
          <c:xMode val="edge"/>
          <c:yMode val="edge"/>
          <c:x val="0.434110231603635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482220052991"/>
          <c:w val="0.926048079742011"/>
          <c:h val="0.797517779947009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46:$N$46</c:f>
              <c:numCache>
                <c:formatCode>General</c:formatCode>
                <c:ptCount val="12"/>
                <c:pt idx="0">
                  <c:v>681949</c:v>
                </c:pt>
                <c:pt idx="1">
                  <c:v>801247</c:v>
                </c:pt>
                <c:pt idx="2">
                  <c:v>1045855</c:v>
                </c:pt>
                <c:pt idx="3">
                  <c:v>1077904</c:v>
                </c:pt>
                <c:pt idx="4">
                  <c:v>1177034</c:v>
                </c:pt>
                <c:pt idx="5">
                  <c:v>1061463</c:v>
                </c:pt>
                <c:pt idx="6">
                  <c:v>1018076</c:v>
                </c:pt>
                <c:pt idx="7">
                  <c:v>950882</c:v>
                </c:pt>
                <c:pt idx="8">
                  <c:v>1081161</c:v>
                </c:pt>
                <c:pt idx="9">
                  <c:v>1174785</c:v>
                </c:pt>
                <c:pt idx="10">
                  <c:v>957738</c:v>
                </c:pt>
                <c:pt idx="11">
                  <c:v>1274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4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47:$N$47</c:f>
              <c:numCache>
                <c:formatCode>General</c:formatCode>
                <c:ptCount val="12"/>
                <c:pt idx="0">
                  <c:v>974022.188</c:v>
                </c:pt>
                <c:pt idx="1">
                  <c:v>1290036.881</c:v>
                </c:pt>
                <c:pt idx="2">
                  <c:v>1386815.736</c:v>
                </c:pt>
                <c:pt idx="3">
                  <c:v>1459714.813</c:v>
                </c:pt>
                <c:pt idx="4">
                  <c:v>1335537.646</c:v>
                </c:pt>
                <c:pt idx="5">
                  <c:v>1304285.854</c:v>
                </c:pt>
                <c:pt idx="6">
                  <c:v>1243826.021</c:v>
                </c:pt>
                <c:pt idx="7">
                  <c:v>1236582.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26176"/>
        <c:axId val="10357175"/>
      </c:lineChart>
      <c:catAx>
        <c:axId val="73026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357175"/>
        <c:crossesAt val="0"/>
        <c:auto val="1"/>
        <c:lblAlgn val="ctr"/>
        <c:lblOffset val="100"/>
        <c:noMultiLvlLbl val="0"/>
      </c:catAx>
      <c:valAx>
        <c:axId val="10357175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026176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64705062056"/>
          <c:w val="0.131852829082381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889584682934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50580243419191"/>
          <c:w val="0.958396314690852"/>
          <c:h val="0.834984432493632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6:$N$56</c:f>
              <c:numCache>
                <c:formatCode>General</c:formatCode>
                <c:ptCount val="12"/>
                <c:pt idx="0">
                  <c:v>270417</c:v>
                </c:pt>
                <c:pt idx="1">
                  <c:v>202701</c:v>
                </c:pt>
                <c:pt idx="2">
                  <c:v>242158</c:v>
                </c:pt>
                <c:pt idx="3">
                  <c:v>342336</c:v>
                </c:pt>
                <c:pt idx="4">
                  <c:v>337653</c:v>
                </c:pt>
                <c:pt idx="5">
                  <c:v>344045</c:v>
                </c:pt>
                <c:pt idx="6">
                  <c:v>339657</c:v>
                </c:pt>
                <c:pt idx="7">
                  <c:v>326853</c:v>
                </c:pt>
                <c:pt idx="8">
                  <c:v>289496</c:v>
                </c:pt>
                <c:pt idx="9">
                  <c:v>359014</c:v>
                </c:pt>
                <c:pt idx="10">
                  <c:v>260613</c:v>
                </c:pt>
                <c:pt idx="11">
                  <c:v>343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5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7:$N$57</c:f>
              <c:numCache>
                <c:formatCode>General</c:formatCode>
                <c:ptCount val="12"/>
                <c:pt idx="0">
                  <c:v>295368.009</c:v>
                </c:pt>
                <c:pt idx="1">
                  <c:v>247055.952</c:v>
                </c:pt>
                <c:pt idx="2">
                  <c:v>281832.043</c:v>
                </c:pt>
                <c:pt idx="3">
                  <c:v>326677.217</c:v>
                </c:pt>
                <c:pt idx="4">
                  <c:v>322498.942</c:v>
                </c:pt>
                <c:pt idx="5">
                  <c:v>369910.065</c:v>
                </c:pt>
                <c:pt idx="6">
                  <c:v>354398.637</c:v>
                </c:pt>
                <c:pt idx="7">
                  <c:v>352006.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70448"/>
        <c:axId val="36636557"/>
      </c:lineChart>
      <c:catAx>
        <c:axId val="53170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636557"/>
        <c:crossesAt val="0"/>
        <c:auto val="1"/>
        <c:lblAlgn val="ctr"/>
        <c:lblOffset val="100"/>
        <c:noMultiLvlLbl val="0"/>
      </c:catAx>
      <c:valAx>
        <c:axId val="36636557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170448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42229899949615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10-2011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7:$N$67</c:f>
              <c:numCache>
                <c:formatCode>General</c:formatCode>
                <c:ptCount val="12"/>
                <c:pt idx="0">
                  <c:v>9549196.143</c:v>
                </c:pt>
                <c:pt idx="1">
                  <c:v>10061150.551</c:v>
                </c:pt>
                <c:pt idx="2">
                  <c:v>11814439.051</c:v>
                </c:pt>
                <c:pt idx="3">
                  <c:v>11871971.262</c:v>
                </c:pt>
                <c:pt idx="4">
                  <c:v>10941755.172</c:v>
                </c:pt>
                <c:pt idx="5">
                  <c:v>11359070.502</c:v>
                </c:pt>
                <c:pt idx="6">
                  <c:v>11874656.372</c:v>
                </c:pt>
                <c:pt idx="7">
                  <c:v>11009702.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6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6:$N$66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15.25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185</c:v>
                </c:pt>
                <c:pt idx="9">
                  <c:v>10963583.88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63417"/>
        <c:axId val="81268085"/>
      </c:lineChart>
      <c:catAx>
        <c:axId val="56963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268085"/>
        <c:crossesAt val="0"/>
        <c:auto val="1"/>
        <c:lblAlgn val="ctr"/>
        <c:lblOffset val="100"/>
        <c:noMultiLvlLbl val="0"/>
      </c:catAx>
      <c:valAx>
        <c:axId val="81268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9634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4054679111258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95566431553"/>
          <c:y val="0.0571752052080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12595364906"/>
          <c:y val="0.150155675063685"/>
          <c:w val="0.95789549445804"/>
          <c:h val="0.834559864138126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3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38:$N$38</c:f>
              <c:numCache>
                <c:formatCode>General</c:formatCode>
                <c:ptCount val="12"/>
                <c:pt idx="0">
                  <c:v>42252</c:v>
                </c:pt>
                <c:pt idx="1">
                  <c:v>73229</c:v>
                </c:pt>
                <c:pt idx="2">
                  <c:v>102346</c:v>
                </c:pt>
                <c:pt idx="3">
                  <c:v>80240</c:v>
                </c:pt>
                <c:pt idx="4">
                  <c:v>165025</c:v>
                </c:pt>
                <c:pt idx="5">
                  <c:v>187045</c:v>
                </c:pt>
                <c:pt idx="6">
                  <c:v>173505</c:v>
                </c:pt>
                <c:pt idx="7">
                  <c:v>70032</c:v>
                </c:pt>
                <c:pt idx="8">
                  <c:v>34396</c:v>
                </c:pt>
                <c:pt idx="9">
                  <c:v>68398</c:v>
                </c:pt>
                <c:pt idx="10">
                  <c:v>73441</c:v>
                </c:pt>
                <c:pt idx="11">
                  <c:v>48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39:$N$39</c:f>
              <c:numCache>
                <c:formatCode>General</c:formatCode>
                <c:ptCount val="12"/>
                <c:pt idx="0">
                  <c:v>70099.577</c:v>
                </c:pt>
                <c:pt idx="1">
                  <c:v>74547.076</c:v>
                </c:pt>
                <c:pt idx="2">
                  <c:v>166486.422</c:v>
                </c:pt>
                <c:pt idx="3">
                  <c:v>235073.948</c:v>
                </c:pt>
                <c:pt idx="4">
                  <c:v>86505.973</c:v>
                </c:pt>
                <c:pt idx="5">
                  <c:v>123609.118</c:v>
                </c:pt>
                <c:pt idx="6">
                  <c:v>233418.632</c:v>
                </c:pt>
                <c:pt idx="7">
                  <c:v>60631.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14002"/>
        <c:axId val="46480507"/>
      </c:lineChart>
      <c:catAx>
        <c:axId val="31614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6480507"/>
        <c:crossesAt val="0"/>
        <c:auto val="1"/>
        <c:lblAlgn val="ctr"/>
        <c:lblOffset val="100"/>
        <c:noMultiLvlLbl val="0"/>
      </c:catAx>
      <c:valAx>
        <c:axId val="46480507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1614002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33784367353"/>
          <c:y val="0.806113784319275"/>
          <c:w val="0.142219663163956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10-2011</a:t>
            </a:r>
          </a:p>
        </c:rich>
      </c:tx>
      <c:layout>
        <c:manualLayout>
          <c:xMode val="edge"/>
          <c:yMode val="edge"/>
          <c:x val="0.176001991535972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:$N$3</c:f>
              <c:numCache>
                <c:formatCode>General</c:formatCode>
                <c:ptCount val="12"/>
                <c:pt idx="0">
                  <c:v>1392355.839</c:v>
                </c:pt>
                <c:pt idx="1">
                  <c:v>1348269.469</c:v>
                </c:pt>
                <c:pt idx="2">
                  <c:v>1477904.344</c:v>
                </c:pt>
                <c:pt idx="3">
                  <c:v>1324263.497</c:v>
                </c:pt>
                <c:pt idx="4">
                  <c:v>1379908.455</c:v>
                </c:pt>
                <c:pt idx="5">
                  <c:v>1367551.244</c:v>
                </c:pt>
                <c:pt idx="6">
                  <c:v>1363001.115</c:v>
                </c:pt>
                <c:pt idx="7">
                  <c:v>1423940.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:$N$2</c:f>
              <c:numCache>
                <c:formatCode>General</c:formatCode>
                <c:ptCount val="12"/>
                <c:pt idx="0">
                  <c:v>1136498</c:v>
                </c:pt>
                <c:pt idx="1">
                  <c:v>1116600</c:v>
                </c:pt>
                <c:pt idx="2">
                  <c:v>1228086</c:v>
                </c:pt>
                <c:pt idx="3">
                  <c:v>1187029</c:v>
                </c:pt>
                <c:pt idx="4">
                  <c:v>1116834</c:v>
                </c:pt>
                <c:pt idx="5">
                  <c:v>1067813</c:v>
                </c:pt>
                <c:pt idx="6">
                  <c:v>1098158</c:v>
                </c:pt>
                <c:pt idx="7">
                  <c:v>1155141</c:v>
                </c:pt>
                <c:pt idx="8">
                  <c:v>1312501</c:v>
                </c:pt>
                <c:pt idx="9">
                  <c:v>1509373</c:v>
                </c:pt>
                <c:pt idx="10">
                  <c:v>1390693</c:v>
                </c:pt>
                <c:pt idx="11">
                  <c:v>1720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28367"/>
        <c:axId val="50058732"/>
      </c:lineChart>
      <c:catAx>
        <c:axId val="51928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058732"/>
        <c:crossesAt val="0"/>
        <c:auto val="1"/>
        <c:lblAlgn val="ctr"/>
        <c:lblOffset val="100"/>
        <c:noMultiLvlLbl val="0"/>
      </c:catAx>
      <c:valAx>
        <c:axId val="500587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9283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51663762343"/>
          <c:y val="0.810931899641577"/>
          <c:w val="0.137581943407186"/>
          <c:h val="0.152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4-2009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744605475040258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0:$N$60</c:f>
              <c:numCache>
                <c:formatCode>General</c:formatCode>
                <c:ptCount val="12"/>
                <c:pt idx="0">
                  <c:v>4619660.84</c:v>
                </c:pt>
                <c:pt idx="1">
                  <c:v>3664503.043</c:v>
                </c:pt>
                <c:pt idx="2">
                  <c:v>5218042.177</c:v>
                </c:pt>
                <c:pt idx="3">
                  <c:v>5072462.994</c:v>
                </c:pt>
                <c:pt idx="4">
                  <c:v>5170061.605</c:v>
                </c:pt>
                <c:pt idx="5">
                  <c:v>5284383.286</c:v>
                </c:pt>
                <c:pt idx="6">
                  <c:v>5632138.798</c:v>
                </c:pt>
                <c:pt idx="7">
                  <c:v>4707491.284</c:v>
                </c:pt>
                <c:pt idx="8">
                  <c:v>5656283.521</c:v>
                </c:pt>
                <c:pt idx="9">
                  <c:v>5867342.121</c:v>
                </c:pt>
                <c:pt idx="10">
                  <c:v>5733908.976</c:v>
                </c:pt>
                <c:pt idx="11">
                  <c:v>6540874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1:$N$61</c:f>
              <c:numCache>
                <c:formatCode>General</c:formatCode>
                <c:ptCount val="12"/>
                <c:pt idx="0">
                  <c:v>4997279.724</c:v>
                </c:pt>
                <c:pt idx="1">
                  <c:v>5651741.252</c:v>
                </c:pt>
                <c:pt idx="2">
                  <c:v>6591859.218</c:v>
                </c:pt>
                <c:pt idx="3">
                  <c:v>6128131.878</c:v>
                </c:pt>
                <c:pt idx="4">
                  <c:v>5977226.217</c:v>
                </c:pt>
                <c:pt idx="5">
                  <c:v>6038534.367</c:v>
                </c:pt>
                <c:pt idx="6">
                  <c:v>5763466.353</c:v>
                </c:pt>
                <c:pt idx="7">
                  <c:v>5552867.212</c:v>
                </c:pt>
                <c:pt idx="8">
                  <c:v>6814268.941</c:v>
                </c:pt>
                <c:pt idx="9">
                  <c:v>6772178.569</c:v>
                </c:pt>
                <c:pt idx="10">
                  <c:v>5942575.782</c:v>
                </c:pt>
                <c:pt idx="11">
                  <c:v>7246278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2:$N$62</c:f>
              <c:numCache>
                <c:formatCode>General</c:formatCode>
                <c:ptCount val="12"/>
                <c:pt idx="0">
                  <c:v>5133048.881</c:v>
                </c:pt>
                <c:pt idx="1">
                  <c:v>6058251.279</c:v>
                </c:pt>
                <c:pt idx="2">
                  <c:v>7411101.659</c:v>
                </c:pt>
                <c:pt idx="3">
                  <c:v>6456090.261</c:v>
                </c:pt>
                <c:pt idx="4">
                  <c:v>7041543.247</c:v>
                </c:pt>
                <c:pt idx="5">
                  <c:v>7815434.622</c:v>
                </c:pt>
                <c:pt idx="6">
                  <c:v>7067411.479</c:v>
                </c:pt>
                <c:pt idx="7">
                  <c:v>6811202.41</c:v>
                </c:pt>
                <c:pt idx="8">
                  <c:v>7606551.095</c:v>
                </c:pt>
                <c:pt idx="9">
                  <c:v>6888812.549</c:v>
                </c:pt>
                <c:pt idx="10">
                  <c:v>8641474.556</c:v>
                </c:pt>
                <c:pt idx="11">
                  <c:v>8603753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3:$N$63</c:f>
              <c:numCache>
                <c:formatCode>General</c:formatCode>
                <c:ptCount val="12"/>
                <c:pt idx="0">
                  <c:v>6564559.793</c:v>
                </c:pt>
                <c:pt idx="1">
                  <c:v>7656951.608</c:v>
                </c:pt>
                <c:pt idx="2">
                  <c:v>8957851.62100001</c:v>
                </c:pt>
                <c:pt idx="3">
                  <c:v>8313312.005</c:v>
                </c:pt>
                <c:pt idx="4">
                  <c:v>9147620.042</c:v>
                </c:pt>
                <c:pt idx="5">
                  <c:v>8980247.437</c:v>
                </c:pt>
                <c:pt idx="6">
                  <c:v>8937741.591</c:v>
                </c:pt>
                <c:pt idx="7">
                  <c:v>8736689.092</c:v>
                </c:pt>
                <c:pt idx="8">
                  <c:v>9038743.896</c:v>
                </c:pt>
                <c:pt idx="9">
                  <c:v>9895216.622</c:v>
                </c:pt>
                <c:pt idx="10">
                  <c:v>11318798.22</c:v>
                </c:pt>
                <c:pt idx="11">
                  <c:v>9724017.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4:$N$64</c:f>
              <c:numCache>
                <c:formatCode>General</c:formatCode>
                <c:ptCount val="12"/>
                <c:pt idx="0">
                  <c:v>10632207.041</c:v>
                </c:pt>
                <c:pt idx="1">
                  <c:v>11077899.12</c:v>
                </c:pt>
                <c:pt idx="2">
                  <c:v>11428587.234</c:v>
                </c:pt>
                <c:pt idx="3">
                  <c:v>11363963.503</c:v>
                </c:pt>
                <c:pt idx="4">
                  <c:v>12477968.7</c:v>
                </c:pt>
                <c:pt idx="5">
                  <c:v>11770634.384</c:v>
                </c:pt>
                <c:pt idx="6">
                  <c:v>12595426.863</c:v>
                </c:pt>
                <c:pt idx="7">
                  <c:v>11046830.086</c:v>
                </c:pt>
                <c:pt idx="8">
                  <c:v>12793148.034</c:v>
                </c:pt>
                <c:pt idx="9">
                  <c:v>9722708.79</c:v>
                </c:pt>
                <c:pt idx="10">
                  <c:v>9395872.897</c:v>
                </c:pt>
                <c:pt idx="11">
                  <c:v>7721948.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5:$N$65</c:f>
              <c:numCache>
                <c:formatCode>General</c:formatCode>
                <c:ptCount val="12"/>
                <c:pt idx="0">
                  <c:v>7884493.524</c:v>
                </c:pt>
                <c:pt idx="1">
                  <c:v>8435115.834</c:v>
                </c:pt>
                <c:pt idx="2">
                  <c:v>8155485.081</c:v>
                </c:pt>
                <c:pt idx="3">
                  <c:v>7561696.283</c:v>
                </c:pt>
                <c:pt idx="4">
                  <c:v>7346407.528</c:v>
                </c:pt>
                <c:pt idx="5">
                  <c:v>8329692.783</c:v>
                </c:pt>
                <c:pt idx="6">
                  <c:v>9055733.671</c:v>
                </c:pt>
                <c:pt idx="7">
                  <c:v>7839908.842</c:v>
                </c:pt>
                <c:pt idx="8">
                  <c:v>8480708.387</c:v>
                </c:pt>
                <c:pt idx="9">
                  <c:v>10095768.03</c:v>
                </c:pt>
                <c:pt idx="10">
                  <c:v>8903010.773</c:v>
                </c:pt>
                <c:pt idx="11">
                  <c:v>10054591.8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6:$N$66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15.25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185</c:v>
                </c:pt>
                <c:pt idx="9">
                  <c:v>10963583.88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7:$N$67</c:f>
              <c:numCache>
                <c:formatCode>General</c:formatCode>
                <c:ptCount val="12"/>
                <c:pt idx="0">
                  <c:v>9549196.143</c:v>
                </c:pt>
                <c:pt idx="1">
                  <c:v>10061150.551</c:v>
                </c:pt>
                <c:pt idx="2">
                  <c:v>11814439.051</c:v>
                </c:pt>
                <c:pt idx="3">
                  <c:v>11871971.262</c:v>
                </c:pt>
                <c:pt idx="4">
                  <c:v>10941755.172</c:v>
                </c:pt>
                <c:pt idx="5">
                  <c:v>11359070.502</c:v>
                </c:pt>
                <c:pt idx="6">
                  <c:v>11874656.372</c:v>
                </c:pt>
                <c:pt idx="7">
                  <c:v>11009702.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75143"/>
        <c:axId val="9784413"/>
      </c:lineChart>
      <c:catAx>
        <c:axId val="54375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784413"/>
        <c:crossesAt val="0"/>
        <c:auto val="1"/>
        <c:lblAlgn val="ctr"/>
        <c:lblOffset val="100"/>
        <c:noMultiLvlLbl val="0"/>
      </c:catAx>
      <c:valAx>
        <c:axId val="97844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121300339640951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3751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319914117016"/>
          <c:w val="0.082144590004852"/>
          <c:h val="0.454428341384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0 (1000 $)</a:t>
            </a:r>
          </a:p>
        </c:rich>
      </c:tx>
      <c:layout>
        <c:manualLayout>
          <c:xMode val="edge"/>
          <c:yMode val="edge"/>
          <c:x val="0.202427013717904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75096728808"/>
          <c:y val="0.112705702257941"/>
          <c:w val="0.945743932465705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0 AYLIK İHR'!$A$58:$A$67</c:f>
              <c:strCache>
                <c:ptCount val="1"/>
                <c:pt idx="0">
                  <c:v>2002 2003 2004 2005 2006 2007 2008 2009 2010 2011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A$58:$A$6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2002-2010 AYLIK İHR'!$O$58:$O$67</c:f>
              <c:numCache>
                <c:formatCode>General</c:formatCode>
                <c:ptCount val="10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42612.603</c:v>
                </c:pt>
                <c:pt idx="8">
                  <c:v>113883224.068</c:v>
                </c:pt>
                <c:pt idx="9">
                  <c:v>88481941.322</c:v>
                </c:pt>
              </c:numCache>
            </c:numRef>
          </c:val>
        </c:ser>
        <c:gapWidth val="150"/>
        <c:overlap val="0"/>
        <c:axId val="52031977"/>
        <c:axId val="82460752"/>
      </c:barChart>
      <c:catAx>
        <c:axId val="52031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460752"/>
        <c:crossesAt val="0"/>
        <c:auto val="1"/>
        <c:lblAlgn val="ctr"/>
        <c:lblOffset val="100"/>
        <c:noMultiLvlLbl val="0"/>
      </c:catAx>
      <c:valAx>
        <c:axId val="82460752"/>
        <c:scaling>
          <c:orientation val="minMax"/>
          <c:max val="15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031977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93033542204"/>
          <c:y val="0.186254091044332"/>
          <c:w val="0.939181717655732"/>
          <c:h val="0.80615888128533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:$N$4</c:f>
              <c:numCache>
                <c:formatCode>General</c:formatCode>
                <c:ptCount val="12"/>
                <c:pt idx="0">
                  <c:v>298387</c:v>
                </c:pt>
                <c:pt idx="1">
                  <c:v>328218</c:v>
                </c:pt>
                <c:pt idx="2">
                  <c:v>358530</c:v>
                </c:pt>
                <c:pt idx="3">
                  <c:v>354374</c:v>
                </c:pt>
                <c:pt idx="4">
                  <c:v>327540</c:v>
                </c:pt>
                <c:pt idx="5">
                  <c:v>319114</c:v>
                </c:pt>
                <c:pt idx="6">
                  <c:v>334299</c:v>
                </c:pt>
                <c:pt idx="7">
                  <c:v>325448</c:v>
                </c:pt>
                <c:pt idx="8">
                  <c:v>311335</c:v>
                </c:pt>
                <c:pt idx="9">
                  <c:v>363293</c:v>
                </c:pt>
                <c:pt idx="10">
                  <c:v>321599</c:v>
                </c:pt>
                <c:pt idx="11">
                  <c:v>470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:$N$5</c:f>
              <c:numCache>
                <c:formatCode>General</c:formatCode>
                <c:ptCount val="12"/>
                <c:pt idx="0">
                  <c:v>388005.027</c:v>
                </c:pt>
                <c:pt idx="1">
                  <c:v>381484.436</c:v>
                </c:pt>
                <c:pt idx="2">
                  <c:v>438873.956</c:v>
                </c:pt>
                <c:pt idx="3">
                  <c:v>379673.832</c:v>
                </c:pt>
                <c:pt idx="4">
                  <c:v>461919.984</c:v>
                </c:pt>
                <c:pt idx="5">
                  <c:v>475968.303</c:v>
                </c:pt>
                <c:pt idx="6">
                  <c:v>455345.93</c:v>
                </c:pt>
                <c:pt idx="7">
                  <c:v>490326.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67423"/>
        <c:axId val="6745549"/>
      </c:lineChart>
      <c:catAx>
        <c:axId val="87367423"/>
        <c:scaling>
          <c:orientation val="minMax"/>
        </c:scaling>
        <c:delete val="0"/>
        <c:axPos val="b"/>
        <c:numFmt formatCode="# ?/?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45549"/>
        <c:crossesAt val="0"/>
        <c:auto val="1"/>
        <c:lblAlgn val="ctr"/>
        <c:lblOffset val="100"/>
        <c:noMultiLvlLbl val="0"/>
      </c:catAx>
      <c:valAx>
        <c:axId val="6745549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367423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5293033542204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:$N$6</c:f>
              <c:numCache>
                <c:formatCode>General</c:formatCode>
                <c:ptCount val="12"/>
                <c:pt idx="0">
                  <c:v>180576</c:v>
                </c:pt>
                <c:pt idx="1">
                  <c:v>173670</c:v>
                </c:pt>
                <c:pt idx="2">
                  <c:v>195235</c:v>
                </c:pt>
                <c:pt idx="3">
                  <c:v>181998</c:v>
                </c:pt>
                <c:pt idx="4">
                  <c:v>205158</c:v>
                </c:pt>
                <c:pt idx="5">
                  <c:v>163722</c:v>
                </c:pt>
                <c:pt idx="6">
                  <c:v>112868</c:v>
                </c:pt>
                <c:pt idx="7">
                  <c:v>100431</c:v>
                </c:pt>
                <c:pt idx="8">
                  <c:v>127197</c:v>
                </c:pt>
                <c:pt idx="9">
                  <c:v>177406</c:v>
                </c:pt>
                <c:pt idx="10">
                  <c:v>244640</c:v>
                </c:pt>
                <c:pt idx="11">
                  <c:v>321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:$N$5</c:f>
              <c:numCache>
                <c:formatCode>General</c:formatCode>
                <c:ptCount val="12"/>
                <c:pt idx="0">
                  <c:v>388005.027</c:v>
                </c:pt>
                <c:pt idx="1">
                  <c:v>381484.436</c:v>
                </c:pt>
                <c:pt idx="2">
                  <c:v>438873.956</c:v>
                </c:pt>
                <c:pt idx="3">
                  <c:v>379673.832</c:v>
                </c:pt>
                <c:pt idx="4">
                  <c:v>461919.984</c:v>
                </c:pt>
                <c:pt idx="5">
                  <c:v>475968.303</c:v>
                </c:pt>
                <c:pt idx="6">
                  <c:v>455345.93</c:v>
                </c:pt>
                <c:pt idx="7">
                  <c:v>490326.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05094"/>
        <c:axId val="79387344"/>
      </c:lineChart>
      <c:catAx>
        <c:axId val="47805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387344"/>
        <c:crossesAt val="0"/>
        <c:auto val="1"/>
        <c:lblAlgn val="ctr"/>
        <c:lblOffset val="100"/>
        <c:noMultiLvlLbl val="0"/>
      </c:catAx>
      <c:valAx>
        <c:axId val="793873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8050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8:$N$8</c:f>
              <c:numCache>
                <c:formatCode>General</c:formatCode>
                <c:ptCount val="12"/>
                <c:pt idx="0">
                  <c:v>77429</c:v>
                </c:pt>
                <c:pt idx="1">
                  <c:v>75851</c:v>
                </c:pt>
                <c:pt idx="2">
                  <c:v>89876</c:v>
                </c:pt>
                <c:pt idx="3">
                  <c:v>84875</c:v>
                </c:pt>
                <c:pt idx="4">
                  <c:v>80874</c:v>
                </c:pt>
                <c:pt idx="5">
                  <c:v>80851</c:v>
                </c:pt>
                <c:pt idx="6">
                  <c:v>90921</c:v>
                </c:pt>
                <c:pt idx="7">
                  <c:v>101274</c:v>
                </c:pt>
                <c:pt idx="8">
                  <c:v>101699</c:v>
                </c:pt>
                <c:pt idx="9">
                  <c:v>115425</c:v>
                </c:pt>
                <c:pt idx="10">
                  <c:v>107467</c:v>
                </c:pt>
                <c:pt idx="11">
                  <c:v>113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9:$N$9</c:f>
              <c:numCache>
                <c:formatCode>General</c:formatCode>
                <c:ptCount val="12"/>
                <c:pt idx="0">
                  <c:v>86859.065</c:v>
                </c:pt>
                <c:pt idx="1">
                  <c:v>82730.777</c:v>
                </c:pt>
                <c:pt idx="2">
                  <c:v>94665.038</c:v>
                </c:pt>
                <c:pt idx="3">
                  <c:v>83318.818</c:v>
                </c:pt>
                <c:pt idx="4">
                  <c:v>84828.077</c:v>
                </c:pt>
                <c:pt idx="5">
                  <c:v>87609.203</c:v>
                </c:pt>
                <c:pt idx="6">
                  <c:v>86151.861</c:v>
                </c:pt>
                <c:pt idx="7">
                  <c:v>102402.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04501"/>
        <c:axId val="38383821"/>
      </c:lineChart>
      <c:catAx>
        <c:axId val="21804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383821"/>
        <c:crossesAt val="0"/>
        <c:auto val="1"/>
        <c:lblAlgn val="ctr"/>
        <c:lblOffset val="100"/>
        <c:noMultiLvlLbl val="0"/>
      </c:catAx>
      <c:valAx>
        <c:axId val="383838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8045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8080</xdr:colOff>
      <xdr:row>3</xdr:row>
      <xdr:rowOff>85680</xdr:rowOff>
    </xdr:to>
    <xdr:pic>
      <xdr:nvPicPr>
        <xdr:cNvPr id="0" name="Picture 198" descr="tim_logo"/>
        <xdr:cNvPicPr/>
      </xdr:nvPicPr>
      <xdr:blipFill>
        <a:blip r:embed="rId1"/>
        <a:stretch/>
      </xdr:blipFill>
      <xdr:spPr>
        <a:xfrm>
          <a:off x="0" y="0"/>
          <a:ext cx="2368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1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2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23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4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8</xdr:row>
      <xdr:rowOff>47160</xdr:rowOff>
    </xdr:from>
    <xdr:to>
      <xdr:col>6</xdr:col>
      <xdr:colOff>140040</xdr:colOff>
      <xdr:row>84</xdr:row>
      <xdr:rowOff>9720</xdr:rowOff>
    </xdr:to>
    <xdr:graphicFrame>
      <xdr:nvGraphicFramePr>
        <xdr:cNvPr id="25" name="Chart 18"/>
        <xdr:cNvGraphicFramePr/>
      </xdr:nvGraphicFramePr>
      <xdr:xfrm>
        <a:off x="0" y="112010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26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48</xdr:row>
      <xdr:rowOff>123840</xdr:rowOff>
    </xdr:from>
    <xdr:to>
      <xdr:col>6</xdr:col>
      <xdr:colOff>169920</xdr:colOff>
      <xdr:row>64</xdr:row>
      <xdr:rowOff>152280</xdr:rowOff>
    </xdr:to>
    <xdr:graphicFrame>
      <xdr:nvGraphicFramePr>
        <xdr:cNvPr id="27" name="Chart 20"/>
        <xdr:cNvGraphicFramePr/>
      </xdr:nvGraphicFramePr>
      <xdr:xfrm>
        <a:off x="39960" y="80391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28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85</xdr:row>
      <xdr:rowOff>47520</xdr:rowOff>
    </xdr:from>
    <xdr:to>
      <xdr:col>6</xdr:col>
      <xdr:colOff>180000</xdr:colOff>
      <xdr:row>101</xdr:row>
      <xdr:rowOff>9360</xdr:rowOff>
    </xdr:to>
    <xdr:graphicFrame>
      <xdr:nvGraphicFramePr>
        <xdr:cNvPr id="29" name="Chart 22"/>
        <xdr:cNvGraphicFramePr/>
      </xdr:nvGraphicFramePr>
      <xdr:xfrm>
        <a:off x="39960" y="139539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01</xdr:row>
      <xdr:rowOff>152280</xdr:rowOff>
    </xdr:from>
    <xdr:to>
      <xdr:col>6</xdr:col>
      <xdr:colOff>180000</xdr:colOff>
      <xdr:row>117</xdr:row>
      <xdr:rowOff>114480</xdr:rowOff>
    </xdr:to>
    <xdr:graphicFrame>
      <xdr:nvGraphicFramePr>
        <xdr:cNvPr id="30" name="Chart 23"/>
        <xdr:cNvGraphicFramePr/>
      </xdr:nvGraphicFramePr>
      <xdr:xfrm>
        <a:off x="39960" y="166496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118</xdr:row>
      <xdr:rowOff>28440</xdr:rowOff>
    </xdr:from>
    <xdr:to>
      <xdr:col>6</xdr:col>
      <xdr:colOff>269640</xdr:colOff>
      <xdr:row>134</xdr:row>
      <xdr:rowOff>9360</xdr:rowOff>
    </xdr:to>
    <xdr:graphicFrame>
      <xdr:nvGraphicFramePr>
        <xdr:cNvPr id="31" name="Chart 24"/>
        <xdr:cNvGraphicFramePr/>
      </xdr:nvGraphicFramePr>
      <xdr:xfrm>
        <a:off x="49680" y="1927836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38</xdr:row>
      <xdr:rowOff>19080</xdr:rowOff>
    </xdr:from>
    <xdr:to>
      <xdr:col>6</xdr:col>
      <xdr:colOff>150120</xdr:colOff>
      <xdr:row>154</xdr:row>
      <xdr:rowOff>9360</xdr:rowOff>
    </xdr:to>
    <xdr:graphicFrame>
      <xdr:nvGraphicFramePr>
        <xdr:cNvPr id="32" name="Chart 25"/>
        <xdr:cNvGraphicFramePr/>
      </xdr:nvGraphicFramePr>
      <xdr:xfrm>
        <a:off x="0" y="22507560"/>
        <a:ext cx="4911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172</xdr:row>
      <xdr:rowOff>19080</xdr:rowOff>
    </xdr:from>
    <xdr:to>
      <xdr:col>6</xdr:col>
      <xdr:colOff>269640</xdr:colOff>
      <xdr:row>187</xdr:row>
      <xdr:rowOff>133560</xdr:rowOff>
    </xdr:to>
    <xdr:graphicFrame>
      <xdr:nvGraphicFramePr>
        <xdr:cNvPr id="33" name="Chart 26"/>
        <xdr:cNvGraphicFramePr/>
      </xdr:nvGraphicFramePr>
      <xdr:xfrm>
        <a:off x="29880" y="280130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54</xdr:row>
      <xdr:rowOff>152280</xdr:rowOff>
    </xdr:from>
    <xdr:to>
      <xdr:col>6</xdr:col>
      <xdr:colOff>259920</xdr:colOff>
      <xdr:row>170</xdr:row>
      <xdr:rowOff>105120</xdr:rowOff>
    </xdr:to>
    <xdr:graphicFrame>
      <xdr:nvGraphicFramePr>
        <xdr:cNvPr id="34" name="Chart 26"/>
        <xdr:cNvGraphicFramePr/>
      </xdr:nvGraphicFramePr>
      <xdr:xfrm>
        <a:off x="19800" y="25231680"/>
        <a:ext cx="50014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95400</xdr:colOff>
      <xdr:row>2</xdr:row>
      <xdr:rowOff>95400</xdr:rowOff>
    </xdr:to>
    <xdr:pic>
      <xdr:nvPicPr>
        <xdr:cNvPr id="1" name="Picture 297" descr="tim_logo"/>
        <xdr:cNvPicPr/>
      </xdr:nvPicPr>
      <xdr:blipFill>
        <a:blip r:embed="rId1"/>
        <a:stretch/>
      </xdr:blipFill>
      <xdr:spPr>
        <a:xfrm>
          <a:off x="0" y="0"/>
          <a:ext cx="1895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430360</xdr:colOff>
      <xdr:row>3</xdr:row>
      <xdr:rowOff>256320</xdr:rowOff>
    </xdr:to>
    <xdr:pic>
      <xdr:nvPicPr>
        <xdr:cNvPr id="2" name="Picture 105" descr="tim_logo"/>
        <xdr:cNvPicPr/>
      </xdr:nvPicPr>
      <xdr:blipFill>
        <a:blip r:embed="rId1"/>
        <a:stretch/>
      </xdr:blipFill>
      <xdr:spPr>
        <a:xfrm>
          <a:off x="60480" y="0"/>
          <a:ext cx="23698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0</xdr:col>
      <xdr:colOff>2226240</xdr:colOff>
      <xdr:row>3</xdr:row>
      <xdr:rowOff>47160</xdr:rowOff>
    </xdr:to>
    <xdr:pic>
      <xdr:nvPicPr>
        <xdr:cNvPr id="3" name="Picture 297" descr="tim_logo"/>
        <xdr:cNvPicPr/>
      </xdr:nvPicPr>
      <xdr:blipFill>
        <a:blip r:embed="rId1"/>
        <a:stretch/>
      </xdr:blipFill>
      <xdr:spPr>
        <a:xfrm>
          <a:off x="51120" y="28440"/>
          <a:ext cx="2175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4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5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6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7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69720</xdr:colOff>
      <xdr:row>3</xdr:row>
      <xdr:rowOff>38160</xdr:rowOff>
    </xdr:to>
    <xdr:pic>
      <xdr:nvPicPr>
        <xdr:cNvPr id="8" name="Picture 788" descr="tim_logo"/>
        <xdr:cNvPicPr/>
      </xdr:nvPicPr>
      <xdr:blipFill>
        <a:blip r:embed="rId5"/>
        <a:stretch/>
      </xdr:blipFill>
      <xdr:spPr>
        <a:xfrm>
          <a:off x="0" y="0"/>
          <a:ext cx="1645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9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3</xdr:col>
      <xdr:colOff>10800</xdr:colOff>
      <xdr:row>46</xdr:row>
      <xdr:rowOff>38160</xdr:rowOff>
    </xdr:to>
    <xdr:graphicFrame>
      <xdr:nvGraphicFramePr>
        <xdr:cNvPr id="10" name="Chart 6"/>
        <xdr:cNvGraphicFramePr/>
      </xdr:nvGraphicFramePr>
      <xdr:xfrm>
        <a:off x="119520" y="3724200"/>
        <a:ext cx="8187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1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2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3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14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5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16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17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18" name="Chart 15"/>
        <xdr:cNvGraphicFramePr/>
      </xdr:nvGraphicFramePr>
      <xdr:xfrm>
        <a:off x="69840" y="7953480"/>
        <a:ext cx="4882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19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0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9" min="8" style="1" width="9.56"/>
    <col collapsed="false" customWidth="true" hidden="false" outlineLevel="0" max="10" min="10" style="1" width="17.42"/>
    <col collapsed="false" customWidth="true" hidden="false" outlineLevel="0" max="11" min="11" style="1" width="16.7"/>
    <col collapsed="false" customWidth="true" hidden="false" outlineLevel="0" max="12" min="12" style="1" width="11.99"/>
    <col collapsed="false" customWidth="true" hidden="false" outlineLevel="0" max="13" min="13" style="1" width="14.41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  <c r="D1" s="3"/>
      <c r="F1" s="3"/>
    </row>
    <row r="2" customFormat="false" ht="12.75" hidden="false" customHeight="false" outlineLevel="0" collapsed="false">
      <c r="D2" s="3"/>
      <c r="F2" s="3"/>
    </row>
    <row r="3" customFormat="false" ht="12.75" hidden="false" customHeight="false" outlineLevel="0" collapsed="false">
      <c r="D3" s="3"/>
      <c r="F3" s="3"/>
    </row>
    <row r="4" customFormat="false" ht="13.5" hidden="false" customHeight="false" outlineLevel="0" collapsed="false">
      <c r="B4" s="3"/>
      <c r="C4" s="3"/>
      <c r="D4" s="3"/>
      <c r="E4" s="3"/>
      <c r="F4" s="3"/>
    </row>
    <row r="5" customFormat="false" ht="27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9.5" hidden="false" customHeight="false" outlineLevel="0" collapsed="false">
      <c r="A6" s="5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8" t="s">
        <v>5</v>
      </c>
      <c r="B7" s="9" t="n">
        <v>2010</v>
      </c>
      <c r="C7" s="10" t="n">
        <v>2011</v>
      </c>
      <c r="D7" s="11" t="s">
        <v>6</v>
      </c>
      <c r="E7" s="12" t="s">
        <v>7</v>
      </c>
      <c r="F7" s="9" t="n">
        <v>2010</v>
      </c>
      <c r="G7" s="10" t="n">
        <v>2011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7.25" hidden="false" customHeight="false" outlineLevel="0" collapsed="false">
      <c r="A8" s="14" t="s">
        <v>12</v>
      </c>
      <c r="B8" s="15" t="n">
        <v>1154786.521</v>
      </c>
      <c r="C8" s="15" t="n">
        <v>1417586.708</v>
      </c>
      <c r="D8" s="16" t="n">
        <f aca="false">(C8-B8)/B8*100</f>
        <v>22.7574692136539</v>
      </c>
      <c r="E8" s="16" t="n">
        <f aca="false">C8/C$43*100</f>
        <v>12.8757951246672</v>
      </c>
      <c r="F8" s="15" t="n">
        <v>9105548.858</v>
      </c>
      <c r="G8" s="15" t="n">
        <v>11077194.44288</v>
      </c>
      <c r="H8" s="16" t="n">
        <f aca="false">(G8-F8)/F8*100</f>
        <v>21.6532316242281</v>
      </c>
      <c r="I8" s="16" t="n">
        <f aca="false">G8/G$43*100</f>
        <v>12.5094819210464</v>
      </c>
      <c r="J8" s="15" t="n">
        <v>14372301.968</v>
      </c>
      <c r="K8" s="15" t="n">
        <v>16940820.08988</v>
      </c>
      <c r="L8" s="16" t="n">
        <f aca="false">(K8-J8)/J8*100</f>
        <v>17.8713064030997</v>
      </c>
      <c r="M8" s="17" t="n">
        <f aca="false">K8/K$43*100</f>
        <v>13.068784480207</v>
      </c>
    </row>
    <row r="9" customFormat="false" ht="15.75" hidden="false" customHeight="false" outlineLevel="0" collapsed="false">
      <c r="A9" s="18" t="s">
        <v>13</v>
      </c>
      <c r="B9" s="19" t="n">
        <v>836221.426</v>
      </c>
      <c r="C9" s="19" t="n">
        <v>1003168.392</v>
      </c>
      <c r="D9" s="20" t="n">
        <f aca="false">(C9-B9)/B9*100</f>
        <v>19.9644449196402</v>
      </c>
      <c r="E9" s="20" t="n">
        <f aca="false">C9/C$43*100</f>
        <v>9.11167593350051</v>
      </c>
      <c r="F9" s="19" t="n">
        <v>6666841.633</v>
      </c>
      <c r="G9" s="19" t="n">
        <v>7981106.72516</v>
      </c>
      <c r="H9" s="20" t="n">
        <f aca="false">(G9-F9)/F9*100</f>
        <v>19.7134590036541</v>
      </c>
      <c r="I9" s="20" t="n">
        <f aca="false">G9/G$43*100</f>
        <v>9.01306831826029</v>
      </c>
      <c r="J9" s="19" t="n">
        <v>10681081.387</v>
      </c>
      <c r="K9" s="19" t="n">
        <v>12407598.16716</v>
      </c>
      <c r="L9" s="20" t="n">
        <f aca="false">(K9-J9)/J9*100</f>
        <v>16.1642507682916</v>
      </c>
      <c r="M9" s="21" t="n">
        <f aca="false">K9/K$43*100</f>
        <v>9.57168693742817</v>
      </c>
    </row>
    <row r="10" customFormat="false" ht="14.25" hidden="false" customHeight="false" outlineLevel="0" collapsed="false">
      <c r="A10" s="22" t="s">
        <v>14</v>
      </c>
      <c r="B10" s="23" t="n">
        <v>323920.006</v>
      </c>
      <c r="C10" s="23" t="n">
        <v>488822.546</v>
      </c>
      <c r="D10" s="24" t="n">
        <f aca="false">(C10-B10)/B10*100</f>
        <v>50.9084147152059</v>
      </c>
      <c r="E10" s="24" t="n">
        <f aca="false">C10/C$43*100</f>
        <v>4.43992520464166</v>
      </c>
      <c r="F10" s="23" t="n">
        <v>2640789.681</v>
      </c>
      <c r="G10" s="23" t="n">
        <v>3471597.71564</v>
      </c>
      <c r="H10" s="24" t="n">
        <f aca="false">(G10-F10)/F10*100</f>
        <v>31.4605907701591</v>
      </c>
      <c r="I10" s="24" t="n">
        <f aca="false">G10/G$43*100</f>
        <v>3.92047725485746</v>
      </c>
      <c r="J10" s="23" t="n">
        <v>3950667.598</v>
      </c>
      <c r="K10" s="23" t="n">
        <v>4921817.20464</v>
      </c>
      <c r="L10" s="24" t="n">
        <f aca="false">(K10-J10)/J10*100</f>
        <v>24.5819113491512</v>
      </c>
      <c r="M10" s="25" t="n">
        <f aca="false">K10/K$43*100</f>
        <v>3.79687452892787</v>
      </c>
    </row>
    <row r="11" customFormat="false" ht="14.25" hidden="false" customHeight="false" outlineLevel="0" collapsed="false">
      <c r="A11" s="22" t="s">
        <v>15</v>
      </c>
      <c r="B11" s="23" t="n">
        <v>100424.707</v>
      </c>
      <c r="C11" s="23" t="n">
        <v>67617.36</v>
      </c>
      <c r="D11" s="24" t="n">
        <f aca="false">(C11-B11)/B11*100</f>
        <v>-32.6686011640542</v>
      </c>
      <c r="E11" s="24" t="n">
        <f aca="false">C11/C$43*100</f>
        <v>0.614161567202608</v>
      </c>
      <c r="F11" s="23" t="n">
        <v>1313624.214</v>
      </c>
      <c r="G11" s="23" t="n">
        <v>1397364.82451</v>
      </c>
      <c r="H11" s="24" t="n">
        <f aca="false">(G11-F11)/F11*100</f>
        <v>6.37477671449196</v>
      </c>
      <c r="I11" s="24" t="n">
        <f aca="false">G11/G$43*100</f>
        <v>1.57804488306601</v>
      </c>
      <c r="J11" s="23" t="n">
        <v>2104668.826</v>
      </c>
      <c r="K11" s="23" t="n">
        <v>2254292.35551</v>
      </c>
      <c r="L11" s="24" t="n">
        <f aca="false">(K11-J11)/J11*100</f>
        <v>7.10912461198778</v>
      </c>
      <c r="M11" s="25" t="n">
        <f aca="false">K11/K$43*100</f>
        <v>1.7390457364657</v>
      </c>
    </row>
    <row r="12" customFormat="false" ht="14.25" hidden="false" customHeight="false" outlineLevel="0" collapsed="false">
      <c r="A12" s="22" t="s">
        <v>16</v>
      </c>
      <c r="B12" s="23" t="n">
        <v>101268.756</v>
      </c>
      <c r="C12" s="23" t="n">
        <v>101545.315</v>
      </c>
      <c r="D12" s="24" t="n">
        <f aca="false">(C12-B12)/B12*100</f>
        <v>0.273094102192791</v>
      </c>
      <c r="E12" s="24" t="n">
        <f aca="false">C12/C$43*100</f>
        <v>0.922325713433392</v>
      </c>
      <c r="F12" s="23" t="n">
        <v>681930.376</v>
      </c>
      <c r="G12" s="23" t="n">
        <v>708565.40988</v>
      </c>
      <c r="H12" s="24" t="n">
        <f aca="false">(G12-F12)/F12*100</f>
        <v>3.90582892585505</v>
      </c>
      <c r="I12" s="24" t="n">
        <f aca="false">G12/G$43*100</f>
        <v>0.800183316315259</v>
      </c>
      <c r="J12" s="23" t="n">
        <v>1083316.337</v>
      </c>
      <c r="K12" s="23" t="n">
        <v>1144337.89888</v>
      </c>
      <c r="L12" s="24" t="n">
        <f aca="false">(K12-J12)/J12*100</f>
        <v>5.63284793147174</v>
      </c>
      <c r="M12" s="25" t="n">
        <f aca="false">K12/K$43*100</f>
        <v>0.882785207188959</v>
      </c>
    </row>
    <row r="13" customFormat="false" ht="14.25" hidden="false" customHeight="false" outlineLevel="0" collapsed="false">
      <c r="A13" s="22" t="s">
        <v>17</v>
      </c>
      <c r="B13" s="23" t="n">
        <v>95571.15</v>
      </c>
      <c r="C13" s="23" t="n">
        <v>106891.292</v>
      </c>
      <c r="D13" s="24" t="n">
        <f aca="false">(C13-B13)/B13*100</f>
        <v>11.8447272006249</v>
      </c>
      <c r="E13" s="24" t="n">
        <f aca="false">C13/C$43*100</f>
        <v>0.970882675913872</v>
      </c>
      <c r="F13" s="23" t="n">
        <v>644535.704</v>
      </c>
      <c r="G13" s="23" t="n">
        <v>776233.07922</v>
      </c>
      <c r="H13" s="24" t="n">
        <f aca="false">(G13-F13)/F13*100</f>
        <v>20.4329061063156</v>
      </c>
      <c r="I13" s="24" t="n">
        <f aca="false">G13/G$43*100</f>
        <v>0.876600453399294</v>
      </c>
      <c r="J13" s="23" t="n">
        <v>1125179.541</v>
      </c>
      <c r="K13" s="23" t="n">
        <v>1370674.66122</v>
      </c>
      <c r="L13" s="24" t="n">
        <f aca="false">(K13-J13)/J13*100</f>
        <v>21.8183064368391</v>
      </c>
      <c r="M13" s="25" t="n">
        <f aca="false">K13/K$43*100</f>
        <v>1.057389881064</v>
      </c>
    </row>
    <row r="14" customFormat="false" ht="14.25" hidden="false" customHeight="false" outlineLevel="0" collapsed="false">
      <c r="A14" s="22" t="s">
        <v>18</v>
      </c>
      <c r="B14" s="23" t="n">
        <v>80285.814</v>
      </c>
      <c r="C14" s="23" t="n">
        <v>127537.262</v>
      </c>
      <c r="D14" s="24" t="n">
        <f aca="false">(C14-B14)/B14*100</f>
        <v>58.8540436296754</v>
      </c>
      <c r="E14" s="24" t="n">
        <f aca="false">C14/C$43*100</f>
        <v>1.15840791043379</v>
      </c>
      <c r="F14" s="23" t="n">
        <v>771964.546</v>
      </c>
      <c r="G14" s="23" t="n">
        <v>986223.99638</v>
      </c>
      <c r="H14" s="24" t="n">
        <f aca="false">(G14-F14)/F14*100</f>
        <v>27.7550894649506</v>
      </c>
      <c r="I14" s="24" t="n">
        <f aca="false">G14/G$43*100</f>
        <v>1.11374331437755</v>
      </c>
      <c r="J14" s="23" t="n">
        <v>1393411.564</v>
      </c>
      <c r="K14" s="23" t="n">
        <v>1747041.35438</v>
      </c>
      <c r="L14" s="24" t="n">
        <f aca="false">(K14-J14)/J14*100</f>
        <v>25.3787035730385</v>
      </c>
      <c r="M14" s="25" t="n">
        <f aca="false">K14/K$43*100</f>
        <v>1.34773327485133</v>
      </c>
    </row>
    <row r="15" customFormat="false" ht="14.25" hidden="false" customHeight="false" outlineLevel="0" collapsed="false">
      <c r="A15" s="22" t="s">
        <v>19</v>
      </c>
      <c r="B15" s="23" t="n">
        <v>12872.255</v>
      </c>
      <c r="C15" s="23" t="n">
        <v>14495.428</v>
      </c>
      <c r="D15" s="24" t="n">
        <f aca="false">(C15-B15)/B15*100</f>
        <v>12.6098574026074</v>
      </c>
      <c r="E15" s="24" t="n">
        <f aca="false">C15/C$43*100</f>
        <v>0.131660490408862</v>
      </c>
      <c r="F15" s="23" t="n">
        <v>133876.035</v>
      </c>
      <c r="G15" s="23" t="n">
        <v>121472.805</v>
      </c>
      <c r="H15" s="24" t="n">
        <f aca="false">(G15-F15)/F15*100</f>
        <v>-9.26471268737531</v>
      </c>
      <c r="I15" s="24" t="n">
        <f aca="false">G15/G$43*100</f>
        <v>0.137179307078338</v>
      </c>
      <c r="J15" s="23" t="n">
        <v>216072.868</v>
      </c>
      <c r="K15" s="23" t="n">
        <v>175708.72</v>
      </c>
      <c r="L15" s="24" t="n">
        <f aca="false">(K15-J15)/J15*100</f>
        <v>-18.6808035518833</v>
      </c>
      <c r="M15" s="25" t="n">
        <f aca="false">K15/K$43*100</f>
        <v>0.1355483017227</v>
      </c>
    </row>
    <row r="16" customFormat="false" ht="14.25" hidden="false" customHeight="false" outlineLevel="0" collapsed="false">
      <c r="A16" s="22" t="s">
        <v>20</v>
      </c>
      <c r="B16" s="23" t="n">
        <v>118229.698</v>
      </c>
      <c r="C16" s="23" t="n">
        <v>91027.083</v>
      </c>
      <c r="D16" s="24" t="n">
        <f aca="false">(C16-B16)/B16*100</f>
        <v>-23.0082758056271</v>
      </c>
      <c r="E16" s="24" t="n">
        <f aca="false">C16/C$43*100</f>
        <v>0.826789687635866</v>
      </c>
      <c r="F16" s="23" t="n">
        <v>440562.872</v>
      </c>
      <c r="G16" s="23" t="n">
        <v>465321.11639</v>
      </c>
      <c r="H16" s="24" t="n">
        <f aca="false">(G16-F16)/F16*100</f>
        <v>5.61968471778076</v>
      </c>
      <c r="I16" s="24" t="n">
        <f aca="false">G16/G$43*100</f>
        <v>0.525487398725161</v>
      </c>
      <c r="J16" s="23" t="n">
        <v>752534.545</v>
      </c>
      <c r="K16" s="23" t="n">
        <v>723189.15939</v>
      </c>
      <c r="L16" s="24" t="n">
        <f aca="false">(K16-J16)/J16*100</f>
        <v>-3.89954000184802</v>
      </c>
      <c r="M16" s="25" t="n">
        <f aca="false">K16/K$43*100</f>
        <v>0.557895261997137</v>
      </c>
    </row>
    <row r="17" customFormat="false" ht="14.25" hidden="false" customHeight="false" outlineLevel="0" collapsed="false">
      <c r="A17" s="22" t="s">
        <v>21</v>
      </c>
      <c r="B17" s="23" t="n">
        <v>3649.04</v>
      </c>
      <c r="C17" s="23" t="n">
        <v>5232.106</v>
      </c>
      <c r="D17" s="24" t="n">
        <f aca="false">(C17-B17)/B17*100</f>
        <v>43.3830815776204</v>
      </c>
      <c r="E17" s="24" t="n">
        <f aca="false">C17/C$43*100</f>
        <v>0.0475226838304567</v>
      </c>
      <c r="F17" s="23" t="n">
        <v>39558.207</v>
      </c>
      <c r="G17" s="23" t="n">
        <v>54327.77814</v>
      </c>
      <c r="H17" s="24" t="n">
        <f aca="false">(G17-F17)/F17*100</f>
        <v>37.3363007580197</v>
      </c>
      <c r="I17" s="24" t="n">
        <f aca="false">G17/G$43*100</f>
        <v>0.0613523904412256</v>
      </c>
      <c r="J17" s="23" t="n">
        <v>55230.11</v>
      </c>
      <c r="K17" s="23" t="n">
        <v>70536.81214</v>
      </c>
      <c r="L17" s="24" t="n">
        <f aca="false">(K17-J17)/J17*100</f>
        <v>27.7144154520062</v>
      </c>
      <c r="M17" s="25" t="n">
        <f aca="false">K17/K$43*100</f>
        <v>0.054414744439036</v>
      </c>
    </row>
    <row r="18" customFormat="false" ht="15.75" hidden="false" customHeight="false" outlineLevel="0" collapsed="false">
      <c r="A18" s="18" t="s">
        <v>22</v>
      </c>
      <c r="B18" s="19" t="n">
        <v>73290.298</v>
      </c>
      <c r="C18" s="19" t="n">
        <v>113811.255</v>
      </c>
      <c r="D18" s="20" t="n">
        <f aca="false">(C18-B18)/B18*100</f>
        <v>55.2882961398247</v>
      </c>
      <c r="E18" s="20" t="n">
        <f aca="false">C18/C$43*100</f>
        <v>1.03373599229688</v>
      </c>
      <c r="F18" s="19" t="n">
        <v>591533.543</v>
      </c>
      <c r="G18" s="19" t="n">
        <v>888589.62083</v>
      </c>
      <c r="H18" s="20" t="n">
        <f aca="false">(G18-F18)/F18*100</f>
        <v>50.2179599695161</v>
      </c>
      <c r="I18" s="20" t="n">
        <f aca="false">G18/G$43*100</f>
        <v>1.00348475909865</v>
      </c>
      <c r="J18" s="19" t="n">
        <v>886033.843</v>
      </c>
      <c r="K18" s="19" t="n">
        <v>1255485.15183</v>
      </c>
      <c r="L18" s="20" t="n">
        <f aca="false">(K18-J18)/J18*100</f>
        <v>41.6972005921448</v>
      </c>
      <c r="M18" s="21" t="n">
        <f aca="false">K18/K$43*100</f>
        <v>0.968528369955815</v>
      </c>
    </row>
    <row r="19" customFormat="false" ht="14.25" hidden="false" customHeight="false" outlineLevel="0" collapsed="false">
      <c r="A19" s="22" t="s">
        <v>23</v>
      </c>
      <c r="B19" s="23" t="n">
        <v>73290.298</v>
      </c>
      <c r="C19" s="23" t="n">
        <v>113811.255</v>
      </c>
      <c r="D19" s="24" t="n">
        <f aca="false">(C19-B19)/B19*100</f>
        <v>55.2882961398247</v>
      </c>
      <c r="E19" s="24" t="n">
        <f aca="false">C19/C$43*100</f>
        <v>1.03373599229688</v>
      </c>
      <c r="F19" s="23" t="n">
        <v>591533.543</v>
      </c>
      <c r="G19" s="23" t="n">
        <v>888589.62083</v>
      </c>
      <c r="H19" s="24" t="n">
        <f aca="false">(G19-F19)/F19*100</f>
        <v>50.2179599695161</v>
      </c>
      <c r="I19" s="24" t="n">
        <f aca="false">G19/G$43*100</f>
        <v>1.00348475909865</v>
      </c>
      <c r="J19" s="23" t="n">
        <v>886033.843</v>
      </c>
      <c r="K19" s="23" t="n">
        <v>1255485.15183</v>
      </c>
      <c r="L19" s="24" t="n">
        <f aca="false">(K19-J19)/J19*100</f>
        <v>41.6972005921448</v>
      </c>
      <c r="M19" s="25" t="n">
        <f aca="false">K19/K$43*100</f>
        <v>0.968528369955815</v>
      </c>
    </row>
    <row r="20" customFormat="false" ht="15.75" hidden="false" customHeight="false" outlineLevel="0" collapsed="false">
      <c r="A20" s="18" t="s">
        <v>24</v>
      </c>
      <c r="B20" s="19" t="n">
        <v>245274.797</v>
      </c>
      <c r="C20" s="19" t="n">
        <v>300607.061</v>
      </c>
      <c r="D20" s="20" t="n">
        <f aca="false">(C20-B20)/B20*100</f>
        <v>22.5592945858192</v>
      </c>
      <c r="E20" s="20" t="n">
        <f aca="false">C20/C$43*100</f>
        <v>2.73038319886979</v>
      </c>
      <c r="F20" s="19" t="n">
        <v>1847173.683</v>
      </c>
      <c r="G20" s="19" t="n">
        <v>2207498.09689</v>
      </c>
      <c r="H20" s="20" t="n">
        <f aca="false">(G20-F20)/F20*100</f>
        <v>19.5067966378124</v>
      </c>
      <c r="I20" s="20" t="n">
        <f aca="false">G20/G$43*100</f>
        <v>2.49292884368744</v>
      </c>
      <c r="J20" s="19" t="n">
        <v>2805186.739</v>
      </c>
      <c r="K20" s="19" t="n">
        <v>3277736.77189</v>
      </c>
      <c r="L20" s="20" t="n">
        <f aca="false">(K20-J20)/J20*100</f>
        <v>16.8455820184883</v>
      </c>
      <c r="M20" s="21" t="n">
        <f aca="false">K20/K$43*100</f>
        <v>2.52856917359443</v>
      </c>
    </row>
    <row r="21" customFormat="false" ht="14.25" hidden="false" customHeight="false" outlineLevel="0" collapsed="false">
      <c r="A21" s="22" t="s">
        <v>25</v>
      </c>
      <c r="B21" s="23" t="n">
        <v>245274.797</v>
      </c>
      <c r="C21" s="23" t="n">
        <v>300607.061</v>
      </c>
      <c r="D21" s="24" t="n">
        <f aca="false">(C21-B21)/B21*100</f>
        <v>22.5592945858192</v>
      </c>
      <c r="E21" s="24" t="n">
        <f aca="false">C21/C$43*100</f>
        <v>2.73038319886979</v>
      </c>
      <c r="F21" s="23" t="n">
        <v>1847173.683</v>
      </c>
      <c r="G21" s="23" t="n">
        <v>2207498.09689</v>
      </c>
      <c r="H21" s="24" t="n">
        <f aca="false">(G21-F21)/F21*100</f>
        <v>19.5067966378124</v>
      </c>
      <c r="I21" s="24" t="n">
        <f aca="false">G21/G$43*100</f>
        <v>2.49292884368744</v>
      </c>
      <c r="J21" s="23" t="n">
        <v>2805186.739</v>
      </c>
      <c r="K21" s="23" t="n">
        <v>3277736.77189</v>
      </c>
      <c r="L21" s="24" t="n">
        <f aca="false">(K21-J21)/J21*100</f>
        <v>16.8455820184883</v>
      </c>
      <c r="M21" s="25" t="n">
        <f aca="false">K21/K$43*100</f>
        <v>2.52856917359443</v>
      </c>
    </row>
    <row r="22" customFormat="false" ht="16.5" hidden="false" customHeight="false" outlineLevel="0" collapsed="false">
      <c r="A22" s="26" t="s">
        <v>26</v>
      </c>
      <c r="B22" s="27" t="n">
        <v>7047525.259</v>
      </c>
      <c r="C22" s="27" t="n">
        <v>9241795.816</v>
      </c>
      <c r="D22" s="28" t="n">
        <f aca="false">(C22-B22)/B22*100</f>
        <v>31.1353344097323</v>
      </c>
      <c r="E22" s="28" t="n">
        <f aca="false">C22/C$43*100</f>
        <v>83.9422864501227</v>
      </c>
      <c r="F22" s="27" t="n">
        <v>59691209.825</v>
      </c>
      <c r="G22" s="27" t="n">
        <v>74584254.41943</v>
      </c>
      <c r="H22" s="28" t="n">
        <f aca="false">(G22-F22)/F22*100</f>
        <v>24.9501469949977</v>
      </c>
      <c r="I22" s="28" t="n">
        <f aca="false">G22/G$43*100</f>
        <v>84.2280405084238</v>
      </c>
      <c r="J22" s="27" t="n">
        <v>89555358.33</v>
      </c>
      <c r="K22" s="27" t="n">
        <v>107896136.24643</v>
      </c>
      <c r="L22" s="28" t="n">
        <f aca="false">(K22-J22)/J22*100</f>
        <v>20.4798219318676</v>
      </c>
      <c r="M22" s="29" t="n">
        <f aca="false">K22/K$43*100</f>
        <v>83.2351293131305</v>
      </c>
    </row>
    <row r="23" customFormat="false" ht="15.75" hidden="false" customHeight="false" outlineLevel="0" collapsed="false">
      <c r="A23" s="18" t="s">
        <v>27</v>
      </c>
      <c r="B23" s="19" t="n">
        <v>708706.907</v>
      </c>
      <c r="C23" s="19" t="n">
        <v>913163.141</v>
      </c>
      <c r="D23" s="20" t="n">
        <f aca="false">(C23-B23)/B23*100</f>
        <v>28.84919449501</v>
      </c>
      <c r="E23" s="20" t="n">
        <f aca="false">C23/C$43*100</f>
        <v>8.29416744144131</v>
      </c>
      <c r="F23" s="19" t="n">
        <v>5668419.381</v>
      </c>
      <c r="G23" s="19" t="n">
        <v>7322225.23684</v>
      </c>
      <c r="H23" s="20" t="n">
        <f aca="false">(G23-F23)/F23*100</f>
        <v>29.1757850765841</v>
      </c>
      <c r="I23" s="20" t="n">
        <f aca="false">G23/G$43*100</f>
        <v>8.26899308253587</v>
      </c>
      <c r="J23" s="19" t="n">
        <v>8572394.426</v>
      </c>
      <c r="K23" s="19" t="n">
        <v>10697862.68884</v>
      </c>
      <c r="L23" s="20" t="n">
        <f aca="false">(K23-J23)/J23*100</f>
        <v>24.7943358321623</v>
      </c>
      <c r="M23" s="21" t="n">
        <f aca="false">K23/K$43*100</f>
        <v>8.25273281562178</v>
      </c>
    </row>
    <row r="24" customFormat="false" ht="14.25" hidden="false" customHeight="false" outlineLevel="0" collapsed="false">
      <c r="A24" s="22" t="s">
        <v>28</v>
      </c>
      <c r="B24" s="23" t="n">
        <v>481124.551</v>
      </c>
      <c r="C24" s="23" t="n">
        <v>615450.814</v>
      </c>
      <c r="D24" s="24" t="n">
        <f aca="false">(C24-B24)/B24*100</f>
        <v>27.9192285491995</v>
      </c>
      <c r="E24" s="24" t="n">
        <f aca="false">C24/C$43*100</f>
        <v>5.59007681551544</v>
      </c>
      <c r="F24" s="23" t="n">
        <v>4123231.77</v>
      </c>
      <c r="G24" s="23" t="n">
        <v>5343338.78545</v>
      </c>
      <c r="H24" s="24" t="n">
        <f aca="false">(G24-F24)/F24*100</f>
        <v>29.591036437178</v>
      </c>
      <c r="I24" s="24" t="n">
        <f aca="false">G24/G$43*100</f>
        <v>6.03423549882493</v>
      </c>
      <c r="J24" s="23" t="n">
        <v>6194863.27</v>
      </c>
      <c r="K24" s="23" t="n">
        <v>7718532.89245</v>
      </c>
      <c r="L24" s="24" t="n">
        <f aca="false">(K24-J24)/J24*100</f>
        <v>24.5956941427377</v>
      </c>
      <c r="M24" s="25" t="n">
        <f aca="false">K24/K$43*100</f>
        <v>5.95436598344349</v>
      </c>
    </row>
    <row r="25" customFormat="false" ht="14.25" hidden="false" customHeight="false" outlineLevel="0" collapsed="false">
      <c r="A25" s="22" t="s">
        <v>29</v>
      </c>
      <c r="B25" s="23" t="n">
        <v>115701.697</v>
      </c>
      <c r="C25" s="23" t="n">
        <v>152602.952</v>
      </c>
      <c r="D25" s="24" t="n">
        <f aca="false">(C25-B25)/B25*100</f>
        <v>31.8934431877866</v>
      </c>
      <c r="E25" s="24" t="n">
        <f aca="false">C25/C$43*100</f>
        <v>1.38607700981027</v>
      </c>
      <c r="F25" s="23" t="n">
        <v>776641.88</v>
      </c>
      <c r="G25" s="23" t="n">
        <v>970162.69194</v>
      </c>
      <c r="H25" s="24" t="n">
        <f aca="false">(G25-F25)/F25*100</f>
        <v>24.9176379646176</v>
      </c>
      <c r="I25" s="24" t="n">
        <f aca="false">G25/G$43*100</f>
        <v>1.09560527423059</v>
      </c>
      <c r="J25" s="23" t="n">
        <v>1181095.274</v>
      </c>
      <c r="K25" s="23" t="n">
        <v>1460994.96094</v>
      </c>
      <c r="L25" s="24" t="n">
        <f aca="false">(K25-J25)/J25*100</f>
        <v>23.6983157160614</v>
      </c>
      <c r="M25" s="25" t="n">
        <f aca="false">K25/K$43*100</f>
        <v>1.12706635038283</v>
      </c>
    </row>
    <row r="26" customFormat="false" ht="14.25" hidden="false" customHeight="false" outlineLevel="0" collapsed="false">
      <c r="A26" s="22" t="s">
        <v>30</v>
      </c>
      <c r="B26" s="23" t="n">
        <v>111880.659</v>
      </c>
      <c r="C26" s="23" t="n">
        <v>145109.375</v>
      </c>
      <c r="D26" s="24" t="n">
        <f aca="false">(C26-B26)/B26*100</f>
        <v>29.7001432571111</v>
      </c>
      <c r="E26" s="24" t="n">
        <f aca="false">C26/C$43*100</f>
        <v>1.31801361611561</v>
      </c>
      <c r="F26" s="23" t="n">
        <v>768545.729</v>
      </c>
      <c r="G26" s="23" t="n">
        <v>1008723.75945</v>
      </c>
      <c r="H26" s="24" t="n">
        <f aca="false">(G26-F26)/F26*100</f>
        <v>31.2509745857946</v>
      </c>
      <c r="I26" s="24" t="n">
        <f aca="false">G26/G$43*100</f>
        <v>1.13915230948036</v>
      </c>
      <c r="J26" s="23" t="n">
        <v>1196435.88</v>
      </c>
      <c r="K26" s="23" t="n">
        <v>1518334.83545</v>
      </c>
      <c r="L26" s="24" t="n">
        <f aca="false">(K26-J26)/J26*100</f>
        <v>26.9048229688665</v>
      </c>
      <c r="M26" s="25" t="n">
        <f aca="false">K26/K$43*100</f>
        <v>1.17130048179545</v>
      </c>
    </row>
    <row r="27" customFormat="false" ht="15.75" hidden="false" customHeight="false" outlineLevel="0" collapsed="false">
      <c r="A27" s="18" t="s">
        <v>31</v>
      </c>
      <c r="B27" s="19" t="n">
        <v>1078605.892</v>
      </c>
      <c r="C27" s="19" t="n">
        <v>1445943.382</v>
      </c>
      <c r="D27" s="20" t="n">
        <f aca="false">(C27-B27)/B27*100</f>
        <v>34.056692321499</v>
      </c>
      <c r="E27" s="20" t="n">
        <f aca="false">C27/C$43*100</f>
        <v>13.1333558952222</v>
      </c>
      <c r="F27" s="19" t="n">
        <v>8017945.869</v>
      </c>
      <c r="G27" s="19" t="n">
        <v>11090426.63993</v>
      </c>
      <c r="H27" s="20" t="n">
        <f aca="false">(G27-F27)/F27*100</f>
        <v>38.3200488146124</v>
      </c>
      <c r="I27" s="20" t="n">
        <f aca="false">G27/G$43*100</f>
        <v>12.524425048625</v>
      </c>
      <c r="J27" s="19" t="n">
        <v>11622036.451</v>
      </c>
      <c r="K27" s="19" t="n">
        <v>15726356.67793</v>
      </c>
      <c r="L27" s="20" t="n">
        <f aca="false">(K27-J27)/J27*100</f>
        <v>35.3149832581781</v>
      </c>
      <c r="M27" s="21" t="n">
        <f aca="false">K27/K$43*100</f>
        <v>12.1319018201194</v>
      </c>
    </row>
    <row r="28" customFormat="false" ht="15" hidden="false" customHeight="false" outlineLevel="0" collapsed="false">
      <c r="A28" s="22" t="s">
        <v>32</v>
      </c>
      <c r="B28" s="23" t="n">
        <v>1078605.892</v>
      </c>
      <c r="C28" s="23" t="n">
        <v>1445943.382</v>
      </c>
      <c r="D28" s="24" t="n">
        <f aca="false">(C28-B28)/B28*100</f>
        <v>34.056692321499</v>
      </c>
      <c r="E28" s="24" t="n">
        <f aca="false">C28/C$43*100</f>
        <v>13.1333558952222</v>
      </c>
      <c r="F28" s="23" t="n">
        <v>8017945.869</v>
      </c>
      <c r="G28" s="30" t="n">
        <v>11090426.63993</v>
      </c>
      <c r="H28" s="24" t="n">
        <f aca="false">(G28-F28)/F28*100</f>
        <v>38.3200488146124</v>
      </c>
      <c r="I28" s="24" t="n">
        <f aca="false">G28/G$43*100</f>
        <v>12.524425048625</v>
      </c>
      <c r="J28" s="23" t="n">
        <v>11622036.451</v>
      </c>
      <c r="K28" s="23" t="n">
        <v>15726356.67793</v>
      </c>
      <c r="L28" s="24" t="n">
        <f aca="false">(K28-J28)/J28*100</f>
        <v>35.3149832581781</v>
      </c>
      <c r="M28" s="25" t="n">
        <f aca="false">K28/K$43*100</f>
        <v>12.1319018201194</v>
      </c>
    </row>
    <row r="29" customFormat="false" ht="15.75" hidden="false" customHeight="false" outlineLevel="0" collapsed="false">
      <c r="A29" s="18" t="s">
        <v>33</v>
      </c>
      <c r="B29" s="19" t="n">
        <v>5260212.46</v>
      </c>
      <c r="C29" s="19" t="n">
        <v>9241796.294</v>
      </c>
      <c r="D29" s="20" t="n">
        <f aca="false">(C29-B29)/B29*100</f>
        <v>75.6924528101665</v>
      </c>
      <c r="E29" s="20" t="n">
        <f aca="false">C29/C$43*100</f>
        <v>83.9422907917478</v>
      </c>
      <c r="F29" s="19" t="n">
        <v>46004844.576</v>
      </c>
      <c r="G29" s="19" t="n">
        <v>56171602.54266</v>
      </c>
      <c r="H29" s="20" t="n">
        <f aca="false">(G29-F29)/F29*100</f>
        <v>22.0993203223728</v>
      </c>
      <c r="I29" s="20" t="n">
        <f aca="false">G29/G$43*100</f>
        <v>63.4346223772629</v>
      </c>
      <c r="J29" s="19" t="n">
        <v>69360927.453</v>
      </c>
      <c r="K29" s="19" t="n">
        <v>81471916.88166</v>
      </c>
      <c r="L29" s="20" t="n">
        <f aca="false">(K29-J29)/J29*100</f>
        <v>17.4608239442395</v>
      </c>
      <c r="M29" s="21" t="n">
        <f aca="false">K29/K$43*100</f>
        <v>62.8504946789322</v>
      </c>
    </row>
    <row r="30" customFormat="false" ht="14.25" hidden="false" customHeight="false" outlineLevel="0" collapsed="false">
      <c r="A30" s="22" t="s">
        <v>34</v>
      </c>
      <c r="B30" s="23" t="n">
        <v>1169171.785</v>
      </c>
      <c r="C30" s="23" t="n">
        <v>1492895.389</v>
      </c>
      <c r="D30" s="24" t="n">
        <f aca="false">(C30-B30)/B30*100</f>
        <v>27.6882839761652</v>
      </c>
      <c r="E30" s="24" t="n">
        <f aca="false">C30/C$43*100</f>
        <v>13.5598161740977</v>
      </c>
      <c r="F30" s="23" t="n">
        <v>9488044.132</v>
      </c>
      <c r="G30" s="23" t="n">
        <v>11302737.03196</v>
      </c>
      <c r="H30" s="24" t="n">
        <f aca="false">(G30-F30)/F30*100</f>
        <v>19.1261009615211</v>
      </c>
      <c r="I30" s="24" t="n">
        <f aca="false">G30/G$43*100</f>
        <v>12.7641872938798</v>
      </c>
      <c r="J30" s="23" t="n">
        <v>14183528.867</v>
      </c>
      <c r="K30" s="23" t="n">
        <v>16363807.51396</v>
      </c>
      <c r="L30" s="24" t="n">
        <f aca="false">(K30-J30)/J30*100</f>
        <v>15.3719054503617</v>
      </c>
      <c r="M30" s="25" t="n">
        <f aca="false">K30/K$43*100</f>
        <v>12.6236553213434</v>
      </c>
    </row>
    <row r="31" customFormat="false" ht="14.25" hidden="false" customHeight="false" outlineLevel="0" collapsed="false">
      <c r="A31" s="22" t="s">
        <v>35</v>
      </c>
      <c r="B31" s="23" t="n">
        <v>1016143.817</v>
      </c>
      <c r="C31" s="23" t="n">
        <v>1288712.268</v>
      </c>
      <c r="D31" s="24" t="n">
        <f aca="false">(C31-B31)/B31*100</f>
        <v>26.823806476992</v>
      </c>
      <c r="E31" s="24" t="n">
        <f aca="false">C31/C$43*100</f>
        <v>11.7052417631819</v>
      </c>
      <c r="F31" s="23" t="n">
        <v>11161372.114</v>
      </c>
      <c r="G31" s="23" t="n">
        <v>13560325.4493</v>
      </c>
      <c r="H31" s="24" t="n">
        <f aca="false">(G31-F31)/F31*100</f>
        <v>21.493355035542</v>
      </c>
      <c r="I31" s="24" t="n">
        <f aca="false">G31/G$43*100</f>
        <v>15.3136831646534</v>
      </c>
      <c r="J31" s="23" t="n">
        <v>17018848.31</v>
      </c>
      <c r="K31" s="23" t="n">
        <v>19686186.0593</v>
      </c>
      <c r="L31" s="24" t="n">
        <f aca="false">(K31-J31)/J31*100</f>
        <v>15.672845193248</v>
      </c>
      <c r="M31" s="25" t="n">
        <f aca="false">K31/K$43*100</f>
        <v>15.1866628345776</v>
      </c>
    </row>
    <row r="32" customFormat="false" ht="14.25" hidden="false" customHeight="false" outlineLevel="0" collapsed="false">
      <c r="A32" s="22" t="s">
        <v>36</v>
      </c>
      <c r="B32" s="23" t="n">
        <v>71246.692</v>
      </c>
      <c r="C32" s="23" t="n">
        <v>60631.329</v>
      </c>
      <c r="D32" s="24" t="n">
        <f aca="false">(C32-B32)/B32*100</f>
        <v>-14.8994468402828</v>
      </c>
      <c r="E32" s="24" t="n">
        <f aca="false">C32/C$43*100</f>
        <v>0.550708161930855</v>
      </c>
      <c r="F32" s="23" t="n">
        <v>906252.632</v>
      </c>
      <c r="G32" s="23" t="n">
        <v>1050372.37408</v>
      </c>
      <c r="H32" s="24" t="n">
        <f aca="false">(G32-F32)/F32*100</f>
        <v>15.9028219054044</v>
      </c>
      <c r="I32" s="24" t="n">
        <f aca="false">G32/G$43*100</f>
        <v>1.18618611343109</v>
      </c>
      <c r="J32" s="23" t="n">
        <v>1526408.029</v>
      </c>
      <c r="K32" s="23" t="n">
        <v>1282584.11008</v>
      </c>
      <c r="L32" s="24" t="n">
        <f aca="false">(K32-J32)/J32*100</f>
        <v>-15.9737052143087</v>
      </c>
      <c r="M32" s="25" t="n">
        <f aca="false">K32/K$43*100</f>
        <v>0.989433523491973</v>
      </c>
    </row>
    <row r="33" customFormat="false" ht="14.25" hidden="false" customHeight="false" outlineLevel="0" collapsed="false">
      <c r="A33" s="22" t="s">
        <v>37</v>
      </c>
      <c r="B33" s="23" t="n">
        <v>736089.521</v>
      </c>
      <c r="C33" s="23" t="n">
        <v>1025829.308</v>
      </c>
      <c r="D33" s="24" t="n">
        <f aca="false">(C33-B33)/B33*100</f>
        <v>39.3620312114184</v>
      </c>
      <c r="E33" s="24" t="n">
        <f aca="false">C33/C$43*100</f>
        <v>9.3175027165161</v>
      </c>
      <c r="F33" s="23" t="n">
        <v>5987247.092</v>
      </c>
      <c r="G33" s="23" t="n">
        <v>6718929.2458</v>
      </c>
      <c r="H33" s="24" t="n">
        <f aca="false">(G33-F33)/F33*100</f>
        <v>12.2206774258182</v>
      </c>
      <c r="I33" s="24" t="n">
        <f aca="false">G33/G$43*100</f>
        <v>7.5876905801856</v>
      </c>
      <c r="J33" s="23" t="n">
        <v>9403605.225</v>
      </c>
      <c r="K33" s="23" t="n">
        <v>10318942.4878</v>
      </c>
      <c r="L33" s="24" t="n">
        <f aca="false">(K33-J33)/J33*100</f>
        <v>9.73389716921043</v>
      </c>
      <c r="M33" s="25" t="n">
        <f aca="false">K33/K$43*100</f>
        <v>7.96041955001153</v>
      </c>
    </row>
    <row r="34" customFormat="false" ht="14.25" hidden="false" customHeight="false" outlineLevel="0" collapsed="false">
      <c r="A34" s="22" t="s">
        <v>38</v>
      </c>
      <c r="B34" s="23" t="n">
        <v>496324.687</v>
      </c>
      <c r="C34" s="23" t="n">
        <v>426466.149</v>
      </c>
      <c r="D34" s="24" t="n">
        <f aca="false">(C34-B34)/B34*100</f>
        <v>-14.075168902489</v>
      </c>
      <c r="E34" s="24" t="n">
        <f aca="false">C34/C$43*100</f>
        <v>3.87354842644997</v>
      </c>
      <c r="F34" s="23" t="n">
        <v>4047143.87</v>
      </c>
      <c r="G34" s="23" t="n">
        <v>5464704.19212</v>
      </c>
      <c r="H34" s="24" t="n">
        <f aca="false">(G34-F34)/F34*100</f>
        <v>35.0261905100003</v>
      </c>
      <c r="I34" s="24" t="n">
        <f aca="false">G34/G$43*100</f>
        <v>6.17129352090873</v>
      </c>
      <c r="J34" s="23" t="n">
        <v>6009157.038</v>
      </c>
      <c r="K34" s="23" t="n">
        <v>7729305.34212</v>
      </c>
      <c r="L34" s="24" t="n">
        <f aca="false">(K34-J34)/J34*100</f>
        <v>28.6254510115533</v>
      </c>
      <c r="M34" s="25" t="n">
        <f aca="false">K34/K$43*100</f>
        <v>5.96267625545595</v>
      </c>
    </row>
    <row r="35" customFormat="false" ht="14.25" hidden="false" customHeight="false" outlineLevel="0" collapsed="false">
      <c r="A35" s="22" t="s">
        <v>39</v>
      </c>
      <c r="B35" s="23" t="n">
        <v>467499.144</v>
      </c>
      <c r="C35" s="23" t="n">
        <v>570225.571</v>
      </c>
      <c r="D35" s="24" t="n">
        <f aca="false">(C35-B35)/B35*100</f>
        <v>21.9736075067551</v>
      </c>
      <c r="E35" s="24" t="n">
        <f aca="false">C35/C$43*100</f>
        <v>5.17930055749532</v>
      </c>
      <c r="F35" s="23" t="n">
        <v>3694479.649</v>
      </c>
      <c r="G35" s="23" t="n">
        <v>4686223.01504</v>
      </c>
      <c r="H35" s="24" t="n">
        <f aca="false">(G35-F35)/F35*100</f>
        <v>26.8439255392418</v>
      </c>
      <c r="I35" s="24" t="n">
        <f aca="false">G35/G$43*100</f>
        <v>5.29215428933041</v>
      </c>
      <c r="J35" s="23" t="n">
        <v>5823417.941</v>
      </c>
      <c r="K35" s="23" t="n">
        <v>6769157.24504</v>
      </c>
      <c r="L35" s="24" t="n">
        <f aca="false">(K35-J35)/J35*100</f>
        <v>16.2402787095442</v>
      </c>
      <c r="M35" s="25" t="n">
        <f aca="false">K35/K$43*100</f>
        <v>5.22198197482221</v>
      </c>
    </row>
    <row r="36" customFormat="false" ht="14.25" hidden="false" customHeight="false" outlineLevel="0" collapsed="false">
      <c r="A36" s="22" t="s">
        <v>40</v>
      </c>
      <c r="B36" s="23" t="n">
        <v>950308.322</v>
      </c>
      <c r="C36" s="23" t="n">
        <v>1213842.89</v>
      </c>
      <c r="D36" s="24" t="n">
        <f aca="false">(C36-B36)/B36*100</f>
        <v>27.7314806046705</v>
      </c>
      <c r="E36" s="24" t="n">
        <f aca="false">C36/C$43*100</f>
        <v>11.025210857983</v>
      </c>
      <c r="F36" s="23" t="n">
        <v>7810028.16</v>
      </c>
      <c r="G36" s="23" t="n">
        <v>10230822.07231</v>
      </c>
      <c r="H36" s="24" t="n">
        <f aca="false">(G36-F36)/F36*100</f>
        <v>30.9959690633177</v>
      </c>
      <c r="I36" s="24" t="n">
        <f aca="false">G36/G$43*100</f>
        <v>11.5536731264356</v>
      </c>
      <c r="J36" s="23" t="n">
        <v>11054239.391</v>
      </c>
      <c r="K36" s="23" t="n">
        <v>14612435.97531</v>
      </c>
      <c r="L36" s="24" t="n">
        <f aca="false">(K36-J36)/J36*100</f>
        <v>32.1885247682167</v>
      </c>
      <c r="M36" s="25" t="n">
        <f aca="false">K36/K$43*100</f>
        <v>11.2725815798155</v>
      </c>
    </row>
    <row r="37" customFormat="false" ht="14.25" hidden="false" customHeight="false" outlineLevel="0" collapsed="false">
      <c r="A37" s="22" t="s">
        <v>41</v>
      </c>
      <c r="B37" s="23" t="n">
        <v>259432.823</v>
      </c>
      <c r="C37" s="23" t="n">
        <v>294467.998</v>
      </c>
      <c r="D37" s="24" t="n">
        <f aca="false">(C37-B37)/B37*100</f>
        <v>13.5045267575877</v>
      </c>
      <c r="E37" s="24" t="n">
        <f aca="false">C37/C$43*100</f>
        <v>2.67462271734203</v>
      </c>
      <c r="F37" s="23" t="n">
        <v>2134459.423</v>
      </c>
      <c r="G37" s="23" t="n">
        <v>2182741.2824</v>
      </c>
      <c r="H37" s="24" t="n">
        <f aca="false">(G37-F37)/F37*100</f>
        <v>2.26201814284853</v>
      </c>
      <c r="I37" s="24" t="n">
        <f aca="false">G37/G$43*100</f>
        <v>2.46497095914525</v>
      </c>
      <c r="J37" s="23" t="n">
        <v>3181851.73</v>
      </c>
      <c r="K37" s="23" t="n">
        <v>3251463.0004</v>
      </c>
      <c r="L37" s="24" t="n">
        <f aca="false">(K37-J37)/J37*100</f>
        <v>2.18775971688661</v>
      </c>
      <c r="M37" s="25" t="n">
        <f aca="false">K37/K$43*100</f>
        <v>2.50830060009779</v>
      </c>
    </row>
    <row r="38" customFormat="false" ht="14.25" hidden="false" customHeight="false" outlineLevel="0" collapsed="false">
      <c r="A38" s="22" t="s">
        <v>42</v>
      </c>
      <c r="B38" s="23" t="n">
        <v>89719.31</v>
      </c>
      <c r="C38" s="23" t="n">
        <v>106663.606</v>
      </c>
      <c r="D38" s="24" t="n">
        <f aca="false">(C38-B38)/B38*100</f>
        <v>18.8858964697789</v>
      </c>
      <c r="E38" s="24" t="n">
        <f aca="false">C38/C$43*100</f>
        <v>0.9688146272561</v>
      </c>
      <c r="F38" s="23" t="n">
        <v>730735.862</v>
      </c>
      <c r="G38" s="23" t="n">
        <v>920338.63969</v>
      </c>
      <c r="H38" s="24" t="n">
        <f aca="false">(G38-F38)/F38*100</f>
        <v>25.9468280605612</v>
      </c>
      <c r="I38" s="24" t="n">
        <f aca="false">G38/G$43*100</f>
        <v>1.03933894397264</v>
      </c>
      <c r="J38" s="23" t="n">
        <v>1099920.632</v>
      </c>
      <c r="K38" s="23" t="n">
        <v>1388860.97669</v>
      </c>
      <c r="L38" s="24" t="n">
        <f aca="false">(K38-J38)/J38*100</f>
        <v>26.2691994571114</v>
      </c>
      <c r="M38" s="25" t="n">
        <f aca="false">K38/K$43*100</f>
        <v>1.07141948742931</v>
      </c>
    </row>
    <row r="39" customFormat="false" ht="14.25" hidden="false" customHeight="false" outlineLevel="0" collapsed="false">
      <c r="A39" s="22" t="s">
        <v>43</v>
      </c>
      <c r="B39" s="23" t="n">
        <v>4276.358</v>
      </c>
      <c r="C39" s="23" t="n">
        <v>5140.01638</v>
      </c>
      <c r="D39" s="24" t="n">
        <f aca="false">(C39-B39)/B39*100</f>
        <v>20.1961196887632</v>
      </c>
      <c r="E39" s="24" t="n">
        <f aca="false">C39/C$43*100</f>
        <v>0.0466862432278911</v>
      </c>
      <c r="F39" s="23" t="n">
        <v>45081.644</v>
      </c>
      <c r="G39" s="23" t="n">
        <v>54409.23996</v>
      </c>
      <c r="H39" s="24" t="n">
        <f aca="false">(G39-F39)/F39*100</f>
        <v>20.6904521050741</v>
      </c>
      <c r="I39" s="24" t="n">
        <f aca="false">G39/G$43*100</f>
        <v>0.0614443853204164</v>
      </c>
      <c r="J39" s="23" t="n">
        <v>59950.29</v>
      </c>
      <c r="K39" s="23" t="n">
        <v>69174.17396</v>
      </c>
      <c r="L39" s="24" t="n">
        <f aca="false">(K39-J39)/J39*100</f>
        <v>15.3858871408295</v>
      </c>
      <c r="M39" s="25" t="n">
        <f aca="false">K39/K$43*100</f>
        <v>0.0533635542012293</v>
      </c>
    </row>
    <row r="40" customFormat="false" ht="15.75" hidden="false" customHeight="false" outlineLevel="0" collapsed="false">
      <c r="A40" s="31" t="s">
        <v>44</v>
      </c>
      <c r="B40" s="27" t="n">
        <v>326843.058</v>
      </c>
      <c r="C40" s="27" t="n">
        <v>350319.18396</v>
      </c>
      <c r="D40" s="28" t="n">
        <f aca="false">(C40-B40)/B40*100</f>
        <v>7.18269070900688</v>
      </c>
      <c r="E40" s="28" t="n">
        <f aca="false">C40/C$43*100</f>
        <v>3.18191332879622</v>
      </c>
      <c r="F40" s="27" t="n">
        <v>2405542.64</v>
      </c>
      <c r="G40" s="27" t="n">
        <v>2549747.04934</v>
      </c>
      <c r="H40" s="28" t="n">
        <f aca="false">(G40-F40)/F40*100</f>
        <v>5.99467275874186</v>
      </c>
      <c r="I40" s="28" t="n">
        <f aca="false">G40/G$43*100</f>
        <v>2.87943077838284</v>
      </c>
      <c r="J40" s="27" t="n">
        <v>3406207.207</v>
      </c>
      <c r="K40" s="27" t="n">
        <v>3795561.37334</v>
      </c>
      <c r="L40" s="28" t="n">
        <f aca="false">(K40-J40)/J40*100</f>
        <v>11.4307246353026</v>
      </c>
      <c r="M40" s="29" t="n">
        <f aca="false">K40/K$43*100</f>
        <v>2.92803850736899</v>
      </c>
    </row>
    <row r="41" customFormat="false" ht="14.25" hidden="false" customHeight="false" outlineLevel="0" collapsed="false">
      <c r="A41" s="22" t="s">
        <v>45</v>
      </c>
      <c r="B41" s="23" t="n">
        <v>326843.058</v>
      </c>
      <c r="C41" s="23" t="n">
        <v>350319.18396</v>
      </c>
      <c r="D41" s="24" t="n">
        <f aca="false">(C41-B41)/B41*100</f>
        <v>7.18269070900688</v>
      </c>
      <c r="E41" s="24" t="n">
        <f aca="false">C41/C$43*100</f>
        <v>3.18191332879622</v>
      </c>
      <c r="F41" s="23" t="n">
        <v>2405542.64</v>
      </c>
      <c r="G41" s="23" t="n">
        <v>2549747.04934</v>
      </c>
      <c r="H41" s="24" t="n">
        <f aca="false">(G41-F41)/F41*100</f>
        <v>5.99467275874186</v>
      </c>
      <c r="I41" s="24" t="n">
        <f aca="false">G41/G$43*100</f>
        <v>2.87943077838284</v>
      </c>
      <c r="J41" s="23" t="n">
        <v>3406207.207</v>
      </c>
      <c r="K41" s="23" t="n">
        <v>3795561.37334</v>
      </c>
      <c r="L41" s="24" t="n">
        <f aca="false">(K41-J41)/J41*100</f>
        <v>11.4307246353026</v>
      </c>
      <c r="M41" s="25" t="n">
        <f aca="false">K41/K$43*100</f>
        <v>2.92803850736899</v>
      </c>
    </row>
    <row r="42" customFormat="false" ht="14.25" hidden="false" customHeight="false" outlineLevel="0" collapsed="false">
      <c r="A42" s="32" t="s">
        <v>46</v>
      </c>
      <c r="B42" s="33"/>
      <c r="C42" s="33"/>
      <c r="D42" s="34"/>
      <c r="E42" s="35"/>
      <c r="F42" s="36" t="n">
        <f aca="false">F43-F44</f>
        <v>1603179.65200001</v>
      </c>
      <c r="G42" s="37" t="n">
        <f aca="false">G43-G44</f>
        <v>339189.410409987</v>
      </c>
      <c r="H42" s="38" t="n">
        <f aca="false">(G42-F42)/F42*100</f>
        <v>-78.8427073667733</v>
      </c>
      <c r="I42" s="39" t="n">
        <f aca="false">G42/G$43*100</f>
        <v>0.383046792147032</v>
      </c>
      <c r="J42" s="37" t="n">
        <f aca="false">J43-J44</f>
        <v>3005692.52800001</v>
      </c>
      <c r="K42" s="36" t="n">
        <f aca="false">K43-K44</f>
        <v>995605.821410015</v>
      </c>
      <c r="L42" s="38" t="n">
        <f aca="false">(K42-J42)/J42*100</f>
        <v>-66.8759923999115</v>
      </c>
      <c r="M42" s="40" t="n">
        <f aca="false">K42/K$43*100</f>
        <v>0.768047700064979</v>
      </c>
    </row>
    <row r="43" s="46" customFormat="true" ht="22.5" hidden="false" customHeight="true" outlineLevel="0" collapsed="false">
      <c r="A43" s="41" t="s">
        <v>47</v>
      </c>
      <c r="B43" s="42" t="n">
        <v>8529154.837</v>
      </c>
      <c r="C43" s="42" t="n">
        <v>11009702.26906</v>
      </c>
      <c r="D43" s="43" t="n">
        <f aca="false">(C43-B43)/B43*100</f>
        <v>29.0831562970253</v>
      </c>
      <c r="E43" s="44" t="n">
        <f aca="false">C43/C$43*100</f>
        <v>100</v>
      </c>
      <c r="F43" s="42" t="n">
        <v>72805480.976</v>
      </c>
      <c r="G43" s="45" t="n">
        <v>88550385.32206</v>
      </c>
      <c r="H43" s="43" t="n">
        <f aca="false">(G43-F43)/F43*100</f>
        <v>21.6259876797603</v>
      </c>
      <c r="I43" s="44" t="n">
        <f aca="false">G43/G$43*100</f>
        <v>100</v>
      </c>
      <c r="J43" s="42" t="n">
        <v>110339560.033</v>
      </c>
      <c r="K43" s="42" t="n">
        <v>129628123.53006</v>
      </c>
      <c r="L43" s="43" t="n">
        <f aca="false">(K43-J43)/J43*100</f>
        <v>17.4810951677632</v>
      </c>
      <c r="M43" s="44" t="n">
        <f aca="false">K43/K$43*100</f>
        <v>100</v>
      </c>
    </row>
    <row r="44" customFormat="false" ht="23.25" hidden="true" customHeight="true" outlineLevel="0" collapsed="false">
      <c r="F44" s="47" t="n">
        <v>71202301.324</v>
      </c>
      <c r="G44" s="1" t="n">
        <v>88211195.91165</v>
      </c>
      <c r="J44" s="48" t="n">
        <v>107333867.505</v>
      </c>
      <c r="K44" s="49" t="n">
        <v>128632517.70865</v>
      </c>
    </row>
    <row r="45" customFormat="false" ht="19.5" hidden="false" customHeight="true" outlineLevel="0" collapsed="false"/>
    <row r="46" customFormat="false" ht="24" hidden="false" customHeight="true" outlineLevel="0" collapsed="false">
      <c r="A46" s="50" t="s">
        <v>48</v>
      </c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50" t="s">
        <v>137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50" t="s">
        <v>138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37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50" t="s">
        <v>26</v>
      </c>
    </row>
    <row r="2" customFormat="false" ht="15" hidden="false" customHeight="false" outlineLevel="0" collapsed="false">
      <c r="B2" s="150" t="s">
        <v>139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37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50" t="s">
        <v>140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50" t="s">
        <v>141</v>
      </c>
    </row>
    <row r="19" customFormat="false" ht="15" hidden="false" customHeight="false" outlineLevel="0" collapsed="false">
      <c r="B19" s="150"/>
    </row>
    <row r="20" customFormat="false" ht="15" hidden="false" customHeight="false" outlineLevel="0" collapsed="false">
      <c r="B20" s="150"/>
    </row>
    <row r="21" customFormat="false" ht="15" hidden="false" customHeight="false" outlineLevel="0" collapsed="false">
      <c r="B21" s="150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37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N72" activeCellId="0" sqref="N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3" min="3" style="151" width="11.28"/>
    <col collapsed="false" customWidth="true" hidden="false" outlineLevel="0" max="4" min="4" style="151" width="13.14"/>
    <col collapsed="false" customWidth="true" hidden="false" outlineLevel="0" max="5" min="5" style="152" width="13.56"/>
    <col collapsed="false" customWidth="true" hidden="false" outlineLevel="0" max="6" min="6" style="152" width="13.41"/>
    <col collapsed="false" customWidth="true" hidden="false" outlineLevel="0" max="7" min="7" style="152" width="12.99"/>
    <col collapsed="false" customWidth="true" hidden="false" outlineLevel="0" max="8" min="8" style="152" width="13.56"/>
    <col collapsed="false" customWidth="true" hidden="false" outlineLevel="0" max="9" min="9" style="152" width="13.41"/>
    <col collapsed="false" customWidth="true" hidden="false" outlineLevel="0" max="10" min="10" style="152" width="13.56"/>
    <col collapsed="false" customWidth="true" hidden="false" outlineLevel="0" max="12" min="11" style="152" width="11.7"/>
    <col collapsed="false" customWidth="true" hidden="false" outlineLevel="0" max="13" min="13" style="152" width="11.28"/>
    <col collapsed="false" customWidth="true" hidden="false" outlineLevel="0" max="14" min="14" style="152" width="11.13"/>
    <col collapsed="false" customWidth="true" hidden="false" outlineLevel="0" max="15" min="15" style="151" width="12.42"/>
  </cols>
  <sheetData>
    <row r="1" customFormat="false" ht="16.5" hidden="false" customHeight="false" outlineLevel="0" collapsed="false">
      <c r="B1" s="153" t="s">
        <v>142</v>
      </c>
      <c r="C1" s="154" t="s">
        <v>80</v>
      </c>
      <c r="D1" s="154" t="s">
        <v>81</v>
      </c>
      <c r="E1" s="154" t="s">
        <v>82</v>
      </c>
      <c r="F1" s="154" t="s">
        <v>83</v>
      </c>
      <c r="G1" s="154" t="s">
        <v>84</v>
      </c>
      <c r="H1" s="154" t="s">
        <v>85</v>
      </c>
      <c r="I1" s="154" t="s">
        <v>86</v>
      </c>
      <c r="J1" s="154" t="s">
        <v>143</v>
      </c>
      <c r="K1" s="154" t="s">
        <v>87</v>
      </c>
      <c r="L1" s="154" t="s">
        <v>88</v>
      </c>
      <c r="M1" s="154" t="s">
        <v>89</v>
      </c>
      <c r="N1" s="154" t="s">
        <v>90</v>
      </c>
      <c r="O1" s="155" t="s">
        <v>76</v>
      </c>
    </row>
    <row r="2" s="160" customFormat="true" ht="15.75" hidden="false" customHeight="false" outlineLevel="0" collapsed="false">
      <c r="A2" s="156" t="n">
        <v>2010</v>
      </c>
      <c r="B2" s="157" t="s">
        <v>12</v>
      </c>
      <c r="C2" s="158" t="n">
        <v>1136498</v>
      </c>
      <c r="D2" s="158" t="n">
        <v>1116600</v>
      </c>
      <c r="E2" s="158" t="n">
        <v>1228086</v>
      </c>
      <c r="F2" s="158" t="n">
        <v>1187029</v>
      </c>
      <c r="G2" s="158" t="n">
        <v>1116834</v>
      </c>
      <c r="H2" s="158" t="n">
        <v>1067813</v>
      </c>
      <c r="I2" s="158" t="n">
        <v>1098158</v>
      </c>
      <c r="J2" s="158" t="n">
        <v>1155141</v>
      </c>
      <c r="K2" s="158" t="n">
        <v>1312501</v>
      </c>
      <c r="L2" s="158" t="n">
        <v>1509373</v>
      </c>
      <c r="M2" s="158" t="n">
        <v>1390693</v>
      </c>
      <c r="N2" s="158" t="n">
        <v>1720986</v>
      </c>
      <c r="O2" s="159" t="n">
        <v>15039712</v>
      </c>
    </row>
    <row r="3" customFormat="false" ht="15" hidden="false" customHeight="false" outlineLevel="0" collapsed="false">
      <c r="A3" s="161" t="n">
        <v>2011</v>
      </c>
      <c r="B3" s="157" t="s">
        <v>12</v>
      </c>
      <c r="C3" s="162" t="n">
        <v>1392355.839</v>
      </c>
      <c r="D3" s="162" t="n">
        <v>1348269.469</v>
      </c>
      <c r="E3" s="162" t="n">
        <v>1477904.344</v>
      </c>
      <c r="F3" s="162" t="n">
        <v>1324263.497</v>
      </c>
      <c r="G3" s="162" t="n">
        <v>1379908.455</v>
      </c>
      <c r="H3" s="162" t="n">
        <v>1367551.244</v>
      </c>
      <c r="I3" s="162" t="n">
        <v>1363001.115</v>
      </c>
      <c r="J3" s="162" t="n">
        <v>1423940.479</v>
      </c>
      <c r="K3" s="162"/>
      <c r="L3" s="162"/>
      <c r="M3" s="162"/>
      <c r="N3" s="162"/>
      <c r="O3" s="163" t="n">
        <v>11077194.442</v>
      </c>
    </row>
    <row r="4" s="160" customFormat="true" ht="12.75" hidden="false" customHeight="false" outlineLevel="0" collapsed="false">
      <c r="A4" s="156" t="n">
        <v>2010</v>
      </c>
      <c r="B4" s="164" t="s">
        <v>144</v>
      </c>
      <c r="C4" s="165" t="n">
        <v>298387</v>
      </c>
      <c r="D4" s="165" t="n">
        <v>328218</v>
      </c>
      <c r="E4" s="165" t="n">
        <v>358530</v>
      </c>
      <c r="F4" s="165" t="n">
        <v>354374</v>
      </c>
      <c r="G4" s="165" t="n">
        <v>327540</v>
      </c>
      <c r="H4" s="165" t="n">
        <v>319114</v>
      </c>
      <c r="I4" s="165" t="n">
        <v>334299</v>
      </c>
      <c r="J4" s="165" t="n">
        <v>325448</v>
      </c>
      <c r="K4" s="165" t="n">
        <v>311335</v>
      </c>
      <c r="L4" s="165" t="n">
        <v>363293</v>
      </c>
      <c r="M4" s="165" t="n">
        <v>321599</v>
      </c>
      <c r="N4" s="165" t="n">
        <v>470388</v>
      </c>
      <c r="O4" s="166" t="n">
        <v>4112524</v>
      </c>
    </row>
    <row r="5" customFormat="false" ht="15" hidden="false" customHeight="false" outlineLevel="0" collapsed="false">
      <c r="A5" s="161" t="n">
        <v>2011</v>
      </c>
      <c r="B5" s="164" t="s">
        <v>144</v>
      </c>
      <c r="C5" s="165" t="n">
        <v>388005.027</v>
      </c>
      <c r="D5" s="165" t="n">
        <v>381484.436</v>
      </c>
      <c r="E5" s="165" t="n">
        <v>438873.956</v>
      </c>
      <c r="F5" s="165" t="n">
        <v>379673.832</v>
      </c>
      <c r="G5" s="165" t="n">
        <v>461919.984</v>
      </c>
      <c r="H5" s="165" t="n">
        <v>475968.303</v>
      </c>
      <c r="I5" s="165" t="n">
        <v>455345.93</v>
      </c>
      <c r="J5" s="165" t="n">
        <v>490326.249</v>
      </c>
      <c r="K5" s="165"/>
      <c r="L5" s="165"/>
      <c r="M5" s="165"/>
      <c r="N5" s="165"/>
      <c r="O5" s="163" t="n">
        <f aca="false">SUM(C5:N5)</f>
        <v>3471597.717</v>
      </c>
    </row>
    <row r="6" s="160" customFormat="true" ht="12.75" hidden="false" customHeight="false" outlineLevel="0" collapsed="false">
      <c r="A6" s="156" t="n">
        <v>2010</v>
      </c>
      <c r="B6" s="164" t="s">
        <v>145</v>
      </c>
      <c r="C6" s="165" t="n">
        <v>180576</v>
      </c>
      <c r="D6" s="165" t="n">
        <v>173670</v>
      </c>
      <c r="E6" s="165" t="n">
        <v>195235</v>
      </c>
      <c r="F6" s="165" t="n">
        <v>181998</v>
      </c>
      <c r="G6" s="165" t="n">
        <v>205158</v>
      </c>
      <c r="H6" s="165" t="n">
        <v>163722</v>
      </c>
      <c r="I6" s="165" t="n">
        <v>112868</v>
      </c>
      <c r="J6" s="165" t="n">
        <v>100431</v>
      </c>
      <c r="K6" s="165" t="n">
        <v>127197</v>
      </c>
      <c r="L6" s="165" t="n">
        <v>177406</v>
      </c>
      <c r="M6" s="165" t="n">
        <v>244640</v>
      </c>
      <c r="N6" s="165" t="n">
        <v>321402</v>
      </c>
      <c r="O6" s="166" t="n">
        <v>2184303</v>
      </c>
    </row>
    <row r="7" customFormat="false" ht="15" hidden="false" customHeight="false" outlineLevel="0" collapsed="false">
      <c r="A7" s="161" t="n">
        <v>2011</v>
      </c>
      <c r="B7" s="164" t="s">
        <v>145</v>
      </c>
      <c r="C7" s="165" t="n">
        <v>248460.848</v>
      </c>
      <c r="D7" s="165" t="n">
        <v>234851.854</v>
      </c>
      <c r="E7" s="165" t="n">
        <v>216565.357</v>
      </c>
      <c r="F7" s="165" t="n">
        <v>185975.609</v>
      </c>
      <c r="G7" s="165" t="n">
        <v>173207.282</v>
      </c>
      <c r="H7" s="165" t="n">
        <v>138236.163</v>
      </c>
      <c r="I7" s="165" t="n">
        <v>132031.693</v>
      </c>
      <c r="J7" s="165" t="n">
        <v>68036.017</v>
      </c>
      <c r="K7" s="165"/>
      <c r="L7" s="165"/>
      <c r="M7" s="165"/>
      <c r="N7" s="165"/>
      <c r="O7" s="163" t="n">
        <f aca="false">SUM(C7:N7)</f>
        <v>1397364.823</v>
      </c>
    </row>
    <row r="8" s="160" customFormat="true" ht="12.75" hidden="false" customHeight="false" outlineLevel="0" collapsed="false">
      <c r="A8" s="156" t="n">
        <v>2010</v>
      </c>
      <c r="B8" s="164" t="s">
        <v>146</v>
      </c>
      <c r="C8" s="165" t="n">
        <v>77429</v>
      </c>
      <c r="D8" s="165" t="n">
        <v>75851</v>
      </c>
      <c r="E8" s="165" t="n">
        <v>89876</v>
      </c>
      <c r="F8" s="165" t="n">
        <v>84875</v>
      </c>
      <c r="G8" s="165" t="n">
        <v>80874</v>
      </c>
      <c r="H8" s="165" t="n">
        <v>80851</v>
      </c>
      <c r="I8" s="165" t="n">
        <v>90921</v>
      </c>
      <c r="J8" s="165" t="n">
        <v>101274</v>
      </c>
      <c r="K8" s="165" t="n">
        <v>101699</v>
      </c>
      <c r="L8" s="165" t="n">
        <v>115425</v>
      </c>
      <c r="M8" s="165" t="n">
        <v>107467</v>
      </c>
      <c r="N8" s="165" t="n">
        <v>113013</v>
      </c>
      <c r="O8" s="166" t="n">
        <v>1119555</v>
      </c>
    </row>
    <row r="9" customFormat="false" ht="15" hidden="false" customHeight="false" outlineLevel="0" collapsed="false">
      <c r="A9" s="161" t="n">
        <v>2011</v>
      </c>
      <c r="B9" s="164" t="s">
        <v>146</v>
      </c>
      <c r="C9" s="165" t="n">
        <v>86859.065</v>
      </c>
      <c r="D9" s="165" t="n">
        <v>82730.777</v>
      </c>
      <c r="E9" s="165" t="n">
        <v>94665.038</v>
      </c>
      <c r="F9" s="165" t="n">
        <v>83318.818</v>
      </c>
      <c r="G9" s="165" t="n">
        <v>84828.077</v>
      </c>
      <c r="H9" s="165" t="n">
        <v>87609.203</v>
      </c>
      <c r="I9" s="165" t="n">
        <v>86151.861</v>
      </c>
      <c r="J9" s="165" t="n">
        <v>102402.571</v>
      </c>
      <c r="K9" s="165"/>
      <c r="L9" s="165"/>
      <c r="M9" s="165"/>
      <c r="N9" s="165"/>
      <c r="O9" s="163" t="n">
        <f aca="false">SUM(C9:N9)</f>
        <v>708565.41</v>
      </c>
    </row>
    <row r="10" s="160" customFormat="true" ht="12.75" hidden="false" customHeight="false" outlineLevel="0" collapsed="false">
      <c r="A10" s="156" t="n">
        <v>2010</v>
      </c>
      <c r="B10" s="164" t="s">
        <v>147</v>
      </c>
      <c r="C10" s="165" t="n">
        <v>78014</v>
      </c>
      <c r="D10" s="165" t="n">
        <v>80859</v>
      </c>
      <c r="E10" s="165" t="n">
        <v>85122</v>
      </c>
      <c r="F10" s="165" t="n">
        <v>81893</v>
      </c>
      <c r="G10" s="165" t="n">
        <v>69408</v>
      </c>
      <c r="H10" s="165" t="n">
        <v>73734</v>
      </c>
      <c r="I10" s="165" t="n">
        <v>79911</v>
      </c>
      <c r="J10" s="165" t="n">
        <v>95651</v>
      </c>
      <c r="K10" s="165" t="n">
        <v>148898</v>
      </c>
      <c r="L10" s="165" t="n">
        <v>182366</v>
      </c>
      <c r="M10" s="165" t="n">
        <v>130163</v>
      </c>
      <c r="N10" s="165" t="n">
        <v>137290</v>
      </c>
      <c r="O10" s="166" t="n">
        <v>1243308</v>
      </c>
    </row>
    <row r="11" customFormat="false" ht="15" hidden="false" customHeight="false" outlineLevel="0" collapsed="false">
      <c r="A11" s="161" t="n">
        <v>2011</v>
      </c>
      <c r="B11" s="164" t="s">
        <v>147</v>
      </c>
      <c r="C11" s="165" t="n">
        <v>98866.04</v>
      </c>
      <c r="D11" s="165" t="n">
        <v>102165.126</v>
      </c>
      <c r="E11" s="165" t="n">
        <v>112609.426</v>
      </c>
      <c r="F11" s="165" t="n">
        <v>93328.445</v>
      </c>
      <c r="G11" s="165" t="n">
        <v>86976.696</v>
      </c>
      <c r="H11" s="165" t="n">
        <v>89825.662</v>
      </c>
      <c r="I11" s="165" t="n">
        <v>85097.519</v>
      </c>
      <c r="J11" s="165" t="n">
        <v>107364.165</v>
      </c>
      <c r="K11" s="165"/>
      <c r="L11" s="165"/>
      <c r="M11" s="165"/>
      <c r="N11" s="165"/>
      <c r="O11" s="163" t="n">
        <f aca="false">SUM(C11:N11)</f>
        <v>776233.079</v>
      </c>
    </row>
    <row r="12" s="160" customFormat="true" ht="12.75" hidden="false" customHeight="false" outlineLevel="0" collapsed="false">
      <c r="A12" s="156" t="n">
        <v>2010</v>
      </c>
      <c r="B12" s="164" t="s">
        <v>148</v>
      </c>
      <c r="C12" s="165" t="n">
        <v>97320</v>
      </c>
      <c r="D12" s="165" t="n">
        <v>97934</v>
      </c>
      <c r="E12" s="165" t="n">
        <v>104829</v>
      </c>
      <c r="F12" s="165" t="n">
        <v>108995</v>
      </c>
      <c r="G12" s="165" t="n">
        <v>91379</v>
      </c>
      <c r="H12" s="165" t="n">
        <v>83548</v>
      </c>
      <c r="I12" s="165" t="n">
        <v>104286</v>
      </c>
      <c r="J12" s="165" t="n">
        <v>78993</v>
      </c>
      <c r="K12" s="165" t="n">
        <v>213634</v>
      </c>
      <c r="L12" s="165" t="n">
        <v>225832</v>
      </c>
      <c r="M12" s="165" t="n">
        <v>175526</v>
      </c>
      <c r="N12" s="165" t="n">
        <v>162208</v>
      </c>
      <c r="O12" s="166" t="n">
        <v>1544484</v>
      </c>
    </row>
    <row r="13" customFormat="false" ht="15" hidden="false" customHeight="false" outlineLevel="0" collapsed="false">
      <c r="A13" s="161" t="n">
        <v>2011</v>
      </c>
      <c r="B13" s="164" t="s">
        <v>148</v>
      </c>
      <c r="C13" s="165" t="n">
        <v>115355.883</v>
      </c>
      <c r="D13" s="165" t="n">
        <v>133799.285</v>
      </c>
      <c r="E13" s="165" t="n">
        <v>130754.328</v>
      </c>
      <c r="F13" s="165" t="n">
        <v>121032.731</v>
      </c>
      <c r="G13" s="165" t="n">
        <v>120713.587</v>
      </c>
      <c r="H13" s="165" t="n">
        <v>116253.144</v>
      </c>
      <c r="I13" s="165" t="n">
        <v>118918.033</v>
      </c>
      <c r="J13" s="165" t="n">
        <v>129397.005</v>
      </c>
      <c r="K13" s="165"/>
      <c r="L13" s="165"/>
      <c r="M13" s="165"/>
      <c r="N13" s="165"/>
      <c r="O13" s="163" t="n">
        <f aca="false">SUM(C13:N13)</f>
        <v>986223.996</v>
      </c>
    </row>
    <row r="14" s="160" customFormat="true" ht="12.75" hidden="false" customHeight="false" outlineLevel="0" collapsed="false">
      <c r="A14" s="156" t="n">
        <v>2010</v>
      </c>
      <c r="B14" s="164" t="s">
        <v>149</v>
      </c>
      <c r="C14" s="165" t="n">
        <v>19942</v>
      </c>
      <c r="D14" s="165" t="n">
        <v>24606</v>
      </c>
      <c r="E14" s="165" t="n">
        <v>20702</v>
      </c>
      <c r="F14" s="165" t="n">
        <v>16986</v>
      </c>
      <c r="G14" s="165" t="n">
        <v>14168</v>
      </c>
      <c r="H14" s="165" t="n">
        <v>12508</v>
      </c>
      <c r="I14" s="165" t="n">
        <v>12092</v>
      </c>
      <c r="J14" s="165" t="n">
        <v>12872</v>
      </c>
      <c r="K14" s="165" t="n">
        <v>11963</v>
      </c>
      <c r="L14" s="165" t="n">
        <v>12748</v>
      </c>
      <c r="M14" s="165" t="n">
        <v>12262</v>
      </c>
      <c r="N14" s="165" t="n">
        <v>18671</v>
      </c>
      <c r="O14" s="166" t="n">
        <v>189520</v>
      </c>
    </row>
    <row r="15" customFormat="false" ht="15" hidden="false" customHeight="false" outlineLevel="0" collapsed="false">
      <c r="A15" s="161" t="n">
        <v>2011</v>
      </c>
      <c r="B15" s="164" t="s">
        <v>149</v>
      </c>
      <c r="C15" s="165" t="n">
        <v>12398.541</v>
      </c>
      <c r="D15" s="165" t="n">
        <v>15468.755</v>
      </c>
      <c r="E15" s="165" t="n">
        <v>18288.036</v>
      </c>
      <c r="F15" s="165" t="n">
        <v>16017.032</v>
      </c>
      <c r="G15" s="165" t="n">
        <v>15637.985</v>
      </c>
      <c r="H15" s="165" t="n">
        <v>14267.842</v>
      </c>
      <c r="I15" s="165" t="n">
        <v>14973.364</v>
      </c>
      <c r="J15" s="165" t="n">
        <v>14421.25</v>
      </c>
      <c r="K15" s="165"/>
      <c r="L15" s="165"/>
      <c r="M15" s="165"/>
      <c r="N15" s="165"/>
      <c r="O15" s="163" t="n">
        <f aca="false">SUM(C15:N15)</f>
        <v>121472.805</v>
      </c>
    </row>
    <row r="16" customFormat="false" ht="12.75" hidden="false" customHeight="false" outlineLevel="0" collapsed="false">
      <c r="A16" s="156" t="n">
        <v>2010</v>
      </c>
      <c r="B16" s="164" t="s">
        <v>150</v>
      </c>
      <c r="C16" s="165" t="n">
        <v>92744</v>
      </c>
      <c r="D16" s="165" t="n">
        <v>45902</v>
      </c>
      <c r="E16" s="165" t="n">
        <v>38568</v>
      </c>
      <c r="F16" s="165" t="n">
        <v>36939</v>
      </c>
      <c r="G16" s="165" t="n">
        <v>34850</v>
      </c>
      <c r="H16" s="165" t="n">
        <v>30357</v>
      </c>
      <c r="I16" s="165" t="n">
        <v>42974</v>
      </c>
      <c r="J16" s="165" t="n">
        <v>118230</v>
      </c>
      <c r="K16" s="165" t="n">
        <v>90101</v>
      </c>
      <c r="L16" s="165" t="n">
        <v>58236</v>
      </c>
      <c r="M16" s="165" t="n">
        <v>51666</v>
      </c>
      <c r="N16" s="165" t="n">
        <v>58162</v>
      </c>
      <c r="O16" s="166" t="n">
        <v>698728</v>
      </c>
    </row>
    <row r="17" customFormat="false" ht="15" hidden="false" customHeight="false" outlineLevel="0" collapsed="false">
      <c r="A17" s="161" t="n">
        <v>2011</v>
      </c>
      <c r="B17" s="164" t="s">
        <v>150</v>
      </c>
      <c r="C17" s="165" t="n">
        <v>69776.436</v>
      </c>
      <c r="D17" s="165" t="n">
        <v>53611.692</v>
      </c>
      <c r="E17" s="165" t="n">
        <v>74347.103</v>
      </c>
      <c r="F17" s="165" t="n">
        <v>47640.317</v>
      </c>
      <c r="G17" s="165" t="n">
        <v>34095.299</v>
      </c>
      <c r="H17" s="165" t="n">
        <v>37638.843</v>
      </c>
      <c r="I17" s="165" t="n">
        <v>57184.343</v>
      </c>
      <c r="J17" s="165" t="n">
        <v>91027.083</v>
      </c>
      <c r="K17" s="165"/>
      <c r="L17" s="165"/>
      <c r="M17" s="165"/>
      <c r="N17" s="165"/>
      <c r="O17" s="163" t="n">
        <f aca="false">SUM(C17:N17)</f>
        <v>465321.116</v>
      </c>
    </row>
    <row r="18" customFormat="false" ht="12.75" hidden="false" customHeight="false" outlineLevel="0" collapsed="false">
      <c r="A18" s="156" t="n">
        <v>2010</v>
      </c>
      <c r="B18" s="164" t="s">
        <v>151</v>
      </c>
      <c r="C18" s="165" t="n">
        <v>4499</v>
      </c>
      <c r="D18" s="165" t="n">
        <v>5655</v>
      </c>
      <c r="E18" s="165" t="n">
        <v>8964</v>
      </c>
      <c r="F18" s="165" t="n">
        <v>6797</v>
      </c>
      <c r="G18" s="165" t="n">
        <v>4567</v>
      </c>
      <c r="H18" s="165" t="n">
        <v>2547</v>
      </c>
      <c r="I18" s="165" t="n">
        <v>2882</v>
      </c>
      <c r="J18" s="165" t="n">
        <v>3649</v>
      </c>
      <c r="K18" s="165" t="n">
        <v>4190</v>
      </c>
      <c r="L18" s="165" t="n">
        <v>3259</v>
      </c>
      <c r="M18" s="165" t="n">
        <v>3536</v>
      </c>
      <c r="N18" s="165" t="n">
        <v>5699</v>
      </c>
      <c r="O18" s="166" t="n">
        <v>56242</v>
      </c>
    </row>
    <row r="19" customFormat="false" ht="15" hidden="false" customHeight="false" outlineLevel="0" collapsed="false">
      <c r="A19" s="161" t="n">
        <v>2011</v>
      </c>
      <c r="B19" s="164" t="s">
        <v>151</v>
      </c>
      <c r="C19" s="165" t="n">
        <v>5261.606</v>
      </c>
      <c r="D19" s="165" t="n">
        <v>7341.169</v>
      </c>
      <c r="E19" s="165" t="n">
        <v>11815.733</v>
      </c>
      <c r="F19" s="165" t="n">
        <v>9329.011</v>
      </c>
      <c r="G19" s="165" t="n">
        <v>7799.05</v>
      </c>
      <c r="H19" s="165" t="n">
        <v>3580.169</v>
      </c>
      <c r="I19" s="165" t="n">
        <v>3891.39</v>
      </c>
      <c r="J19" s="165" t="n">
        <v>5309.651</v>
      </c>
      <c r="K19" s="165"/>
      <c r="L19" s="165"/>
      <c r="M19" s="165"/>
      <c r="N19" s="165"/>
      <c r="O19" s="163" t="n">
        <f aca="false">SUM(C19:N19)</f>
        <v>54327.779</v>
      </c>
    </row>
    <row r="20" customFormat="false" ht="14.25" hidden="false" customHeight="false" outlineLevel="0" collapsed="false">
      <c r="A20" s="156" t="n">
        <v>2010</v>
      </c>
      <c r="B20" s="164" t="s">
        <v>152</v>
      </c>
      <c r="C20" s="167" t="n">
        <v>79602</v>
      </c>
      <c r="D20" s="167" t="n">
        <v>79107</v>
      </c>
      <c r="E20" s="167" t="n">
        <v>74465</v>
      </c>
      <c r="F20" s="167" t="n">
        <v>76930</v>
      </c>
      <c r="G20" s="167" t="n">
        <v>65766</v>
      </c>
      <c r="H20" s="167" t="n">
        <v>63212</v>
      </c>
      <c r="I20" s="167" t="n">
        <v>79160</v>
      </c>
      <c r="J20" s="167" t="n">
        <v>73317</v>
      </c>
      <c r="K20" s="167" t="n">
        <v>72571</v>
      </c>
      <c r="L20" s="167" t="n">
        <v>97373</v>
      </c>
      <c r="M20" s="167" t="n">
        <v>84307</v>
      </c>
      <c r="N20" s="167" t="n">
        <v>116498</v>
      </c>
      <c r="O20" s="168" t="n">
        <v>962309</v>
      </c>
    </row>
    <row r="21" customFormat="false" ht="15" hidden="false" customHeight="false" outlineLevel="0" collapsed="false">
      <c r="A21" s="161" t="n">
        <v>2011</v>
      </c>
      <c r="B21" s="164" t="s">
        <v>152</v>
      </c>
      <c r="C21" s="167" t="n">
        <v>115267.479</v>
      </c>
      <c r="D21" s="167" t="n">
        <v>85472.992</v>
      </c>
      <c r="E21" s="167" t="n">
        <v>104158.688</v>
      </c>
      <c r="F21" s="167" t="n">
        <v>109381.776</v>
      </c>
      <c r="G21" s="167" t="n">
        <v>113152.852</v>
      </c>
      <c r="H21" s="167" t="n">
        <v>126205.288</v>
      </c>
      <c r="I21" s="167" t="n">
        <v>120672.737</v>
      </c>
      <c r="J21" s="167" t="n">
        <v>114277.809</v>
      </c>
      <c r="K21" s="167"/>
      <c r="L21" s="167"/>
      <c r="M21" s="167"/>
      <c r="N21" s="167"/>
      <c r="O21" s="163" t="n">
        <f aca="false">SUM(C21:N21)</f>
        <v>888589.621</v>
      </c>
    </row>
    <row r="22" customFormat="false" ht="14.25" hidden="false" customHeight="false" outlineLevel="0" collapsed="false">
      <c r="A22" s="156" t="n">
        <v>2010</v>
      </c>
      <c r="B22" s="164" t="s">
        <v>153</v>
      </c>
      <c r="C22" s="167" t="n">
        <v>207987</v>
      </c>
      <c r="D22" s="167" t="n">
        <v>204797</v>
      </c>
      <c r="E22" s="167" t="n">
        <v>251795</v>
      </c>
      <c r="F22" s="167" t="n">
        <v>237243</v>
      </c>
      <c r="G22" s="167" t="n">
        <v>223123</v>
      </c>
      <c r="H22" s="167" t="n">
        <v>238220</v>
      </c>
      <c r="I22" s="167" t="n">
        <v>238765</v>
      </c>
      <c r="J22" s="167" t="n">
        <v>245276</v>
      </c>
      <c r="K22" s="167" t="n">
        <v>230913</v>
      </c>
      <c r="L22" s="167" t="n">
        <v>273435</v>
      </c>
      <c r="M22" s="167" t="n">
        <v>259527</v>
      </c>
      <c r="N22" s="167" t="n">
        <v>317657</v>
      </c>
      <c r="O22" s="168" t="n">
        <v>2928738</v>
      </c>
    </row>
    <row r="23" customFormat="false" ht="15" hidden="false" customHeight="false" outlineLevel="0" collapsed="false">
      <c r="A23" s="161" t="n">
        <v>2011</v>
      </c>
      <c r="B23" s="164" t="s">
        <v>153</v>
      </c>
      <c r="C23" s="167" t="n">
        <v>252104.913</v>
      </c>
      <c r="D23" s="167" t="n">
        <v>251343.383</v>
      </c>
      <c r="E23" s="167" t="n">
        <v>275826.679</v>
      </c>
      <c r="F23" s="167" t="n">
        <v>278565.926</v>
      </c>
      <c r="G23" s="167" t="n">
        <v>281577.644</v>
      </c>
      <c r="H23" s="167" t="n">
        <v>277966.627</v>
      </c>
      <c r="I23" s="167" t="n">
        <v>288734.245</v>
      </c>
      <c r="J23" s="167" t="n">
        <v>301378.68</v>
      </c>
      <c r="K23" s="167"/>
      <c r="L23" s="167"/>
      <c r="M23" s="167"/>
      <c r="N23" s="167"/>
      <c r="O23" s="163" t="n">
        <f aca="false">SUM(C23:N23)</f>
        <v>2207498.097</v>
      </c>
    </row>
    <row r="24" customFormat="false" ht="15" hidden="false" customHeight="false" outlineLevel="0" collapsed="false">
      <c r="A24" s="156" t="n">
        <v>2010</v>
      </c>
      <c r="B24" s="157" t="s">
        <v>26</v>
      </c>
      <c r="C24" s="162" t="n">
        <v>6464379</v>
      </c>
      <c r="D24" s="162" t="n">
        <v>6865144</v>
      </c>
      <c r="E24" s="162" t="n">
        <v>8075175</v>
      </c>
      <c r="F24" s="162" t="n">
        <v>7874172</v>
      </c>
      <c r="G24" s="162" t="n">
        <v>7649218</v>
      </c>
      <c r="H24" s="162" t="n">
        <v>7776190</v>
      </c>
      <c r="I24" s="162" t="n">
        <v>7942633</v>
      </c>
      <c r="J24" s="162" t="n">
        <v>7050645</v>
      </c>
      <c r="K24" s="162" t="n">
        <v>7618406</v>
      </c>
      <c r="L24" s="162" t="n">
        <v>8888094</v>
      </c>
      <c r="M24" s="162" t="n">
        <v>7817762</v>
      </c>
      <c r="N24" s="162" t="n">
        <v>9498849</v>
      </c>
      <c r="O24" s="169" t="n">
        <v>93520669</v>
      </c>
    </row>
    <row r="25" customFormat="false" ht="15" hidden="false" customHeight="false" outlineLevel="0" collapsed="false">
      <c r="A25" s="161" t="n">
        <v>2011</v>
      </c>
      <c r="B25" s="157" t="s">
        <v>26</v>
      </c>
      <c r="C25" s="162" t="n">
        <v>7927629.252</v>
      </c>
      <c r="D25" s="162" t="n">
        <v>8511533.036</v>
      </c>
      <c r="E25" s="162" t="n">
        <v>9910381.09</v>
      </c>
      <c r="F25" s="162" t="n">
        <v>10102739.293</v>
      </c>
      <c r="G25" s="162" t="n">
        <v>9315738.478</v>
      </c>
      <c r="H25" s="162" t="n">
        <v>9714731.841</v>
      </c>
      <c r="I25" s="162" t="n">
        <v>9799301.824</v>
      </c>
      <c r="J25" s="162" t="n">
        <v>9302199.606</v>
      </c>
      <c r="K25" s="162"/>
      <c r="L25" s="162"/>
      <c r="M25" s="162"/>
      <c r="N25" s="162"/>
      <c r="O25" s="163" t="n">
        <f aca="false">SUM(C25:N25)</f>
        <v>74584254.42</v>
      </c>
    </row>
    <row r="26" customFormat="false" ht="12.75" hidden="false" customHeight="false" outlineLevel="0" collapsed="false">
      <c r="A26" s="156" t="n">
        <v>2010</v>
      </c>
      <c r="B26" s="164" t="s">
        <v>154</v>
      </c>
      <c r="C26" s="165" t="n">
        <v>478821</v>
      </c>
      <c r="D26" s="165" t="n">
        <v>476053</v>
      </c>
      <c r="E26" s="165" t="n">
        <v>549026</v>
      </c>
      <c r="F26" s="165" t="n">
        <v>560255</v>
      </c>
      <c r="G26" s="165" t="n">
        <v>510178</v>
      </c>
      <c r="H26" s="165" t="n">
        <v>529449</v>
      </c>
      <c r="I26" s="165" t="n">
        <v>538749</v>
      </c>
      <c r="J26" s="165" t="n">
        <v>481610</v>
      </c>
      <c r="K26" s="165" t="n">
        <v>553372</v>
      </c>
      <c r="L26" s="165" t="n">
        <v>628472</v>
      </c>
      <c r="M26" s="165" t="n">
        <v>572105</v>
      </c>
      <c r="N26" s="165" t="n">
        <v>650209</v>
      </c>
      <c r="O26" s="166" t="n">
        <v>6528299</v>
      </c>
    </row>
    <row r="27" customFormat="false" ht="15" hidden="false" customHeight="false" outlineLevel="0" collapsed="false">
      <c r="A27" s="161" t="n">
        <v>2011</v>
      </c>
      <c r="B27" s="164" t="s">
        <v>154</v>
      </c>
      <c r="C27" s="165" t="n">
        <v>607044.673</v>
      </c>
      <c r="D27" s="165" t="n">
        <v>628068.897</v>
      </c>
      <c r="E27" s="165" t="n">
        <v>733082.479</v>
      </c>
      <c r="F27" s="165" t="n">
        <v>757409.639</v>
      </c>
      <c r="G27" s="165" t="n">
        <v>696805.39</v>
      </c>
      <c r="H27" s="165" t="n">
        <v>677657.818</v>
      </c>
      <c r="I27" s="165" t="n">
        <v>625292.664</v>
      </c>
      <c r="J27" s="165" t="n">
        <v>617977.225</v>
      </c>
      <c r="K27" s="165"/>
      <c r="L27" s="165"/>
      <c r="M27" s="165"/>
      <c r="N27" s="165"/>
      <c r="O27" s="163" t="n">
        <f aca="false">SUM(C27:N27)</f>
        <v>5343338.785</v>
      </c>
    </row>
    <row r="28" customFormat="false" ht="12.75" hidden="false" customHeight="false" outlineLevel="0" collapsed="false">
      <c r="A28" s="156" t="n">
        <v>2010</v>
      </c>
      <c r="B28" s="164" t="s">
        <v>155</v>
      </c>
      <c r="C28" s="165" t="n">
        <v>76294</v>
      </c>
      <c r="D28" s="165" t="n">
        <v>79688</v>
      </c>
      <c r="E28" s="165" t="n">
        <v>91319</v>
      </c>
      <c r="F28" s="165" t="n">
        <v>99030</v>
      </c>
      <c r="G28" s="165" t="n">
        <v>85360</v>
      </c>
      <c r="H28" s="165" t="n">
        <v>99753</v>
      </c>
      <c r="I28" s="165" t="n">
        <v>129543</v>
      </c>
      <c r="J28" s="165" t="n">
        <v>115814</v>
      </c>
      <c r="K28" s="165" t="n">
        <v>113205</v>
      </c>
      <c r="L28" s="165" t="n">
        <v>143912</v>
      </c>
      <c r="M28" s="165" t="n">
        <v>109532</v>
      </c>
      <c r="N28" s="165" t="n">
        <v>128855</v>
      </c>
      <c r="O28" s="166" t="n">
        <v>1272305</v>
      </c>
    </row>
    <row r="29" customFormat="false" ht="15" hidden="false" customHeight="false" outlineLevel="0" collapsed="false">
      <c r="A29" s="161" t="n">
        <v>2011</v>
      </c>
      <c r="B29" s="164" t="s">
        <v>155</v>
      </c>
      <c r="C29" s="165" t="n">
        <v>89274.13</v>
      </c>
      <c r="D29" s="165" t="n">
        <v>101731.067</v>
      </c>
      <c r="E29" s="165" t="n">
        <v>112381.83</v>
      </c>
      <c r="F29" s="165" t="n">
        <v>113219.928</v>
      </c>
      <c r="G29" s="165" t="n">
        <v>112967.1</v>
      </c>
      <c r="H29" s="165" t="n">
        <v>132699.214</v>
      </c>
      <c r="I29" s="165" t="n">
        <v>153880.119</v>
      </c>
      <c r="J29" s="165" t="n">
        <v>154009.304</v>
      </c>
      <c r="K29" s="165"/>
      <c r="L29" s="165"/>
      <c r="M29" s="165"/>
      <c r="N29" s="165"/>
      <c r="O29" s="163" t="n">
        <f aca="false">SUM(C29:N29)</f>
        <v>970162.692</v>
      </c>
    </row>
    <row r="30" s="160" customFormat="true" ht="12.75" hidden="false" customHeight="false" outlineLevel="0" collapsed="false">
      <c r="A30" s="156" t="n">
        <v>2010</v>
      </c>
      <c r="B30" s="164" t="s">
        <v>156</v>
      </c>
      <c r="C30" s="165" t="n">
        <v>77658</v>
      </c>
      <c r="D30" s="165" t="n">
        <v>80596</v>
      </c>
      <c r="E30" s="165" t="n">
        <v>101550</v>
      </c>
      <c r="F30" s="165" t="n">
        <v>100311</v>
      </c>
      <c r="G30" s="165" t="n">
        <v>95767</v>
      </c>
      <c r="H30" s="165" t="n">
        <v>96787</v>
      </c>
      <c r="I30" s="165" t="n">
        <v>104028</v>
      </c>
      <c r="J30" s="165" t="n">
        <v>111882</v>
      </c>
      <c r="K30" s="165" t="n">
        <v>103609</v>
      </c>
      <c r="L30" s="165" t="n">
        <v>140064</v>
      </c>
      <c r="M30" s="165" t="n">
        <v>130487</v>
      </c>
      <c r="N30" s="165" t="n">
        <v>143650</v>
      </c>
      <c r="O30" s="166" t="n">
        <v>1286389</v>
      </c>
    </row>
    <row r="31" customFormat="false" ht="15" hidden="false" customHeight="false" outlineLevel="0" collapsed="false">
      <c r="A31" s="161" t="n">
        <v>2011</v>
      </c>
      <c r="B31" s="164" t="s">
        <v>156</v>
      </c>
      <c r="C31" s="165" t="n">
        <v>101419.9</v>
      </c>
      <c r="D31" s="165" t="n">
        <v>105036.327</v>
      </c>
      <c r="E31" s="165" t="n">
        <v>121331.587</v>
      </c>
      <c r="F31" s="165" t="n">
        <v>132558.017</v>
      </c>
      <c r="G31" s="165" t="n">
        <v>134901.677</v>
      </c>
      <c r="H31" s="165" t="n">
        <v>133201.309</v>
      </c>
      <c r="I31" s="165" t="n">
        <v>134326.938</v>
      </c>
      <c r="J31" s="165" t="n">
        <v>145948.003</v>
      </c>
      <c r="K31" s="165"/>
      <c r="L31" s="165"/>
      <c r="M31" s="165"/>
      <c r="N31" s="165"/>
      <c r="O31" s="163" t="n">
        <f aca="false">SUM(C31:N31)</f>
        <v>1008723.758</v>
      </c>
    </row>
    <row r="32" customFormat="false" ht="14.25" hidden="false" customHeight="false" outlineLevel="0" collapsed="false">
      <c r="A32" s="156" t="n">
        <v>2010</v>
      </c>
      <c r="B32" s="164" t="s">
        <v>157</v>
      </c>
      <c r="C32" s="167" t="n">
        <v>838362</v>
      </c>
      <c r="D32" s="167" t="n">
        <v>835821</v>
      </c>
      <c r="E32" s="167" t="n">
        <v>1023364</v>
      </c>
      <c r="F32" s="167" t="n">
        <v>1074398</v>
      </c>
      <c r="G32" s="167" t="n">
        <v>1038252</v>
      </c>
      <c r="H32" s="167" t="n">
        <v>1044498</v>
      </c>
      <c r="I32" s="167" t="n">
        <v>1085086</v>
      </c>
      <c r="J32" s="167" t="n">
        <v>1078842</v>
      </c>
      <c r="K32" s="167" t="n">
        <v>964882</v>
      </c>
      <c r="L32" s="167" t="n">
        <v>1146112</v>
      </c>
      <c r="M32" s="167" t="n">
        <v>1150140</v>
      </c>
      <c r="N32" s="167" t="n">
        <v>1440665</v>
      </c>
      <c r="O32" s="170" t="n">
        <v>12720421</v>
      </c>
    </row>
    <row r="33" customFormat="false" ht="15" hidden="false" customHeight="false" outlineLevel="0" collapsed="false">
      <c r="A33" s="161" t="n">
        <v>2011</v>
      </c>
      <c r="B33" s="164" t="s">
        <v>157</v>
      </c>
      <c r="C33" s="167" t="n">
        <v>1214848.179</v>
      </c>
      <c r="D33" s="167" t="n">
        <v>1185116.323</v>
      </c>
      <c r="E33" s="167" t="n">
        <v>1351408.094</v>
      </c>
      <c r="F33" s="167" t="n">
        <v>1610136.541</v>
      </c>
      <c r="G33" s="167" t="n">
        <v>1427834.64</v>
      </c>
      <c r="H33" s="167" t="n">
        <v>1435948.089</v>
      </c>
      <c r="I33" s="167" t="n">
        <v>1357899.606</v>
      </c>
      <c r="J33" s="167" t="n">
        <v>1507235.169</v>
      </c>
      <c r="K33" s="167"/>
      <c r="L33" s="167"/>
      <c r="M33" s="167"/>
      <c r="N33" s="167"/>
      <c r="O33" s="163" t="n">
        <f aca="false">SUM(C33:N33)</f>
        <v>11090426.641</v>
      </c>
    </row>
    <row r="34" customFormat="false" ht="12.75" hidden="false" customHeight="false" outlineLevel="0" collapsed="false">
      <c r="A34" s="156" t="n">
        <v>2010</v>
      </c>
      <c r="B34" s="164" t="s">
        <v>158</v>
      </c>
      <c r="C34" s="165" t="n">
        <v>1159649</v>
      </c>
      <c r="D34" s="165" t="n">
        <v>1139707</v>
      </c>
      <c r="E34" s="165" t="n">
        <v>1234470</v>
      </c>
      <c r="F34" s="165" t="n">
        <v>1195380</v>
      </c>
      <c r="G34" s="165" t="n">
        <v>1053917</v>
      </c>
      <c r="H34" s="165" t="n">
        <v>1165282</v>
      </c>
      <c r="I34" s="165" t="n">
        <v>1371227</v>
      </c>
      <c r="J34" s="165" t="n">
        <v>1170754</v>
      </c>
      <c r="K34" s="165" t="n">
        <v>1135802</v>
      </c>
      <c r="L34" s="165" t="n">
        <v>1361000</v>
      </c>
      <c r="M34" s="165" t="n">
        <v>1193341</v>
      </c>
      <c r="N34" s="165" t="n">
        <v>1463625</v>
      </c>
      <c r="O34" s="166" t="n">
        <v>14644153</v>
      </c>
    </row>
    <row r="35" customFormat="false" ht="15" hidden="false" customHeight="false" outlineLevel="0" collapsed="false">
      <c r="A35" s="161" t="n">
        <v>2011</v>
      </c>
      <c r="B35" s="164" t="s">
        <v>158</v>
      </c>
      <c r="C35" s="165" t="n">
        <v>1299026.279</v>
      </c>
      <c r="D35" s="165" t="n">
        <v>1290307.44</v>
      </c>
      <c r="E35" s="165" t="n">
        <v>1417062.019</v>
      </c>
      <c r="F35" s="165" t="n">
        <v>1397844.342</v>
      </c>
      <c r="G35" s="165" t="n">
        <v>1291143.34</v>
      </c>
      <c r="H35" s="165" t="n">
        <v>1478238.548</v>
      </c>
      <c r="I35" s="165" t="n">
        <v>1621084.392</v>
      </c>
      <c r="J35" s="165" t="n">
        <v>1508030.672</v>
      </c>
      <c r="K35" s="165"/>
      <c r="L35" s="165"/>
      <c r="M35" s="165"/>
      <c r="N35" s="165"/>
      <c r="O35" s="163" t="n">
        <f aca="false">SUM(C35:N35)</f>
        <v>11302737.032</v>
      </c>
    </row>
    <row r="36" customFormat="false" ht="12.75" hidden="false" customHeight="false" outlineLevel="0" collapsed="false">
      <c r="A36" s="156" t="n">
        <v>2010</v>
      </c>
      <c r="B36" s="164" t="s">
        <v>159</v>
      </c>
      <c r="C36" s="165" t="n">
        <v>1389797</v>
      </c>
      <c r="D36" s="165" t="n">
        <v>1435069</v>
      </c>
      <c r="E36" s="165" t="n">
        <v>1694575</v>
      </c>
      <c r="F36" s="165" t="n">
        <v>1411152</v>
      </c>
      <c r="G36" s="165" t="n">
        <v>1407546</v>
      </c>
      <c r="H36" s="165" t="n">
        <v>1424204</v>
      </c>
      <c r="I36" s="165" t="n">
        <v>1383693</v>
      </c>
      <c r="J36" s="165" t="n">
        <v>1016301</v>
      </c>
      <c r="K36" s="165" t="n">
        <v>1483530</v>
      </c>
      <c r="L36" s="165" t="n">
        <v>1694241</v>
      </c>
      <c r="M36" s="165" t="n">
        <v>1328073</v>
      </c>
      <c r="N36" s="165" t="n">
        <v>1714627</v>
      </c>
      <c r="O36" s="166" t="n">
        <v>17382809</v>
      </c>
    </row>
    <row r="37" customFormat="false" ht="15" hidden="false" customHeight="false" outlineLevel="0" collapsed="false">
      <c r="A37" s="161" t="n">
        <v>2011</v>
      </c>
      <c r="B37" s="164" t="s">
        <v>159</v>
      </c>
      <c r="C37" s="165" t="n">
        <v>1488686.249</v>
      </c>
      <c r="D37" s="165" t="n">
        <v>1633122.788</v>
      </c>
      <c r="E37" s="165" t="n">
        <v>1953102.421</v>
      </c>
      <c r="F37" s="165" t="n">
        <v>1789236.213</v>
      </c>
      <c r="G37" s="165" t="n">
        <v>1675132.332</v>
      </c>
      <c r="H37" s="165" t="n">
        <v>1794564.569</v>
      </c>
      <c r="I37" s="165" t="n">
        <v>1908035.925</v>
      </c>
      <c r="J37" s="165" t="n">
        <v>1318444.952</v>
      </c>
      <c r="K37" s="165"/>
      <c r="L37" s="165"/>
      <c r="M37" s="165"/>
      <c r="N37" s="165"/>
      <c r="O37" s="163" t="n">
        <f aca="false">SUM(C37:N37)</f>
        <v>13560325.449</v>
      </c>
    </row>
    <row r="38" customFormat="false" ht="12.75" hidden="false" customHeight="false" outlineLevel="0" collapsed="false">
      <c r="A38" s="156" t="n">
        <v>2010</v>
      </c>
      <c r="B38" s="164" t="s">
        <v>160</v>
      </c>
      <c r="C38" s="165" t="n">
        <v>42252</v>
      </c>
      <c r="D38" s="165" t="n">
        <v>73229</v>
      </c>
      <c r="E38" s="165" t="n">
        <v>102346</v>
      </c>
      <c r="F38" s="165" t="n">
        <v>80240</v>
      </c>
      <c r="G38" s="165" t="n">
        <v>165025</v>
      </c>
      <c r="H38" s="165" t="n">
        <v>187045</v>
      </c>
      <c r="I38" s="165" t="n">
        <v>173505</v>
      </c>
      <c r="J38" s="165" t="n">
        <v>70032</v>
      </c>
      <c r="K38" s="165" t="n">
        <v>34396</v>
      </c>
      <c r="L38" s="165" t="n">
        <v>68398</v>
      </c>
      <c r="M38" s="165" t="n">
        <v>73441</v>
      </c>
      <c r="N38" s="165" t="n">
        <v>48554</v>
      </c>
      <c r="O38" s="166" t="n">
        <v>1118462</v>
      </c>
    </row>
    <row r="39" customFormat="false" ht="15" hidden="false" customHeight="false" outlineLevel="0" collapsed="false">
      <c r="A39" s="161" t="n">
        <v>2011</v>
      </c>
      <c r="B39" s="164" t="s">
        <v>160</v>
      </c>
      <c r="C39" s="165" t="n">
        <v>70099.577</v>
      </c>
      <c r="D39" s="165" t="n">
        <v>74547.076</v>
      </c>
      <c r="E39" s="165" t="n">
        <v>166486.422</v>
      </c>
      <c r="F39" s="165" t="n">
        <v>235073.948</v>
      </c>
      <c r="G39" s="165" t="n">
        <v>86505.973</v>
      </c>
      <c r="H39" s="165" t="n">
        <v>123609.118</v>
      </c>
      <c r="I39" s="165" t="n">
        <v>233418.632</v>
      </c>
      <c r="J39" s="165" t="n">
        <v>60631.627</v>
      </c>
      <c r="K39" s="165"/>
      <c r="L39" s="165"/>
      <c r="M39" s="165"/>
      <c r="N39" s="165"/>
      <c r="O39" s="163" t="n">
        <f aca="false">SUM(C39:N39)</f>
        <v>1050372.373</v>
      </c>
    </row>
    <row r="40" customFormat="false" ht="12.75" hidden="false" customHeight="false" outlineLevel="0" collapsed="false">
      <c r="A40" s="156" t="n">
        <v>2010</v>
      </c>
      <c r="B40" s="164" t="s">
        <v>161</v>
      </c>
      <c r="C40" s="165" t="n">
        <v>623382</v>
      </c>
      <c r="D40" s="165" t="n">
        <v>709005</v>
      </c>
      <c r="E40" s="165" t="n">
        <v>798188</v>
      </c>
      <c r="F40" s="165" t="n">
        <v>821046</v>
      </c>
      <c r="G40" s="165" t="n">
        <v>773813</v>
      </c>
      <c r="H40" s="165" t="n">
        <v>793798</v>
      </c>
      <c r="I40" s="165" t="n">
        <v>732449</v>
      </c>
      <c r="J40" s="165" t="n">
        <v>736304</v>
      </c>
      <c r="K40" s="165" t="n">
        <v>813591</v>
      </c>
      <c r="L40" s="165" t="n">
        <v>948814</v>
      </c>
      <c r="M40" s="165" t="n">
        <v>917302</v>
      </c>
      <c r="N40" s="165" t="n">
        <v>962847</v>
      </c>
      <c r="O40" s="166" t="n">
        <v>9630539</v>
      </c>
    </row>
    <row r="41" customFormat="false" ht="15" hidden="false" customHeight="false" outlineLevel="0" collapsed="false">
      <c r="A41" s="161" t="n">
        <v>2011</v>
      </c>
      <c r="B41" s="164" t="s">
        <v>161</v>
      </c>
      <c r="C41" s="165" t="n">
        <v>715248.02</v>
      </c>
      <c r="D41" s="165" t="n">
        <v>740228.169</v>
      </c>
      <c r="E41" s="165" t="n">
        <v>914963.622</v>
      </c>
      <c r="F41" s="165" t="n">
        <v>863093.292</v>
      </c>
      <c r="G41" s="165" t="n">
        <v>842171.935</v>
      </c>
      <c r="H41" s="165" t="n">
        <v>852250.926</v>
      </c>
      <c r="I41" s="165" t="n">
        <v>825603.385</v>
      </c>
      <c r="J41" s="165" t="n">
        <v>965369.897</v>
      </c>
      <c r="K41" s="165"/>
      <c r="L41" s="165"/>
      <c r="M41" s="165"/>
      <c r="N41" s="165"/>
      <c r="O41" s="163" t="n">
        <f aca="false">SUM(C41:N41)</f>
        <v>6718929.246</v>
      </c>
    </row>
    <row r="42" customFormat="false" ht="12.75" hidden="false" customHeight="false" outlineLevel="0" collapsed="false">
      <c r="A42" s="156" t="n">
        <v>2010</v>
      </c>
      <c r="B42" s="164" t="s">
        <v>162</v>
      </c>
      <c r="C42" s="165" t="n">
        <v>400715</v>
      </c>
      <c r="D42" s="165" t="n">
        <v>473176</v>
      </c>
      <c r="E42" s="165" t="n">
        <v>518417</v>
      </c>
      <c r="F42" s="165" t="n">
        <v>553706</v>
      </c>
      <c r="G42" s="165" t="n">
        <v>536200</v>
      </c>
      <c r="H42" s="165" t="n">
        <v>546233</v>
      </c>
      <c r="I42" s="165" t="n">
        <v>532279</v>
      </c>
      <c r="J42" s="165" t="n">
        <v>497552</v>
      </c>
      <c r="K42" s="165" t="n">
        <v>501151</v>
      </c>
      <c r="L42" s="165" t="n">
        <v>604293</v>
      </c>
      <c r="M42" s="165" t="n">
        <v>502663</v>
      </c>
      <c r="N42" s="165" t="n">
        <v>689404</v>
      </c>
      <c r="O42" s="166" t="n">
        <v>6355791</v>
      </c>
    </row>
    <row r="43" customFormat="false" ht="15" hidden="false" customHeight="false" outlineLevel="0" collapsed="false">
      <c r="A43" s="161" t="n">
        <v>2011</v>
      </c>
      <c r="B43" s="164" t="s">
        <v>162</v>
      </c>
      <c r="C43" s="165" t="n">
        <v>542883.923</v>
      </c>
      <c r="D43" s="165" t="n">
        <v>569469.007</v>
      </c>
      <c r="E43" s="165" t="n">
        <v>711311.496</v>
      </c>
      <c r="F43" s="165" t="n">
        <v>708906.344</v>
      </c>
      <c r="G43" s="165" t="n">
        <v>714007.635</v>
      </c>
      <c r="H43" s="165" t="n">
        <v>759299.174</v>
      </c>
      <c r="I43" s="165" t="n">
        <v>714385.055</v>
      </c>
      <c r="J43" s="165" t="n">
        <v>744441.56</v>
      </c>
      <c r="K43" s="165"/>
      <c r="L43" s="165"/>
      <c r="M43" s="165"/>
      <c r="N43" s="165"/>
      <c r="O43" s="163" t="n">
        <f aca="false">SUM(C43:N43)</f>
        <v>5464704.194</v>
      </c>
    </row>
    <row r="44" customFormat="false" ht="12.75" hidden="false" customHeight="false" outlineLevel="0" collapsed="false">
      <c r="A44" s="156" t="n">
        <v>2010</v>
      </c>
      <c r="B44" s="164" t="s">
        <v>163</v>
      </c>
      <c r="C44" s="165" t="n">
        <v>390919</v>
      </c>
      <c r="D44" s="165" t="n">
        <v>440498</v>
      </c>
      <c r="E44" s="165" t="n">
        <v>491496</v>
      </c>
      <c r="F44" s="165" t="n">
        <v>490231</v>
      </c>
      <c r="G44" s="165" t="n">
        <v>440196</v>
      </c>
      <c r="H44" s="165" t="n">
        <v>472166</v>
      </c>
      <c r="I44" s="165" t="n">
        <v>498305</v>
      </c>
      <c r="J44" s="165" t="n">
        <v>467141</v>
      </c>
      <c r="K44" s="165" t="n">
        <v>482018</v>
      </c>
      <c r="L44" s="165" t="n">
        <v>551609</v>
      </c>
      <c r="M44" s="165" t="n">
        <v>499795</v>
      </c>
      <c r="N44" s="165" t="n">
        <v>572516</v>
      </c>
      <c r="O44" s="166" t="n">
        <v>5796890</v>
      </c>
    </row>
    <row r="45" customFormat="false" ht="15" hidden="false" customHeight="false" outlineLevel="0" collapsed="false">
      <c r="A45" s="161" t="n">
        <v>2011</v>
      </c>
      <c r="B45" s="164" t="s">
        <v>163</v>
      </c>
      <c r="C45" s="165" t="n">
        <v>506669.967</v>
      </c>
      <c r="D45" s="165" t="n">
        <v>540725.848</v>
      </c>
      <c r="E45" s="165" t="n">
        <v>608006</v>
      </c>
      <c r="F45" s="165" t="n">
        <v>612025.891</v>
      </c>
      <c r="G45" s="165" t="n">
        <v>591781.228</v>
      </c>
      <c r="H45" s="165" t="n">
        <v>619436.819</v>
      </c>
      <c r="I45" s="165" t="n">
        <v>580096.891</v>
      </c>
      <c r="J45" s="165" t="n">
        <v>627480.373</v>
      </c>
      <c r="K45" s="165"/>
      <c r="L45" s="165"/>
      <c r="M45" s="165"/>
      <c r="N45" s="165"/>
      <c r="O45" s="163" t="n">
        <f aca="false">SUM(C45:N45)</f>
        <v>4686223.017</v>
      </c>
    </row>
    <row r="46" customFormat="false" ht="12.75" hidden="false" customHeight="false" outlineLevel="0" collapsed="false">
      <c r="A46" s="156" t="n">
        <v>2010</v>
      </c>
      <c r="B46" s="164" t="s">
        <v>164</v>
      </c>
      <c r="C46" s="165" t="n">
        <v>681949</v>
      </c>
      <c r="D46" s="165" t="n">
        <v>801247</v>
      </c>
      <c r="E46" s="165" t="n">
        <v>1045855</v>
      </c>
      <c r="F46" s="165" t="n">
        <v>1077904</v>
      </c>
      <c r="G46" s="165" t="n">
        <v>1177034</v>
      </c>
      <c r="H46" s="165" t="n">
        <v>1061463</v>
      </c>
      <c r="I46" s="165" t="n">
        <v>1018076</v>
      </c>
      <c r="J46" s="165" t="n">
        <v>950882</v>
      </c>
      <c r="K46" s="165" t="n">
        <v>1081161</v>
      </c>
      <c r="L46" s="165" t="n">
        <v>1174785</v>
      </c>
      <c r="M46" s="165" t="n">
        <v>957738</v>
      </c>
      <c r="N46" s="165" t="n">
        <v>1274235</v>
      </c>
      <c r="O46" s="166" t="n">
        <v>12302328</v>
      </c>
    </row>
    <row r="47" customFormat="false" ht="15" hidden="false" customHeight="false" outlineLevel="0" collapsed="false">
      <c r="A47" s="161" t="n">
        <v>2011</v>
      </c>
      <c r="B47" s="164" t="s">
        <v>164</v>
      </c>
      <c r="C47" s="165" t="n">
        <v>974022.188</v>
      </c>
      <c r="D47" s="165" t="n">
        <v>1290036.881</v>
      </c>
      <c r="E47" s="165" t="n">
        <v>1386815.736</v>
      </c>
      <c r="F47" s="165" t="n">
        <v>1459714.813</v>
      </c>
      <c r="G47" s="165" t="n">
        <v>1335537.646</v>
      </c>
      <c r="H47" s="165" t="n">
        <v>1304285.854</v>
      </c>
      <c r="I47" s="165" t="n">
        <v>1243826.021</v>
      </c>
      <c r="J47" s="165" t="n">
        <v>1236582.934</v>
      </c>
      <c r="K47" s="165"/>
      <c r="L47" s="165"/>
      <c r="M47" s="165"/>
      <c r="N47" s="165"/>
      <c r="O47" s="163" t="n">
        <f aca="false">SUM(C47:N47)</f>
        <v>10230822.073</v>
      </c>
    </row>
    <row r="48" customFormat="false" ht="12.75" hidden="false" customHeight="false" outlineLevel="0" collapsed="false">
      <c r="A48" s="156" t="n">
        <v>2010</v>
      </c>
      <c r="B48" s="164" t="s">
        <v>165</v>
      </c>
      <c r="C48" s="165" t="n">
        <v>233569</v>
      </c>
      <c r="D48" s="165" t="n">
        <v>239545</v>
      </c>
      <c r="E48" s="165" t="n">
        <v>301050</v>
      </c>
      <c r="F48" s="165" t="n">
        <v>290003</v>
      </c>
      <c r="G48" s="165" t="n">
        <v>268788</v>
      </c>
      <c r="H48" s="165" t="n">
        <v>263922</v>
      </c>
      <c r="I48" s="165" t="n">
        <v>278104</v>
      </c>
      <c r="J48" s="165" t="n">
        <v>259534</v>
      </c>
      <c r="K48" s="165" t="n">
        <v>254429</v>
      </c>
      <c r="L48" s="165" t="n">
        <v>295200</v>
      </c>
      <c r="M48" s="165" t="n">
        <v>246130</v>
      </c>
      <c r="N48" s="165" t="n">
        <v>286125</v>
      </c>
      <c r="O48" s="166" t="n">
        <v>3216400</v>
      </c>
    </row>
    <row r="49" customFormat="false" ht="15" hidden="false" customHeight="false" outlineLevel="0" collapsed="false">
      <c r="A49" s="161" t="n">
        <v>2011</v>
      </c>
      <c r="B49" s="164" t="s">
        <v>165</v>
      </c>
      <c r="C49" s="165" t="n">
        <v>227695.31</v>
      </c>
      <c r="D49" s="165" t="n">
        <v>230293.576</v>
      </c>
      <c r="E49" s="165" t="n">
        <v>278241.249</v>
      </c>
      <c r="F49" s="165" t="n">
        <v>285001.651</v>
      </c>
      <c r="G49" s="165" t="n">
        <v>296300.902</v>
      </c>
      <c r="H49" s="165" t="n">
        <v>279260.531</v>
      </c>
      <c r="I49" s="165" t="n">
        <v>282332.564</v>
      </c>
      <c r="J49" s="165" t="n">
        <v>303615.5</v>
      </c>
      <c r="K49" s="165"/>
      <c r="L49" s="165"/>
      <c r="M49" s="165"/>
      <c r="N49" s="165"/>
      <c r="O49" s="163" t="n">
        <f aca="false">SUM(C49:N49)</f>
        <v>2182741.283</v>
      </c>
    </row>
    <row r="50" customFormat="false" ht="12.75" hidden="false" customHeight="false" outlineLevel="0" collapsed="false">
      <c r="A50" s="156" t="n">
        <v>2010</v>
      </c>
      <c r="B50" s="164" t="s">
        <v>166</v>
      </c>
      <c r="C50" s="165" t="n">
        <v>66086</v>
      </c>
      <c r="D50" s="165" t="n">
        <v>77441</v>
      </c>
      <c r="E50" s="165" t="n">
        <v>116762</v>
      </c>
      <c r="F50" s="165" t="n">
        <v>113148</v>
      </c>
      <c r="G50" s="165" t="n">
        <v>91388</v>
      </c>
      <c r="H50" s="165" t="n">
        <v>86026</v>
      </c>
      <c r="I50" s="165" t="n">
        <v>91222</v>
      </c>
      <c r="J50" s="165" t="n">
        <v>89722</v>
      </c>
      <c r="K50" s="165" t="n">
        <v>94686</v>
      </c>
      <c r="L50" s="165" t="n">
        <v>127131</v>
      </c>
      <c r="M50" s="165" t="n">
        <v>133177</v>
      </c>
      <c r="N50" s="165" t="n">
        <v>119107</v>
      </c>
      <c r="O50" s="166" t="n">
        <v>1205896</v>
      </c>
    </row>
    <row r="51" customFormat="false" ht="15" hidden="false" customHeight="false" outlineLevel="0" collapsed="false">
      <c r="A51" s="161" t="n">
        <v>2011</v>
      </c>
      <c r="B51" s="164" t="s">
        <v>166</v>
      </c>
      <c r="C51" s="165" t="n">
        <v>86201.29</v>
      </c>
      <c r="D51" s="165" t="n">
        <v>115895.843</v>
      </c>
      <c r="E51" s="165" t="n">
        <v>147591.032</v>
      </c>
      <c r="F51" s="165" t="n">
        <v>130645.893</v>
      </c>
      <c r="G51" s="165" t="n">
        <v>101756.832</v>
      </c>
      <c r="H51" s="165" t="n">
        <v>116922.985</v>
      </c>
      <c r="I51" s="165" t="n">
        <v>114088.391</v>
      </c>
      <c r="J51" s="165" t="n">
        <v>107236.373</v>
      </c>
      <c r="K51" s="165"/>
      <c r="L51" s="165"/>
      <c r="M51" s="165"/>
      <c r="N51" s="165"/>
      <c r="O51" s="163" t="n">
        <f aca="false">SUM(C51:N51)</f>
        <v>920338.639</v>
      </c>
    </row>
    <row r="52" customFormat="false" ht="12.75" hidden="false" customHeight="false" outlineLevel="0" collapsed="false">
      <c r="A52" s="156" t="n">
        <v>2010</v>
      </c>
      <c r="B52" s="164" t="s">
        <v>167</v>
      </c>
      <c r="C52" s="165" t="n">
        <v>4924</v>
      </c>
      <c r="D52" s="165" t="n">
        <v>4070</v>
      </c>
      <c r="E52" s="165" t="n">
        <v>6757</v>
      </c>
      <c r="F52" s="165" t="n">
        <v>7370</v>
      </c>
      <c r="G52" s="165" t="n">
        <v>5753</v>
      </c>
      <c r="H52" s="165" t="n">
        <v>5565</v>
      </c>
      <c r="I52" s="165" t="n">
        <v>6366</v>
      </c>
      <c r="J52" s="165" t="n">
        <v>4276</v>
      </c>
      <c r="K52" s="165" t="n">
        <v>2575</v>
      </c>
      <c r="L52" s="165" t="n">
        <v>4064</v>
      </c>
      <c r="M52" s="165" t="n">
        <v>3838</v>
      </c>
      <c r="N52" s="165" t="n">
        <v>4431</v>
      </c>
      <c r="O52" s="166" t="n">
        <v>59989</v>
      </c>
    </row>
    <row r="53" customFormat="false" ht="15" hidden="false" customHeight="false" outlineLevel="0" collapsed="false">
      <c r="A53" s="161" t="n">
        <v>2011</v>
      </c>
      <c r="B53" s="164" t="s">
        <v>167</v>
      </c>
      <c r="C53" s="165" t="n">
        <v>4509.566</v>
      </c>
      <c r="D53" s="165" t="n">
        <v>6953.794</v>
      </c>
      <c r="E53" s="165" t="n">
        <v>8597.101</v>
      </c>
      <c r="F53" s="165" t="n">
        <v>7872.782</v>
      </c>
      <c r="G53" s="165" t="n">
        <v>8891.849</v>
      </c>
      <c r="H53" s="165" t="n">
        <v>7356.887</v>
      </c>
      <c r="I53" s="165" t="n">
        <v>5031.243</v>
      </c>
      <c r="J53" s="165" t="n">
        <v>5196.016</v>
      </c>
      <c r="K53" s="165"/>
      <c r="L53" s="165"/>
      <c r="M53" s="165"/>
      <c r="N53" s="165"/>
      <c r="O53" s="163" t="n">
        <f aca="false">SUM(C53:N53)</f>
        <v>54409.238</v>
      </c>
    </row>
    <row r="54" customFormat="false" ht="15" hidden="false" customHeight="false" outlineLevel="0" collapsed="false">
      <c r="A54" s="156" t="n">
        <v>2010</v>
      </c>
      <c r="B54" s="157" t="s">
        <v>44</v>
      </c>
      <c r="C54" s="162" t="n">
        <v>270417</v>
      </c>
      <c r="D54" s="162" t="n">
        <v>202701</v>
      </c>
      <c r="E54" s="162" t="n">
        <v>242158</v>
      </c>
      <c r="F54" s="162" t="n">
        <v>342336</v>
      </c>
      <c r="G54" s="162" t="n">
        <v>337653</v>
      </c>
      <c r="H54" s="162" t="n">
        <v>344045</v>
      </c>
      <c r="I54" s="162" t="n">
        <v>339657</v>
      </c>
      <c r="J54" s="162" t="n">
        <v>326853</v>
      </c>
      <c r="K54" s="162" t="n">
        <v>289496</v>
      </c>
      <c r="L54" s="162" t="n">
        <v>359014</v>
      </c>
      <c r="M54" s="162" t="n">
        <v>260613</v>
      </c>
      <c r="N54" s="162" t="n">
        <v>343931</v>
      </c>
      <c r="O54" s="169" t="n">
        <v>3658875</v>
      </c>
    </row>
    <row r="55" customFormat="false" ht="15" hidden="false" customHeight="false" outlineLevel="0" collapsed="false">
      <c r="A55" s="161" t="n">
        <v>2011</v>
      </c>
      <c r="B55" s="157" t="s">
        <v>44</v>
      </c>
      <c r="C55" s="162" t="n">
        <v>295368.009</v>
      </c>
      <c r="D55" s="162" t="n">
        <v>247055.952</v>
      </c>
      <c r="E55" s="162" t="n">
        <v>281832.043</v>
      </c>
      <c r="F55" s="162" t="n">
        <v>326677.217</v>
      </c>
      <c r="G55" s="162" t="n">
        <v>322498.942</v>
      </c>
      <c r="H55" s="162" t="n">
        <v>369910.065</v>
      </c>
      <c r="I55" s="162" t="n">
        <v>354398.637</v>
      </c>
      <c r="J55" s="162" t="n">
        <v>352006.184</v>
      </c>
      <c r="K55" s="162"/>
      <c r="L55" s="162"/>
      <c r="M55" s="162"/>
      <c r="N55" s="162"/>
      <c r="O55" s="163" t="n">
        <f aca="false">SUM(C55:N55)</f>
        <v>2549747.049</v>
      </c>
    </row>
    <row r="56" customFormat="false" ht="12.75" hidden="false" customHeight="false" outlineLevel="0" collapsed="false">
      <c r="A56" s="156" t="n">
        <v>2010</v>
      </c>
      <c r="B56" s="164" t="s">
        <v>168</v>
      </c>
      <c r="C56" s="165" t="n">
        <v>270417</v>
      </c>
      <c r="D56" s="165" t="n">
        <v>202701</v>
      </c>
      <c r="E56" s="165" t="n">
        <v>242158</v>
      </c>
      <c r="F56" s="165" t="n">
        <v>342336</v>
      </c>
      <c r="G56" s="165" t="n">
        <v>337653</v>
      </c>
      <c r="H56" s="165" t="n">
        <v>344045</v>
      </c>
      <c r="I56" s="165" t="n">
        <v>339657</v>
      </c>
      <c r="J56" s="165" t="n">
        <v>326853</v>
      </c>
      <c r="K56" s="165" t="n">
        <v>289496</v>
      </c>
      <c r="L56" s="165" t="n">
        <v>359014</v>
      </c>
      <c r="M56" s="165" t="n">
        <v>260613</v>
      </c>
      <c r="N56" s="165" t="n">
        <v>343931</v>
      </c>
      <c r="O56" s="166" t="n">
        <v>3658875</v>
      </c>
    </row>
    <row r="57" customFormat="false" ht="15.75" hidden="false" customHeight="false" outlineLevel="0" collapsed="false">
      <c r="A57" s="161" t="n">
        <v>2011</v>
      </c>
      <c r="B57" s="164" t="s">
        <v>168</v>
      </c>
      <c r="C57" s="165" t="n">
        <v>295368.009</v>
      </c>
      <c r="D57" s="165" t="n">
        <v>247055.952</v>
      </c>
      <c r="E57" s="165" t="n">
        <v>281832.043</v>
      </c>
      <c r="F57" s="165" t="n">
        <v>326677.217</v>
      </c>
      <c r="G57" s="165" t="n">
        <v>322498.942</v>
      </c>
      <c r="H57" s="165" t="n">
        <v>369910.065</v>
      </c>
      <c r="I57" s="165" t="n">
        <v>354398.637</v>
      </c>
      <c r="J57" s="165" t="n">
        <v>352006.184</v>
      </c>
      <c r="K57" s="165"/>
      <c r="L57" s="165"/>
      <c r="M57" s="165"/>
      <c r="N57" s="165"/>
      <c r="O57" s="163" t="n">
        <f aca="false">SUM(C57:N57)</f>
        <v>2549747.049</v>
      </c>
    </row>
    <row r="58" s="175" customFormat="true" ht="15" hidden="false" customHeight="true" outlineLevel="0" collapsed="false">
      <c r="A58" s="171" t="n">
        <v>2002</v>
      </c>
      <c r="B58" s="172" t="s">
        <v>53</v>
      </c>
      <c r="C58" s="173" t="n">
        <v>2607319.661</v>
      </c>
      <c r="D58" s="173" t="n">
        <v>2383772.954</v>
      </c>
      <c r="E58" s="173" t="n">
        <v>2918943.521</v>
      </c>
      <c r="F58" s="173" t="n">
        <v>2742857.922</v>
      </c>
      <c r="G58" s="173" t="n">
        <v>3000325.243</v>
      </c>
      <c r="H58" s="173" t="n">
        <v>2770693.881</v>
      </c>
      <c r="I58" s="173" t="n">
        <v>3103851.862</v>
      </c>
      <c r="J58" s="173" t="n">
        <v>2975888.974</v>
      </c>
      <c r="K58" s="173" t="n">
        <v>3218206.861</v>
      </c>
      <c r="L58" s="173" t="n">
        <v>3501128.02</v>
      </c>
      <c r="M58" s="173" t="n">
        <v>3593604.896</v>
      </c>
      <c r="N58" s="173" t="n">
        <v>3242495.234</v>
      </c>
      <c r="O58" s="174" t="n">
        <f aca="false">SUM(C58:N58)</f>
        <v>36059089.029</v>
      </c>
    </row>
    <row r="59" s="175" customFormat="true" ht="15" hidden="false" customHeight="true" outlineLevel="0" collapsed="false">
      <c r="A59" s="171" t="n">
        <v>2003</v>
      </c>
      <c r="B59" s="172" t="s">
        <v>53</v>
      </c>
      <c r="C59" s="173" t="n">
        <v>3533705.582</v>
      </c>
      <c r="D59" s="173" t="n">
        <v>2923460.39</v>
      </c>
      <c r="E59" s="173" t="n">
        <v>3908255.991</v>
      </c>
      <c r="F59" s="173" t="n">
        <v>3662183.449</v>
      </c>
      <c r="G59" s="173" t="n">
        <v>3860471.3</v>
      </c>
      <c r="H59" s="173" t="n">
        <v>3796113.522</v>
      </c>
      <c r="I59" s="173" t="n">
        <v>4236114.264</v>
      </c>
      <c r="J59" s="173" t="n">
        <v>3828726.17</v>
      </c>
      <c r="K59" s="173" t="n">
        <v>4114677.523</v>
      </c>
      <c r="L59" s="173" t="n">
        <v>4824388.259</v>
      </c>
      <c r="M59" s="173" t="n">
        <v>3969697.458</v>
      </c>
      <c r="N59" s="173" t="n">
        <v>4595042.394</v>
      </c>
      <c r="O59" s="174" t="n">
        <f aca="false">SUM(C59:N59)</f>
        <v>47252836.302</v>
      </c>
    </row>
    <row r="60" s="175" customFormat="true" ht="15" hidden="false" customHeight="true" outlineLevel="0" collapsed="false">
      <c r="A60" s="171" t="n">
        <v>2004</v>
      </c>
      <c r="B60" s="172" t="s">
        <v>53</v>
      </c>
      <c r="C60" s="173" t="n">
        <v>4619660.84</v>
      </c>
      <c r="D60" s="173" t="n">
        <v>3664503.043</v>
      </c>
      <c r="E60" s="173" t="n">
        <v>5218042.177</v>
      </c>
      <c r="F60" s="173" t="n">
        <v>5072462.994</v>
      </c>
      <c r="G60" s="173" t="n">
        <v>5170061.605</v>
      </c>
      <c r="H60" s="173" t="n">
        <v>5284383.286</v>
      </c>
      <c r="I60" s="173" t="n">
        <v>5632138.798</v>
      </c>
      <c r="J60" s="173" t="n">
        <v>4707491.284</v>
      </c>
      <c r="K60" s="173" t="n">
        <v>5656283.521</v>
      </c>
      <c r="L60" s="173" t="n">
        <v>5867342.121</v>
      </c>
      <c r="M60" s="173" t="n">
        <v>5733908.976</v>
      </c>
      <c r="N60" s="173" t="n">
        <v>6540874.175</v>
      </c>
      <c r="O60" s="174" t="n">
        <f aca="false">SUM(C60:N60)</f>
        <v>63167152.82</v>
      </c>
    </row>
    <row r="61" s="175" customFormat="true" ht="15" hidden="false" customHeight="true" outlineLevel="0" collapsed="false">
      <c r="A61" s="171" t="n">
        <v>2005</v>
      </c>
      <c r="B61" s="172" t="s">
        <v>53</v>
      </c>
      <c r="C61" s="173" t="n">
        <v>4997279.724</v>
      </c>
      <c r="D61" s="173" t="n">
        <v>5651741.252</v>
      </c>
      <c r="E61" s="173" t="n">
        <v>6591859.218</v>
      </c>
      <c r="F61" s="173" t="n">
        <v>6128131.878</v>
      </c>
      <c r="G61" s="173" t="n">
        <v>5977226.217</v>
      </c>
      <c r="H61" s="173" t="n">
        <v>6038534.367</v>
      </c>
      <c r="I61" s="173" t="n">
        <v>5763466.353</v>
      </c>
      <c r="J61" s="173" t="n">
        <v>5552867.212</v>
      </c>
      <c r="K61" s="173" t="n">
        <v>6814268.941</v>
      </c>
      <c r="L61" s="173" t="n">
        <v>6772178.569</v>
      </c>
      <c r="M61" s="173" t="n">
        <v>5942575.782</v>
      </c>
      <c r="N61" s="173" t="n">
        <v>7246278.63</v>
      </c>
      <c r="O61" s="174" t="n">
        <f aca="false">SUM(C61:N61)</f>
        <v>73476408.143</v>
      </c>
    </row>
    <row r="62" s="175" customFormat="true" ht="15" hidden="false" customHeight="true" outlineLevel="0" collapsed="false">
      <c r="A62" s="171" t="n">
        <v>2006</v>
      </c>
      <c r="B62" s="172" t="s">
        <v>53</v>
      </c>
      <c r="C62" s="173" t="n">
        <v>5133048.881</v>
      </c>
      <c r="D62" s="173" t="n">
        <v>6058251.279</v>
      </c>
      <c r="E62" s="173" t="n">
        <v>7411101.659</v>
      </c>
      <c r="F62" s="173" t="n">
        <v>6456090.261</v>
      </c>
      <c r="G62" s="173" t="n">
        <v>7041543.247</v>
      </c>
      <c r="H62" s="173" t="n">
        <v>7815434.622</v>
      </c>
      <c r="I62" s="173" t="n">
        <v>7067411.479</v>
      </c>
      <c r="J62" s="173" t="n">
        <v>6811202.41</v>
      </c>
      <c r="K62" s="173" t="n">
        <v>7606551.095</v>
      </c>
      <c r="L62" s="173" t="n">
        <v>6888812.549</v>
      </c>
      <c r="M62" s="173" t="n">
        <v>8641474.556</v>
      </c>
      <c r="N62" s="173" t="n">
        <v>8603753.48</v>
      </c>
      <c r="O62" s="174" t="n">
        <f aca="false">SUM(C62:N62)</f>
        <v>85534675.518</v>
      </c>
    </row>
    <row r="63" s="175" customFormat="true" ht="15" hidden="false" customHeight="true" outlineLevel="0" collapsed="false">
      <c r="A63" s="171" t="n">
        <v>2007</v>
      </c>
      <c r="B63" s="172" t="s">
        <v>53</v>
      </c>
      <c r="C63" s="173" t="n">
        <v>6564559.793</v>
      </c>
      <c r="D63" s="173" t="n">
        <v>7656951.608</v>
      </c>
      <c r="E63" s="173" t="n">
        <v>8957851.62100001</v>
      </c>
      <c r="F63" s="173" t="n">
        <v>8313312.005</v>
      </c>
      <c r="G63" s="173" t="n">
        <v>9147620.042</v>
      </c>
      <c r="H63" s="173" t="n">
        <v>8980247.437</v>
      </c>
      <c r="I63" s="173" t="n">
        <v>8937741.591</v>
      </c>
      <c r="J63" s="173" t="n">
        <v>8736689.092</v>
      </c>
      <c r="K63" s="173" t="n">
        <v>9038743.896</v>
      </c>
      <c r="L63" s="173" t="n">
        <v>9895216.622</v>
      </c>
      <c r="M63" s="173" t="n">
        <v>11318798.22</v>
      </c>
      <c r="N63" s="173" t="n">
        <v>9724017.977</v>
      </c>
      <c r="O63" s="174" t="n">
        <f aca="false">SUM(C63:N63)</f>
        <v>107271749.904</v>
      </c>
    </row>
    <row r="64" s="175" customFormat="true" ht="15" hidden="false" customHeight="true" outlineLevel="0" collapsed="false">
      <c r="A64" s="171" t="n">
        <v>2008</v>
      </c>
      <c r="B64" s="172" t="s">
        <v>53</v>
      </c>
      <c r="C64" s="173" t="n">
        <v>10632207.041</v>
      </c>
      <c r="D64" s="173" t="n">
        <v>11077899.12</v>
      </c>
      <c r="E64" s="173" t="n">
        <v>11428587.234</v>
      </c>
      <c r="F64" s="173" t="n">
        <v>11363963.503</v>
      </c>
      <c r="G64" s="173" t="n">
        <v>12477968.7</v>
      </c>
      <c r="H64" s="173" t="n">
        <v>11770634.384</v>
      </c>
      <c r="I64" s="173" t="n">
        <v>12595426.863</v>
      </c>
      <c r="J64" s="173" t="n">
        <v>11046830.086</v>
      </c>
      <c r="K64" s="173" t="n">
        <v>12793148.034</v>
      </c>
      <c r="L64" s="173" t="n">
        <v>9722708.79</v>
      </c>
      <c r="M64" s="173" t="n">
        <v>9395872.897</v>
      </c>
      <c r="N64" s="173" t="n">
        <v>7721948.974</v>
      </c>
      <c r="O64" s="174" t="n">
        <f aca="false">SUM(C64:N64)</f>
        <v>132027195.626</v>
      </c>
    </row>
    <row r="65" s="175" customFormat="true" ht="15" hidden="false" customHeight="true" outlineLevel="0" collapsed="false">
      <c r="A65" s="171" t="n">
        <v>2009</v>
      </c>
      <c r="B65" s="172" t="s">
        <v>53</v>
      </c>
      <c r="C65" s="173" t="n">
        <v>7884493.524</v>
      </c>
      <c r="D65" s="173" t="n">
        <v>8435115.834</v>
      </c>
      <c r="E65" s="173" t="n">
        <v>8155485.081</v>
      </c>
      <c r="F65" s="173" t="n">
        <v>7561696.283</v>
      </c>
      <c r="G65" s="173" t="n">
        <v>7346407.528</v>
      </c>
      <c r="H65" s="173" t="n">
        <v>8329692.783</v>
      </c>
      <c r="I65" s="173" t="n">
        <v>9055733.671</v>
      </c>
      <c r="J65" s="173" t="n">
        <v>7839908.842</v>
      </c>
      <c r="K65" s="173" t="n">
        <v>8480708.387</v>
      </c>
      <c r="L65" s="173" t="n">
        <v>10095768.03</v>
      </c>
      <c r="M65" s="173" t="n">
        <v>8903010.773</v>
      </c>
      <c r="N65" s="173" t="n">
        <v>10054591.867</v>
      </c>
      <c r="O65" s="174" t="n">
        <f aca="false">SUM(C65:N65)</f>
        <v>102142612.603</v>
      </c>
    </row>
    <row r="66" s="175" customFormat="true" ht="15" hidden="false" customHeight="true" outlineLevel="0" collapsed="false">
      <c r="A66" s="171" t="n">
        <v>2010</v>
      </c>
      <c r="B66" s="172" t="s">
        <v>53</v>
      </c>
      <c r="C66" s="173" t="n">
        <v>7828748.058</v>
      </c>
      <c r="D66" s="173" t="n">
        <v>8263237.814</v>
      </c>
      <c r="E66" s="173" t="n">
        <v>9886488.171</v>
      </c>
      <c r="F66" s="173" t="n">
        <v>9396006.654</v>
      </c>
      <c r="G66" s="173" t="n">
        <v>9799958.117</v>
      </c>
      <c r="H66" s="173" t="n">
        <v>9542915.254</v>
      </c>
      <c r="I66" s="173" t="n">
        <v>9564682.545</v>
      </c>
      <c r="J66" s="173" t="n">
        <v>8523451.973</v>
      </c>
      <c r="K66" s="173" t="n">
        <v>8909230.185</v>
      </c>
      <c r="L66" s="173" t="n">
        <v>10963583.88</v>
      </c>
      <c r="M66" s="173" t="n">
        <v>9382369.718</v>
      </c>
      <c r="N66" s="173" t="n">
        <v>11822551.699</v>
      </c>
      <c r="O66" s="174" t="n">
        <f aca="false">SUM(C66:N66)</f>
        <v>113883224.068</v>
      </c>
    </row>
    <row r="67" s="175" customFormat="true" ht="15" hidden="false" customHeight="true" outlineLevel="0" collapsed="false">
      <c r="A67" s="171" t="n">
        <v>2011</v>
      </c>
      <c r="B67" s="172" t="s">
        <v>53</v>
      </c>
      <c r="C67" s="173" t="n">
        <v>9549196.143</v>
      </c>
      <c r="D67" s="173" t="n">
        <v>10061150.551</v>
      </c>
      <c r="E67" s="173" t="n">
        <v>11814439.051</v>
      </c>
      <c r="F67" s="173" t="n">
        <v>11871971.262</v>
      </c>
      <c r="G67" s="173" t="n">
        <v>10941755.172</v>
      </c>
      <c r="H67" s="173" t="n">
        <v>11359070.502</v>
      </c>
      <c r="I67" s="173" t="n">
        <v>11874656.372</v>
      </c>
      <c r="J67" s="176" t="n">
        <v>11009702.269</v>
      </c>
      <c r="K67" s="173"/>
      <c r="L67" s="173"/>
      <c r="M67" s="173"/>
      <c r="N67" s="173"/>
      <c r="O67" s="174" t="n">
        <f aca="false">SUM(C67:N67)</f>
        <v>88481941.322</v>
      </c>
    </row>
    <row r="69" customFormat="false" ht="12.75" hidden="false" customHeight="false" outlineLevel="0" collapsed="false">
      <c r="B69" s="1" t="s">
        <v>48</v>
      </c>
    </row>
  </sheetData>
  <printOptions headings="false" gridLines="false" gridLinesSet="true" horizontalCentered="false" verticalCentered="false"/>
  <pageMargins left="0.590277777777778" right="0.354166666666667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4.7"/>
    <col collapsed="false" customWidth="true" hidden="false" outlineLevel="0" max="2" min="2" style="52" width="15.99"/>
    <col collapsed="false" customWidth="true" hidden="false" outlineLevel="0" max="3" min="3" style="51" width="15.99"/>
    <col collapsed="false" customWidth="true" hidden="false" outlineLevel="0" max="4" min="4" style="51" width="10.28"/>
    <col collapsed="false" customWidth="true" hidden="false" outlineLevel="0" max="5" min="5" style="51" width="12.7"/>
    <col collapsed="false" customWidth="true" hidden="false" outlineLevel="0" max="7" min="6" style="51" width="17.28"/>
    <col collapsed="false" customWidth="true" hidden="false" outlineLevel="0" max="9" min="8" style="51" width="9.56"/>
    <col collapsed="false" customWidth="true" hidden="false" outlineLevel="0" max="11" min="10" style="51" width="17.28"/>
    <col collapsed="false" customWidth="true" hidden="false" outlineLevel="0" max="13" min="12" style="51" width="13.41"/>
    <col collapsed="false" customWidth="false" hidden="false" outlineLevel="0" max="257" min="14" style="51" width="9.14"/>
  </cols>
  <sheetData>
    <row r="1" customFormat="false" ht="26.25" hidden="false" customHeight="false" outlineLevel="0" collapsed="false">
      <c r="B1" s="2" t="s">
        <v>49</v>
      </c>
      <c r="C1" s="53"/>
      <c r="D1" s="54"/>
      <c r="F1" s="54"/>
    </row>
    <row r="2" customFormat="false" ht="12.75" hidden="false" customHeight="false" outlineLevel="0" collapsed="false">
      <c r="D2" s="54"/>
      <c r="F2" s="54"/>
    </row>
    <row r="3" customFormat="false" ht="12.75" hidden="false" customHeight="false" outlineLevel="0" collapsed="false">
      <c r="D3" s="54"/>
      <c r="F3" s="54"/>
    </row>
    <row r="4" customFormat="false" ht="13.5" hidden="false" customHeight="false" outlineLevel="0" collapsed="false">
      <c r="B4" s="55"/>
      <c r="C4" s="54"/>
      <c r="D4" s="54"/>
      <c r="E4" s="54"/>
      <c r="F4" s="54"/>
    </row>
    <row r="5" customFormat="false" ht="27" hidden="false" customHeight="false" outlineLevel="0" collapsed="false">
      <c r="A5" s="56" t="s">
        <v>50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9.5" hidden="false" customHeight="false" outlineLevel="0" collapsed="false">
      <c r="A6" s="57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58" t="s">
        <v>5</v>
      </c>
      <c r="B7" s="9" t="n">
        <v>2010</v>
      </c>
      <c r="C7" s="10" t="n">
        <v>2011</v>
      </c>
      <c r="D7" s="11" t="s">
        <v>6</v>
      </c>
      <c r="E7" s="12" t="s">
        <v>7</v>
      </c>
      <c r="F7" s="9" t="n">
        <v>2010</v>
      </c>
      <c r="G7" s="10" t="n">
        <v>2011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8" hidden="false" customHeight="false" outlineLevel="0" collapsed="false">
      <c r="A8" s="59" t="s">
        <v>12</v>
      </c>
      <c r="B8" s="60" t="n">
        <f aca="false">'SEKTÖR (U S D)'!B8*1.5016</f>
        <v>1734027.4399336</v>
      </c>
      <c r="C8" s="60" t="n">
        <f aca="false">'SEKTÖR (U S D)'!C8*1.7442</f>
        <v>2472554.7360936</v>
      </c>
      <c r="D8" s="61" t="n">
        <f aca="false">(C8-B8)/B8*100</f>
        <v>42.5902888934837</v>
      </c>
      <c r="E8" s="61" t="n">
        <f aca="false">C8/C$43*100</f>
        <v>12.8757951246672</v>
      </c>
      <c r="F8" s="60" t="n">
        <f aca="false">'SEKTÖR (U S D)'!F8*1.5168</f>
        <v>13811296.5078144</v>
      </c>
      <c r="G8" s="60" t="n">
        <f aca="false">'SEKTÖR (U S D)'!G8*1.5985</f>
        <v>17706895.3169437</v>
      </c>
      <c r="H8" s="61" t="n">
        <f aca="false">(G8-F8)/F8*100</f>
        <v>28.2058878898528</v>
      </c>
      <c r="I8" s="61" t="n">
        <f aca="false">G8/G$43*100</f>
        <v>12.5094819210464</v>
      </c>
      <c r="J8" s="60" t="n">
        <f aca="false">'SEKTÖR (U S D)'!J8*1.5059</f>
        <v>21643249.5336112</v>
      </c>
      <c r="K8" s="60" t="n">
        <f aca="false">'SEKTÖR (U S D)'!K8*1.5552</f>
        <v>26346363.4037814</v>
      </c>
      <c r="L8" s="61" t="n">
        <f aca="false">(K8-J8)/J8*100</f>
        <v>21.7301651624282</v>
      </c>
      <c r="M8" s="61" t="n">
        <f aca="false">K8/K$43*100</f>
        <v>13.068784480207</v>
      </c>
    </row>
    <row r="9" s="66" customFormat="true" ht="15.75" hidden="false" customHeight="false" outlineLevel="0" collapsed="false">
      <c r="A9" s="62" t="s">
        <v>13</v>
      </c>
      <c r="B9" s="63" t="n">
        <f aca="false">'SEKTÖR (U S D)'!B9*1.5016</f>
        <v>1255670.0932816</v>
      </c>
      <c r="C9" s="63" t="n">
        <f aca="false">'SEKTÖR (U S D)'!C9*1.7442</f>
        <v>1749726.3093264</v>
      </c>
      <c r="D9" s="64" t="n">
        <f aca="false">(C9-B9)/B9*100</f>
        <v>39.3460207970408</v>
      </c>
      <c r="E9" s="64" t="n">
        <f aca="false">C9/C$43*100</f>
        <v>9.11167593350051</v>
      </c>
      <c r="F9" s="63" t="n">
        <f aca="false">'SEKTÖR (U S D)'!F9*1.5168</f>
        <v>10112265.3889344</v>
      </c>
      <c r="G9" s="63" t="n">
        <f aca="false">'SEKTÖR (U S D)'!G9*1.5985</f>
        <v>12757799.1001683</v>
      </c>
      <c r="H9" s="64" t="n">
        <f aca="false">(G9-F9)/F9*100</f>
        <v>26.1616325272555</v>
      </c>
      <c r="I9" s="64" t="n">
        <f aca="false">G9/G$43*100</f>
        <v>9.01306831826029</v>
      </c>
      <c r="J9" s="63" t="n">
        <f aca="false">'SEKTÖR (U S D)'!J9*1.5059</f>
        <v>16084640.4606833</v>
      </c>
      <c r="K9" s="63" t="n">
        <f aca="false">'SEKTÖR (U S D)'!K9*1.5552</f>
        <v>19296296.6695672</v>
      </c>
      <c r="L9" s="64" t="n">
        <f aca="false">(K9-J9)/J9*100</f>
        <v>19.9672241150456</v>
      </c>
      <c r="M9" s="65" t="n">
        <f aca="false">K9/K$43*100</f>
        <v>9.57168693742817</v>
      </c>
    </row>
    <row r="10" customFormat="false" ht="14.25" hidden="false" customHeight="false" outlineLevel="0" collapsed="false">
      <c r="A10" s="67" t="s">
        <v>51</v>
      </c>
      <c r="B10" s="68" t="n">
        <f aca="false">'SEKTÖR (U S D)'!B10*1.5016</f>
        <v>486398.2810096</v>
      </c>
      <c r="C10" s="68" t="n">
        <f aca="false">'SEKTÖR (U S D)'!C10*1.7442</f>
        <v>852604.2847332</v>
      </c>
      <c r="D10" s="69" t="n">
        <f aca="false">(C10-B10)/B10*100</f>
        <v>75.2893293462055</v>
      </c>
      <c r="E10" s="69" t="n">
        <f aca="false">C10/C$43*100</f>
        <v>4.43992520464166</v>
      </c>
      <c r="F10" s="68" t="n">
        <f aca="false">'SEKTÖR (U S D)'!F10*1.5168</f>
        <v>4005549.7881408</v>
      </c>
      <c r="G10" s="68" t="n">
        <f aca="false">'SEKTÖR (U S D)'!G10*1.5985</f>
        <v>5549348.94845054</v>
      </c>
      <c r="H10" s="69" t="n">
        <f aca="false">(G10-F10)/F10*100</f>
        <v>38.5415047112997</v>
      </c>
      <c r="I10" s="69" t="n">
        <f aca="false">G10/G$43*100</f>
        <v>3.92047725485746</v>
      </c>
      <c r="J10" s="68" t="n">
        <f aca="false">'SEKTÖR (U S D)'!J10*1.5059</f>
        <v>5949310.3358282</v>
      </c>
      <c r="K10" s="68" t="n">
        <f aca="false">'SEKTÖR (U S D)'!K10*1.5552</f>
        <v>7654410.11665613</v>
      </c>
      <c r="L10" s="69" t="n">
        <f aca="false">(K10-J10)/J10*100</f>
        <v>28.6604612060561</v>
      </c>
      <c r="M10" s="70" t="n">
        <f aca="false">K10/K$43*100</f>
        <v>3.79687452892787</v>
      </c>
    </row>
    <row r="11" customFormat="false" ht="14.25" hidden="false" customHeight="false" outlineLevel="0" collapsed="false">
      <c r="A11" s="67" t="s">
        <v>15</v>
      </c>
      <c r="B11" s="68" t="n">
        <f aca="false">'SEKTÖR (U S D)'!B11*1.5016</f>
        <v>150797.7400312</v>
      </c>
      <c r="C11" s="68" t="n">
        <f aca="false">'SEKTÖR (U S D)'!C11*1.7442</f>
        <v>117938.199312</v>
      </c>
      <c r="D11" s="69" t="n">
        <f aca="false">(C11-B11)/B11*100</f>
        <v>-21.7904729291045</v>
      </c>
      <c r="E11" s="69" t="n">
        <f aca="false">C11/C$43*100</f>
        <v>0.614161567202608</v>
      </c>
      <c r="F11" s="68" t="n">
        <f aca="false">'SEKTÖR (U S D)'!F11*1.5168</f>
        <v>1992505.2077952</v>
      </c>
      <c r="G11" s="68" t="n">
        <f aca="false">'SEKTÖR (U S D)'!G11*1.5985</f>
        <v>2233687.67197924</v>
      </c>
      <c r="H11" s="69" t="n">
        <f aca="false">(G11-F11)/F11*100</f>
        <v>12.1044835035044</v>
      </c>
      <c r="I11" s="69" t="n">
        <f aca="false">G11/G$43*100</f>
        <v>1.57804488306601</v>
      </c>
      <c r="J11" s="68" t="n">
        <f aca="false">'SEKTÖR (U S D)'!J11*1.5059</f>
        <v>3169420.7850734</v>
      </c>
      <c r="K11" s="68" t="n">
        <f aca="false">'SEKTÖR (U S D)'!K11*1.5552</f>
        <v>3505875.47128915</v>
      </c>
      <c r="L11" s="69" t="n">
        <f aca="false">(K11-J11)/J11*100</f>
        <v>10.6156521658565</v>
      </c>
      <c r="M11" s="70" t="n">
        <f aca="false">K11/K$43*100</f>
        <v>1.7390457364657</v>
      </c>
    </row>
    <row r="12" customFormat="false" ht="14.25" hidden="false" customHeight="false" outlineLevel="0" collapsed="false">
      <c r="A12" s="67" t="s">
        <v>16</v>
      </c>
      <c r="B12" s="68" t="n">
        <f aca="false">'SEKTÖR (U S D)'!B12*1.5016</f>
        <v>152065.1640096</v>
      </c>
      <c r="C12" s="68" t="n">
        <f aca="false">'SEKTÖR (U S D)'!C12*1.7442</f>
        <v>177115.338423</v>
      </c>
      <c r="D12" s="69" t="n">
        <f aca="false">(C12-B12)/B12*100</f>
        <v>16.4733156187032</v>
      </c>
      <c r="E12" s="69" t="n">
        <f aca="false">C12/C$43*100</f>
        <v>0.922325713433392</v>
      </c>
      <c r="F12" s="68" t="n">
        <f aca="false">'SEKTÖR (U S D)'!F12*1.5168</f>
        <v>1034351.9943168</v>
      </c>
      <c r="G12" s="68" t="n">
        <f aca="false">'SEKTÖR (U S D)'!G12*1.5985</f>
        <v>1132641.80769318</v>
      </c>
      <c r="H12" s="69" t="n">
        <f aca="false">(G12-F12)/F12*100</f>
        <v>9.502549800883</v>
      </c>
      <c r="I12" s="69" t="n">
        <f aca="false">G12/G$43*100</f>
        <v>0.800183316315259</v>
      </c>
      <c r="J12" s="68" t="n">
        <f aca="false">'SEKTÖR (U S D)'!J12*1.5059</f>
        <v>1631366.0718883</v>
      </c>
      <c r="K12" s="68" t="n">
        <f aca="false">'SEKTÖR (U S D)'!K12*1.5552</f>
        <v>1779674.30033818</v>
      </c>
      <c r="L12" s="69" t="n">
        <f aca="false">(K12-J12)/J12*100</f>
        <v>9.09104529054043</v>
      </c>
      <c r="M12" s="70" t="n">
        <f aca="false">K12/K$43*100</f>
        <v>0.882785207188959</v>
      </c>
    </row>
    <row r="13" customFormat="false" ht="14.25" hidden="false" customHeight="false" outlineLevel="0" collapsed="false">
      <c r="A13" s="67" t="s">
        <v>17</v>
      </c>
      <c r="B13" s="68" t="n">
        <f aca="false">'SEKTÖR (U S D)'!B13*1.5016</f>
        <v>143509.63884</v>
      </c>
      <c r="C13" s="68" t="n">
        <f aca="false">'SEKTÖR (U S D)'!C13*1.7442</f>
        <v>186439.7915064</v>
      </c>
      <c r="D13" s="69" t="n">
        <f aca="false">(C13-B13)/B13*100</f>
        <v>29.9144733506459</v>
      </c>
      <c r="E13" s="69" t="n">
        <f aca="false">C13/C$43*100</f>
        <v>0.970882675913872</v>
      </c>
      <c r="F13" s="68" t="n">
        <f aca="false">'SEKTÖR (U S D)'!F13*1.5168</f>
        <v>977631.7558272</v>
      </c>
      <c r="G13" s="68" t="n">
        <f aca="false">'SEKTÖR (U S D)'!G13*1.5985</f>
        <v>1240808.57713317</v>
      </c>
      <c r="H13" s="69" t="n">
        <f aca="false">(G13-F13)/F13*100</f>
        <v>26.9198314945579</v>
      </c>
      <c r="I13" s="69" t="n">
        <f aca="false">G13/G$43*100</f>
        <v>0.876600453399294</v>
      </c>
      <c r="J13" s="68" t="n">
        <f aca="false">'SEKTÖR (U S D)'!J13*1.5059</f>
        <v>1694407.8707919</v>
      </c>
      <c r="K13" s="68" t="n">
        <f aca="false">'SEKTÖR (U S D)'!K13*1.5552</f>
        <v>2131673.23312934</v>
      </c>
      <c r="L13" s="69" t="n">
        <f aca="false">(K13-J13)/J13*100</f>
        <v>25.8063816791103</v>
      </c>
      <c r="M13" s="70" t="n">
        <f aca="false">K13/K$43*100</f>
        <v>1.057389881064</v>
      </c>
    </row>
    <row r="14" customFormat="false" ht="14.25" hidden="false" customHeight="false" outlineLevel="0" collapsed="false">
      <c r="A14" s="67" t="s">
        <v>18</v>
      </c>
      <c r="B14" s="68" t="n">
        <f aca="false">'SEKTÖR (U S D)'!B14*1.5016</f>
        <v>120557.1783024</v>
      </c>
      <c r="C14" s="68" t="n">
        <f aca="false">'SEKTÖR (U S D)'!C14*1.7442</f>
        <v>222450.4923804</v>
      </c>
      <c r="D14" s="69" t="n">
        <f aca="false">(C14-B14)/B14*100</f>
        <v>84.518662026425</v>
      </c>
      <c r="E14" s="69" t="n">
        <f aca="false">C14/C$43*100</f>
        <v>1.15840791043379</v>
      </c>
      <c r="F14" s="68" t="n">
        <f aca="false">'SEKTÖR (U S D)'!F14*1.5168</f>
        <v>1170915.8233728</v>
      </c>
      <c r="G14" s="68" t="n">
        <f aca="false">'SEKTÖR (U S D)'!G14*1.5985</f>
        <v>1576479.05821343</v>
      </c>
      <c r="H14" s="69" t="n">
        <f aca="false">(G14-F14)/F14*100</f>
        <v>34.6364125195963</v>
      </c>
      <c r="I14" s="69" t="n">
        <f aca="false">G14/G$43*100</f>
        <v>1.11374331437755</v>
      </c>
      <c r="J14" s="68" t="n">
        <f aca="false">'SEKTÖR (U S D)'!J14*1.5059</f>
        <v>2098338.4742276</v>
      </c>
      <c r="K14" s="68" t="n">
        <f aca="false">'SEKTÖR (U S D)'!K14*1.5552</f>
        <v>2716998.71433178</v>
      </c>
      <c r="L14" s="69" t="n">
        <f aca="false">(K14-J14)/J14*100</f>
        <v>29.4833387321798</v>
      </c>
      <c r="M14" s="70" t="n">
        <f aca="false">K14/K$43*100</f>
        <v>1.34773327485133</v>
      </c>
    </row>
    <row r="15" customFormat="false" ht="14.25" hidden="false" customHeight="false" outlineLevel="0" collapsed="false">
      <c r="A15" s="67" t="s">
        <v>19</v>
      </c>
      <c r="B15" s="68" t="n">
        <f aca="false">'SEKTÖR (U S D)'!B15*1.5016</f>
        <v>19328.978108</v>
      </c>
      <c r="C15" s="68" t="n">
        <f aca="false">'SEKTÖR (U S D)'!C15*1.7442</f>
        <v>25282.9255176</v>
      </c>
      <c r="D15" s="69" t="n">
        <f aca="false">(C15-B15)/B15*100</f>
        <v>30.8032187544138</v>
      </c>
      <c r="E15" s="69" t="n">
        <f aca="false">C15/C$43*100</f>
        <v>0.131660490408862</v>
      </c>
      <c r="F15" s="68" t="n">
        <f aca="false">'SEKTÖR (U S D)'!F15*1.5168</f>
        <v>203063.169888</v>
      </c>
      <c r="G15" s="68" t="n">
        <f aca="false">'SEKTÖR (U S D)'!G15*1.5985</f>
        <v>194174.2787925</v>
      </c>
      <c r="H15" s="69" t="n">
        <f aca="false">(G15-F15)/F15*100</f>
        <v>-4.37740191901993</v>
      </c>
      <c r="I15" s="69" t="n">
        <f aca="false">G15/G$43*100</f>
        <v>0.137179307078338</v>
      </c>
      <c r="J15" s="68" t="n">
        <f aca="false">'SEKTÖR (U S D)'!J15*1.5059</f>
        <v>325384.1319212</v>
      </c>
      <c r="K15" s="68" t="n">
        <f aca="false">'SEKTÖR (U S D)'!K15*1.5552</f>
        <v>273262.201344</v>
      </c>
      <c r="L15" s="69" t="n">
        <f aca="false">(K15-J15)/J15*100</f>
        <v>-16.0185840254259</v>
      </c>
      <c r="M15" s="70" t="n">
        <f aca="false">K15/K$43*100</f>
        <v>0.1355483017227</v>
      </c>
    </row>
    <row r="16" customFormat="false" ht="14.25" hidden="false" customHeight="false" outlineLevel="0" collapsed="false">
      <c r="A16" s="67" t="s">
        <v>20</v>
      </c>
      <c r="B16" s="68" t="n">
        <f aca="false">'SEKTÖR (U S D)'!B16*1.5016</f>
        <v>177533.7145168</v>
      </c>
      <c r="C16" s="68" t="n">
        <f aca="false">'SEKTÖR (U S D)'!C16*1.7442</f>
        <v>158769.4381686</v>
      </c>
      <c r="D16" s="69" t="n">
        <f aca="false">(C16-B16)/B16*100</f>
        <v>-10.5694157300045</v>
      </c>
      <c r="E16" s="69" t="n">
        <f aca="false">C16/C$43*100</f>
        <v>0.826789687635866</v>
      </c>
      <c r="F16" s="68" t="n">
        <f aca="false">'SEKTÖR (U S D)'!F16*1.5168</f>
        <v>668245.7642496</v>
      </c>
      <c r="G16" s="68" t="n">
        <f aca="false">'SEKTÖR (U S D)'!G16*1.5985</f>
        <v>743815.804549415</v>
      </c>
      <c r="H16" s="69" t="n">
        <f aca="false">(G16-F16)/F16*100</f>
        <v>11.3087196870863</v>
      </c>
      <c r="I16" s="69" t="n">
        <f aca="false">G16/G$43*100</f>
        <v>0.525487398725161</v>
      </c>
      <c r="J16" s="68" t="n">
        <f aca="false">'SEKTÖR (U S D)'!J16*1.5059</f>
        <v>1133241.7713155</v>
      </c>
      <c r="K16" s="68" t="n">
        <f aca="false">'SEKTÖR (U S D)'!K16*1.5552</f>
        <v>1124703.78068333</v>
      </c>
      <c r="L16" s="69" t="n">
        <f aca="false">(K16-J16)/J16*100</f>
        <v>-0.753412982850149</v>
      </c>
      <c r="M16" s="70" t="n">
        <f aca="false">K16/K$43*100</f>
        <v>0.557895261997137</v>
      </c>
    </row>
    <row r="17" customFormat="false" ht="14.25" hidden="false" customHeight="false" outlineLevel="0" collapsed="false">
      <c r="A17" s="22" t="s">
        <v>21</v>
      </c>
      <c r="B17" s="68" t="n">
        <f aca="false">'SEKTÖR (U S D)'!B17*1.5016</f>
        <v>5479.398464</v>
      </c>
      <c r="C17" s="68" t="n">
        <f aca="false">'SEKTÖR (U S D)'!C17*1.7442</f>
        <v>9125.8392852</v>
      </c>
      <c r="D17" s="69" t="n">
        <f aca="false">(C17-B17)/B17*100</f>
        <v>66.5481958495508</v>
      </c>
      <c r="E17" s="69" t="n">
        <f aca="false">C17/C$43*100</f>
        <v>0.0475226838304567</v>
      </c>
      <c r="F17" s="68" t="n">
        <f aca="false">'SEKTÖR (U S D)'!F17*1.5168</f>
        <v>60001.8883776</v>
      </c>
      <c r="G17" s="68" t="n">
        <f aca="false">'SEKTÖR (U S D)'!G17*1.5985</f>
        <v>86842.95335679</v>
      </c>
      <c r="H17" s="69" t="n">
        <f aca="false">(G17-F17)/F17*100</f>
        <v>44.7337003966867</v>
      </c>
      <c r="I17" s="69" t="n">
        <f aca="false">G17/G$43*100</f>
        <v>0.0613523904412256</v>
      </c>
      <c r="J17" s="68" t="n">
        <f aca="false">'SEKTÖR (U S D)'!J17*1.5059</f>
        <v>83171.022649</v>
      </c>
      <c r="K17" s="68" t="n">
        <f aca="false">'SEKTÖR (U S D)'!K17*1.5552</f>
        <v>109698.850240128</v>
      </c>
      <c r="L17" s="69" t="n">
        <f aca="false">(K17-J17)/J17*100</f>
        <v>31.8955169074706</v>
      </c>
      <c r="M17" s="70" t="n">
        <f aca="false">K17/K$43*100</f>
        <v>0.054414744439036</v>
      </c>
    </row>
    <row r="18" s="66" customFormat="true" ht="15.75" hidden="false" customHeight="false" outlineLevel="0" collapsed="false">
      <c r="A18" s="71" t="s">
        <v>22</v>
      </c>
      <c r="B18" s="72" t="n">
        <f aca="false">'SEKTÖR (U S D)'!B18*1.5016</f>
        <v>110052.7114768</v>
      </c>
      <c r="C18" s="72" t="n">
        <f aca="false">'SEKTÖR (U S D)'!C18*1.7442</f>
        <v>198509.590971</v>
      </c>
      <c r="D18" s="73" t="n">
        <f aca="false">(C18-B18)/B18*100</f>
        <v>80.3768288006674</v>
      </c>
      <c r="E18" s="73" t="n">
        <f aca="false">C18/C$43*100</f>
        <v>1.03373599229688</v>
      </c>
      <c r="F18" s="72" t="n">
        <f aca="false">'SEKTÖR (U S D)'!F18*1.5168</f>
        <v>897238.0780224</v>
      </c>
      <c r="G18" s="72" t="n">
        <f aca="false">'SEKTÖR (U S D)'!G18*1.5985</f>
        <v>1420410.50889676</v>
      </c>
      <c r="H18" s="73" t="n">
        <f aca="false">(G18-F18)/F18*100</f>
        <v>58.3092095274733</v>
      </c>
      <c r="I18" s="73" t="n">
        <f aca="false">G18/G$43*100</f>
        <v>1.00348475909865</v>
      </c>
      <c r="J18" s="72" t="n">
        <f aca="false">'SEKTÖR (U S D)'!J18*1.5059</f>
        <v>1334278.3641737</v>
      </c>
      <c r="K18" s="72" t="n">
        <f aca="false">'SEKTÖR (U S D)'!K18*1.5552</f>
        <v>1952530.50812602</v>
      </c>
      <c r="L18" s="73" t="n">
        <f aca="false">(K18-J18)/J18*100</f>
        <v>46.3360690357286</v>
      </c>
      <c r="M18" s="74" t="n">
        <f aca="false">K18/K$43*100</f>
        <v>0.968528369955815</v>
      </c>
    </row>
    <row r="19" customFormat="false" ht="14.25" hidden="false" customHeight="false" outlineLevel="0" collapsed="false">
      <c r="A19" s="67" t="s">
        <v>23</v>
      </c>
      <c r="B19" s="68" t="n">
        <f aca="false">'SEKTÖR (U S D)'!B19*1.5016</f>
        <v>110052.7114768</v>
      </c>
      <c r="C19" s="68" t="n">
        <f aca="false">'SEKTÖR (U S D)'!C19*1.7442</f>
        <v>198509.590971</v>
      </c>
      <c r="D19" s="69" t="n">
        <f aca="false">(C19-B19)/B19*100</f>
        <v>80.3768288006674</v>
      </c>
      <c r="E19" s="69" t="n">
        <f aca="false">C19/C$43*100</f>
        <v>1.03373599229688</v>
      </c>
      <c r="F19" s="68" t="n">
        <f aca="false">'SEKTÖR (U S D)'!F19*1.5168</f>
        <v>897238.0780224</v>
      </c>
      <c r="G19" s="68" t="n">
        <f aca="false">'SEKTÖR (U S D)'!G19*1.5985</f>
        <v>1420410.50889676</v>
      </c>
      <c r="H19" s="69" t="n">
        <f aca="false">(G19-F19)/F19*100</f>
        <v>58.3092095274733</v>
      </c>
      <c r="I19" s="69" t="n">
        <f aca="false">G19/G$43*100</f>
        <v>1.00348475909865</v>
      </c>
      <c r="J19" s="68" t="n">
        <f aca="false">'SEKTÖR (U S D)'!J19*1.5059</f>
        <v>1334278.3641737</v>
      </c>
      <c r="K19" s="68" t="n">
        <f aca="false">'SEKTÖR (U S D)'!K19*1.5552</f>
        <v>1952530.50812602</v>
      </c>
      <c r="L19" s="69" t="n">
        <f aca="false">(K19-J19)/J19*100</f>
        <v>46.3360690357286</v>
      </c>
      <c r="M19" s="70" t="n">
        <f aca="false">K19/K$43*100</f>
        <v>0.968528369955815</v>
      </c>
    </row>
    <row r="20" s="66" customFormat="true" ht="15.75" hidden="false" customHeight="false" outlineLevel="0" collapsed="false">
      <c r="A20" s="71" t="s">
        <v>24</v>
      </c>
      <c r="B20" s="72" t="n">
        <f aca="false">'SEKTÖR (U S D)'!B20*1.5016</f>
        <v>368304.6351752</v>
      </c>
      <c r="C20" s="72" t="n">
        <f aca="false">'SEKTÖR (U S D)'!C20*1.7442</f>
        <v>524318.8357962</v>
      </c>
      <c r="D20" s="73" t="n">
        <f aca="false">(C20-B20)/B20*100</f>
        <v>42.3600969742846</v>
      </c>
      <c r="E20" s="73" t="n">
        <f aca="false">C20/C$43*100</f>
        <v>2.73038319886979</v>
      </c>
      <c r="F20" s="72" t="n">
        <f aca="false">'SEKTÖR (U S D)'!F20*1.5168</f>
        <v>2801793.0423744</v>
      </c>
      <c r="G20" s="72" t="n">
        <f aca="false">'SEKTÖR (U S D)'!G20*1.5985</f>
        <v>3528685.70787867</v>
      </c>
      <c r="H20" s="73" t="n">
        <f aca="false">(G20-F20)/F20*100</f>
        <v>25.9438386244351</v>
      </c>
      <c r="I20" s="73" t="n">
        <f aca="false">G20/G$43*100</f>
        <v>2.49292884368744</v>
      </c>
      <c r="J20" s="72" t="n">
        <f aca="false">'SEKTÖR (U S D)'!J20*1.5059</f>
        <v>4224330.7102601</v>
      </c>
      <c r="K20" s="72" t="n">
        <f aca="false">'SEKTÖR (U S D)'!K20*1.5552</f>
        <v>5097536.22764333</v>
      </c>
      <c r="L20" s="73" t="n">
        <f aca="false">(K20-J20)/J20*100</f>
        <v>20.6708607179447</v>
      </c>
      <c r="M20" s="74" t="n">
        <f aca="false">K20/K$43*100</f>
        <v>2.52856917359443</v>
      </c>
    </row>
    <row r="21" customFormat="false" ht="15" hidden="false" customHeight="false" outlineLevel="0" collapsed="false">
      <c r="A21" s="67" t="s">
        <v>25</v>
      </c>
      <c r="B21" s="68" t="n">
        <f aca="false">'SEKTÖR (U S D)'!B21*1.5016</f>
        <v>368304.6351752</v>
      </c>
      <c r="C21" s="68" t="n">
        <f aca="false">'SEKTÖR (U S D)'!C21*1.7442</f>
        <v>524318.8357962</v>
      </c>
      <c r="D21" s="69" t="n">
        <f aca="false">(C21-B21)/B21*100</f>
        <v>42.3600969742846</v>
      </c>
      <c r="E21" s="69" t="n">
        <f aca="false">C21/C$43*100</f>
        <v>2.73038319886979</v>
      </c>
      <c r="F21" s="68" t="n">
        <f aca="false">'SEKTÖR (U S D)'!F21*1.5168</f>
        <v>2801793.0423744</v>
      </c>
      <c r="G21" s="68" t="n">
        <f aca="false">'SEKTÖR (U S D)'!G21*1.5985</f>
        <v>3528685.70787867</v>
      </c>
      <c r="H21" s="69" t="n">
        <f aca="false">(G21-F21)/F21*100</f>
        <v>25.9438386244351</v>
      </c>
      <c r="I21" s="69" t="n">
        <f aca="false">G21/G$43*100</f>
        <v>2.49292884368744</v>
      </c>
      <c r="J21" s="68" t="n">
        <f aca="false">'SEKTÖR (U S D)'!J21*1.5059</f>
        <v>4224330.7102601</v>
      </c>
      <c r="K21" s="68" t="n">
        <f aca="false">'SEKTÖR (U S D)'!K21*1.5552</f>
        <v>5097536.22764333</v>
      </c>
      <c r="L21" s="69" t="n">
        <f aca="false">(K21-J21)/J21*100</f>
        <v>20.6708607179447</v>
      </c>
      <c r="M21" s="70" t="n">
        <f aca="false">K21/K$43*100</f>
        <v>2.52856917359443</v>
      </c>
    </row>
    <row r="22" customFormat="false" ht="18" hidden="false" customHeight="false" outlineLevel="0" collapsed="false">
      <c r="A22" s="75" t="s">
        <v>26</v>
      </c>
      <c r="B22" s="60" t="n">
        <f aca="false">'SEKTÖR (U S D)'!B22*1.5016</f>
        <v>10582563.9289144</v>
      </c>
      <c r="C22" s="60" t="n">
        <f aca="false">'SEKTÖR (U S D)'!C22*1.7442</f>
        <v>16119540.2622672</v>
      </c>
      <c r="D22" s="76" t="n">
        <f aca="false">(C22-B22)/B22*100</f>
        <v>52.321690381896</v>
      </c>
      <c r="E22" s="76" t="n">
        <f aca="false">C22/C$43*100</f>
        <v>83.9422864501227</v>
      </c>
      <c r="F22" s="60" t="n">
        <f aca="false">'SEKTÖR (U S D)'!F22*1.5168</f>
        <v>90539627.06256</v>
      </c>
      <c r="G22" s="60" t="n">
        <f aca="false">'SEKTÖR (U S D)'!G22*1.5985</f>
        <v>119222930.689459</v>
      </c>
      <c r="H22" s="76" t="n">
        <f aca="false">(G22-F22)/F22*100</f>
        <v>31.6803863208754</v>
      </c>
      <c r="I22" s="76" t="n">
        <f aca="false">G22/G$43*100</f>
        <v>84.2280405084238</v>
      </c>
      <c r="J22" s="60" t="n">
        <f aca="false">'SEKTÖR (U S D)'!J22*1.5059</f>
        <v>134861414.109147</v>
      </c>
      <c r="K22" s="60" t="n">
        <f aca="false">'SEKTÖR (U S D)'!K22*1.5552</f>
        <v>167800071.090448</v>
      </c>
      <c r="L22" s="76" t="n">
        <f aca="false">(K22-J22)/J22*100</f>
        <v>24.4240780054722</v>
      </c>
      <c r="M22" s="76" t="n">
        <f aca="false">K22/K$43*100</f>
        <v>83.2351293131305</v>
      </c>
    </row>
    <row r="23" s="66" customFormat="true" ht="15.75" hidden="false" customHeight="false" outlineLevel="0" collapsed="false">
      <c r="A23" s="71" t="s">
        <v>27</v>
      </c>
      <c r="B23" s="72" t="n">
        <f aca="false">'SEKTÖR (U S D)'!B23*1.5016</f>
        <v>1064194.2915512</v>
      </c>
      <c r="C23" s="72" t="n">
        <f aca="false">'SEKTÖR (U S D)'!C23*1.7442</f>
        <v>1592739.1505322</v>
      </c>
      <c r="D23" s="73" t="n">
        <f aca="false">(C23-B23)/B23*100</f>
        <v>49.6661994127574</v>
      </c>
      <c r="E23" s="73" t="n">
        <f aca="false">C23/C$43*100</f>
        <v>8.29416744144131</v>
      </c>
      <c r="F23" s="72" t="n">
        <f aca="false">'SEKTÖR (U S D)'!F23*1.5168</f>
        <v>8597858.5171008</v>
      </c>
      <c r="G23" s="72" t="n">
        <f aca="false">'SEKTÖR (U S D)'!G23*1.5985</f>
        <v>11704577.0410887</v>
      </c>
      <c r="H23" s="73" t="n">
        <f aca="false">(G23-F23)/F23*100</f>
        <v>36.1336316224418</v>
      </c>
      <c r="I23" s="73" t="n">
        <f aca="false">G23/G$43*100</f>
        <v>8.26899308253587</v>
      </c>
      <c r="J23" s="72" t="n">
        <f aca="false">'SEKTÖR (U S D)'!J23*1.5059</f>
        <v>12909168.7661134</v>
      </c>
      <c r="K23" s="72" t="n">
        <f aca="false">'SEKTÖR (U S D)'!K23*1.5552</f>
        <v>16637316.053684</v>
      </c>
      <c r="L23" s="73" t="n">
        <f aca="false">(K23-J23)/J23*100</f>
        <v>28.8798400200403</v>
      </c>
      <c r="M23" s="74" t="n">
        <f aca="false">K23/K$43*100</f>
        <v>8.25273281562178</v>
      </c>
    </row>
    <row r="24" customFormat="false" ht="14.25" hidden="false" customHeight="false" outlineLevel="0" collapsed="false">
      <c r="A24" s="67" t="s">
        <v>28</v>
      </c>
      <c r="B24" s="68" t="n">
        <f aca="false">'SEKTÖR (U S D)'!B24*1.5016</f>
        <v>722456.6257816</v>
      </c>
      <c r="C24" s="68" t="n">
        <f aca="false">'SEKTÖR (U S D)'!C24*1.7442</f>
        <v>1073469.3097788</v>
      </c>
      <c r="D24" s="69" t="n">
        <f aca="false">(C24-B24)/B24*100</f>
        <v>48.5859872372894</v>
      </c>
      <c r="E24" s="69" t="n">
        <f aca="false">C24/C$43*100</f>
        <v>5.59007681551544</v>
      </c>
      <c r="F24" s="68" t="n">
        <f aca="false">'SEKTÖR (U S D)'!F24*1.5168</f>
        <v>6254117.948736</v>
      </c>
      <c r="G24" s="68" t="n">
        <f aca="false">'SEKTÖR (U S D)'!G24*1.5985</f>
        <v>8541327.04854183</v>
      </c>
      <c r="H24" s="69" t="n">
        <f aca="false">(G24-F24)/F24*100</f>
        <v>36.5712498317702</v>
      </c>
      <c r="I24" s="69" t="n">
        <f aca="false">G24/G$43*100</f>
        <v>6.03423549882493</v>
      </c>
      <c r="J24" s="68" t="n">
        <f aca="false">'SEKTÖR (U S D)'!J24*1.5059</f>
        <v>9328844.598293</v>
      </c>
      <c r="K24" s="68" t="n">
        <f aca="false">'SEKTÖR (U S D)'!K24*1.5552</f>
        <v>12003862.3543382</v>
      </c>
      <c r="L24" s="69" t="n">
        <f aca="false">(K24-J24)/J24*100</f>
        <v>28.6746952193278</v>
      </c>
      <c r="M24" s="70" t="n">
        <f aca="false">K24/K$43*100</f>
        <v>5.95436598344349</v>
      </c>
    </row>
    <row r="25" customFormat="false" ht="14.25" hidden="false" customHeight="false" outlineLevel="0" collapsed="false">
      <c r="A25" s="67" t="s">
        <v>29</v>
      </c>
      <c r="B25" s="68" t="n">
        <f aca="false">'SEKTÖR (U S D)'!B25*1.5016</f>
        <v>173737.6682152</v>
      </c>
      <c r="C25" s="68" t="n">
        <f aca="false">'SEKTÖR (U S D)'!C25*1.7442</f>
        <v>266170.0688784</v>
      </c>
      <c r="D25" s="69" t="n">
        <f aca="false">(C25-B25)/B25*100</f>
        <v>53.2022799734532</v>
      </c>
      <c r="E25" s="69" t="n">
        <f aca="false">C25/C$43*100</f>
        <v>1.38607700981027</v>
      </c>
      <c r="F25" s="68" t="n">
        <f aca="false">'SEKTÖR (U S D)'!F25*1.5168</f>
        <v>1178010.403584</v>
      </c>
      <c r="G25" s="68" t="n">
        <f aca="false">'SEKTÖR (U S D)'!G25*1.5985</f>
        <v>1550805.06306609</v>
      </c>
      <c r="H25" s="69" t="n">
        <f aca="false">(G25-F25)/F25*100</f>
        <v>31.6461262436981</v>
      </c>
      <c r="I25" s="69" t="n">
        <f aca="false">G25/G$43*100</f>
        <v>1.09560527423059</v>
      </c>
      <c r="J25" s="68" t="n">
        <f aca="false">'SEKTÖR (U S D)'!J25*1.5059</f>
        <v>1778611.3731166</v>
      </c>
      <c r="K25" s="68" t="n">
        <f aca="false">'SEKTÖR (U S D)'!K25*1.5552</f>
        <v>2272139.36325389</v>
      </c>
      <c r="L25" s="69" t="n">
        <f aca="false">(K25-J25)/J25*100</f>
        <v>27.747938509608</v>
      </c>
      <c r="M25" s="70" t="n">
        <f aca="false">K25/K$43*100</f>
        <v>1.12706635038283</v>
      </c>
    </row>
    <row r="26" customFormat="false" ht="14.25" hidden="false" customHeight="false" outlineLevel="0" collapsed="false">
      <c r="A26" s="67" t="s">
        <v>30</v>
      </c>
      <c r="B26" s="68" t="n">
        <f aca="false">'SEKTÖR (U S D)'!B26*1.5016</f>
        <v>167999.9975544</v>
      </c>
      <c r="C26" s="68" t="n">
        <f aca="false">'SEKTÖR (U S D)'!C26*1.7442</f>
        <v>253099.771875</v>
      </c>
      <c r="D26" s="69" t="n">
        <f aca="false">(C26-B26)/B26*100</f>
        <v>50.6546283091724</v>
      </c>
      <c r="E26" s="69" t="n">
        <f aca="false">C26/C$43*100</f>
        <v>1.31801361611561</v>
      </c>
      <c r="F26" s="68" t="n">
        <f aca="false">'SEKTÖR (U S D)'!F26*1.5168</f>
        <v>1165730.1617472</v>
      </c>
      <c r="G26" s="68" t="n">
        <f aca="false">'SEKTÖR (U S D)'!G26*1.5985</f>
        <v>1612444.92948083</v>
      </c>
      <c r="H26" s="69" t="n">
        <f aca="false">(G26-F26)/F26*100</f>
        <v>38.3205978872579</v>
      </c>
      <c r="I26" s="69" t="n">
        <f aca="false">G26/G$43*100</f>
        <v>1.13915230948036</v>
      </c>
      <c r="J26" s="68" t="n">
        <f aca="false">'SEKTÖR (U S D)'!J26*1.5059</f>
        <v>1801712.791692</v>
      </c>
      <c r="K26" s="68" t="n">
        <f aca="false">'SEKTÖR (U S D)'!K26*1.5552</f>
        <v>2361314.33609184</v>
      </c>
      <c r="L26" s="69" t="n">
        <f aca="false">(K26-J26)/J26*100</f>
        <v>31.059420068518</v>
      </c>
      <c r="M26" s="70" t="n">
        <f aca="false">K26/K$43*100</f>
        <v>1.17130048179545</v>
      </c>
    </row>
    <row r="27" s="66" customFormat="true" ht="15.75" hidden="false" customHeight="false" outlineLevel="0" collapsed="false">
      <c r="A27" s="71" t="s">
        <v>31</v>
      </c>
      <c r="B27" s="72" t="n">
        <f aca="false">'SEKTÖR (U S D)'!B27*1.5016</f>
        <v>1619634.6074272</v>
      </c>
      <c r="C27" s="72" t="n">
        <f aca="false">'SEKTÖR (U S D)'!C27*1.7442</f>
        <v>2522014.4468844</v>
      </c>
      <c r="D27" s="73" t="n">
        <f aca="false">(C27-B27)/B27*100</f>
        <v>55.7150258039149</v>
      </c>
      <c r="E27" s="73" t="n">
        <f aca="false">C27/C$43*100</f>
        <v>13.1333558952222</v>
      </c>
      <c r="F27" s="72" t="n">
        <f aca="false">'SEKTÖR (U S D)'!F27*1.5168</f>
        <v>12161620.2940992</v>
      </c>
      <c r="G27" s="72" t="n">
        <f aca="false">'SEKTÖR (U S D)'!G27*1.5985</f>
        <v>17728046.9839281</v>
      </c>
      <c r="H27" s="73" t="n">
        <f aca="false">(G27-F27)/F27*100</f>
        <v>45.7704364650303</v>
      </c>
      <c r="I27" s="73" t="n">
        <f aca="false">G27/G$43*100</f>
        <v>12.524425048625</v>
      </c>
      <c r="J27" s="72" t="n">
        <f aca="false">'SEKTÖR (U S D)'!J27*1.5059</f>
        <v>17501624.6915609</v>
      </c>
      <c r="K27" s="72" t="n">
        <f aca="false">'SEKTÖR (U S D)'!K27*1.5552</f>
        <v>24457629.9055167</v>
      </c>
      <c r="L27" s="73" t="n">
        <f aca="false">(K27-J27)/J27*100</f>
        <v>39.7449113242038</v>
      </c>
      <c r="M27" s="74" t="n">
        <f aca="false">K27/K$43*100</f>
        <v>12.1319018201194</v>
      </c>
    </row>
    <row r="28" customFormat="false" ht="14.25" hidden="false" customHeight="false" outlineLevel="0" collapsed="false">
      <c r="A28" s="67" t="s">
        <v>32</v>
      </c>
      <c r="B28" s="68" t="n">
        <f aca="false">'SEKTÖR (U S D)'!B28*1.5016</f>
        <v>1619634.6074272</v>
      </c>
      <c r="C28" s="68" t="n">
        <f aca="false">'SEKTÖR (U S D)'!C28*1.7442</f>
        <v>2522014.4468844</v>
      </c>
      <c r="D28" s="69" t="n">
        <f aca="false">(C28-B28)/B28*100</f>
        <v>55.7150258039149</v>
      </c>
      <c r="E28" s="69" t="n">
        <f aca="false">C28/C$43*100</f>
        <v>13.1333558952222</v>
      </c>
      <c r="F28" s="68" t="n">
        <f aca="false">'SEKTÖR (U S D)'!F28*1.5168</f>
        <v>12161620.2940992</v>
      </c>
      <c r="G28" s="68" t="n">
        <f aca="false">'SEKTÖR (U S D)'!G28*1.5985</f>
        <v>17728046.9839281</v>
      </c>
      <c r="H28" s="69" t="n">
        <f aca="false">(G28-F28)/F28*100</f>
        <v>45.7704364650303</v>
      </c>
      <c r="I28" s="69" t="n">
        <f aca="false">G28/G$43*100</f>
        <v>12.524425048625</v>
      </c>
      <c r="J28" s="68" t="n">
        <f aca="false">'SEKTÖR (U S D)'!J28*1.5059</f>
        <v>17501624.6915609</v>
      </c>
      <c r="K28" s="68" t="n">
        <f aca="false">'SEKTÖR (U S D)'!K28*1.5552</f>
        <v>24457629.9055167</v>
      </c>
      <c r="L28" s="69" t="n">
        <f aca="false">(K28-J28)/J28*100</f>
        <v>39.7449113242038</v>
      </c>
      <c r="M28" s="70" t="n">
        <f aca="false">K28/K$43*100</f>
        <v>12.1319018201194</v>
      </c>
    </row>
    <row r="29" s="66" customFormat="true" ht="15.75" hidden="false" customHeight="false" outlineLevel="0" collapsed="false">
      <c r="A29" s="71" t="s">
        <v>33</v>
      </c>
      <c r="B29" s="72" t="n">
        <f aca="false">'SEKTÖR (U S D)'!B29*1.5016</f>
        <v>7898735.029936</v>
      </c>
      <c r="C29" s="72" t="n">
        <f aca="false">'SEKTÖR (U S D)'!C29*1.7442</f>
        <v>16119541.0959948</v>
      </c>
      <c r="D29" s="73" t="n">
        <f aca="false">(C29-B29)/B29*100</f>
        <v>104.077501459438</v>
      </c>
      <c r="E29" s="73" t="n">
        <f aca="false">C29/C$43*100</f>
        <v>83.9422907917478</v>
      </c>
      <c r="F29" s="72" t="n">
        <f aca="false">'SEKTÖR (U S D)'!F29*1.5168</f>
        <v>69780148.2528768</v>
      </c>
      <c r="G29" s="72" t="n">
        <f aca="false">'SEKTÖR (U S D)'!G29*1.5985</f>
        <v>89790306.664442</v>
      </c>
      <c r="H29" s="73" t="n">
        <f aca="false">(G29-F29)/F29*100</f>
        <v>28.6760044404753</v>
      </c>
      <c r="I29" s="73" t="n">
        <f aca="false">G29/G$43*100</f>
        <v>63.4346223772629</v>
      </c>
      <c r="J29" s="72" t="n">
        <f aca="false">'SEKTÖR (U S D)'!J29*1.5059</f>
        <v>104450620.651473</v>
      </c>
      <c r="K29" s="72" t="n">
        <f aca="false">'SEKTÖR (U S D)'!K29*1.5552</f>
        <v>126705125.134358</v>
      </c>
      <c r="L29" s="73" t="n">
        <f aca="false">(K29-J29)/J29*100</f>
        <v>21.3062443708621</v>
      </c>
      <c r="M29" s="74" t="n">
        <f aca="false">K29/K$43*100</f>
        <v>62.8504946789322</v>
      </c>
    </row>
    <row r="30" customFormat="false" ht="14.25" hidden="false" customHeight="false" outlineLevel="0" collapsed="false">
      <c r="A30" s="67" t="s">
        <v>34</v>
      </c>
      <c r="B30" s="68" t="n">
        <f aca="false">'SEKTÖR (U S D)'!B30*1.5016</f>
        <v>1755628.352356</v>
      </c>
      <c r="C30" s="68" t="n">
        <f aca="false">'SEKTÖR (U S D)'!C30*1.7442</f>
        <v>2603908.1374938</v>
      </c>
      <c r="D30" s="69" t="n">
        <f aca="false">(C30-B30)/B30*100</f>
        <v>48.317731027722</v>
      </c>
      <c r="E30" s="69" t="n">
        <f aca="false">C30/C$43*100</f>
        <v>13.5598161740977</v>
      </c>
      <c r="F30" s="68" t="n">
        <f aca="false">'SEKTÖR (U S D)'!F30*1.5168</f>
        <v>14391465.3394176</v>
      </c>
      <c r="G30" s="68" t="n">
        <f aca="false">'SEKTÖR (U S D)'!G30*1.5985</f>
        <v>18067425.1455881</v>
      </c>
      <c r="H30" s="69" t="n">
        <f aca="false">(G30-F30)/F30*100</f>
        <v>25.5426373859385</v>
      </c>
      <c r="I30" s="69" t="n">
        <f aca="false">G30/G$43*100</f>
        <v>12.7641872938798</v>
      </c>
      <c r="J30" s="68" t="n">
        <f aca="false">'SEKTÖR (U S D)'!J30*1.5059</f>
        <v>21358976.1208153</v>
      </c>
      <c r="K30" s="68" t="n">
        <f aca="false">'SEKTÖR (U S D)'!K30*1.5552</f>
        <v>25448993.4457106</v>
      </c>
      <c r="L30" s="69" t="n">
        <f aca="false">(K30-J30)/J30*100</f>
        <v>19.1489390772313</v>
      </c>
      <c r="M30" s="70" t="n">
        <f aca="false">K30/K$43*100</f>
        <v>12.6236553213434</v>
      </c>
    </row>
    <row r="31" customFormat="false" ht="14.25" hidden="false" customHeight="false" outlineLevel="0" collapsed="false">
      <c r="A31" s="67" t="s">
        <v>35</v>
      </c>
      <c r="B31" s="68" t="n">
        <f aca="false">'SEKTÖR (U S D)'!B31*1.5016</f>
        <v>1525841.5556072</v>
      </c>
      <c r="C31" s="68" t="n">
        <f aca="false">'SEKTÖR (U S D)'!C31*1.7442</f>
        <v>2247771.9378456</v>
      </c>
      <c r="D31" s="69" t="n">
        <f aca="false">(C31-B31)/B31*100</f>
        <v>47.3135876779232</v>
      </c>
      <c r="E31" s="69" t="n">
        <f aca="false">C31/C$43*100</f>
        <v>11.7052417631819</v>
      </c>
      <c r="F31" s="68" t="n">
        <f aca="false">'SEKTÖR (U S D)'!F31*1.5168</f>
        <v>16929569.2225152</v>
      </c>
      <c r="G31" s="68" t="n">
        <f aca="false">'SEKTÖR (U S D)'!G31*1.5985</f>
        <v>21676180.2307061</v>
      </c>
      <c r="H31" s="69" t="n">
        <f aca="false">(G31-F31)/F31*100</f>
        <v>28.0373998050593</v>
      </c>
      <c r="I31" s="69" t="n">
        <f aca="false">G31/G$43*100</f>
        <v>15.3136831646534</v>
      </c>
      <c r="J31" s="68" t="n">
        <f aca="false">'SEKTÖR (U S D)'!J31*1.5059</f>
        <v>25628683.670029</v>
      </c>
      <c r="K31" s="68" t="n">
        <f aca="false">'SEKTÖR (U S D)'!K31*1.5552</f>
        <v>30615956.5594234</v>
      </c>
      <c r="L31" s="69" t="n">
        <f aca="false">(K31-J31)/J31*100</f>
        <v>19.4597309546047</v>
      </c>
      <c r="M31" s="70" t="n">
        <f aca="false">K31/K$43*100</f>
        <v>15.1866628345776</v>
      </c>
    </row>
    <row r="32" customFormat="false" ht="14.25" hidden="false" customHeight="false" outlineLevel="0" collapsed="false">
      <c r="A32" s="67" t="s">
        <v>36</v>
      </c>
      <c r="B32" s="68" t="n">
        <f aca="false">'SEKTÖR (U S D)'!B32*1.5016</f>
        <v>106984.0327072</v>
      </c>
      <c r="C32" s="68" t="n">
        <f aca="false">'SEKTÖR (U S D)'!C32*1.7442</f>
        <v>105753.1640418</v>
      </c>
      <c r="D32" s="69" t="n">
        <f aca="false">(C32-B32)/B32*100</f>
        <v>-1.1505162352299</v>
      </c>
      <c r="E32" s="69" t="n">
        <f aca="false">C32/C$43*100</f>
        <v>0.550708161930855</v>
      </c>
      <c r="F32" s="68" t="n">
        <f aca="false">'SEKTÖR (U S D)'!F32*1.5168</f>
        <v>1374603.9922176</v>
      </c>
      <c r="G32" s="68" t="n">
        <f aca="false">'SEKTÖR (U S D)'!G32*1.5985</f>
        <v>1679020.23996688</v>
      </c>
      <c r="H32" s="69" t="n">
        <f aca="false">(G32-F32)/F32*100</f>
        <v>22.1457415715908</v>
      </c>
      <c r="I32" s="69" t="n">
        <f aca="false">G32/G$43*100</f>
        <v>1.18618611343109</v>
      </c>
      <c r="J32" s="68" t="n">
        <f aca="false">'SEKTÖR (U S D)'!J32*1.5059</f>
        <v>2298617.8508711</v>
      </c>
      <c r="K32" s="68" t="n">
        <f aca="false">'SEKTÖR (U S D)'!K32*1.5552</f>
        <v>1994674.80799642</v>
      </c>
      <c r="L32" s="69" t="n">
        <f aca="false">(K32-J32)/J32*100</f>
        <v>-13.2228609796752</v>
      </c>
      <c r="M32" s="70" t="n">
        <f aca="false">K32/K$43*100</f>
        <v>0.989433523491973</v>
      </c>
    </row>
    <row r="33" customFormat="false" ht="14.25" hidden="false" customHeight="false" outlineLevel="0" collapsed="false">
      <c r="A33" s="67" t="s">
        <v>52</v>
      </c>
      <c r="B33" s="68" t="n">
        <f aca="false">'SEKTÖR (U S D)'!B33*1.5016</f>
        <v>1105312.0247336</v>
      </c>
      <c r="C33" s="68" t="n">
        <f aca="false">'SEKTÖR (U S D)'!C33*1.7442</f>
        <v>1789251.4790136</v>
      </c>
      <c r="D33" s="69" t="n">
        <f aca="false">(C33-B33)/B33*100</f>
        <v>61.877500558708</v>
      </c>
      <c r="E33" s="69" t="n">
        <f aca="false">C33/C$43*100</f>
        <v>9.3175027165161</v>
      </c>
      <c r="F33" s="68" t="n">
        <f aca="false">'SEKTÖR (U S D)'!F33*1.5168</f>
        <v>9081456.3891456</v>
      </c>
      <c r="G33" s="68" t="n">
        <f aca="false">'SEKTÖR (U S D)'!G33*1.5985</f>
        <v>10740208.3994113</v>
      </c>
      <c r="H33" s="69" t="n">
        <f aca="false">(G33-F33)/F33*100</f>
        <v>18.265264283472</v>
      </c>
      <c r="I33" s="69" t="n">
        <f aca="false">G33/G$43*100</f>
        <v>7.5876905801856</v>
      </c>
      <c r="J33" s="68" t="n">
        <f aca="false">'SEKTÖR (U S D)'!J33*1.5059</f>
        <v>14160889.1083275</v>
      </c>
      <c r="K33" s="68" t="n">
        <f aca="false">'SEKTÖR (U S D)'!K33*1.5552</f>
        <v>16048019.3570266</v>
      </c>
      <c r="L33" s="69" t="n">
        <f aca="false">(K33-J33)/J33*100</f>
        <v>13.3263542582881</v>
      </c>
      <c r="M33" s="70" t="n">
        <f aca="false">K33/K$43*100</f>
        <v>7.96041955001153</v>
      </c>
    </row>
    <row r="34" customFormat="false" ht="14.25" hidden="false" customHeight="false" outlineLevel="0" collapsed="false">
      <c r="A34" s="67" t="s">
        <v>38</v>
      </c>
      <c r="B34" s="68" t="n">
        <f aca="false">'SEKTÖR (U S D)'!B34*1.5016</f>
        <v>745281.1499992</v>
      </c>
      <c r="C34" s="68" t="n">
        <f aca="false">'SEKTÖR (U S D)'!C34*1.7442</f>
        <v>743842.2570858</v>
      </c>
      <c r="D34" s="69" t="n">
        <f aca="false">(C34-B34)/B34*100</f>
        <v>-0.193067128210827</v>
      </c>
      <c r="E34" s="69" t="n">
        <f aca="false">C34/C$43*100</f>
        <v>3.87354842644997</v>
      </c>
      <c r="F34" s="68" t="n">
        <f aca="false">'SEKTÖR (U S D)'!F34*1.5168</f>
        <v>6138707.822016</v>
      </c>
      <c r="G34" s="68" t="n">
        <f aca="false">'SEKTÖR (U S D)'!G34*1.5985</f>
        <v>8735329.65110382</v>
      </c>
      <c r="H34" s="69" t="n">
        <f aca="false">(G34-F34)/F34*100</f>
        <v>42.2991597641321</v>
      </c>
      <c r="I34" s="69" t="n">
        <f aca="false">G34/G$43*100</f>
        <v>6.17129352090873</v>
      </c>
      <c r="J34" s="68" t="n">
        <f aca="false">'SEKTÖR (U S D)'!J34*1.5059</f>
        <v>9049189.5835242</v>
      </c>
      <c r="K34" s="68" t="n">
        <f aca="false">'SEKTÖR (U S D)'!K34*1.5552</f>
        <v>12020615.668065</v>
      </c>
      <c r="L34" s="69" t="n">
        <f aca="false">(K34-J34)/J34*100</f>
        <v>32.8363778558787</v>
      </c>
      <c r="M34" s="70" t="n">
        <f aca="false">K34/K$43*100</f>
        <v>5.96267625545595</v>
      </c>
    </row>
    <row r="35" customFormat="false" ht="14.25" hidden="false" customHeight="false" outlineLevel="0" collapsed="false">
      <c r="A35" s="67" t="s">
        <v>39</v>
      </c>
      <c r="B35" s="68" t="n">
        <f aca="false">'SEKTÖR (U S D)'!B35*1.5016</f>
        <v>701996.7146304</v>
      </c>
      <c r="C35" s="68" t="n">
        <f aca="false">'SEKTÖR (U S D)'!C35*1.7442</f>
        <v>994587.4409382</v>
      </c>
      <c r="D35" s="69" t="n">
        <f aca="false">(C35-B35)/B35*100</f>
        <v>41.6797857041038</v>
      </c>
      <c r="E35" s="69" t="n">
        <f aca="false">C35/C$43*100</f>
        <v>5.17930055749532</v>
      </c>
      <c r="F35" s="68" t="n">
        <f aca="false">'SEKTÖR (U S D)'!F35*1.5168</f>
        <v>5603786.7316032</v>
      </c>
      <c r="G35" s="68" t="n">
        <f aca="false">'SEKTÖR (U S D)'!G35*1.5985</f>
        <v>7490927.48954144</v>
      </c>
      <c r="H35" s="69" t="n">
        <f aca="false">(G35-F35)/F35*100</f>
        <v>33.676170209967</v>
      </c>
      <c r="I35" s="69" t="n">
        <f aca="false">G35/G$43*100</f>
        <v>5.29215428933041</v>
      </c>
      <c r="J35" s="68" t="n">
        <f aca="false">'SEKTÖR (U S D)'!J35*1.5059</f>
        <v>8769485.0773519</v>
      </c>
      <c r="K35" s="68" t="n">
        <f aca="false">'SEKTÖR (U S D)'!K35*1.5552</f>
        <v>10527393.3474862</v>
      </c>
      <c r="L35" s="69" t="n">
        <f aca="false">(K35-J35)/J35*100</f>
        <v>20.0457410512538</v>
      </c>
      <c r="M35" s="70" t="n">
        <f aca="false">K35/K$43*100</f>
        <v>5.22198197482221</v>
      </c>
    </row>
    <row r="36" customFormat="false" ht="14.25" hidden="false" customHeight="false" outlineLevel="0" collapsed="false">
      <c r="A36" s="67" t="s">
        <v>40</v>
      </c>
      <c r="B36" s="68" t="n">
        <f aca="false">'SEKTÖR (U S D)'!B36*1.5016</f>
        <v>1426982.9763152</v>
      </c>
      <c r="C36" s="68" t="n">
        <f aca="false">'SEKTÖR (U S D)'!C36*1.7442</f>
        <v>2117184.768738</v>
      </c>
      <c r="D36" s="69" t="n">
        <f aca="false">(C36-B36)/B36*100</f>
        <v>48.3679065467943</v>
      </c>
      <c r="E36" s="69" t="n">
        <f aca="false">C36/C$43*100</f>
        <v>11.025210857983</v>
      </c>
      <c r="F36" s="68" t="n">
        <f aca="false">'SEKTÖR (U S D)'!F36*1.5168</f>
        <v>11846250.713088</v>
      </c>
      <c r="G36" s="68" t="n">
        <f aca="false">'SEKTÖR (U S D)'!G36*1.5985</f>
        <v>16353969.0825875</v>
      </c>
      <c r="H36" s="69" t="n">
        <f aca="false">(G36-F36)/F36*100</f>
        <v>38.0518569011824</v>
      </c>
      <c r="I36" s="69" t="n">
        <f aca="false">G36/G$43*100</f>
        <v>11.5536731264356</v>
      </c>
      <c r="J36" s="68" t="n">
        <f aca="false">'SEKTÖR (U S D)'!J36*1.5059</f>
        <v>16646579.0989069</v>
      </c>
      <c r="K36" s="68" t="n">
        <f aca="false">'SEKTÖR (U S D)'!K36*1.5552</f>
        <v>22725260.4288021</v>
      </c>
      <c r="L36" s="69" t="n">
        <f aca="false">(K36-J36)/J36*100</f>
        <v>36.5160991563388</v>
      </c>
      <c r="M36" s="70" t="n">
        <f aca="false">K36/K$43*100</f>
        <v>11.2725815798155</v>
      </c>
    </row>
    <row r="37" customFormat="false" ht="14.25" hidden="false" customHeight="false" outlineLevel="0" collapsed="false">
      <c r="A37" s="67" t="s">
        <v>41</v>
      </c>
      <c r="B37" s="68" t="n">
        <f aca="false">'SEKTÖR (U S D)'!B37*1.5016</f>
        <v>389564.3270168</v>
      </c>
      <c r="C37" s="68" t="n">
        <f aca="false">'SEKTÖR (U S D)'!C37*1.7442</f>
        <v>513611.0821116</v>
      </c>
      <c r="D37" s="69" t="n">
        <f aca="false">(C37-B37)/B37*100</f>
        <v>31.842431786484</v>
      </c>
      <c r="E37" s="69" t="n">
        <f aca="false">C37/C$43*100</f>
        <v>2.67462271734203</v>
      </c>
      <c r="F37" s="68" t="n">
        <f aca="false">'SEKTÖR (U S D)'!F37*1.5168</f>
        <v>3237548.0528064</v>
      </c>
      <c r="G37" s="68" t="n">
        <f aca="false">'SEKTÖR (U S D)'!G37*1.5985</f>
        <v>3489111.9399164</v>
      </c>
      <c r="H37" s="69" t="n">
        <f aca="false">(G37-F37)/F37*100</f>
        <v>7.77019778569579</v>
      </c>
      <c r="I37" s="69" t="n">
        <f aca="false">G37/G$43*100</f>
        <v>2.46497095914525</v>
      </c>
      <c r="J37" s="68" t="n">
        <f aca="false">'SEKTÖR (U S D)'!J37*1.5059</f>
        <v>4791550.520207</v>
      </c>
      <c r="K37" s="68" t="n">
        <f aca="false">'SEKTÖR (U S D)'!K37*1.5552</f>
        <v>5056675.25822208</v>
      </c>
      <c r="L37" s="69" t="n">
        <f aca="false">(K37-J37)/J37*100</f>
        <v>5.53317213075375</v>
      </c>
      <c r="M37" s="70" t="n">
        <f aca="false">K37/K$43*100</f>
        <v>2.50830060009779</v>
      </c>
    </row>
    <row r="38" customFormat="false" ht="14.25" hidden="false" customHeight="false" outlineLevel="0" collapsed="false">
      <c r="A38" s="67" t="s">
        <v>42</v>
      </c>
      <c r="B38" s="68" t="n">
        <f aca="false">'SEKTÖR (U S D)'!B38*1.5016</f>
        <v>134722.515896</v>
      </c>
      <c r="C38" s="68" t="n">
        <f aca="false">'SEKTÖR (U S D)'!C38*1.7442</f>
        <v>186042.6615852</v>
      </c>
      <c r="D38" s="69" t="n">
        <f aca="false">(C38-B38)/B38*100</f>
        <v>38.0932209793476</v>
      </c>
      <c r="E38" s="69" t="n">
        <f aca="false">C38/C$43*100</f>
        <v>0.9688146272561</v>
      </c>
      <c r="F38" s="68" t="n">
        <f aca="false">'SEKTÖR (U S D)'!F38*1.5168</f>
        <v>1108380.1554816</v>
      </c>
      <c r="G38" s="68" t="n">
        <f aca="false">'SEKTÖR (U S D)'!G38*1.5985</f>
        <v>1471161.31554447</v>
      </c>
      <c r="H38" s="69" t="n">
        <f aca="false">(G38-F38)/F38*100</f>
        <v>32.7307520139815</v>
      </c>
      <c r="I38" s="69" t="n">
        <f aca="false">G38/G$43*100</f>
        <v>1.03933894397264</v>
      </c>
      <c r="J38" s="68" t="n">
        <f aca="false">'SEKTÖR (U S D)'!J38*1.5059</f>
        <v>1656370.4797288</v>
      </c>
      <c r="K38" s="68" t="n">
        <f aca="false">'SEKTÖR (U S D)'!K38*1.5552</f>
        <v>2159956.59094829</v>
      </c>
      <c r="L38" s="69" t="n">
        <f aca="false">(K38-J38)/J38*100</f>
        <v>30.4029875793211</v>
      </c>
      <c r="M38" s="70" t="n">
        <f aca="false">K38/K$43*100</f>
        <v>1.07141948742931</v>
      </c>
    </row>
    <row r="39" customFormat="false" ht="15" hidden="false" customHeight="false" outlineLevel="0" collapsed="false">
      <c r="A39" s="67" t="s">
        <v>43</v>
      </c>
      <c r="B39" s="68" t="n">
        <f aca="false">'SEKTÖR (U S D)'!B39*1.5016</f>
        <v>6421.3791728</v>
      </c>
      <c r="C39" s="68" t="n">
        <f aca="false">'SEKTÖR (U S D)'!C39*1.7442</f>
        <v>8965.216569996</v>
      </c>
      <c r="D39" s="69" t="n">
        <f aca="false">(C39-B39)/B39*100</f>
        <v>39.6151251739083</v>
      </c>
      <c r="E39" s="69" t="n">
        <f aca="false">C39/C$43*100</f>
        <v>0.0466862432278911</v>
      </c>
      <c r="F39" s="68" t="n">
        <f aca="false">'SEKTÖR (U S D)'!F39*1.5168</f>
        <v>68379.8376192</v>
      </c>
      <c r="G39" s="68" t="n">
        <f aca="false">'SEKTÖR (U S D)'!G39*1.5985</f>
        <v>86973.17007606</v>
      </c>
      <c r="H39" s="69" t="n">
        <f aca="false">(G39-F39)/F39*100</f>
        <v>27.1912497955966</v>
      </c>
      <c r="I39" s="69" t="n">
        <f aca="false">G39/G$43*100</f>
        <v>0.0614443853204164</v>
      </c>
      <c r="J39" s="68" t="n">
        <f aca="false">'SEKTÖR (U S D)'!J39*1.5059</f>
        <v>90279.141711</v>
      </c>
      <c r="K39" s="68" t="n">
        <f aca="false">'SEKTÖR (U S D)'!K39*1.5552</f>
        <v>107579.675342592</v>
      </c>
      <c r="L39" s="69" t="n">
        <f aca="false">(K39-J39)/J39*100</f>
        <v>19.1633784988499</v>
      </c>
      <c r="M39" s="70" t="n">
        <f aca="false">K39/K$43*100</f>
        <v>0.0533635542012293</v>
      </c>
    </row>
    <row r="40" customFormat="false" ht="18" hidden="false" customHeight="false" outlineLevel="0" collapsed="false">
      <c r="A40" s="75" t="s">
        <v>44</v>
      </c>
      <c r="B40" s="60" t="n">
        <f aca="false">'SEKTÖR (U S D)'!B40*1.5016</f>
        <v>490787.5358928</v>
      </c>
      <c r="C40" s="60" t="n">
        <f aca="false">'SEKTÖR (U S D)'!C40*1.7442</f>
        <v>611026.720663032</v>
      </c>
      <c r="D40" s="76" t="n">
        <f aca="false">(C40-B40)/B40*100</f>
        <v>24.4992335739543</v>
      </c>
      <c r="E40" s="76" t="n">
        <f aca="false">C40/C$43*100</f>
        <v>3.18191332879622</v>
      </c>
      <c r="F40" s="60" t="n">
        <f aca="false">'SEKTÖR (U S D)'!F40*1.5168</f>
        <v>3648727.076352</v>
      </c>
      <c r="G40" s="60" t="n">
        <f aca="false">'SEKTÖR (U S D)'!G40*1.5985</f>
        <v>4075770.65836999</v>
      </c>
      <c r="H40" s="76" t="n">
        <f aca="false">(G40-F40)/F40*100</f>
        <v>11.7039058576272</v>
      </c>
      <c r="I40" s="76" t="n">
        <f aca="false">G40/G$43*100</f>
        <v>2.87943077838284</v>
      </c>
      <c r="J40" s="60" t="n">
        <f aca="false">'SEKTÖR (U S D)'!J40*1.5059</f>
        <v>5129407.4330213</v>
      </c>
      <c r="K40" s="60" t="n">
        <f aca="false">'SEKTÖR (U S D)'!K40*1.5552</f>
        <v>5902857.04781837</v>
      </c>
      <c r="L40" s="76" t="n">
        <f aca="false">(K40-J40)/J40*100</f>
        <v>15.0787322882147</v>
      </c>
      <c r="M40" s="76" t="n">
        <f aca="false">K40/K$43*100</f>
        <v>2.92803850736899</v>
      </c>
    </row>
    <row r="41" customFormat="false" ht="14.25" hidden="false" customHeight="false" outlineLevel="0" collapsed="false">
      <c r="A41" s="67" t="s">
        <v>45</v>
      </c>
      <c r="B41" s="68" t="n">
        <f aca="false">'SEKTÖR (U S D)'!B41*1.5016</f>
        <v>490787.5358928</v>
      </c>
      <c r="C41" s="68" t="n">
        <f aca="false">'SEKTÖR (U S D)'!C41*1.7442</f>
        <v>611026.720663032</v>
      </c>
      <c r="D41" s="69" t="n">
        <f aca="false">(C41-B41)/B41*100</f>
        <v>24.4992335739543</v>
      </c>
      <c r="E41" s="69" t="n">
        <f aca="false">C41/C$43*100</f>
        <v>3.18191332879622</v>
      </c>
      <c r="F41" s="68" t="n">
        <f aca="false">'SEKTÖR (U S D)'!F41*1.5168</f>
        <v>3648727.076352</v>
      </c>
      <c r="G41" s="68" t="n">
        <f aca="false">'SEKTÖR (U S D)'!G41*1.5985</f>
        <v>4075770.65836999</v>
      </c>
      <c r="H41" s="69" t="n">
        <f aca="false">(G41-F41)/F41*100</f>
        <v>11.7039058576272</v>
      </c>
      <c r="I41" s="69" t="n">
        <f aca="false">G41/G$43*100</f>
        <v>2.87943077838284</v>
      </c>
      <c r="J41" s="68" t="n">
        <f aca="false">'SEKTÖR (U S D)'!J41*1.5059</f>
        <v>5129407.4330213</v>
      </c>
      <c r="K41" s="68" t="n">
        <f aca="false">'SEKTÖR (U S D)'!K41*1.5552</f>
        <v>5902857.04781837</v>
      </c>
      <c r="L41" s="69" t="n">
        <f aca="false">(K41-J41)/J41*100</f>
        <v>15.0787322882147</v>
      </c>
      <c r="M41" s="70" t="n">
        <f aca="false">K41/K$43*100</f>
        <v>2.92803850736899</v>
      </c>
    </row>
    <row r="42" customFormat="false" ht="14.25" hidden="false" customHeight="false" outlineLevel="0" collapsed="false">
      <c r="A42" s="32" t="s">
        <v>46</v>
      </c>
      <c r="B42" s="77"/>
      <c r="C42" s="77"/>
      <c r="D42" s="78"/>
      <c r="E42" s="79"/>
      <c r="F42" s="80" t="n">
        <f aca="false">'SEKTÖR (U S D)'!F42*1.5168</f>
        <v>2431702.89615362</v>
      </c>
      <c r="G42" s="80" t="n">
        <f aca="false">'SEKTÖR (U S D)'!G42*1.5985</f>
        <v>542194.272540364</v>
      </c>
      <c r="H42" s="81" t="n">
        <f aca="false">(G42-F42)/F42*100</f>
        <v>-77.7031037221698</v>
      </c>
      <c r="I42" s="82" t="n">
        <f aca="false">G42/G$43*100</f>
        <v>0.383046792147032</v>
      </c>
      <c r="J42" s="80" t="n">
        <f aca="false">'SEKTÖR (U S D)'!J42*1.5059</f>
        <v>4526272.37791522</v>
      </c>
      <c r="K42" s="80" t="n">
        <f aca="false">'SEKTÖR (U S D)'!K42*1.5552</f>
        <v>1548366.17345686</v>
      </c>
      <c r="L42" s="81" t="n">
        <f aca="false">(K42-J42)/J42*100</f>
        <v>-65.7915820309067</v>
      </c>
      <c r="M42" s="83" t="n">
        <f aca="false">K42/K$43*100</f>
        <v>0.768047700064979</v>
      </c>
    </row>
    <row r="43" s="88" customFormat="true" ht="18.75" hidden="false" customHeight="false" outlineLevel="0" collapsed="false">
      <c r="A43" s="84" t="s">
        <v>53</v>
      </c>
      <c r="B43" s="85" t="n">
        <f aca="false">'SEKTÖR (U S D)'!B43*1.5016</f>
        <v>12807378.9032392</v>
      </c>
      <c r="C43" s="85" t="n">
        <f aca="false">'SEKTÖR (U S D)'!C43*1.7442</f>
        <v>19203122.6976945</v>
      </c>
      <c r="D43" s="86" t="n">
        <f aca="false">(C43-B43)/B43*100</f>
        <v>49.937960317842</v>
      </c>
      <c r="E43" s="87" t="n">
        <f aca="false">C43/C$43*100</f>
        <v>100</v>
      </c>
      <c r="F43" s="85" t="n">
        <f aca="false">'SEKTÖR (U S D)'!F43*1.5168</f>
        <v>110431353.544397</v>
      </c>
      <c r="G43" s="85" t="n">
        <f aca="false">'SEKTÖR (U S D)'!G43*1.5985</f>
        <v>141547790.937313</v>
      </c>
      <c r="H43" s="86" t="n">
        <f aca="false">(G43-F43)/F43*100</f>
        <v>28.1771764939985</v>
      </c>
      <c r="I43" s="87" t="n">
        <f aca="false">G43/G$43*100</f>
        <v>100</v>
      </c>
      <c r="J43" s="85" t="n">
        <f aca="false">'SEKTÖR (U S D)'!J43*1.5059</f>
        <v>166160343.453695</v>
      </c>
      <c r="K43" s="85" t="n">
        <f aca="false">'SEKTÖR (U S D)'!K43*1.5552</f>
        <v>201597657.713949</v>
      </c>
      <c r="L43" s="86" t="n">
        <f aca="false">(K43-J43)/J43*100</f>
        <v>21.3271792316259</v>
      </c>
      <c r="M43" s="87" t="n">
        <f aca="false">K43/K$43*100</f>
        <v>100</v>
      </c>
    </row>
    <row r="44" s="88" customFormat="true" ht="18" hidden="false" customHeight="false" outlineLevel="0" collapsed="false">
      <c r="A44" s="89"/>
      <c r="B44" s="90"/>
      <c r="C44" s="90"/>
      <c r="D44" s="91"/>
      <c r="E44" s="92"/>
      <c r="F44" s="90"/>
      <c r="G44" s="90"/>
      <c r="H44" s="91"/>
      <c r="I44" s="92"/>
      <c r="J44" s="90"/>
      <c r="K44" s="90"/>
      <c r="L44" s="91"/>
      <c r="M44" s="92"/>
    </row>
    <row r="45" customFormat="false" ht="12.75" hidden="false" customHeight="false" outlineLevel="0" collapsed="false">
      <c r="A45" s="66" t="s">
        <v>54</v>
      </c>
    </row>
    <row r="46" customFormat="false" ht="12.75" hidden="false" customHeight="false" outlineLevel="0" collapsed="false">
      <c r="A46" s="93"/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8.7"/>
    <col collapsed="false" customWidth="true" hidden="false" outlineLevel="0" max="5" min="2" style="51" width="14.41"/>
    <col collapsed="false" customWidth="true" hidden="false" outlineLevel="0" max="7" min="6" style="51" width="17.85"/>
    <col collapsed="false" customWidth="false" hidden="false" outlineLevel="0" max="257" min="8" style="51" width="9.14"/>
  </cols>
  <sheetData>
    <row r="1" customFormat="false" ht="12.75" hidden="false" customHeight="false" outlineLevel="0" collapsed="false">
      <c r="B1" s="54"/>
    </row>
    <row r="2" customFormat="false" ht="12.75" hidden="false" customHeight="false" outlineLevel="0" collapsed="false">
      <c r="B2" s="54"/>
    </row>
    <row r="3" customFormat="false" ht="12.75" hidden="false" customHeight="false" outlineLevel="0" collapsed="false">
      <c r="B3" s="54"/>
    </row>
    <row r="4" customFormat="false" ht="39.75" hidden="false" customHeight="true" outlineLevel="0" collapsed="false">
      <c r="B4" s="54"/>
      <c r="C4" s="54"/>
    </row>
    <row r="5" customFormat="false" ht="45" hidden="false" customHeight="true" outlineLevel="0" collapsed="false">
      <c r="A5" s="56" t="s">
        <v>55</v>
      </c>
      <c r="B5" s="56"/>
      <c r="C5" s="56"/>
      <c r="D5" s="56"/>
      <c r="E5" s="56"/>
      <c r="F5" s="56"/>
      <c r="G5" s="56"/>
    </row>
    <row r="6" customFormat="false" ht="50.25" hidden="false" customHeight="true" outlineLevel="0" collapsed="false">
      <c r="A6" s="57"/>
      <c r="B6" s="94" t="s">
        <v>56</v>
      </c>
      <c r="C6" s="94"/>
      <c r="D6" s="95" t="s">
        <v>57</v>
      </c>
      <c r="E6" s="95"/>
      <c r="F6" s="94" t="s">
        <v>58</v>
      </c>
      <c r="G6" s="94"/>
    </row>
    <row r="7" customFormat="false" ht="31.5" hidden="false" customHeight="false" outlineLevel="0" collapsed="false">
      <c r="A7" s="58" t="s">
        <v>5</v>
      </c>
      <c r="B7" s="96" t="s">
        <v>59</v>
      </c>
      <c r="C7" s="97" t="s">
        <v>60</v>
      </c>
      <c r="D7" s="96" t="s">
        <v>59</v>
      </c>
      <c r="E7" s="97" t="s">
        <v>60</v>
      </c>
      <c r="F7" s="96" t="s">
        <v>59</v>
      </c>
      <c r="G7" s="97" t="s">
        <v>60</v>
      </c>
    </row>
    <row r="8" customFormat="false" ht="18" hidden="false" customHeight="false" outlineLevel="0" collapsed="false">
      <c r="A8" s="59" t="s">
        <v>12</v>
      </c>
      <c r="B8" s="76" t="n">
        <f aca="false">'SEKTÖR (U S D)'!D8</f>
        <v>22.7574692136539</v>
      </c>
      <c r="C8" s="76" t="n">
        <f aca="false">'SEKTÖR (TL)'!D8</f>
        <v>42.5902888934837</v>
      </c>
      <c r="D8" s="76" t="n">
        <f aca="false">'SEKTÖR (U S D)'!H8</f>
        <v>21.6532316242281</v>
      </c>
      <c r="E8" s="76" t="n">
        <f aca="false">'SEKTÖR (TL)'!H8</f>
        <v>28.2058878898528</v>
      </c>
      <c r="F8" s="76" t="n">
        <f aca="false">'SEKTÖR (U S D)'!L8</f>
        <v>17.8713064030997</v>
      </c>
      <c r="G8" s="76" t="n">
        <f aca="false">'SEKTÖR (TL)'!L8</f>
        <v>21.7301651624282</v>
      </c>
    </row>
    <row r="9" s="66" customFormat="true" ht="15.75" hidden="false" customHeight="false" outlineLevel="0" collapsed="false">
      <c r="A9" s="62" t="s">
        <v>13</v>
      </c>
      <c r="B9" s="64" t="n">
        <f aca="false">'SEKTÖR (U S D)'!D9</f>
        <v>19.9644449196402</v>
      </c>
      <c r="C9" s="64" t="n">
        <f aca="false">'SEKTÖR (TL)'!D9</f>
        <v>39.3460207970408</v>
      </c>
      <c r="D9" s="64" t="n">
        <f aca="false">'SEKTÖR (U S D)'!H9</f>
        <v>19.7134590036541</v>
      </c>
      <c r="E9" s="64" t="n">
        <f aca="false">'SEKTÖR (TL)'!H9</f>
        <v>26.1616325272555</v>
      </c>
      <c r="F9" s="64" t="n">
        <f aca="false">'SEKTÖR (U S D)'!L9</f>
        <v>16.1642507682916</v>
      </c>
      <c r="G9" s="64" t="n">
        <f aca="false">'SEKTÖR (TL)'!L9</f>
        <v>19.9672241150456</v>
      </c>
    </row>
    <row r="10" customFormat="false" ht="14.25" hidden="false" customHeight="false" outlineLevel="0" collapsed="false">
      <c r="A10" s="67" t="s">
        <v>51</v>
      </c>
      <c r="B10" s="69" t="n">
        <f aca="false">'SEKTÖR (U S D)'!D10</f>
        <v>50.9084147152059</v>
      </c>
      <c r="C10" s="69" t="n">
        <f aca="false">'SEKTÖR (TL)'!D10</f>
        <v>75.2893293462055</v>
      </c>
      <c r="D10" s="69" t="n">
        <f aca="false">'SEKTÖR (U S D)'!H10</f>
        <v>31.4605907701591</v>
      </c>
      <c r="E10" s="69" t="n">
        <f aca="false">'SEKTÖR (TL)'!H10</f>
        <v>38.5415047112997</v>
      </c>
      <c r="F10" s="69" t="n">
        <f aca="false">'SEKTÖR (U S D)'!L10</f>
        <v>24.5819113491512</v>
      </c>
      <c r="G10" s="69" t="n">
        <f aca="false">'SEKTÖR (TL)'!L10</f>
        <v>28.6604612060561</v>
      </c>
    </row>
    <row r="11" customFormat="false" ht="14.25" hidden="false" customHeight="false" outlineLevel="0" collapsed="false">
      <c r="A11" s="67" t="s">
        <v>15</v>
      </c>
      <c r="B11" s="69" t="n">
        <f aca="false">'SEKTÖR (U S D)'!D11</f>
        <v>-32.6686011640542</v>
      </c>
      <c r="C11" s="69" t="n">
        <f aca="false">'SEKTÖR (TL)'!D11</f>
        <v>-21.7904729291045</v>
      </c>
      <c r="D11" s="69" t="n">
        <f aca="false">'SEKTÖR (U S D)'!H11</f>
        <v>6.37477671449196</v>
      </c>
      <c r="E11" s="69" t="n">
        <f aca="false">'SEKTÖR (TL)'!H11</f>
        <v>12.1044835035044</v>
      </c>
      <c r="F11" s="69" t="n">
        <f aca="false">'SEKTÖR (U S D)'!L11</f>
        <v>7.10912461198778</v>
      </c>
      <c r="G11" s="69" t="n">
        <f aca="false">'SEKTÖR (TL)'!L11</f>
        <v>10.6156521658565</v>
      </c>
    </row>
    <row r="12" customFormat="false" ht="14.25" hidden="false" customHeight="false" outlineLevel="0" collapsed="false">
      <c r="A12" s="67" t="s">
        <v>16</v>
      </c>
      <c r="B12" s="69" t="n">
        <f aca="false">'SEKTÖR (U S D)'!D12</f>
        <v>0.273094102192791</v>
      </c>
      <c r="C12" s="69" t="n">
        <f aca="false">'SEKTÖR (TL)'!D12</f>
        <v>16.4733156187032</v>
      </c>
      <c r="D12" s="69" t="n">
        <f aca="false">'SEKTÖR (U S D)'!H12</f>
        <v>3.90582892585505</v>
      </c>
      <c r="E12" s="69" t="n">
        <f aca="false">'SEKTÖR (TL)'!H12</f>
        <v>9.502549800883</v>
      </c>
      <c r="F12" s="69" t="n">
        <f aca="false">'SEKTÖR (U S D)'!L12</f>
        <v>5.63284793147174</v>
      </c>
      <c r="G12" s="69" t="n">
        <f aca="false">'SEKTÖR (TL)'!L12</f>
        <v>9.09104529054043</v>
      </c>
    </row>
    <row r="13" customFormat="false" ht="14.25" hidden="false" customHeight="false" outlineLevel="0" collapsed="false">
      <c r="A13" s="67" t="s">
        <v>17</v>
      </c>
      <c r="B13" s="69" t="n">
        <f aca="false">'SEKTÖR (U S D)'!D13</f>
        <v>11.8447272006249</v>
      </c>
      <c r="C13" s="69" t="n">
        <f aca="false">'SEKTÖR (TL)'!D13</f>
        <v>29.9144733506459</v>
      </c>
      <c r="D13" s="69" t="n">
        <f aca="false">'SEKTÖR (U S D)'!H13</f>
        <v>20.4329061063156</v>
      </c>
      <c r="E13" s="69" t="n">
        <f aca="false">'SEKTÖR (TL)'!H13</f>
        <v>26.9198314945579</v>
      </c>
      <c r="F13" s="69" t="n">
        <f aca="false">'SEKTÖR (U S D)'!L13</f>
        <v>21.8183064368391</v>
      </c>
      <c r="G13" s="69" t="n">
        <f aca="false">'SEKTÖR (TL)'!L13</f>
        <v>25.8063816791103</v>
      </c>
    </row>
    <row r="14" customFormat="false" ht="14.25" hidden="false" customHeight="false" outlineLevel="0" collapsed="false">
      <c r="A14" s="67" t="s">
        <v>18</v>
      </c>
      <c r="B14" s="69" t="n">
        <f aca="false">'SEKTÖR (U S D)'!D14</f>
        <v>58.8540436296754</v>
      </c>
      <c r="C14" s="69" t="n">
        <f aca="false">'SEKTÖR (TL)'!D14</f>
        <v>84.518662026425</v>
      </c>
      <c r="D14" s="69" t="n">
        <f aca="false">'SEKTÖR (U S D)'!H14</f>
        <v>27.7550894649506</v>
      </c>
      <c r="E14" s="69" t="n">
        <f aca="false">'SEKTÖR (TL)'!H14</f>
        <v>34.6364125195963</v>
      </c>
      <c r="F14" s="69" t="n">
        <f aca="false">'SEKTÖR (U S D)'!L14</f>
        <v>25.3787035730385</v>
      </c>
      <c r="G14" s="69" t="n">
        <f aca="false">'SEKTÖR (TL)'!L14</f>
        <v>29.4833387321798</v>
      </c>
    </row>
    <row r="15" customFormat="false" ht="14.25" hidden="false" customHeight="false" outlineLevel="0" collapsed="false">
      <c r="A15" s="67" t="s">
        <v>19</v>
      </c>
      <c r="B15" s="69" t="n">
        <f aca="false">'SEKTÖR (U S D)'!D15</f>
        <v>12.6098574026074</v>
      </c>
      <c r="C15" s="69" t="n">
        <f aca="false">'SEKTÖR (TL)'!D15</f>
        <v>30.8032187544138</v>
      </c>
      <c r="D15" s="69" t="n">
        <f aca="false">'SEKTÖR (U S D)'!H15</f>
        <v>-9.26471268737531</v>
      </c>
      <c r="E15" s="69" t="n">
        <f aca="false">'SEKTÖR (TL)'!H15</f>
        <v>-4.37740191901993</v>
      </c>
      <c r="F15" s="69" t="n">
        <f aca="false">'SEKTÖR (U S D)'!L15</f>
        <v>-18.6808035518833</v>
      </c>
      <c r="G15" s="69" t="n">
        <f aca="false">'SEKTÖR (TL)'!L15</f>
        <v>-16.0185840254259</v>
      </c>
    </row>
    <row r="16" customFormat="false" ht="14.25" hidden="false" customHeight="false" outlineLevel="0" collapsed="false">
      <c r="A16" s="67" t="s">
        <v>20</v>
      </c>
      <c r="B16" s="69" t="n">
        <f aca="false">'SEKTÖR (U S D)'!D16</f>
        <v>-23.0082758056271</v>
      </c>
      <c r="C16" s="69" t="n">
        <f aca="false">'SEKTÖR (TL)'!D16</f>
        <v>-10.5694157300045</v>
      </c>
      <c r="D16" s="69" t="n">
        <f aca="false">'SEKTÖR (U S D)'!H16</f>
        <v>5.61968471778076</v>
      </c>
      <c r="E16" s="69" t="n">
        <f aca="false">'SEKTÖR (TL)'!H16</f>
        <v>11.3087196870863</v>
      </c>
      <c r="F16" s="69" t="n">
        <f aca="false">'SEKTÖR (U S D)'!L16</f>
        <v>-3.89954000184802</v>
      </c>
      <c r="G16" s="69" t="n">
        <f aca="false">'SEKTÖR (TL)'!L16</f>
        <v>-0.753412982850149</v>
      </c>
    </row>
    <row r="17" customFormat="false" ht="14.25" hidden="false" customHeight="false" outlineLevel="0" collapsed="false">
      <c r="A17" s="22" t="s">
        <v>21</v>
      </c>
      <c r="B17" s="69" t="n">
        <f aca="false">'SEKTÖR (U S D)'!D17</f>
        <v>43.3830815776204</v>
      </c>
      <c r="C17" s="69" t="n">
        <f aca="false">'SEKTÖR (TL)'!D17</f>
        <v>66.5481958495508</v>
      </c>
      <c r="D17" s="69" t="n">
        <f aca="false">'SEKTÖR (U S D)'!H17</f>
        <v>37.3363007580197</v>
      </c>
      <c r="E17" s="69" t="n">
        <f aca="false">'SEKTÖR (TL)'!H17</f>
        <v>44.7337003966867</v>
      </c>
      <c r="F17" s="69" t="n">
        <f aca="false">'SEKTÖR (U S D)'!L17</f>
        <v>27.7144154520062</v>
      </c>
      <c r="G17" s="69" t="n">
        <f aca="false">'SEKTÖR (TL)'!L17</f>
        <v>31.8955169074706</v>
      </c>
    </row>
    <row r="18" s="66" customFormat="true" ht="15.75" hidden="false" customHeight="false" outlineLevel="0" collapsed="false">
      <c r="A18" s="71" t="s">
        <v>22</v>
      </c>
      <c r="B18" s="73" t="n">
        <f aca="false">'SEKTÖR (U S D)'!D18</f>
        <v>55.2882961398247</v>
      </c>
      <c r="C18" s="73" t="n">
        <f aca="false">'SEKTÖR (TL)'!D18</f>
        <v>80.3768288006674</v>
      </c>
      <c r="D18" s="73" t="n">
        <f aca="false">'SEKTÖR (U S D)'!H18</f>
        <v>50.2179599695161</v>
      </c>
      <c r="E18" s="73" t="n">
        <f aca="false">'SEKTÖR (TL)'!H18</f>
        <v>58.3092095274733</v>
      </c>
      <c r="F18" s="73" t="n">
        <f aca="false">'SEKTÖR (U S D)'!L18</f>
        <v>41.6972005921448</v>
      </c>
      <c r="G18" s="73" t="n">
        <f aca="false">'SEKTÖR (TL)'!L18</f>
        <v>46.3360690357286</v>
      </c>
    </row>
    <row r="19" customFormat="false" ht="14.25" hidden="false" customHeight="false" outlineLevel="0" collapsed="false">
      <c r="A19" s="67" t="s">
        <v>23</v>
      </c>
      <c r="B19" s="69" t="n">
        <f aca="false">'SEKTÖR (U S D)'!D19</f>
        <v>55.2882961398247</v>
      </c>
      <c r="C19" s="69" t="n">
        <f aca="false">'SEKTÖR (TL)'!D19</f>
        <v>80.3768288006674</v>
      </c>
      <c r="D19" s="69" t="n">
        <f aca="false">'SEKTÖR (U S D)'!H19</f>
        <v>50.2179599695161</v>
      </c>
      <c r="E19" s="69" t="n">
        <f aca="false">'SEKTÖR (TL)'!H19</f>
        <v>58.3092095274733</v>
      </c>
      <c r="F19" s="69" t="n">
        <f aca="false">'SEKTÖR (U S D)'!L19</f>
        <v>41.6972005921448</v>
      </c>
      <c r="G19" s="69" t="n">
        <f aca="false">'SEKTÖR (TL)'!L19</f>
        <v>46.3360690357286</v>
      </c>
    </row>
    <row r="20" s="66" customFormat="true" ht="15.75" hidden="false" customHeight="false" outlineLevel="0" collapsed="false">
      <c r="A20" s="71" t="s">
        <v>24</v>
      </c>
      <c r="B20" s="73" t="n">
        <f aca="false">'SEKTÖR (U S D)'!D20</f>
        <v>22.5592945858192</v>
      </c>
      <c r="C20" s="73" t="n">
        <f aca="false">'SEKTÖR (TL)'!D20</f>
        <v>42.3600969742846</v>
      </c>
      <c r="D20" s="73" t="n">
        <f aca="false">'SEKTÖR (U S D)'!H20</f>
        <v>19.5067966378124</v>
      </c>
      <c r="E20" s="73" t="n">
        <f aca="false">'SEKTÖR (TL)'!H20</f>
        <v>25.9438386244351</v>
      </c>
      <c r="F20" s="73" t="n">
        <f aca="false">'SEKTÖR (U S D)'!L20</f>
        <v>16.8455820184883</v>
      </c>
      <c r="G20" s="73" t="n">
        <f aca="false">'SEKTÖR (TL)'!L20</f>
        <v>20.6708607179447</v>
      </c>
    </row>
    <row r="21" customFormat="false" ht="15" hidden="false" customHeight="false" outlineLevel="0" collapsed="false">
      <c r="A21" s="67" t="s">
        <v>25</v>
      </c>
      <c r="B21" s="69" t="n">
        <f aca="false">'SEKTÖR (U S D)'!D21</f>
        <v>22.5592945858192</v>
      </c>
      <c r="C21" s="69" t="n">
        <f aca="false">'SEKTÖR (TL)'!D21</f>
        <v>42.3600969742846</v>
      </c>
      <c r="D21" s="69" t="n">
        <f aca="false">'SEKTÖR (U S D)'!H21</f>
        <v>19.5067966378124</v>
      </c>
      <c r="E21" s="69" t="n">
        <f aca="false">'SEKTÖR (TL)'!H21</f>
        <v>25.9438386244351</v>
      </c>
      <c r="F21" s="69" t="n">
        <f aca="false">'SEKTÖR (U S D)'!L21</f>
        <v>16.8455820184883</v>
      </c>
      <c r="G21" s="69" t="n">
        <f aca="false">'SEKTÖR (TL)'!L21</f>
        <v>20.6708607179447</v>
      </c>
    </row>
    <row r="22" customFormat="false" ht="18" hidden="false" customHeight="false" outlineLevel="0" collapsed="false">
      <c r="A22" s="75" t="s">
        <v>26</v>
      </c>
      <c r="B22" s="76" t="n">
        <f aca="false">'SEKTÖR (U S D)'!D22</f>
        <v>31.1353344097323</v>
      </c>
      <c r="C22" s="76" t="n">
        <f aca="false">'SEKTÖR (TL)'!D22</f>
        <v>52.321690381896</v>
      </c>
      <c r="D22" s="76" t="n">
        <f aca="false">'SEKTÖR (U S D)'!H22</f>
        <v>24.9501469949977</v>
      </c>
      <c r="E22" s="76" t="n">
        <f aca="false">'SEKTÖR (TL)'!H22</f>
        <v>31.6803863208754</v>
      </c>
      <c r="F22" s="76" t="n">
        <f aca="false">'SEKTÖR (U S D)'!L22</f>
        <v>20.4798219318676</v>
      </c>
      <c r="G22" s="76" t="n">
        <f aca="false">'SEKTÖR (TL)'!L22</f>
        <v>24.4240780054722</v>
      </c>
    </row>
    <row r="23" s="66" customFormat="true" ht="15.75" hidden="false" customHeight="false" outlineLevel="0" collapsed="false">
      <c r="A23" s="71" t="s">
        <v>27</v>
      </c>
      <c r="B23" s="73" t="n">
        <f aca="false">'SEKTÖR (U S D)'!D23</f>
        <v>28.84919449501</v>
      </c>
      <c r="C23" s="73" t="n">
        <f aca="false">'SEKTÖR (TL)'!D23</f>
        <v>49.6661994127574</v>
      </c>
      <c r="D23" s="73" t="n">
        <f aca="false">'SEKTÖR (U S D)'!H23</f>
        <v>29.1757850765841</v>
      </c>
      <c r="E23" s="73" t="n">
        <f aca="false">'SEKTÖR (TL)'!H23</f>
        <v>36.1336316224418</v>
      </c>
      <c r="F23" s="73" t="n">
        <f aca="false">'SEKTÖR (U S D)'!L23</f>
        <v>24.7943358321623</v>
      </c>
      <c r="G23" s="73" t="n">
        <f aca="false">'SEKTÖR (TL)'!L23</f>
        <v>28.8798400200403</v>
      </c>
    </row>
    <row r="24" customFormat="false" ht="14.25" hidden="false" customHeight="false" outlineLevel="0" collapsed="false">
      <c r="A24" s="67" t="s">
        <v>28</v>
      </c>
      <c r="B24" s="69" t="n">
        <f aca="false">'SEKTÖR (U S D)'!D24</f>
        <v>27.9192285491995</v>
      </c>
      <c r="C24" s="69" t="n">
        <f aca="false">'SEKTÖR (TL)'!D24</f>
        <v>48.5859872372894</v>
      </c>
      <c r="D24" s="69" t="n">
        <f aca="false">'SEKTÖR (U S D)'!H24</f>
        <v>29.591036437178</v>
      </c>
      <c r="E24" s="69" t="n">
        <f aca="false">'SEKTÖR (TL)'!H24</f>
        <v>36.5712498317702</v>
      </c>
      <c r="F24" s="69" t="n">
        <f aca="false">'SEKTÖR (U S D)'!L24</f>
        <v>24.5956941427377</v>
      </c>
      <c r="G24" s="69" t="n">
        <f aca="false">'SEKTÖR (TL)'!L24</f>
        <v>28.6746952193278</v>
      </c>
    </row>
    <row r="25" customFormat="false" ht="14.25" hidden="false" customHeight="false" outlineLevel="0" collapsed="false">
      <c r="A25" s="67" t="s">
        <v>29</v>
      </c>
      <c r="B25" s="69" t="n">
        <f aca="false">'SEKTÖR (U S D)'!D25</f>
        <v>31.8934431877866</v>
      </c>
      <c r="C25" s="69" t="n">
        <f aca="false">'SEKTÖR (TL)'!D25</f>
        <v>53.2022799734532</v>
      </c>
      <c r="D25" s="69" t="n">
        <f aca="false">'SEKTÖR (U S D)'!H25</f>
        <v>24.9176379646176</v>
      </c>
      <c r="E25" s="69" t="n">
        <f aca="false">'SEKTÖR (TL)'!H25</f>
        <v>31.6461262436981</v>
      </c>
      <c r="F25" s="69" t="n">
        <f aca="false">'SEKTÖR (U S D)'!L25</f>
        <v>23.6983157160614</v>
      </c>
      <c r="G25" s="69" t="n">
        <f aca="false">'SEKTÖR (TL)'!L25</f>
        <v>27.747938509608</v>
      </c>
    </row>
    <row r="26" customFormat="false" ht="14.25" hidden="false" customHeight="false" outlineLevel="0" collapsed="false">
      <c r="A26" s="67" t="s">
        <v>30</v>
      </c>
      <c r="B26" s="69" t="n">
        <f aca="false">'SEKTÖR (U S D)'!D26</f>
        <v>29.7001432571111</v>
      </c>
      <c r="C26" s="69" t="n">
        <f aca="false">'SEKTÖR (TL)'!D26</f>
        <v>50.6546283091724</v>
      </c>
      <c r="D26" s="69" t="n">
        <f aca="false">'SEKTÖR (U S D)'!H26</f>
        <v>31.2509745857946</v>
      </c>
      <c r="E26" s="69" t="n">
        <f aca="false">'SEKTÖR (TL)'!H26</f>
        <v>38.3205978872579</v>
      </c>
      <c r="F26" s="69" t="n">
        <f aca="false">'SEKTÖR (U S D)'!L26</f>
        <v>26.9048229688665</v>
      </c>
      <c r="G26" s="69" t="n">
        <f aca="false">'SEKTÖR (TL)'!L26</f>
        <v>31.059420068518</v>
      </c>
    </row>
    <row r="27" s="66" customFormat="true" ht="15.75" hidden="false" customHeight="false" outlineLevel="0" collapsed="false">
      <c r="A27" s="71" t="s">
        <v>31</v>
      </c>
      <c r="B27" s="73" t="n">
        <f aca="false">'SEKTÖR (U S D)'!D27</f>
        <v>34.056692321499</v>
      </c>
      <c r="C27" s="73" t="n">
        <f aca="false">'SEKTÖR (TL)'!D27</f>
        <v>55.7150258039149</v>
      </c>
      <c r="D27" s="73" t="n">
        <f aca="false">'SEKTÖR (U S D)'!H27</f>
        <v>38.3200488146124</v>
      </c>
      <c r="E27" s="73" t="n">
        <f aca="false">'SEKTÖR (TL)'!H27</f>
        <v>45.7704364650303</v>
      </c>
      <c r="F27" s="73" t="n">
        <f aca="false">'SEKTÖR (U S D)'!L27</f>
        <v>35.3149832581781</v>
      </c>
      <c r="G27" s="73" t="n">
        <f aca="false">'SEKTÖR (TL)'!L27</f>
        <v>39.7449113242038</v>
      </c>
    </row>
    <row r="28" customFormat="false" ht="14.25" hidden="false" customHeight="false" outlineLevel="0" collapsed="false">
      <c r="A28" s="67" t="s">
        <v>32</v>
      </c>
      <c r="B28" s="69" t="n">
        <f aca="false">'SEKTÖR (U S D)'!D28</f>
        <v>34.056692321499</v>
      </c>
      <c r="C28" s="69" t="n">
        <f aca="false">'SEKTÖR (TL)'!D28</f>
        <v>55.7150258039149</v>
      </c>
      <c r="D28" s="69" t="n">
        <f aca="false">'SEKTÖR (U S D)'!H28</f>
        <v>38.3200488146124</v>
      </c>
      <c r="E28" s="69" t="n">
        <f aca="false">'SEKTÖR (TL)'!H28</f>
        <v>45.7704364650303</v>
      </c>
      <c r="F28" s="69" t="n">
        <f aca="false">'SEKTÖR (U S D)'!L28</f>
        <v>35.3149832581781</v>
      </c>
      <c r="G28" s="69" t="n">
        <f aca="false">'SEKTÖR (TL)'!L28</f>
        <v>39.7449113242038</v>
      </c>
    </row>
    <row r="29" s="66" customFormat="true" ht="15.75" hidden="false" customHeight="false" outlineLevel="0" collapsed="false">
      <c r="A29" s="71" t="s">
        <v>33</v>
      </c>
      <c r="B29" s="73" t="n">
        <f aca="false">'SEKTÖR (U S D)'!D29</f>
        <v>75.6924528101665</v>
      </c>
      <c r="C29" s="73" t="n">
        <f aca="false">'SEKTÖR (TL)'!D29</f>
        <v>104.077501459438</v>
      </c>
      <c r="D29" s="73" t="n">
        <f aca="false">'SEKTÖR (U S D)'!H29</f>
        <v>22.0993203223728</v>
      </c>
      <c r="E29" s="73" t="n">
        <f aca="false">'SEKTÖR (TL)'!H29</f>
        <v>28.6760044404753</v>
      </c>
      <c r="F29" s="73" t="n">
        <f aca="false">'SEKTÖR (U S D)'!L29</f>
        <v>17.4608239442395</v>
      </c>
      <c r="G29" s="73" t="n">
        <f aca="false">'SEKTÖR (TL)'!L29</f>
        <v>21.3062443708621</v>
      </c>
    </row>
    <row r="30" customFormat="false" ht="14.25" hidden="false" customHeight="false" outlineLevel="0" collapsed="false">
      <c r="A30" s="67" t="s">
        <v>34</v>
      </c>
      <c r="B30" s="69" t="n">
        <f aca="false">'SEKTÖR (U S D)'!D30</f>
        <v>27.6882839761652</v>
      </c>
      <c r="C30" s="69" t="n">
        <f aca="false">'SEKTÖR (TL)'!D30</f>
        <v>48.317731027722</v>
      </c>
      <c r="D30" s="69" t="n">
        <f aca="false">'SEKTÖR (U S D)'!H30</f>
        <v>19.1261009615211</v>
      </c>
      <c r="E30" s="69" t="n">
        <f aca="false">'SEKTÖR (TL)'!H30</f>
        <v>25.5426373859385</v>
      </c>
      <c r="F30" s="69" t="n">
        <f aca="false">'SEKTÖR (U S D)'!L30</f>
        <v>15.3719054503617</v>
      </c>
      <c r="G30" s="69" t="n">
        <f aca="false">'SEKTÖR (TL)'!L30</f>
        <v>19.1489390772313</v>
      </c>
    </row>
    <row r="31" customFormat="false" ht="14.25" hidden="false" customHeight="false" outlineLevel="0" collapsed="false">
      <c r="A31" s="67" t="s">
        <v>35</v>
      </c>
      <c r="B31" s="69" t="n">
        <f aca="false">'SEKTÖR (U S D)'!D31</f>
        <v>26.823806476992</v>
      </c>
      <c r="C31" s="69" t="n">
        <f aca="false">'SEKTÖR (TL)'!D31</f>
        <v>47.3135876779232</v>
      </c>
      <c r="D31" s="69" t="n">
        <f aca="false">'SEKTÖR (U S D)'!H31</f>
        <v>21.493355035542</v>
      </c>
      <c r="E31" s="69" t="n">
        <f aca="false">'SEKTÖR (TL)'!H31</f>
        <v>28.0373998050593</v>
      </c>
      <c r="F31" s="69" t="n">
        <f aca="false">'SEKTÖR (U S D)'!L31</f>
        <v>15.672845193248</v>
      </c>
      <c r="G31" s="69" t="n">
        <f aca="false">'SEKTÖR (TL)'!L31</f>
        <v>19.4597309546047</v>
      </c>
    </row>
    <row r="32" customFormat="false" ht="14.25" hidden="false" customHeight="false" outlineLevel="0" collapsed="false">
      <c r="A32" s="67" t="s">
        <v>36</v>
      </c>
      <c r="B32" s="69" t="n">
        <f aca="false">'SEKTÖR (U S D)'!D32</f>
        <v>-14.8994468402828</v>
      </c>
      <c r="C32" s="69" t="n">
        <f aca="false">'SEKTÖR (TL)'!D32</f>
        <v>-1.1505162352299</v>
      </c>
      <c r="D32" s="69" t="n">
        <f aca="false">'SEKTÖR (U S D)'!H32</f>
        <v>15.9028219054044</v>
      </c>
      <c r="E32" s="69" t="n">
        <f aca="false">'SEKTÖR (TL)'!H32</f>
        <v>22.1457415715908</v>
      </c>
      <c r="F32" s="69" t="n">
        <f aca="false">'SEKTÖR (U S D)'!L32</f>
        <v>-15.9737052143087</v>
      </c>
      <c r="G32" s="69" t="n">
        <f aca="false">'SEKTÖR (TL)'!L32</f>
        <v>-13.2228609796752</v>
      </c>
    </row>
    <row r="33" customFormat="false" ht="14.25" hidden="false" customHeight="false" outlineLevel="0" collapsed="false">
      <c r="A33" s="67" t="s">
        <v>52</v>
      </c>
      <c r="B33" s="69" t="n">
        <f aca="false">'SEKTÖR (U S D)'!D33</f>
        <v>39.3620312114184</v>
      </c>
      <c r="C33" s="69" t="n">
        <f aca="false">'SEKTÖR (TL)'!D33</f>
        <v>61.877500558708</v>
      </c>
      <c r="D33" s="69" t="n">
        <f aca="false">'SEKTÖR (U S D)'!H33</f>
        <v>12.2206774258182</v>
      </c>
      <c r="E33" s="69" t="n">
        <f aca="false">'SEKTÖR (TL)'!H33</f>
        <v>18.265264283472</v>
      </c>
      <c r="F33" s="69" t="n">
        <f aca="false">'SEKTÖR (U S D)'!L33</f>
        <v>9.73389716921043</v>
      </c>
      <c r="G33" s="69" t="n">
        <f aca="false">'SEKTÖR (TL)'!L33</f>
        <v>13.3263542582881</v>
      </c>
    </row>
    <row r="34" customFormat="false" ht="14.25" hidden="false" customHeight="false" outlineLevel="0" collapsed="false">
      <c r="A34" s="67" t="s">
        <v>38</v>
      </c>
      <c r="B34" s="69" t="n">
        <f aca="false">'SEKTÖR (U S D)'!D34</f>
        <v>-14.075168902489</v>
      </c>
      <c r="C34" s="69" t="n">
        <f aca="false">'SEKTÖR (TL)'!D34</f>
        <v>-0.193067128210827</v>
      </c>
      <c r="D34" s="69" t="n">
        <f aca="false">'SEKTÖR (U S D)'!H34</f>
        <v>35.0261905100003</v>
      </c>
      <c r="E34" s="69" t="n">
        <f aca="false">'SEKTÖR (TL)'!H34</f>
        <v>42.2991597641321</v>
      </c>
      <c r="F34" s="69" t="n">
        <f aca="false">'SEKTÖR (U S D)'!L34</f>
        <v>28.6254510115533</v>
      </c>
      <c r="G34" s="69" t="n">
        <f aca="false">'SEKTÖR (TL)'!L34</f>
        <v>32.8363778558787</v>
      </c>
    </row>
    <row r="35" customFormat="false" ht="14.25" hidden="false" customHeight="false" outlineLevel="0" collapsed="false">
      <c r="A35" s="67" t="s">
        <v>39</v>
      </c>
      <c r="B35" s="69" t="n">
        <f aca="false">'SEKTÖR (U S D)'!D35</f>
        <v>21.9736075067551</v>
      </c>
      <c r="C35" s="69" t="n">
        <f aca="false">'SEKTÖR (TL)'!D35</f>
        <v>41.6797857041038</v>
      </c>
      <c r="D35" s="69" t="n">
        <f aca="false">'SEKTÖR (U S D)'!H35</f>
        <v>26.8439255392418</v>
      </c>
      <c r="E35" s="69" t="n">
        <f aca="false">'SEKTÖR (TL)'!H35</f>
        <v>33.676170209967</v>
      </c>
      <c r="F35" s="69" t="n">
        <f aca="false">'SEKTÖR (U S D)'!L35</f>
        <v>16.2402787095442</v>
      </c>
      <c r="G35" s="69" t="n">
        <f aca="false">'SEKTÖR (TL)'!L35</f>
        <v>20.0457410512538</v>
      </c>
    </row>
    <row r="36" customFormat="false" ht="14.25" hidden="false" customHeight="false" outlineLevel="0" collapsed="false">
      <c r="A36" s="67" t="s">
        <v>40</v>
      </c>
      <c r="B36" s="69" t="n">
        <f aca="false">'SEKTÖR (U S D)'!D36</f>
        <v>27.7314806046705</v>
      </c>
      <c r="C36" s="69" t="n">
        <f aca="false">'SEKTÖR (TL)'!D36</f>
        <v>48.3679065467943</v>
      </c>
      <c r="D36" s="69" t="n">
        <f aca="false">'SEKTÖR (U S D)'!H36</f>
        <v>30.9959690633177</v>
      </c>
      <c r="E36" s="69" t="n">
        <f aca="false">'SEKTÖR (TL)'!H36</f>
        <v>38.0518569011824</v>
      </c>
      <c r="F36" s="69" t="n">
        <f aca="false">'SEKTÖR (U S D)'!L36</f>
        <v>32.1885247682167</v>
      </c>
      <c r="G36" s="69" t="n">
        <f aca="false">'SEKTÖR (TL)'!L36</f>
        <v>36.5160991563388</v>
      </c>
    </row>
    <row r="37" customFormat="false" ht="14.25" hidden="false" customHeight="false" outlineLevel="0" collapsed="false">
      <c r="A37" s="67" t="s">
        <v>41</v>
      </c>
      <c r="B37" s="69" t="n">
        <f aca="false">'SEKTÖR (U S D)'!D37</f>
        <v>13.5045267575877</v>
      </c>
      <c r="C37" s="69" t="n">
        <f aca="false">'SEKTÖR (TL)'!D37</f>
        <v>31.842431786484</v>
      </c>
      <c r="D37" s="69" t="n">
        <f aca="false">'SEKTÖR (U S D)'!H37</f>
        <v>2.26201814284853</v>
      </c>
      <c r="E37" s="69" t="n">
        <f aca="false">'SEKTÖR (TL)'!H37</f>
        <v>7.77019778569579</v>
      </c>
      <c r="F37" s="69" t="n">
        <f aca="false">'SEKTÖR (U S D)'!L37</f>
        <v>2.18775971688661</v>
      </c>
      <c r="G37" s="69" t="n">
        <f aca="false">'SEKTÖR (TL)'!L37</f>
        <v>5.53317213075375</v>
      </c>
    </row>
    <row r="38" customFormat="false" ht="14.25" hidden="false" customHeight="false" outlineLevel="0" collapsed="false">
      <c r="A38" s="67" t="s">
        <v>42</v>
      </c>
      <c r="B38" s="69" t="n">
        <f aca="false">'SEKTÖR (U S D)'!D38</f>
        <v>18.8858964697789</v>
      </c>
      <c r="C38" s="69" t="n">
        <f aca="false">'SEKTÖR (TL)'!D38</f>
        <v>38.0932209793476</v>
      </c>
      <c r="D38" s="69" t="n">
        <f aca="false">'SEKTÖR (U S D)'!H38</f>
        <v>25.9468280605612</v>
      </c>
      <c r="E38" s="69" t="n">
        <f aca="false">'SEKTÖR (TL)'!H38</f>
        <v>32.7307520139815</v>
      </c>
      <c r="F38" s="69" t="n">
        <f aca="false">'SEKTÖR (U S D)'!L38</f>
        <v>26.2691994571114</v>
      </c>
      <c r="G38" s="69" t="n">
        <f aca="false">'SEKTÖR (TL)'!L38</f>
        <v>30.4029875793211</v>
      </c>
    </row>
    <row r="39" customFormat="false" ht="15" hidden="false" customHeight="false" outlineLevel="0" collapsed="false">
      <c r="A39" s="67" t="s">
        <v>43</v>
      </c>
      <c r="B39" s="69" t="n">
        <f aca="false">'SEKTÖR (U S D)'!D39</f>
        <v>20.1961196887632</v>
      </c>
      <c r="C39" s="69" t="n">
        <f aca="false">'SEKTÖR (TL)'!D39</f>
        <v>39.6151251739083</v>
      </c>
      <c r="D39" s="69" t="n">
        <f aca="false">'SEKTÖR (U S D)'!H39</f>
        <v>20.6904521050741</v>
      </c>
      <c r="E39" s="69" t="n">
        <f aca="false">'SEKTÖR (TL)'!H39</f>
        <v>27.1912497955966</v>
      </c>
      <c r="F39" s="69" t="n">
        <f aca="false">'SEKTÖR (U S D)'!L39</f>
        <v>15.3858871408295</v>
      </c>
      <c r="G39" s="69" t="n">
        <f aca="false">'SEKTÖR (TL)'!L39</f>
        <v>19.1633784988499</v>
      </c>
    </row>
    <row r="40" customFormat="false" ht="18" hidden="false" customHeight="false" outlineLevel="0" collapsed="false">
      <c r="A40" s="75" t="s">
        <v>44</v>
      </c>
      <c r="B40" s="76" t="n">
        <f aca="false">'SEKTÖR (U S D)'!D40</f>
        <v>7.18269070900688</v>
      </c>
      <c r="C40" s="76" t="n">
        <f aca="false">'SEKTÖR (TL)'!D40</f>
        <v>24.4992335739543</v>
      </c>
      <c r="D40" s="76" t="n">
        <f aca="false">'SEKTÖR (U S D)'!H40</f>
        <v>5.99467275874186</v>
      </c>
      <c r="E40" s="76" t="n">
        <f aca="false">'SEKTÖR (TL)'!H40</f>
        <v>11.7039058576272</v>
      </c>
      <c r="F40" s="76" t="n">
        <f aca="false">'SEKTÖR (U S D)'!L40</f>
        <v>11.4307246353026</v>
      </c>
      <c r="G40" s="76" t="n">
        <f aca="false">'SEKTÖR (TL)'!L40</f>
        <v>15.0787322882147</v>
      </c>
    </row>
    <row r="41" customFormat="false" ht="14.25" hidden="false" customHeight="false" outlineLevel="0" collapsed="false">
      <c r="A41" s="67" t="s">
        <v>45</v>
      </c>
      <c r="B41" s="69" t="n">
        <f aca="false">'SEKTÖR (U S D)'!D41</f>
        <v>7.18269070900688</v>
      </c>
      <c r="C41" s="69" t="n">
        <f aca="false">'SEKTÖR (TL)'!D41</f>
        <v>24.4992335739543</v>
      </c>
      <c r="D41" s="69" t="n">
        <f aca="false">'SEKTÖR (U S D)'!H41</f>
        <v>5.99467275874186</v>
      </c>
      <c r="E41" s="69" t="n">
        <f aca="false">'SEKTÖR (TL)'!H41</f>
        <v>11.7039058576272</v>
      </c>
      <c r="F41" s="69" t="n">
        <f aca="false">'SEKTÖR (U S D)'!L41</f>
        <v>11.4307246353026</v>
      </c>
      <c r="G41" s="69" t="n">
        <f aca="false">'SEKTÖR (TL)'!L41</f>
        <v>15.0787322882147</v>
      </c>
    </row>
    <row r="42" customFormat="false" ht="14.25" hidden="false" customHeight="false" outlineLevel="0" collapsed="false">
      <c r="A42" s="32" t="s">
        <v>46</v>
      </c>
      <c r="B42" s="78"/>
      <c r="C42" s="78"/>
      <c r="D42" s="81" t="n">
        <f aca="false">'SEKTÖR (U S D)'!H42</f>
        <v>-78.8427073667733</v>
      </c>
      <c r="E42" s="81" t="n">
        <f aca="false">'SEKTÖR (TL)'!H42</f>
        <v>-77.7031037221698</v>
      </c>
      <c r="F42" s="81" t="n">
        <f aca="false">'SEKTÖR (U S D)'!L42</f>
        <v>-66.8759923999115</v>
      </c>
      <c r="G42" s="81" t="n">
        <f aca="false">'SEKTÖR (TL)'!L42</f>
        <v>-65.7915820309067</v>
      </c>
    </row>
    <row r="43" s="88" customFormat="true" ht="18.75" hidden="false" customHeight="false" outlineLevel="0" collapsed="false">
      <c r="A43" s="84" t="s">
        <v>53</v>
      </c>
      <c r="B43" s="86" t="n">
        <f aca="false">'SEKTÖR (U S D)'!D43</f>
        <v>29.0831562970253</v>
      </c>
      <c r="C43" s="86" t="n">
        <f aca="false">'SEKTÖR (TL)'!D43</f>
        <v>49.937960317842</v>
      </c>
      <c r="D43" s="86" t="n">
        <f aca="false">'SEKTÖR (U S D)'!H43</f>
        <v>21.6259876797603</v>
      </c>
      <c r="E43" s="86" t="n">
        <f aca="false">'SEKTÖR (TL)'!H43</f>
        <v>28.1771764939985</v>
      </c>
      <c r="F43" s="86" t="n">
        <f aca="false">'SEKTÖR (U S D)'!L43</f>
        <v>17.4810951677632</v>
      </c>
      <c r="G43" s="86" t="n">
        <f aca="false">'SEKTÖR (TL)'!L43</f>
        <v>21.3271792316259</v>
      </c>
    </row>
    <row r="44" s="88" customFormat="true" ht="18" hidden="false" customHeight="false" outlineLevel="0" collapsed="false">
      <c r="A44" s="89"/>
      <c r="B44" s="91"/>
      <c r="C44" s="91"/>
      <c r="D44" s="91"/>
      <c r="E44" s="91"/>
      <c r="F44" s="91"/>
      <c r="G44" s="91"/>
    </row>
    <row r="45" customFormat="false" ht="14.25" hidden="false" customHeight="false" outlineLevel="0" collapsed="false">
      <c r="A45" s="50"/>
    </row>
    <row r="46" customFormat="false" ht="12.75" hidden="false" customHeight="false" outlineLevel="0" collapsed="false">
      <c r="A46" s="66" t="s">
        <v>54</v>
      </c>
    </row>
    <row r="47" customFormat="false" ht="12.75" hidden="false" customHeight="false" outlineLevel="0" collapsed="false">
      <c r="A47" s="93"/>
    </row>
  </sheetData>
  <mergeCells count="4">
    <mergeCell ref="A5:G5"/>
    <mergeCell ref="B6:C6"/>
    <mergeCell ref="D6:E6"/>
    <mergeCell ref="F6:G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7" min="6" style="0" width="14.41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0" width="14.99"/>
    <col collapsed="false" customWidth="true" hidden="false" outlineLevel="0" max="11" min="11" style="0" width="18.85"/>
    <col collapsed="false" customWidth="true" hidden="false" outlineLevel="0" max="12" min="12" style="0" width="16.42"/>
    <col collapsed="false" customWidth="true" hidden="false" outlineLevel="0" max="13" min="13" style="0" width="15.56"/>
  </cols>
  <sheetData>
    <row r="2" customFormat="false" ht="26.25" hidden="false" customHeight="false" outlineLevel="0" collapsed="false">
      <c r="C2" s="2" t="s">
        <v>0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98" t="s">
        <v>61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24" hidden="false" customHeight="true" outlineLevel="0" collapsed="false">
      <c r="A7" s="99"/>
      <c r="B7" s="6" t="s">
        <v>2</v>
      </c>
      <c r="C7" s="6"/>
      <c r="D7" s="6"/>
      <c r="E7" s="6"/>
      <c r="F7" s="7" t="s">
        <v>3</v>
      </c>
      <c r="G7" s="7"/>
      <c r="H7" s="7"/>
      <c r="I7" s="7"/>
      <c r="J7" s="6" t="s">
        <v>4</v>
      </c>
      <c r="K7" s="6"/>
      <c r="L7" s="6"/>
      <c r="M7" s="6"/>
    </row>
    <row r="8" customFormat="false" ht="53.25" hidden="false" customHeight="true" outlineLevel="0" collapsed="false">
      <c r="A8" s="100" t="s">
        <v>62</v>
      </c>
      <c r="B8" s="9" t="n">
        <v>2010</v>
      </c>
      <c r="C8" s="10" t="n">
        <v>2011</v>
      </c>
      <c r="D8" s="11" t="s">
        <v>6</v>
      </c>
      <c r="E8" s="12" t="s">
        <v>7</v>
      </c>
      <c r="F8" s="9" t="n">
        <v>2010</v>
      </c>
      <c r="G8" s="10" t="n">
        <v>2011</v>
      </c>
      <c r="H8" s="11" t="s">
        <v>6</v>
      </c>
      <c r="I8" s="12" t="s">
        <v>7</v>
      </c>
      <c r="J8" s="9" t="n">
        <v>2010</v>
      </c>
      <c r="K8" s="10" t="n">
        <v>2011</v>
      </c>
      <c r="L8" s="11" t="s">
        <v>6</v>
      </c>
      <c r="M8" s="12" t="s">
        <v>7</v>
      </c>
    </row>
    <row r="9" customFormat="false" ht="22.5" hidden="false" customHeight="true" outlineLevel="0" collapsed="false">
      <c r="A9" s="101" t="s">
        <v>63</v>
      </c>
      <c r="B9" s="102" t="n">
        <v>67999.951</v>
      </c>
      <c r="C9" s="103" t="n">
        <v>66737.87</v>
      </c>
      <c r="D9" s="104" t="n">
        <f aca="false">(C9-B9)/B9*100</f>
        <v>-1.85600280800203</v>
      </c>
      <c r="E9" s="105" t="n">
        <f aca="false">C9/C$22*100</f>
        <v>0.606173249571309</v>
      </c>
      <c r="F9" s="106" t="n">
        <v>693413.685</v>
      </c>
      <c r="G9" s="106" t="n">
        <v>721762.194</v>
      </c>
      <c r="H9" s="107" t="n">
        <f aca="false">(G9-F9)/F9*100</f>
        <v>4.08825346445246</v>
      </c>
      <c r="I9" s="105" t="n">
        <f aca="false">G9/G$22*100</f>
        <v>0.818220619885977</v>
      </c>
      <c r="J9" s="108" t="n">
        <v>893532.334</v>
      </c>
      <c r="K9" s="109" t="n">
        <v>1029499.162</v>
      </c>
      <c r="L9" s="110" t="n">
        <f aca="false">(K9-J9)/J9*100</f>
        <v>15.2167775945308</v>
      </c>
      <c r="M9" s="111" t="n">
        <f aca="false">K9/K$22*100</f>
        <v>0.800341298085286</v>
      </c>
    </row>
    <row r="10" customFormat="false" ht="22.5" hidden="false" customHeight="true" outlineLevel="0" collapsed="false">
      <c r="A10" s="101" t="s">
        <v>64</v>
      </c>
      <c r="B10" s="102" t="n">
        <v>755983.636</v>
      </c>
      <c r="C10" s="103" t="n">
        <v>977204.257</v>
      </c>
      <c r="D10" s="104" t="n">
        <f aca="false">(C10-B10)/B10*100</f>
        <v>29.2626203088872</v>
      </c>
      <c r="E10" s="105" t="n">
        <f aca="false">C10/C$22*100</f>
        <v>8.87584635171315</v>
      </c>
      <c r="F10" s="106" t="n">
        <v>5129029.082</v>
      </c>
      <c r="G10" s="106" t="n">
        <v>8395115.861</v>
      </c>
      <c r="H10" s="107" t="n">
        <f aca="false">(G10-F10)/F10*100</f>
        <v>63.678460909144</v>
      </c>
      <c r="I10" s="105" t="n">
        <f aca="false">G10/G$22*100</f>
        <v>9.51706387630774</v>
      </c>
      <c r="J10" s="108" t="n">
        <v>7101953.195</v>
      </c>
      <c r="K10" s="109" t="n">
        <v>11942199.425</v>
      </c>
      <c r="L10" s="110" t="n">
        <f aca="false">(K10-J10)/J10*100</f>
        <v>68.1537331646692</v>
      </c>
      <c r="M10" s="111" t="n">
        <f aca="false">K10/K$22*100</f>
        <v>9.28396616781108</v>
      </c>
    </row>
    <row r="11" customFormat="false" ht="22.5" hidden="false" customHeight="true" outlineLevel="0" collapsed="false">
      <c r="A11" s="101" t="s">
        <v>65</v>
      </c>
      <c r="B11" s="102" t="n">
        <v>266139.925</v>
      </c>
      <c r="C11" s="103" t="n">
        <v>304008.995</v>
      </c>
      <c r="D11" s="104" t="n">
        <f aca="false">(C11-B11)/B11*100</f>
        <v>14.2290075418034</v>
      </c>
      <c r="E11" s="105" t="n">
        <f aca="false">C11/C$22*100</f>
        <v>2.76128261807064</v>
      </c>
      <c r="F11" s="106" t="n">
        <v>2230729.996</v>
      </c>
      <c r="G11" s="106" t="n">
        <v>2203629.172</v>
      </c>
      <c r="H11" s="107" t="n">
        <f aca="false">(G11-F11)/F11*100</f>
        <v>-1.21488589155097</v>
      </c>
      <c r="I11" s="105" t="n">
        <f aca="false">G11/G$22*100</f>
        <v>2.49812866634112</v>
      </c>
      <c r="J11" s="108" t="n">
        <v>3697490.156</v>
      </c>
      <c r="K11" s="109" t="n">
        <v>3327976.539</v>
      </c>
      <c r="L11" s="110" t="n">
        <f aca="false">(K11-J11)/J11*100</f>
        <v>-9.99363355708687</v>
      </c>
      <c r="M11" s="111" t="n">
        <f aca="false">K11/K$22*100</f>
        <v>2.58719692209</v>
      </c>
    </row>
    <row r="12" customFormat="false" ht="22.5" hidden="false" customHeight="true" outlineLevel="0" collapsed="false">
      <c r="A12" s="101" t="s">
        <v>66</v>
      </c>
      <c r="B12" s="102" t="n">
        <v>129312.384</v>
      </c>
      <c r="C12" s="103" t="n">
        <v>161222.765</v>
      </c>
      <c r="D12" s="104" t="n">
        <f aca="false">(C12-B12)/B12*100</f>
        <v>24.6769721606865</v>
      </c>
      <c r="E12" s="105" t="n">
        <f aca="false">C12/C$22*100</f>
        <v>1.46436989021258</v>
      </c>
      <c r="F12" s="106" t="n">
        <v>847570.122</v>
      </c>
      <c r="G12" s="106" t="n">
        <v>1158913.453</v>
      </c>
      <c r="H12" s="107" t="n">
        <f aca="false">(G12-F12)/F12*100</f>
        <v>36.7336368895741</v>
      </c>
      <c r="I12" s="105" t="n">
        <f aca="false">G12/G$22*100</f>
        <v>1.3137940609672</v>
      </c>
      <c r="J12" s="108" t="n">
        <v>1274380.727</v>
      </c>
      <c r="K12" s="109" t="n">
        <v>1742211.054</v>
      </c>
      <c r="L12" s="110" t="n">
        <f aca="false">(K12-J12)/J12*100</f>
        <v>36.7104050687672</v>
      </c>
      <c r="M12" s="111" t="n">
        <f aca="false">K12/K$22*100</f>
        <v>1.35440951091993</v>
      </c>
    </row>
    <row r="13" customFormat="false" ht="22.5" hidden="false" customHeight="true" outlineLevel="0" collapsed="false">
      <c r="A13" s="112" t="s">
        <v>67</v>
      </c>
      <c r="B13" s="102" t="n">
        <v>80294.23</v>
      </c>
      <c r="C13" s="103" t="n">
        <v>63836.813</v>
      </c>
      <c r="D13" s="104" t="n">
        <f aca="false">(C13-B13)/B13*100</f>
        <v>-20.4963880966291</v>
      </c>
      <c r="E13" s="105" t="n">
        <f aca="false">C13/C$22*100</f>
        <v>0.579823245459976</v>
      </c>
      <c r="F13" s="106" t="n">
        <v>822339.064</v>
      </c>
      <c r="G13" s="106" t="n">
        <v>698914.804</v>
      </c>
      <c r="H13" s="107" t="n">
        <f aca="false">(G13-F13)/F13*100</f>
        <v>-15.0089258072751</v>
      </c>
      <c r="I13" s="105" t="n">
        <f aca="false">G13/G$22*100</f>
        <v>0.792319837378966</v>
      </c>
      <c r="J13" s="108" t="n">
        <v>1086718.467</v>
      </c>
      <c r="K13" s="109" t="n">
        <v>1102540.139</v>
      </c>
      <c r="L13" s="110" t="n">
        <f aca="false">(K13-J13)/J13*100</f>
        <v>1.45591268396104</v>
      </c>
      <c r="M13" s="111" t="n">
        <f aca="false">K13/K$22*100</f>
        <v>0.857123967273702</v>
      </c>
    </row>
    <row r="14" customFormat="false" ht="22.5" hidden="false" customHeight="true" outlineLevel="0" collapsed="false">
      <c r="A14" s="101" t="s">
        <v>68</v>
      </c>
      <c r="B14" s="102" t="n">
        <v>749851.625</v>
      </c>
      <c r="C14" s="103" t="n">
        <v>993685.092</v>
      </c>
      <c r="D14" s="104" t="n">
        <f aca="false">(C14-B14)/B14*100</f>
        <v>32.5175619910139</v>
      </c>
      <c r="E14" s="105" t="n">
        <f aca="false">C14/C$22*100</f>
        <v>9.02554009092896</v>
      </c>
      <c r="F14" s="106" t="n">
        <v>5163990.003</v>
      </c>
      <c r="G14" s="106" t="n">
        <v>7485987.916</v>
      </c>
      <c r="H14" s="107" t="n">
        <f aca="false">(G14-F14)/F14*100</f>
        <v>44.9651899335794</v>
      </c>
      <c r="I14" s="105" t="n">
        <f aca="false">G14/G$22*100</f>
        <v>8.48643739448682</v>
      </c>
      <c r="J14" s="108" t="n">
        <v>7680321.947</v>
      </c>
      <c r="K14" s="109" t="n">
        <v>10983451.485</v>
      </c>
      <c r="L14" s="110" t="n">
        <f aca="false">(K14-J14)/J14*100</f>
        <v>43.0076963022394</v>
      </c>
      <c r="M14" s="111" t="n">
        <f aca="false">K14/K$22*100</f>
        <v>8.53862746413937</v>
      </c>
    </row>
    <row r="15" customFormat="false" ht="22.5" hidden="false" customHeight="true" outlineLevel="0" collapsed="false">
      <c r="A15" s="101" t="s">
        <v>69</v>
      </c>
      <c r="B15" s="102" t="n">
        <v>446608.467</v>
      </c>
      <c r="C15" s="103" t="n">
        <v>615161.635</v>
      </c>
      <c r="D15" s="104" t="n">
        <f aca="false">(C15-B15)/B15*100</f>
        <v>37.7407014094966</v>
      </c>
      <c r="E15" s="105" t="n">
        <f aca="false">C15/C$22*100</f>
        <v>5.5874502332716</v>
      </c>
      <c r="F15" s="106" t="n">
        <v>3147941.016</v>
      </c>
      <c r="G15" s="106" t="n">
        <v>4516813.921</v>
      </c>
      <c r="H15" s="107" t="n">
        <f aca="false">(G15-F15)/F15*100</f>
        <v>43.4847062903163</v>
      </c>
      <c r="I15" s="105" t="n">
        <f aca="false">G15/G$22*100</f>
        <v>5.12045423973846</v>
      </c>
      <c r="J15" s="108" t="n">
        <v>4554004.533</v>
      </c>
      <c r="K15" s="109" t="n">
        <v>6500891.367</v>
      </c>
      <c r="L15" s="110" t="n">
        <f aca="false">(K15-J15)/J15*100</f>
        <v>42.7510956542124</v>
      </c>
      <c r="M15" s="111" t="n">
        <f aca="false">K15/K$22*100</f>
        <v>5.05384756726612</v>
      </c>
    </row>
    <row r="16" customFormat="false" ht="22.5" hidden="false" customHeight="true" outlineLevel="0" collapsed="false">
      <c r="A16" s="101" t="s">
        <v>70</v>
      </c>
      <c r="B16" s="102" t="n">
        <v>315398.124</v>
      </c>
      <c r="C16" s="103" t="n">
        <v>421113.145</v>
      </c>
      <c r="D16" s="104" t="n">
        <f aca="false">(C16-B16)/B16*100</f>
        <v>33.5179612545825</v>
      </c>
      <c r="E16" s="105" t="n">
        <f aca="false">C16/C$22*100</f>
        <v>3.82492763916265</v>
      </c>
      <c r="F16" s="106" t="n">
        <v>2783269.725</v>
      </c>
      <c r="G16" s="106" t="n">
        <v>3866504.45</v>
      </c>
      <c r="H16" s="107" t="n">
        <f aca="false">(G16-F16)/F16*100</f>
        <v>38.9195023130574</v>
      </c>
      <c r="I16" s="105" t="n">
        <f aca="false">G16/G$22*100</f>
        <v>4.38323549525079</v>
      </c>
      <c r="J16" s="108" t="n">
        <v>4398031.338</v>
      </c>
      <c r="K16" s="109" t="n">
        <v>5520072.167</v>
      </c>
      <c r="L16" s="110" t="n">
        <f aca="false">(K16-J16)/J16*100</f>
        <v>25.5123427453849</v>
      </c>
      <c r="M16" s="111" t="n">
        <f aca="false">K16/K$22*100</f>
        <v>4.29135048063423</v>
      </c>
    </row>
    <row r="17" customFormat="false" ht="22.5" hidden="false" customHeight="true" outlineLevel="0" collapsed="false">
      <c r="A17" s="101" t="s">
        <v>71</v>
      </c>
      <c r="B17" s="102" t="n">
        <v>2637070.133</v>
      </c>
      <c r="C17" s="103" t="n">
        <v>3380983.658</v>
      </c>
      <c r="D17" s="104" t="n">
        <f aca="false">(C17-B17)/B17*100</f>
        <v>28.2098498515739</v>
      </c>
      <c r="E17" s="105" t="n">
        <f aca="false">C17/C$22*100</f>
        <v>30.7091288756646</v>
      </c>
      <c r="F17" s="106" t="n">
        <v>21635070.101</v>
      </c>
      <c r="G17" s="106" t="n">
        <v>24511400.268</v>
      </c>
      <c r="H17" s="107" t="n">
        <f aca="false">(G17-F17)/F17*100</f>
        <v>13.2947577871127</v>
      </c>
      <c r="I17" s="105" t="n">
        <f aca="false">G17/G$22*100</f>
        <v>27.7871760093273</v>
      </c>
      <c r="J17" s="108" t="n">
        <v>32922809.994</v>
      </c>
      <c r="K17" s="109" t="n">
        <v>36008743.654</v>
      </c>
      <c r="L17" s="110" t="n">
        <f aca="false">(K17-J17)/J17*100</f>
        <v>9.37323898100555</v>
      </c>
      <c r="M17" s="111" t="n">
        <f aca="false">K17/K$22*100</f>
        <v>27.9934998513993</v>
      </c>
    </row>
    <row r="18" customFormat="false" ht="22.5" hidden="false" customHeight="true" outlineLevel="0" collapsed="false">
      <c r="A18" s="101" t="s">
        <v>72</v>
      </c>
      <c r="B18" s="102" t="n">
        <v>1276542.688</v>
      </c>
      <c r="C18" s="103" t="n">
        <v>1674204.447</v>
      </c>
      <c r="D18" s="104" t="n">
        <f aca="false">(C18-B18)/B18*100</f>
        <v>31.1514658098139</v>
      </c>
      <c r="E18" s="105" t="n">
        <f aca="false">C18/C$22*100</f>
        <v>15.2066278124358</v>
      </c>
      <c r="F18" s="106" t="n">
        <v>10495810</v>
      </c>
      <c r="G18" s="106" t="n">
        <v>12747310.285</v>
      </c>
      <c r="H18" s="107" t="n">
        <f aca="false">(G18-F18)/F18*100</f>
        <v>21.4514199952171</v>
      </c>
      <c r="I18" s="105" t="n">
        <f aca="false">G18/G$22*100</f>
        <v>14.4508983845053</v>
      </c>
      <c r="J18" s="108" t="n">
        <v>15576196.657</v>
      </c>
      <c r="K18" s="109" t="n">
        <v>18472620.976</v>
      </c>
      <c r="L18" s="110" t="n">
        <f aca="false">(K18-J18)/J18*100</f>
        <v>18.5951961366534</v>
      </c>
      <c r="M18" s="111" t="n">
        <f aca="false">K18/K$22*100</f>
        <v>14.3607707482226</v>
      </c>
    </row>
    <row r="19" customFormat="false" ht="22.5" hidden="false" customHeight="true" outlineLevel="0" collapsed="false">
      <c r="A19" s="113" t="s">
        <v>73</v>
      </c>
      <c r="B19" s="102" t="n">
        <v>72501.677</v>
      </c>
      <c r="C19" s="103" t="n">
        <v>128434.302</v>
      </c>
      <c r="D19" s="104" t="n">
        <f aca="false">(C19-B19)/B19*100</f>
        <v>77.1466637937216</v>
      </c>
      <c r="E19" s="105" t="n">
        <f aca="false">C19/C$22*100</f>
        <v>1.16655563325235</v>
      </c>
      <c r="F19" s="106" t="n">
        <v>728474.087</v>
      </c>
      <c r="G19" s="106" t="n">
        <v>901616.235</v>
      </c>
      <c r="H19" s="107" t="n">
        <f aca="false">(G19-F19)/F19*100</f>
        <v>23.7677840694421</v>
      </c>
      <c r="I19" s="105" t="n">
        <f aca="false">G19/G$22*100</f>
        <v>1.02211088476735</v>
      </c>
      <c r="J19" s="108" t="n">
        <v>1251318.919</v>
      </c>
      <c r="K19" s="109" t="n">
        <v>1528050.497</v>
      </c>
      <c r="L19" s="110" t="n">
        <f aca="false">(K19-J19)/J19*100</f>
        <v>22.1151917227586</v>
      </c>
      <c r="M19" s="111" t="n">
        <f aca="false">K19/K$22*100</f>
        <v>1.18791929459467</v>
      </c>
    </row>
    <row r="20" customFormat="false" ht="22.5" hidden="false" customHeight="true" outlineLevel="0" collapsed="false">
      <c r="A20" s="101" t="s">
        <v>74</v>
      </c>
      <c r="B20" s="102" t="n">
        <v>667613.637</v>
      </c>
      <c r="C20" s="103" t="n">
        <v>916667.091</v>
      </c>
      <c r="D20" s="104" t="n">
        <f aca="false">(C20-B20)/B20*100</f>
        <v>37.3050279678454</v>
      </c>
      <c r="E20" s="105" t="n">
        <f aca="false">C20/C$22*100</f>
        <v>8.32599346258053</v>
      </c>
      <c r="F20" s="106" t="n">
        <v>5464566.754</v>
      </c>
      <c r="G20" s="106" t="n">
        <v>6780402.65</v>
      </c>
      <c r="H20" s="107" t="n">
        <f aca="false">(G20-F20)/F20*100</f>
        <v>24.0794184650928</v>
      </c>
      <c r="I20" s="105" t="n">
        <f aca="false">G20/G$22*100</f>
        <v>7.68655563491529</v>
      </c>
      <c r="J20" s="108" t="n">
        <v>8300133.492</v>
      </c>
      <c r="K20" s="109" t="n">
        <v>9872602.846</v>
      </c>
      <c r="L20" s="110" t="n">
        <f aca="false">(K20-J20)/J20*100</f>
        <v>18.9451092023473</v>
      </c>
      <c r="M20" s="111" t="n">
        <f aca="false">K20/K$22*100</f>
        <v>7.67504439916012</v>
      </c>
    </row>
    <row r="21" customFormat="false" ht="22.5" hidden="false" customHeight="true" outlineLevel="0" collapsed="false">
      <c r="A21" s="114" t="s">
        <v>75</v>
      </c>
      <c r="B21" s="115" t="n">
        <v>1063838.359</v>
      </c>
      <c r="C21" s="116" t="n">
        <v>1374886.197</v>
      </c>
      <c r="D21" s="117" t="n">
        <f aca="false">(C21-B21)/B21*100</f>
        <v>29.23826118588</v>
      </c>
      <c r="E21" s="118" t="n">
        <f aca="false">C21/C$22*100</f>
        <v>12.4879507515932</v>
      </c>
      <c r="F21" s="119" t="n">
        <v>12060097.688</v>
      </c>
      <c r="G21" s="120" t="n">
        <v>14222824.703</v>
      </c>
      <c r="H21" s="121" t="n">
        <f aca="false">(G21-F21)/F21*100</f>
        <v>17.9329145662887</v>
      </c>
      <c r="I21" s="118" t="n">
        <f aca="false">G21/G$22*100</f>
        <v>16.1236048961277</v>
      </c>
      <c r="J21" s="122" t="n">
        <v>18596975.746</v>
      </c>
      <c r="K21" s="123" t="n">
        <v>20601658.399</v>
      </c>
      <c r="L21" s="124" t="n">
        <f aca="false">(K21-J21)/J21*100</f>
        <v>10.7796164300057</v>
      </c>
      <c r="M21" s="125" t="n">
        <f aca="false">K21/K$22*100</f>
        <v>16.0159023284036</v>
      </c>
    </row>
    <row r="22" customFormat="false" ht="24" hidden="false" customHeight="true" outlineLevel="0" collapsed="false">
      <c r="A22" s="126" t="s">
        <v>76</v>
      </c>
      <c r="B22" s="127" t="n">
        <v>8529154.836</v>
      </c>
      <c r="C22" s="128" t="n">
        <v>11009702.267</v>
      </c>
      <c r="D22" s="129" t="n">
        <f aca="false">(C22-B22)/B22*100</f>
        <v>29.0831562880072</v>
      </c>
      <c r="E22" s="130" t="n">
        <f aca="false">C22/C$22*100</f>
        <v>100</v>
      </c>
      <c r="F22" s="131" t="n">
        <v>71202301.323</v>
      </c>
      <c r="G22" s="132" t="n">
        <v>88211195.912</v>
      </c>
      <c r="H22" s="129" t="n">
        <f aca="false">(G22-F22)/F22*100</f>
        <v>23.8881247838344</v>
      </c>
      <c r="I22" s="130" t="n">
        <f aca="false">G22/G$22*100</f>
        <v>100</v>
      </c>
      <c r="J22" s="127" t="n">
        <v>107333867.505</v>
      </c>
      <c r="K22" s="133" t="n">
        <v>128632517.71</v>
      </c>
      <c r="L22" s="134" t="n">
        <f aca="false">(K22-J22)/J22*100</f>
        <v>19.843364168358</v>
      </c>
      <c r="M22" s="130" t="n">
        <f aca="false">K22/K$22*100</f>
        <v>100</v>
      </c>
    </row>
  </sheetData>
  <mergeCells count="4">
    <mergeCell ref="A6:M6"/>
    <mergeCell ref="B7:E7"/>
    <mergeCell ref="F7:I7"/>
    <mergeCell ref="J7:M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1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135"/>
    </row>
    <row r="8" customFormat="false" ht="12.75" hidden="false" customHeight="false" outlineLevel="0" collapsed="false">
      <c r="I8" s="135"/>
    </row>
    <row r="9" customFormat="false" ht="12.75" hidden="false" customHeight="false" outlineLevel="0" collapsed="false">
      <c r="I9" s="135"/>
    </row>
    <row r="10" customFormat="false" ht="12.75" hidden="false" customHeight="false" outlineLevel="0" collapsed="false">
      <c r="I10" s="135"/>
    </row>
    <row r="17" customFormat="false" ht="12.75" hidden="false" customHeight="true" outlineLevel="0" collapsed="false"/>
    <row r="25" customFormat="false" ht="12.75" hidden="false" customHeight="false" outlineLevel="0" collapsed="false">
      <c r="H25" s="135"/>
      <c r="I25" s="135"/>
    </row>
    <row r="26" customFormat="false" ht="12.75" hidden="false" customHeight="false" outlineLevel="0" collapsed="false">
      <c r="H26" s="135"/>
      <c r="I26" s="135"/>
    </row>
    <row r="27" customFormat="false" ht="12.75" hidden="false" customHeight="false" outlineLevel="0" collapsed="false">
      <c r="H27" s="136"/>
      <c r="I27" s="136"/>
      <c r="N27" s="0" t="s">
        <v>77</v>
      </c>
    </row>
    <row r="28" customFormat="false" ht="12.75" hidden="false" customHeight="false" outlineLevel="0" collapsed="false">
      <c r="H28" s="136"/>
      <c r="I28" s="136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135"/>
      <c r="I38" s="135"/>
    </row>
    <row r="39" customFormat="false" ht="12.75" hidden="false" customHeight="false" outlineLevel="0" collapsed="false">
      <c r="H39" s="135"/>
      <c r="I39" s="135"/>
    </row>
    <row r="40" customFormat="false" ht="12.75" hidden="false" customHeight="false" outlineLevel="0" collapsed="false">
      <c r="H40" s="136"/>
      <c r="I40" s="136"/>
    </row>
    <row r="41" customFormat="false" ht="12.75" hidden="false" customHeight="false" outlineLevel="0" collapsed="false">
      <c r="H41" s="136"/>
      <c r="I41" s="136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135"/>
      <c r="I50" s="135"/>
    </row>
    <row r="51" customFormat="false" ht="12.75" hidden="false" customHeight="false" outlineLevel="0" collapsed="false">
      <c r="H51" s="135"/>
      <c r="I51" s="135"/>
    </row>
    <row r="52" customFormat="false" ht="12.75" hidden="false" customHeight="false" outlineLevel="0" collapsed="false">
      <c r="H52" s="136"/>
      <c r="I52" s="136"/>
    </row>
    <row r="53" customFormat="false" ht="12.75" hidden="false" customHeight="false" outlineLevel="0" collapsed="false">
      <c r="H53" s="136"/>
      <c r="I53" s="136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137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6" min="5" style="0" width="13.41"/>
    <col collapsed="false" customWidth="true" hidden="false" outlineLevel="0" max="10" min="7" style="0" width="14.56"/>
    <col collapsed="false" customWidth="true" hidden="true" outlineLevel="0" max="13" min="11" style="0" width="14.56"/>
    <col collapsed="false" customWidth="true" hidden="true" outlineLevel="0" max="14" min="14" style="0" width="14.7"/>
    <col collapsed="false" customWidth="true" hidden="false" outlineLevel="0" max="15" min="15" style="0" width="14.56"/>
  </cols>
  <sheetData>
    <row r="1" customFormat="false" ht="12.75" hidden="false" customHeight="false" outlineLevel="0" collapsed="false"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3" customFormat="false" ht="12.75" hidden="false" customHeight="false" outlineLevel="0" collapsed="false">
      <c r="B3" s="135" t="s">
        <v>78</v>
      </c>
    </row>
    <row r="4" s="138" customFormat="true" ht="12.75" hidden="false" customHeight="false" outlineLevel="0" collapsed="false">
      <c r="B4" s="139" t="s">
        <v>79</v>
      </c>
      <c r="C4" s="139" t="s">
        <v>80</v>
      </c>
      <c r="D4" s="139" t="s">
        <v>81</v>
      </c>
      <c r="E4" s="139" t="s">
        <v>82</v>
      </c>
      <c r="F4" s="139" t="s">
        <v>83</v>
      </c>
      <c r="G4" s="139" t="s">
        <v>84</v>
      </c>
      <c r="H4" s="139" t="s">
        <v>85</v>
      </c>
      <c r="I4" s="139" t="s">
        <v>86</v>
      </c>
      <c r="J4" s="139" t="s">
        <v>2</v>
      </c>
      <c r="K4" s="139" t="s">
        <v>87</v>
      </c>
      <c r="L4" s="139" t="s">
        <v>88</v>
      </c>
      <c r="M4" s="139" t="s">
        <v>89</v>
      </c>
      <c r="N4" s="139" t="s">
        <v>90</v>
      </c>
      <c r="O4" s="140" t="s">
        <v>91</v>
      </c>
      <c r="P4" s="140" t="s">
        <v>92</v>
      </c>
    </row>
    <row r="5" customFormat="false" ht="12.75" hidden="false" customHeight="false" outlineLevel="0" collapsed="false">
      <c r="A5" s="141" t="s">
        <v>93</v>
      </c>
      <c r="B5" s="142" t="s">
        <v>94</v>
      </c>
      <c r="C5" s="143" t="n">
        <v>996632.706</v>
      </c>
      <c r="D5" s="143" t="n">
        <v>1094255.222</v>
      </c>
      <c r="E5" s="143" t="n">
        <v>1254155.967</v>
      </c>
      <c r="F5" s="143" t="n">
        <v>1246722.848</v>
      </c>
      <c r="G5" s="143" t="n">
        <v>1121192.382</v>
      </c>
      <c r="H5" s="143" t="n">
        <v>1188955.927</v>
      </c>
      <c r="I5" s="143" t="n">
        <v>1267452.559</v>
      </c>
      <c r="J5" s="143" t="n">
        <v>1189745.869</v>
      </c>
      <c r="K5" s="143"/>
      <c r="L5" s="143"/>
      <c r="M5" s="143"/>
      <c r="N5" s="143"/>
      <c r="O5" s="143" t="n">
        <v>9359113.48</v>
      </c>
      <c r="P5" s="144" t="n">
        <f aca="false">O5/O$26*100</f>
        <v>10.6098929759232</v>
      </c>
    </row>
    <row r="6" customFormat="false" ht="12.75" hidden="false" customHeight="false" outlineLevel="0" collapsed="false">
      <c r="A6" s="141" t="s">
        <v>95</v>
      </c>
      <c r="B6" s="142" t="s">
        <v>96</v>
      </c>
      <c r="C6" s="143" t="n">
        <v>598671.369</v>
      </c>
      <c r="D6" s="143" t="n">
        <v>522223.388</v>
      </c>
      <c r="E6" s="143" t="n">
        <v>637118.124</v>
      </c>
      <c r="F6" s="143" t="n">
        <v>619877.527</v>
      </c>
      <c r="G6" s="143" t="n">
        <v>640493.695</v>
      </c>
      <c r="H6" s="143" t="n">
        <v>664625.892</v>
      </c>
      <c r="I6" s="143" t="n">
        <v>652260.677</v>
      </c>
      <c r="J6" s="143" t="n">
        <v>694205.873</v>
      </c>
      <c r="K6" s="143"/>
      <c r="L6" s="143"/>
      <c r="M6" s="143"/>
      <c r="N6" s="143"/>
      <c r="O6" s="143" t="n">
        <v>5029476.545</v>
      </c>
      <c r="P6" s="144" t="n">
        <f aca="false">O6/O$26*100</f>
        <v>5.70163060650973</v>
      </c>
    </row>
    <row r="7" customFormat="false" ht="12.75" hidden="false" customHeight="false" outlineLevel="0" collapsed="false">
      <c r="A7" s="141" t="s">
        <v>97</v>
      </c>
      <c r="B7" s="142" t="s">
        <v>98</v>
      </c>
      <c r="C7" s="143" t="n">
        <v>569964.8</v>
      </c>
      <c r="D7" s="143" t="n">
        <v>602897.23</v>
      </c>
      <c r="E7" s="143" t="n">
        <v>639486.116</v>
      </c>
      <c r="F7" s="143" t="n">
        <v>646488.512</v>
      </c>
      <c r="G7" s="143" t="n">
        <v>611954.177</v>
      </c>
      <c r="H7" s="143" t="n">
        <v>667070.821</v>
      </c>
      <c r="I7" s="143" t="n">
        <v>739010.496</v>
      </c>
      <c r="J7" s="143" t="n">
        <v>653694.419</v>
      </c>
      <c r="K7" s="143"/>
      <c r="L7" s="143"/>
      <c r="M7" s="143"/>
      <c r="N7" s="143"/>
      <c r="O7" s="143" t="n">
        <v>5130566.571</v>
      </c>
      <c r="P7" s="144" t="n">
        <f aca="false">O7/O$26*100</f>
        <v>5.81623060137947</v>
      </c>
    </row>
    <row r="8" customFormat="false" ht="12.75" hidden="false" customHeight="false" outlineLevel="0" collapsed="false">
      <c r="A8" s="141" t="s">
        <v>99</v>
      </c>
      <c r="B8" s="142" t="s">
        <v>100</v>
      </c>
      <c r="C8" s="143" t="n">
        <v>529984.981</v>
      </c>
      <c r="D8" s="143" t="n">
        <v>525352.771</v>
      </c>
      <c r="E8" s="143" t="n">
        <v>616440.423</v>
      </c>
      <c r="F8" s="143" t="n">
        <v>641709.795</v>
      </c>
      <c r="G8" s="143" t="n">
        <v>616792.099</v>
      </c>
      <c r="H8" s="143" t="n">
        <v>585088.591</v>
      </c>
      <c r="I8" s="143" t="n">
        <v>608575.463</v>
      </c>
      <c r="J8" s="143" t="n">
        <v>531402.227</v>
      </c>
      <c r="K8" s="143"/>
      <c r="L8" s="143"/>
      <c r="M8" s="143"/>
      <c r="N8" s="143"/>
      <c r="O8" s="143" t="n">
        <v>4655346.35</v>
      </c>
      <c r="P8" s="144" t="n">
        <f aca="false">O8/O$26*100</f>
        <v>5.27750055012204</v>
      </c>
    </row>
    <row r="9" customFormat="false" ht="12.75" hidden="false" customHeight="false" outlineLevel="0" collapsed="false">
      <c r="A9" s="141" t="s">
        <v>101</v>
      </c>
      <c r="B9" s="142" t="s">
        <v>102</v>
      </c>
      <c r="C9" s="143" t="n">
        <v>430566.543</v>
      </c>
      <c r="D9" s="143" t="n">
        <v>484340.206</v>
      </c>
      <c r="E9" s="143" t="n">
        <v>516379.538</v>
      </c>
      <c r="F9" s="143" t="n">
        <v>500699.714</v>
      </c>
      <c r="G9" s="143" t="n">
        <v>469468.806</v>
      </c>
      <c r="H9" s="143" t="n">
        <v>483681.244</v>
      </c>
      <c r="I9" s="143" t="n">
        <v>451262.696</v>
      </c>
      <c r="J9" s="143" t="n">
        <v>507766.674</v>
      </c>
      <c r="K9" s="143"/>
      <c r="L9" s="143"/>
      <c r="M9" s="143"/>
      <c r="N9" s="143"/>
      <c r="O9" s="143" t="n">
        <v>3844165.421</v>
      </c>
      <c r="P9" s="144" t="n">
        <f aca="false">O9/O$26*100</f>
        <v>4.3579110121608</v>
      </c>
    </row>
    <row r="10" customFormat="false" ht="12.75" hidden="false" customHeight="false" outlineLevel="0" collapsed="false">
      <c r="A10" s="141" t="s">
        <v>103</v>
      </c>
      <c r="B10" s="142" t="s">
        <v>104</v>
      </c>
      <c r="C10" s="143" t="n">
        <v>685803.227</v>
      </c>
      <c r="D10" s="143" t="n">
        <v>648686.495</v>
      </c>
      <c r="E10" s="143" t="n">
        <v>822015.364</v>
      </c>
      <c r="F10" s="143" t="n">
        <v>804255.156</v>
      </c>
      <c r="G10" s="143" t="n">
        <v>716566.513</v>
      </c>
      <c r="H10" s="143" t="n">
        <v>745462.928</v>
      </c>
      <c r="I10" s="143" t="n">
        <v>721711.592</v>
      </c>
      <c r="J10" s="143" t="n">
        <v>444197.116</v>
      </c>
      <c r="K10" s="143"/>
      <c r="L10" s="143"/>
      <c r="M10" s="143"/>
      <c r="N10" s="143"/>
      <c r="O10" s="143" t="n">
        <v>5588698.391</v>
      </c>
      <c r="P10" s="144" t="n">
        <f aca="false">O10/O$26*100</f>
        <v>6.33558850738756</v>
      </c>
    </row>
    <row r="11" customFormat="false" ht="12.75" hidden="false" customHeight="false" outlineLevel="0" collapsed="false">
      <c r="A11" s="141" t="s">
        <v>105</v>
      </c>
      <c r="B11" s="142" t="s">
        <v>106</v>
      </c>
      <c r="C11" s="143" t="n">
        <v>308484.301</v>
      </c>
      <c r="D11" s="143" t="n">
        <v>365828.491</v>
      </c>
      <c r="E11" s="143" t="n">
        <v>424023.859</v>
      </c>
      <c r="F11" s="143" t="n">
        <v>407747.365</v>
      </c>
      <c r="G11" s="143" t="n">
        <v>367381.796</v>
      </c>
      <c r="H11" s="143" t="n">
        <v>322126.072</v>
      </c>
      <c r="I11" s="143" t="n">
        <v>385133.732</v>
      </c>
      <c r="J11" s="143" t="n">
        <v>335572.279</v>
      </c>
      <c r="K11" s="143"/>
      <c r="L11" s="143"/>
      <c r="M11" s="143"/>
      <c r="N11" s="143"/>
      <c r="O11" s="143" t="n">
        <v>2916297.895</v>
      </c>
      <c r="P11" s="144" t="n">
        <f aca="false">O11/O$26*100</f>
        <v>3.30604053663638</v>
      </c>
    </row>
    <row r="12" customFormat="false" ht="12.75" hidden="false" customHeight="false" outlineLevel="0" collapsed="false">
      <c r="A12" s="141" t="s">
        <v>107</v>
      </c>
      <c r="B12" s="142" t="s">
        <v>108</v>
      </c>
      <c r="C12" s="143" t="n">
        <v>292009.957</v>
      </c>
      <c r="D12" s="143" t="n">
        <v>338914.081</v>
      </c>
      <c r="E12" s="143" t="n">
        <v>376131.07</v>
      </c>
      <c r="F12" s="143" t="n">
        <v>359787.97</v>
      </c>
      <c r="G12" s="143" t="n">
        <v>345551.591</v>
      </c>
      <c r="H12" s="143" t="n">
        <v>378934.73</v>
      </c>
      <c r="I12" s="143" t="n">
        <v>338981.887</v>
      </c>
      <c r="J12" s="143" t="n">
        <v>326166.906</v>
      </c>
      <c r="K12" s="143"/>
      <c r="L12" s="143"/>
      <c r="M12" s="143"/>
      <c r="N12" s="143"/>
      <c r="O12" s="143" t="n">
        <v>2756478.192</v>
      </c>
      <c r="P12" s="144" t="n">
        <f aca="false">O12/O$26*100</f>
        <v>3.1248620577241</v>
      </c>
    </row>
    <row r="13" customFormat="false" ht="12.75" hidden="false" customHeight="false" outlineLevel="0" collapsed="false">
      <c r="A13" s="141" t="s">
        <v>109</v>
      </c>
      <c r="B13" s="142" t="s">
        <v>110</v>
      </c>
      <c r="C13" s="143" t="n">
        <v>140561.842</v>
      </c>
      <c r="D13" s="143" t="n">
        <v>251735.911</v>
      </c>
      <c r="E13" s="143" t="n">
        <v>184585.572</v>
      </c>
      <c r="F13" s="143" t="n">
        <v>216098.234</v>
      </c>
      <c r="G13" s="143" t="n">
        <v>239807.759</v>
      </c>
      <c r="H13" s="143" t="n">
        <v>352290.449</v>
      </c>
      <c r="I13" s="143" t="n">
        <v>217630.309</v>
      </c>
      <c r="J13" s="143" t="n">
        <v>316139.337</v>
      </c>
      <c r="K13" s="143"/>
      <c r="L13" s="143"/>
      <c r="M13" s="143"/>
      <c r="N13" s="143"/>
      <c r="O13" s="143" t="n">
        <v>1918849.413</v>
      </c>
      <c r="P13" s="144" t="n">
        <f aca="false">O13/O$26*100</f>
        <v>2.17529010117772</v>
      </c>
    </row>
    <row r="14" customFormat="false" ht="12.75" hidden="false" customHeight="false" outlineLevel="0" collapsed="false">
      <c r="A14" s="141" t="s">
        <v>111</v>
      </c>
      <c r="B14" s="142" t="s">
        <v>112</v>
      </c>
      <c r="C14" s="143" t="n">
        <v>286233.649</v>
      </c>
      <c r="D14" s="143" t="n">
        <v>330021.024</v>
      </c>
      <c r="E14" s="143" t="n">
        <v>235894.144</v>
      </c>
      <c r="F14" s="143" t="n">
        <v>288209.889</v>
      </c>
      <c r="G14" s="143" t="n">
        <v>260017.997</v>
      </c>
      <c r="H14" s="143" t="n">
        <v>315688.097</v>
      </c>
      <c r="I14" s="143" t="n">
        <v>310321.438</v>
      </c>
      <c r="J14" s="143" t="n">
        <v>304063.02</v>
      </c>
      <c r="K14" s="143"/>
      <c r="L14" s="143"/>
      <c r="M14" s="143"/>
      <c r="N14" s="143"/>
      <c r="O14" s="143" t="n">
        <v>2330449.258</v>
      </c>
      <c r="P14" s="144" t="n">
        <f aca="false">O14/O$26*100</f>
        <v>2.64189736197104</v>
      </c>
    </row>
    <row r="15" customFormat="false" ht="12.75" hidden="false" customHeight="false" outlineLevel="0" collapsed="false">
      <c r="A15" s="141" t="s">
        <v>113</v>
      </c>
      <c r="B15" s="142" t="s">
        <v>114</v>
      </c>
      <c r="C15" s="143" t="n">
        <v>247538.596</v>
      </c>
      <c r="D15" s="143" t="n">
        <v>244617.036</v>
      </c>
      <c r="E15" s="143" t="n">
        <v>290167.881</v>
      </c>
      <c r="F15" s="143" t="n">
        <v>331239.759</v>
      </c>
      <c r="G15" s="143" t="n">
        <v>251348.293</v>
      </c>
      <c r="H15" s="143" t="n">
        <v>317096.26</v>
      </c>
      <c r="I15" s="143" t="n">
        <v>298063.973</v>
      </c>
      <c r="J15" s="143" t="n">
        <v>263572.756</v>
      </c>
      <c r="K15" s="143"/>
      <c r="L15" s="143"/>
      <c r="M15" s="143"/>
      <c r="N15" s="143"/>
      <c r="O15" s="143" t="n">
        <v>2243644.554</v>
      </c>
      <c r="P15" s="144" t="n">
        <f aca="false">O15/O$26*100</f>
        <v>2.54349182161566</v>
      </c>
    </row>
    <row r="16" customFormat="false" ht="12.75" hidden="false" customHeight="false" outlineLevel="0" collapsed="false">
      <c r="A16" s="141" t="s">
        <v>115</v>
      </c>
      <c r="B16" s="142" t="s">
        <v>116</v>
      </c>
      <c r="C16" s="143" t="n">
        <v>171852.878</v>
      </c>
      <c r="D16" s="143" t="n">
        <v>134782.925</v>
      </c>
      <c r="E16" s="143" t="n">
        <v>171598.661</v>
      </c>
      <c r="F16" s="143" t="n">
        <v>216087.414</v>
      </c>
      <c r="G16" s="143" t="n">
        <v>191424.341</v>
      </c>
      <c r="H16" s="143" t="n">
        <v>228553.407</v>
      </c>
      <c r="I16" s="143" t="n">
        <v>236302.273</v>
      </c>
      <c r="J16" s="143" t="n">
        <v>242340.327</v>
      </c>
      <c r="K16" s="143"/>
      <c r="L16" s="143"/>
      <c r="M16" s="143"/>
      <c r="N16" s="143"/>
      <c r="O16" s="143" t="n">
        <v>1592942.226</v>
      </c>
      <c r="P16" s="144" t="n">
        <f aca="false">O16/O$26*100</f>
        <v>1.80582771763644</v>
      </c>
    </row>
    <row r="17" customFormat="false" ht="12.75" hidden="false" customHeight="false" outlineLevel="0" collapsed="false">
      <c r="A17" s="141" t="s">
        <v>117</v>
      </c>
      <c r="B17" s="142" t="s">
        <v>118</v>
      </c>
      <c r="C17" s="143" t="n">
        <v>176938.922</v>
      </c>
      <c r="D17" s="143" t="n">
        <v>186571.224</v>
      </c>
      <c r="E17" s="143" t="n">
        <v>227668.424</v>
      </c>
      <c r="F17" s="143" t="n">
        <v>196117.383</v>
      </c>
      <c r="G17" s="143" t="n">
        <v>201571.219</v>
      </c>
      <c r="H17" s="143" t="n">
        <v>227234.138</v>
      </c>
      <c r="I17" s="143" t="n">
        <v>194824.063</v>
      </c>
      <c r="J17" s="143" t="n">
        <v>230869.949</v>
      </c>
      <c r="K17" s="143"/>
      <c r="L17" s="143"/>
      <c r="M17" s="143"/>
      <c r="N17" s="143"/>
      <c r="O17" s="143" t="n">
        <v>1641795.322</v>
      </c>
      <c r="P17" s="144" t="n">
        <f aca="false">O17/O$26*100</f>
        <v>1.86120968529931</v>
      </c>
    </row>
    <row r="18" customFormat="false" ht="12.75" hidden="false" customHeight="false" outlineLevel="0" collapsed="false">
      <c r="A18" s="141" t="s">
        <v>119</v>
      </c>
      <c r="B18" s="142" t="s">
        <v>120</v>
      </c>
      <c r="C18" s="143" t="n">
        <v>207682.342</v>
      </c>
      <c r="D18" s="143" t="n">
        <v>99154.434</v>
      </c>
      <c r="E18" s="143" t="n">
        <v>179317.494</v>
      </c>
      <c r="F18" s="143" t="n">
        <v>231455.803</v>
      </c>
      <c r="G18" s="143" t="n">
        <v>274997.146</v>
      </c>
      <c r="H18" s="143" t="n">
        <v>227325.943</v>
      </c>
      <c r="I18" s="143" t="n">
        <v>328382.965</v>
      </c>
      <c r="J18" s="143" t="n">
        <v>229171.464</v>
      </c>
      <c r="K18" s="143"/>
      <c r="L18" s="143"/>
      <c r="M18" s="143"/>
      <c r="N18" s="143"/>
      <c r="O18" s="143" t="n">
        <v>1777487.591</v>
      </c>
      <c r="P18" s="144" t="n">
        <f aca="false">O18/O$26*100</f>
        <v>2.01503626885626</v>
      </c>
    </row>
    <row r="19" customFormat="false" ht="12.75" hidden="false" customHeight="false" outlineLevel="0" collapsed="false">
      <c r="A19" s="141" t="s">
        <v>121</v>
      </c>
      <c r="B19" s="142" t="s">
        <v>122</v>
      </c>
      <c r="C19" s="143" t="n">
        <v>205676.324</v>
      </c>
      <c r="D19" s="143" t="n">
        <v>199540.238</v>
      </c>
      <c r="E19" s="143" t="n">
        <v>274851.028</v>
      </c>
      <c r="F19" s="143" t="n">
        <v>262380.162</v>
      </c>
      <c r="G19" s="143" t="n">
        <v>259401.86</v>
      </c>
      <c r="H19" s="143" t="n">
        <v>247153.089</v>
      </c>
      <c r="I19" s="143" t="n">
        <v>226915.463</v>
      </c>
      <c r="J19" s="143" t="n">
        <v>226443.888</v>
      </c>
      <c r="K19" s="143"/>
      <c r="L19" s="143"/>
      <c r="M19" s="143"/>
      <c r="N19" s="143"/>
      <c r="O19" s="143" t="n">
        <v>1902362.052</v>
      </c>
      <c r="P19" s="144" t="n">
        <f aca="false">O19/O$26*100</f>
        <v>2.15659932068455</v>
      </c>
    </row>
    <row r="20" customFormat="false" ht="12.75" hidden="false" customHeight="false" outlineLevel="0" collapsed="false">
      <c r="A20" s="141" t="s">
        <v>123</v>
      </c>
      <c r="B20" s="142" t="s">
        <v>124</v>
      </c>
      <c r="C20" s="143" t="n">
        <v>270940.359</v>
      </c>
      <c r="D20" s="143" t="n">
        <v>377243.883</v>
      </c>
      <c r="E20" s="143" t="n">
        <v>231056.292</v>
      </c>
      <c r="F20" s="143" t="n">
        <v>269564.424</v>
      </c>
      <c r="G20" s="143" t="n">
        <v>198759.776</v>
      </c>
      <c r="H20" s="143" t="n">
        <v>235377.535</v>
      </c>
      <c r="I20" s="143" t="n">
        <v>252677.234</v>
      </c>
      <c r="J20" s="143" t="n">
        <v>216325.373</v>
      </c>
      <c r="K20" s="143"/>
      <c r="L20" s="143"/>
      <c r="M20" s="143"/>
      <c r="N20" s="143"/>
      <c r="O20" s="143" t="n">
        <v>2051944.876</v>
      </c>
      <c r="P20" s="144" t="n">
        <f aca="false">O20/O$26*100</f>
        <v>2.32617283393105</v>
      </c>
    </row>
    <row r="21" customFormat="false" ht="12.75" hidden="false" customHeight="false" outlineLevel="0" collapsed="false">
      <c r="A21" s="141" t="s">
        <v>125</v>
      </c>
      <c r="B21" s="142" t="s">
        <v>126</v>
      </c>
      <c r="C21" s="143" t="n">
        <v>144877.314</v>
      </c>
      <c r="D21" s="143" t="n">
        <v>124467.445</v>
      </c>
      <c r="E21" s="143" t="n">
        <v>171062.786</v>
      </c>
      <c r="F21" s="143" t="n">
        <v>165775.508</v>
      </c>
      <c r="G21" s="143" t="n">
        <v>167024.697</v>
      </c>
      <c r="H21" s="143" t="n">
        <v>178944.282</v>
      </c>
      <c r="I21" s="143" t="n">
        <v>180587.803</v>
      </c>
      <c r="J21" s="143" t="n">
        <v>191380.374</v>
      </c>
      <c r="K21" s="143"/>
      <c r="L21" s="143"/>
      <c r="M21" s="143"/>
      <c r="N21" s="143"/>
      <c r="O21" s="143" t="n">
        <v>1324120.209</v>
      </c>
      <c r="P21" s="144" t="n">
        <f aca="false">O21/O$26*100</f>
        <v>1.50107953437776</v>
      </c>
    </row>
    <row r="22" customFormat="false" ht="12.75" hidden="false" customHeight="false" outlineLevel="0" collapsed="false">
      <c r="A22" s="141" t="s">
        <v>127</v>
      </c>
      <c r="B22" s="142" t="s">
        <v>128</v>
      </c>
      <c r="C22" s="143" t="n">
        <v>186218.133</v>
      </c>
      <c r="D22" s="143" t="n">
        <v>208507.614</v>
      </c>
      <c r="E22" s="143" t="n">
        <v>263280.306</v>
      </c>
      <c r="F22" s="143" t="n">
        <v>215103.308</v>
      </c>
      <c r="G22" s="143" t="n">
        <v>198827.076</v>
      </c>
      <c r="H22" s="143" t="n">
        <v>208742.223</v>
      </c>
      <c r="I22" s="143" t="n">
        <v>211898.149</v>
      </c>
      <c r="J22" s="143" t="n">
        <v>183271.511</v>
      </c>
      <c r="K22" s="143"/>
      <c r="L22" s="143"/>
      <c r="M22" s="143"/>
      <c r="N22" s="143"/>
      <c r="O22" s="143" t="n">
        <v>1675848.32</v>
      </c>
      <c r="P22" s="144" t="n">
        <f aca="false">O22/O$26*100</f>
        <v>1.89981362626673</v>
      </c>
    </row>
    <row r="23" customFormat="false" ht="12.75" hidden="false" customHeight="false" outlineLevel="0" collapsed="false">
      <c r="A23" s="141" t="s">
        <v>129</v>
      </c>
      <c r="B23" s="142" t="s">
        <v>130</v>
      </c>
      <c r="C23" s="143" t="n">
        <v>114187.824</v>
      </c>
      <c r="D23" s="143" t="n">
        <v>121227.882</v>
      </c>
      <c r="E23" s="143" t="n">
        <v>132414.795</v>
      </c>
      <c r="F23" s="143" t="n">
        <v>144226.128</v>
      </c>
      <c r="G23" s="143" t="n">
        <v>141677.82</v>
      </c>
      <c r="H23" s="143" t="n">
        <v>124413.76</v>
      </c>
      <c r="I23" s="143" t="n">
        <v>124643.843</v>
      </c>
      <c r="J23" s="143" t="n">
        <v>183225.704</v>
      </c>
      <c r="K23" s="143"/>
      <c r="L23" s="143"/>
      <c r="M23" s="143"/>
      <c r="N23" s="143"/>
      <c r="O23" s="143" t="n">
        <v>1086017.756</v>
      </c>
      <c r="P23" s="144" t="n">
        <f aca="false">O23/O$26*100</f>
        <v>1.23115636814698</v>
      </c>
    </row>
    <row r="24" customFormat="false" ht="12.75" hidden="false" customHeight="false" outlineLevel="0" collapsed="false">
      <c r="A24" s="141" t="s">
        <v>131</v>
      </c>
      <c r="B24" s="142" t="s">
        <v>132</v>
      </c>
      <c r="C24" s="143" t="n">
        <v>81397.504</v>
      </c>
      <c r="D24" s="143" t="n">
        <v>94709.908</v>
      </c>
      <c r="E24" s="143" t="n">
        <v>130995.814</v>
      </c>
      <c r="F24" s="143" t="n">
        <v>149148.037</v>
      </c>
      <c r="G24" s="143" t="n">
        <v>133665.784</v>
      </c>
      <c r="H24" s="143" t="n">
        <v>141657.977</v>
      </c>
      <c r="I24" s="143" t="n">
        <v>111092.735</v>
      </c>
      <c r="J24" s="143" t="n">
        <v>155948.692</v>
      </c>
      <c r="K24" s="143"/>
      <c r="L24" s="143"/>
      <c r="M24" s="143"/>
      <c r="N24" s="143"/>
      <c r="O24" s="143" t="n">
        <v>998616.451</v>
      </c>
      <c r="P24" s="144" t="n">
        <f aca="false">O24/O$26*100</f>
        <v>1.13207449527647</v>
      </c>
    </row>
    <row r="25" customFormat="false" ht="12.75" hidden="false" customHeight="false" outlineLevel="0" collapsed="false">
      <c r="A25" s="145"/>
      <c r="B25" s="146" t="s">
        <v>133</v>
      </c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7" t="n">
        <f aca="false">SUM(O5:O24)</f>
        <v>59824220.873</v>
      </c>
      <c r="P25" s="148" t="n">
        <f aca="false">SUM(P5:P24)</f>
        <v>67.8193059830832</v>
      </c>
    </row>
    <row r="26" customFormat="false" ht="13.5" hidden="false" customHeight="true" outlineLevel="0" collapsed="false">
      <c r="A26" s="145"/>
      <c r="B26" s="149" t="s">
        <v>134</v>
      </c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7" t="n">
        <v>88211195.921</v>
      </c>
      <c r="P26" s="143" t="n">
        <f aca="false">O26/O$26*100</f>
        <v>100</v>
      </c>
    </row>
    <row r="28" customFormat="false" ht="12.75" hidden="false" customHeight="false" outlineLevel="0" collapsed="false">
      <c r="B28" s="135" t="s">
        <v>135</v>
      </c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50" t="s">
        <v>12</v>
      </c>
    </row>
    <row r="2" customFormat="false" ht="15" hidden="false" customHeight="false" outlineLevel="0" collapsed="false">
      <c r="B2" s="150" t="s">
        <v>136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37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37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Okan İnce</cp:lastModifiedBy>
  <cp:lastPrinted>2011-08-01T05:02:32Z</cp:lastPrinted>
  <dcterms:modified xsi:type="dcterms:W3CDTF">2014-09-01T14:35:49Z</dcterms:modified>
  <cp:revision>0</cp:revision>
  <dc:subject/>
  <dc:title/>
</cp:coreProperties>
</file>