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 2011" sheetId="1" state="visible" r:id="rId2"/>
    <sheet name="ILLER_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AGUSTOS 2011 ILLERE GÖRE İHRACAT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SAKARYA</t>
  </si>
  <si>
    <t xml:space="preserve">KAYSERI</t>
  </si>
  <si>
    <t xml:space="preserve">KONYA</t>
  </si>
  <si>
    <t xml:space="preserve">TRABZON</t>
  </si>
  <si>
    <t xml:space="preserve">TEKIRDAĞ</t>
  </si>
  <si>
    <t xml:space="preserve">ANTALYA</t>
  </si>
  <si>
    <t xml:space="preserve">MARDIN</t>
  </si>
  <si>
    <t xml:space="preserve">MERSIN</t>
  </si>
  <si>
    <t xml:space="preserve">ŞIRNAK</t>
  </si>
  <si>
    <t xml:space="preserve">ESKIŞEHIR</t>
  </si>
  <si>
    <t xml:space="preserve">SAMSUN</t>
  </si>
  <si>
    <t xml:space="preserve">K.MARAŞ</t>
  </si>
  <si>
    <t xml:space="preserve">AYDIN</t>
  </si>
  <si>
    <t xml:space="preserve">ZONGULDAK</t>
  </si>
  <si>
    <t xml:space="preserve">HAKKARI</t>
  </si>
  <si>
    <t xml:space="preserve">BALIKESIR</t>
  </si>
  <si>
    <t xml:space="preserve">ORDU</t>
  </si>
  <si>
    <t xml:space="preserve">AFYON</t>
  </si>
  <si>
    <t xml:space="preserve">MALATYA</t>
  </si>
  <si>
    <t xml:space="preserve">RIZE</t>
  </si>
  <si>
    <t xml:space="preserve">MUĞLA</t>
  </si>
  <si>
    <t xml:space="preserve">BURDUR</t>
  </si>
  <si>
    <t xml:space="preserve">KIRŞEHIR</t>
  </si>
  <si>
    <t xml:space="preserve">ISPARTA</t>
  </si>
  <si>
    <t xml:space="preserve">DIYARBAKIR</t>
  </si>
  <si>
    <t xml:space="preserve">KARAMAN</t>
  </si>
  <si>
    <t xml:space="preserve">NEVŞEHIR</t>
  </si>
  <si>
    <t xml:space="preserve">OSMANIYE</t>
  </si>
  <si>
    <t xml:space="preserve">UŞAK</t>
  </si>
  <si>
    <t xml:space="preserve">KARABÜK</t>
  </si>
  <si>
    <t xml:space="preserve">ŞANLIURFA</t>
  </si>
  <si>
    <t xml:space="preserve">KÜTAHYA</t>
  </si>
  <si>
    <t xml:space="preserve">IĞDIR</t>
  </si>
  <si>
    <t xml:space="preserve">ÇORUM</t>
  </si>
  <si>
    <t xml:space="preserve">BOLU</t>
  </si>
  <si>
    <t xml:space="preserve">GIRESUN</t>
  </si>
  <si>
    <t xml:space="preserve">DÜZCE</t>
  </si>
  <si>
    <t xml:space="preserve">AKSARAY</t>
  </si>
  <si>
    <t xml:space="preserve">AĞRI</t>
  </si>
  <si>
    <t xml:space="preserve">ARTVIN</t>
  </si>
  <si>
    <t xml:space="preserve">SIVAS</t>
  </si>
  <si>
    <t xml:space="preserve">KIRKLARELI</t>
  </si>
  <si>
    <t xml:space="preserve">NIĞDE</t>
  </si>
  <si>
    <t xml:space="preserve">ELAZIĞ</t>
  </si>
  <si>
    <t xml:space="preserve">ÇANKIRI</t>
  </si>
  <si>
    <t xml:space="preserve">KASTAMONU</t>
  </si>
  <si>
    <t xml:space="preserve">ÇANAKKALE</t>
  </si>
  <si>
    <t xml:space="preserve">TOKAT</t>
  </si>
  <si>
    <t xml:space="preserve">KILIS</t>
  </si>
  <si>
    <t xml:space="preserve">BILECIK</t>
  </si>
  <si>
    <t xml:space="preserve">ADIYAMAN</t>
  </si>
  <si>
    <t xml:space="preserve">EDIRNE</t>
  </si>
  <si>
    <t xml:space="preserve">BATMAN</t>
  </si>
  <si>
    <t xml:space="preserve">YALOVA</t>
  </si>
  <si>
    <t xml:space="preserve">ERZURUM</t>
  </si>
  <si>
    <t xml:space="preserve">VAN</t>
  </si>
  <si>
    <t xml:space="preserve">SINOP</t>
  </si>
  <si>
    <t xml:space="preserve">BARTIN</t>
  </si>
  <si>
    <t xml:space="preserve">AMASYA</t>
  </si>
  <si>
    <t xml:space="preserve">YOZGAT</t>
  </si>
  <si>
    <t xml:space="preserve">MUŞ</t>
  </si>
  <si>
    <t xml:space="preserve">KIRIKKALE</t>
  </si>
  <si>
    <t xml:space="preserve">ERZINCAN</t>
  </si>
  <si>
    <t xml:space="preserve">BINGÖL</t>
  </si>
  <si>
    <t xml:space="preserve">SIIRT</t>
  </si>
  <si>
    <t xml:space="preserve">BITLIS</t>
  </si>
  <si>
    <t xml:space="preserve">KARS</t>
  </si>
  <si>
    <t xml:space="preserve">GÜMÜŞHANE</t>
  </si>
  <si>
    <t xml:space="preserve">ARDAHAN</t>
  </si>
  <si>
    <t xml:space="preserve">BAYBURT</t>
  </si>
  <si>
    <t xml:space="preserve">TOPLAM</t>
  </si>
  <si>
    <t xml:space="preserve">AĞUSTOS 2010 İLLERE GÖRE İHRACAT</t>
  </si>
  <si>
    <t xml:space="preserve">GENEL TOPLAM</t>
  </si>
  <si>
    <t xml:space="preserve">TUNCE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0%"/>
    <numFmt numFmtId="167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84"/>
    <col collapsed="false" customWidth="true" hidden="false" outlineLevel="0" max="6" min="3" style="0" width="17.99"/>
    <col collapsed="false" customWidth="true" hidden="false" outlineLevel="0" max="7" min="7" style="0" width="13.7"/>
    <col collapsed="false" customWidth="true" hidden="false" outlineLevel="0" max="10" min="8" style="0" width="17.99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A4" s="0" t="s">
        <v>14</v>
      </c>
      <c r="B4" s="4" t="n">
        <v>4108624.547</v>
      </c>
      <c r="C4" s="4" t="n">
        <v>4480428.145</v>
      </c>
      <c r="D4" s="4" t="n">
        <v>5152890.968</v>
      </c>
      <c r="E4" s="4" t="n">
        <v>5279843.203</v>
      </c>
      <c r="F4" s="3" t="n">
        <v>4895947.164</v>
      </c>
      <c r="G4" s="0" t="n">
        <v>5252867.27</v>
      </c>
      <c r="H4" s="0" t="n">
        <v>5179693.306</v>
      </c>
      <c r="I4" s="0" t="n">
        <v>5137897.373</v>
      </c>
    </row>
    <row r="5" customFormat="false" ht="12.75" hidden="false" customHeight="false" outlineLevel="0" collapsed="false">
      <c r="A5" s="0" t="s">
        <v>15</v>
      </c>
      <c r="B5" s="4" t="n">
        <v>986867.247</v>
      </c>
      <c r="C5" s="4" t="n">
        <v>978388.083</v>
      </c>
      <c r="D5" s="4" t="n">
        <v>1122729.543</v>
      </c>
      <c r="E5" s="4" t="n">
        <v>1317332.671</v>
      </c>
      <c r="F5" s="3" t="n">
        <v>1166060.289</v>
      </c>
      <c r="G5" s="0" t="n">
        <v>1143030.593</v>
      </c>
      <c r="H5" s="0" t="n">
        <v>1127765.243</v>
      </c>
      <c r="I5" s="0" t="n">
        <v>938913.344</v>
      </c>
    </row>
    <row r="6" customFormat="false" ht="12.75" hidden="false" customHeight="false" outlineLevel="0" collapsed="false">
      <c r="A6" s="0" t="s">
        <v>16</v>
      </c>
      <c r="B6" s="4" t="n">
        <v>977171.305</v>
      </c>
      <c r="C6" s="4" t="n">
        <v>1037696.057</v>
      </c>
      <c r="D6" s="4" t="n">
        <v>1171184.742</v>
      </c>
      <c r="E6" s="4" t="n">
        <v>1127073.89</v>
      </c>
      <c r="F6" s="3" t="n">
        <v>1088527.999</v>
      </c>
      <c r="G6" s="0" t="n">
        <v>1105535.321</v>
      </c>
      <c r="H6" s="0" t="n">
        <v>1073654.801</v>
      </c>
      <c r="I6" s="0" t="n">
        <v>847991.363</v>
      </c>
    </row>
    <row r="7" customFormat="false" ht="12.75" hidden="false" customHeight="false" outlineLevel="0" collapsed="false">
      <c r="A7" s="0" t="s">
        <v>17</v>
      </c>
      <c r="B7" s="4" t="n">
        <v>602517.56</v>
      </c>
      <c r="C7" s="4" t="n">
        <v>650534.44</v>
      </c>
      <c r="D7" s="4" t="n">
        <v>722261.647</v>
      </c>
      <c r="E7" s="4" t="n">
        <v>693934.353</v>
      </c>
      <c r="F7" s="3" t="n">
        <v>617439.554</v>
      </c>
      <c r="G7" s="0" t="n">
        <v>633719.44</v>
      </c>
      <c r="H7" s="0" t="n">
        <v>651882.392</v>
      </c>
      <c r="I7" s="0" t="n">
        <v>744895.919</v>
      </c>
    </row>
    <row r="8" customFormat="false" ht="12.75" hidden="false" customHeight="false" outlineLevel="0" collapsed="false">
      <c r="A8" s="0" t="s">
        <v>18</v>
      </c>
      <c r="B8" s="4" t="n">
        <v>394963.771</v>
      </c>
      <c r="C8" s="4" t="n">
        <v>397758.248</v>
      </c>
      <c r="D8" s="4" t="n">
        <v>507815.381</v>
      </c>
      <c r="E8" s="4" t="n">
        <v>500199.902</v>
      </c>
      <c r="F8" s="3" t="n">
        <v>488909.215</v>
      </c>
      <c r="G8" s="0" t="n">
        <v>477871.265</v>
      </c>
      <c r="H8" s="0" t="n">
        <v>505994.145</v>
      </c>
      <c r="I8" s="0" t="n">
        <v>527504.414</v>
      </c>
    </row>
    <row r="9" customFormat="false" ht="12.75" hidden="false" customHeight="false" outlineLevel="0" collapsed="false">
      <c r="A9" s="0" t="s">
        <v>19</v>
      </c>
      <c r="B9" s="4" t="n">
        <v>333682.09</v>
      </c>
      <c r="C9" s="4" t="n">
        <v>320377.97</v>
      </c>
      <c r="D9" s="4" t="n">
        <v>381704.841</v>
      </c>
      <c r="E9" s="4" t="n">
        <v>388295.013</v>
      </c>
      <c r="F9" s="3" t="n">
        <v>431421.142</v>
      </c>
      <c r="G9" s="0" t="n">
        <v>412135.147</v>
      </c>
      <c r="H9" s="0" t="n">
        <v>426650.442</v>
      </c>
      <c r="I9" s="0" t="n">
        <v>462990.702</v>
      </c>
    </row>
    <row r="10" customFormat="false" ht="12.75" hidden="false" customHeight="false" outlineLevel="0" collapsed="false">
      <c r="A10" s="0" t="s">
        <v>20</v>
      </c>
      <c r="B10" s="4" t="n">
        <v>249823.847</v>
      </c>
      <c r="C10" s="4" t="n">
        <v>288073.199</v>
      </c>
      <c r="D10" s="4" t="n">
        <v>351270.871</v>
      </c>
      <c r="E10" s="4" t="n">
        <v>296477.001</v>
      </c>
      <c r="F10" s="3" t="n">
        <v>301164.881</v>
      </c>
      <c r="G10" s="0" t="n">
        <v>306259.703</v>
      </c>
      <c r="H10" s="0" t="n">
        <v>307002.102</v>
      </c>
      <c r="I10" s="0" t="n">
        <v>374491.849</v>
      </c>
    </row>
    <row r="11" customFormat="false" ht="12.75" hidden="false" customHeight="false" outlineLevel="0" collapsed="false">
      <c r="A11" s="0" t="s">
        <v>21</v>
      </c>
      <c r="B11" s="4" t="n">
        <v>190848.197</v>
      </c>
      <c r="C11" s="4" t="n">
        <v>215619.846</v>
      </c>
      <c r="D11" s="4" t="n">
        <v>244424.374</v>
      </c>
      <c r="E11" s="4" t="n">
        <v>242861.979</v>
      </c>
      <c r="F11" s="3" t="n">
        <v>239677.235</v>
      </c>
      <c r="G11" s="0" t="n">
        <v>232917.422</v>
      </c>
      <c r="H11" s="0" t="n">
        <v>241492.488</v>
      </c>
      <c r="I11" s="0" t="n">
        <v>243834.77</v>
      </c>
    </row>
    <row r="12" customFormat="false" ht="12.75" hidden="false" customHeight="false" outlineLevel="0" collapsed="false">
      <c r="A12" s="0" t="s">
        <v>22</v>
      </c>
      <c r="B12" s="4" t="n">
        <v>176251.084</v>
      </c>
      <c r="C12" s="4" t="n">
        <v>185139.822</v>
      </c>
      <c r="D12" s="4" t="n">
        <v>202199.774</v>
      </c>
      <c r="E12" s="4" t="n">
        <v>178103.691</v>
      </c>
      <c r="F12" s="3" t="n">
        <v>186710.377</v>
      </c>
      <c r="G12" s="0" t="n">
        <v>152145.696</v>
      </c>
      <c r="H12" s="0" t="n">
        <v>185949.935</v>
      </c>
      <c r="I12" s="0" t="n">
        <v>135862.013</v>
      </c>
    </row>
    <row r="13" customFormat="false" ht="12.75" hidden="false" customHeight="false" outlineLevel="0" collapsed="false">
      <c r="A13" s="0" t="s">
        <v>23</v>
      </c>
      <c r="B13" s="4" t="n">
        <v>125858.44</v>
      </c>
      <c r="C13" s="4" t="n">
        <v>118099.83</v>
      </c>
      <c r="D13" s="4" t="n">
        <v>148018.26</v>
      </c>
      <c r="E13" s="4" t="n">
        <v>137077.487</v>
      </c>
      <c r="F13" s="3" t="n">
        <v>138229.462</v>
      </c>
      <c r="G13" s="0" t="n">
        <v>131309.804</v>
      </c>
      <c r="H13" s="0" t="n">
        <v>129204.631</v>
      </c>
      <c r="I13" s="0" t="n">
        <v>127927.261</v>
      </c>
    </row>
    <row r="14" customFormat="false" ht="12.75" hidden="false" customHeight="false" outlineLevel="0" collapsed="false">
      <c r="A14" s="0" t="s">
        <v>24</v>
      </c>
      <c r="B14" s="4" t="n">
        <v>173648.21</v>
      </c>
      <c r="C14" s="4" t="n">
        <v>174561.812</v>
      </c>
      <c r="D14" s="4" t="n">
        <v>219265.028</v>
      </c>
      <c r="E14" s="4" t="n">
        <v>164853.675</v>
      </c>
      <c r="F14" s="3" t="n">
        <v>70416.672</v>
      </c>
      <c r="G14" s="0" t="n">
        <v>167899.781</v>
      </c>
      <c r="H14" s="0" t="n">
        <v>234557.105</v>
      </c>
      <c r="I14" s="0" t="n">
        <v>121745.676</v>
      </c>
    </row>
    <row r="15" customFormat="false" ht="12.75" hidden="false" customHeight="false" outlineLevel="0" collapsed="false">
      <c r="A15" s="0" t="s">
        <v>25</v>
      </c>
      <c r="B15" s="4" t="n">
        <v>110379.358</v>
      </c>
      <c r="C15" s="4" t="n">
        <v>105158.899</v>
      </c>
      <c r="D15" s="4" t="n">
        <v>127976.019</v>
      </c>
      <c r="E15" s="4" t="n">
        <v>136602.332</v>
      </c>
      <c r="F15" s="3" t="n">
        <v>123656.779</v>
      </c>
      <c r="G15" s="0" t="n">
        <v>126033.702</v>
      </c>
      <c r="H15" s="0" t="n">
        <v>121714.879</v>
      </c>
      <c r="I15" s="0" t="n">
        <v>117239.008</v>
      </c>
    </row>
    <row r="16" customFormat="false" ht="12.75" hidden="false" customHeight="false" outlineLevel="0" collapsed="false">
      <c r="A16" s="0" t="s">
        <v>26</v>
      </c>
      <c r="B16" s="4" t="n">
        <v>80743.423</v>
      </c>
      <c r="C16" s="4" t="n">
        <v>73493.252</v>
      </c>
      <c r="D16" s="4" t="n">
        <v>97547.919</v>
      </c>
      <c r="E16" s="4" t="n">
        <v>101913.124</v>
      </c>
      <c r="F16" s="3" t="n">
        <v>111247.137</v>
      </c>
      <c r="G16" s="0" t="n">
        <v>127612.959</v>
      </c>
      <c r="H16" s="0" t="n">
        <v>107092.249</v>
      </c>
      <c r="I16" s="0" t="n">
        <v>102882.327</v>
      </c>
    </row>
    <row r="17" customFormat="false" ht="12.75" hidden="false" customHeight="false" outlineLevel="0" collapsed="false">
      <c r="A17" s="0" t="s">
        <v>27</v>
      </c>
      <c r="B17" s="4" t="n">
        <v>75891.402</v>
      </c>
      <c r="C17" s="4" t="n">
        <v>92299.616</v>
      </c>
      <c r="D17" s="4" t="n">
        <v>90128.576</v>
      </c>
      <c r="E17" s="4" t="n">
        <v>87837.041</v>
      </c>
      <c r="F17" s="3" t="n">
        <v>116241.152</v>
      </c>
      <c r="G17" s="0" t="n">
        <v>91810.239</v>
      </c>
      <c r="H17" s="0" t="n">
        <v>77464.943</v>
      </c>
      <c r="I17" s="0" t="n">
        <v>79943.758</v>
      </c>
    </row>
    <row r="18" customFormat="false" ht="12.75" hidden="false" customHeight="false" outlineLevel="0" collapsed="false">
      <c r="A18" s="0" t="s">
        <v>28</v>
      </c>
      <c r="B18" s="4" t="n">
        <v>46251.838</v>
      </c>
      <c r="C18" s="4" t="n">
        <v>48130.967</v>
      </c>
      <c r="D18" s="4" t="n">
        <v>50419.607</v>
      </c>
      <c r="E18" s="4" t="n">
        <v>54989.907</v>
      </c>
      <c r="F18" s="3" t="n">
        <v>58673.497</v>
      </c>
      <c r="G18" s="0" t="n">
        <v>59782.586</v>
      </c>
      <c r="H18" s="0" t="n">
        <v>62999.303</v>
      </c>
      <c r="I18" s="0" t="n">
        <v>77013.586</v>
      </c>
    </row>
    <row r="19" customFormat="false" ht="12.75" hidden="false" customHeight="false" outlineLevel="0" collapsed="false">
      <c r="A19" s="0" t="s">
        <v>29</v>
      </c>
      <c r="B19" s="4" t="n">
        <v>81348.747</v>
      </c>
      <c r="C19" s="4" t="n">
        <v>85843.844</v>
      </c>
      <c r="D19" s="4" t="n">
        <v>87633.939</v>
      </c>
      <c r="E19" s="4" t="n">
        <v>90242.146</v>
      </c>
      <c r="F19" s="3" t="n">
        <v>92365.658</v>
      </c>
      <c r="G19" s="0" t="n">
        <v>88887.96</v>
      </c>
      <c r="H19" s="0" t="n">
        <v>79790.356</v>
      </c>
      <c r="I19" s="0" t="n">
        <v>69038.279</v>
      </c>
    </row>
    <row r="20" customFormat="false" ht="12.75" hidden="false" customHeight="false" outlineLevel="0" collapsed="false">
      <c r="A20" s="0" t="s">
        <v>30</v>
      </c>
      <c r="B20" s="4" t="n">
        <v>50912.439</v>
      </c>
      <c r="C20" s="4" t="n">
        <v>48835.24</v>
      </c>
      <c r="D20" s="4" t="n">
        <v>61320.784</v>
      </c>
      <c r="E20" s="4" t="n">
        <v>62045.918</v>
      </c>
      <c r="F20" s="3" t="n">
        <v>58395.972</v>
      </c>
      <c r="G20" s="0" t="n">
        <v>68550.07</v>
      </c>
      <c r="H20" s="0" t="n">
        <v>66204.825</v>
      </c>
      <c r="I20" s="0" t="n">
        <v>67854.193</v>
      </c>
    </row>
    <row r="21" customFormat="false" ht="12.75" hidden="false" customHeight="false" outlineLevel="0" collapsed="false">
      <c r="A21" s="0" t="s">
        <v>31</v>
      </c>
      <c r="B21" s="4" t="n">
        <v>130907.889</v>
      </c>
      <c r="C21" s="4" t="n">
        <v>120327.775</v>
      </c>
      <c r="D21" s="4" t="n">
        <v>112938.881</v>
      </c>
      <c r="E21" s="4" t="n">
        <v>81535.149</v>
      </c>
      <c r="F21" s="3" t="n">
        <v>89867.448</v>
      </c>
      <c r="G21" s="0" t="n">
        <v>88482.105</v>
      </c>
      <c r="H21" s="0" t="n">
        <v>84833.287</v>
      </c>
      <c r="I21" s="0" t="n">
        <v>67442.819</v>
      </c>
    </row>
    <row r="22" customFormat="false" ht="12.75" hidden="false" customHeight="false" outlineLevel="0" collapsed="false">
      <c r="A22" s="0" t="s">
        <v>32</v>
      </c>
      <c r="B22" s="4" t="n">
        <v>65187.404</v>
      </c>
      <c r="C22" s="4" t="n">
        <v>59197.591</v>
      </c>
      <c r="D22" s="4" t="n">
        <v>79910.796</v>
      </c>
      <c r="E22" s="4" t="n">
        <v>84826.519</v>
      </c>
      <c r="F22" s="3" t="n">
        <v>81859.864</v>
      </c>
      <c r="G22" s="0" t="n">
        <v>76991.167</v>
      </c>
      <c r="H22" s="0" t="n">
        <v>67615.729</v>
      </c>
      <c r="I22" s="0" t="n">
        <v>66572.128</v>
      </c>
    </row>
    <row r="23" customFormat="false" ht="12.75" hidden="false" customHeight="false" outlineLevel="0" collapsed="false">
      <c r="A23" s="0" t="s">
        <v>33</v>
      </c>
      <c r="B23" s="4" t="n">
        <v>47704.289</v>
      </c>
      <c r="C23" s="4" t="n">
        <v>58046.868</v>
      </c>
      <c r="D23" s="4" t="n">
        <v>57837.58</v>
      </c>
      <c r="E23" s="4" t="n">
        <v>63233.406</v>
      </c>
      <c r="F23" s="3" t="n">
        <v>53732.293</v>
      </c>
      <c r="G23" s="0" t="n">
        <v>56845.41</v>
      </c>
      <c r="H23" s="0" t="n">
        <v>66279.167</v>
      </c>
      <c r="I23" s="0" t="n">
        <v>60888.383</v>
      </c>
    </row>
    <row r="24" customFormat="false" ht="12.75" hidden="false" customHeight="false" outlineLevel="0" collapsed="false">
      <c r="A24" s="0" t="s">
        <v>34</v>
      </c>
      <c r="B24" s="4" t="n">
        <v>31766.428</v>
      </c>
      <c r="C24" s="4" t="n">
        <v>26496.044</v>
      </c>
      <c r="D24" s="4" t="n">
        <v>39757.698</v>
      </c>
      <c r="E24" s="4" t="n">
        <v>40297.36</v>
      </c>
      <c r="F24" s="3" t="n">
        <v>24683.956</v>
      </c>
      <c r="G24" s="0" t="n">
        <v>29401.539</v>
      </c>
      <c r="H24" s="0" t="n">
        <v>45815.98</v>
      </c>
      <c r="I24" s="0" t="n">
        <v>60470.59</v>
      </c>
    </row>
    <row r="25" customFormat="false" ht="12.75" hidden="false" customHeight="false" outlineLevel="0" collapsed="false">
      <c r="A25" s="0" t="s">
        <v>35</v>
      </c>
      <c r="B25" s="4" t="n">
        <v>65915.195</v>
      </c>
      <c r="C25" s="4" t="n">
        <v>67428.465</v>
      </c>
      <c r="D25" s="4" t="n">
        <v>74754.04</v>
      </c>
      <c r="E25" s="4" t="n">
        <v>66059.152</v>
      </c>
      <c r="F25" s="3" t="n">
        <v>67757.179</v>
      </c>
      <c r="G25" s="0" t="n">
        <v>69449.674</v>
      </c>
      <c r="H25" s="0" t="n">
        <v>60921.135</v>
      </c>
      <c r="I25" s="0" t="n">
        <v>52931.876</v>
      </c>
    </row>
    <row r="26" customFormat="false" ht="12.75" hidden="false" customHeight="false" outlineLevel="0" collapsed="false">
      <c r="A26" s="0" t="s">
        <v>36</v>
      </c>
      <c r="B26" s="4" t="n">
        <v>41305.185</v>
      </c>
      <c r="C26" s="4" t="n">
        <v>42686.873</v>
      </c>
      <c r="D26" s="4" t="n">
        <v>47633.745</v>
      </c>
      <c r="E26" s="4" t="n">
        <v>44202.825</v>
      </c>
      <c r="F26" s="3" t="n">
        <v>40947.924</v>
      </c>
      <c r="G26" s="0" t="n">
        <v>43517.623</v>
      </c>
      <c r="H26" s="0" t="n">
        <v>40014.701</v>
      </c>
      <c r="I26" s="0" t="n">
        <v>47068.214</v>
      </c>
    </row>
    <row r="27" customFormat="false" ht="12.75" hidden="false" customHeight="false" outlineLevel="0" collapsed="false">
      <c r="A27" s="0" t="s">
        <v>37</v>
      </c>
      <c r="B27" s="4" t="n">
        <v>35926.875</v>
      </c>
      <c r="C27" s="4" t="n">
        <v>24533.29</v>
      </c>
      <c r="D27" s="4" t="n">
        <v>22859.754</v>
      </c>
      <c r="E27" s="4" t="n">
        <v>37923.98</v>
      </c>
      <c r="F27" s="3" t="n">
        <v>25472.446</v>
      </c>
      <c r="G27" s="0" t="n">
        <v>50681.72</v>
      </c>
      <c r="H27" s="0" t="n">
        <v>53567.053</v>
      </c>
      <c r="I27" s="0" t="n">
        <v>39212.977</v>
      </c>
    </row>
    <row r="28" customFormat="false" ht="12.75" hidden="false" customHeight="false" outlineLevel="0" collapsed="false">
      <c r="A28" s="0" t="s">
        <v>38</v>
      </c>
      <c r="B28" s="4" t="n">
        <v>21108.475</v>
      </c>
      <c r="C28" s="4" t="n">
        <v>25649.212</v>
      </c>
      <c r="D28" s="4" t="n">
        <v>24148.862</v>
      </c>
      <c r="E28" s="4" t="n">
        <v>35137.021</v>
      </c>
      <c r="F28" s="3" t="n">
        <v>32529.194</v>
      </c>
      <c r="G28" s="0" t="n">
        <v>25715.217</v>
      </c>
      <c r="H28" s="0" t="n">
        <v>46400.415</v>
      </c>
      <c r="I28" s="0" t="n">
        <v>39198.375</v>
      </c>
    </row>
    <row r="29" customFormat="false" ht="12.75" hidden="false" customHeight="false" outlineLevel="0" collapsed="false">
      <c r="A29" s="0" t="s">
        <v>39</v>
      </c>
      <c r="B29" s="4" t="n">
        <v>32871.04</v>
      </c>
      <c r="C29" s="4" t="n">
        <v>28079.864</v>
      </c>
      <c r="D29" s="4" t="n">
        <v>34858.535</v>
      </c>
      <c r="E29" s="4" t="n">
        <v>34857.532</v>
      </c>
      <c r="F29" s="3" t="n">
        <v>31864.845</v>
      </c>
      <c r="G29" s="0" t="n">
        <v>34908.789</v>
      </c>
      <c r="H29" s="0" t="n">
        <v>35245.588</v>
      </c>
      <c r="I29" s="0" t="n">
        <v>33237.365</v>
      </c>
    </row>
    <row r="30" customFormat="false" ht="12.75" hidden="false" customHeight="false" outlineLevel="0" collapsed="false">
      <c r="A30" s="0" t="s">
        <v>40</v>
      </c>
      <c r="B30" s="4" t="n">
        <v>18295.239</v>
      </c>
      <c r="C30" s="4" t="n">
        <v>16857.376</v>
      </c>
      <c r="D30" s="4" t="n">
        <v>18534.02</v>
      </c>
      <c r="E30" s="4" t="n">
        <v>15954.423</v>
      </c>
      <c r="F30" s="3" t="n">
        <v>15352.259</v>
      </c>
      <c r="G30" s="0" t="n">
        <v>15376.231</v>
      </c>
      <c r="H30" s="0" t="n">
        <v>23462.214</v>
      </c>
      <c r="I30" s="0" t="n">
        <v>31577.308</v>
      </c>
    </row>
    <row r="31" customFormat="false" ht="12.75" hidden="false" customHeight="false" outlineLevel="0" collapsed="false">
      <c r="A31" s="0" t="s">
        <v>41</v>
      </c>
      <c r="B31" s="4" t="n">
        <v>22803.584</v>
      </c>
      <c r="C31" s="4" t="n">
        <v>19041.141</v>
      </c>
      <c r="D31" s="4" t="n">
        <v>24310.369</v>
      </c>
      <c r="E31" s="4" t="n">
        <v>22312.356</v>
      </c>
      <c r="F31" s="3" t="n">
        <v>23391.441</v>
      </c>
      <c r="G31" s="0" t="n">
        <v>24513.608</v>
      </c>
      <c r="H31" s="0" t="n">
        <v>24835.3</v>
      </c>
      <c r="I31" s="0" t="n">
        <v>26414.071</v>
      </c>
    </row>
    <row r="32" customFormat="false" ht="12.75" hidden="false" customHeight="false" outlineLevel="0" collapsed="false">
      <c r="A32" s="0" t="s">
        <v>42</v>
      </c>
      <c r="B32" s="4" t="n">
        <v>33141.76</v>
      </c>
      <c r="C32" s="4" t="n">
        <v>31856.238</v>
      </c>
      <c r="D32" s="4" t="n">
        <v>31645.582</v>
      </c>
      <c r="E32" s="4" t="n">
        <v>24891.474</v>
      </c>
      <c r="F32" s="3" t="n">
        <v>23353.075</v>
      </c>
      <c r="G32" s="0" t="n">
        <v>22363.857</v>
      </c>
      <c r="H32" s="0" t="n">
        <v>21926.839</v>
      </c>
      <c r="I32" s="0" t="n">
        <v>24968.37</v>
      </c>
    </row>
    <row r="33" customFormat="false" ht="12.75" hidden="false" customHeight="false" outlineLevel="0" collapsed="false">
      <c r="A33" s="0" t="s">
        <v>43</v>
      </c>
      <c r="B33" s="4" t="n">
        <v>29668.897</v>
      </c>
      <c r="C33" s="4" t="n">
        <v>25040.931</v>
      </c>
      <c r="D33" s="4" t="n">
        <v>35918.467</v>
      </c>
      <c r="E33" s="4" t="n">
        <v>29825.001</v>
      </c>
      <c r="F33" s="3" t="n">
        <v>26036.65</v>
      </c>
      <c r="G33" s="0" t="n">
        <v>42808.667</v>
      </c>
      <c r="H33" s="0" t="n">
        <v>35121.068</v>
      </c>
      <c r="I33" s="0" t="n">
        <v>24196.12</v>
      </c>
    </row>
    <row r="34" customFormat="false" ht="12.75" hidden="false" customHeight="false" outlineLevel="0" collapsed="false">
      <c r="A34" s="0" t="s">
        <v>44</v>
      </c>
      <c r="B34" s="4" t="n">
        <v>14406.188</v>
      </c>
      <c r="C34" s="4" t="n">
        <v>15836.658</v>
      </c>
      <c r="D34" s="4" t="n">
        <v>22277.292</v>
      </c>
      <c r="E34" s="4" t="n">
        <v>21812.914</v>
      </c>
      <c r="F34" s="3" t="n">
        <v>21721.616</v>
      </c>
      <c r="G34" s="0" t="n">
        <v>22864.641</v>
      </c>
      <c r="H34" s="0" t="n">
        <v>24873.739</v>
      </c>
      <c r="I34" s="0" t="n">
        <v>22064.281</v>
      </c>
    </row>
    <row r="35" customFormat="false" ht="12.75" hidden="false" customHeight="false" outlineLevel="0" collapsed="false">
      <c r="A35" s="0" t="s">
        <v>45</v>
      </c>
      <c r="B35" s="4" t="n">
        <v>11716.524</v>
      </c>
      <c r="C35" s="4" t="n">
        <v>9976.162</v>
      </c>
      <c r="D35" s="4" t="n">
        <v>11589.782</v>
      </c>
      <c r="E35" s="4" t="n">
        <v>18359.173</v>
      </c>
      <c r="F35" s="3" t="n">
        <v>17476.14</v>
      </c>
      <c r="G35" s="0" t="n">
        <v>9404.177</v>
      </c>
      <c r="H35" s="0" t="n">
        <v>13513.778</v>
      </c>
      <c r="I35" s="0" t="n">
        <v>20216.139</v>
      </c>
    </row>
    <row r="36" customFormat="false" ht="12.75" hidden="false" customHeight="false" outlineLevel="0" collapsed="false">
      <c r="A36" s="0" t="s">
        <v>46</v>
      </c>
      <c r="B36" s="4" t="n">
        <v>14247.229</v>
      </c>
      <c r="C36" s="4" t="n">
        <v>15732.784</v>
      </c>
      <c r="D36" s="4" t="n">
        <v>18508.13</v>
      </c>
      <c r="E36" s="4" t="n">
        <v>15422.3</v>
      </c>
      <c r="F36" s="3" t="n">
        <v>17877.05</v>
      </c>
      <c r="G36" s="0" t="n">
        <v>16453.854</v>
      </c>
      <c r="H36" s="0" t="n">
        <v>15447.947</v>
      </c>
      <c r="I36" s="0" t="n">
        <v>18219.385</v>
      </c>
    </row>
    <row r="37" customFormat="false" ht="12.75" hidden="false" customHeight="false" outlineLevel="0" collapsed="false">
      <c r="A37" s="0" t="s">
        <v>47</v>
      </c>
      <c r="B37" s="4" t="n">
        <v>10764.679</v>
      </c>
      <c r="C37" s="4" t="n">
        <v>11888.71</v>
      </c>
      <c r="D37" s="4" t="n">
        <v>13868.397</v>
      </c>
      <c r="E37" s="4" t="n">
        <v>14803.816</v>
      </c>
      <c r="F37" s="3" t="n">
        <v>9298.26</v>
      </c>
      <c r="G37" s="0" t="n">
        <v>16201.852</v>
      </c>
      <c r="H37" s="0" t="n">
        <v>20726.302</v>
      </c>
      <c r="I37" s="0" t="n">
        <v>16382.97</v>
      </c>
    </row>
    <row r="38" customFormat="false" ht="12.75" hidden="false" customHeight="false" outlineLevel="0" collapsed="false">
      <c r="A38" s="0" t="s">
        <v>48</v>
      </c>
      <c r="B38" s="4" t="n">
        <v>14846.365</v>
      </c>
      <c r="C38" s="4" t="n">
        <v>10085.665</v>
      </c>
      <c r="D38" s="4" t="n">
        <v>12538.567</v>
      </c>
      <c r="E38" s="4" t="n">
        <v>10342.834</v>
      </c>
      <c r="F38" s="3" t="n">
        <v>11031.656</v>
      </c>
      <c r="G38" s="0" t="n">
        <v>13091.918</v>
      </c>
      <c r="H38" s="0" t="n">
        <v>15026.592</v>
      </c>
      <c r="I38" s="0" t="n">
        <v>16047.76</v>
      </c>
    </row>
    <row r="39" customFormat="false" ht="12.75" hidden="false" customHeight="false" outlineLevel="0" collapsed="false">
      <c r="A39" s="0" t="s">
        <v>49</v>
      </c>
      <c r="B39" s="4" t="n">
        <v>15811.527</v>
      </c>
      <c r="C39" s="4" t="n">
        <v>17376.829</v>
      </c>
      <c r="D39" s="4" t="n">
        <v>21238.661</v>
      </c>
      <c r="E39" s="4" t="n">
        <v>14822.691</v>
      </c>
      <c r="F39" s="3" t="n">
        <v>13925.231</v>
      </c>
      <c r="G39" s="0" t="n">
        <v>15081.741</v>
      </c>
      <c r="H39" s="0" t="n">
        <v>13681.25</v>
      </c>
      <c r="I39" s="0" t="n">
        <v>15984.077</v>
      </c>
    </row>
    <row r="40" customFormat="false" ht="12.75" hidden="false" customHeight="false" outlineLevel="0" collapsed="false">
      <c r="A40" s="0" t="s">
        <v>50</v>
      </c>
      <c r="B40" s="4" t="n">
        <v>3324.872</v>
      </c>
      <c r="C40" s="4" t="n">
        <v>2342.59</v>
      </c>
      <c r="D40" s="4" t="n">
        <v>3115.881</v>
      </c>
      <c r="E40" s="4" t="n">
        <v>2755.519</v>
      </c>
      <c r="F40" s="3" t="n">
        <v>3141.146</v>
      </c>
      <c r="G40" s="0" t="n">
        <v>4439.853</v>
      </c>
      <c r="H40" s="0" t="n">
        <v>14390.988</v>
      </c>
      <c r="I40" s="0" t="n">
        <v>14752.33</v>
      </c>
    </row>
    <row r="41" customFormat="false" ht="12.75" hidden="false" customHeight="false" outlineLevel="0" collapsed="false">
      <c r="A41" s="0" t="s">
        <v>51</v>
      </c>
      <c r="B41" s="4" t="n">
        <v>3734.483</v>
      </c>
      <c r="C41" s="4" t="n">
        <v>2341.836</v>
      </c>
      <c r="D41" s="4" t="n">
        <v>9779.803</v>
      </c>
      <c r="E41" s="4" t="n">
        <v>12341.029</v>
      </c>
      <c r="F41" s="3" t="n">
        <v>2936.655</v>
      </c>
      <c r="G41" s="0" t="n">
        <v>12296.061</v>
      </c>
      <c r="H41" s="0" t="n">
        <v>9503.531</v>
      </c>
      <c r="I41" s="0" t="n">
        <v>14726.576</v>
      </c>
    </row>
    <row r="42" customFormat="false" ht="12.75" hidden="false" customHeight="false" outlineLevel="0" collapsed="false">
      <c r="A42" s="0" t="s">
        <v>52</v>
      </c>
      <c r="B42" s="4" t="n">
        <v>11097.139</v>
      </c>
      <c r="C42" s="4" t="n">
        <v>11123.717</v>
      </c>
      <c r="D42" s="4" t="n">
        <v>12543.179</v>
      </c>
      <c r="E42" s="4" t="n">
        <v>11512.766</v>
      </c>
      <c r="F42" s="3" t="n">
        <v>12046.522</v>
      </c>
      <c r="G42" s="0" t="n">
        <v>12499.08</v>
      </c>
      <c r="H42" s="0" t="n">
        <v>10826.89</v>
      </c>
      <c r="I42" s="0" t="n">
        <v>14165.261</v>
      </c>
    </row>
    <row r="43" customFormat="false" ht="12.75" hidden="false" customHeight="false" outlineLevel="0" collapsed="false">
      <c r="A43" s="0" t="s">
        <v>53</v>
      </c>
      <c r="B43" s="4" t="n">
        <v>15442.049</v>
      </c>
      <c r="C43" s="4" t="n">
        <v>19799.582</v>
      </c>
      <c r="D43" s="4" t="n">
        <v>11521.158</v>
      </c>
      <c r="E43" s="4" t="n">
        <v>19919.214</v>
      </c>
      <c r="F43" s="3" t="n">
        <v>31501.655</v>
      </c>
      <c r="G43" s="0" t="n">
        <v>18822.202</v>
      </c>
      <c r="H43" s="0" t="n">
        <v>20745.584</v>
      </c>
      <c r="I43" s="0" t="n">
        <v>13143.201</v>
      </c>
    </row>
    <row r="44" customFormat="false" ht="12.75" hidden="false" customHeight="false" outlineLevel="0" collapsed="false">
      <c r="A44" s="0" t="s">
        <v>54</v>
      </c>
      <c r="B44" s="4" t="n">
        <v>17268.593</v>
      </c>
      <c r="C44" s="4" t="n">
        <v>14444.34</v>
      </c>
      <c r="D44" s="4" t="n">
        <v>20962.879</v>
      </c>
      <c r="E44" s="4" t="n">
        <v>16490.604</v>
      </c>
      <c r="F44" s="3" t="n">
        <v>11626.228</v>
      </c>
      <c r="G44" s="0" t="n">
        <v>9658.652</v>
      </c>
      <c r="H44" s="0" t="n">
        <v>15536.573</v>
      </c>
      <c r="I44" s="0" t="n">
        <v>12461.643</v>
      </c>
    </row>
    <row r="45" customFormat="false" ht="12.75" hidden="false" customHeight="false" outlineLevel="0" collapsed="false">
      <c r="A45" s="0" t="s">
        <v>55</v>
      </c>
      <c r="B45" s="4" t="n">
        <v>11087.162</v>
      </c>
      <c r="C45" s="4" t="n">
        <v>8430.233</v>
      </c>
      <c r="D45" s="4" t="n">
        <v>9820.01</v>
      </c>
      <c r="E45" s="4" t="n">
        <v>10402.629</v>
      </c>
      <c r="F45" s="3" t="n">
        <v>11942.718</v>
      </c>
      <c r="G45" s="0" t="n">
        <v>13901.384</v>
      </c>
      <c r="H45" s="0" t="n">
        <v>11563.989</v>
      </c>
      <c r="I45" s="0" t="n">
        <v>12122.305</v>
      </c>
    </row>
    <row r="46" customFormat="false" ht="12.75" hidden="false" customHeight="false" outlineLevel="0" collapsed="false">
      <c r="A46" s="0" t="s">
        <v>56</v>
      </c>
      <c r="B46" s="4" t="n">
        <v>7029.105</v>
      </c>
      <c r="C46" s="4" t="n">
        <v>7915.625</v>
      </c>
      <c r="D46" s="4" t="n">
        <v>10079.361</v>
      </c>
      <c r="E46" s="4" t="n">
        <v>9551.208</v>
      </c>
      <c r="F46" s="3" t="n">
        <v>8873.104</v>
      </c>
      <c r="G46" s="0" t="n">
        <v>7287.67</v>
      </c>
      <c r="H46" s="0" t="n">
        <v>8364.271</v>
      </c>
      <c r="I46" s="0" t="n">
        <v>10785.498</v>
      </c>
    </row>
    <row r="47" customFormat="false" ht="12.75" hidden="false" customHeight="false" outlineLevel="0" collapsed="false">
      <c r="A47" s="0" t="s">
        <v>57</v>
      </c>
      <c r="B47" s="4" t="n">
        <v>9327.458</v>
      </c>
      <c r="C47" s="4" t="n">
        <v>9863.916</v>
      </c>
      <c r="D47" s="4" t="n">
        <v>12525.116</v>
      </c>
      <c r="E47" s="4" t="n">
        <v>11721.705</v>
      </c>
      <c r="F47" s="3" t="n">
        <v>10536.388</v>
      </c>
      <c r="G47" s="0" t="n">
        <v>12906.864</v>
      </c>
      <c r="H47" s="0" t="n">
        <v>18694.096</v>
      </c>
      <c r="I47" s="0" t="n">
        <v>10250.06</v>
      </c>
    </row>
    <row r="48" customFormat="false" ht="12.75" hidden="false" customHeight="false" outlineLevel="0" collapsed="false">
      <c r="A48" s="0" t="s">
        <v>58</v>
      </c>
      <c r="B48" s="4" t="n">
        <v>5107.782</v>
      </c>
      <c r="C48" s="4" t="n">
        <v>5635.792</v>
      </c>
      <c r="D48" s="4" t="n">
        <v>7342.364</v>
      </c>
      <c r="E48" s="4" t="n">
        <v>6977.729</v>
      </c>
      <c r="F48" s="3" t="n">
        <v>7327.673</v>
      </c>
      <c r="G48" s="0" t="n">
        <v>7564.507</v>
      </c>
      <c r="H48" s="0" t="n">
        <v>7273.997</v>
      </c>
      <c r="I48" s="0" t="n">
        <v>10121.749</v>
      </c>
    </row>
    <row r="49" customFormat="false" ht="12.75" hidden="false" customHeight="false" outlineLevel="0" collapsed="false">
      <c r="A49" s="0" t="s">
        <v>59</v>
      </c>
      <c r="B49" s="4" t="n">
        <v>10788.189</v>
      </c>
      <c r="C49" s="4" t="n">
        <v>11094.598</v>
      </c>
      <c r="D49" s="4" t="n">
        <v>10456.402</v>
      </c>
      <c r="E49" s="4" t="n">
        <v>11390.213</v>
      </c>
      <c r="F49" s="3" t="n">
        <v>9054.529</v>
      </c>
      <c r="G49" s="0" t="n">
        <v>8233.699</v>
      </c>
      <c r="H49" s="0" t="n">
        <v>11740.067</v>
      </c>
      <c r="I49" s="0" t="n">
        <v>8971.87</v>
      </c>
    </row>
    <row r="50" customFormat="false" ht="12.75" hidden="false" customHeight="false" outlineLevel="0" collapsed="false">
      <c r="A50" s="0" t="s">
        <v>60</v>
      </c>
      <c r="B50" s="4" t="n">
        <v>6075.406</v>
      </c>
      <c r="C50" s="4" t="n">
        <v>5964.774</v>
      </c>
      <c r="D50" s="4" t="n">
        <v>6721.471</v>
      </c>
      <c r="E50" s="4" t="n">
        <v>6974.035</v>
      </c>
      <c r="F50" s="3" t="n">
        <v>6165.47</v>
      </c>
      <c r="G50" s="0" t="n">
        <v>6437.094</v>
      </c>
      <c r="H50" s="0" t="n">
        <v>8226.92</v>
      </c>
      <c r="I50" s="0" t="n">
        <v>7882.818</v>
      </c>
    </row>
    <row r="51" customFormat="false" ht="12.75" hidden="false" customHeight="false" outlineLevel="0" collapsed="false">
      <c r="A51" s="0" t="s">
        <v>61</v>
      </c>
      <c r="B51" s="4" t="n">
        <v>5468.48</v>
      </c>
      <c r="C51" s="4" t="n">
        <v>6132.557</v>
      </c>
      <c r="D51" s="4" t="n">
        <v>7911.328</v>
      </c>
      <c r="E51" s="4" t="n">
        <v>9086.222</v>
      </c>
      <c r="F51" s="3" t="n">
        <v>7884.915</v>
      </c>
      <c r="G51" s="0" t="n">
        <v>10239.894</v>
      </c>
      <c r="H51" s="0" t="n">
        <v>7267.07</v>
      </c>
      <c r="I51" s="0" t="n">
        <v>7675.648</v>
      </c>
    </row>
    <row r="52" customFormat="false" ht="12.75" hidden="false" customHeight="false" outlineLevel="0" collapsed="false">
      <c r="A52" s="0" t="s">
        <v>62</v>
      </c>
      <c r="B52" s="4" t="n">
        <v>6754.824</v>
      </c>
      <c r="C52" s="4" t="n">
        <v>5618.061</v>
      </c>
      <c r="D52" s="4" t="n">
        <v>3223.494</v>
      </c>
      <c r="E52" s="4" t="n">
        <v>4673.196</v>
      </c>
      <c r="F52" s="3" t="n">
        <v>4960.209</v>
      </c>
      <c r="G52" s="0" t="n">
        <v>5355.285</v>
      </c>
      <c r="H52" s="0" t="n">
        <v>5428.181</v>
      </c>
      <c r="I52" s="0" t="n">
        <v>7126.887</v>
      </c>
    </row>
    <row r="53" customFormat="false" ht="12.75" hidden="false" customHeight="false" outlineLevel="0" collapsed="false">
      <c r="A53" s="0" t="s">
        <v>63</v>
      </c>
      <c r="B53" s="4" t="n">
        <v>3848.804</v>
      </c>
      <c r="C53" s="4" t="n">
        <v>3778.132</v>
      </c>
      <c r="D53" s="4" t="n">
        <v>4845.309</v>
      </c>
      <c r="E53" s="4" t="n">
        <v>4373.331</v>
      </c>
      <c r="F53" s="3" t="n">
        <v>6279.99</v>
      </c>
      <c r="G53" s="0" t="n">
        <v>6208.277</v>
      </c>
      <c r="H53" s="0" t="n">
        <v>6406.224</v>
      </c>
      <c r="I53" s="0" t="n">
        <v>6404.361</v>
      </c>
    </row>
    <row r="54" customFormat="false" ht="12.75" hidden="false" customHeight="false" outlineLevel="0" collapsed="false">
      <c r="A54" s="0" t="s">
        <v>64</v>
      </c>
      <c r="B54" s="4" t="n">
        <v>6690.421</v>
      </c>
      <c r="C54" s="4" t="n">
        <v>4135.034</v>
      </c>
      <c r="D54" s="4" t="n">
        <v>3398.084</v>
      </c>
      <c r="E54" s="4" t="n">
        <v>5931.975</v>
      </c>
      <c r="F54" s="3" t="n">
        <v>5680.489</v>
      </c>
      <c r="G54" s="0" t="n">
        <v>6710.941</v>
      </c>
      <c r="H54" s="0" t="n">
        <v>6567.714</v>
      </c>
      <c r="I54" s="0" t="n">
        <v>6153.957</v>
      </c>
    </row>
    <row r="55" customFormat="false" ht="12.75" hidden="false" customHeight="false" outlineLevel="0" collapsed="false">
      <c r="A55" s="0" t="s">
        <v>65</v>
      </c>
      <c r="B55" s="4" t="n">
        <v>7697.025</v>
      </c>
      <c r="C55" s="4" t="n">
        <v>8062.23</v>
      </c>
      <c r="D55" s="4" t="n">
        <v>8194.491</v>
      </c>
      <c r="E55" s="4" t="n">
        <v>8244.126</v>
      </c>
      <c r="F55" s="3" t="n">
        <v>8109.101</v>
      </c>
      <c r="G55" s="0" t="n">
        <v>5256.297</v>
      </c>
      <c r="H55" s="0" t="n">
        <v>5541.579</v>
      </c>
      <c r="I55" s="0" t="n">
        <v>5187.734</v>
      </c>
    </row>
    <row r="56" customFormat="false" ht="12.75" hidden="false" customHeight="false" outlineLevel="0" collapsed="false">
      <c r="A56" s="0" t="s">
        <v>66</v>
      </c>
      <c r="B56" s="4" t="n">
        <v>6504.328</v>
      </c>
      <c r="C56" s="4" t="n">
        <v>5038.539</v>
      </c>
      <c r="D56" s="4" t="n">
        <v>8615.161</v>
      </c>
      <c r="E56" s="4" t="n">
        <v>5843.618</v>
      </c>
      <c r="F56" s="3" t="n">
        <v>4819.168</v>
      </c>
      <c r="G56" s="0" t="n">
        <v>4922.569</v>
      </c>
      <c r="H56" s="0" t="n">
        <v>4324.753</v>
      </c>
      <c r="I56" s="0" t="n">
        <v>4737.555</v>
      </c>
    </row>
    <row r="57" customFormat="false" ht="12.75" hidden="false" customHeight="false" outlineLevel="0" collapsed="false">
      <c r="A57" s="0" t="s">
        <v>67</v>
      </c>
      <c r="B57" s="4" t="n">
        <v>3291.608</v>
      </c>
      <c r="C57" s="4" t="n">
        <v>2253.283</v>
      </c>
      <c r="D57" s="4" t="n">
        <v>2061.275</v>
      </c>
      <c r="E57" s="4" t="n">
        <v>2925.689</v>
      </c>
      <c r="F57" s="3" t="n">
        <v>3891.909</v>
      </c>
      <c r="G57" s="0" t="n">
        <v>3807.787</v>
      </c>
      <c r="H57" s="0" t="n">
        <v>3887.624</v>
      </c>
      <c r="I57" s="0" t="n">
        <v>4129.442</v>
      </c>
    </row>
    <row r="58" customFormat="false" ht="12.75" hidden="false" customHeight="false" outlineLevel="0" collapsed="false">
      <c r="A58" s="0" t="s">
        <v>68</v>
      </c>
      <c r="B58" s="4" t="n">
        <v>2658.868</v>
      </c>
      <c r="C58" s="4" t="n">
        <v>2002.767</v>
      </c>
      <c r="D58" s="4" t="n">
        <v>1597.237</v>
      </c>
      <c r="E58" s="4" t="n">
        <v>2319.485</v>
      </c>
      <c r="F58" s="3" t="n">
        <v>3389.263</v>
      </c>
      <c r="G58" s="0" t="n">
        <v>3335.575</v>
      </c>
      <c r="H58" s="0" t="n">
        <v>4023.638</v>
      </c>
      <c r="I58" s="0" t="n">
        <v>4121.6</v>
      </c>
    </row>
    <row r="59" customFormat="false" ht="12.75" hidden="false" customHeight="false" outlineLevel="0" collapsed="false">
      <c r="A59" s="0" t="s">
        <v>69</v>
      </c>
      <c r="B59" s="4" t="n">
        <v>4291.181</v>
      </c>
      <c r="C59" s="4" t="n">
        <v>3423.416</v>
      </c>
      <c r="D59" s="4" t="n">
        <v>3072.363</v>
      </c>
      <c r="E59" s="4" t="n">
        <v>4363.023</v>
      </c>
      <c r="F59" s="3" t="n">
        <v>3448.502</v>
      </c>
      <c r="G59" s="0" t="n">
        <v>3437.32</v>
      </c>
      <c r="H59" s="0" t="n">
        <v>4175.138</v>
      </c>
      <c r="I59" s="0" t="n">
        <v>3983.991</v>
      </c>
    </row>
    <row r="60" customFormat="false" ht="12.75" hidden="false" customHeight="false" outlineLevel="0" collapsed="false">
      <c r="A60" s="0" t="s">
        <v>70</v>
      </c>
      <c r="B60" s="4" t="n">
        <v>5027.19</v>
      </c>
      <c r="C60" s="4" t="n">
        <v>5923.131</v>
      </c>
      <c r="D60" s="4" t="n">
        <v>8641.276</v>
      </c>
      <c r="E60" s="4" t="n">
        <v>8565.225</v>
      </c>
      <c r="F60" s="3" t="n">
        <v>8238.721</v>
      </c>
      <c r="G60" s="0" t="n">
        <v>5110.775</v>
      </c>
      <c r="H60" s="0" t="n">
        <v>4501.075</v>
      </c>
      <c r="I60" s="0" t="n">
        <v>3746.789</v>
      </c>
    </row>
    <row r="61" customFormat="false" ht="12.75" hidden="false" customHeight="false" outlineLevel="0" collapsed="false">
      <c r="A61" s="0" t="s">
        <v>71</v>
      </c>
      <c r="B61" s="4" t="n">
        <v>2360.225</v>
      </c>
      <c r="C61" s="4" t="n">
        <v>2660.102</v>
      </c>
      <c r="D61" s="4" t="n">
        <v>2847.247</v>
      </c>
      <c r="E61" s="4" t="n">
        <v>3474.009</v>
      </c>
      <c r="F61" s="3" t="n">
        <v>3202.808</v>
      </c>
      <c r="G61" s="0" t="n">
        <v>4119.635</v>
      </c>
      <c r="H61" s="0" t="n">
        <v>4950.698</v>
      </c>
      <c r="I61" s="0" t="n">
        <v>3724.188</v>
      </c>
    </row>
    <row r="62" customFormat="false" ht="12.75" hidden="false" customHeight="false" outlineLevel="0" collapsed="false">
      <c r="A62" s="0" t="s">
        <v>72</v>
      </c>
      <c r="B62" s="4" t="n">
        <v>3036.506</v>
      </c>
      <c r="C62" s="4" t="n">
        <v>1196.081</v>
      </c>
      <c r="D62" s="4" t="n">
        <v>2950.562</v>
      </c>
      <c r="E62" s="4" t="n">
        <v>3848.794</v>
      </c>
      <c r="F62" s="3" t="n">
        <v>2692.117</v>
      </c>
      <c r="G62" s="0" t="n">
        <v>1904.367</v>
      </c>
      <c r="H62" s="0" t="n">
        <v>2786.444</v>
      </c>
      <c r="I62" s="0" t="n">
        <v>3279.162</v>
      </c>
    </row>
    <row r="63" customFormat="false" ht="12.75" hidden="false" customHeight="false" outlineLevel="0" collapsed="false">
      <c r="A63" s="0" t="s">
        <v>73</v>
      </c>
      <c r="B63" s="4" t="n">
        <v>3208.744</v>
      </c>
      <c r="C63" s="4" t="n">
        <v>3017.688</v>
      </c>
      <c r="D63" s="4" t="n">
        <v>3190.529</v>
      </c>
      <c r="E63" s="4" t="n">
        <v>3531.647</v>
      </c>
      <c r="F63" s="3" t="n">
        <v>3738.608</v>
      </c>
      <c r="G63" s="0" t="n">
        <v>3049.507</v>
      </c>
      <c r="H63" s="0" t="n">
        <v>3423.344</v>
      </c>
      <c r="I63" s="0" t="n">
        <v>3265.591</v>
      </c>
    </row>
    <row r="64" customFormat="false" ht="12.75" hidden="false" customHeight="false" outlineLevel="0" collapsed="false">
      <c r="A64" s="0" t="s">
        <v>74</v>
      </c>
      <c r="B64" s="4" t="n">
        <v>9534.287</v>
      </c>
      <c r="C64" s="4" t="n">
        <v>8928.109</v>
      </c>
      <c r="D64" s="4" t="n">
        <v>9108.2</v>
      </c>
      <c r="E64" s="4" t="n">
        <v>6913.301</v>
      </c>
      <c r="F64" s="3" t="n">
        <v>5352.423</v>
      </c>
      <c r="G64" s="0" t="n">
        <v>4561.422</v>
      </c>
      <c r="H64" s="0" t="n">
        <v>6143.681</v>
      </c>
      <c r="I64" s="0" t="n">
        <v>2996.827</v>
      </c>
    </row>
    <row r="65" customFormat="false" ht="12.75" hidden="false" customHeight="false" outlineLevel="0" collapsed="false">
      <c r="A65" s="0" t="s">
        <v>75</v>
      </c>
      <c r="B65" s="4" t="n">
        <v>3174.796</v>
      </c>
      <c r="C65" s="4" t="n">
        <v>2465.993</v>
      </c>
      <c r="D65" s="4" t="n">
        <v>6381.4</v>
      </c>
      <c r="E65" s="4" t="n">
        <v>2730.078</v>
      </c>
      <c r="F65" s="3" t="n">
        <v>2266.177</v>
      </c>
      <c r="G65" s="0" t="n">
        <v>3229.186</v>
      </c>
      <c r="H65" s="0" t="n">
        <v>2029.064</v>
      </c>
      <c r="I65" s="0" t="n">
        <v>2812.492</v>
      </c>
    </row>
    <row r="66" customFormat="false" ht="12.75" hidden="false" customHeight="false" outlineLevel="0" collapsed="false">
      <c r="A66" s="0" t="s">
        <v>76</v>
      </c>
      <c r="B66" s="4" t="n">
        <v>1354.334</v>
      </c>
      <c r="C66" s="4" t="n">
        <v>1916.885</v>
      </c>
      <c r="D66" s="4" t="n">
        <v>1754.226</v>
      </c>
      <c r="E66" s="4" t="n">
        <v>1739.732</v>
      </c>
      <c r="F66" s="3" t="n">
        <v>2144.968</v>
      </c>
      <c r="G66" s="0" t="n">
        <v>2243.245</v>
      </c>
      <c r="H66" s="0" t="n">
        <v>2988.522</v>
      </c>
      <c r="I66" s="0" t="n">
        <v>2618.175</v>
      </c>
    </row>
    <row r="67" customFormat="false" ht="12.75" hidden="false" customHeight="false" outlineLevel="0" collapsed="false">
      <c r="A67" s="0" t="s">
        <v>77</v>
      </c>
      <c r="B67" s="4" t="n">
        <v>1846.307</v>
      </c>
      <c r="C67" s="4" t="n">
        <v>1756.03</v>
      </c>
      <c r="D67" s="4" t="n">
        <v>20488.812</v>
      </c>
      <c r="E67" s="4" t="n">
        <v>2181.853</v>
      </c>
      <c r="F67" s="3" t="n">
        <v>1725.634</v>
      </c>
      <c r="G67" s="0" t="n">
        <v>2001.458</v>
      </c>
      <c r="H67" s="0" t="n">
        <v>3307.102</v>
      </c>
      <c r="I67" s="0" t="n">
        <v>2604.836</v>
      </c>
    </row>
    <row r="68" customFormat="false" ht="12.75" hidden="false" customHeight="false" outlineLevel="0" collapsed="false">
      <c r="A68" s="0" t="s">
        <v>78</v>
      </c>
      <c r="B68" s="4" t="n">
        <v>1199.798</v>
      </c>
      <c r="C68" s="4" t="n">
        <v>702.427</v>
      </c>
      <c r="D68" s="4" t="n">
        <v>1879.911</v>
      </c>
      <c r="E68" s="4" t="n">
        <v>2453.394</v>
      </c>
      <c r="F68" s="3" t="n">
        <v>1545.295</v>
      </c>
      <c r="G68" s="0" t="n">
        <v>1757.656</v>
      </c>
      <c r="H68" s="0" t="n">
        <v>2111.236</v>
      </c>
      <c r="I68" s="0" t="n">
        <v>2346.499</v>
      </c>
    </row>
    <row r="69" customFormat="false" ht="12.75" hidden="false" customHeight="false" outlineLevel="0" collapsed="false">
      <c r="A69" s="0" t="s">
        <v>79</v>
      </c>
      <c r="B69" s="4" t="n">
        <v>1397.94</v>
      </c>
      <c r="C69" s="4" t="n">
        <v>1807.1</v>
      </c>
      <c r="D69" s="4" t="n">
        <v>1267.202</v>
      </c>
      <c r="E69" s="4" t="n">
        <v>1866.339</v>
      </c>
      <c r="F69" s="3" t="n">
        <v>1810.031</v>
      </c>
      <c r="G69" s="0" t="n">
        <v>1170.277</v>
      </c>
      <c r="H69" s="0" t="n">
        <v>1399.446</v>
      </c>
      <c r="I69" s="0" t="n">
        <v>2165.567</v>
      </c>
    </row>
    <row r="70" customFormat="false" ht="12.75" hidden="false" customHeight="false" outlineLevel="0" collapsed="false">
      <c r="A70" s="0" t="s">
        <v>80</v>
      </c>
      <c r="B70" s="4" t="n">
        <v>2358.319</v>
      </c>
      <c r="C70" s="4" t="n">
        <v>1748.867</v>
      </c>
      <c r="D70" s="4" t="n">
        <v>1164.93</v>
      </c>
      <c r="E70" s="4" t="n">
        <v>1033.916</v>
      </c>
      <c r="F70" s="3" t="n">
        <v>687.563</v>
      </c>
      <c r="G70" s="0" t="n">
        <v>1268.877</v>
      </c>
      <c r="H70" s="0" t="n">
        <v>1961.643</v>
      </c>
      <c r="I70" s="0" t="n">
        <v>1800.002</v>
      </c>
    </row>
    <row r="71" customFormat="false" ht="12.75" hidden="false" customHeight="false" outlineLevel="0" collapsed="false">
      <c r="A71" s="0" t="s">
        <v>81</v>
      </c>
      <c r="B71" s="4" t="n">
        <v>1197.855</v>
      </c>
      <c r="C71" s="4" t="n">
        <v>1798.14</v>
      </c>
      <c r="D71" s="4" t="n">
        <v>1028.088</v>
      </c>
      <c r="E71" s="4" t="n">
        <v>1422.634</v>
      </c>
      <c r="F71" s="3" t="n">
        <v>1737.011</v>
      </c>
      <c r="G71" s="0" t="n">
        <v>1360.209</v>
      </c>
      <c r="H71" s="0" t="n">
        <v>3438.191</v>
      </c>
      <c r="I71" s="0" t="n">
        <v>1796.795</v>
      </c>
    </row>
    <row r="72" customFormat="false" ht="12.75" hidden="false" customHeight="false" outlineLevel="0" collapsed="false">
      <c r="A72" s="0" t="s">
        <v>82</v>
      </c>
      <c r="B72" s="4" t="n">
        <v>2668.224</v>
      </c>
      <c r="C72" s="4" t="n">
        <v>2639.402</v>
      </c>
      <c r="D72" s="4" t="n">
        <v>3496.253</v>
      </c>
      <c r="E72" s="4" t="n">
        <v>2733.344</v>
      </c>
      <c r="F72" s="3" t="n">
        <v>2887.856</v>
      </c>
      <c r="G72" s="0" t="n">
        <v>1676.428</v>
      </c>
      <c r="H72" s="0" t="n">
        <v>1608.982</v>
      </c>
      <c r="I72" s="0" t="n">
        <v>1758.516</v>
      </c>
    </row>
    <row r="73" customFormat="false" ht="12.75" hidden="false" customHeight="false" outlineLevel="0" collapsed="false">
      <c r="A73" s="0" t="s">
        <v>83</v>
      </c>
      <c r="B73" s="4" t="n">
        <v>824.758</v>
      </c>
      <c r="C73" s="4" t="n">
        <v>760.721</v>
      </c>
      <c r="D73" s="4" t="n">
        <v>809.778</v>
      </c>
      <c r="E73" s="4" t="n">
        <v>1287.515</v>
      </c>
      <c r="F73" s="3" t="n">
        <v>850.279</v>
      </c>
      <c r="G73" s="0" t="n">
        <v>1570.244</v>
      </c>
      <c r="H73" s="0" t="n">
        <v>1431.28</v>
      </c>
      <c r="I73" s="0" t="n">
        <v>1379.343</v>
      </c>
    </row>
    <row r="74" customFormat="false" ht="12.75" hidden="false" customHeight="false" outlineLevel="0" collapsed="false">
      <c r="A74" s="0" t="s">
        <v>84</v>
      </c>
      <c r="B74" s="4" t="n">
        <v>1785.118</v>
      </c>
      <c r="C74" s="4" t="n">
        <v>684.132</v>
      </c>
      <c r="D74" s="4" t="n">
        <v>1039.34</v>
      </c>
      <c r="E74" s="4" t="n">
        <v>843.4</v>
      </c>
      <c r="F74" s="3" t="n">
        <v>941.48</v>
      </c>
      <c r="G74" s="0" t="n">
        <v>315.3</v>
      </c>
      <c r="H74" s="0" t="n">
        <v>353.38</v>
      </c>
      <c r="I74" s="0" t="n">
        <v>489.877</v>
      </c>
    </row>
    <row r="75" customFormat="false" ht="12.75" hidden="false" customHeight="false" outlineLevel="0" collapsed="false">
      <c r="A75" s="0" t="s">
        <v>85</v>
      </c>
      <c r="B75" s="4" t="n">
        <v>543.94</v>
      </c>
      <c r="C75" s="4" t="n">
        <v>1602.587</v>
      </c>
      <c r="D75" s="4" t="n">
        <v>500.236</v>
      </c>
      <c r="E75" s="4" t="n">
        <v>1476.159</v>
      </c>
      <c r="F75" s="3" t="n">
        <v>535.52</v>
      </c>
      <c r="G75" s="0" t="n">
        <v>367.564</v>
      </c>
      <c r="H75" s="0" t="n">
        <v>302.794</v>
      </c>
      <c r="I75" s="0" t="n">
        <v>451.778</v>
      </c>
    </row>
    <row r="76" customFormat="false" ht="12.75" hidden="false" customHeight="false" outlineLevel="0" collapsed="false">
      <c r="A76" s="0" t="s">
        <v>86</v>
      </c>
      <c r="B76" s="4" t="n">
        <v>125.576</v>
      </c>
      <c r="C76" s="4" t="n">
        <v>353.543</v>
      </c>
      <c r="D76" s="4" t="n">
        <v>163.794</v>
      </c>
      <c r="E76" s="4"/>
      <c r="F76" s="3" t="n">
        <v>112.308</v>
      </c>
      <c r="G76" s="0" t="n">
        <v>172.6</v>
      </c>
      <c r="H76" s="0" t="n">
        <v>663.042</v>
      </c>
      <c r="I76" s="0" t="n">
        <v>349.474</v>
      </c>
    </row>
    <row r="77" customFormat="false" ht="12.75" hidden="false" customHeight="false" outlineLevel="0" collapsed="false">
      <c r="A77" s="0" t="s">
        <v>87</v>
      </c>
      <c r="B77" s="4" t="n">
        <v>313.939</v>
      </c>
      <c r="C77" s="4" t="n">
        <v>150.228</v>
      </c>
      <c r="D77" s="4" t="n">
        <v>15.164</v>
      </c>
      <c r="E77" s="4" t="n">
        <v>32.619</v>
      </c>
      <c r="F77" s="3" t="n">
        <v>163.344</v>
      </c>
      <c r="G77" s="0" t="n">
        <v>154.78</v>
      </c>
      <c r="H77" s="0" t="n">
        <v>22.668</v>
      </c>
      <c r="I77" s="0" t="n">
        <v>184.089</v>
      </c>
    </row>
    <row r="78" customFormat="false" ht="12.75" hidden="false" customHeight="false" outlineLevel="0" collapsed="false">
      <c r="A78" s="0" t="s">
        <v>88</v>
      </c>
      <c r="B78" s="4" t="n">
        <v>1056.882</v>
      </c>
      <c r="C78" s="4" t="n">
        <v>574.377</v>
      </c>
      <c r="D78" s="4" t="n">
        <v>1277.027</v>
      </c>
      <c r="E78" s="4" t="n">
        <v>2316.679</v>
      </c>
      <c r="F78" s="3" t="n">
        <v>282.456</v>
      </c>
      <c r="G78" s="0" t="n">
        <v>178.011</v>
      </c>
      <c r="H78" s="0" t="n">
        <v>77.257</v>
      </c>
      <c r="I78" s="0" t="n">
        <v>164.981</v>
      </c>
    </row>
    <row r="79" customFormat="false" ht="12.75" hidden="false" customHeight="false" outlineLevel="0" collapsed="false">
      <c r="A79" s="0" t="s">
        <v>89</v>
      </c>
      <c r="B79" s="4" t="n">
        <v>103.354</v>
      </c>
      <c r="C79" s="4" t="n">
        <v>127.829</v>
      </c>
      <c r="D79" s="4" t="n">
        <v>149.782</v>
      </c>
      <c r="E79" s="4" t="n">
        <v>909.095</v>
      </c>
      <c r="F79" s="3" t="n">
        <v>247.628</v>
      </c>
      <c r="G79" s="0" t="n">
        <v>93.881</v>
      </c>
      <c r="H79" s="0" t="n">
        <v>185.189</v>
      </c>
      <c r="I79" s="0" t="n">
        <v>70.847</v>
      </c>
    </row>
    <row r="80" customFormat="false" ht="12.75" hidden="false" customHeight="false" outlineLevel="0" collapsed="false">
      <c r="A80" s="0" t="s">
        <v>90</v>
      </c>
      <c r="B80" s="4"/>
      <c r="C80" s="4"/>
      <c r="D80" s="4" t="n">
        <v>15.16</v>
      </c>
      <c r="E80" s="4"/>
      <c r="F80" s="3"/>
      <c r="G80" s="0" t="n">
        <v>31.771</v>
      </c>
      <c r="H80" s="0" t="n">
        <v>32.085</v>
      </c>
      <c r="I80" s="0" t="n">
        <v>66.907</v>
      </c>
    </row>
    <row r="81" customFormat="false" ht="12.75" hidden="false" customHeight="false" outlineLevel="0" collapsed="false">
      <c r="A81" s="0" t="s">
        <v>91</v>
      </c>
      <c r="B81" s="4" t="n">
        <v>137.896</v>
      </c>
      <c r="C81" s="4"/>
      <c r="D81" s="4"/>
      <c r="E81" s="4" t="n">
        <v>40.236</v>
      </c>
      <c r="F81" s="3"/>
      <c r="G81" s="0" t="n">
        <v>12.2</v>
      </c>
      <c r="I81" s="0" t="n">
        <v>42.258</v>
      </c>
    </row>
    <row r="82" customFormat="false" ht="12.75" hidden="false" customHeight="false" outlineLevel="0" collapsed="false">
      <c r="A82" s="0" t="s">
        <v>92</v>
      </c>
      <c r="B82" s="4" t="n">
        <v>221.02</v>
      </c>
      <c r="C82" s="4" t="n">
        <v>50.5</v>
      </c>
      <c r="D82" s="4" t="n">
        <v>240.766</v>
      </c>
      <c r="E82" s="4" t="n">
        <v>179.466</v>
      </c>
      <c r="F82" s="3" t="n">
        <v>105.3</v>
      </c>
      <c r="H82" s="0" t="n">
        <v>73.893</v>
      </c>
      <c r="I82" s="0" t="n">
        <v>7.75</v>
      </c>
    </row>
    <row r="83" customFormat="false" ht="12.75" hidden="false" customHeight="false" outlineLevel="0" collapsed="false">
      <c r="A83" s="0" t="s">
        <v>93</v>
      </c>
      <c r="B83" s="4" t="n">
        <v>210.037</v>
      </c>
      <c r="C83" s="4" t="n">
        <v>15.818</v>
      </c>
      <c r="D83" s="4"/>
      <c r="E83" s="4"/>
      <c r="F83" s="3"/>
      <c r="H83" s="0" t="n">
        <v>0.505</v>
      </c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A85" s="5" t="s">
        <v>94</v>
      </c>
      <c r="B85" s="6" t="n">
        <f aca="false">SUM(B4:B83)</f>
        <v>9615353.099</v>
      </c>
      <c r="C85" s="6" t="n">
        <f aca="false">SUM(C4:C83)</f>
        <v>10106858.458</v>
      </c>
      <c r="D85" s="6" t="n">
        <f aca="false">SUM(D4:D83)</f>
        <v>11670117.48</v>
      </c>
      <c r="E85" s="6" t="n">
        <f aca="false">SUM(E4:E83)</f>
        <v>11753680.01</v>
      </c>
      <c r="F85" s="6" t="n">
        <f aca="false">SUM(F4:F83)</f>
        <v>11018145.873</v>
      </c>
      <c r="G85" s="0" t="n">
        <f aca="false">SUM(G4:G83)</f>
        <v>11452193.152</v>
      </c>
      <c r="H85" s="6" t="n">
        <f aca="false">SUM(H4:H83)</f>
        <v>11516701.577</v>
      </c>
      <c r="I85" s="6" t="n">
        <f aca="false">SUM(I3:I83)</f>
        <v>11078146.272</v>
      </c>
      <c r="J85" s="6" t="n">
        <f aca="false">SUM(B85:I85)</f>
        <v>88211195.921</v>
      </c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F96" s="3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56"/>
    <col collapsed="false" customWidth="true" hidden="false" outlineLevel="0" max="2" min="2" style="7" width="20.56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/>
      <c r="B1" s="8"/>
    </row>
    <row r="2" customFormat="false" ht="12.75" hidden="false" customHeight="false" outlineLevel="0" collapsed="false">
      <c r="A2" s="8" t="s">
        <v>95</v>
      </c>
      <c r="B2" s="8"/>
    </row>
    <row r="3" customFormat="false" ht="12.75" hidden="false" customHeight="false" outlineLevel="0" collapsed="false">
      <c r="A3" s="7" t="s">
        <v>96</v>
      </c>
      <c r="B3" s="9" t="n">
        <v>71202216</v>
      </c>
    </row>
    <row r="4" customFormat="false" ht="12.75" hidden="false" customHeight="false" outlineLevel="0" collapsed="false">
      <c r="A4" s="7" t="s">
        <v>14</v>
      </c>
      <c r="B4" s="10" t="n">
        <v>33030705</v>
      </c>
    </row>
    <row r="5" customFormat="false" ht="12.75" hidden="false" customHeight="false" outlineLevel="0" collapsed="false">
      <c r="A5" s="7" t="s">
        <v>16</v>
      </c>
      <c r="B5" s="10" t="n">
        <v>7287028</v>
      </c>
    </row>
    <row r="6" customFormat="false" ht="12.75" hidden="false" customHeight="false" outlineLevel="0" collapsed="false">
      <c r="A6" s="7" t="s">
        <v>15</v>
      </c>
      <c r="B6" s="10" t="n">
        <v>5960622</v>
      </c>
    </row>
    <row r="7" customFormat="false" ht="12.75" hidden="false" customHeight="false" outlineLevel="0" collapsed="false">
      <c r="A7" s="7" t="s">
        <v>17</v>
      </c>
      <c r="B7" s="10" t="n">
        <v>4152403</v>
      </c>
    </row>
    <row r="8" customFormat="false" ht="12.75" hidden="false" customHeight="false" outlineLevel="0" collapsed="false">
      <c r="A8" s="7" t="s">
        <v>18</v>
      </c>
      <c r="B8" s="10" t="n">
        <v>3481125</v>
      </c>
    </row>
    <row r="9" customFormat="false" ht="12.75" hidden="false" customHeight="false" outlineLevel="0" collapsed="false">
      <c r="A9" s="7" t="s">
        <v>19</v>
      </c>
      <c r="B9" s="10" t="n">
        <v>2228012</v>
      </c>
    </row>
    <row r="10" customFormat="false" ht="12.75" hidden="false" customHeight="false" outlineLevel="0" collapsed="false">
      <c r="A10" s="7" t="s">
        <v>20</v>
      </c>
      <c r="B10" s="10" t="n">
        <v>1954806</v>
      </c>
    </row>
    <row r="11" customFormat="false" ht="12.75" hidden="false" customHeight="false" outlineLevel="0" collapsed="false">
      <c r="A11" s="7" t="s">
        <v>21</v>
      </c>
      <c r="B11" s="10" t="n">
        <v>1384553</v>
      </c>
    </row>
    <row r="12" customFormat="false" ht="12.75" hidden="false" customHeight="false" outlineLevel="0" collapsed="false">
      <c r="A12" s="7" t="s">
        <v>24</v>
      </c>
      <c r="B12" s="10" t="n">
        <v>1073965</v>
      </c>
    </row>
    <row r="13" customFormat="false" ht="12.75" hidden="false" customHeight="false" outlineLevel="0" collapsed="false">
      <c r="A13" s="7" t="s">
        <v>22</v>
      </c>
      <c r="B13" s="10" t="n">
        <v>1021661</v>
      </c>
    </row>
    <row r="14" customFormat="false" ht="12.75" hidden="false" customHeight="false" outlineLevel="0" collapsed="false">
      <c r="A14" s="7" t="s">
        <v>23</v>
      </c>
      <c r="B14" s="10" t="n">
        <v>844353</v>
      </c>
    </row>
    <row r="15" customFormat="false" ht="12.75" hidden="false" customHeight="false" outlineLevel="0" collapsed="false">
      <c r="A15" s="7" t="s">
        <v>25</v>
      </c>
      <c r="B15" s="10" t="n">
        <v>718805</v>
      </c>
    </row>
    <row r="16" customFormat="false" ht="12.75" hidden="false" customHeight="false" outlineLevel="0" collapsed="false">
      <c r="A16" s="7" t="s">
        <v>31</v>
      </c>
      <c r="B16" s="10" t="n">
        <v>673107</v>
      </c>
    </row>
    <row r="17" customFormat="false" ht="12.75" hidden="false" customHeight="false" outlineLevel="0" collapsed="false">
      <c r="A17" s="7" t="s">
        <v>26</v>
      </c>
      <c r="B17" s="10" t="n">
        <v>650908</v>
      </c>
    </row>
    <row r="18" customFormat="false" ht="12.75" hidden="false" customHeight="false" outlineLevel="0" collapsed="false">
      <c r="A18" s="7" t="s">
        <v>27</v>
      </c>
      <c r="B18" s="10" t="n">
        <v>611208</v>
      </c>
    </row>
    <row r="19" customFormat="false" ht="12.75" hidden="false" customHeight="false" outlineLevel="0" collapsed="false">
      <c r="A19" s="7" t="s">
        <v>29</v>
      </c>
      <c r="B19" s="10" t="n">
        <v>589547</v>
      </c>
    </row>
    <row r="20" customFormat="false" ht="12.75" hidden="false" customHeight="false" outlineLevel="0" collapsed="false">
      <c r="A20" s="7" t="s">
        <v>32</v>
      </c>
      <c r="B20" s="10" t="n">
        <v>409980</v>
      </c>
    </row>
    <row r="21" customFormat="false" ht="12.75" hidden="false" customHeight="false" outlineLevel="0" collapsed="false">
      <c r="A21" s="7" t="s">
        <v>33</v>
      </c>
      <c r="B21" s="10" t="n">
        <v>389191</v>
      </c>
    </row>
    <row r="22" customFormat="false" ht="12.75" hidden="false" customHeight="false" outlineLevel="0" collapsed="false">
      <c r="A22" s="7" t="s">
        <v>30</v>
      </c>
      <c r="B22" s="10" t="n">
        <v>350669</v>
      </c>
    </row>
    <row r="23" customFormat="false" ht="12.75" hidden="false" customHeight="false" outlineLevel="0" collapsed="false">
      <c r="A23" s="7" t="s">
        <v>35</v>
      </c>
      <c r="B23" s="10" t="n">
        <v>342676</v>
      </c>
    </row>
    <row r="24" customFormat="false" ht="12.75" hidden="false" customHeight="false" outlineLevel="0" collapsed="false">
      <c r="A24" s="7" t="s">
        <v>28</v>
      </c>
      <c r="B24" s="10" t="n">
        <v>336611</v>
      </c>
    </row>
    <row r="25" customFormat="false" ht="12.75" hidden="false" customHeight="false" outlineLevel="0" collapsed="false">
      <c r="A25" s="7" t="s">
        <v>36</v>
      </c>
      <c r="B25" s="10" t="n">
        <v>300365</v>
      </c>
    </row>
    <row r="26" customFormat="false" ht="12.75" hidden="false" customHeight="false" outlineLevel="0" collapsed="false">
      <c r="A26" s="7" t="s">
        <v>39</v>
      </c>
      <c r="B26" s="10" t="n">
        <v>238456</v>
      </c>
    </row>
    <row r="27" customFormat="false" ht="12.75" hidden="false" customHeight="false" outlineLevel="0" collapsed="false">
      <c r="A27" s="7" t="s">
        <v>43</v>
      </c>
      <c r="B27" s="10" t="n">
        <v>215493</v>
      </c>
    </row>
    <row r="28" customFormat="false" ht="12.75" hidden="false" customHeight="false" outlineLevel="0" collapsed="false">
      <c r="A28" s="7" t="s">
        <v>38</v>
      </c>
      <c r="B28" s="10" t="n">
        <v>184193</v>
      </c>
    </row>
    <row r="29" customFormat="false" ht="12.75" hidden="false" customHeight="false" outlineLevel="0" collapsed="false">
      <c r="A29" s="7" t="s">
        <v>42</v>
      </c>
      <c r="B29" s="10" t="n">
        <v>175552</v>
      </c>
    </row>
    <row r="30" customFormat="false" ht="12.75" hidden="false" customHeight="false" outlineLevel="0" collapsed="false">
      <c r="A30" s="7" t="s">
        <v>34</v>
      </c>
      <c r="B30" s="10" t="n">
        <v>175199</v>
      </c>
    </row>
    <row r="31" customFormat="false" ht="12.75" hidden="false" customHeight="false" outlineLevel="0" collapsed="false">
      <c r="A31" s="7" t="s">
        <v>44</v>
      </c>
      <c r="B31" s="10" t="n">
        <v>156841</v>
      </c>
    </row>
    <row r="32" customFormat="false" ht="12.75" hidden="false" customHeight="false" outlineLevel="0" collapsed="false">
      <c r="A32" s="7" t="s">
        <v>40</v>
      </c>
      <c r="B32" s="10" t="n">
        <v>149811</v>
      </c>
    </row>
    <row r="33" customFormat="false" ht="12.75" hidden="false" customHeight="false" outlineLevel="0" collapsed="false">
      <c r="A33" s="7" t="s">
        <v>41</v>
      </c>
      <c r="B33" s="10" t="n">
        <v>136749</v>
      </c>
    </row>
    <row r="34" customFormat="false" ht="12.75" hidden="false" customHeight="false" outlineLevel="0" collapsed="false">
      <c r="A34" s="7" t="s">
        <v>54</v>
      </c>
      <c r="B34" s="10" t="n">
        <v>132077</v>
      </c>
    </row>
    <row r="35" customFormat="false" ht="12.75" hidden="false" customHeight="false" outlineLevel="0" collapsed="false">
      <c r="A35" s="7" t="s">
        <v>37</v>
      </c>
      <c r="B35" s="10" t="n">
        <v>124391</v>
      </c>
    </row>
    <row r="36" customFormat="false" ht="12.75" hidden="false" customHeight="false" outlineLevel="0" collapsed="false">
      <c r="A36" s="7" t="s">
        <v>45</v>
      </c>
      <c r="B36" s="10" t="n">
        <v>122887</v>
      </c>
    </row>
    <row r="37" customFormat="false" ht="12.75" hidden="false" customHeight="false" outlineLevel="0" collapsed="false">
      <c r="A37" s="7" t="s">
        <v>48</v>
      </c>
      <c r="B37" s="10" t="n">
        <v>100218</v>
      </c>
    </row>
    <row r="38" customFormat="false" ht="12.75" hidden="false" customHeight="false" outlineLevel="0" collapsed="false">
      <c r="A38" s="7" t="s">
        <v>49</v>
      </c>
      <c r="B38" s="10" t="n">
        <v>93891</v>
      </c>
    </row>
    <row r="39" customFormat="false" ht="12.75" hidden="false" customHeight="false" outlineLevel="0" collapsed="false">
      <c r="A39" s="7" t="s">
        <v>46</v>
      </c>
      <c r="B39" s="10" t="n">
        <v>91594</v>
      </c>
    </row>
    <row r="40" customFormat="false" ht="12.75" hidden="false" customHeight="false" outlineLevel="0" collapsed="false">
      <c r="A40" s="7" t="s">
        <v>47</v>
      </c>
      <c r="B40" s="10" t="n">
        <v>88075</v>
      </c>
    </row>
    <row r="41" customFormat="false" ht="12.75" hidden="false" customHeight="false" outlineLevel="0" collapsed="false">
      <c r="A41" s="7" t="s">
        <v>53</v>
      </c>
      <c r="B41" s="10" t="n">
        <v>85120</v>
      </c>
    </row>
    <row r="42" customFormat="false" ht="12.75" hidden="false" customHeight="false" outlineLevel="0" collapsed="false">
      <c r="A42" s="7" t="s">
        <v>52</v>
      </c>
      <c r="B42" s="10" t="n">
        <v>73343</v>
      </c>
    </row>
    <row r="43" customFormat="false" ht="12.75" hidden="false" customHeight="false" outlineLevel="0" collapsed="false">
      <c r="A43" s="7" t="s">
        <v>57</v>
      </c>
      <c r="B43" s="10" t="n">
        <v>72163</v>
      </c>
    </row>
    <row r="44" customFormat="false" ht="12.75" hidden="false" customHeight="false" outlineLevel="0" collapsed="false">
      <c r="A44" s="7" t="s">
        <v>55</v>
      </c>
      <c r="B44" s="10" t="n">
        <v>70813</v>
      </c>
    </row>
    <row r="45" customFormat="false" ht="12.75" hidden="false" customHeight="false" outlineLevel="0" collapsed="false">
      <c r="A45" s="7" t="s">
        <v>77</v>
      </c>
      <c r="B45" s="10" t="n">
        <v>68511</v>
      </c>
    </row>
    <row r="46" customFormat="false" ht="12.75" hidden="false" customHeight="false" outlineLevel="0" collapsed="false">
      <c r="A46" s="7" t="s">
        <v>59</v>
      </c>
      <c r="B46" s="10" t="n">
        <v>68357</v>
      </c>
    </row>
    <row r="47" customFormat="false" ht="12.75" hidden="false" customHeight="false" outlineLevel="0" collapsed="false">
      <c r="A47" s="7" t="s">
        <v>56</v>
      </c>
      <c r="B47" s="10" t="n">
        <v>64541</v>
      </c>
    </row>
    <row r="48" customFormat="false" ht="12.75" hidden="false" customHeight="false" outlineLevel="0" collapsed="false">
      <c r="A48" s="7" t="s">
        <v>70</v>
      </c>
      <c r="B48" s="10" t="n">
        <v>52174</v>
      </c>
    </row>
    <row r="49" customFormat="false" ht="12.75" hidden="false" customHeight="false" outlineLevel="0" collapsed="false">
      <c r="A49" s="7" t="s">
        <v>65</v>
      </c>
      <c r="B49" s="10" t="n">
        <v>50264</v>
      </c>
    </row>
    <row r="50" customFormat="false" ht="12.75" hidden="false" customHeight="false" outlineLevel="0" collapsed="false">
      <c r="A50" s="7" t="s">
        <v>60</v>
      </c>
      <c r="B50" s="10" t="n">
        <v>46842</v>
      </c>
    </row>
    <row r="51" customFormat="false" ht="12.75" hidden="false" customHeight="false" outlineLevel="0" collapsed="false">
      <c r="A51" s="7" t="s">
        <v>62</v>
      </c>
      <c r="B51" s="10" t="n">
        <v>46598</v>
      </c>
    </row>
    <row r="52" customFormat="false" ht="12.75" hidden="false" customHeight="false" outlineLevel="0" collapsed="false">
      <c r="A52" s="7" t="s">
        <v>63</v>
      </c>
      <c r="B52" s="10" t="n">
        <v>41372</v>
      </c>
    </row>
    <row r="53" customFormat="false" ht="12.75" hidden="false" customHeight="false" outlineLevel="0" collapsed="false">
      <c r="A53" s="7" t="s">
        <v>74</v>
      </c>
      <c r="B53" s="10" t="n">
        <v>39279</v>
      </c>
    </row>
    <row r="54" customFormat="false" ht="12.75" hidden="false" customHeight="false" outlineLevel="0" collapsed="false">
      <c r="A54" s="7" t="s">
        <v>61</v>
      </c>
      <c r="B54" s="10" t="n">
        <v>37600</v>
      </c>
    </row>
    <row r="55" customFormat="false" ht="12.75" hidden="false" customHeight="false" outlineLevel="0" collapsed="false">
      <c r="A55" s="7" t="s">
        <v>64</v>
      </c>
      <c r="B55" s="10" t="n">
        <v>36956</v>
      </c>
    </row>
    <row r="56" customFormat="false" ht="12.75" hidden="false" customHeight="false" outlineLevel="0" collapsed="false">
      <c r="A56" s="7" t="s">
        <v>58</v>
      </c>
      <c r="B56" s="10" t="n">
        <v>32304</v>
      </c>
    </row>
    <row r="57" customFormat="false" ht="12.75" hidden="false" customHeight="false" outlineLevel="0" collapsed="false">
      <c r="A57" s="7" t="s">
        <v>66</v>
      </c>
      <c r="B57" s="10" t="n">
        <v>31124</v>
      </c>
    </row>
    <row r="58" customFormat="false" ht="12.75" hidden="false" customHeight="false" outlineLevel="0" collapsed="false">
      <c r="A58" s="7" t="s">
        <v>75</v>
      </c>
      <c r="B58" s="10" t="n">
        <v>29943</v>
      </c>
    </row>
    <row r="59" customFormat="false" ht="12.75" hidden="false" customHeight="false" outlineLevel="0" collapsed="false">
      <c r="A59" s="7" t="s">
        <v>67</v>
      </c>
      <c r="B59" s="10" t="n">
        <v>25317</v>
      </c>
    </row>
    <row r="60" customFormat="false" ht="12.75" hidden="false" customHeight="false" outlineLevel="0" collapsed="false">
      <c r="A60" s="7" t="s">
        <v>50</v>
      </c>
      <c r="B60" s="10" t="n">
        <v>24919</v>
      </c>
    </row>
    <row r="61" customFormat="false" ht="12.75" hidden="false" customHeight="false" outlineLevel="0" collapsed="false">
      <c r="A61" s="7" t="s">
        <v>73</v>
      </c>
      <c r="B61" s="10" t="n">
        <v>23220</v>
      </c>
    </row>
    <row r="62" customFormat="false" ht="12.75" hidden="false" customHeight="false" outlineLevel="0" collapsed="false">
      <c r="A62" s="7" t="s">
        <v>72</v>
      </c>
      <c r="B62" s="10" t="n">
        <v>22986</v>
      </c>
    </row>
    <row r="63" customFormat="false" ht="12.75" hidden="false" customHeight="false" outlineLevel="0" collapsed="false">
      <c r="A63" s="7" t="s">
        <v>51</v>
      </c>
      <c r="B63" s="10" t="n">
        <v>18064</v>
      </c>
    </row>
    <row r="64" customFormat="false" ht="12.75" hidden="false" customHeight="false" outlineLevel="0" collapsed="false">
      <c r="A64" s="7" t="s">
        <v>69</v>
      </c>
      <c r="B64" s="10" t="n">
        <v>18019</v>
      </c>
    </row>
    <row r="65" customFormat="false" ht="12.75" hidden="false" customHeight="false" outlineLevel="0" collapsed="false">
      <c r="A65" s="7" t="s">
        <v>71</v>
      </c>
      <c r="B65" s="10" t="n">
        <v>15559</v>
      </c>
    </row>
    <row r="66" customFormat="false" ht="12.75" hidden="false" customHeight="false" outlineLevel="0" collapsed="false">
      <c r="A66" s="7" t="s">
        <v>82</v>
      </c>
      <c r="B66" s="10" t="n">
        <v>15525</v>
      </c>
    </row>
    <row r="67" customFormat="false" ht="12.75" hidden="false" customHeight="false" outlineLevel="0" collapsed="false">
      <c r="A67" s="7" t="s">
        <v>68</v>
      </c>
      <c r="B67" s="10" t="n">
        <v>15160</v>
      </c>
    </row>
    <row r="68" customFormat="false" ht="12.75" hidden="false" customHeight="false" outlineLevel="0" collapsed="false">
      <c r="A68" s="7" t="s">
        <v>78</v>
      </c>
      <c r="B68" s="10" t="n">
        <v>13250</v>
      </c>
    </row>
    <row r="69" customFormat="false" ht="12.75" hidden="false" customHeight="false" outlineLevel="0" collapsed="false">
      <c r="A69" s="7" t="s">
        <v>79</v>
      </c>
      <c r="B69" s="10" t="n">
        <v>12148</v>
      </c>
    </row>
    <row r="70" customFormat="false" ht="12.75" hidden="false" customHeight="false" outlineLevel="0" collapsed="false">
      <c r="A70" s="7" t="s">
        <v>76</v>
      </c>
      <c r="B70" s="10" t="n">
        <v>11583</v>
      </c>
    </row>
    <row r="71" customFormat="false" ht="12.75" hidden="false" customHeight="false" outlineLevel="0" collapsed="false">
      <c r="A71" s="7" t="s">
        <v>81</v>
      </c>
      <c r="B71" s="10" t="n">
        <v>11269</v>
      </c>
    </row>
    <row r="72" customFormat="false" ht="12.75" hidden="false" customHeight="false" outlineLevel="0" collapsed="false">
      <c r="A72" s="7" t="s">
        <v>80</v>
      </c>
      <c r="B72" s="10" t="n">
        <v>11237</v>
      </c>
    </row>
    <row r="73" customFormat="false" ht="12.75" hidden="false" customHeight="false" outlineLevel="0" collapsed="false">
      <c r="A73" s="7" t="s">
        <v>84</v>
      </c>
      <c r="B73" s="10" t="n">
        <v>10742</v>
      </c>
    </row>
    <row r="74" customFormat="false" ht="12.75" hidden="false" customHeight="false" outlineLevel="0" collapsed="false">
      <c r="A74" s="7" t="s">
        <v>83</v>
      </c>
      <c r="B74" s="10" t="n">
        <v>7437</v>
      </c>
    </row>
    <row r="75" customFormat="false" ht="12.75" hidden="false" customHeight="false" outlineLevel="0" collapsed="false">
      <c r="A75" s="7" t="s">
        <v>85</v>
      </c>
      <c r="B75" s="10" t="n">
        <v>7244</v>
      </c>
    </row>
    <row r="76" customFormat="false" ht="12.75" hidden="false" customHeight="false" outlineLevel="0" collapsed="false">
      <c r="A76" s="7" t="s">
        <v>88</v>
      </c>
      <c r="B76" s="10" t="n">
        <v>4400</v>
      </c>
    </row>
    <row r="77" customFormat="false" ht="12.75" hidden="false" customHeight="false" outlineLevel="0" collapsed="false">
      <c r="A77" s="7" t="s">
        <v>89</v>
      </c>
      <c r="B77" s="10" t="n">
        <v>3424</v>
      </c>
    </row>
    <row r="78" customFormat="false" ht="12.75" hidden="false" customHeight="false" outlineLevel="0" collapsed="false">
      <c r="A78" s="7" t="s">
        <v>87</v>
      </c>
      <c r="B78" s="10" t="n">
        <v>2714</v>
      </c>
    </row>
    <row r="79" customFormat="false" ht="12.75" hidden="false" customHeight="false" outlineLevel="0" collapsed="false">
      <c r="A79" s="7" t="s">
        <v>92</v>
      </c>
      <c r="B79" s="10" t="n">
        <v>1945</v>
      </c>
    </row>
    <row r="80" customFormat="false" ht="12.75" hidden="false" customHeight="false" outlineLevel="0" collapsed="false">
      <c r="A80" s="7" t="s">
        <v>86</v>
      </c>
      <c r="B80" s="10" t="n">
        <v>702</v>
      </c>
    </row>
    <row r="81" customFormat="false" ht="12.75" hidden="false" customHeight="false" outlineLevel="0" collapsed="false">
      <c r="A81" s="7" t="s">
        <v>91</v>
      </c>
      <c r="B81" s="10" t="n">
        <v>208</v>
      </c>
    </row>
    <row r="82" customFormat="false" ht="12.75" hidden="false" customHeight="false" outlineLevel="0" collapsed="false">
      <c r="A82" s="7" t="s">
        <v>90</v>
      </c>
      <c r="B82" s="10" t="n">
        <v>45</v>
      </c>
    </row>
    <row r="83" customFormat="false" ht="12.75" hidden="false" customHeight="false" outlineLevel="0" collapsed="false">
      <c r="A83" s="7" t="s">
        <v>93</v>
      </c>
      <c r="B83" s="10" t="n">
        <v>43</v>
      </c>
    </row>
    <row r="84" customFormat="false" ht="12.75" hidden="false" customHeight="false" outlineLevel="0" collapsed="false">
      <c r="A84" s="7" t="s">
        <v>97</v>
      </c>
      <c r="B84" s="10" t="n">
        <v>2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13:54Z</dcterms:created>
  <dc:creator>Okan İnce</dc:creator>
  <dc:description/>
  <dc:language>en-US</dc:language>
  <cp:lastModifiedBy>Okan İnce</cp:lastModifiedBy>
  <dcterms:modified xsi:type="dcterms:W3CDTF">2011-09-01T07:24:37Z</dcterms:modified>
  <cp:revision>0</cp:revision>
  <dc:subject/>
  <dc:title/>
</cp:coreProperties>
</file>