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7">
  <si>
    <t xml:space="preserve"> </t>
  </si>
  <si>
    <t xml:space="preserve">31.08.2011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İTALYA</t>
  </si>
  <si>
    <t xml:space="preserve">BİRLEŞİK KRALLIK</t>
  </si>
  <si>
    <t xml:space="preserve">IRA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SUUDİ ARABİSTAN </t>
  </si>
  <si>
    <t xml:space="preserve">ROMANYA </t>
  </si>
  <si>
    <t xml:space="preserve">MISIR </t>
  </si>
  <si>
    <t xml:space="preserve">BELÇİKA</t>
  </si>
  <si>
    <t xml:space="preserve">İSRAİL</t>
  </si>
  <si>
    <t xml:space="preserve">ÇİN HALK CUMHURİYETİ</t>
  </si>
  <si>
    <t xml:space="preserve">AZERBAYCAN-NAHÇİVAN </t>
  </si>
  <si>
    <t xml:space="preserve">POLONYA </t>
  </si>
  <si>
    <t xml:space="preserve">SURİYE</t>
  </si>
  <si>
    <t xml:space="preserve">YUNANİSTAN</t>
  </si>
  <si>
    <t xml:space="preserve">UKRAYNA </t>
  </si>
  <si>
    <t xml:space="preserve">BULGARİSTAN</t>
  </si>
  <si>
    <t xml:space="preserve">TÜRKMENİSTAN</t>
  </si>
  <si>
    <t xml:space="preserve">CEZAYİR</t>
  </si>
  <si>
    <t xml:space="preserve">İSVEÇ</t>
  </si>
  <si>
    <t xml:space="preserve">AVUSTURYA </t>
  </si>
  <si>
    <t xml:space="preserve">GÜRCİSTAN</t>
  </si>
  <si>
    <t xml:space="preserve">MALTA </t>
  </si>
  <si>
    <t xml:space="preserve">KKTC</t>
  </si>
  <si>
    <t xml:space="preserve">KAZAKİSTAN</t>
  </si>
  <si>
    <t xml:space="preserve">FAS </t>
  </si>
  <si>
    <t xml:space="preserve">ÇEK CUMHURİYETİ</t>
  </si>
  <si>
    <t xml:space="preserve">BREZİLYA</t>
  </si>
  <si>
    <t xml:space="preserve">SINGAPUR</t>
  </si>
  <si>
    <t xml:space="preserve">DANİMARKA</t>
  </si>
  <si>
    <t xml:space="preserve">TUNUS </t>
  </si>
  <si>
    <t xml:space="preserve">EGE SERBEST BÖLGE </t>
  </si>
  <si>
    <t xml:space="preserve">İSVİÇRE</t>
  </si>
  <si>
    <t xml:space="preserve">LİBYA</t>
  </si>
  <si>
    <t xml:space="preserve">LÜBNAN</t>
  </si>
  <si>
    <t xml:space="preserve">KANADA</t>
  </si>
  <si>
    <t xml:space="preserve">SLOVENYA</t>
  </si>
  <si>
    <t xml:space="preserve">HINDISTAN </t>
  </si>
  <si>
    <t xml:space="preserve">GÜNEY KORE CUMHURİYE</t>
  </si>
  <si>
    <t xml:space="preserve">ÜRDÜN </t>
  </si>
  <si>
    <t xml:space="preserve">PORTEKİZ </t>
  </si>
  <si>
    <t xml:space="preserve">MACARİSTAN</t>
  </si>
  <si>
    <t xml:space="preserve">HONG KONG </t>
  </si>
  <si>
    <t xml:space="preserve">SLOVAKYA</t>
  </si>
  <si>
    <t xml:space="preserve">GÜNEY AFRİKA CUMHURİ</t>
  </si>
  <si>
    <t xml:space="preserve">AVUSTRALYA</t>
  </si>
  <si>
    <t xml:space="preserve">SIRBİSTAN</t>
  </si>
  <si>
    <t xml:space="preserve">FİNLANDİYA</t>
  </si>
  <si>
    <t xml:space="preserve">İRLANDA</t>
  </si>
  <si>
    <t xml:space="preserve">NORVEÇ</t>
  </si>
  <si>
    <t xml:space="preserve">ÖZBEKİSTAN</t>
  </si>
  <si>
    <t xml:space="preserve">NİJERYA </t>
  </si>
  <si>
    <t xml:space="preserve">PERU</t>
  </si>
  <si>
    <t xml:space="preserve">ENDONEZYA </t>
  </si>
  <si>
    <t xml:space="preserve">MAKEDONYA </t>
  </si>
  <si>
    <t xml:space="preserve">KUVEYT</t>
  </si>
  <si>
    <t xml:space="preserve">BURSA SERBEST BÖLG. </t>
  </si>
  <si>
    <t xml:space="preserve">MERSİN SERBEST BÖLGE</t>
  </si>
  <si>
    <t xml:space="preserve">KOSOVA</t>
  </si>
  <si>
    <t xml:space="preserve">AFGANİSTAN</t>
  </si>
  <si>
    <t xml:space="preserve">BOSNA-HERSEK</t>
  </si>
  <si>
    <t xml:space="preserve">JAPONYA </t>
  </si>
  <si>
    <t xml:space="preserve">ARNAVUTLUK</t>
  </si>
  <si>
    <t xml:space="preserve">ETİYOPYA</t>
  </si>
  <si>
    <t xml:space="preserve">HIRVATİSTAN</t>
  </si>
  <si>
    <t xml:space="preserve">YEMEN </t>
  </si>
  <si>
    <t xml:space="preserve">LİTVANYA</t>
  </si>
  <si>
    <t xml:space="preserve">SUDAN </t>
  </si>
  <si>
    <t xml:space="preserve">UMMAN </t>
  </si>
  <si>
    <t xml:space="preserve">PANAMA</t>
  </si>
  <si>
    <t xml:space="preserve">ARJANTİN</t>
  </si>
  <si>
    <t xml:space="preserve">BEYAZ RUSYA </t>
  </si>
  <si>
    <t xml:space="preserve">KENYA </t>
  </si>
  <si>
    <t xml:space="preserve">İST.DERİ SERB.BÖLGE</t>
  </si>
  <si>
    <t xml:space="preserve">AHL SERBEST BÖLGE </t>
  </si>
  <si>
    <t xml:space="preserve">PAKISTAN</t>
  </si>
  <si>
    <t xml:space="preserve">TAYVAN</t>
  </si>
  <si>
    <t xml:space="preserve">TANZANYA(BİRLEŞ.CUM)</t>
  </si>
  <si>
    <t xml:space="preserve">MOLDAVYA</t>
  </si>
  <si>
    <t xml:space="preserve">MALEZYA </t>
  </si>
  <si>
    <t xml:space="preserve">ANGOLA</t>
  </si>
  <si>
    <t xml:space="preserve">KIRGIZİSTAN</t>
  </si>
  <si>
    <t xml:space="preserve">KATAR </t>
  </si>
  <si>
    <t xml:space="preserve">GANA</t>
  </si>
  <si>
    <t xml:space="preserve">TACİKİSTAN</t>
  </si>
  <si>
    <t xml:space="preserve">ESTONYA </t>
  </si>
  <si>
    <t xml:space="preserve">BAHREYN </t>
  </si>
  <si>
    <t xml:space="preserve">AVRUPA SERBEST BÖLG.</t>
  </si>
  <si>
    <t xml:space="preserve">ŞİLİ</t>
  </si>
  <si>
    <t xml:space="preserve">SENEGAL </t>
  </si>
  <si>
    <t xml:space="preserve">MEKSİKA</t>
  </si>
  <si>
    <t xml:space="preserve">TRAKYA SERBEST BÖLGE</t>
  </si>
  <si>
    <t xml:space="preserve">TAYLAND </t>
  </si>
  <si>
    <t xml:space="preserve">BANGLADEŞ</t>
  </si>
  <si>
    <t xml:space="preserve">MOZAMBİK </t>
  </si>
  <si>
    <t xml:space="preserve">KOLOMBİYA </t>
  </si>
  <si>
    <t xml:space="preserve">ANTALYA SERBEST BÖL.</t>
  </si>
  <si>
    <t xml:space="preserve">MARSHALL ADALARI</t>
  </si>
  <si>
    <t xml:space="preserve">FILIPINLER</t>
  </si>
  <si>
    <t xml:space="preserve">CEBELİ TARIK</t>
  </si>
  <si>
    <t xml:space="preserve">KAMERUN </t>
  </si>
  <si>
    <t xml:space="preserve">LETONYA </t>
  </si>
  <si>
    <t xml:space="preserve">KAYSERİ SERBEST BLG.</t>
  </si>
  <si>
    <t xml:space="preserve">VIETNAM </t>
  </si>
  <si>
    <t xml:space="preserve">VENEZUELLA</t>
  </si>
  <si>
    <t xml:space="preserve">BENİN </t>
  </si>
  <si>
    <t xml:space="preserve">EKVATOR GİNESİ</t>
  </si>
  <si>
    <t xml:space="preserve">KONGO </t>
  </si>
  <si>
    <t xml:space="preserve">MORİTANYA </t>
  </si>
  <si>
    <t xml:space="preserve">YENI ZELANDA</t>
  </si>
  <si>
    <t xml:space="preserve">FİLDİŞİ SAHİLİ</t>
  </si>
  <si>
    <t xml:space="preserve">KOCAELİ SERBEST BLG.</t>
  </si>
  <si>
    <t xml:space="preserve">MADAGASKAR</t>
  </si>
  <si>
    <t xml:space="preserve">TOGO</t>
  </si>
  <si>
    <t xml:space="preserve">LÜKSEMBURG</t>
  </si>
  <si>
    <t xml:space="preserve">DOMINIK CUMHURIYETI </t>
  </si>
  <si>
    <t xml:space="preserve">ORTA AFRİKA CUMHURİY</t>
  </si>
  <si>
    <t xml:space="preserve">İŞGAL ALT.FİLİSTİN T</t>
  </si>
  <si>
    <t xml:space="preserve">SRI LANKA </t>
  </si>
  <si>
    <t xml:space="preserve">MAURİTİUS</t>
  </si>
  <si>
    <t xml:space="preserve">GINE</t>
  </si>
  <si>
    <t xml:space="preserve">EKVATOR </t>
  </si>
  <si>
    <t xml:space="preserve">GAMBIYA </t>
  </si>
  <si>
    <t xml:space="preserve">LİBERYA</t>
  </si>
  <si>
    <t xml:space="preserve">MOGOLISTAN</t>
  </si>
  <si>
    <t xml:space="preserve">HOLLANDA ANTİLLERİ</t>
  </si>
  <si>
    <t xml:space="preserve">URUGUAY </t>
  </si>
  <si>
    <t xml:space="preserve">CIBUTI</t>
  </si>
  <si>
    <t xml:space="preserve">TRINIDAD VE TOBAGO</t>
  </si>
  <si>
    <t xml:space="preserve">KARADAĞ</t>
  </si>
  <si>
    <t xml:space="preserve">GABON </t>
  </si>
  <si>
    <t xml:space="preserve">PARAGUAY</t>
  </si>
  <si>
    <t xml:space="preserve">NIJER </t>
  </si>
  <si>
    <t xml:space="preserve">UGANDA</t>
  </si>
  <si>
    <t xml:space="preserve">KONGO(DEM.CM)E.ZAİRE</t>
  </si>
  <si>
    <t xml:space="preserve">SIERRA LEONE</t>
  </si>
  <si>
    <t xml:space="preserve">ADANA YUMURT.SER.BÖL</t>
  </si>
  <si>
    <t xml:space="preserve">HAITI </t>
  </si>
  <si>
    <t xml:space="preserve">GUATEMALA </t>
  </si>
  <si>
    <t xml:space="preserve">MENEMEN DERİ SR.BLG.</t>
  </si>
  <si>
    <t xml:space="preserve">BİLİNMEYEN ULKE</t>
  </si>
  <si>
    <t xml:space="preserve">MYANMAR (BURMA) </t>
  </si>
  <si>
    <t xml:space="preserve">MALİ</t>
  </si>
  <si>
    <t xml:space="preserve">KOMOR ADALARI </t>
  </si>
  <si>
    <t xml:space="preserve">JAMAIKA </t>
  </si>
  <si>
    <t xml:space="preserve">SEYŞEL ADALARI VE BA</t>
  </si>
  <si>
    <t xml:space="preserve">INGILIZ VIRJIN ADALA</t>
  </si>
  <si>
    <t xml:space="preserve">SOMALI</t>
  </si>
  <si>
    <t xml:space="preserve">BURKİNA FASO</t>
  </si>
  <si>
    <t xml:space="preserve">LİHTENŞTAYN</t>
  </si>
  <si>
    <t xml:space="preserve">GAZİANTEP SERB.BÖLG.</t>
  </si>
  <si>
    <t xml:space="preserve">KÜBA</t>
  </si>
  <si>
    <t xml:space="preserve">İZLANDA</t>
  </si>
  <si>
    <t xml:space="preserve">BRUNEI</t>
  </si>
  <si>
    <t xml:space="preserve">TATARİSTAN</t>
  </si>
  <si>
    <t xml:space="preserve">BOLIVYA </t>
  </si>
  <si>
    <t xml:space="preserve">GUYANA</t>
  </si>
  <si>
    <t xml:space="preserve">MALDİV ADALARI</t>
  </si>
  <si>
    <t xml:space="preserve">KOSTARIKA </t>
  </si>
  <si>
    <t xml:space="preserve">NIKARAGUA </t>
  </si>
  <si>
    <t xml:space="preserve">ST.VINCENT VE GRENAD</t>
  </si>
  <si>
    <t xml:space="preserve">RUANDA</t>
  </si>
  <si>
    <t xml:space="preserve">SURİNAM </t>
  </si>
  <si>
    <t xml:space="preserve">ERİTRE</t>
  </si>
  <si>
    <t xml:space="preserve">ZIMBABVE</t>
  </si>
  <si>
    <t xml:space="preserve">HONDURAS</t>
  </si>
  <si>
    <t xml:space="preserve">ZAMBIA</t>
  </si>
  <si>
    <t xml:space="preserve">CAPE VERDE</t>
  </si>
  <si>
    <t xml:space="preserve">ST.KİTTS VE NEVİS</t>
  </si>
  <si>
    <t xml:space="preserve">DENİZLİ SERBEST BÖLG</t>
  </si>
  <si>
    <t xml:space="preserve">CAD </t>
  </si>
  <si>
    <t xml:space="preserve">DAĞISTAN CUMHURİYETİ</t>
  </si>
  <si>
    <t xml:space="preserve">SAMSUN SERBEST BÖLG.</t>
  </si>
  <si>
    <t xml:space="preserve">BARBADOS</t>
  </si>
  <si>
    <t xml:space="preserve">LAOS (HALK CUM.)</t>
  </si>
  <si>
    <t xml:space="preserve">MAYOTTE </t>
  </si>
  <si>
    <t xml:space="preserve">BURUNDI </t>
  </si>
  <si>
    <t xml:space="preserve">SAN MARİNO</t>
  </si>
  <si>
    <t xml:space="preserve">COOK ADALARI</t>
  </si>
  <si>
    <t xml:space="preserve">YENI KALODENYA VE BA</t>
  </si>
  <si>
    <t xml:space="preserve">TÜBİTAK MAM TEKN.S.B</t>
  </si>
  <si>
    <t xml:space="preserve">ÇEÇEN CUMHURİYETİ</t>
  </si>
  <si>
    <t xml:space="preserve">NEPAL </t>
  </si>
  <si>
    <t xml:space="preserve">KAMBOÇYA</t>
  </si>
  <si>
    <t xml:space="preserve">MALAVI</t>
  </si>
  <si>
    <t xml:space="preserve">GINE-BISSAU </t>
  </si>
  <si>
    <t xml:space="preserve">RİZE SERBEST BÖLGESİ</t>
  </si>
  <si>
    <t xml:space="preserve">PAPUA YENI GINE </t>
  </si>
  <si>
    <t xml:space="preserve">NAMİBYA</t>
  </si>
  <si>
    <t xml:space="preserve">SAO TOME VE PRINCIPE</t>
  </si>
  <si>
    <t xml:space="preserve">FİJİ</t>
  </si>
  <si>
    <t xml:space="preserve">FRANSIZ POLİNEZYASI</t>
  </si>
  <si>
    <t xml:space="preserve">BAHAMALAR </t>
  </si>
  <si>
    <t xml:space="preserve">BOSTVANA</t>
  </si>
  <si>
    <t xml:space="preserve">DUBAİ</t>
  </si>
  <si>
    <t xml:space="preserve">SVAZILAND </t>
  </si>
  <si>
    <t xml:space="preserve">VENUATU </t>
  </si>
  <si>
    <t xml:space="preserve">KAPIKÖY STM </t>
  </si>
  <si>
    <t xml:space="preserve">KIBRIS</t>
  </si>
  <si>
    <t xml:space="preserve">EL SALVADOR </t>
  </si>
  <si>
    <t xml:space="preserve">GRENADA </t>
  </si>
  <si>
    <t xml:space="preserve">ANDORRA </t>
  </si>
  <si>
    <t xml:space="preserve">BERMUDA </t>
  </si>
  <si>
    <t xml:space="preserve">LESOTHO </t>
  </si>
  <si>
    <t xml:space="preserve">DOMINIKA</t>
  </si>
  <si>
    <t xml:space="preserve">TONGA </t>
  </si>
  <si>
    <t xml:space="preserve">TRABZON SERBEST BLG.</t>
  </si>
  <si>
    <t xml:space="preserve">ANTIGUA VE BERMUDA</t>
  </si>
  <si>
    <t xml:space="preserve">ST.LUCIA</t>
  </si>
  <si>
    <t xml:space="preserve">GUAM</t>
  </si>
  <si>
    <t xml:space="preserve">VİETNAM (GÜNEY)</t>
  </si>
  <si>
    <t xml:space="preserve">BELİZE</t>
  </si>
  <si>
    <t xml:space="preserve">KUZEY KORE DEMOKRATİ</t>
  </si>
  <si>
    <t xml:space="preserve">ARUBA </t>
  </si>
  <si>
    <t xml:space="preserve">MAKAO </t>
  </si>
  <si>
    <t xml:space="preserve">FRANSIZ GÜNEY TOPRAK</t>
  </si>
  <si>
    <t xml:space="preserve">FAROE ADALARI </t>
  </si>
  <si>
    <t xml:space="preserve">CAYMAN ADALARI</t>
  </si>
  <si>
    <t xml:space="preserve">ANGUILLA</t>
  </si>
  <si>
    <t xml:space="preserve">BUHUTAN </t>
  </si>
  <si>
    <t xml:space="preserve">BİR.DEV.MİNOR OUTLY.</t>
  </si>
  <si>
    <t xml:space="preserve">AMERİKAN SAMOASI</t>
  </si>
  <si>
    <t xml:space="preserve">GRÖNLAND</t>
  </si>
  <si>
    <t xml:space="preserve">SAMOA (BATI SAMOA)</t>
  </si>
  <si>
    <t xml:space="preserve">CEUTA </t>
  </si>
  <si>
    <t xml:space="preserve">ABD VİRJİN ADALARI</t>
  </si>
  <si>
    <t xml:space="preserve">TURKS VE CAICOS ADAS</t>
  </si>
  <si>
    <t xml:space="preserve">GÜN.GEORG.VE SAND.AD</t>
  </si>
  <si>
    <t xml:space="preserve">VALLİS VE FUTUNA ADA</t>
  </si>
  <si>
    <t xml:space="preserve">ST.PIERRE VE MIQUELO</t>
  </si>
  <si>
    <t xml:space="preserve">BELÇ?KA-LÜKSEMBURG</t>
  </si>
  <si>
    <t xml:space="preserve">MARTINIQU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IRA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359113.48</c:v>
                </c:pt>
                <c:pt idx="1">
                  <c:v>5588698.391</c:v>
                </c:pt>
                <c:pt idx="2">
                  <c:v>5130566.571</c:v>
                </c:pt>
                <c:pt idx="3">
                  <c:v>5029476.545</c:v>
                </c:pt>
                <c:pt idx="4">
                  <c:v>4655346.35</c:v>
                </c:pt>
                <c:pt idx="5">
                  <c:v>3844165.421</c:v>
                </c:pt>
                <c:pt idx="6">
                  <c:v>2916297.895</c:v>
                </c:pt>
                <c:pt idx="7">
                  <c:v>2756478.192</c:v>
                </c:pt>
                <c:pt idx="8">
                  <c:v>2330449.258</c:v>
                </c:pt>
                <c:pt idx="9">
                  <c:v>2243644.554</c:v>
                </c:pt>
                <c:pt idx="10">
                  <c:v>2051944.876</c:v>
                </c:pt>
                <c:pt idx="11">
                  <c:v>1918849.413</c:v>
                </c:pt>
                <c:pt idx="12">
                  <c:v>1902362.052</c:v>
                </c:pt>
              </c:numCache>
            </c:numRef>
          </c:val>
        </c:ser>
        <c:gapWidth val="150"/>
        <c:shape val="box"/>
        <c:axId val="34430701"/>
        <c:axId val="57725576"/>
        <c:axId val="0"/>
      </c:bar3DChart>
      <c:catAx>
        <c:axId val="34430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725576"/>
        <c:crossesAt val="0"/>
        <c:auto val="1"/>
        <c:lblAlgn val="ctr"/>
        <c:lblOffset val="100"/>
        <c:noMultiLvlLbl val="0"/>
      </c:catAx>
      <c:valAx>
        <c:axId val="5772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070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IRA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359113.48</c:v>
                </c:pt>
                <c:pt idx="1">
                  <c:v>5588698.391</c:v>
                </c:pt>
                <c:pt idx="2">
                  <c:v>5130566.571</c:v>
                </c:pt>
                <c:pt idx="3">
                  <c:v>5029476.545</c:v>
                </c:pt>
                <c:pt idx="4">
                  <c:v>4655346.35</c:v>
                </c:pt>
                <c:pt idx="5">
                  <c:v>3844165.421</c:v>
                </c:pt>
                <c:pt idx="6">
                  <c:v>2916297.895</c:v>
                </c:pt>
                <c:pt idx="7">
                  <c:v>2756478.192</c:v>
                </c:pt>
                <c:pt idx="8">
                  <c:v>2330449.258</c:v>
                </c:pt>
                <c:pt idx="9">
                  <c:v>2243644.554</c:v>
                </c:pt>
                <c:pt idx="10">
                  <c:v>2051944.876</c:v>
                </c:pt>
                <c:pt idx="11">
                  <c:v>1918849.413</c:v>
                </c:pt>
                <c:pt idx="12">
                  <c:v>1902362.052</c:v>
                </c:pt>
              </c:numCache>
            </c:numRef>
          </c:val>
        </c:ser>
        <c:gapWidth val="150"/>
        <c:shape val="box"/>
        <c:axId val="30569889"/>
        <c:axId val="53586876"/>
        <c:axId val="0"/>
      </c:bar3DChart>
      <c:catAx>
        <c:axId val="305698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586876"/>
        <c:crossesAt val="0"/>
        <c:auto val="1"/>
        <c:lblAlgn val="ctr"/>
        <c:lblOffset val="100"/>
        <c:noMultiLvlLbl val="0"/>
      </c:catAx>
      <c:valAx>
        <c:axId val="5358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88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:N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6632.706</v>
      </c>
      <c r="C7" s="20" t="n">
        <v>1094255.222</v>
      </c>
      <c r="D7" s="20" t="n">
        <v>1254155.967</v>
      </c>
      <c r="E7" s="20" t="n">
        <v>1246722.848</v>
      </c>
      <c r="F7" s="20" t="n">
        <v>1121192.382</v>
      </c>
      <c r="G7" s="20" t="n">
        <v>1188955.927</v>
      </c>
      <c r="H7" s="20" t="n">
        <v>1267452.559</v>
      </c>
      <c r="I7" s="20" t="n">
        <v>1189745.869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9359113.48</v>
      </c>
    </row>
    <row r="8" customFormat="false" ht="12.75" hidden="false" customHeight="false" outlineLevel="0" collapsed="false">
      <c r="A8" s="19" t="s">
        <v>19</v>
      </c>
      <c r="B8" s="20" t="n">
        <v>685803.227</v>
      </c>
      <c r="C8" s="20" t="n">
        <v>648686.495</v>
      </c>
      <c r="D8" s="20" t="n">
        <v>822015.364</v>
      </c>
      <c r="E8" s="20" t="n">
        <v>804255.156</v>
      </c>
      <c r="F8" s="20" t="n">
        <v>716566.513</v>
      </c>
      <c r="G8" s="20" t="n">
        <v>745462.928</v>
      </c>
      <c r="H8" s="20" t="n">
        <v>721711.592</v>
      </c>
      <c r="I8" s="20" t="n">
        <v>444197.116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5588698.391</v>
      </c>
    </row>
    <row r="9" customFormat="false" ht="12.75" hidden="false" customHeight="false" outlineLevel="0" collapsed="false">
      <c r="A9" s="19" t="s">
        <v>20</v>
      </c>
      <c r="B9" s="20" t="n">
        <v>569964.8</v>
      </c>
      <c r="C9" s="20" t="n">
        <v>602897.23</v>
      </c>
      <c r="D9" s="20" t="n">
        <v>639486.116</v>
      </c>
      <c r="E9" s="20" t="n">
        <v>646488.512</v>
      </c>
      <c r="F9" s="20" t="n">
        <v>611954.177</v>
      </c>
      <c r="G9" s="20" t="n">
        <v>667070.821</v>
      </c>
      <c r="H9" s="20" t="n">
        <v>739010.496</v>
      </c>
      <c r="I9" s="20" t="n">
        <v>653694.419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5130566.571</v>
      </c>
    </row>
    <row r="10" customFormat="false" ht="12.75" hidden="false" customHeight="false" outlineLevel="0" collapsed="false">
      <c r="A10" s="19" t="s">
        <v>21</v>
      </c>
      <c r="B10" s="20" t="n">
        <v>598671.369</v>
      </c>
      <c r="C10" s="20" t="n">
        <v>522223.388</v>
      </c>
      <c r="D10" s="20" t="n">
        <v>637118.124</v>
      </c>
      <c r="E10" s="20" t="n">
        <v>619877.527</v>
      </c>
      <c r="F10" s="20" t="n">
        <v>640493.695</v>
      </c>
      <c r="G10" s="20" t="n">
        <v>664625.892</v>
      </c>
      <c r="H10" s="20" t="n">
        <v>652260.677</v>
      </c>
      <c r="I10" s="20" t="n">
        <v>694205.873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5029476.545</v>
      </c>
    </row>
    <row r="11" customFormat="false" ht="12.75" hidden="false" customHeight="false" outlineLevel="0" collapsed="false">
      <c r="A11" s="19" t="s">
        <v>22</v>
      </c>
      <c r="B11" s="20" t="n">
        <v>529984.981</v>
      </c>
      <c r="C11" s="20" t="n">
        <v>525352.771</v>
      </c>
      <c r="D11" s="20" t="n">
        <v>616440.423</v>
      </c>
      <c r="E11" s="20" t="n">
        <v>641709.795</v>
      </c>
      <c r="F11" s="20" t="n">
        <v>616792.099</v>
      </c>
      <c r="G11" s="20" t="n">
        <v>585088.591</v>
      </c>
      <c r="H11" s="20" t="n">
        <v>608575.463</v>
      </c>
      <c r="I11" s="20" t="n">
        <v>531402.227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4655346.35</v>
      </c>
    </row>
    <row r="12" customFormat="false" ht="12.75" hidden="false" customHeight="false" outlineLevel="0" collapsed="false">
      <c r="A12" s="19" t="s">
        <v>23</v>
      </c>
      <c r="B12" s="20" t="n">
        <v>430566.543</v>
      </c>
      <c r="C12" s="20" t="n">
        <v>484340.206</v>
      </c>
      <c r="D12" s="20" t="n">
        <v>516379.538</v>
      </c>
      <c r="E12" s="20" t="n">
        <v>500699.714</v>
      </c>
      <c r="F12" s="20" t="n">
        <v>469468.806</v>
      </c>
      <c r="G12" s="20" t="n">
        <v>483681.244</v>
      </c>
      <c r="H12" s="20" t="n">
        <v>451262.696</v>
      </c>
      <c r="I12" s="20" t="n">
        <v>507766.674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3844165.421</v>
      </c>
    </row>
    <row r="13" customFormat="false" ht="12.75" hidden="false" customHeight="false" outlineLevel="0" collapsed="false">
      <c r="A13" s="19" t="s">
        <v>24</v>
      </c>
      <c r="B13" s="20" t="n">
        <v>308484.301</v>
      </c>
      <c r="C13" s="20" t="n">
        <v>365828.491</v>
      </c>
      <c r="D13" s="20" t="n">
        <v>424023.859</v>
      </c>
      <c r="E13" s="20" t="n">
        <v>407747.365</v>
      </c>
      <c r="F13" s="20" t="n">
        <v>367381.796</v>
      </c>
      <c r="G13" s="20" t="n">
        <v>322126.072</v>
      </c>
      <c r="H13" s="20" t="n">
        <v>385133.732</v>
      </c>
      <c r="I13" s="20" t="n">
        <v>335572.279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2916297.895</v>
      </c>
    </row>
    <row r="14" customFormat="false" ht="12.75" hidden="false" customHeight="false" outlineLevel="0" collapsed="false">
      <c r="A14" s="19" t="s">
        <v>25</v>
      </c>
      <c r="B14" s="20" t="n">
        <v>292009.957</v>
      </c>
      <c r="C14" s="20" t="n">
        <v>338914.081</v>
      </c>
      <c r="D14" s="20" t="n">
        <v>376131.07</v>
      </c>
      <c r="E14" s="20" t="n">
        <v>359787.97</v>
      </c>
      <c r="F14" s="20" t="n">
        <v>345551.591</v>
      </c>
      <c r="G14" s="20" t="n">
        <v>378934.73</v>
      </c>
      <c r="H14" s="20" t="n">
        <v>338981.887</v>
      </c>
      <c r="I14" s="20" t="n">
        <v>326166.906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2756478.192</v>
      </c>
    </row>
    <row r="15" customFormat="false" ht="14.25" hidden="false" customHeight="true" outlineLevel="0" collapsed="false">
      <c r="A15" s="19" t="s">
        <v>26</v>
      </c>
      <c r="B15" s="20" t="n">
        <v>286233.649</v>
      </c>
      <c r="C15" s="20" t="n">
        <v>330021.024</v>
      </c>
      <c r="D15" s="20" t="n">
        <v>235894.144</v>
      </c>
      <c r="E15" s="20" t="n">
        <v>288209.889</v>
      </c>
      <c r="F15" s="20" t="n">
        <v>260017.997</v>
      </c>
      <c r="G15" s="20" t="n">
        <v>315688.097</v>
      </c>
      <c r="H15" s="20" t="n">
        <v>310321.438</v>
      </c>
      <c r="I15" s="20" t="n">
        <v>304063.02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2330449.258</v>
      </c>
    </row>
    <row r="16" customFormat="false" ht="12.75" hidden="false" customHeight="false" outlineLevel="0" collapsed="false">
      <c r="A16" s="19" t="s">
        <v>27</v>
      </c>
      <c r="B16" s="20" t="n">
        <v>247538.596</v>
      </c>
      <c r="C16" s="20" t="n">
        <v>244617.036</v>
      </c>
      <c r="D16" s="20" t="n">
        <v>290167.881</v>
      </c>
      <c r="E16" s="20" t="n">
        <v>331239.759</v>
      </c>
      <c r="F16" s="20" t="n">
        <v>251348.293</v>
      </c>
      <c r="G16" s="20" t="n">
        <v>317096.26</v>
      </c>
      <c r="H16" s="20" t="n">
        <v>298063.973</v>
      </c>
      <c r="I16" s="20" t="n">
        <v>263572.756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2243644.554</v>
      </c>
    </row>
    <row r="17" customFormat="false" ht="12.75" hidden="false" customHeight="false" outlineLevel="0" collapsed="false">
      <c r="A17" s="19" t="s">
        <v>28</v>
      </c>
      <c r="B17" s="20" t="n">
        <v>270940.359</v>
      </c>
      <c r="C17" s="20" t="n">
        <v>377243.883</v>
      </c>
      <c r="D17" s="20" t="n">
        <v>231056.292</v>
      </c>
      <c r="E17" s="20" t="n">
        <v>269564.424</v>
      </c>
      <c r="F17" s="20" t="n">
        <v>198759.776</v>
      </c>
      <c r="G17" s="20" t="n">
        <v>235377.535</v>
      </c>
      <c r="H17" s="20" t="n">
        <v>252677.234</v>
      </c>
      <c r="I17" s="20" t="n">
        <v>216325.373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2051944.876</v>
      </c>
    </row>
    <row r="18" customFormat="false" ht="12.75" hidden="false" customHeight="false" outlineLevel="0" collapsed="false">
      <c r="A18" s="19" t="s">
        <v>29</v>
      </c>
      <c r="B18" s="20" t="n">
        <v>140561.842</v>
      </c>
      <c r="C18" s="20" t="n">
        <v>251735.911</v>
      </c>
      <c r="D18" s="20" t="n">
        <v>184585.572</v>
      </c>
      <c r="E18" s="20" t="n">
        <v>216098.234</v>
      </c>
      <c r="F18" s="20" t="n">
        <v>239807.759</v>
      </c>
      <c r="G18" s="20" t="n">
        <v>352290.449</v>
      </c>
      <c r="H18" s="20" t="n">
        <v>217630.309</v>
      </c>
      <c r="I18" s="20" t="n">
        <v>316139.337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1918849.413</v>
      </c>
    </row>
    <row r="19" customFormat="false" ht="12.75" hidden="false" customHeight="false" outlineLevel="0" collapsed="false">
      <c r="A19" s="19" t="s">
        <v>30</v>
      </c>
      <c r="B19" s="20" t="n">
        <v>205676.324</v>
      </c>
      <c r="C19" s="20" t="n">
        <v>199540.238</v>
      </c>
      <c r="D19" s="20" t="n">
        <v>274851.028</v>
      </c>
      <c r="E19" s="20" t="n">
        <v>262380.162</v>
      </c>
      <c r="F19" s="20" t="n">
        <v>259401.86</v>
      </c>
      <c r="G19" s="20" t="n">
        <v>247153.089</v>
      </c>
      <c r="H19" s="20" t="n">
        <v>226915.463</v>
      </c>
      <c r="I19" s="20" t="n">
        <v>226443.888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1902362.052</v>
      </c>
    </row>
    <row r="20" customFormat="false" ht="12.75" hidden="false" customHeight="false" outlineLevel="0" collapsed="false">
      <c r="A20" s="19" t="s">
        <v>31</v>
      </c>
      <c r="B20" s="20" t="n">
        <v>207682.342</v>
      </c>
      <c r="C20" s="20" t="n">
        <v>99154.434</v>
      </c>
      <c r="D20" s="20" t="n">
        <v>179317.494</v>
      </c>
      <c r="E20" s="20" t="n">
        <v>231455.803</v>
      </c>
      <c r="F20" s="20" t="n">
        <v>274997.146</v>
      </c>
      <c r="G20" s="20" t="n">
        <v>227325.943</v>
      </c>
      <c r="H20" s="20" t="n">
        <v>328382.965</v>
      </c>
      <c r="I20" s="20" t="n">
        <v>229171.464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1777487.591</v>
      </c>
    </row>
    <row r="21" customFormat="false" ht="12.75" hidden="false" customHeight="false" outlineLevel="0" collapsed="false">
      <c r="A21" s="19" t="s">
        <v>32</v>
      </c>
      <c r="B21" s="20" t="n">
        <v>186218.133</v>
      </c>
      <c r="C21" s="20" t="n">
        <v>208507.614</v>
      </c>
      <c r="D21" s="20" t="n">
        <v>263280.306</v>
      </c>
      <c r="E21" s="20" t="n">
        <v>215103.308</v>
      </c>
      <c r="F21" s="20" t="n">
        <v>198827.076</v>
      </c>
      <c r="G21" s="20" t="n">
        <v>208742.223</v>
      </c>
      <c r="H21" s="20" t="n">
        <v>211898.149</v>
      </c>
      <c r="I21" s="20" t="n">
        <v>183271.511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1675848.32</v>
      </c>
      <c r="O21" s="22"/>
    </row>
    <row r="22" customFormat="false" ht="12.75" hidden="false" customHeight="false" outlineLevel="0" collapsed="false">
      <c r="A22" s="19" t="s">
        <v>33</v>
      </c>
      <c r="B22" s="20" t="n">
        <v>176938.922</v>
      </c>
      <c r="C22" s="20" t="n">
        <v>186571.224</v>
      </c>
      <c r="D22" s="20" t="n">
        <v>227668.424</v>
      </c>
      <c r="E22" s="20" t="n">
        <v>196117.383</v>
      </c>
      <c r="F22" s="20" t="n">
        <v>201571.219</v>
      </c>
      <c r="G22" s="20" t="n">
        <v>227234.138</v>
      </c>
      <c r="H22" s="20" t="n">
        <v>194824.063</v>
      </c>
      <c r="I22" s="20" t="n">
        <v>230869.949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641795.322</v>
      </c>
    </row>
    <row r="23" customFormat="false" ht="12.75" hidden="false" customHeight="false" outlineLevel="0" collapsed="false">
      <c r="A23" s="19" t="s">
        <v>34</v>
      </c>
      <c r="B23" s="20" t="n">
        <v>171852.878</v>
      </c>
      <c r="C23" s="20" t="n">
        <v>134782.925</v>
      </c>
      <c r="D23" s="20" t="n">
        <v>171598.661</v>
      </c>
      <c r="E23" s="20" t="n">
        <v>216087.414</v>
      </c>
      <c r="F23" s="20" t="n">
        <v>191424.341</v>
      </c>
      <c r="G23" s="20" t="n">
        <v>228553.407</v>
      </c>
      <c r="H23" s="20" t="n">
        <v>236302.273</v>
      </c>
      <c r="I23" s="20" t="n">
        <v>242340.327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1592942.226</v>
      </c>
    </row>
    <row r="24" customFormat="false" ht="12.75" hidden="false" customHeight="false" outlineLevel="0" collapsed="false">
      <c r="A24" s="19" t="s">
        <v>35</v>
      </c>
      <c r="B24" s="20" t="n">
        <v>144877.314</v>
      </c>
      <c r="C24" s="20" t="n">
        <v>124467.445</v>
      </c>
      <c r="D24" s="20" t="n">
        <v>171062.786</v>
      </c>
      <c r="E24" s="20" t="n">
        <v>165775.508</v>
      </c>
      <c r="F24" s="20" t="n">
        <v>167024.697</v>
      </c>
      <c r="G24" s="20" t="n">
        <v>178944.282</v>
      </c>
      <c r="H24" s="20" t="n">
        <v>180587.803</v>
      </c>
      <c r="I24" s="20" t="n">
        <v>191380.374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1324120.209</v>
      </c>
    </row>
    <row r="25" customFormat="false" ht="12.75" hidden="false" customHeight="false" outlineLevel="0" collapsed="false">
      <c r="A25" s="19" t="s">
        <v>36</v>
      </c>
      <c r="B25" s="20" t="n">
        <v>129668.051</v>
      </c>
      <c r="C25" s="20" t="n">
        <v>142808.154</v>
      </c>
      <c r="D25" s="20" t="n">
        <v>165634.592</v>
      </c>
      <c r="E25" s="20" t="n">
        <v>154120.59</v>
      </c>
      <c r="F25" s="20" t="n">
        <v>145496.27</v>
      </c>
      <c r="G25" s="20" t="n">
        <v>146267.632</v>
      </c>
      <c r="H25" s="20" t="n">
        <v>137591.153</v>
      </c>
      <c r="I25" s="20" t="n">
        <v>139475.202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1161061.644</v>
      </c>
    </row>
    <row r="26" customFormat="false" ht="12.75" hidden="false" customHeight="false" outlineLevel="0" collapsed="false">
      <c r="A26" s="19" t="s">
        <v>37</v>
      </c>
      <c r="B26" s="20" t="n">
        <v>116889.705</v>
      </c>
      <c r="C26" s="20" t="n">
        <v>103853.471</v>
      </c>
      <c r="D26" s="20" t="n">
        <v>186808.607</v>
      </c>
      <c r="E26" s="20" t="n">
        <v>179748.613</v>
      </c>
      <c r="F26" s="20" t="n">
        <v>118297.544</v>
      </c>
      <c r="G26" s="20" t="n">
        <v>114323.423</v>
      </c>
      <c r="H26" s="20" t="n">
        <v>191196.987</v>
      </c>
      <c r="I26" s="20" t="n">
        <v>141796.238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1152914.588</v>
      </c>
    </row>
    <row r="27" customFormat="false" ht="12.75" hidden="false" customHeight="false" outlineLevel="0" collapsed="false">
      <c r="A27" s="19" t="s">
        <v>38</v>
      </c>
      <c r="B27" s="20" t="n">
        <v>129945.772</v>
      </c>
      <c r="C27" s="20" t="n">
        <v>139335.106</v>
      </c>
      <c r="D27" s="20" t="n">
        <v>130496.428</v>
      </c>
      <c r="E27" s="20" t="n">
        <v>173596.713</v>
      </c>
      <c r="F27" s="20" t="n">
        <v>117836.67</v>
      </c>
      <c r="G27" s="20" t="n">
        <v>184688.806</v>
      </c>
      <c r="H27" s="20" t="n">
        <v>132519.315</v>
      </c>
      <c r="I27" s="20" t="n">
        <v>110157.659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1118576.469</v>
      </c>
    </row>
    <row r="28" customFormat="false" ht="12.75" hidden="false" customHeight="false" outlineLevel="0" collapsed="false">
      <c r="A28" s="19" t="s">
        <v>39</v>
      </c>
      <c r="B28" s="20" t="n">
        <v>114187.824</v>
      </c>
      <c r="C28" s="20" t="n">
        <v>121227.882</v>
      </c>
      <c r="D28" s="20" t="n">
        <v>132414.795</v>
      </c>
      <c r="E28" s="20" t="n">
        <v>144226.128</v>
      </c>
      <c r="F28" s="20" t="n">
        <v>141677.82</v>
      </c>
      <c r="G28" s="20" t="n">
        <v>124413.76</v>
      </c>
      <c r="H28" s="20" t="n">
        <v>124643.843</v>
      </c>
      <c r="I28" s="20" t="n">
        <v>183225.704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1086017.756</v>
      </c>
    </row>
    <row r="29" customFormat="false" ht="12.75" hidden="false" customHeight="false" outlineLevel="0" collapsed="false">
      <c r="A29" s="19" t="s">
        <v>40</v>
      </c>
      <c r="B29" s="20" t="n">
        <v>95899.352</v>
      </c>
      <c r="C29" s="20" t="n">
        <v>115547.326</v>
      </c>
      <c r="D29" s="20" t="n">
        <v>143606.865</v>
      </c>
      <c r="E29" s="20" t="n">
        <v>141171.458</v>
      </c>
      <c r="F29" s="20" t="n">
        <v>141393.973</v>
      </c>
      <c r="G29" s="20" t="n">
        <v>145530.158</v>
      </c>
      <c r="H29" s="20" t="n">
        <v>152028.405</v>
      </c>
      <c r="I29" s="20" t="n">
        <v>148757.582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1083935.119</v>
      </c>
    </row>
    <row r="30" customFormat="false" ht="12.75" hidden="false" customHeight="false" outlineLevel="0" collapsed="false">
      <c r="A30" s="19" t="s">
        <v>41</v>
      </c>
      <c r="B30" s="20" t="n">
        <v>81397.504</v>
      </c>
      <c r="C30" s="20" t="n">
        <v>94709.908</v>
      </c>
      <c r="D30" s="20" t="n">
        <v>130995.814</v>
      </c>
      <c r="E30" s="20" t="n">
        <v>149148.037</v>
      </c>
      <c r="F30" s="20" t="n">
        <v>133665.784</v>
      </c>
      <c r="G30" s="20" t="n">
        <v>141657.977</v>
      </c>
      <c r="H30" s="20" t="n">
        <v>111092.735</v>
      </c>
      <c r="I30" s="20" t="n">
        <v>155948.692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998616.451</v>
      </c>
    </row>
    <row r="31" customFormat="false" ht="12.75" hidden="false" customHeight="false" outlineLevel="0" collapsed="false">
      <c r="A31" s="19" t="s">
        <v>42</v>
      </c>
      <c r="B31" s="20" t="n">
        <v>98320.248</v>
      </c>
      <c r="C31" s="20" t="n">
        <v>117898.563</v>
      </c>
      <c r="D31" s="20" t="n">
        <v>148889.214</v>
      </c>
      <c r="E31" s="20" t="n">
        <v>127665.463</v>
      </c>
      <c r="F31" s="20" t="n">
        <v>140010.116</v>
      </c>
      <c r="G31" s="20" t="n">
        <v>119706.287</v>
      </c>
      <c r="H31" s="20" t="n">
        <v>124765.364</v>
      </c>
      <c r="I31" s="20" t="n">
        <v>108176.085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985431.34</v>
      </c>
    </row>
    <row r="32" customFormat="false" ht="12.75" hidden="false" customHeight="false" outlineLevel="0" collapsed="false">
      <c r="A32" s="19" t="s">
        <v>43</v>
      </c>
      <c r="B32" s="20" t="n">
        <v>83064.667</v>
      </c>
      <c r="C32" s="20" t="n">
        <v>94507.9</v>
      </c>
      <c r="D32" s="20" t="n">
        <v>97583.823</v>
      </c>
      <c r="E32" s="20" t="n">
        <v>94879.243</v>
      </c>
      <c r="F32" s="20" t="n">
        <v>88149.476</v>
      </c>
      <c r="G32" s="20" t="n">
        <v>115169.989</v>
      </c>
      <c r="H32" s="20" t="n">
        <v>105559.653</v>
      </c>
      <c r="I32" s="20" t="n">
        <v>112269.572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791184.323</v>
      </c>
    </row>
    <row r="33" customFormat="false" ht="12.75" hidden="false" customHeight="false" outlineLevel="0" collapsed="false">
      <c r="A33" s="19" t="s">
        <v>44</v>
      </c>
      <c r="B33" s="20" t="n">
        <v>67292.886</v>
      </c>
      <c r="C33" s="20" t="n">
        <v>74006.813</v>
      </c>
      <c r="D33" s="20" t="n">
        <v>99503.306</v>
      </c>
      <c r="E33" s="20" t="n">
        <v>98138.138</v>
      </c>
      <c r="F33" s="20" t="n">
        <v>82793.317</v>
      </c>
      <c r="G33" s="20" t="n">
        <v>92069.706</v>
      </c>
      <c r="H33" s="20" t="n">
        <v>111839.401</v>
      </c>
      <c r="I33" s="20" t="n">
        <v>85317.96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710961.527</v>
      </c>
    </row>
    <row r="34" customFormat="false" ht="12.75" hidden="false" customHeight="false" outlineLevel="0" collapsed="false">
      <c r="A34" s="19" t="s">
        <v>45</v>
      </c>
      <c r="B34" s="20" t="n">
        <v>82454.117</v>
      </c>
      <c r="C34" s="20" t="n">
        <v>63078.796</v>
      </c>
      <c r="D34" s="20" t="n">
        <v>78588.757</v>
      </c>
      <c r="E34" s="20" t="n">
        <v>82732.494</v>
      </c>
      <c r="F34" s="20" t="n">
        <v>86234.377</v>
      </c>
      <c r="G34" s="20" t="n">
        <v>102169.857</v>
      </c>
      <c r="H34" s="20" t="n">
        <v>101851.98</v>
      </c>
      <c r="I34" s="20" t="n">
        <v>109387.619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706497.997</v>
      </c>
    </row>
    <row r="35" customFormat="false" ht="12.75" hidden="false" customHeight="false" outlineLevel="0" collapsed="false">
      <c r="A35" s="19" t="s">
        <v>46</v>
      </c>
      <c r="B35" s="20" t="n">
        <v>60054.179</v>
      </c>
      <c r="C35" s="20" t="n">
        <v>151686.015</v>
      </c>
      <c r="D35" s="20" t="n">
        <v>74678.627</v>
      </c>
      <c r="E35" s="20" t="n">
        <v>172477.279</v>
      </c>
      <c r="F35" s="20" t="n">
        <v>55396.771</v>
      </c>
      <c r="G35" s="20" t="n">
        <v>85401.776</v>
      </c>
      <c r="H35" s="20" t="n">
        <v>67290.177</v>
      </c>
      <c r="I35" s="20" t="n">
        <v>37823.248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704808.072</v>
      </c>
    </row>
    <row r="36" customFormat="false" ht="12.75" hidden="false" customHeight="false" outlineLevel="0" collapsed="false">
      <c r="A36" s="19" t="s">
        <v>47</v>
      </c>
      <c r="B36" s="20" t="n">
        <v>70844.497</v>
      </c>
      <c r="C36" s="20" t="n">
        <v>73059.99</v>
      </c>
      <c r="D36" s="20" t="n">
        <v>91859.162</v>
      </c>
      <c r="E36" s="20" t="n">
        <v>93475.937</v>
      </c>
      <c r="F36" s="20" t="n">
        <v>82982.392</v>
      </c>
      <c r="G36" s="20" t="n">
        <v>93169.206</v>
      </c>
      <c r="H36" s="20" t="n">
        <v>85277.037</v>
      </c>
      <c r="I36" s="20" t="n">
        <v>92002.765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682670.986</v>
      </c>
    </row>
    <row r="37" customFormat="false" ht="12.75" hidden="false" customHeight="false" outlineLevel="0" collapsed="false">
      <c r="A37" s="19" t="s">
        <v>48</v>
      </c>
      <c r="B37" s="20" t="n">
        <v>56179.432</v>
      </c>
      <c r="C37" s="20" t="n">
        <v>72874.784</v>
      </c>
      <c r="D37" s="20" t="n">
        <v>79089.609</v>
      </c>
      <c r="E37" s="20" t="n">
        <v>101775.895</v>
      </c>
      <c r="F37" s="20" t="n">
        <v>89328.967</v>
      </c>
      <c r="G37" s="20" t="n">
        <v>82175.121</v>
      </c>
      <c r="H37" s="20" t="n">
        <v>85255.48</v>
      </c>
      <c r="I37" s="20" t="n">
        <v>94080.22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660759.508</v>
      </c>
    </row>
    <row r="38" customFormat="false" ht="12.75" hidden="false" customHeight="false" outlineLevel="0" collapsed="false">
      <c r="A38" s="19" t="s">
        <v>49</v>
      </c>
      <c r="B38" s="20" t="n">
        <v>62050.447</v>
      </c>
      <c r="C38" s="20" t="n">
        <v>54401.621</v>
      </c>
      <c r="D38" s="20" t="n">
        <v>81008.554</v>
      </c>
      <c r="E38" s="20" t="n">
        <v>82347.62</v>
      </c>
      <c r="F38" s="20" t="n">
        <v>103717.743</v>
      </c>
      <c r="G38" s="20" t="n">
        <v>106406.575</v>
      </c>
      <c r="H38" s="20" t="n">
        <v>75692.341</v>
      </c>
      <c r="I38" s="20" t="n">
        <v>83703.364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649328.265</v>
      </c>
    </row>
    <row r="39" customFormat="false" ht="12.75" hidden="false" customHeight="false" outlineLevel="0" collapsed="false">
      <c r="A39" s="19" t="s">
        <v>50</v>
      </c>
      <c r="B39" s="20" t="n">
        <v>65271.39</v>
      </c>
      <c r="C39" s="20" t="n">
        <v>67619.65</v>
      </c>
      <c r="D39" s="20" t="n">
        <v>88602.014</v>
      </c>
      <c r="E39" s="20" t="n">
        <v>82532.574</v>
      </c>
      <c r="F39" s="20" t="n">
        <v>78987.72</v>
      </c>
      <c r="G39" s="20" t="n">
        <v>80324.882</v>
      </c>
      <c r="H39" s="20" t="n">
        <v>75818.983</v>
      </c>
      <c r="I39" s="20" t="n">
        <v>73854.967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613012.18</v>
      </c>
    </row>
    <row r="40" customFormat="false" ht="12.75" hidden="false" customHeight="false" outlineLevel="0" collapsed="false">
      <c r="A40" s="19" t="s">
        <v>51</v>
      </c>
      <c r="B40" s="20" t="n">
        <v>38813.378</v>
      </c>
      <c r="C40" s="20" t="n">
        <v>60473.88</v>
      </c>
      <c r="D40" s="20" t="n">
        <v>70374.257</v>
      </c>
      <c r="E40" s="20" t="n">
        <v>65210.821</v>
      </c>
      <c r="F40" s="20" t="n">
        <v>121421.304</v>
      </c>
      <c r="G40" s="20" t="n">
        <v>72726.803</v>
      </c>
      <c r="H40" s="20" t="n">
        <v>94572.13</v>
      </c>
      <c r="I40" s="20" t="n">
        <v>84131.044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607723.617</v>
      </c>
    </row>
    <row r="41" customFormat="false" ht="12.75" hidden="false" customHeight="false" outlineLevel="0" collapsed="false">
      <c r="A41" s="19" t="s">
        <v>52</v>
      </c>
      <c r="B41" s="20" t="n">
        <v>10250.46</v>
      </c>
      <c r="C41" s="20" t="n">
        <v>59857.743</v>
      </c>
      <c r="D41" s="20" t="n">
        <v>101218.267</v>
      </c>
      <c r="E41" s="20" t="n">
        <v>67195.324</v>
      </c>
      <c r="F41" s="20" t="n">
        <v>68672.545</v>
      </c>
      <c r="G41" s="20" t="n">
        <v>74210.685</v>
      </c>
      <c r="H41" s="20" t="n">
        <v>122786.52</v>
      </c>
      <c r="I41" s="20" t="n">
        <v>86811.562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591003.106</v>
      </c>
    </row>
    <row r="42" customFormat="false" ht="12.75" hidden="false" customHeight="false" outlineLevel="0" collapsed="false">
      <c r="A42" s="19" t="s">
        <v>53</v>
      </c>
      <c r="B42" s="20" t="n">
        <v>76594.312</v>
      </c>
      <c r="C42" s="20" t="n">
        <v>66148.526</v>
      </c>
      <c r="D42" s="20" t="n">
        <v>74193.718</v>
      </c>
      <c r="E42" s="20" t="n">
        <v>67185.693</v>
      </c>
      <c r="F42" s="20" t="n">
        <v>68779.103</v>
      </c>
      <c r="G42" s="20" t="n">
        <v>72676.962</v>
      </c>
      <c r="H42" s="20" t="n">
        <v>76839.375</v>
      </c>
      <c r="I42" s="20" t="n">
        <v>80838.73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583256.419</v>
      </c>
    </row>
    <row r="43" customFormat="false" ht="12.75" hidden="false" customHeight="false" outlineLevel="0" collapsed="false">
      <c r="A43" s="19" t="s">
        <v>54</v>
      </c>
      <c r="B43" s="20" t="n">
        <v>30044.452</v>
      </c>
      <c r="C43" s="20" t="n">
        <v>43379.402</v>
      </c>
      <c r="D43" s="20" t="n">
        <v>71957.451</v>
      </c>
      <c r="E43" s="20" t="n">
        <v>71006.244</v>
      </c>
      <c r="F43" s="20" t="n">
        <v>99110.095</v>
      </c>
      <c r="G43" s="20" t="n">
        <v>85594.445</v>
      </c>
      <c r="H43" s="20" t="n">
        <v>91848.119</v>
      </c>
      <c r="I43" s="20" t="n">
        <v>76649.409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569589.617</v>
      </c>
    </row>
    <row r="44" customFormat="false" ht="12.75" hidden="false" customHeight="false" outlineLevel="0" collapsed="false">
      <c r="A44" s="19" t="s">
        <v>55</v>
      </c>
      <c r="B44" s="20" t="n">
        <v>61358.221</v>
      </c>
      <c r="C44" s="20" t="n">
        <v>57508.716</v>
      </c>
      <c r="D44" s="20" t="n">
        <v>78254.512</v>
      </c>
      <c r="E44" s="20" t="n">
        <v>63159.432</v>
      </c>
      <c r="F44" s="20" t="n">
        <v>73493.995</v>
      </c>
      <c r="G44" s="20" t="n">
        <v>60381.88</v>
      </c>
      <c r="H44" s="20" t="n">
        <v>61390.481</v>
      </c>
      <c r="I44" s="20" t="n">
        <v>71078.518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526625.755</v>
      </c>
    </row>
    <row r="45" customFormat="false" ht="12.75" hidden="false" customHeight="false" outlineLevel="0" collapsed="false">
      <c r="A45" s="19" t="s">
        <v>56</v>
      </c>
      <c r="B45" s="20" t="n">
        <v>56789.25</v>
      </c>
      <c r="C45" s="20" t="n">
        <v>60360.674</v>
      </c>
      <c r="D45" s="20" t="n">
        <v>72682.89</v>
      </c>
      <c r="E45" s="20" t="n">
        <v>66621.694</v>
      </c>
      <c r="F45" s="20" t="n">
        <v>60480.579</v>
      </c>
      <c r="G45" s="20" t="n">
        <v>70522.418</v>
      </c>
      <c r="H45" s="20" t="n">
        <v>59864.903</v>
      </c>
      <c r="I45" s="20" t="n">
        <v>64461.252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511783.66</v>
      </c>
    </row>
    <row r="46" customFormat="false" ht="12.75" hidden="false" customHeight="false" outlineLevel="0" collapsed="false">
      <c r="A46" s="19" t="s">
        <v>57</v>
      </c>
      <c r="B46" s="20" t="n">
        <v>146192.333</v>
      </c>
      <c r="C46" s="20" t="n">
        <v>86235.877</v>
      </c>
      <c r="D46" s="20" t="n">
        <v>23296.355</v>
      </c>
      <c r="E46" s="20" t="n">
        <v>3638.411</v>
      </c>
      <c r="F46" s="20" t="n">
        <v>41311.144</v>
      </c>
      <c r="G46" s="20" t="n">
        <v>60736.541</v>
      </c>
      <c r="H46" s="20" t="n">
        <v>61253.177</v>
      </c>
      <c r="I46" s="20" t="n">
        <v>61778.505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484442.343</v>
      </c>
    </row>
    <row r="47" customFormat="false" ht="12.75" hidden="false" customHeight="false" outlineLevel="0" collapsed="false">
      <c r="A47" s="19" t="s">
        <v>58</v>
      </c>
      <c r="B47" s="20" t="n">
        <v>51821.749</v>
      </c>
      <c r="C47" s="20" t="n">
        <v>38956.711</v>
      </c>
      <c r="D47" s="20" t="n">
        <v>62998.313</v>
      </c>
      <c r="E47" s="20" t="n">
        <v>50244.612</v>
      </c>
      <c r="F47" s="20" t="n">
        <v>54765.878</v>
      </c>
      <c r="G47" s="20" t="n">
        <v>54954.061</v>
      </c>
      <c r="H47" s="20" t="n">
        <v>64007.456</v>
      </c>
      <c r="I47" s="20" t="n">
        <v>57246.129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434994.909</v>
      </c>
    </row>
    <row r="48" customFormat="false" ht="12.75" hidden="false" customHeight="false" outlineLevel="0" collapsed="false">
      <c r="A48" s="19" t="s">
        <v>59</v>
      </c>
      <c r="B48" s="20" t="n">
        <v>33403.398</v>
      </c>
      <c r="C48" s="20" t="n">
        <v>48217.301</v>
      </c>
      <c r="D48" s="20" t="n">
        <v>58443.539</v>
      </c>
      <c r="E48" s="20" t="n">
        <v>49405.856</v>
      </c>
      <c r="F48" s="20" t="n">
        <v>72571.886</v>
      </c>
      <c r="G48" s="20" t="n">
        <v>50652.925</v>
      </c>
      <c r="H48" s="20" t="n">
        <v>59097.102</v>
      </c>
      <c r="I48" s="20" t="n">
        <v>54752.278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426544.285</v>
      </c>
    </row>
    <row r="49" customFormat="false" ht="12.75" hidden="false" customHeight="false" outlineLevel="0" collapsed="false">
      <c r="A49" s="19" t="s">
        <v>60</v>
      </c>
      <c r="B49" s="20" t="n">
        <v>31359.67</v>
      </c>
      <c r="C49" s="20" t="n">
        <v>45742.64</v>
      </c>
      <c r="D49" s="20" t="n">
        <v>56274.51</v>
      </c>
      <c r="E49" s="20" t="n">
        <v>62414.225</v>
      </c>
      <c r="F49" s="20" t="n">
        <v>52553.378</v>
      </c>
      <c r="G49" s="20" t="n">
        <v>48966.1</v>
      </c>
      <c r="H49" s="20" t="n">
        <v>66929.13</v>
      </c>
      <c r="I49" s="20" t="n">
        <v>40676.652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404916.305</v>
      </c>
    </row>
    <row r="50" customFormat="false" ht="12.75" hidden="false" customHeight="false" outlineLevel="0" collapsed="false">
      <c r="A50" s="19" t="s">
        <v>61</v>
      </c>
      <c r="B50" s="20" t="n">
        <v>59923.585</v>
      </c>
      <c r="C50" s="20" t="n">
        <v>44374.796</v>
      </c>
      <c r="D50" s="20" t="n">
        <v>51276.772</v>
      </c>
      <c r="E50" s="20" t="n">
        <v>40857.959</v>
      </c>
      <c r="F50" s="20" t="n">
        <v>39424.745</v>
      </c>
      <c r="G50" s="20" t="n">
        <v>48965.695</v>
      </c>
      <c r="H50" s="20" t="n">
        <v>37622.73</v>
      </c>
      <c r="I50" s="20" t="n">
        <v>56065.378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378511.66</v>
      </c>
    </row>
    <row r="51" customFormat="false" ht="12.75" hidden="false" customHeight="false" outlineLevel="0" collapsed="false">
      <c r="A51" s="19" t="s">
        <v>62</v>
      </c>
      <c r="B51" s="20" t="n">
        <v>52617.55</v>
      </c>
      <c r="C51" s="20" t="n">
        <v>57681.054</v>
      </c>
      <c r="D51" s="20" t="n">
        <v>55004.947</v>
      </c>
      <c r="E51" s="20" t="n">
        <v>31005.617</v>
      </c>
      <c r="F51" s="20" t="n">
        <v>28182.274</v>
      </c>
      <c r="G51" s="20" t="n">
        <v>17544.384</v>
      </c>
      <c r="H51" s="20" t="n">
        <v>26507.465</v>
      </c>
      <c r="I51" s="20" t="n">
        <v>92623.867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361167.158</v>
      </c>
    </row>
    <row r="52" customFormat="false" ht="12.75" hidden="false" customHeight="false" outlineLevel="0" collapsed="false">
      <c r="A52" s="19" t="s">
        <v>63</v>
      </c>
      <c r="B52" s="20" t="n">
        <v>51421.903</v>
      </c>
      <c r="C52" s="20" t="n">
        <v>48601.763</v>
      </c>
      <c r="D52" s="20" t="n">
        <v>49718.278</v>
      </c>
      <c r="E52" s="20" t="n">
        <v>40714.864</v>
      </c>
      <c r="F52" s="20" t="n">
        <v>43985.369</v>
      </c>
      <c r="G52" s="20" t="n">
        <v>38067.433</v>
      </c>
      <c r="H52" s="20" t="n">
        <v>51589.884</v>
      </c>
      <c r="I52" s="20" t="n">
        <v>34266.22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358365.714</v>
      </c>
    </row>
    <row r="53" customFormat="false" ht="12.75" hidden="false" customHeight="false" outlineLevel="0" collapsed="false">
      <c r="A53" s="19" t="s">
        <v>64</v>
      </c>
      <c r="B53" s="20" t="n">
        <v>33557.793</v>
      </c>
      <c r="C53" s="20" t="n">
        <v>49561.641</v>
      </c>
      <c r="D53" s="20" t="n">
        <v>60043.937</v>
      </c>
      <c r="E53" s="20" t="n">
        <v>47611.124</v>
      </c>
      <c r="F53" s="20" t="n">
        <v>41399.455</v>
      </c>
      <c r="G53" s="20" t="n">
        <v>35859.241</v>
      </c>
      <c r="H53" s="20" t="n">
        <v>33364.146</v>
      </c>
      <c r="I53" s="20" t="n">
        <v>32280.198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333677.535</v>
      </c>
    </row>
    <row r="54" customFormat="false" ht="12.75" hidden="false" customHeight="false" outlineLevel="0" collapsed="false">
      <c r="A54" s="19" t="s">
        <v>65</v>
      </c>
      <c r="B54" s="20" t="n">
        <v>35333.142</v>
      </c>
      <c r="C54" s="20" t="n">
        <v>36014.884</v>
      </c>
      <c r="D54" s="20" t="n">
        <v>43556.166</v>
      </c>
      <c r="E54" s="20" t="n">
        <v>42748.88</v>
      </c>
      <c r="F54" s="20" t="n">
        <v>39149.731</v>
      </c>
      <c r="G54" s="20" t="n">
        <v>40953.979</v>
      </c>
      <c r="H54" s="20" t="n">
        <v>40086.526</v>
      </c>
      <c r="I54" s="20" t="n">
        <v>40552.228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318395.536</v>
      </c>
    </row>
    <row r="55" customFormat="false" ht="12.75" hidden="false" customHeight="false" outlineLevel="0" collapsed="false">
      <c r="A55" s="19" t="s">
        <v>66</v>
      </c>
      <c r="B55" s="20" t="n">
        <v>19166.692</v>
      </c>
      <c r="C55" s="20" t="n">
        <v>20429.247</v>
      </c>
      <c r="D55" s="20" t="n">
        <v>70093.759</v>
      </c>
      <c r="E55" s="20" t="n">
        <v>37372.105</v>
      </c>
      <c r="F55" s="20" t="n">
        <v>30715.371</v>
      </c>
      <c r="G55" s="20" t="n">
        <v>30578.997</v>
      </c>
      <c r="H55" s="20" t="n">
        <v>28758.754</v>
      </c>
      <c r="I55" s="20" t="n">
        <v>55248.956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292363.881</v>
      </c>
    </row>
    <row r="56" customFormat="false" ht="12.75" hidden="false" customHeight="false" outlineLevel="0" collapsed="false">
      <c r="A56" s="19" t="s">
        <v>67</v>
      </c>
      <c r="B56" s="20" t="n">
        <v>32933.629</v>
      </c>
      <c r="C56" s="20" t="n">
        <v>34181.148</v>
      </c>
      <c r="D56" s="20" t="n">
        <v>43392.491</v>
      </c>
      <c r="E56" s="20" t="n">
        <v>38333.388</v>
      </c>
      <c r="F56" s="20" t="n">
        <v>39101.061</v>
      </c>
      <c r="G56" s="20" t="n">
        <v>33798.495</v>
      </c>
      <c r="H56" s="20" t="n">
        <v>29008.728</v>
      </c>
      <c r="I56" s="20" t="n">
        <v>30411.901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281160.841</v>
      </c>
    </row>
    <row r="57" customFormat="false" ht="12.75" hidden="false" customHeight="false" outlineLevel="0" collapsed="false">
      <c r="A57" s="19" t="s">
        <v>68</v>
      </c>
      <c r="B57" s="20" t="n">
        <v>24900.68</v>
      </c>
      <c r="C57" s="20" t="n">
        <v>26126.622</v>
      </c>
      <c r="D57" s="20" t="n">
        <v>26972.927</v>
      </c>
      <c r="E57" s="20" t="n">
        <v>39451.965</v>
      </c>
      <c r="F57" s="20" t="n">
        <v>27177.068</v>
      </c>
      <c r="G57" s="20" t="n">
        <v>29754.757</v>
      </c>
      <c r="H57" s="20" t="n">
        <v>29047.952</v>
      </c>
      <c r="I57" s="20" t="n">
        <v>64277.074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267709.045</v>
      </c>
    </row>
    <row r="58" customFormat="false" ht="12.75" hidden="false" customHeight="false" outlineLevel="0" collapsed="false">
      <c r="A58" s="19" t="s">
        <v>69</v>
      </c>
      <c r="B58" s="20" t="n">
        <v>27377.464</v>
      </c>
      <c r="C58" s="20" t="n">
        <v>31918.39</v>
      </c>
      <c r="D58" s="20" t="n">
        <v>34378.942</v>
      </c>
      <c r="E58" s="20" t="n">
        <v>34361.548</v>
      </c>
      <c r="F58" s="20" t="n">
        <v>30857.547</v>
      </c>
      <c r="G58" s="20" t="n">
        <v>36720.652</v>
      </c>
      <c r="H58" s="20" t="n">
        <v>28383.91</v>
      </c>
      <c r="I58" s="20" t="n">
        <v>40249.62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264248.073</v>
      </c>
    </row>
    <row r="59" customFormat="false" ht="12.75" hidden="false" customHeight="false" outlineLevel="0" collapsed="false">
      <c r="A59" s="19" t="s">
        <v>70</v>
      </c>
      <c r="B59" s="20" t="n">
        <v>21336.05</v>
      </c>
      <c r="C59" s="20" t="n">
        <v>26683.13</v>
      </c>
      <c r="D59" s="20" t="n">
        <v>29495.296</v>
      </c>
      <c r="E59" s="20" t="n">
        <v>32585.88</v>
      </c>
      <c r="F59" s="20" t="n">
        <v>28818.264</v>
      </c>
      <c r="G59" s="20" t="n">
        <v>30889.886</v>
      </c>
      <c r="H59" s="20" t="n">
        <v>29271.571</v>
      </c>
      <c r="I59" s="20" t="n">
        <v>38155.346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237235.423</v>
      </c>
    </row>
    <row r="60" customFormat="false" ht="12.75" hidden="false" customHeight="false" outlineLevel="0" collapsed="false">
      <c r="A60" s="19" t="s">
        <v>71</v>
      </c>
      <c r="B60" s="20" t="n">
        <v>22083.504</v>
      </c>
      <c r="C60" s="20" t="n">
        <v>21457.64</v>
      </c>
      <c r="D60" s="20" t="n">
        <v>26837.027</v>
      </c>
      <c r="E60" s="20" t="n">
        <v>27849.363</v>
      </c>
      <c r="F60" s="20" t="n">
        <v>30992.132</v>
      </c>
      <c r="G60" s="20" t="n">
        <v>42771.092</v>
      </c>
      <c r="H60" s="20" t="n">
        <v>31733.494</v>
      </c>
      <c r="I60" s="20" t="n">
        <v>27649.054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231373.306</v>
      </c>
    </row>
    <row r="61" customFormat="false" ht="12.75" hidden="false" customHeight="false" outlineLevel="0" collapsed="false">
      <c r="A61" s="19" t="s">
        <v>72</v>
      </c>
      <c r="B61" s="20" t="n">
        <v>24709.341</v>
      </c>
      <c r="C61" s="20" t="n">
        <v>29840.055</v>
      </c>
      <c r="D61" s="20" t="n">
        <v>33240.194</v>
      </c>
      <c r="E61" s="20" t="n">
        <v>30879.222</v>
      </c>
      <c r="F61" s="20" t="n">
        <v>35052.178</v>
      </c>
      <c r="G61" s="20" t="n">
        <v>28683.026</v>
      </c>
      <c r="H61" s="20" t="n">
        <v>24548.069</v>
      </c>
      <c r="I61" s="20" t="n">
        <v>22106.115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229058.2</v>
      </c>
    </row>
    <row r="62" customFormat="false" ht="12.75" hidden="false" customHeight="false" outlineLevel="0" collapsed="false">
      <c r="A62" s="19" t="s">
        <v>73</v>
      </c>
      <c r="B62" s="20" t="n">
        <v>27321.668</v>
      </c>
      <c r="C62" s="20" t="n">
        <v>24161.116</v>
      </c>
      <c r="D62" s="20" t="n">
        <v>30083.394</v>
      </c>
      <c r="E62" s="20" t="n">
        <v>35001.94</v>
      </c>
      <c r="F62" s="20" t="n">
        <v>27054.003</v>
      </c>
      <c r="G62" s="20" t="n">
        <v>26462.324</v>
      </c>
      <c r="H62" s="20" t="n">
        <v>34080.845</v>
      </c>
      <c r="I62" s="20" t="n">
        <v>23396.848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227562.138</v>
      </c>
    </row>
    <row r="63" customFormat="false" ht="12.75" hidden="false" customHeight="false" outlineLevel="0" collapsed="false">
      <c r="A63" s="19" t="s">
        <v>74</v>
      </c>
      <c r="B63" s="20" t="n">
        <v>19930.339</v>
      </c>
      <c r="C63" s="20" t="n">
        <v>26496.11</v>
      </c>
      <c r="D63" s="20" t="n">
        <v>25925.915</v>
      </c>
      <c r="E63" s="20" t="n">
        <v>31220.734</v>
      </c>
      <c r="F63" s="20" t="n">
        <v>27972.113</v>
      </c>
      <c r="G63" s="20" t="n">
        <v>35086.918</v>
      </c>
      <c r="H63" s="20" t="n">
        <v>29401.708</v>
      </c>
      <c r="I63" s="20" t="n">
        <v>27949.071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223982.908</v>
      </c>
    </row>
    <row r="64" customFormat="false" ht="12.75" hidden="false" customHeight="false" outlineLevel="0" collapsed="false">
      <c r="A64" s="19" t="s">
        <v>75</v>
      </c>
      <c r="B64" s="20" t="n">
        <v>20709.883</v>
      </c>
      <c r="C64" s="20" t="n">
        <v>25793.864</v>
      </c>
      <c r="D64" s="20" t="n">
        <v>32432.352</v>
      </c>
      <c r="E64" s="20" t="n">
        <v>22126.428</v>
      </c>
      <c r="F64" s="20" t="n">
        <v>47613.23</v>
      </c>
      <c r="G64" s="20" t="n">
        <v>19351.87</v>
      </c>
      <c r="H64" s="20" t="n">
        <v>24150.575</v>
      </c>
      <c r="I64" s="20" t="n">
        <v>30287.353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222465.555</v>
      </c>
    </row>
    <row r="65" customFormat="false" ht="12.75" hidden="false" customHeight="false" outlineLevel="0" collapsed="false">
      <c r="A65" s="19" t="s">
        <v>76</v>
      </c>
      <c r="B65" s="20" t="n">
        <v>6697.767</v>
      </c>
      <c r="C65" s="20" t="n">
        <v>11090.461</v>
      </c>
      <c r="D65" s="20" t="n">
        <v>45501.454</v>
      </c>
      <c r="E65" s="20" t="n">
        <v>80983.917</v>
      </c>
      <c r="F65" s="20" t="n">
        <v>8334.081</v>
      </c>
      <c r="G65" s="20" t="n">
        <v>41453.775</v>
      </c>
      <c r="H65" s="20" t="n">
        <v>10617.64</v>
      </c>
      <c r="I65" s="20" t="n">
        <v>10126.772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214805.867</v>
      </c>
    </row>
    <row r="66" customFormat="false" ht="12.75" hidden="false" customHeight="false" outlineLevel="0" collapsed="false">
      <c r="A66" s="19" t="s">
        <v>77</v>
      </c>
      <c r="B66" s="20" t="n">
        <v>26154.463</v>
      </c>
      <c r="C66" s="20" t="n">
        <v>28160.624</v>
      </c>
      <c r="D66" s="20" t="n">
        <v>21348.601</v>
      </c>
      <c r="E66" s="20" t="n">
        <v>26728.04</v>
      </c>
      <c r="F66" s="20" t="n">
        <v>24934.698</v>
      </c>
      <c r="G66" s="20" t="n">
        <v>31624.501</v>
      </c>
      <c r="H66" s="20" t="n">
        <v>24202.043</v>
      </c>
      <c r="I66" s="20" t="n">
        <v>31589.71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214742.68</v>
      </c>
    </row>
    <row r="67" customFormat="false" ht="12.75" hidden="false" customHeight="false" outlineLevel="0" collapsed="false">
      <c r="A67" s="19" t="s">
        <v>78</v>
      </c>
      <c r="B67" s="20" t="n">
        <v>19236.307</v>
      </c>
      <c r="C67" s="20" t="n">
        <v>19016.221</v>
      </c>
      <c r="D67" s="20" t="n">
        <v>22795.057</v>
      </c>
      <c r="E67" s="20" t="n">
        <v>27939.128</v>
      </c>
      <c r="F67" s="20" t="n">
        <v>27222.639</v>
      </c>
      <c r="G67" s="20" t="n">
        <v>27358.335</v>
      </c>
      <c r="H67" s="20" t="n">
        <v>26311.085</v>
      </c>
      <c r="I67" s="20" t="n">
        <v>28176.264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198055.036</v>
      </c>
    </row>
    <row r="68" customFormat="false" ht="12.75" hidden="false" customHeight="false" outlineLevel="0" collapsed="false">
      <c r="A68" s="19" t="s">
        <v>79</v>
      </c>
      <c r="B68" s="20" t="n">
        <v>13813.461</v>
      </c>
      <c r="C68" s="20" t="n">
        <v>35821.536</v>
      </c>
      <c r="D68" s="20" t="n">
        <v>21843.494</v>
      </c>
      <c r="E68" s="20" t="n">
        <v>36944.819</v>
      </c>
      <c r="F68" s="20" t="n">
        <v>26880.192</v>
      </c>
      <c r="G68" s="20" t="n">
        <v>22304.178</v>
      </c>
      <c r="H68" s="20" t="n">
        <v>23063.193</v>
      </c>
      <c r="I68" s="20" t="n">
        <v>17375.788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198046.661</v>
      </c>
    </row>
    <row r="69" customFormat="false" ht="12.75" hidden="false" customHeight="false" outlineLevel="0" collapsed="false">
      <c r="A69" s="19" t="s">
        <v>80</v>
      </c>
      <c r="B69" s="20" t="n">
        <v>23655.4</v>
      </c>
      <c r="C69" s="20" t="n">
        <v>23450.259</v>
      </c>
      <c r="D69" s="20" t="n">
        <v>26611.08</v>
      </c>
      <c r="E69" s="20" t="n">
        <v>25448.304</v>
      </c>
      <c r="F69" s="20" t="n">
        <v>28746.746</v>
      </c>
      <c r="G69" s="20" t="n">
        <v>26969.83</v>
      </c>
      <c r="H69" s="20" t="n">
        <v>21210.635</v>
      </c>
      <c r="I69" s="20" t="n">
        <v>21945.58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198037.834</v>
      </c>
    </row>
    <row r="70" customFormat="false" ht="12.75" hidden="false" customHeight="false" outlineLevel="0" collapsed="false">
      <c r="A70" s="19" t="s">
        <v>81</v>
      </c>
      <c r="B70" s="20" t="n">
        <v>22397.418</v>
      </c>
      <c r="C70" s="20" t="n">
        <v>20172.78</v>
      </c>
      <c r="D70" s="20" t="n">
        <v>21022.328</v>
      </c>
      <c r="E70" s="20" t="n">
        <v>28293.88</v>
      </c>
      <c r="F70" s="20" t="n">
        <v>22006.854</v>
      </c>
      <c r="G70" s="20" t="n">
        <v>24018.19</v>
      </c>
      <c r="H70" s="20" t="n">
        <v>23851.153</v>
      </c>
      <c r="I70" s="20" t="n">
        <v>28769.091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190531.694</v>
      </c>
    </row>
    <row r="71" customFormat="false" ht="12.75" hidden="false" customHeight="false" outlineLevel="0" collapsed="false">
      <c r="A71" s="19" t="s">
        <v>82</v>
      </c>
      <c r="B71" s="20" t="n">
        <v>15194.993</v>
      </c>
      <c r="C71" s="20" t="n">
        <v>19365.841</v>
      </c>
      <c r="D71" s="20" t="n">
        <v>24735.002</v>
      </c>
      <c r="E71" s="20" t="n">
        <v>26854.523</v>
      </c>
      <c r="F71" s="20" t="n">
        <v>23363.301</v>
      </c>
      <c r="G71" s="20" t="n">
        <v>23426.463</v>
      </c>
      <c r="H71" s="20" t="n">
        <v>21614.931</v>
      </c>
      <c r="I71" s="20" t="n">
        <v>29322.206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183877.26</v>
      </c>
    </row>
    <row r="72" customFormat="false" ht="12.75" hidden="false" customHeight="false" outlineLevel="0" collapsed="false">
      <c r="A72" s="19" t="s">
        <v>83</v>
      </c>
      <c r="B72" s="20" t="n">
        <v>19432.653</v>
      </c>
      <c r="C72" s="20" t="n">
        <v>20417.2</v>
      </c>
      <c r="D72" s="20" t="n">
        <v>23213.539</v>
      </c>
      <c r="E72" s="20" t="n">
        <v>19549.993</v>
      </c>
      <c r="F72" s="20" t="n">
        <v>25602.249</v>
      </c>
      <c r="G72" s="20" t="n">
        <v>26666.994</v>
      </c>
      <c r="H72" s="20" t="n">
        <v>26124.178</v>
      </c>
      <c r="I72" s="20" t="n">
        <v>21297.766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182304.572</v>
      </c>
    </row>
    <row r="73" customFormat="false" ht="12.75" hidden="false" customHeight="false" outlineLevel="0" collapsed="false">
      <c r="A73" s="19" t="s">
        <v>84</v>
      </c>
      <c r="B73" s="20" t="n">
        <v>14462.481</v>
      </c>
      <c r="C73" s="20" t="n">
        <v>19992.782</v>
      </c>
      <c r="D73" s="20" t="n">
        <v>22037.268</v>
      </c>
      <c r="E73" s="20" t="n">
        <v>27551.601</v>
      </c>
      <c r="F73" s="20" t="n">
        <v>24426.5</v>
      </c>
      <c r="G73" s="20" t="n">
        <v>23861.791</v>
      </c>
      <c r="H73" s="20" t="n">
        <v>23204.039</v>
      </c>
      <c r="I73" s="20" t="n">
        <v>26174.974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181711.436</v>
      </c>
    </row>
    <row r="74" customFormat="false" ht="12.75" hidden="false" customHeight="false" outlineLevel="0" collapsed="false">
      <c r="A74" s="19" t="s">
        <v>85</v>
      </c>
      <c r="B74" s="20" t="n">
        <v>37428.805</v>
      </c>
      <c r="C74" s="20" t="n">
        <v>17825.207</v>
      </c>
      <c r="D74" s="20" t="n">
        <v>20254.875</v>
      </c>
      <c r="E74" s="20" t="n">
        <v>20234.827</v>
      </c>
      <c r="F74" s="20" t="n">
        <v>18063.019</v>
      </c>
      <c r="G74" s="20" t="n">
        <v>21349.893</v>
      </c>
      <c r="H74" s="20" t="n">
        <v>23365.24</v>
      </c>
      <c r="I74" s="20" t="n">
        <v>21019.299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179541.165</v>
      </c>
    </row>
    <row r="75" customFormat="false" ht="12.75" hidden="false" customHeight="false" outlineLevel="0" collapsed="false">
      <c r="A75" s="19" t="s">
        <v>86</v>
      </c>
      <c r="B75" s="20" t="n">
        <v>21286.741</v>
      </c>
      <c r="C75" s="20" t="n">
        <v>14200.277</v>
      </c>
      <c r="D75" s="20" t="n">
        <v>28324.302</v>
      </c>
      <c r="E75" s="20" t="n">
        <v>17886.695</v>
      </c>
      <c r="F75" s="20" t="n">
        <v>24292.509</v>
      </c>
      <c r="G75" s="20" t="n">
        <v>20091.881</v>
      </c>
      <c r="H75" s="20" t="n">
        <v>26041.596</v>
      </c>
      <c r="I75" s="20" t="n">
        <v>24032.132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176156.133</v>
      </c>
    </row>
    <row r="76" customFormat="false" ht="12.75" hidden="false" customHeight="false" outlineLevel="0" collapsed="false">
      <c r="A76" s="19" t="s">
        <v>87</v>
      </c>
      <c r="B76" s="20" t="n">
        <v>13676.554</v>
      </c>
      <c r="C76" s="20" t="n">
        <v>16471.775</v>
      </c>
      <c r="D76" s="20" t="n">
        <v>11491.912</v>
      </c>
      <c r="E76" s="20" t="n">
        <v>53464.217</v>
      </c>
      <c r="F76" s="20" t="n">
        <v>22089.346</v>
      </c>
      <c r="G76" s="20" t="n">
        <v>13310.696</v>
      </c>
      <c r="H76" s="20" t="n">
        <v>25997.519</v>
      </c>
      <c r="I76" s="20" t="n">
        <v>13069.234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169571.253</v>
      </c>
    </row>
    <row r="77" customFormat="false" ht="12.75" hidden="false" customHeight="false" outlineLevel="0" collapsed="false">
      <c r="A77" s="19" t="s">
        <v>88</v>
      </c>
      <c r="B77" s="20" t="n">
        <v>14718.433</v>
      </c>
      <c r="C77" s="20" t="n">
        <v>15277.894</v>
      </c>
      <c r="D77" s="20" t="n">
        <v>26211.52</v>
      </c>
      <c r="E77" s="20" t="n">
        <v>28995.21</v>
      </c>
      <c r="F77" s="20" t="n">
        <v>22741.407</v>
      </c>
      <c r="G77" s="20" t="n">
        <v>21469.499</v>
      </c>
      <c r="H77" s="20" t="n">
        <v>18711.215</v>
      </c>
      <c r="I77" s="20" t="n">
        <v>19172.532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167297.71</v>
      </c>
    </row>
    <row r="78" customFormat="false" ht="12.75" hidden="false" customHeight="false" outlineLevel="0" collapsed="false">
      <c r="A78" s="19" t="s">
        <v>89</v>
      </c>
      <c r="B78" s="20" t="n">
        <v>23283.982</v>
      </c>
      <c r="C78" s="20" t="n">
        <v>32320.499</v>
      </c>
      <c r="D78" s="20" t="n">
        <v>11236.577</v>
      </c>
      <c r="E78" s="20" t="n">
        <v>48109.364</v>
      </c>
      <c r="F78" s="20" t="n">
        <v>7709.229</v>
      </c>
      <c r="G78" s="20" t="n">
        <v>7933.737</v>
      </c>
      <c r="H78" s="20" t="n">
        <v>10539.223</v>
      </c>
      <c r="I78" s="20" t="n">
        <v>24700.821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165833.432</v>
      </c>
    </row>
    <row r="79" customFormat="false" ht="12.75" hidden="false" customHeight="false" outlineLevel="0" collapsed="false">
      <c r="A79" s="19" t="s">
        <v>90</v>
      </c>
      <c r="B79" s="20" t="n">
        <v>15835.91</v>
      </c>
      <c r="C79" s="20" t="n">
        <v>21009.077</v>
      </c>
      <c r="D79" s="20" t="n">
        <v>20540.59</v>
      </c>
      <c r="E79" s="20" t="n">
        <v>20567.757</v>
      </c>
      <c r="F79" s="20" t="n">
        <v>21110.949</v>
      </c>
      <c r="G79" s="20" t="n">
        <v>22704.284</v>
      </c>
      <c r="H79" s="20" t="n">
        <v>19985.157</v>
      </c>
      <c r="I79" s="20" t="n">
        <v>23862.621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165616.345</v>
      </c>
    </row>
    <row r="80" customFormat="false" ht="12.75" hidden="false" customHeight="false" outlineLevel="0" collapsed="false">
      <c r="A80" s="19" t="s">
        <v>91</v>
      </c>
      <c r="B80" s="20" t="n">
        <v>15555.212</v>
      </c>
      <c r="C80" s="20" t="n">
        <v>17370.094</v>
      </c>
      <c r="D80" s="20" t="n">
        <v>28527.631</v>
      </c>
      <c r="E80" s="20" t="n">
        <v>16181.7</v>
      </c>
      <c r="F80" s="20" t="n">
        <v>20778.195</v>
      </c>
      <c r="G80" s="20" t="n">
        <v>22608.458</v>
      </c>
      <c r="H80" s="20" t="n">
        <v>22695.097</v>
      </c>
      <c r="I80" s="20" t="n">
        <v>20311.631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164028.018</v>
      </c>
    </row>
    <row r="81" customFormat="false" ht="12.75" hidden="false" customHeight="false" outlineLevel="0" collapsed="false">
      <c r="A81" s="19" t="s">
        <v>92</v>
      </c>
      <c r="B81" s="20" t="n">
        <v>6315.847</v>
      </c>
      <c r="C81" s="20" t="n">
        <v>26274.565</v>
      </c>
      <c r="D81" s="20" t="n">
        <v>49084.455</v>
      </c>
      <c r="E81" s="20" t="n">
        <v>14169.972</v>
      </c>
      <c r="F81" s="20" t="n">
        <v>17325.651</v>
      </c>
      <c r="G81" s="20" t="n">
        <v>15720.529</v>
      </c>
      <c r="H81" s="20" t="n">
        <v>22856.833</v>
      </c>
      <c r="I81" s="20" t="n">
        <v>11936.195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163684.047</v>
      </c>
    </row>
    <row r="82" customFormat="false" ht="12.75" hidden="false" customHeight="false" outlineLevel="0" collapsed="false">
      <c r="A82" s="19" t="s">
        <v>93</v>
      </c>
      <c r="B82" s="20" t="n">
        <v>60724.115</v>
      </c>
      <c r="C82" s="20" t="n">
        <v>2936.749</v>
      </c>
      <c r="D82" s="20" t="n">
        <v>16514.81</v>
      </c>
      <c r="E82" s="20" t="n">
        <v>35709.284</v>
      </c>
      <c r="F82" s="20" t="n">
        <v>6802.721</v>
      </c>
      <c r="G82" s="20" t="n">
        <v>10506.443</v>
      </c>
      <c r="H82" s="20" t="n">
        <v>20384.807</v>
      </c>
      <c r="I82" s="20" t="n">
        <v>3918.797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157497.726</v>
      </c>
    </row>
    <row r="83" customFormat="false" ht="12.75" hidden="false" customHeight="false" outlineLevel="0" collapsed="false">
      <c r="A83" s="19" t="s">
        <v>94</v>
      </c>
      <c r="B83" s="20" t="n">
        <v>13105.646</v>
      </c>
      <c r="C83" s="20" t="n">
        <v>16539.895</v>
      </c>
      <c r="D83" s="20" t="n">
        <v>17239.754</v>
      </c>
      <c r="E83" s="20" t="n">
        <v>20829.812</v>
      </c>
      <c r="F83" s="20" t="n">
        <v>21030.024</v>
      </c>
      <c r="G83" s="20" t="n">
        <v>15233.255</v>
      </c>
      <c r="H83" s="20" t="n">
        <v>26979.032</v>
      </c>
      <c r="I83" s="20" t="n">
        <v>23148.128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154105.546</v>
      </c>
    </row>
    <row r="84" customFormat="false" ht="12.75" hidden="false" customHeight="false" outlineLevel="0" collapsed="false">
      <c r="A84" s="19" t="s">
        <v>95</v>
      </c>
      <c r="B84" s="20" t="n">
        <v>15153.975</v>
      </c>
      <c r="C84" s="20" t="n">
        <v>19250.986</v>
      </c>
      <c r="D84" s="20" t="n">
        <v>22112.405</v>
      </c>
      <c r="E84" s="20" t="n">
        <v>18347.789</v>
      </c>
      <c r="F84" s="20" t="n">
        <v>12939.654</v>
      </c>
      <c r="G84" s="20" t="n">
        <v>12828.772</v>
      </c>
      <c r="H84" s="20" t="n">
        <v>20683.111</v>
      </c>
      <c r="I84" s="20" t="n">
        <v>21104.597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142421.289</v>
      </c>
    </row>
    <row r="85" customFormat="false" ht="12.75" hidden="false" customHeight="false" outlineLevel="0" collapsed="false">
      <c r="A85" s="19" t="s">
        <v>96</v>
      </c>
      <c r="B85" s="20" t="n">
        <v>8575.084</v>
      </c>
      <c r="C85" s="20" t="n">
        <v>11171.443</v>
      </c>
      <c r="D85" s="20" t="n">
        <v>22607.914</v>
      </c>
      <c r="E85" s="20" t="n">
        <v>15579.113</v>
      </c>
      <c r="F85" s="20" t="n">
        <v>24836.73</v>
      </c>
      <c r="G85" s="20" t="n">
        <v>18056.765</v>
      </c>
      <c r="H85" s="20" t="n">
        <v>21408.321</v>
      </c>
      <c r="I85" s="20" t="n">
        <v>17145.591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139380.961</v>
      </c>
    </row>
    <row r="86" customFormat="false" ht="12.75" hidden="false" customHeight="false" outlineLevel="0" collapsed="false">
      <c r="A86" s="19" t="s">
        <v>97</v>
      </c>
      <c r="B86" s="20" t="n">
        <v>14744.294</v>
      </c>
      <c r="C86" s="20" t="n">
        <v>16392.352</v>
      </c>
      <c r="D86" s="20" t="n">
        <v>19206.403</v>
      </c>
      <c r="E86" s="20" t="n">
        <v>17375.889</v>
      </c>
      <c r="F86" s="20" t="n">
        <v>18494.945</v>
      </c>
      <c r="G86" s="20" t="n">
        <v>18544.144</v>
      </c>
      <c r="H86" s="20" t="n">
        <v>16465.018</v>
      </c>
      <c r="I86" s="20" t="n">
        <v>17818.269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139041.314</v>
      </c>
    </row>
    <row r="87" customFormat="false" ht="12.75" hidden="false" customHeight="false" outlineLevel="0" collapsed="false">
      <c r="A87" s="19" t="s">
        <v>98</v>
      </c>
      <c r="B87" s="20" t="n">
        <v>14379.495</v>
      </c>
      <c r="C87" s="20" t="n">
        <v>18078.299</v>
      </c>
      <c r="D87" s="20" t="n">
        <v>19586.594</v>
      </c>
      <c r="E87" s="20" t="n">
        <v>15493.394</v>
      </c>
      <c r="F87" s="20" t="n">
        <v>17664.377</v>
      </c>
      <c r="G87" s="20" t="n">
        <v>18653.785</v>
      </c>
      <c r="H87" s="20" t="n">
        <v>17082.92</v>
      </c>
      <c r="I87" s="20" t="n">
        <v>17031.481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137970.345</v>
      </c>
    </row>
    <row r="88" customFormat="false" ht="12.75" hidden="false" customHeight="false" outlineLevel="0" collapsed="false">
      <c r="A88" s="19" t="s">
        <v>99</v>
      </c>
      <c r="B88" s="20" t="n">
        <v>12501.511</v>
      </c>
      <c r="C88" s="20" t="n">
        <v>13175.381</v>
      </c>
      <c r="D88" s="20" t="n">
        <v>21064.69</v>
      </c>
      <c r="E88" s="20" t="n">
        <v>18428.798</v>
      </c>
      <c r="F88" s="20" t="n">
        <v>18853.942</v>
      </c>
      <c r="G88" s="20" t="n">
        <v>21276.109</v>
      </c>
      <c r="H88" s="20" t="n">
        <v>10860.151</v>
      </c>
      <c r="I88" s="20" t="n">
        <v>13092.645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129253.227</v>
      </c>
    </row>
    <row r="89" customFormat="false" ht="12.75" hidden="false" customHeight="false" outlineLevel="0" collapsed="false">
      <c r="A89" s="19" t="s">
        <v>100</v>
      </c>
      <c r="B89" s="20" t="n">
        <v>6340.09</v>
      </c>
      <c r="C89" s="20" t="n">
        <v>8917.359</v>
      </c>
      <c r="D89" s="20" t="n">
        <v>11331.474</v>
      </c>
      <c r="E89" s="20" t="n">
        <v>30958.629</v>
      </c>
      <c r="F89" s="20" t="n">
        <v>43514.429</v>
      </c>
      <c r="G89" s="20" t="n">
        <v>8353.902</v>
      </c>
      <c r="H89" s="20" t="n">
        <v>7894.241</v>
      </c>
      <c r="I89" s="20" t="n">
        <v>8129.637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125439.761</v>
      </c>
    </row>
    <row r="90" customFormat="false" ht="12.75" hidden="false" customHeight="false" outlineLevel="0" collapsed="false">
      <c r="A90" s="19" t="s">
        <v>101</v>
      </c>
      <c r="B90" s="20" t="n">
        <v>7873.587</v>
      </c>
      <c r="C90" s="20" t="n">
        <v>7810.347</v>
      </c>
      <c r="D90" s="20" t="n">
        <v>48591.396</v>
      </c>
      <c r="E90" s="20" t="n">
        <v>11969.994</v>
      </c>
      <c r="F90" s="20" t="n">
        <v>18801.077</v>
      </c>
      <c r="G90" s="20" t="n">
        <v>9905.826</v>
      </c>
      <c r="H90" s="20" t="n">
        <v>8893.175</v>
      </c>
      <c r="I90" s="20" t="n">
        <v>8286.742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122132.144</v>
      </c>
    </row>
    <row r="91" customFormat="false" ht="12.75" hidden="false" customHeight="false" outlineLevel="0" collapsed="false">
      <c r="A91" s="19" t="s">
        <v>102</v>
      </c>
      <c r="B91" s="20" t="n">
        <v>9069.248</v>
      </c>
      <c r="C91" s="20" t="n">
        <v>11212.315</v>
      </c>
      <c r="D91" s="20" t="n">
        <v>16026.228</v>
      </c>
      <c r="E91" s="20" t="n">
        <v>19156.45</v>
      </c>
      <c r="F91" s="20" t="n">
        <v>16469.415</v>
      </c>
      <c r="G91" s="20" t="n">
        <v>15998.43</v>
      </c>
      <c r="H91" s="20" t="n">
        <v>14754.386</v>
      </c>
      <c r="I91" s="20" t="n">
        <v>16152.966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118839.438</v>
      </c>
    </row>
    <row r="92" customFormat="false" ht="12.75" hidden="false" customHeight="false" outlineLevel="0" collapsed="false">
      <c r="A92" s="19" t="s">
        <v>103</v>
      </c>
      <c r="B92" s="20" t="n">
        <v>7741.706</v>
      </c>
      <c r="C92" s="20" t="n">
        <v>9191.074</v>
      </c>
      <c r="D92" s="20" t="n">
        <v>11722.389</v>
      </c>
      <c r="E92" s="20" t="n">
        <v>15461.085</v>
      </c>
      <c r="F92" s="20" t="n">
        <v>40183.524</v>
      </c>
      <c r="G92" s="20" t="n">
        <v>11397.214</v>
      </c>
      <c r="H92" s="20" t="n">
        <v>13223.586</v>
      </c>
      <c r="I92" s="20" t="n">
        <v>8790.818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117711.396</v>
      </c>
    </row>
    <row r="93" customFormat="false" ht="12.75" hidden="false" customHeight="false" outlineLevel="0" collapsed="false">
      <c r="A93" s="19" t="s">
        <v>104</v>
      </c>
      <c r="B93" s="20" t="n">
        <v>4568.694</v>
      </c>
      <c r="C93" s="20" t="n">
        <v>8949.112</v>
      </c>
      <c r="D93" s="20" t="n">
        <v>9097.356</v>
      </c>
      <c r="E93" s="20" t="n">
        <v>12663.951</v>
      </c>
      <c r="F93" s="20" t="n">
        <v>15974.227</v>
      </c>
      <c r="G93" s="20" t="n">
        <v>11539.725</v>
      </c>
      <c r="H93" s="20" t="n">
        <v>7883.087</v>
      </c>
      <c r="I93" s="20" t="n">
        <v>46522.617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117198.769</v>
      </c>
    </row>
    <row r="94" customFormat="false" ht="12.75" hidden="false" customHeight="false" outlineLevel="0" collapsed="false">
      <c r="A94" s="19" t="s">
        <v>105</v>
      </c>
      <c r="B94" s="20" t="n">
        <v>9847.459</v>
      </c>
      <c r="C94" s="20" t="n">
        <v>12818.118</v>
      </c>
      <c r="D94" s="20" t="n">
        <v>13953.569</v>
      </c>
      <c r="E94" s="20" t="n">
        <v>14548.914</v>
      </c>
      <c r="F94" s="20" t="n">
        <v>14299.148</v>
      </c>
      <c r="G94" s="20" t="n">
        <v>14333.16</v>
      </c>
      <c r="H94" s="20" t="n">
        <v>16601.523</v>
      </c>
      <c r="I94" s="20" t="n">
        <v>16425.646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112827.537</v>
      </c>
    </row>
    <row r="95" customFormat="false" ht="12.75" hidden="false" customHeight="false" outlineLevel="0" collapsed="false">
      <c r="A95" s="19" t="s">
        <v>106</v>
      </c>
      <c r="B95" s="20" t="n">
        <v>14542.208</v>
      </c>
      <c r="C95" s="20" t="n">
        <v>12553.916</v>
      </c>
      <c r="D95" s="20" t="n">
        <v>13841.918</v>
      </c>
      <c r="E95" s="20" t="n">
        <v>10926.402</v>
      </c>
      <c r="F95" s="20" t="n">
        <v>14291.53</v>
      </c>
      <c r="G95" s="20" t="n">
        <v>13420.302</v>
      </c>
      <c r="H95" s="20" t="n">
        <v>14851.015</v>
      </c>
      <c r="I95" s="20" t="n">
        <v>15936.174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110363.465</v>
      </c>
    </row>
    <row r="96" customFormat="false" ht="12.75" hidden="false" customHeight="false" outlineLevel="0" collapsed="false">
      <c r="A96" s="19" t="s">
        <v>107</v>
      </c>
      <c r="B96" s="20" t="n">
        <v>8711.505</v>
      </c>
      <c r="C96" s="20" t="n">
        <v>8620.867</v>
      </c>
      <c r="D96" s="20" t="n">
        <v>11376.976</v>
      </c>
      <c r="E96" s="20" t="n">
        <v>10582.798</v>
      </c>
      <c r="F96" s="20" t="n">
        <v>13445.701</v>
      </c>
      <c r="G96" s="20" t="n">
        <v>12761.013</v>
      </c>
      <c r="H96" s="20" t="n">
        <v>25987.679</v>
      </c>
      <c r="I96" s="20" t="n">
        <v>14765.273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106251.812</v>
      </c>
    </row>
    <row r="97" customFormat="false" ht="12.75" hidden="false" customHeight="false" outlineLevel="0" collapsed="false">
      <c r="A97" s="19" t="s">
        <v>108</v>
      </c>
      <c r="B97" s="20" t="n">
        <v>9523.239</v>
      </c>
      <c r="C97" s="20" t="n">
        <v>12372.993</v>
      </c>
      <c r="D97" s="20" t="n">
        <v>12935.598</v>
      </c>
      <c r="E97" s="20" t="n">
        <v>14645.406</v>
      </c>
      <c r="F97" s="20" t="n">
        <v>11011.905</v>
      </c>
      <c r="G97" s="20" t="n">
        <v>11340.498</v>
      </c>
      <c r="H97" s="20" t="n">
        <v>14743.459</v>
      </c>
      <c r="I97" s="20" t="n">
        <v>17416.778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103989.876</v>
      </c>
    </row>
    <row r="98" customFormat="false" ht="12.75" hidden="false" customHeight="false" outlineLevel="0" collapsed="false">
      <c r="A98" s="19" t="s">
        <v>109</v>
      </c>
      <c r="B98" s="20" t="n">
        <v>6813.915</v>
      </c>
      <c r="C98" s="20" t="n">
        <v>10727.89</v>
      </c>
      <c r="D98" s="20" t="n">
        <v>12611.137</v>
      </c>
      <c r="E98" s="20" t="n">
        <v>11974.709</v>
      </c>
      <c r="F98" s="20" t="n">
        <v>10927.014</v>
      </c>
      <c r="G98" s="20" t="n">
        <v>11081.051</v>
      </c>
      <c r="H98" s="20" t="n">
        <v>13990.961</v>
      </c>
      <c r="I98" s="20" t="n">
        <v>16168.409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94295.086</v>
      </c>
    </row>
    <row r="99" customFormat="false" ht="12.75" hidden="false" customHeight="false" outlineLevel="0" collapsed="false">
      <c r="A99" s="19" t="s">
        <v>110</v>
      </c>
      <c r="B99" s="20" t="n">
        <v>26752.769</v>
      </c>
      <c r="C99" s="20" t="n">
        <v>8221.687</v>
      </c>
      <c r="D99" s="20" t="n">
        <v>6438.205</v>
      </c>
      <c r="E99" s="20" t="n">
        <v>5141.845</v>
      </c>
      <c r="F99" s="20" t="n">
        <v>12105.461</v>
      </c>
      <c r="G99" s="20" t="n">
        <v>17703.622</v>
      </c>
      <c r="H99" s="20" t="n">
        <v>10367.988</v>
      </c>
      <c r="I99" s="20" t="n">
        <v>7539.363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94270.94</v>
      </c>
    </row>
    <row r="100" customFormat="false" ht="12.75" hidden="false" customHeight="false" outlineLevel="0" collapsed="false">
      <c r="A100" s="19" t="s">
        <v>111</v>
      </c>
      <c r="B100" s="20" t="n">
        <v>11889.051</v>
      </c>
      <c r="C100" s="20" t="n">
        <v>12974.13</v>
      </c>
      <c r="D100" s="20" t="n">
        <v>11187.663</v>
      </c>
      <c r="E100" s="20" t="n">
        <v>12433.377</v>
      </c>
      <c r="F100" s="20" t="n">
        <v>11713.832</v>
      </c>
      <c r="G100" s="20" t="n">
        <v>10582.148</v>
      </c>
      <c r="H100" s="20" t="n">
        <v>11439.619</v>
      </c>
      <c r="I100" s="20" t="n">
        <v>11714.597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93934.417</v>
      </c>
    </row>
    <row r="101" customFormat="false" ht="12.75" hidden="false" customHeight="false" outlineLevel="0" collapsed="false">
      <c r="A101" s="19" t="s">
        <v>112</v>
      </c>
      <c r="B101" s="20" t="n">
        <v>9164.888</v>
      </c>
      <c r="C101" s="20" t="n">
        <v>7540.747</v>
      </c>
      <c r="D101" s="20" t="n">
        <v>21622.275</v>
      </c>
      <c r="E101" s="20" t="n">
        <v>8033.957</v>
      </c>
      <c r="F101" s="20" t="n">
        <v>16318.495</v>
      </c>
      <c r="G101" s="20" t="n">
        <v>12433.67</v>
      </c>
      <c r="H101" s="20" t="n">
        <v>9270.393</v>
      </c>
      <c r="I101" s="20" t="n">
        <v>8911.737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93296.162</v>
      </c>
    </row>
    <row r="102" customFormat="false" ht="12.75" hidden="false" customHeight="false" outlineLevel="0" collapsed="false">
      <c r="A102" s="19" t="s">
        <v>113</v>
      </c>
      <c r="B102" s="20" t="n">
        <v>6532.11</v>
      </c>
      <c r="C102" s="20" t="n">
        <v>11049.584</v>
      </c>
      <c r="D102" s="20" t="n">
        <v>8960.516</v>
      </c>
      <c r="E102" s="20" t="n">
        <v>21293.012</v>
      </c>
      <c r="F102" s="20" t="n">
        <v>13420.448</v>
      </c>
      <c r="G102" s="20" t="n">
        <v>10702.933</v>
      </c>
      <c r="H102" s="20" t="n">
        <v>13352.455</v>
      </c>
      <c r="I102" s="20" t="n">
        <v>7096.952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92408.01</v>
      </c>
    </row>
    <row r="103" customFormat="false" ht="12.75" hidden="false" customHeight="false" outlineLevel="0" collapsed="false">
      <c r="A103" s="19" t="s">
        <v>114</v>
      </c>
      <c r="B103" s="20" t="n">
        <v>8429.586</v>
      </c>
      <c r="C103" s="20" t="n">
        <v>8496.231</v>
      </c>
      <c r="D103" s="20" t="n">
        <v>11560.205</v>
      </c>
      <c r="E103" s="20" t="n">
        <v>9685.204</v>
      </c>
      <c r="F103" s="20" t="n">
        <v>12359.877</v>
      </c>
      <c r="G103" s="20" t="n">
        <v>12061.342</v>
      </c>
      <c r="H103" s="20" t="n">
        <v>14868.634</v>
      </c>
      <c r="I103" s="20" t="n">
        <v>12236.662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89697.741</v>
      </c>
    </row>
    <row r="104" customFormat="false" ht="12.75" hidden="false" customHeight="false" outlineLevel="0" collapsed="false">
      <c r="A104" s="19" t="s">
        <v>115</v>
      </c>
      <c r="B104" s="20" t="n">
        <v>10697.306</v>
      </c>
      <c r="C104" s="20" t="n">
        <v>13253.113</v>
      </c>
      <c r="D104" s="20" t="n">
        <v>14010.969</v>
      </c>
      <c r="E104" s="20" t="n">
        <v>11342.416</v>
      </c>
      <c r="F104" s="20" t="n">
        <v>11187.16</v>
      </c>
      <c r="G104" s="20" t="n">
        <v>9563.845</v>
      </c>
      <c r="H104" s="20" t="n">
        <v>9631.877</v>
      </c>
      <c r="I104" s="20" t="n">
        <v>7206.079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86892.765</v>
      </c>
    </row>
    <row r="105" customFormat="false" ht="12.75" hidden="false" customHeight="false" outlineLevel="0" collapsed="false">
      <c r="A105" s="19" t="s">
        <v>116</v>
      </c>
      <c r="B105" s="20" t="n">
        <v>5936.233</v>
      </c>
      <c r="C105" s="20" t="n">
        <v>7483.547</v>
      </c>
      <c r="D105" s="20" t="n">
        <v>11469.812</v>
      </c>
      <c r="E105" s="20" t="n">
        <v>12718.278</v>
      </c>
      <c r="F105" s="20" t="n">
        <v>10848.384</v>
      </c>
      <c r="G105" s="20" t="n">
        <v>13207.157</v>
      </c>
      <c r="H105" s="20" t="n">
        <v>11385.516</v>
      </c>
      <c r="I105" s="20" t="n">
        <v>11507.848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84556.775</v>
      </c>
    </row>
    <row r="106" customFormat="false" ht="12.75" hidden="false" customHeight="false" outlineLevel="0" collapsed="false">
      <c r="A106" s="19" t="s">
        <v>117</v>
      </c>
      <c r="B106" s="20" t="n">
        <v>5767.821</v>
      </c>
      <c r="C106" s="20" t="n">
        <v>19833.623</v>
      </c>
      <c r="D106" s="20" t="n">
        <v>21610.475</v>
      </c>
      <c r="E106" s="20" t="n">
        <v>6360.157</v>
      </c>
      <c r="F106" s="20" t="n">
        <v>6944.675</v>
      </c>
      <c r="G106" s="20" t="n">
        <v>10987.616</v>
      </c>
      <c r="H106" s="20" t="n">
        <v>6131.943</v>
      </c>
      <c r="I106" s="20" t="n">
        <v>6416.835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84053.145</v>
      </c>
    </row>
    <row r="107" customFormat="false" ht="12.75" hidden="false" customHeight="false" outlineLevel="0" collapsed="false">
      <c r="A107" s="19" t="s">
        <v>118</v>
      </c>
      <c r="B107" s="20" t="n">
        <v>1616.483</v>
      </c>
      <c r="C107" s="20" t="n">
        <v>973.789</v>
      </c>
      <c r="D107" s="20" t="n">
        <v>32163.742</v>
      </c>
      <c r="E107" s="20" t="n">
        <v>2705.849</v>
      </c>
      <c r="F107" s="20" t="n">
        <v>1901.188</v>
      </c>
      <c r="G107" s="20" t="n">
        <v>38262.649</v>
      </c>
      <c r="H107" s="20" t="n">
        <v>3853.668</v>
      </c>
      <c r="I107" s="20" t="n">
        <v>2085.793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83563.161</v>
      </c>
    </row>
    <row r="108" customFormat="false" ht="12.75" hidden="false" customHeight="false" outlineLevel="0" collapsed="false">
      <c r="A108" s="19" t="s">
        <v>119</v>
      </c>
      <c r="B108" s="20" t="n">
        <v>4598.096</v>
      </c>
      <c r="C108" s="20" t="n">
        <v>4888.161</v>
      </c>
      <c r="D108" s="20" t="n">
        <v>10262.708</v>
      </c>
      <c r="E108" s="20" t="n">
        <v>9349.383</v>
      </c>
      <c r="F108" s="20" t="n">
        <v>7397.893</v>
      </c>
      <c r="G108" s="20" t="n">
        <v>15412.939</v>
      </c>
      <c r="H108" s="20" t="n">
        <v>20422.277</v>
      </c>
      <c r="I108" s="20" t="n">
        <v>6388.017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78719.474</v>
      </c>
    </row>
    <row r="109" customFormat="false" ht="12.75" hidden="false" customHeight="false" outlineLevel="0" collapsed="false">
      <c r="A109" s="19" t="s">
        <v>120</v>
      </c>
      <c r="B109" s="20" t="n">
        <v>5564.876</v>
      </c>
      <c r="C109" s="20" t="n">
        <v>5215.344</v>
      </c>
      <c r="D109" s="20" t="n">
        <v>7851.273</v>
      </c>
      <c r="E109" s="20" t="n">
        <v>8090.707</v>
      </c>
      <c r="F109" s="20" t="n">
        <v>12933.88</v>
      </c>
      <c r="G109" s="20" t="n">
        <v>7279.235</v>
      </c>
      <c r="H109" s="20" t="n">
        <v>11928.937</v>
      </c>
      <c r="I109" s="20" t="n">
        <v>18748.713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77612.965</v>
      </c>
    </row>
    <row r="110" customFormat="false" ht="12.75" hidden="false" customHeight="false" outlineLevel="0" collapsed="false">
      <c r="A110" s="19" t="s">
        <v>121</v>
      </c>
      <c r="B110" s="20" t="n">
        <v>18845.498</v>
      </c>
      <c r="C110" s="20" t="n">
        <v>78.303</v>
      </c>
      <c r="D110" s="20" t="n">
        <v>37636.771</v>
      </c>
      <c r="E110" s="20" t="n">
        <v>97.521</v>
      </c>
      <c r="F110" s="20" t="n">
        <v>7311.783</v>
      </c>
      <c r="G110" s="20" t="n">
        <v>213.255</v>
      </c>
      <c r="H110" s="20" t="n">
        <v>131.415</v>
      </c>
      <c r="I110" s="20" t="n">
        <v>13100.902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77415.448</v>
      </c>
    </row>
    <row r="111" customFormat="false" ht="12.75" hidden="false" customHeight="false" outlineLevel="0" collapsed="false">
      <c r="A111" s="19" t="s">
        <v>122</v>
      </c>
      <c r="B111" s="20" t="n">
        <v>5392.054</v>
      </c>
      <c r="C111" s="20" t="n">
        <v>5806.711</v>
      </c>
      <c r="D111" s="20" t="n">
        <v>8040.026</v>
      </c>
      <c r="E111" s="20" t="n">
        <v>14468.721</v>
      </c>
      <c r="F111" s="20" t="n">
        <v>8855.666</v>
      </c>
      <c r="G111" s="20" t="n">
        <v>8412.098</v>
      </c>
      <c r="H111" s="20" t="n">
        <v>6530.462</v>
      </c>
      <c r="I111" s="20" t="n">
        <v>13117.847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70623.585</v>
      </c>
    </row>
    <row r="112" customFormat="false" ht="12.75" hidden="false" customHeight="false" outlineLevel="0" collapsed="false">
      <c r="A112" s="19" t="s">
        <v>123</v>
      </c>
      <c r="B112" s="20" t="n">
        <v>6.979</v>
      </c>
      <c r="C112" s="20" t="n">
        <v>376.417</v>
      </c>
      <c r="D112" s="20" t="n">
        <v>26.364</v>
      </c>
      <c r="E112" s="20" t="n">
        <v>34554.018</v>
      </c>
      <c r="F112" s="20" t="n">
        <v>32898.912</v>
      </c>
      <c r="G112" s="20" t="n">
        <v>73.449</v>
      </c>
      <c r="H112" s="20" t="n">
        <v>226.356</v>
      </c>
      <c r="I112" s="20" t="n">
        <v>27.206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68189.701</v>
      </c>
    </row>
    <row r="113" customFormat="false" ht="12.75" hidden="false" customHeight="false" outlineLevel="0" collapsed="false">
      <c r="A113" s="19" t="s">
        <v>124</v>
      </c>
      <c r="B113" s="20" t="n">
        <v>5792.54</v>
      </c>
      <c r="C113" s="20" t="n">
        <v>2242.911</v>
      </c>
      <c r="D113" s="20" t="n">
        <v>8685.901</v>
      </c>
      <c r="E113" s="20" t="n">
        <v>11450.968</v>
      </c>
      <c r="F113" s="20" t="n">
        <v>7869.184</v>
      </c>
      <c r="G113" s="20" t="n">
        <v>15776.52</v>
      </c>
      <c r="H113" s="20" t="n">
        <v>2964.892</v>
      </c>
      <c r="I113" s="20" t="n">
        <v>13352.326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68135.242</v>
      </c>
    </row>
    <row r="114" customFormat="false" ht="12.75" hidden="false" customHeight="false" outlineLevel="0" collapsed="false">
      <c r="A114" s="19" t="s">
        <v>125</v>
      </c>
      <c r="B114" s="20" t="n">
        <v>5348.094</v>
      </c>
      <c r="C114" s="20" t="n">
        <v>7342.377</v>
      </c>
      <c r="D114" s="20" t="n">
        <v>9245.153</v>
      </c>
      <c r="E114" s="20" t="n">
        <v>9298.154</v>
      </c>
      <c r="F114" s="20" t="n">
        <v>6550.929</v>
      </c>
      <c r="G114" s="20" t="n">
        <v>9161.965</v>
      </c>
      <c r="H114" s="20" t="n">
        <v>6865.256</v>
      </c>
      <c r="I114" s="20" t="n">
        <v>11115.56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64927.488</v>
      </c>
    </row>
    <row r="115" customFormat="false" ht="12.75" hidden="false" customHeight="false" outlineLevel="0" collapsed="false">
      <c r="A115" s="19" t="s">
        <v>126</v>
      </c>
      <c r="B115" s="20" t="n">
        <v>7630.586</v>
      </c>
      <c r="C115" s="20" t="n">
        <v>7779.128</v>
      </c>
      <c r="D115" s="20" t="n">
        <v>6475.932</v>
      </c>
      <c r="E115" s="20" t="n">
        <v>9622.301</v>
      </c>
      <c r="F115" s="20" t="n">
        <v>8176.163</v>
      </c>
      <c r="G115" s="20" t="n">
        <v>7424.076</v>
      </c>
      <c r="H115" s="20" t="n">
        <v>7419.283</v>
      </c>
      <c r="I115" s="20" t="n">
        <v>7658.263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62185.732</v>
      </c>
    </row>
    <row r="116" customFormat="false" ht="12.75" hidden="false" customHeight="false" outlineLevel="0" collapsed="false">
      <c r="A116" s="19" t="s">
        <v>127</v>
      </c>
      <c r="B116" s="20" t="n">
        <v>5691.74</v>
      </c>
      <c r="C116" s="20" t="n">
        <v>5436.628</v>
      </c>
      <c r="D116" s="20" t="n">
        <v>5987.594</v>
      </c>
      <c r="E116" s="20" t="n">
        <v>7788.329</v>
      </c>
      <c r="F116" s="20" t="n">
        <v>7363.936</v>
      </c>
      <c r="G116" s="20" t="n">
        <v>10087.406</v>
      </c>
      <c r="H116" s="20" t="n">
        <v>8143.63</v>
      </c>
      <c r="I116" s="20" t="n">
        <v>11503.815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62003.078</v>
      </c>
    </row>
    <row r="117" customFormat="false" ht="12.75" hidden="false" customHeight="false" outlineLevel="0" collapsed="false">
      <c r="A117" s="19" t="s">
        <v>128</v>
      </c>
      <c r="B117" s="20" t="n">
        <v>2209.347</v>
      </c>
      <c r="C117" s="20" t="n">
        <v>3496.888</v>
      </c>
      <c r="D117" s="20" t="n">
        <v>3737.75</v>
      </c>
      <c r="E117" s="20" t="n">
        <v>3542.111</v>
      </c>
      <c r="F117" s="20" t="n">
        <v>4693.901</v>
      </c>
      <c r="G117" s="20" t="n">
        <v>3380.9</v>
      </c>
      <c r="H117" s="20" t="n">
        <v>5481.46</v>
      </c>
      <c r="I117" s="20" t="n">
        <v>34189.339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60731.696</v>
      </c>
    </row>
    <row r="118" customFormat="false" ht="12.75" hidden="false" customHeight="false" outlineLevel="0" collapsed="false">
      <c r="A118" s="19" t="s">
        <v>129</v>
      </c>
      <c r="B118" s="20" t="n">
        <v>28156.742</v>
      </c>
      <c r="C118" s="20" t="n">
        <v>5515.95</v>
      </c>
      <c r="D118" s="20" t="n">
        <v>2692.048</v>
      </c>
      <c r="E118" s="20" t="n">
        <v>1931.167</v>
      </c>
      <c r="F118" s="20" t="n">
        <v>2326.426</v>
      </c>
      <c r="G118" s="20" t="n">
        <v>5150.442</v>
      </c>
      <c r="H118" s="20" t="n">
        <v>7808.04</v>
      </c>
      <c r="I118" s="20" t="n">
        <v>6979.337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60560.152</v>
      </c>
    </row>
    <row r="119" customFormat="false" ht="12.75" hidden="false" customHeight="false" outlineLevel="0" collapsed="false">
      <c r="A119" s="19" t="s">
        <v>130</v>
      </c>
      <c r="B119" s="20" t="n">
        <v>3887.935</v>
      </c>
      <c r="C119" s="20" t="n">
        <v>9004.828</v>
      </c>
      <c r="D119" s="20" t="n">
        <v>7338.928</v>
      </c>
      <c r="E119" s="20" t="n">
        <v>11838.264</v>
      </c>
      <c r="F119" s="20" t="n">
        <v>10178.443</v>
      </c>
      <c r="G119" s="20" t="n">
        <v>2593.849</v>
      </c>
      <c r="H119" s="20" t="n">
        <v>2387.358</v>
      </c>
      <c r="I119" s="20" t="n">
        <v>4643.321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51872.926</v>
      </c>
    </row>
    <row r="120" customFormat="false" ht="12.75" hidden="false" customHeight="false" outlineLevel="0" collapsed="false">
      <c r="A120" s="19" t="s">
        <v>131</v>
      </c>
      <c r="B120" s="20" t="n">
        <v>4711.002</v>
      </c>
      <c r="C120" s="20" t="n">
        <v>4094.129</v>
      </c>
      <c r="D120" s="20" t="n">
        <v>7104.841</v>
      </c>
      <c r="E120" s="20" t="n">
        <v>4791.864</v>
      </c>
      <c r="F120" s="20" t="n">
        <v>6314.959</v>
      </c>
      <c r="G120" s="20" t="n">
        <v>5016.918</v>
      </c>
      <c r="H120" s="20" t="n">
        <v>8826.925</v>
      </c>
      <c r="I120" s="20" t="n">
        <v>9709.912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50570.55</v>
      </c>
    </row>
    <row r="121" customFormat="false" ht="12.75" hidden="false" customHeight="false" outlineLevel="0" collapsed="false">
      <c r="A121" s="19" t="s">
        <v>132</v>
      </c>
      <c r="B121" s="20" t="n">
        <v>2280.32</v>
      </c>
      <c r="C121" s="20" t="n">
        <v>3494.049</v>
      </c>
      <c r="D121" s="20" t="n">
        <v>12774.608</v>
      </c>
      <c r="E121" s="20" t="n">
        <v>5236.306</v>
      </c>
      <c r="F121" s="20" t="n">
        <v>3791.112</v>
      </c>
      <c r="G121" s="20" t="n">
        <v>5433.568</v>
      </c>
      <c r="H121" s="20" t="n">
        <v>8762.269</v>
      </c>
      <c r="I121" s="20" t="n">
        <v>6721.955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48494.187</v>
      </c>
    </row>
    <row r="122" customFormat="false" ht="12.75" hidden="false" customHeight="false" outlineLevel="0" collapsed="false">
      <c r="A122" s="19" t="s">
        <v>133</v>
      </c>
      <c r="B122" s="20" t="n">
        <v>4306.818</v>
      </c>
      <c r="C122" s="20" t="n">
        <v>4156.804</v>
      </c>
      <c r="D122" s="20" t="n">
        <v>6406.361</v>
      </c>
      <c r="E122" s="20" t="n">
        <v>5413.137</v>
      </c>
      <c r="F122" s="20" t="n">
        <v>4927.511</v>
      </c>
      <c r="G122" s="20" t="n">
        <v>6318.223</v>
      </c>
      <c r="H122" s="20" t="n">
        <v>6481.472</v>
      </c>
      <c r="I122" s="20" t="n">
        <v>5718.968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43729.294</v>
      </c>
    </row>
    <row r="123" customFormat="false" ht="12.75" hidden="false" customHeight="false" outlineLevel="0" collapsed="false">
      <c r="A123" s="19" t="s">
        <v>134</v>
      </c>
      <c r="B123" s="20" t="n">
        <v>3907.673</v>
      </c>
      <c r="C123" s="20" t="n">
        <v>4354.105</v>
      </c>
      <c r="D123" s="20" t="n">
        <v>2724.79</v>
      </c>
      <c r="E123" s="20" t="n">
        <v>573.318</v>
      </c>
      <c r="F123" s="20" t="n">
        <v>2165.136</v>
      </c>
      <c r="G123" s="20" t="n">
        <v>3820.821</v>
      </c>
      <c r="H123" s="20" t="n">
        <v>11537.766</v>
      </c>
      <c r="I123" s="20" t="n">
        <v>9976.682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39060.291</v>
      </c>
    </row>
    <row r="124" customFormat="false" ht="12.75" hidden="false" customHeight="false" outlineLevel="0" collapsed="false">
      <c r="A124" s="19" t="s">
        <v>135</v>
      </c>
      <c r="B124" s="20" t="n">
        <v>3294.315</v>
      </c>
      <c r="C124" s="20" t="n">
        <v>3127.34</v>
      </c>
      <c r="D124" s="20" t="n">
        <v>5604.951</v>
      </c>
      <c r="E124" s="20" t="n">
        <v>4304.806</v>
      </c>
      <c r="F124" s="20" t="n">
        <v>7115.866</v>
      </c>
      <c r="G124" s="20" t="n">
        <v>5039.013</v>
      </c>
      <c r="H124" s="20" t="n">
        <v>4246.259</v>
      </c>
      <c r="I124" s="20" t="n">
        <v>5010.964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37743.514</v>
      </c>
    </row>
    <row r="125" customFormat="false" ht="12.75" hidden="false" customHeight="false" outlineLevel="0" collapsed="false">
      <c r="A125" s="19" t="s">
        <v>136</v>
      </c>
      <c r="B125" s="20" t="n">
        <v>3643.319</v>
      </c>
      <c r="C125" s="20" t="n">
        <v>4600.538</v>
      </c>
      <c r="D125" s="20" t="n">
        <v>7047.656</v>
      </c>
      <c r="E125" s="20" t="n">
        <v>4112.453</v>
      </c>
      <c r="F125" s="20" t="n">
        <v>3838.095</v>
      </c>
      <c r="G125" s="20" t="n">
        <v>4298.912</v>
      </c>
      <c r="H125" s="20" t="n">
        <v>4113.934</v>
      </c>
      <c r="I125" s="20" t="n">
        <v>3998.981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35653.888</v>
      </c>
    </row>
    <row r="126" customFormat="false" ht="12.75" hidden="false" customHeight="false" outlineLevel="0" collapsed="false">
      <c r="A126" s="19" t="s">
        <v>137</v>
      </c>
      <c r="B126" s="20" t="n">
        <v>2375.366</v>
      </c>
      <c r="C126" s="20" t="n">
        <v>4992.774</v>
      </c>
      <c r="D126" s="20" t="n">
        <v>2472.076</v>
      </c>
      <c r="E126" s="20" t="n">
        <v>4983.141</v>
      </c>
      <c r="F126" s="20" t="n">
        <v>5555.998</v>
      </c>
      <c r="G126" s="20" t="n">
        <v>3617.423</v>
      </c>
      <c r="H126" s="20" t="n">
        <v>6931.672</v>
      </c>
      <c r="I126" s="20" t="n">
        <v>4192.858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35121.308</v>
      </c>
    </row>
    <row r="127" customFormat="false" ht="12.75" hidden="false" customHeight="false" outlineLevel="0" collapsed="false">
      <c r="A127" s="19" t="s">
        <v>138</v>
      </c>
      <c r="B127" s="20" t="n">
        <v>4241.36</v>
      </c>
      <c r="C127" s="20" t="n">
        <v>3927.402</v>
      </c>
      <c r="D127" s="20" t="n">
        <v>4266.015</v>
      </c>
      <c r="E127" s="20" t="n">
        <v>5927.688</v>
      </c>
      <c r="F127" s="20" t="n">
        <v>5841.765</v>
      </c>
      <c r="G127" s="20" t="n">
        <v>2904.428</v>
      </c>
      <c r="H127" s="20" t="n">
        <v>2659.762</v>
      </c>
      <c r="I127" s="20" t="n">
        <v>3674.565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33442.985</v>
      </c>
    </row>
    <row r="128" customFormat="false" ht="12.75" hidden="false" customHeight="false" outlineLevel="0" collapsed="false">
      <c r="A128" s="19" t="s">
        <v>139</v>
      </c>
      <c r="B128" s="20" t="n">
        <v>1768.712</v>
      </c>
      <c r="C128" s="20" t="n">
        <v>2588.168</v>
      </c>
      <c r="D128" s="20" t="n">
        <v>7312.109</v>
      </c>
      <c r="E128" s="20" t="n">
        <v>3110.863</v>
      </c>
      <c r="F128" s="20" t="n">
        <v>5735.509</v>
      </c>
      <c r="G128" s="20" t="n">
        <v>2631.958</v>
      </c>
      <c r="H128" s="20" t="n">
        <v>2919.698</v>
      </c>
      <c r="I128" s="20" t="n">
        <v>6449.536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32516.553</v>
      </c>
    </row>
    <row r="129" customFormat="false" ht="12.75" hidden="false" customHeight="false" outlineLevel="0" collapsed="false">
      <c r="A129" s="19" t="s">
        <v>140</v>
      </c>
      <c r="B129" s="20" t="n">
        <v>31328.211</v>
      </c>
      <c r="C129" s="20" t="n">
        <v>63.083</v>
      </c>
      <c r="D129" s="20" t="n">
        <v>183.408</v>
      </c>
      <c r="E129" s="20" t="n">
        <v>169.34</v>
      </c>
      <c r="F129" s="20" t="n">
        <v>113.575</v>
      </c>
      <c r="G129" s="20" t="n">
        <v>40.419</v>
      </c>
      <c r="H129" s="20" t="n">
        <v>213.449</v>
      </c>
      <c r="I129" s="20" t="n">
        <v>68.517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32180.002</v>
      </c>
    </row>
    <row r="130" customFormat="false" ht="12.75" hidden="false" customHeight="false" outlineLevel="0" collapsed="false">
      <c r="A130" s="19" t="s">
        <v>141</v>
      </c>
      <c r="B130" s="20" t="n">
        <v>3794.361</v>
      </c>
      <c r="C130" s="20" t="n">
        <v>3141.143</v>
      </c>
      <c r="D130" s="20" t="n">
        <v>4357.43</v>
      </c>
      <c r="E130" s="20" t="n">
        <v>2686.554</v>
      </c>
      <c r="F130" s="20" t="n">
        <v>4324.001</v>
      </c>
      <c r="G130" s="20" t="n">
        <v>4088.999</v>
      </c>
      <c r="H130" s="20" t="n">
        <v>4635.594</v>
      </c>
      <c r="I130" s="20" t="n">
        <v>5133.909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32161.991</v>
      </c>
    </row>
    <row r="131" customFormat="false" ht="12.75" hidden="false" customHeight="false" outlineLevel="0" collapsed="false">
      <c r="A131" s="19" t="s">
        <v>142</v>
      </c>
      <c r="B131" s="20" t="n">
        <v>2219.642</v>
      </c>
      <c r="C131" s="20" t="n">
        <v>2355.857</v>
      </c>
      <c r="D131" s="20" t="n">
        <v>3989.355</v>
      </c>
      <c r="E131" s="20" t="n">
        <v>3380.298</v>
      </c>
      <c r="F131" s="20" t="n">
        <v>5215.733</v>
      </c>
      <c r="G131" s="20" t="n">
        <v>6230.372</v>
      </c>
      <c r="H131" s="20" t="n">
        <v>3880.886</v>
      </c>
      <c r="I131" s="20" t="n">
        <v>4416.717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31688.86</v>
      </c>
    </row>
    <row r="132" customFormat="false" ht="12.75" hidden="false" customHeight="false" outlineLevel="0" collapsed="false">
      <c r="A132" s="19" t="s">
        <v>143</v>
      </c>
      <c r="B132" s="20" t="n">
        <v>1342.937</v>
      </c>
      <c r="C132" s="20" t="n">
        <v>2774.843</v>
      </c>
      <c r="D132" s="20" t="n">
        <v>5192.238</v>
      </c>
      <c r="E132" s="20" t="n">
        <v>4788.129</v>
      </c>
      <c r="F132" s="20" t="n">
        <v>3622.669</v>
      </c>
      <c r="G132" s="20" t="n">
        <v>2515.035</v>
      </c>
      <c r="H132" s="20" t="n">
        <v>5390.308</v>
      </c>
      <c r="I132" s="20" t="n">
        <v>4756.517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30382.676</v>
      </c>
    </row>
    <row r="133" customFormat="false" ht="12.75" hidden="false" customHeight="false" outlineLevel="0" collapsed="false">
      <c r="A133" s="19" t="s">
        <v>144</v>
      </c>
      <c r="B133" s="20" t="n">
        <v>3284.627</v>
      </c>
      <c r="C133" s="20" t="n">
        <v>2316.38</v>
      </c>
      <c r="D133" s="20" t="n">
        <v>3683.993</v>
      </c>
      <c r="E133" s="20" t="n">
        <v>5181.091</v>
      </c>
      <c r="F133" s="20" t="n">
        <v>6940.794</v>
      </c>
      <c r="G133" s="20" t="n">
        <v>5002.686</v>
      </c>
      <c r="H133" s="20" t="n">
        <v>1803.478</v>
      </c>
      <c r="I133" s="20" t="n">
        <v>2071.844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30284.893</v>
      </c>
    </row>
    <row r="134" customFormat="false" ht="12.75" hidden="false" customHeight="false" outlineLevel="0" collapsed="false">
      <c r="A134" s="19" t="s">
        <v>145</v>
      </c>
      <c r="B134" s="20" t="n">
        <v>1137.404</v>
      </c>
      <c r="C134" s="20" t="n">
        <v>1738.099</v>
      </c>
      <c r="D134" s="20" t="n">
        <v>2131.305</v>
      </c>
      <c r="E134" s="20" t="n">
        <v>3456.763</v>
      </c>
      <c r="F134" s="20" t="n">
        <v>4314.683</v>
      </c>
      <c r="G134" s="20" t="n">
        <v>10730.219</v>
      </c>
      <c r="H134" s="20" t="n">
        <v>3007.47</v>
      </c>
      <c r="I134" s="20" t="n">
        <v>3264.596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29780.539</v>
      </c>
    </row>
    <row r="135" customFormat="false" ht="12.75" hidden="false" customHeight="false" outlineLevel="0" collapsed="false">
      <c r="A135" s="19" t="s">
        <v>146</v>
      </c>
      <c r="B135" s="20" t="n">
        <v>3533.898</v>
      </c>
      <c r="C135" s="20" t="n">
        <v>2789.624</v>
      </c>
      <c r="D135" s="20" t="n">
        <v>4737.246</v>
      </c>
      <c r="E135" s="20" t="n">
        <v>4255.559</v>
      </c>
      <c r="F135" s="20" t="n">
        <v>3459.927</v>
      </c>
      <c r="G135" s="20" t="n">
        <v>4649.387</v>
      </c>
      <c r="H135" s="20" t="n">
        <v>3074.695</v>
      </c>
      <c r="I135" s="20" t="n">
        <v>3140.215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29640.551</v>
      </c>
    </row>
    <row r="136" customFormat="false" ht="12.75" hidden="false" customHeight="false" outlineLevel="0" collapsed="false">
      <c r="A136" s="19" t="s">
        <v>147</v>
      </c>
      <c r="B136" s="20" t="n">
        <v>2119.885</v>
      </c>
      <c r="C136" s="20" t="n">
        <v>3309.216</v>
      </c>
      <c r="D136" s="20" t="n">
        <v>2731.348</v>
      </c>
      <c r="E136" s="20" t="n">
        <v>5942.815</v>
      </c>
      <c r="F136" s="20" t="n">
        <v>2571.124</v>
      </c>
      <c r="G136" s="20" t="n">
        <v>4746.584</v>
      </c>
      <c r="H136" s="20" t="n">
        <v>3391.51</v>
      </c>
      <c r="I136" s="20" t="n">
        <v>3992.507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28804.989</v>
      </c>
    </row>
    <row r="137" customFormat="false" ht="12.75" hidden="false" customHeight="false" outlineLevel="0" collapsed="false">
      <c r="A137" s="19" t="s">
        <v>148</v>
      </c>
      <c r="B137" s="20" t="n">
        <v>717.748</v>
      </c>
      <c r="C137" s="20" t="n">
        <v>1520.653</v>
      </c>
      <c r="D137" s="20" t="n">
        <v>3343.434</v>
      </c>
      <c r="E137" s="20" t="n">
        <v>1685.551</v>
      </c>
      <c r="F137" s="20" t="n">
        <v>2970.389</v>
      </c>
      <c r="G137" s="20" t="n">
        <v>4261.231</v>
      </c>
      <c r="H137" s="20" t="n">
        <v>3891.145</v>
      </c>
      <c r="I137" s="20" t="n">
        <v>7279.109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25669.26</v>
      </c>
    </row>
    <row r="138" customFormat="false" ht="12.75" hidden="false" customHeight="false" outlineLevel="0" collapsed="false">
      <c r="A138" s="19" t="s">
        <v>149</v>
      </c>
      <c r="B138" s="20" t="n">
        <v>625.279</v>
      </c>
      <c r="C138" s="20" t="n">
        <v>246.776</v>
      </c>
      <c r="D138" s="20" t="n">
        <v>15827.026</v>
      </c>
      <c r="E138" s="20" t="n">
        <v>481.979</v>
      </c>
      <c r="F138" s="20" t="n">
        <v>127.96</v>
      </c>
      <c r="G138" s="20" t="n">
        <v>208.142</v>
      </c>
      <c r="H138" s="20" t="n">
        <v>2398.985</v>
      </c>
      <c r="I138" s="20" t="n">
        <v>3408.279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23324.426</v>
      </c>
    </row>
    <row r="139" customFormat="false" ht="12.75" hidden="false" customHeight="false" outlineLevel="0" collapsed="false">
      <c r="A139" s="19" t="s">
        <v>150</v>
      </c>
      <c r="B139" s="20" t="n">
        <v>1287.982</v>
      </c>
      <c r="C139" s="20" t="n">
        <v>2164.588</v>
      </c>
      <c r="D139" s="20" t="n">
        <v>2942.288</v>
      </c>
      <c r="E139" s="20" t="n">
        <v>2392.199</v>
      </c>
      <c r="F139" s="20" t="n">
        <v>3054.339</v>
      </c>
      <c r="G139" s="20" t="n">
        <v>2496.736</v>
      </c>
      <c r="H139" s="20" t="n">
        <v>3519.505</v>
      </c>
      <c r="I139" s="20" t="n">
        <v>2078.567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19936.204</v>
      </c>
    </row>
    <row r="140" customFormat="false" ht="12.75" hidden="false" customHeight="false" outlineLevel="0" collapsed="false">
      <c r="A140" s="19" t="s">
        <v>151</v>
      </c>
      <c r="B140" s="20" t="n">
        <v>1844.995</v>
      </c>
      <c r="C140" s="20" t="n">
        <v>5063.456</v>
      </c>
      <c r="D140" s="20" t="n">
        <v>2136.605</v>
      </c>
      <c r="E140" s="20" t="n">
        <v>2632.021</v>
      </c>
      <c r="F140" s="20" t="n">
        <v>2489.444</v>
      </c>
      <c r="G140" s="20" t="n">
        <v>1249.451</v>
      </c>
      <c r="H140" s="20" t="n">
        <v>2227.499</v>
      </c>
      <c r="I140" s="20" t="n">
        <v>2014.364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19657.835</v>
      </c>
    </row>
    <row r="141" customFormat="false" ht="12.75" hidden="false" customHeight="false" outlineLevel="0" collapsed="false">
      <c r="A141" s="19" t="s">
        <v>152</v>
      </c>
      <c r="B141" s="20" t="n">
        <v>843.112</v>
      </c>
      <c r="C141" s="20" t="n">
        <v>2162.844</v>
      </c>
      <c r="D141" s="20" t="n">
        <v>1931.151</v>
      </c>
      <c r="E141" s="20" t="n">
        <v>5036.597</v>
      </c>
      <c r="F141" s="20" t="n">
        <v>1964.726</v>
      </c>
      <c r="G141" s="20" t="n">
        <v>2524.119</v>
      </c>
      <c r="H141" s="20" t="n">
        <v>1961.904</v>
      </c>
      <c r="I141" s="20" t="n">
        <v>1582.11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18006.563</v>
      </c>
    </row>
    <row r="142" customFormat="false" ht="12.75" hidden="false" customHeight="false" outlineLevel="0" collapsed="false">
      <c r="A142" s="19" t="s">
        <v>153</v>
      </c>
      <c r="B142" s="20" t="n">
        <v>1793.615</v>
      </c>
      <c r="C142" s="20" t="n">
        <v>2203.338</v>
      </c>
      <c r="D142" s="20" t="n">
        <v>1845.445</v>
      </c>
      <c r="E142" s="20" t="n">
        <v>2022.821</v>
      </c>
      <c r="F142" s="20" t="n">
        <v>2199.608</v>
      </c>
      <c r="G142" s="20" t="n">
        <v>2032.644</v>
      </c>
      <c r="H142" s="20" t="n">
        <v>3108.175</v>
      </c>
      <c r="I142" s="20" t="n">
        <v>2704.875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17910.521</v>
      </c>
    </row>
    <row r="143" customFormat="false" ht="12.75" hidden="false" customHeight="false" outlineLevel="0" collapsed="false">
      <c r="A143" s="19" t="s">
        <v>154</v>
      </c>
      <c r="B143" s="20" t="n">
        <v>4431.171</v>
      </c>
      <c r="C143" s="20" t="n">
        <v>1201.897</v>
      </c>
      <c r="D143" s="20" t="n">
        <v>1362.135</v>
      </c>
      <c r="E143" s="20" t="n">
        <v>1405.489</v>
      </c>
      <c r="F143" s="20" t="n">
        <v>1855.846</v>
      </c>
      <c r="G143" s="20" t="n">
        <v>3856.948</v>
      </c>
      <c r="H143" s="20" t="n">
        <v>1418.022</v>
      </c>
      <c r="I143" s="20" t="n">
        <v>1554.952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17086.46</v>
      </c>
    </row>
    <row r="144" customFormat="false" ht="12.75" hidden="false" customHeight="false" outlineLevel="0" collapsed="false">
      <c r="A144" s="19" t="s">
        <v>155</v>
      </c>
      <c r="B144" s="20" t="n">
        <v>1347.855</v>
      </c>
      <c r="C144" s="20" t="n">
        <v>1350.928</v>
      </c>
      <c r="D144" s="20" t="n">
        <v>2860.743</v>
      </c>
      <c r="E144" s="20" t="n">
        <v>3052.068</v>
      </c>
      <c r="F144" s="20" t="n">
        <v>1311.415</v>
      </c>
      <c r="G144" s="20" t="n">
        <v>4043.351</v>
      </c>
      <c r="H144" s="20" t="n">
        <v>1795.447</v>
      </c>
      <c r="I144" s="20" t="n">
        <v>1261.713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17023.52</v>
      </c>
    </row>
    <row r="145" customFormat="false" ht="12.75" hidden="false" customHeight="false" outlineLevel="0" collapsed="false">
      <c r="A145" s="19" t="s">
        <v>156</v>
      </c>
      <c r="B145" s="20" t="n">
        <v>1090.786</v>
      </c>
      <c r="C145" s="20" t="n">
        <v>1410.147</v>
      </c>
      <c r="D145" s="20" t="n">
        <v>2410.499</v>
      </c>
      <c r="E145" s="20" t="n">
        <v>2435.208</v>
      </c>
      <c r="F145" s="20" t="n">
        <v>3020.341</v>
      </c>
      <c r="G145" s="20" t="n">
        <v>2146.237</v>
      </c>
      <c r="H145" s="20" t="n">
        <v>2916.615</v>
      </c>
      <c r="I145" s="20" t="n">
        <v>1366.359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16796.192</v>
      </c>
    </row>
    <row r="146" customFormat="false" ht="12.75" hidden="false" customHeight="false" outlineLevel="0" collapsed="false">
      <c r="A146" s="19" t="s">
        <v>157</v>
      </c>
      <c r="B146" s="20" t="n">
        <v>1901.453</v>
      </c>
      <c r="C146" s="20" t="n">
        <v>1840.04</v>
      </c>
      <c r="D146" s="20" t="n">
        <v>2285.208</v>
      </c>
      <c r="E146" s="20" t="n">
        <v>1844.635</v>
      </c>
      <c r="F146" s="20" t="n">
        <v>2196.079</v>
      </c>
      <c r="G146" s="20" t="n">
        <v>2033.214</v>
      </c>
      <c r="H146" s="20" t="n">
        <v>2071.648</v>
      </c>
      <c r="I146" s="20" t="n">
        <v>2608.778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6781.055</v>
      </c>
    </row>
    <row r="147" customFormat="false" ht="12.75" hidden="false" customHeight="false" outlineLevel="0" collapsed="false">
      <c r="A147" s="19" t="s">
        <v>158</v>
      </c>
      <c r="B147" s="20" t="n">
        <v>3042.456</v>
      </c>
      <c r="C147" s="20" t="n">
        <v>851.346</v>
      </c>
      <c r="D147" s="20" t="n">
        <v>1567.17</v>
      </c>
      <c r="E147" s="20" t="n">
        <v>2069.386</v>
      </c>
      <c r="F147" s="20" t="n">
        <v>1457.671</v>
      </c>
      <c r="G147" s="20" t="n">
        <v>1894.196</v>
      </c>
      <c r="H147" s="20" t="n">
        <v>1973.253</v>
      </c>
      <c r="I147" s="20" t="n">
        <v>2425.034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15280.512</v>
      </c>
    </row>
    <row r="148" customFormat="false" ht="12.75" hidden="false" customHeight="false" outlineLevel="0" collapsed="false">
      <c r="A148" s="19" t="s">
        <v>159</v>
      </c>
      <c r="B148" s="20" t="n">
        <v>828.191</v>
      </c>
      <c r="C148" s="20" t="n">
        <v>892.909</v>
      </c>
      <c r="D148" s="20" t="n">
        <v>2058.999</v>
      </c>
      <c r="E148" s="20" t="n">
        <v>2623.42</v>
      </c>
      <c r="F148" s="20" t="n">
        <v>1931.524</v>
      </c>
      <c r="G148" s="20" t="n">
        <v>1530.018</v>
      </c>
      <c r="H148" s="20" t="n">
        <v>1697.855</v>
      </c>
      <c r="I148" s="20" t="n">
        <v>3080.702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14643.618</v>
      </c>
    </row>
    <row r="149" customFormat="false" ht="12.75" hidden="false" customHeight="false" outlineLevel="0" collapsed="false">
      <c r="A149" s="19" t="s">
        <v>160</v>
      </c>
      <c r="B149" s="20" t="n">
        <v>1300.134</v>
      </c>
      <c r="C149" s="20" t="n">
        <v>1119.362</v>
      </c>
      <c r="D149" s="20" t="n">
        <v>1774.078</v>
      </c>
      <c r="E149" s="20" t="n">
        <v>1205.52</v>
      </c>
      <c r="F149" s="20" t="n">
        <v>1865.504</v>
      </c>
      <c r="G149" s="20" t="n">
        <v>2852.127</v>
      </c>
      <c r="H149" s="20" t="n">
        <v>1343.956</v>
      </c>
      <c r="I149" s="20" t="n">
        <v>3027.425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14488.106</v>
      </c>
    </row>
    <row r="150" customFormat="false" ht="12.75" hidden="false" customHeight="false" outlineLevel="0" collapsed="false">
      <c r="A150" s="19" t="s">
        <v>161</v>
      </c>
      <c r="B150" s="20" t="n">
        <v>1609.767</v>
      </c>
      <c r="C150" s="20" t="n">
        <v>905.957</v>
      </c>
      <c r="D150" s="20" t="n">
        <v>1903.408</v>
      </c>
      <c r="E150" s="20" t="n">
        <v>2944.401</v>
      </c>
      <c r="F150" s="20" t="n">
        <v>1751.552</v>
      </c>
      <c r="G150" s="20" t="n">
        <v>2449.481</v>
      </c>
      <c r="H150" s="20" t="n">
        <v>1472.523</v>
      </c>
      <c r="I150" s="20" t="n">
        <v>1117.751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14154.84</v>
      </c>
    </row>
    <row r="151" customFormat="false" ht="12.75" hidden="false" customHeight="false" outlineLevel="0" collapsed="false">
      <c r="A151" s="19" t="s">
        <v>162</v>
      </c>
      <c r="B151" s="20" t="n">
        <v>1109.657</v>
      </c>
      <c r="C151" s="20" t="n">
        <v>1140.172</v>
      </c>
      <c r="D151" s="20" t="n">
        <v>1390.543</v>
      </c>
      <c r="E151" s="20" t="n">
        <v>1436.106</v>
      </c>
      <c r="F151" s="20" t="n">
        <v>1043.874</v>
      </c>
      <c r="G151" s="20" t="n">
        <v>1092.691</v>
      </c>
      <c r="H151" s="20" t="n">
        <v>3011.666</v>
      </c>
      <c r="I151" s="20" t="n">
        <v>3337.05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13561.759</v>
      </c>
    </row>
    <row r="152" customFormat="false" ht="12.75" hidden="false" customHeight="false" outlineLevel="0" collapsed="false">
      <c r="A152" s="19" t="s">
        <v>163</v>
      </c>
      <c r="B152" s="20" t="n">
        <v>1397.086</v>
      </c>
      <c r="C152" s="20" t="n">
        <v>1427.638</v>
      </c>
      <c r="D152" s="20" t="n">
        <v>2049.856</v>
      </c>
      <c r="E152" s="20" t="n">
        <v>1641.668</v>
      </c>
      <c r="F152" s="20" t="n">
        <v>1697.311</v>
      </c>
      <c r="G152" s="20" t="n">
        <v>1797.531</v>
      </c>
      <c r="H152" s="20" t="n">
        <v>2171.574</v>
      </c>
      <c r="I152" s="20" t="n">
        <v>992.944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13175.608</v>
      </c>
    </row>
    <row r="153" customFormat="false" ht="12.75" hidden="false" customHeight="false" outlineLevel="0" collapsed="false">
      <c r="A153" s="19" t="s">
        <v>164</v>
      </c>
      <c r="B153" s="20" t="n">
        <v>2310.082</v>
      </c>
      <c r="C153" s="20" t="n">
        <v>994.098</v>
      </c>
      <c r="D153" s="20" t="n">
        <v>2629.377</v>
      </c>
      <c r="E153" s="20" t="n">
        <v>1641.66</v>
      </c>
      <c r="F153" s="20" t="n">
        <v>1241.87</v>
      </c>
      <c r="G153" s="20" t="n">
        <v>2358.104</v>
      </c>
      <c r="H153" s="20" t="n">
        <v>1380.339</v>
      </c>
      <c r="I153" s="20" t="n">
        <v>543.424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13098.954</v>
      </c>
    </row>
    <row r="154" customFormat="false" ht="12.75" hidden="false" customHeight="false" outlineLevel="0" collapsed="false">
      <c r="A154" s="19" t="s">
        <v>165</v>
      </c>
      <c r="B154" s="20" t="n">
        <v>428.824</v>
      </c>
      <c r="C154" s="20" t="n">
        <v>13.771</v>
      </c>
      <c r="D154" s="20" t="n">
        <v>10295.611</v>
      </c>
      <c r="E154" s="20" t="n">
        <v>219.199</v>
      </c>
      <c r="F154" s="20" t="n">
        <v>383.418</v>
      </c>
      <c r="G154" s="20" t="n">
        <v>236.856</v>
      </c>
      <c r="H154" s="20" t="n">
        <v>724.852</v>
      </c>
      <c r="I154" s="20" t="n">
        <v>683.131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12985.662</v>
      </c>
    </row>
    <row r="155" customFormat="false" ht="12.75" hidden="false" customHeight="false" outlineLevel="0" collapsed="false">
      <c r="A155" s="19" t="s">
        <v>166</v>
      </c>
      <c r="B155" s="20" t="n">
        <v>438.832</v>
      </c>
      <c r="C155" s="20" t="n">
        <v>541.091</v>
      </c>
      <c r="D155" s="20" t="n">
        <v>2103.386</v>
      </c>
      <c r="E155" s="20" t="n">
        <v>1994.851</v>
      </c>
      <c r="F155" s="20" t="n">
        <v>1704.614</v>
      </c>
      <c r="G155" s="20" t="n">
        <v>1697.272</v>
      </c>
      <c r="H155" s="20" t="n">
        <v>2517.913</v>
      </c>
      <c r="I155" s="20" t="n">
        <v>1221.041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12219</v>
      </c>
    </row>
    <row r="156" customFormat="false" ht="12.75" hidden="false" customHeight="false" outlineLevel="0" collapsed="false">
      <c r="A156" s="19" t="s">
        <v>167</v>
      </c>
      <c r="B156" s="20" t="n">
        <v>155.124</v>
      </c>
      <c r="C156" s="20" t="n">
        <v>785.488</v>
      </c>
      <c r="D156" s="20" t="n">
        <v>5849.402</v>
      </c>
      <c r="E156" s="20" t="n">
        <v>358.901</v>
      </c>
      <c r="F156" s="20" t="n">
        <v>2017.254</v>
      </c>
      <c r="G156" s="20" t="n">
        <v>2086.691</v>
      </c>
      <c r="H156" s="20" t="n">
        <v>143.353</v>
      </c>
      <c r="I156" s="20" t="n">
        <v>515.205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11911.418</v>
      </c>
    </row>
    <row r="157" customFormat="false" ht="12.75" hidden="false" customHeight="false" outlineLevel="0" collapsed="false">
      <c r="A157" s="19" t="s">
        <v>168</v>
      </c>
      <c r="B157" s="20" t="n">
        <v>427.809</v>
      </c>
      <c r="C157" s="20" t="n">
        <v>557.919</v>
      </c>
      <c r="D157" s="20" t="n">
        <v>1033.69</v>
      </c>
      <c r="E157" s="20" t="n">
        <v>456.423</v>
      </c>
      <c r="F157" s="20" t="n">
        <v>1453.76</v>
      </c>
      <c r="G157" s="20" t="n">
        <v>553.18</v>
      </c>
      <c r="H157" s="20" t="n">
        <v>6020.634</v>
      </c>
      <c r="I157" s="20" t="n">
        <v>1147.712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11651.127</v>
      </c>
    </row>
    <row r="158" customFormat="false" ht="12.75" hidden="false" customHeight="false" outlineLevel="0" collapsed="false">
      <c r="A158" s="19" t="s">
        <v>169</v>
      </c>
      <c r="B158" s="20" t="n">
        <v>107.445</v>
      </c>
      <c r="C158" s="20" t="n">
        <v>143.609</v>
      </c>
      <c r="D158" s="20" t="n">
        <v>359.1</v>
      </c>
      <c r="E158" s="20" t="n">
        <v>547.548</v>
      </c>
      <c r="F158" s="20" t="n">
        <v>6683.12</v>
      </c>
      <c r="G158" s="20" t="n">
        <v>538.854</v>
      </c>
      <c r="H158" s="20" t="n">
        <v>309.843</v>
      </c>
      <c r="I158" s="20" t="n">
        <v>2891.029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11580.548</v>
      </c>
    </row>
    <row r="159" customFormat="false" ht="12.75" hidden="false" customHeight="false" outlineLevel="0" collapsed="false">
      <c r="A159" s="19" t="s">
        <v>170</v>
      </c>
      <c r="B159" s="20" t="n">
        <v>303.934</v>
      </c>
      <c r="C159" s="20" t="n">
        <v>1383.213</v>
      </c>
      <c r="D159" s="20" t="n">
        <v>161.217</v>
      </c>
      <c r="E159" s="20" t="n">
        <v>109.287</v>
      </c>
      <c r="F159" s="20" t="n">
        <v>6793.717</v>
      </c>
      <c r="G159" s="20" t="n">
        <v>149.702</v>
      </c>
      <c r="H159" s="20" t="n">
        <v>356.043</v>
      </c>
      <c r="I159" s="20" t="n">
        <v>228.079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9485.192</v>
      </c>
    </row>
    <row r="160" customFormat="false" ht="12.75" hidden="false" customHeight="false" outlineLevel="0" collapsed="false">
      <c r="A160" s="19" t="s">
        <v>171</v>
      </c>
      <c r="B160" s="20" t="n">
        <v>607.614</v>
      </c>
      <c r="C160" s="20" t="n">
        <v>634.734</v>
      </c>
      <c r="D160" s="20" t="n">
        <v>431.815</v>
      </c>
      <c r="E160" s="20" t="n">
        <v>1691.758</v>
      </c>
      <c r="F160" s="20" t="n">
        <v>1171.91</v>
      </c>
      <c r="G160" s="20" t="n">
        <v>673.986</v>
      </c>
      <c r="H160" s="20" t="n">
        <v>943.373</v>
      </c>
      <c r="I160" s="20" t="n">
        <v>2948.734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9103.924</v>
      </c>
    </row>
    <row r="161" customFormat="false" ht="12.75" hidden="false" customHeight="false" outlineLevel="0" collapsed="false">
      <c r="A161" s="19" t="s">
        <v>172</v>
      </c>
      <c r="B161" s="20" t="n">
        <v>653.86</v>
      </c>
      <c r="C161" s="20" t="n">
        <v>1753.546</v>
      </c>
      <c r="D161" s="20" t="n">
        <v>101.211</v>
      </c>
      <c r="E161" s="20" t="n">
        <v>1459.344</v>
      </c>
      <c r="F161" s="20" t="n">
        <v>546.562</v>
      </c>
      <c r="G161" s="20" t="n">
        <v>708.991</v>
      </c>
      <c r="H161" s="20" t="n">
        <v>2254.962</v>
      </c>
      <c r="I161" s="20" t="n">
        <v>1590.078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9068.554</v>
      </c>
    </row>
    <row r="162" customFormat="false" ht="12.75" hidden="false" customHeight="false" outlineLevel="0" collapsed="false">
      <c r="A162" s="19" t="s">
        <v>173</v>
      </c>
      <c r="B162" s="20" t="n">
        <v>1041.785</v>
      </c>
      <c r="C162" s="20" t="n">
        <v>1240.219</v>
      </c>
      <c r="D162" s="20" t="n">
        <v>609.647</v>
      </c>
      <c r="E162" s="20" t="n">
        <v>835.009</v>
      </c>
      <c r="F162" s="20" t="n">
        <v>657.423</v>
      </c>
      <c r="G162" s="20" t="n">
        <v>1269.204</v>
      </c>
      <c r="H162" s="20" t="n">
        <v>1480.792</v>
      </c>
      <c r="I162" s="20" t="n">
        <v>713.386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7847.465</v>
      </c>
    </row>
    <row r="163" customFormat="false" ht="12.75" hidden="false" customHeight="false" outlineLevel="0" collapsed="false">
      <c r="A163" s="19" t="s">
        <v>174</v>
      </c>
      <c r="B163" s="20" t="n">
        <v>981.82</v>
      </c>
      <c r="C163" s="20" t="n">
        <v>1011.505</v>
      </c>
      <c r="D163" s="20" t="n">
        <v>832.036</v>
      </c>
      <c r="E163" s="20" t="n">
        <v>901.421</v>
      </c>
      <c r="F163" s="20" t="n">
        <v>703.985</v>
      </c>
      <c r="G163" s="20" t="n">
        <v>1206.957</v>
      </c>
      <c r="H163" s="20" t="n">
        <v>1036.733</v>
      </c>
      <c r="I163" s="20" t="n">
        <v>733.163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7407.62</v>
      </c>
    </row>
    <row r="164" customFormat="false" ht="12.75" hidden="false" customHeight="false" outlineLevel="0" collapsed="false">
      <c r="A164" s="19" t="s">
        <v>175</v>
      </c>
      <c r="B164" s="20" t="n">
        <v>336.673</v>
      </c>
      <c r="C164" s="20" t="n">
        <v>285.296</v>
      </c>
      <c r="D164" s="20" t="n">
        <v>611.649</v>
      </c>
      <c r="E164" s="20" t="n">
        <v>446.781</v>
      </c>
      <c r="F164" s="20" t="n">
        <v>3427.428</v>
      </c>
      <c r="G164" s="20" t="n">
        <v>995.343</v>
      </c>
      <c r="H164" s="20" t="n">
        <v>363.397</v>
      </c>
      <c r="I164" s="20" t="n">
        <v>683.593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7150.16</v>
      </c>
    </row>
    <row r="165" customFormat="false" ht="12.75" hidden="false" customHeight="false" outlineLevel="0" collapsed="false">
      <c r="A165" s="19" t="s">
        <v>176</v>
      </c>
      <c r="B165" s="20" t="n">
        <v>462.058</v>
      </c>
      <c r="C165" s="20" t="n">
        <v>739.933</v>
      </c>
      <c r="D165" s="20" t="n">
        <v>976.56</v>
      </c>
      <c r="E165" s="20" t="n">
        <v>383.773</v>
      </c>
      <c r="F165" s="20" t="n">
        <v>844.911</v>
      </c>
      <c r="G165" s="20" t="n">
        <v>1976.925</v>
      </c>
      <c r="H165" s="20" t="n">
        <v>633.656</v>
      </c>
      <c r="I165" s="20" t="n">
        <v>682.23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6700.046</v>
      </c>
    </row>
    <row r="166" customFormat="false" ht="12.75" hidden="false" customHeight="false" outlineLevel="0" collapsed="false">
      <c r="A166" s="19" t="s">
        <v>177</v>
      </c>
      <c r="B166" s="20" t="n">
        <v>36.147</v>
      </c>
      <c r="C166" s="20" t="n">
        <v>31.281</v>
      </c>
      <c r="D166" s="20" t="n">
        <v>29.295</v>
      </c>
      <c r="E166" s="20" t="n">
        <v>48.199</v>
      </c>
      <c r="F166" s="20" t="n">
        <v>212.154</v>
      </c>
      <c r="G166" s="20" t="n">
        <v>118.713</v>
      </c>
      <c r="H166" s="20" t="n">
        <v>6110.498</v>
      </c>
      <c r="I166" s="20" t="n">
        <v>52.494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6638.781</v>
      </c>
    </row>
    <row r="167" customFormat="false" ht="12.75" hidden="false" customHeight="false" outlineLevel="0" collapsed="false">
      <c r="A167" s="19" t="s">
        <v>178</v>
      </c>
      <c r="B167" s="20" t="n">
        <v>387.364</v>
      </c>
      <c r="C167" s="20" t="n">
        <v>1097.882</v>
      </c>
      <c r="D167" s="20" t="n">
        <v>464.067</v>
      </c>
      <c r="E167" s="20" t="n">
        <v>625.942</v>
      </c>
      <c r="F167" s="20" t="n">
        <v>397.094</v>
      </c>
      <c r="G167" s="20" t="n">
        <v>564.023</v>
      </c>
      <c r="H167" s="20" t="n">
        <v>1359.51</v>
      </c>
      <c r="I167" s="20" t="n">
        <v>1432.783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6328.665</v>
      </c>
    </row>
    <row r="168" customFormat="false" ht="12.75" hidden="false" customHeight="false" outlineLevel="0" collapsed="false">
      <c r="A168" s="19" t="s">
        <v>179</v>
      </c>
      <c r="B168" s="20" t="n">
        <v>310.513</v>
      </c>
      <c r="C168" s="20" t="n">
        <v>1331.458</v>
      </c>
      <c r="D168" s="20" t="n">
        <v>780.974</v>
      </c>
      <c r="E168" s="20" t="n">
        <v>842.798</v>
      </c>
      <c r="F168" s="20" t="n">
        <v>1008.58</v>
      </c>
      <c r="G168" s="20" t="n">
        <v>1002.483</v>
      </c>
      <c r="H168" s="20" t="n">
        <v>651.108</v>
      </c>
      <c r="I168" s="20" t="n">
        <v>338.592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6266.506</v>
      </c>
    </row>
    <row r="169" customFormat="false" ht="12.75" hidden="false" customHeight="false" outlineLevel="0" collapsed="false">
      <c r="A169" s="19" t="s">
        <v>180</v>
      </c>
      <c r="B169" s="20" t="n">
        <v>992.212</v>
      </c>
      <c r="C169" s="20" t="n">
        <v>361.545</v>
      </c>
      <c r="D169" s="20" t="n">
        <v>180.335</v>
      </c>
      <c r="E169" s="20" t="n">
        <v>1273.262</v>
      </c>
      <c r="F169" s="20" t="n">
        <v>1156.681</v>
      </c>
      <c r="G169" s="20" t="n">
        <v>1212.252</v>
      </c>
      <c r="H169" s="20" t="n">
        <v>448.007</v>
      </c>
      <c r="I169" s="20" t="n">
        <v>554.419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6178.713</v>
      </c>
    </row>
    <row r="170" customFormat="false" ht="12.75" hidden="false" customHeight="false" outlineLevel="0" collapsed="false">
      <c r="A170" s="19" t="s">
        <v>181</v>
      </c>
      <c r="B170" s="20" t="n">
        <v>174.365</v>
      </c>
      <c r="C170" s="20" t="n">
        <v>330.568</v>
      </c>
      <c r="D170" s="20" t="n">
        <v>662.278</v>
      </c>
      <c r="E170" s="20" t="n">
        <v>553.397</v>
      </c>
      <c r="F170" s="20" t="n">
        <v>1789.523</v>
      </c>
      <c r="G170" s="20" t="n">
        <v>438.744</v>
      </c>
      <c r="H170" s="20" t="n">
        <v>1153.43</v>
      </c>
      <c r="I170" s="20" t="n">
        <v>1029.77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6132.075</v>
      </c>
    </row>
    <row r="171" customFormat="false" ht="12.75" hidden="false" customHeight="false" outlineLevel="0" collapsed="false">
      <c r="A171" s="19" t="s">
        <v>182</v>
      </c>
      <c r="B171" s="20" t="n">
        <v>682.222</v>
      </c>
      <c r="C171" s="20" t="n">
        <v>494.595</v>
      </c>
      <c r="D171" s="20" t="n">
        <v>629.896</v>
      </c>
      <c r="E171" s="20" t="n">
        <v>583.278</v>
      </c>
      <c r="F171" s="20" t="n">
        <v>884.797</v>
      </c>
      <c r="G171" s="20" t="n">
        <v>880.527</v>
      </c>
      <c r="H171" s="20" t="n">
        <v>1102.653</v>
      </c>
      <c r="I171" s="20" t="n">
        <v>529.337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5787.305</v>
      </c>
    </row>
    <row r="172" customFormat="false" ht="12.75" hidden="false" customHeight="false" outlineLevel="0" collapsed="false">
      <c r="A172" s="19" t="s">
        <v>183</v>
      </c>
      <c r="B172" s="20" t="n">
        <v>201.271</v>
      </c>
      <c r="C172" s="20" t="n">
        <v>685.647</v>
      </c>
      <c r="D172" s="20" t="n">
        <v>458.938</v>
      </c>
      <c r="E172" s="20" t="n">
        <v>1284.173</v>
      </c>
      <c r="F172" s="20" t="n">
        <v>350.954</v>
      </c>
      <c r="G172" s="20" t="n">
        <v>1188.752</v>
      </c>
      <c r="H172" s="20" t="n">
        <v>808.371</v>
      </c>
      <c r="I172" s="20" t="n">
        <v>280.16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5258.266</v>
      </c>
    </row>
    <row r="173" customFormat="false" ht="12.75" hidden="false" customHeight="false" outlineLevel="0" collapsed="false">
      <c r="A173" s="19" t="s">
        <v>184</v>
      </c>
      <c r="B173" s="20" t="n">
        <v>1449.985</v>
      </c>
      <c r="C173" s="20" t="n">
        <v>1.535</v>
      </c>
      <c r="D173" s="20" t="n">
        <v>40.698</v>
      </c>
      <c r="E173" s="20" t="n">
        <v>197.17</v>
      </c>
      <c r="F173" s="20" t="n">
        <v>109.516</v>
      </c>
      <c r="G173" s="20" t="n">
        <v>68.17</v>
      </c>
      <c r="H173" s="20" t="n">
        <v>2923.11</v>
      </c>
      <c r="I173" s="20" t="n">
        <v>106.466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4896.65</v>
      </c>
    </row>
    <row r="174" customFormat="false" ht="12.75" hidden="false" customHeight="false" outlineLevel="0" collapsed="false">
      <c r="A174" s="19" t="s">
        <v>185</v>
      </c>
      <c r="B174" s="20" t="n">
        <v>413.48</v>
      </c>
      <c r="C174" s="20" t="n">
        <v>637.111</v>
      </c>
      <c r="D174" s="20" t="n">
        <v>464.191</v>
      </c>
      <c r="E174" s="20" t="n">
        <v>687.201</v>
      </c>
      <c r="F174" s="20" t="n">
        <v>284.011</v>
      </c>
      <c r="G174" s="20" t="n">
        <v>1041.273</v>
      </c>
      <c r="H174" s="20" t="n">
        <v>157.114</v>
      </c>
      <c r="I174" s="20" t="n">
        <v>1049.436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4733.817</v>
      </c>
    </row>
    <row r="175" customFormat="false" ht="12.75" hidden="false" customHeight="false" outlineLevel="0" collapsed="false">
      <c r="A175" s="19" t="s">
        <v>186</v>
      </c>
      <c r="B175" s="20" t="n">
        <v>339.508</v>
      </c>
      <c r="C175" s="20" t="n">
        <v>124.204</v>
      </c>
      <c r="D175" s="20" t="n">
        <v>614.89</v>
      </c>
      <c r="E175" s="20" t="n">
        <v>758.945</v>
      </c>
      <c r="F175" s="20" t="n">
        <v>594.021</v>
      </c>
      <c r="G175" s="20" t="n">
        <v>977.892</v>
      </c>
      <c r="H175" s="20" t="n">
        <v>282.961</v>
      </c>
      <c r="I175" s="20" t="n">
        <v>451.019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4143.44</v>
      </c>
    </row>
    <row r="176" customFormat="false" ht="12.75" hidden="false" customHeight="false" outlineLevel="0" collapsed="false">
      <c r="A176" s="19" t="s">
        <v>187</v>
      </c>
      <c r="B176" s="20" t="n">
        <v>2161.605</v>
      </c>
      <c r="C176" s="20" t="n">
        <v>824.231</v>
      </c>
      <c r="D176" s="20" t="n">
        <v>9.395</v>
      </c>
      <c r="E176" s="20" t="n">
        <v>91.549</v>
      </c>
      <c r="F176" s="20" t="n">
        <v>304.794</v>
      </c>
      <c r="G176" s="20" t="n">
        <v>0</v>
      </c>
      <c r="H176" s="20" t="n">
        <v>27.29</v>
      </c>
      <c r="I176" s="20" t="n">
        <v>513.517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3932.381</v>
      </c>
    </row>
    <row r="177" customFormat="false" ht="12.75" hidden="false" customHeight="false" outlineLevel="0" collapsed="false">
      <c r="A177" s="19" t="s">
        <v>188</v>
      </c>
      <c r="B177" s="20" t="n">
        <v>468.41</v>
      </c>
      <c r="C177" s="20" t="n">
        <v>670.781</v>
      </c>
      <c r="D177" s="20" t="n">
        <v>472.422</v>
      </c>
      <c r="E177" s="20" t="n">
        <v>345.269</v>
      </c>
      <c r="F177" s="20" t="n">
        <v>977.151</v>
      </c>
      <c r="G177" s="20" t="n">
        <v>193.005</v>
      </c>
      <c r="H177" s="20" t="n">
        <v>411.97</v>
      </c>
      <c r="I177" s="20" t="n">
        <v>386.63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3925.638</v>
      </c>
    </row>
    <row r="178" customFormat="false" ht="12.75" hidden="false" customHeight="false" outlineLevel="0" collapsed="false">
      <c r="A178" s="19" t="s">
        <v>189</v>
      </c>
      <c r="B178" s="20" t="n">
        <v>114.777</v>
      </c>
      <c r="C178" s="20" t="n">
        <v>143.03</v>
      </c>
      <c r="D178" s="20" t="n">
        <v>1083.423</v>
      </c>
      <c r="E178" s="20" t="n">
        <v>618.067</v>
      </c>
      <c r="F178" s="20" t="n">
        <v>787.896</v>
      </c>
      <c r="G178" s="20" t="n">
        <v>437.445</v>
      </c>
      <c r="H178" s="20" t="n">
        <v>470.583</v>
      </c>
      <c r="I178" s="20" t="n">
        <v>157.817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3813.038</v>
      </c>
    </row>
    <row r="179" customFormat="false" ht="12.75" hidden="false" customHeight="false" outlineLevel="0" collapsed="false">
      <c r="A179" s="19" t="s">
        <v>190</v>
      </c>
      <c r="B179" s="20" t="n">
        <v>188.818</v>
      </c>
      <c r="C179" s="20" t="n">
        <v>302.276</v>
      </c>
      <c r="D179" s="20" t="n">
        <v>213.325</v>
      </c>
      <c r="E179" s="20" t="n">
        <v>851.551</v>
      </c>
      <c r="F179" s="20" t="n">
        <v>324.517</v>
      </c>
      <c r="G179" s="20" t="n">
        <v>887.866</v>
      </c>
      <c r="H179" s="20" t="n">
        <v>592.555</v>
      </c>
      <c r="I179" s="20" t="n">
        <v>448.807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3809.715</v>
      </c>
    </row>
    <row r="180" customFormat="false" ht="12.75" hidden="false" customHeight="false" outlineLevel="0" collapsed="false">
      <c r="A180" s="19" t="s">
        <v>191</v>
      </c>
      <c r="B180" s="20" t="n">
        <v>242.374</v>
      </c>
      <c r="C180" s="20" t="n">
        <v>357.933</v>
      </c>
      <c r="D180" s="20" t="n">
        <v>568.052</v>
      </c>
      <c r="E180" s="20" t="n">
        <v>1309.848</v>
      </c>
      <c r="F180" s="20" t="n">
        <v>251.527</v>
      </c>
      <c r="G180" s="20" t="n">
        <v>296.421</v>
      </c>
      <c r="H180" s="20" t="n">
        <v>221.481</v>
      </c>
      <c r="I180" s="20" t="n">
        <v>453.708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3701.344</v>
      </c>
    </row>
    <row r="181" customFormat="false" ht="12.75" hidden="false" customHeight="false" outlineLevel="0" collapsed="false">
      <c r="A181" s="19" t="s">
        <v>192</v>
      </c>
      <c r="B181" s="20" t="n">
        <v>23.654</v>
      </c>
      <c r="C181" s="20" t="n">
        <v>2.76</v>
      </c>
      <c r="D181" s="20" t="n">
        <v>0</v>
      </c>
      <c r="E181" s="20" t="n">
        <v>21.722</v>
      </c>
      <c r="F181" s="20" t="n">
        <v>3.027</v>
      </c>
      <c r="G181" s="20" t="n">
        <v>3603.268</v>
      </c>
      <c r="H181" s="20" t="n">
        <v>11.353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3665.784</v>
      </c>
    </row>
    <row r="182" customFormat="false" ht="12.75" hidden="false" customHeight="false" outlineLevel="0" collapsed="false">
      <c r="A182" s="19" t="s">
        <v>193</v>
      </c>
      <c r="B182" s="20" t="n">
        <v>416.785</v>
      </c>
      <c r="C182" s="20" t="n">
        <v>820.397</v>
      </c>
      <c r="D182" s="20" t="n">
        <v>430.483</v>
      </c>
      <c r="E182" s="20" t="n">
        <v>340.009</v>
      </c>
      <c r="F182" s="20" t="n">
        <v>426.785</v>
      </c>
      <c r="G182" s="20" t="n">
        <v>252.414</v>
      </c>
      <c r="H182" s="20" t="n">
        <v>622.437</v>
      </c>
      <c r="I182" s="20" t="n">
        <v>219.46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3528.77</v>
      </c>
    </row>
    <row r="183" customFormat="false" ht="12.75" hidden="false" customHeight="false" outlineLevel="0" collapsed="false">
      <c r="A183" s="19" t="s">
        <v>194</v>
      </c>
      <c r="B183" s="20" t="n">
        <v>340.918</v>
      </c>
      <c r="C183" s="20" t="n">
        <v>177.075</v>
      </c>
      <c r="D183" s="20" t="n">
        <v>316.856</v>
      </c>
      <c r="E183" s="20" t="n">
        <v>350.585</v>
      </c>
      <c r="F183" s="20" t="n">
        <v>270.727</v>
      </c>
      <c r="G183" s="20" t="n">
        <v>1021.257</v>
      </c>
      <c r="H183" s="20" t="n">
        <v>278.209</v>
      </c>
      <c r="I183" s="20" t="n">
        <v>617.667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3373.294</v>
      </c>
    </row>
    <row r="184" customFormat="false" ht="12.75" hidden="false" customHeight="false" outlineLevel="0" collapsed="false">
      <c r="A184" s="19" t="s">
        <v>195</v>
      </c>
      <c r="B184" s="20" t="n">
        <v>97.759</v>
      </c>
      <c r="C184" s="20" t="n">
        <v>331.405</v>
      </c>
      <c r="D184" s="20" t="n">
        <v>380.119</v>
      </c>
      <c r="E184" s="20" t="n">
        <v>263.312</v>
      </c>
      <c r="F184" s="20" t="n">
        <v>464.143</v>
      </c>
      <c r="G184" s="20" t="n">
        <v>234.42</v>
      </c>
      <c r="H184" s="20" t="n">
        <v>1027.813</v>
      </c>
      <c r="I184" s="20" t="n">
        <v>467.143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3266.114</v>
      </c>
    </row>
    <row r="185" customFormat="false" ht="12.75" hidden="false" customHeight="false" outlineLevel="0" collapsed="false">
      <c r="A185" s="19" t="s">
        <v>196</v>
      </c>
      <c r="B185" s="20" t="n">
        <v>128.796</v>
      </c>
      <c r="C185" s="20" t="n">
        <v>56.319</v>
      </c>
      <c r="D185" s="20" t="n">
        <v>202.055</v>
      </c>
      <c r="E185" s="20" t="n">
        <v>126.201</v>
      </c>
      <c r="F185" s="20" t="n">
        <v>252.183</v>
      </c>
      <c r="G185" s="20" t="n">
        <v>187.772</v>
      </c>
      <c r="H185" s="20" t="n">
        <v>2137.709</v>
      </c>
      <c r="I185" s="20" t="n">
        <v>142.409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3233.444</v>
      </c>
    </row>
    <row r="186" customFormat="false" ht="12.75" hidden="false" customHeight="false" outlineLevel="0" collapsed="false">
      <c r="A186" s="19" t="s">
        <v>197</v>
      </c>
      <c r="B186" s="20" t="n">
        <v>372.995</v>
      </c>
      <c r="C186" s="20" t="n">
        <v>370.436</v>
      </c>
      <c r="D186" s="20" t="n">
        <v>418.236</v>
      </c>
      <c r="E186" s="20" t="n">
        <v>475.306</v>
      </c>
      <c r="F186" s="20" t="n">
        <v>314.854</v>
      </c>
      <c r="G186" s="20" t="n">
        <v>364.496</v>
      </c>
      <c r="H186" s="20" t="n">
        <v>320.515</v>
      </c>
      <c r="I186" s="20" t="n">
        <v>585.589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3222.427</v>
      </c>
    </row>
    <row r="187" customFormat="false" ht="12.75" hidden="false" customHeight="false" outlineLevel="0" collapsed="false">
      <c r="A187" s="19" t="s">
        <v>198</v>
      </c>
      <c r="B187" s="20" t="n">
        <v>485.511</v>
      </c>
      <c r="C187" s="20" t="n">
        <v>448.434</v>
      </c>
      <c r="D187" s="20" t="n">
        <v>471.406</v>
      </c>
      <c r="E187" s="20" t="n">
        <v>813.533</v>
      </c>
      <c r="F187" s="20" t="n">
        <v>361.27</v>
      </c>
      <c r="G187" s="20" t="n">
        <v>105.327</v>
      </c>
      <c r="H187" s="20" t="n">
        <v>209.956</v>
      </c>
      <c r="I187" s="20" t="n">
        <v>168.414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3063.851</v>
      </c>
    </row>
    <row r="188" customFormat="false" ht="12.75" hidden="false" customHeight="false" outlineLevel="0" collapsed="false">
      <c r="A188" s="19" t="s">
        <v>199</v>
      </c>
      <c r="B188" s="20" t="n">
        <v>230.575</v>
      </c>
      <c r="C188" s="20" t="n">
        <v>572.313</v>
      </c>
      <c r="D188" s="20" t="n">
        <v>633.881</v>
      </c>
      <c r="E188" s="20" t="n">
        <v>153.186</v>
      </c>
      <c r="F188" s="20" t="n">
        <v>146.227</v>
      </c>
      <c r="G188" s="20" t="n">
        <v>621.719</v>
      </c>
      <c r="H188" s="20" t="n">
        <v>326.526</v>
      </c>
      <c r="I188" s="20" t="n">
        <v>309.441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2993.868</v>
      </c>
    </row>
    <row r="189" customFormat="false" ht="12.75" hidden="false" customHeight="false" outlineLevel="0" collapsed="false">
      <c r="A189" s="19" t="s">
        <v>200</v>
      </c>
      <c r="B189" s="20" t="n">
        <v>477.657</v>
      </c>
      <c r="C189" s="20" t="n">
        <v>203.708</v>
      </c>
      <c r="D189" s="20" t="n">
        <v>125.845</v>
      </c>
      <c r="E189" s="20" t="n">
        <v>173.879</v>
      </c>
      <c r="F189" s="20" t="n">
        <v>494.15</v>
      </c>
      <c r="G189" s="20" t="n">
        <v>331.471</v>
      </c>
      <c r="H189" s="20" t="n">
        <v>330.368</v>
      </c>
      <c r="I189" s="20" t="n">
        <v>476.916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2613.994</v>
      </c>
    </row>
    <row r="190" customFormat="false" ht="12.75" hidden="false" customHeight="false" outlineLevel="0" collapsed="false">
      <c r="A190" s="19" t="s">
        <v>201</v>
      </c>
      <c r="B190" s="20" t="n">
        <v>667.328</v>
      </c>
      <c r="C190" s="20" t="n">
        <v>3.695</v>
      </c>
      <c r="D190" s="20" t="n">
        <v>4.569</v>
      </c>
      <c r="E190" s="20" t="n">
        <v>41.566</v>
      </c>
      <c r="F190" s="20" t="n">
        <v>143.534</v>
      </c>
      <c r="G190" s="20" t="n">
        <v>1487.643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2348.335</v>
      </c>
    </row>
    <row r="191" customFormat="false" ht="12.75" hidden="false" customHeight="false" outlineLevel="0" collapsed="false">
      <c r="A191" s="19" t="s">
        <v>202</v>
      </c>
      <c r="B191" s="20" t="n">
        <v>0</v>
      </c>
      <c r="C191" s="20" t="n">
        <v>220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2200</v>
      </c>
    </row>
    <row r="192" customFormat="false" ht="12.75" hidden="false" customHeight="false" outlineLevel="0" collapsed="false">
      <c r="A192" s="19" t="s">
        <v>203</v>
      </c>
      <c r="B192" s="20" t="n">
        <v>178.295</v>
      </c>
      <c r="C192" s="20" t="n">
        <v>303.405</v>
      </c>
      <c r="D192" s="20" t="n">
        <v>160.032</v>
      </c>
      <c r="E192" s="20" t="n">
        <v>284.836</v>
      </c>
      <c r="F192" s="20" t="n">
        <v>213.897</v>
      </c>
      <c r="G192" s="20" t="n">
        <v>458.725</v>
      </c>
      <c r="H192" s="20" t="n">
        <v>387.637</v>
      </c>
      <c r="I192" s="20" t="n">
        <v>173.74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2160.567</v>
      </c>
    </row>
    <row r="193" customFormat="false" ht="12.75" hidden="false" customHeight="false" outlineLevel="0" collapsed="false">
      <c r="A193" s="19" t="s">
        <v>204</v>
      </c>
      <c r="B193" s="20" t="n">
        <v>220.808</v>
      </c>
      <c r="C193" s="20" t="n">
        <v>493.018</v>
      </c>
      <c r="D193" s="20" t="n">
        <v>229.789</v>
      </c>
      <c r="E193" s="20" t="n">
        <v>396.542</v>
      </c>
      <c r="F193" s="20" t="n">
        <v>195.769</v>
      </c>
      <c r="G193" s="20" t="n">
        <v>370.95</v>
      </c>
      <c r="H193" s="20" t="n">
        <v>89.522</v>
      </c>
      <c r="I193" s="20" t="n">
        <v>81.595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2077.993</v>
      </c>
    </row>
    <row r="194" customFormat="false" ht="12.75" hidden="false" customHeight="false" outlineLevel="0" collapsed="false">
      <c r="A194" s="19" t="s">
        <v>205</v>
      </c>
      <c r="B194" s="20" t="n">
        <v>233.3</v>
      </c>
      <c r="C194" s="20" t="n">
        <v>53.188</v>
      </c>
      <c r="D194" s="20" t="n">
        <v>1238.76</v>
      </c>
      <c r="E194" s="20" t="n">
        <v>433.792</v>
      </c>
      <c r="F194" s="20" t="n">
        <v>92.075</v>
      </c>
      <c r="G194" s="20" t="n">
        <v>23.85</v>
      </c>
      <c r="H194" s="20" t="n">
        <v>0.5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2075.465</v>
      </c>
    </row>
    <row r="195" customFormat="false" ht="12.75" hidden="false" customHeight="false" outlineLevel="0" collapsed="false">
      <c r="A195" s="19" t="s">
        <v>206</v>
      </c>
      <c r="B195" s="20" t="n">
        <v>194.189</v>
      </c>
      <c r="C195" s="20" t="n">
        <v>235.985</v>
      </c>
      <c r="D195" s="20" t="n">
        <v>496.519</v>
      </c>
      <c r="E195" s="20" t="n">
        <v>467.814</v>
      </c>
      <c r="F195" s="20" t="n">
        <v>90.84</v>
      </c>
      <c r="G195" s="20" t="n">
        <v>146.064</v>
      </c>
      <c r="H195" s="20" t="n">
        <v>279.188</v>
      </c>
      <c r="I195" s="20" t="n">
        <v>163.395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2073.994</v>
      </c>
    </row>
    <row r="196" customFormat="false" ht="12.75" hidden="false" customHeight="false" outlineLevel="0" collapsed="false">
      <c r="A196" s="19" t="s">
        <v>207</v>
      </c>
      <c r="B196" s="20" t="n">
        <v>213.39</v>
      </c>
      <c r="C196" s="20" t="n">
        <v>157.392</v>
      </c>
      <c r="D196" s="20" t="n">
        <v>166.794</v>
      </c>
      <c r="E196" s="20" t="n">
        <v>711.75</v>
      </c>
      <c r="F196" s="20" t="n">
        <v>166.577</v>
      </c>
      <c r="G196" s="20" t="n">
        <v>160.209</v>
      </c>
      <c r="H196" s="20" t="n">
        <v>50.844</v>
      </c>
      <c r="I196" s="20" t="n">
        <v>229.726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1856.682</v>
      </c>
    </row>
    <row r="197" customFormat="false" ht="12.75" hidden="false" customHeight="false" outlineLevel="0" collapsed="false">
      <c r="A197" s="19" t="s">
        <v>208</v>
      </c>
      <c r="B197" s="20" t="n">
        <v>334.22</v>
      </c>
      <c r="C197" s="20" t="n">
        <v>127.233</v>
      </c>
      <c r="D197" s="20" t="n">
        <v>435.823</v>
      </c>
      <c r="E197" s="20" t="n">
        <v>255.788</v>
      </c>
      <c r="F197" s="20" t="n">
        <v>173.747</v>
      </c>
      <c r="G197" s="20" t="n">
        <v>137.719</v>
      </c>
      <c r="H197" s="20" t="n">
        <v>145.024</v>
      </c>
      <c r="I197" s="20" t="n">
        <v>142.064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1751.618</v>
      </c>
    </row>
    <row r="198" customFormat="false" ht="12.75" hidden="false" customHeight="false" outlineLevel="0" collapsed="false">
      <c r="A198" s="19" t="s">
        <v>209</v>
      </c>
      <c r="B198" s="20" t="n">
        <v>643.277</v>
      </c>
      <c r="C198" s="20" t="n">
        <v>260.131</v>
      </c>
      <c r="D198" s="20" t="n">
        <v>85.576</v>
      </c>
      <c r="E198" s="20" t="n">
        <v>25.53</v>
      </c>
      <c r="F198" s="20" t="n">
        <v>69.378</v>
      </c>
      <c r="G198" s="20" t="n">
        <v>185.836</v>
      </c>
      <c r="H198" s="20" t="n">
        <v>161.044</v>
      </c>
      <c r="I198" s="20" t="n">
        <v>290.93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1721.702</v>
      </c>
    </row>
    <row r="199" customFormat="false" ht="12.75" hidden="false" customHeight="false" outlineLevel="0" collapsed="false">
      <c r="A199" s="19" t="s">
        <v>210</v>
      </c>
      <c r="B199" s="20" t="n">
        <v>192.043</v>
      </c>
      <c r="C199" s="20" t="n">
        <v>127.311</v>
      </c>
      <c r="D199" s="20" t="n">
        <v>302.733</v>
      </c>
      <c r="E199" s="20" t="n">
        <v>159.909</v>
      </c>
      <c r="F199" s="20" t="n">
        <v>188.904</v>
      </c>
      <c r="G199" s="20" t="n">
        <v>119.494</v>
      </c>
      <c r="H199" s="20" t="n">
        <v>323.45</v>
      </c>
      <c r="I199" s="20" t="n">
        <v>291.995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1705.839</v>
      </c>
    </row>
    <row r="200" customFormat="false" ht="12.75" hidden="false" customHeight="false" outlineLevel="0" collapsed="false">
      <c r="A200" s="19" t="s">
        <v>211</v>
      </c>
      <c r="B200" s="20" t="n">
        <v>89.909</v>
      </c>
      <c r="C200" s="20" t="n">
        <v>345.812</v>
      </c>
      <c r="D200" s="20" t="n">
        <v>231.58</v>
      </c>
      <c r="E200" s="20" t="n">
        <v>175.19</v>
      </c>
      <c r="F200" s="20" t="n">
        <v>118.452</v>
      </c>
      <c r="G200" s="20" t="n">
        <v>95.619</v>
      </c>
      <c r="H200" s="20" t="n">
        <v>101.564</v>
      </c>
      <c r="I200" s="20" t="n">
        <v>447.401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1605.527</v>
      </c>
    </row>
    <row r="201" customFormat="false" ht="12.75" hidden="false" customHeight="false" outlineLevel="0" collapsed="false">
      <c r="A201" s="19" t="s">
        <v>212</v>
      </c>
      <c r="B201" s="20" t="n">
        <v>52.81</v>
      </c>
      <c r="C201" s="20" t="n">
        <v>6.19</v>
      </c>
      <c r="D201" s="20" t="n">
        <v>175.655</v>
      </c>
      <c r="E201" s="20" t="n">
        <v>290.427</v>
      </c>
      <c r="F201" s="20" t="n">
        <v>152.304</v>
      </c>
      <c r="G201" s="20" t="n">
        <v>167.737</v>
      </c>
      <c r="H201" s="20" t="n">
        <v>439.834</v>
      </c>
      <c r="I201" s="20" t="n">
        <v>198.563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1483.52</v>
      </c>
    </row>
    <row r="202" customFormat="false" ht="12.75" hidden="false" customHeight="false" outlineLevel="0" collapsed="false">
      <c r="A202" s="19" t="s">
        <v>213</v>
      </c>
      <c r="B202" s="20" t="n">
        <v>22.078</v>
      </c>
      <c r="C202" s="20" t="n">
        <v>31.101</v>
      </c>
      <c r="D202" s="20" t="n">
        <v>0</v>
      </c>
      <c r="E202" s="20" t="n">
        <v>70.515</v>
      </c>
      <c r="F202" s="20" t="n">
        <v>807.514</v>
      </c>
      <c r="G202" s="20" t="n">
        <v>0</v>
      </c>
      <c r="H202" s="20" t="n">
        <v>16.482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947.69</v>
      </c>
    </row>
    <row r="203" customFormat="false" ht="12.75" hidden="false" customHeight="false" outlineLevel="0" collapsed="false">
      <c r="A203" s="19" t="s">
        <v>214</v>
      </c>
      <c r="B203" s="20" t="n">
        <v>98.663</v>
      </c>
      <c r="C203" s="20" t="n">
        <v>113.362</v>
      </c>
      <c r="D203" s="20" t="n">
        <v>9.933</v>
      </c>
      <c r="E203" s="20" t="n">
        <v>13.751</v>
      </c>
      <c r="F203" s="20" t="n">
        <v>112.782</v>
      </c>
      <c r="G203" s="20" t="n">
        <v>171.105</v>
      </c>
      <c r="H203" s="20" t="n">
        <v>157.156</v>
      </c>
      <c r="I203" s="20" t="n">
        <v>207.73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884.482</v>
      </c>
    </row>
    <row r="204" customFormat="false" ht="12.75" hidden="false" customHeight="false" outlineLevel="0" collapsed="false">
      <c r="A204" s="19" t="s">
        <v>215</v>
      </c>
      <c r="B204" s="20" t="n">
        <v>0</v>
      </c>
      <c r="C204" s="20" t="n">
        <v>109.227</v>
      </c>
      <c r="D204" s="20" t="n">
        <v>173.101</v>
      </c>
      <c r="E204" s="20" t="n">
        <v>57.456</v>
      </c>
      <c r="F204" s="20" t="n">
        <v>89.643</v>
      </c>
      <c r="G204" s="20" t="n">
        <v>222.988</v>
      </c>
      <c r="H204" s="20" t="n">
        <v>37.369</v>
      </c>
      <c r="I204" s="20" t="n">
        <v>178.043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867.827</v>
      </c>
    </row>
    <row r="205" customFormat="false" ht="12.75" hidden="false" customHeight="false" outlineLevel="0" collapsed="false">
      <c r="A205" s="19" t="s">
        <v>216</v>
      </c>
      <c r="B205" s="20" t="n">
        <v>55.148</v>
      </c>
      <c r="C205" s="20" t="n">
        <v>55.683</v>
      </c>
      <c r="D205" s="20" t="n">
        <v>143.401</v>
      </c>
      <c r="E205" s="20" t="n">
        <v>156.929</v>
      </c>
      <c r="F205" s="20" t="n">
        <v>114.391</v>
      </c>
      <c r="G205" s="20" t="n">
        <v>128.34</v>
      </c>
      <c r="H205" s="20" t="n">
        <v>121.911</v>
      </c>
      <c r="I205" s="20" t="n">
        <v>59.932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835.735</v>
      </c>
    </row>
    <row r="206" customFormat="false" ht="12.75" hidden="false" customHeight="false" outlineLevel="0" collapsed="false">
      <c r="A206" s="19" t="s">
        <v>217</v>
      </c>
      <c r="B206" s="20" t="n">
        <v>6.163</v>
      </c>
      <c r="C206" s="20" t="n">
        <v>87.967</v>
      </c>
      <c r="D206" s="20" t="n">
        <v>305.248</v>
      </c>
      <c r="E206" s="20" t="n">
        <v>5.096</v>
      </c>
      <c r="F206" s="20" t="n">
        <v>14.709</v>
      </c>
      <c r="G206" s="20" t="n">
        <v>33.619</v>
      </c>
      <c r="H206" s="20" t="n">
        <v>14.216</v>
      </c>
      <c r="I206" s="20" t="n">
        <v>322.734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789.752</v>
      </c>
    </row>
    <row r="207" customFormat="false" ht="12.75" hidden="false" customHeight="false" outlineLevel="0" collapsed="false">
      <c r="A207" s="19" t="s">
        <v>218</v>
      </c>
      <c r="B207" s="20" t="n">
        <v>79.833</v>
      </c>
      <c r="C207" s="20" t="n">
        <v>1.356</v>
      </c>
      <c r="D207" s="20" t="n">
        <v>52.856</v>
      </c>
      <c r="E207" s="20" t="n">
        <v>78.757</v>
      </c>
      <c r="F207" s="20" t="n">
        <v>75.069</v>
      </c>
      <c r="G207" s="20" t="n">
        <v>35.779</v>
      </c>
      <c r="H207" s="20" t="n">
        <v>84.176</v>
      </c>
      <c r="I207" s="20" t="n">
        <v>293.158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700.984</v>
      </c>
    </row>
    <row r="208" customFormat="false" ht="12.75" hidden="false" customHeight="false" outlineLevel="0" collapsed="false">
      <c r="A208" s="19" t="s">
        <v>219</v>
      </c>
      <c r="B208" s="20" t="n">
        <v>0.697</v>
      </c>
      <c r="C208" s="20" t="n">
        <v>0.151</v>
      </c>
      <c r="D208" s="20" t="n">
        <v>4.17</v>
      </c>
      <c r="E208" s="20" t="n">
        <v>206.501</v>
      </c>
      <c r="F208" s="20" t="n">
        <v>209.762</v>
      </c>
      <c r="G208" s="20" t="n">
        <v>97.038</v>
      </c>
      <c r="H208" s="20" t="n">
        <v>65.773</v>
      </c>
      <c r="I208" s="20" t="n">
        <v>78.608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662.7</v>
      </c>
    </row>
    <row r="209" customFormat="false" ht="12.75" hidden="false" customHeight="false" outlineLevel="0" collapsed="false">
      <c r="A209" s="19" t="s">
        <v>220</v>
      </c>
      <c r="B209" s="20" t="n">
        <v>20.24</v>
      </c>
      <c r="C209" s="20" t="n">
        <v>48.8</v>
      </c>
      <c r="D209" s="20" t="n">
        <v>47.698</v>
      </c>
      <c r="E209" s="20" t="n">
        <v>66.816</v>
      </c>
      <c r="F209" s="20" t="n">
        <v>85.229</v>
      </c>
      <c r="G209" s="20" t="n">
        <v>109.194</v>
      </c>
      <c r="H209" s="20" t="n">
        <v>54.056</v>
      </c>
      <c r="I209" s="20" t="n">
        <v>138.201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570.234</v>
      </c>
    </row>
    <row r="210" customFormat="false" ht="12.75" hidden="false" customHeight="false" outlineLevel="0" collapsed="false">
      <c r="A210" s="19" t="s">
        <v>221</v>
      </c>
      <c r="B210" s="20" t="n">
        <v>556.338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556.338</v>
      </c>
    </row>
    <row r="211" customFormat="false" ht="12.75" hidden="false" customHeight="false" outlineLevel="0" collapsed="false">
      <c r="A211" s="19" t="s">
        <v>222</v>
      </c>
      <c r="B211" s="20" t="n">
        <v>0</v>
      </c>
      <c r="C211" s="20" t="n">
        <v>0</v>
      </c>
      <c r="D211" s="20" t="n">
        <v>6.148</v>
      </c>
      <c r="E211" s="20" t="n">
        <v>32.196</v>
      </c>
      <c r="F211" s="20" t="n">
        <v>18.133</v>
      </c>
      <c r="G211" s="20" t="n">
        <v>6.056</v>
      </c>
      <c r="H211" s="20" t="n">
        <v>473.417</v>
      </c>
      <c r="I211" s="20" t="n">
        <v>6.371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542.321</v>
      </c>
    </row>
    <row r="212" customFormat="false" ht="12.75" hidden="false" customHeight="false" outlineLevel="0" collapsed="false">
      <c r="A212" s="19" t="s">
        <v>223</v>
      </c>
      <c r="B212" s="20" t="n">
        <v>146.251</v>
      </c>
      <c r="C212" s="20" t="n">
        <v>18.04</v>
      </c>
      <c r="D212" s="20" t="n">
        <v>61.223</v>
      </c>
      <c r="E212" s="20" t="n">
        <v>43.98</v>
      </c>
      <c r="F212" s="20" t="n">
        <v>3.247</v>
      </c>
      <c r="G212" s="20" t="n">
        <v>91.436</v>
      </c>
      <c r="H212" s="20" t="n">
        <v>119.147</v>
      </c>
      <c r="I212" s="20" t="n">
        <v>25.854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509.178</v>
      </c>
    </row>
    <row r="213" customFormat="false" ht="12.75" hidden="false" customHeight="false" outlineLevel="0" collapsed="false">
      <c r="A213" s="19" t="s">
        <v>224</v>
      </c>
      <c r="B213" s="20" t="n">
        <v>35.473</v>
      </c>
      <c r="C213" s="20" t="n">
        <v>0</v>
      </c>
      <c r="D213" s="20" t="n">
        <v>20.855</v>
      </c>
      <c r="E213" s="20" t="n">
        <v>0</v>
      </c>
      <c r="F213" s="20" t="n">
        <v>6.916</v>
      </c>
      <c r="G213" s="20" t="n">
        <v>0</v>
      </c>
      <c r="H213" s="20" t="n">
        <v>9.16</v>
      </c>
      <c r="I213" s="20" t="n">
        <v>363.065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435.469</v>
      </c>
    </row>
    <row r="214" customFormat="false" ht="12.75" hidden="false" customHeight="false" outlineLevel="0" collapsed="false">
      <c r="A214" s="19" t="s">
        <v>225</v>
      </c>
      <c r="B214" s="20" t="n">
        <v>87.451</v>
      </c>
      <c r="C214" s="20" t="n">
        <v>0</v>
      </c>
      <c r="D214" s="20" t="n">
        <v>105.136</v>
      </c>
      <c r="E214" s="20" t="n">
        <v>49.175</v>
      </c>
      <c r="F214" s="20" t="n">
        <v>49.639</v>
      </c>
      <c r="G214" s="20" t="n">
        <v>71.059</v>
      </c>
      <c r="H214" s="20" t="n">
        <v>46.963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409.423</v>
      </c>
    </row>
    <row r="215" customFormat="false" ht="12.75" hidden="false" customHeight="false" outlineLevel="0" collapsed="false">
      <c r="A215" s="19" t="s">
        <v>226</v>
      </c>
      <c r="B215" s="20" t="n">
        <v>6.763</v>
      </c>
      <c r="C215" s="20" t="n">
        <v>29.493</v>
      </c>
      <c r="D215" s="20" t="n">
        <v>89.065</v>
      </c>
      <c r="E215" s="20" t="n">
        <v>132.77</v>
      </c>
      <c r="F215" s="20" t="n">
        <v>7.187</v>
      </c>
      <c r="G215" s="20" t="n">
        <v>36.411</v>
      </c>
      <c r="H215" s="20" t="n">
        <v>60.301</v>
      </c>
      <c r="I215" s="20" t="n">
        <v>26.069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388.059</v>
      </c>
    </row>
    <row r="216" customFormat="false" ht="12.75" hidden="false" customHeight="false" outlineLevel="0" collapsed="false">
      <c r="A216" s="19" t="s">
        <v>227</v>
      </c>
      <c r="B216" s="20" t="n">
        <v>34.13</v>
      </c>
      <c r="C216" s="20" t="n">
        <v>33.934</v>
      </c>
      <c r="D216" s="20" t="n">
        <v>57.598</v>
      </c>
      <c r="E216" s="20" t="n">
        <v>49.664</v>
      </c>
      <c r="F216" s="20" t="n">
        <v>56.798</v>
      </c>
      <c r="G216" s="20" t="n">
        <v>58.161</v>
      </c>
      <c r="H216" s="20" t="n">
        <v>12.395</v>
      </c>
      <c r="I216" s="20" t="n">
        <v>36.794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339.474</v>
      </c>
    </row>
    <row r="217" customFormat="false" ht="12.75" hidden="false" customHeight="false" outlineLevel="0" collapsed="false">
      <c r="A217" s="19" t="s">
        <v>228</v>
      </c>
      <c r="B217" s="20" t="n">
        <v>52.016</v>
      </c>
      <c r="C217" s="20" t="n">
        <v>2.342</v>
      </c>
      <c r="D217" s="20" t="n">
        <v>0</v>
      </c>
      <c r="E217" s="20" t="n">
        <v>0</v>
      </c>
      <c r="F217" s="20" t="n">
        <v>0</v>
      </c>
      <c r="G217" s="20" t="n">
        <v>115.662</v>
      </c>
      <c r="H217" s="20" t="n">
        <v>6.666</v>
      </c>
      <c r="I217" s="20" t="n">
        <v>144.3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320.986</v>
      </c>
    </row>
    <row r="218" customFormat="false" ht="12.75" hidden="false" customHeight="false" outlineLevel="0" collapsed="false">
      <c r="A218" s="19" t="s">
        <v>229</v>
      </c>
      <c r="B218" s="20" t="n">
        <v>44.16</v>
      </c>
      <c r="C218" s="20" t="n">
        <v>49.62</v>
      </c>
      <c r="D218" s="20" t="n">
        <v>51.36</v>
      </c>
      <c r="E218" s="20" t="n">
        <v>99.585</v>
      </c>
      <c r="F218" s="20" t="n">
        <v>48.51</v>
      </c>
      <c r="G218" s="20" t="n">
        <v>0</v>
      </c>
      <c r="H218" s="20" t="n">
        <v>22.29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315.525</v>
      </c>
    </row>
    <row r="219" customFormat="false" ht="12.75" hidden="false" customHeight="false" outlineLevel="0" collapsed="false">
      <c r="A219" s="19" t="s">
        <v>230</v>
      </c>
      <c r="B219" s="20" t="n">
        <v>45.86</v>
      </c>
      <c r="C219" s="20" t="n">
        <v>18</v>
      </c>
      <c r="D219" s="20" t="n">
        <v>92.835</v>
      </c>
      <c r="E219" s="20" t="n">
        <v>37.414</v>
      </c>
      <c r="F219" s="20" t="n">
        <v>73.169</v>
      </c>
      <c r="G219" s="20" t="n">
        <v>26.313</v>
      </c>
      <c r="H219" s="20" t="n">
        <v>0</v>
      </c>
      <c r="I219" s="20" t="n">
        <v>11.35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304.941</v>
      </c>
    </row>
    <row r="220" customFormat="false" ht="12.75" hidden="false" customHeight="false" outlineLevel="0" collapsed="false">
      <c r="A220" s="19" t="s">
        <v>231</v>
      </c>
      <c r="B220" s="20" t="n">
        <v>44.388</v>
      </c>
      <c r="C220" s="20" t="n">
        <v>19.781</v>
      </c>
      <c r="D220" s="20" t="n">
        <v>50.92</v>
      </c>
      <c r="E220" s="20" t="n">
        <v>102.678</v>
      </c>
      <c r="F220" s="20" t="n">
        <v>1.908</v>
      </c>
      <c r="G220" s="20" t="n">
        <v>8.529</v>
      </c>
      <c r="H220" s="20" t="n">
        <v>11.296</v>
      </c>
      <c r="I220" s="20" t="n">
        <v>18.449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257.949</v>
      </c>
    </row>
    <row r="221" customFormat="false" ht="12.75" hidden="false" customHeight="false" outlineLevel="0" collapsed="false">
      <c r="A221" s="19" t="s">
        <v>232</v>
      </c>
      <c r="B221" s="20" t="n">
        <v>25.446</v>
      </c>
      <c r="C221" s="20" t="n">
        <v>0</v>
      </c>
      <c r="D221" s="20" t="n">
        <v>0.156</v>
      </c>
      <c r="E221" s="20" t="n">
        <v>27.597</v>
      </c>
      <c r="F221" s="20" t="n">
        <v>29.399</v>
      </c>
      <c r="G221" s="20" t="n">
        <v>144.064</v>
      </c>
      <c r="H221" s="20" t="n">
        <v>0.969</v>
      </c>
      <c r="I221" s="20" t="n">
        <v>29.449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257.08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36.85</v>
      </c>
      <c r="D222" s="20" t="n">
        <v>107.318</v>
      </c>
      <c r="E222" s="20" t="n">
        <v>92.847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237.015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0</v>
      </c>
      <c r="D223" s="20" t="n">
        <v>210.75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210.75</v>
      </c>
    </row>
    <row r="224" customFormat="false" ht="12.75" hidden="false" customHeight="false" outlineLevel="0" collapsed="false">
      <c r="A224" s="19" t="s">
        <v>235</v>
      </c>
      <c r="B224" s="20" t="n">
        <v>13.228</v>
      </c>
      <c r="C224" s="20" t="n">
        <v>40.7</v>
      </c>
      <c r="D224" s="20" t="n">
        <v>86.489</v>
      </c>
      <c r="E224" s="20" t="n">
        <v>0</v>
      </c>
      <c r="F224" s="20" t="n">
        <v>32.668</v>
      </c>
      <c r="G224" s="20" t="n">
        <v>0.679</v>
      </c>
      <c r="H224" s="20" t="n">
        <v>6.95</v>
      </c>
      <c r="I224" s="20" t="n">
        <v>16.249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196.963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0</v>
      </c>
      <c r="D225" s="20" t="n">
        <v>0</v>
      </c>
      <c r="E225" s="20" t="n">
        <v>0</v>
      </c>
      <c r="F225" s="20" t="n">
        <v>163</v>
      </c>
      <c r="G225" s="20" t="n">
        <v>0</v>
      </c>
      <c r="H225" s="20" t="n">
        <v>0</v>
      </c>
      <c r="I225" s="20" t="n">
        <v>31.689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194.689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37.651</v>
      </c>
      <c r="D226" s="20" t="n">
        <v>37.564</v>
      </c>
      <c r="E226" s="20" t="n">
        <v>69.199</v>
      </c>
      <c r="F226" s="20" t="n">
        <v>2.593</v>
      </c>
      <c r="G226" s="20" t="n">
        <v>27.153</v>
      </c>
      <c r="H226" s="20" t="n">
        <v>1.326</v>
      </c>
      <c r="I226" s="20" t="n">
        <v>17.413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192.899</v>
      </c>
    </row>
    <row r="227" customFormat="false" ht="12.75" hidden="false" customHeight="false" outlineLevel="0" collapsed="false">
      <c r="A227" s="19" t="s">
        <v>238</v>
      </c>
      <c r="B227" s="20" t="n">
        <v>4.1</v>
      </c>
      <c r="C227" s="20" t="n">
        <v>0</v>
      </c>
      <c r="D227" s="20" t="n">
        <v>12.028</v>
      </c>
      <c r="E227" s="20" t="n">
        <v>34.94</v>
      </c>
      <c r="F227" s="20" t="n">
        <v>21.181</v>
      </c>
      <c r="G227" s="20" t="n">
        <v>50.564</v>
      </c>
      <c r="H227" s="20" t="n">
        <v>6.113</v>
      </c>
      <c r="I227" s="20" t="n">
        <v>22.764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151.69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40.153</v>
      </c>
      <c r="D228" s="20" t="n">
        <v>0</v>
      </c>
      <c r="E228" s="20" t="n">
        <v>29.584</v>
      </c>
      <c r="F228" s="20" t="n">
        <v>0</v>
      </c>
      <c r="G228" s="20" t="n">
        <v>0</v>
      </c>
      <c r="H228" s="20" t="n">
        <v>54.119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23.856</v>
      </c>
    </row>
    <row r="229" customFormat="false" ht="12.75" hidden="false" customHeight="false" outlineLevel="0" collapsed="false">
      <c r="A229" s="19" t="s">
        <v>240</v>
      </c>
      <c r="B229" s="20" t="n">
        <v>43.966</v>
      </c>
      <c r="C229" s="20" t="n">
        <v>35.993</v>
      </c>
      <c r="D229" s="20" t="n">
        <v>7.907</v>
      </c>
      <c r="E229" s="20" t="n">
        <v>0</v>
      </c>
      <c r="F229" s="20" t="n">
        <v>0</v>
      </c>
      <c r="G229" s="20" t="n">
        <v>0</v>
      </c>
      <c r="H229" s="20" t="n">
        <v>35.746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23.612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72.525</v>
      </c>
      <c r="G230" s="20" t="n">
        <v>39.89</v>
      </c>
      <c r="H230" s="20" t="n">
        <v>0</v>
      </c>
      <c r="I230" s="20" t="n">
        <v>9.839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122.254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16.239</v>
      </c>
      <c r="E231" s="20" t="n">
        <v>59.493</v>
      </c>
      <c r="F231" s="20" t="n">
        <v>0</v>
      </c>
      <c r="G231" s="20" t="n">
        <v>0</v>
      </c>
      <c r="H231" s="20" t="n">
        <v>14.385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90.117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0</v>
      </c>
      <c r="E232" s="20" t="n">
        <v>0</v>
      </c>
      <c r="F232" s="20" t="n">
        <v>57.527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57.527</v>
      </c>
    </row>
    <row r="233" customFormat="false" ht="12.75" hidden="false" customHeight="false" outlineLevel="0" collapsed="false">
      <c r="A233" s="19" t="s">
        <v>244</v>
      </c>
      <c r="B233" s="20" t="n">
        <v>41.275</v>
      </c>
      <c r="C233" s="20" t="n">
        <v>10.49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.66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52.42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46.209</v>
      </c>
      <c r="G234" s="20" t="n">
        <v>2.176</v>
      </c>
      <c r="H234" s="20" t="n">
        <v>0</v>
      </c>
      <c r="I234" s="20" t="n">
        <v>3.638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52.023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19.7</v>
      </c>
      <c r="I235" s="20" t="n">
        <v>25.52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45.22</v>
      </c>
    </row>
    <row r="236" customFormat="false" ht="12.75" hidden="false" customHeight="false" outlineLevel="0" collapsed="false">
      <c r="A236" s="19" t="s">
        <v>247</v>
      </c>
      <c r="B236" s="20" t="n">
        <v>11.04</v>
      </c>
      <c r="C236" s="20" t="n">
        <v>0</v>
      </c>
      <c r="D236" s="20" t="n">
        <v>0</v>
      </c>
      <c r="E236" s="20" t="n">
        <v>0</v>
      </c>
      <c r="F236" s="20" t="n">
        <v>24.255</v>
      </c>
      <c r="G236" s="20" t="n">
        <v>0</v>
      </c>
      <c r="H236" s="20" t="n">
        <v>0</v>
      </c>
      <c r="I236" s="20" t="n">
        <v>9.72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45.015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0</v>
      </c>
      <c r="D237" s="20" t="n">
        <v>41.543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41.543</v>
      </c>
    </row>
    <row r="238" customFormat="false" ht="12.75" hidden="false" customHeight="false" outlineLevel="0" collapsed="false">
      <c r="A238" s="19" t="s">
        <v>249</v>
      </c>
      <c r="B238" s="20" t="n">
        <v>22.432</v>
      </c>
      <c r="C238" s="20" t="n">
        <v>10.124</v>
      </c>
      <c r="D238" s="20" t="n">
        <v>0</v>
      </c>
      <c r="E238" s="20" t="n">
        <v>0</v>
      </c>
      <c r="F238" s="20" t="n">
        <v>0</v>
      </c>
      <c r="G238" s="20" t="n">
        <v>2.5</v>
      </c>
      <c r="H238" s="20" t="n">
        <v>5.389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0.445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4.674</v>
      </c>
      <c r="G239" s="20" t="n">
        <v>0</v>
      </c>
      <c r="H239" s="20" t="n">
        <v>6.957</v>
      </c>
      <c r="I239" s="20" t="n">
        <v>16.69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28.321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13.93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13.93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11.905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11.905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2.519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2.519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.934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.934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.462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.462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56</v>
      </c>
      <c r="B263" s="24" t="n">
        <f aca="false">SUM(B7:B262)</f>
        <v>9615353.098</v>
      </c>
      <c r="C263" s="24" t="n">
        <f aca="false">SUM(C7:C262)</f>
        <v>10106858.46</v>
      </c>
      <c r="D263" s="24" t="n">
        <f aca="false">SUM(D7:D262)</f>
        <v>11670117.481</v>
      </c>
      <c r="E263" s="24" t="n">
        <f aca="false">SUM(E7:E262)</f>
        <v>11753680.003</v>
      </c>
      <c r="F263" s="24" t="n">
        <f aca="false">SUM(F7:F262)</f>
        <v>11018145.883</v>
      </c>
      <c r="G263" s="24" t="n">
        <f aca="false">SUM(G7:G262)</f>
        <v>11452193.154</v>
      </c>
      <c r="H263" s="24" t="n">
        <f aca="false">SUM(H7:H262)</f>
        <v>11516701.577</v>
      </c>
      <c r="I263" s="24" t="n">
        <f aca="false">SUM(I7:I262)</f>
        <v>11078146.265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88211195.921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11Z</dcterms:created>
  <dc:creator>Okan İnce</dc:creator>
  <dc:description/>
  <dc:language>en-US</dc:language>
  <cp:lastModifiedBy>Okan İnce</cp:lastModifiedBy>
  <dcterms:modified xsi:type="dcterms:W3CDTF">2011-09-01T07:34:40Z</dcterms:modified>
  <cp:revision>0</cp:revision>
  <dc:subject/>
  <dc:title/>
</cp:coreProperties>
</file>