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EYLÜL 2011 İHRACAT RAKAMLARI</t>
  </si>
  <si>
    <t xml:space="preserve">SEKTÖREL BAZDA İHRACAT RAKAMLARI -1000 $   </t>
  </si>
  <si>
    <t xml:space="preserve">EYLÜL</t>
  </si>
  <si>
    <t xml:space="preserve">OCAK-EYLÜL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EYLÜL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EYLÜL (2011/2010)</t>
  </si>
  <si>
    <t xml:space="preserve">OCAK-EYLÜL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Eylül '11/Eylül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İTALYA</t>
  </si>
  <si>
    <t xml:space="preserve">5.</t>
  </si>
  <si>
    <t xml:space="preserve">FRANSA</t>
  </si>
  <si>
    <t xml:space="preserve">6.</t>
  </si>
  <si>
    <t xml:space="preserve">RUSYA FEDERASYONU </t>
  </si>
  <si>
    <t xml:space="preserve">7.</t>
  </si>
  <si>
    <t xml:space="preserve">ABD</t>
  </si>
  <si>
    <t xml:space="preserve">8.</t>
  </si>
  <si>
    <t xml:space="preserve">İSPANYA</t>
  </si>
  <si>
    <t xml:space="preserve">9.</t>
  </si>
  <si>
    <t xml:space="preserve">MISIR </t>
  </si>
  <si>
    <t xml:space="preserve">10.</t>
  </si>
  <si>
    <t xml:space="preserve">İRAN</t>
  </si>
  <si>
    <t xml:space="preserve">11.</t>
  </si>
  <si>
    <t xml:space="preserve">ROMANYA </t>
  </si>
  <si>
    <t xml:space="preserve">12.</t>
  </si>
  <si>
    <t xml:space="preserve">SUUDİ ARABİSTAN </t>
  </si>
  <si>
    <t xml:space="preserve">13.</t>
  </si>
  <si>
    <t xml:space="preserve">HOLLANDA</t>
  </si>
  <si>
    <t xml:space="preserve">14.</t>
  </si>
  <si>
    <t xml:space="preserve">İSRAİL</t>
  </si>
  <si>
    <t xml:space="preserve">15.</t>
  </si>
  <si>
    <t xml:space="preserve">BİRLEŞİK ARAP EMİRLİKLERİ</t>
  </si>
  <si>
    <t xml:space="preserve">16.</t>
  </si>
  <si>
    <t xml:space="preserve">ÇİN HALK CUMHURİYETİ</t>
  </si>
  <si>
    <t xml:space="preserve">17.</t>
  </si>
  <si>
    <t xml:space="preserve">BELÇİKA</t>
  </si>
  <si>
    <t xml:space="preserve">18.</t>
  </si>
  <si>
    <t xml:space="preserve">AZERBAYCAN-NAHÇİVAN </t>
  </si>
  <si>
    <t xml:space="preserve">19.</t>
  </si>
  <si>
    <t xml:space="preserve">UKRAYNA </t>
  </si>
  <si>
    <t xml:space="preserve">20.</t>
  </si>
  <si>
    <t xml:space="preserve">TÜRKMENİSTAN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11"/>
      <color rgb="FF000080"/>
      <name val="Arial Tur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26304.089</c:v>
                </c:pt>
                <c:pt idx="1">
                  <c:v>8510179.751</c:v>
                </c:pt>
                <c:pt idx="2">
                  <c:v>9906622.72</c:v>
                </c:pt>
                <c:pt idx="3">
                  <c:v>10097692.427</c:v>
                </c:pt>
                <c:pt idx="4">
                  <c:v>9312833.698</c:v>
                </c:pt>
                <c:pt idx="5">
                  <c:v>9709608.181</c:v>
                </c:pt>
                <c:pt idx="6">
                  <c:v>9790335.641</c:v>
                </c:pt>
                <c:pt idx="7">
                  <c:v>9280167.721</c:v>
                </c:pt>
                <c:pt idx="8">
                  <c:v>8914171.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8515"/>
        <c:axId val="73629316"/>
      </c:lineChart>
      <c:catAx>
        <c:axId val="1353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629316"/>
        <c:crossesAt val="0"/>
        <c:auto val="1"/>
        <c:lblAlgn val="ctr"/>
        <c:lblOffset val="100"/>
        <c:noMultiLvlLbl val="0"/>
      </c:catAx>
      <c:valAx>
        <c:axId val="73629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5385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65.126</c:v>
                </c:pt>
                <c:pt idx="2">
                  <c:v>112587.176</c:v>
                </c:pt>
                <c:pt idx="3">
                  <c:v>93328.445</c:v>
                </c:pt>
                <c:pt idx="4">
                  <c:v>86976.696</c:v>
                </c:pt>
                <c:pt idx="5">
                  <c:v>89825.662</c:v>
                </c:pt>
                <c:pt idx="6">
                  <c:v>85097.519</c:v>
                </c:pt>
                <c:pt idx="7">
                  <c:v>107208.65</c:v>
                </c:pt>
                <c:pt idx="8">
                  <c:v>154496.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12631"/>
        <c:axId val="95551318"/>
      </c:lineChart>
      <c:catAx>
        <c:axId val="7091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551318"/>
        <c:crossesAt val="0"/>
        <c:auto val="1"/>
        <c:lblAlgn val="ctr"/>
        <c:lblOffset val="100"/>
        <c:noMultiLvlLbl val="0"/>
      </c:catAx>
      <c:valAx>
        <c:axId val="9555131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912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799.285</c:v>
                </c:pt>
                <c:pt idx="2">
                  <c:v>130754.328</c:v>
                </c:pt>
                <c:pt idx="3">
                  <c:v>120922.531</c:v>
                </c:pt>
                <c:pt idx="4">
                  <c:v>120691.663</c:v>
                </c:pt>
                <c:pt idx="5">
                  <c:v>115835.611</c:v>
                </c:pt>
                <c:pt idx="6">
                  <c:v>118537.506</c:v>
                </c:pt>
                <c:pt idx="7">
                  <c:v>129080.833</c:v>
                </c:pt>
                <c:pt idx="8">
                  <c:v>1660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3611"/>
        <c:axId val="8191039"/>
      </c:lineChart>
      <c:catAx>
        <c:axId val="6575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91039"/>
        <c:crossesAt val="0"/>
        <c:auto val="1"/>
        <c:lblAlgn val="ctr"/>
        <c:lblOffset val="100"/>
        <c:noMultiLvlLbl val="0"/>
      </c:catAx>
      <c:valAx>
        <c:axId val="819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7536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8.541</c:v>
                </c:pt>
                <c:pt idx="1">
                  <c:v>15468.755</c:v>
                </c:pt>
                <c:pt idx="2">
                  <c:v>18288.036</c:v>
                </c:pt>
                <c:pt idx="3">
                  <c:v>16017.032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421.25</c:v>
                </c:pt>
                <c:pt idx="8">
                  <c:v>13789.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40295"/>
        <c:axId val="84306877"/>
      </c:lineChart>
      <c:catAx>
        <c:axId val="8714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306877"/>
        <c:crossesAt val="0"/>
        <c:auto val="1"/>
        <c:lblAlgn val="ctr"/>
        <c:lblOffset val="100"/>
        <c:noMultiLvlLbl val="0"/>
      </c:catAx>
      <c:valAx>
        <c:axId val="84306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140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409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64287"/>
        <c:axId val="81480387"/>
      </c:lineChart>
      <c:catAx>
        <c:axId val="5966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480387"/>
        <c:crossesAt val="0"/>
        <c:auto val="1"/>
        <c:lblAlgn val="ctr"/>
        <c:lblOffset val="100"/>
        <c:noMultiLvlLbl val="0"/>
      </c:catAx>
      <c:valAx>
        <c:axId val="8148038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6642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5.606</c:v>
                </c:pt>
                <c:pt idx="8">
                  <c:v>7819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13501"/>
        <c:axId val="93215210"/>
      </c:lineChart>
      <c:catAx>
        <c:axId val="3001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215210"/>
        <c:crossesAt val="0"/>
        <c:auto val="1"/>
        <c:lblAlgn val="ctr"/>
        <c:lblOffset val="100"/>
        <c:noMultiLvlLbl val="0"/>
      </c:catAx>
      <c:valAx>
        <c:axId val="9321521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013501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72.99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162.029</c:v>
                </c:pt>
                <c:pt idx="6">
                  <c:v>120570.73</c:v>
                </c:pt>
                <c:pt idx="7">
                  <c:v>113961.5</c:v>
                </c:pt>
                <c:pt idx="8">
                  <c:v>124675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18309"/>
        <c:axId val="26962605"/>
      </c:lineChart>
      <c:catAx>
        <c:axId val="7311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962605"/>
        <c:crossesAt val="0"/>
        <c:auto val="1"/>
        <c:lblAlgn val="ctr"/>
        <c:lblOffset val="100"/>
        <c:noMultiLvlLbl val="0"/>
      </c:catAx>
      <c:valAx>
        <c:axId val="2696260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118309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064.043</c:v>
                </c:pt>
                <c:pt idx="1">
                  <c:v>251343.383</c:v>
                </c:pt>
                <c:pt idx="2">
                  <c:v>275789.819</c:v>
                </c:pt>
                <c:pt idx="3">
                  <c:v>278562.086</c:v>
                </c:pt>
                <c:pt idx="4">
                  <c:v>281506.084</c:v>
                </c:pt>
                <c:pt idx="5">
                  <c:v>277854.872</c:v>
                </c:pt>
                <c:pt idx="6">
                  <c:v>288544.593</c:v>
                </c:pt>
                <c:pt idx="7">
                  <c:v>301004.802</c:v>
                </c:pt>
                <c:pt idx="8">
                  <c:v>272073.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3660"/>
        <c:axId val="1279555"/>
      </c:lineChart>
      <c:catAx>
        <c:axId val="804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79555"/>
        <c:crossesAt val="0"/>
        <c:auto val="1"/>
        <c:lblAlgn val="ctr"/>
        <c:lblOffset val="100"/>
        <c:noMultiLvlLbl val="0"/>
      </c:catAx>
      <c:valAx>
        <c:axId val="127955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436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6990.662</c:v>
                </c:pt>
                <c:pt idx="1">
                  <c:v>627680.364</c:v>
                </c:pt>
                <c:pt idx="2">
                  <c:v>733076.015</c:v>
                </c:pt>
                <c:pt idx="3">
                  <c:v>757250.682</c:v>
                </c:pt>
                <c:pt idx="4">
                  <c:v>695968.332</c:v>
                </c:pt>
                <c:pt idx="5">
                  <c:v>677484.643</c:v>
                </c:pt>
                <c:pt idx="6">
                  <c:v>624635.617</c:v>
                </c:pt>
                <c:pt idx="7">
                  <c:v>617196.685</c:v>
                </c:pt>
                <c:pt idx="8">
                  <c:v>631246.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8664"/>
        <c:axId val="83506471"/>
      </c:lineChart>
      <c:catAx>
        <c:axId val="3624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506471"/>
        <c:crossesAt val="0"/>
        <c:auto val="1"/>
        <c:lblAlgn val="ctr"/>
        <c:lblOffset val="100"/>
        <c:noMultiLvlLbl val="0"/>
      </c:catAx>
      <c:valAx>
        <c:axId val="8350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24866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242.741</c:v>
                </c:pt>
                <c:pt idx="1">
                  <c:v>101731.067</c:v>
                </c:pt>
                <c:pt idx="2">
                  <c:v>112378.736</c:v>
                </c:pt>
                <c:pt idx="3">
                  <c:v>113218.512</c:v>
                </c:pt>
                <c:pt idx="4">
                  <c:v>112915.469</c:v>
                </c:pt>
                <c:pt idx="5">
                  <c:v>132686.161</c:v>
                </c:pt>
                <c:pt idx="6">
                  <c:v>153793.339</c:v>
                </c:pt>
                <c:pt idx="7">
                  <c:v>153184.92</c:v>
                </c:pt>
                <c:pt idx="8">
                  <c:v>108446.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9096"/>
        <c:axId val="46895825"/>
      </c:lineChart>
      <c:catAx>
        <c:axId val="1964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895825"/>
        <c:crossesAt val="0"/>
        <c:auto val="1"/>
        <c:lblAlgn val="ctr"/>
        <c:lblOffset val="100"/>
        <c:noMultiLvlLbl val="0"/>
      </c:catAx>
      <c:valAx>
        <c:axId val="46895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6490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36.327</c:v>
                </c:pt>
                <c:pt idx="2">
                  <c:v>121312.154</c:v>
                </c:pt>
                <c:pt idx="3">
                  <c:v>132558.017</c:v>
                </c:pt>
                <c:pt idx="4">
                  <c:v>134901.677</c:v>
                </c:pt>
                <c:pt idx="5">
                  <c:v>132929.299</c:v>
                </c:pt>
                <c:pt idx="6">
                  <c:v>134115.818</c:v>
                </c:pt>
                <c:pt idx="7">
                  <c:v>145531.236</c:v>
                </c:pt>
                <c:pt idx="8">
                  <c:v>136745.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93949"/>
        <c:axId val="33270145"/>
      </c:lineChart>
      <c:catAx>
        <c:axId val="98093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270145"/>
        <c:crossesAt val="0"/>
        <c:auto val="1"/>
        <c:lblAlgn val="ctr"/>
        <c:lblOffset val="100"/>
        <c:noMultiLvlLbl val="0"/>
      </c:catAx>
      <c:valAx>
        <c:axId val="33270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0939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8.009</c:v>
                </c:pt>
                <c:pt idx="1">
                  <c:v>247055.952</c:v>
                </c:pt>
                <c:pt idx="2">
                  <c:v>281792.207</c:v>
                </c:pt>
                <c:pt idx="3">
                  <c:v>326660.522</c:v>
                </c:pt>
                <c:pt idx="4">
                  <c:v>322380.492</c:v>
                </c:pt>
                <c:pt idx="5">
                  <c:v>369899.086</c:v>
                </c:pt>
                <c:pt idx="6">
                  <c:v>354329.007</c:v>
                </c:pt>
                <c:pt idx="7">
                  <c:v>351598.459</c:v>
                </c:pt>
                <c:pt idx="8">
                  <c:v>323095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43473"/>
        <c:axId val="83346209"/>
      </c:lineChart>
      <c:catAx>
        <c:axId val="6814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346209"/>
        <c:crossesAt val="0"/>
        <c:auto val="1"/>
        <c:lblAlgn val="ctr"/>
        <c:lblOffset val="100"/>
        <c:noMultiLvlLbl val="0"/>
      </c:catAx>
      <c:valAx>
        <c:axId val="8334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1434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4771.766</c:v>
                </c:pt>
                <c:pt idx="1">
                  <c:v>1185116.21</c:v>
                </c:pt>
                <c:pt idx="2">
                  <c:v>1351386.302</c:v>
                </c:pt>
                <c:pt idx="3">
                  <c:v>1609956.155</c:v>
                </c:pt>
                <c:pt idx="4">
                  <c:v>1427536.844</c:v>
                </c:pt>
                <c:pt idx="5">
                  <c:v>1435769.493</c:v>
                </c:pt>
                <c:pt idx="6">
                  <c:v>1356182.871</c:v>
                </c:pt>
                <c:pt idx="7">
                  <c:v>1504654.171</c:v>
                </c:pt>
                <c:pt idx="8">
                  <c:v>1308090.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3683"/>
        <c:axId val="73416103"/>
      </c:lineChart>
      <c:catAx>
        <c:axId val="699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416103"/>
        <c:crossesAt val="0"/>
        <c:auto val="1"/>
        <c:lblAlgn val="ctr"/>
        <c:lblOffset val="100"/>
        <c:noMultiLvlLbl val="0"/>
      </c:catAx>
      <c:valAx>
        <c:axId val="7341610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936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2761.973</c:v>
                </c:pt>
                <c:pt idx="1">
                  <c:v>569420.556</c:v>
                </c:pt>
                <c:pt idx="2">
                  <c:v>711296.898</c:v>
                </c:pt>
                <c:pt idx="3">
                  <c:v>708872.301</c:v>
                </c:pt>
                <c:pt idx="4">
                  <c:v>713883.205</c:v>
                </c:pt>
                <c:pt idx="5">
                  <c:v>758662.968</c:v>
                </c:pt>
                <c:pt idx="6">
                  <c:v>714024.566</c:v>
                </c:pt>
                <c:pt idx="7">
                  <c:v>741623.595</c:v>
                </c:pt>
                <c:pt idx="8">
                  <c:v>653086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16279"/>
        <c:axId val="78764600"/>
      </c:lineChart>
      <c:catAx>
        <c:axId val="5061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764600"/>
        <c:crossesAt val="0"/>
        <c:auto val="1"/>
        <c:lblAlgn val="ctr"/>
        <c:lblOffset val="100"/>
        <c:noMultiLvlLbl val="0"/>
      </c:catAx>
      <c:valAx>
        <c:axId val="78764600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61627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8685.879</c:v>
                </c:pt>
                <c:pt idx="1">
                  <c:v>1633115.882</c:v>
                </c:pt>
                <c:pt idx="2">
                  <c:v>1953093.156</c:v>
                </c:pt>
                <c:pt idx="3">
                  <c:v>1789042.355</c:v>
                </c:pt>
                <c:pt idx="4">
                  <c:v>1675124.62</c:v>
                </c:pt>
                <c:pt idx="5">
                  <c:v>1794405.18</c:v>
                </c:pt>
                <c:pt idx="6">
                  <c:v>1907774.868</c:v>
                </c:pt>
                <c:pt idx="7">
                  <c:v>1317337.525</c:v>
                </c:pt>
                <c:pt idx="8">
                  <c:v>1665309.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04159"/>
        <c:axId val="30382498"/>
      </c:lineChart>
      <c:catAx>
        <c:axId val="4660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382498"/>
        <c:crossesAt val="0"/>
        <c:auto val="1"/>
        <c:lblAlgn val="ctr"/>
        <c:lblOffset val="100"/>
        <c:noMultiLvlLbl val="0"/>
      </c:catAx>
      <c:valAx>
        <c:axId val="30382498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604159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234.825</c:v>
                </c:pt>
                <c:pt idx="1">
                  <c:v>740228.169</c:v>
                </c:pt>
                <c:pt idx="2">
                  <c:v>914924.733</c:v>
                </c:pt>
                <c:pt idx="3">
                  <c:v>862914.756</c:v>
                </c:pt>
                <c:pt idx="4">
                  <c:v>842147.826</c:v>
                </c:pt>
                <c:pt idx="5">
                  <c:v>852129.24</c:v>
                </c:pt>
                <c:pt idx="6">
                  <c:v>825495.607</c:v>
                </c:pt>
                <c:pt idx="7">
                  <c:v>963706.383</c:v>
                </c:pt>
                <c:pt idx="8">
                  <c:v>949751.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20300"/>
        <c:axId val="6150096"/>
      </c:lineChart>
      <c:catAx>
        <c:axId val="5952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50096"/>
        <c:crossesAt val="0"/>
        <c:auto val="1"/>
        <c:lblAlgn val="ctr"/>
        <c:lblOffset val="100"/>
        <c:noMultiLvlLbl val="0"/>
      </c:catAx>
      <c:valAx>
        <c:axId val="6150096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520300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298249.266</c:v>
                </c:pt>
                <c:pt idx="1">
                  <c:v>1289689.704</c:v>
                </c:pt>
                <c:pt idx="2">
                  <c:v>1414548.706</c:v>
                </c:pt>
                <c:pt idx="3">
                  <c:v>1393955.221</c:v>
                </c:pt>
                <c:pt idx="4">
                  <c:v>1289872.171</c:v>
                </c:pt>
                <c:pt idx="5">
                  <c:v>1475741.978</c:v>
                </c:pt>
                <c:pt idx="6">
                  <c:v>1618769.8</c:v>
                </c:pt>
                <c:pt idx="7">
                  <c:v>1505216.396</c:v>
                </c:pt>
                <c:pt idx="8">
                  <c:v>1112185.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82401"/>
        <c:axId val="36942730"/>
      </c:lineChart>
      <c:catAx>
        <c:axId val="29782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942730"/>
        <c:crossesAt val="0"/>
        <c:auto val="1"/>
        <c:lblAlgn val="ctr"/>
        <c:lblOffset val="100"/>
        <c:noMultiLvlLbl val="0"/>
      </c:catAx>
      <c:valAx>
        <c:axId val="3694273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7824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6596.381</c:v>
                </c:pt>
                <c:pt idx="1">
                  <c:v>540639.894</c:v>
                </c:pt>
                <c:pt idx="2">
                  <c:v>607974.418</c:v>
                </c:pt>
                <c:pt idx="3">
                  <c:v>611824.725</c:v>
                </c:pt>
                <c:pt idx="4">
                  <c:v>591767.582</c:v>
                </c:pt>
                <c:pt idx="5">
                  <c:v>619341.469</c:v>
                </c:pt>
                <c:pt idx="6">
                  <c:v>579877.064</c:v>
                </c:pt>
                <c:pt idx="7">
                  <c:v>626508.76</c:v>
                </c:pt>
                <c:pt idx="8">
                  <c:v>587592.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99996"/>
        <c:axId val="78276534"/>
      </c:lineChart>
      <c:catAx>
        <c:axId val="3839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276534"/>
        <c:crossesAt val="0"/>
        <c:auto val="1"/>
        <c:lblAlgn val="ctr"/>
        <c:lblOffset val="100"/>
        <c:noMultiLvlLbl val="0"/>
      </c:catAx>
      <c:valAx>
        <c:axId val="78276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39999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685.927</c:v>
                </c:pt>
                <c:pt idx="1">
                  <c:v>230293.576</c:v>
                </c:pt>
                <c:pt idx="2">
                  <c:v>278227.123</c:v>
                </c:pt>
                <c:pt idx="3">
                  <c:v>284985.609</c:v>
                </c:pt>
                <c:pt idx="4">
                  <c:v>296258.103</c:v>
                </c:pt>
                <c:pt idx="5">
                  <c:v>279175.846</c:v>
                </c:pt>
                <c:pt idx="6">
                  <c:v>282257.848</c:v>
                </c:pt>
                <c:pt idx="7">
                  <c:v>300508.89</c:v>
                </c:pt>
                <c:pt idx="8">
                  <c:v>278816.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40941"/>
        <c:axId val="3424435"/>
      </c:lineChart>
      <c:catAx>
        <c:axId val="9174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24435"/>
        <c:crossesAt val="0"/>
        <c:auto val="1"/>
        <c:lblAlgn val="ctr"/>
        <c:lblOffset val="100"/>
        <c:noMultiLvlLbl val="0"/>
      </c:catAx>
      <c:valAx>
        <c:axId val="3424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740941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01.29</c:v>
                </c:pt>
                <c:pt idx="1">
                  <c:v>115895.843</c:v>
                </c:pt>
                <c:pt idx="2">
                  <c:v>147466.641</c:v>
                </c:pt>
                <c:pt idx="3">
                  <c:v>130645.893</c:v>
                </c:pt>
                <c:pt idx="4">
                  <c:v>101756.832</c:v>
                </c:pt>
                <c:pt idx="5">
                  <c:v>116922.985</c:v>
                </c:pt>
                <c:pt idx="6">
                  <c:v>114066.068</c:v>
                </c:pt>
                <c:pt idx="7">
                  <c:v>107208.103</c:v>
                </c:pt>
                <c:pt idx="8">
                  <c:v>118794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70412"/>
        <c:axId val="35810921"/>
      </c:lineChart>
      <c:catAx>
        <c:axId val="3697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810921"/>
        <c:crossesAt val="0"/>
        <c:auto val="1"/>
        <c:lblAlgn val="ctr"/>
        <c:lblOffset val="100"/>
        <c:noMultiLvlLbl val="0"/>
      </c:catAx>
      <c:valAx>
        <c:axId val="3581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9704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3908.429</c:v>
                </c:pt>
                <c:pt idx="1">
                  <c:v>1289831.29</c:v>
                </c:pt>
                <c:pt idx="2">
                  <c:v>1385854.316</c:v>
                </c:pt>
                <c:pt idx="3">
                  <c:v>1459521.469</c:v>
                </c:pt>
                <c:pt idx="4">
                  <c:v>1335303.213</c:v>
                </c:pt>
                <c:pt idx="5">
                  <c:v>1303392.992</c:v>
                </c:pt>
                <c:pt idx="6">
                  <c:v>1240892.301</c:v>
                </c:pt>
                <c:pt idx="7">
                  <c:v>1231683.363</c:v>
                </c:pt>
                <c:pt idx="8">
                  <c:v>1276597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97333"/>
        <c:axId val="568338"/>
      </c:lineChart>
      <c:catAx>
        <c:axId val="3399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8338"/>
        <c:crossesAt val="0"/>
        <c:auto val="1"/>
        <c:lblAlgn val="ctr"/>
        <c:lblOffset val="100"/>
        <c:noMultiLvlLbl val="0"/>
      </c:catAx>
      <c:valAx>
        <c:axId val="568338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997333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8.009</c:v>
                </c:pt>
                <c:pt idx="1">
                  <c:v>247055.952</c:v>
                </c:pt>
                <c:pt idx="2">
                  <c:v>281792.207</c:v>
                </c:pt>
                <c:pt idx="3">
                  <c:v>326660.522</c:v>
                </c:pt>
                <c:pt idx="4">
                  <c:v>322380.492</c:v>
                </c:pt>
                <c:pt idx="5">
                  <c:v>369899.086</c:v>
                </c:pt>
                <c:pt idx="6">
                  <c:v>354329.007</c:v>
                </c:pt>
                <c:pt idx="7">
                  <c:v>351598.459</c:v>
                </c:pt>
                <c:pt idx="8">
                  <c:v>32309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54012"/>
        <c:axId val="1997396"/>
      </c:lineChart>
      <c:catAx>
        <c:axId val="9195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97396"/>
        <c:crossesAt val="0"/>
        <c:auto val="1"/>
        <c:lblAlgn val="ctr"/>
        <c:lblOffset val="100"/>
        <c:noMultiLvlLbl val="0"/>
      </c:catAx>
      <c:valAx>
        <c:axId val="1997396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95401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48937.625</c:v>
                </c:pt>
                <c:pt idx="1">
                  <c:v>10060628.016</c:v>
                </c:pt>
                <c:pt idx="2">
                  <c:v>11813322.149</c:v>
                </c:pt>
                <c:pt idx="3">
                  <c:v>11869890.843</c:v>
                </c:pt>
                <c:pt idx="4">
                  <c:v>10941562.397</c:v>
                </c:pt>
                <c:pt idx="5">
                  <c:v>11356708.018</c:v>
                </c:pt>
                <c:pt idx="6">
                  <c:v>11870620.392</c:v>
                </c:pt>
                <c:pt idx="7">
                  <c:v>11268285.666</c:v>
                </c:pt>
                <c:pt idx="8">
                  <c:v>10723082.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16668"/>
        <c:axId val="27982988"/>
      </c:lineChart>
      <c:catAx>
        <c:axId val="68416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82988"/>
        <c:crossesAt val="0"/>
        <c:auto val="1"/>
        <c:lblAlgn val="ctr"/>
        <c:lblOffset val="100"/>
        <c:noMultiLvlLbl val="0"/>
      </c:catAx>
      <c:valAx>
        <c:axId val="2798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4166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609.118</c:v>
                </c:pt>
                <c:pt idx="6">
                  <c:v>233418.632</c:v>
                </c:pt>
                <c:pt idx="7">
                  <c:v>60631.329</c:v>
                </c:pt>
                <c:pt idx="8">
                  <c:v>83431.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942"/>
        <c:axId val="88755500"/>
      </c:lineChart>
      <c:catAx>
        <c:axId val="4696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755500"/>
        <c:crossesAt val="0"/>
        <c:auto val="1"/>
        <c:lblAlgn val="ctr"/>
        <c:lblOffset val="100"/>
        <c:noMultiLvlLbl val="0"/>
      </c:catAx>
      <c:valAx>
        <c:axId val="8875550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9694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2297.102</c:v>
                </c:pt>
                <c:pt idx="1">
                  <c:v>1348249.071</c:v>
                </c:pt>
                <c:pt idx="2">
                  <c:v>1477758.847</c:v>
                </c:pt>
                <c:pt idx="3">
                  <c:v>1324071.843</c:v>
                </c:pt>
                <c:pt idx="4">
                  <c:v>1379658.168</c:v>
                </c:pt>
                <c:pt idx="5">
                  <c:v>1366837.324</c:v>
                </c:pt>
                <c:pt idx="6">
                  <c:v>1362004.506</c:v>
                </c:pt>
                <c:pt idx="7">
                  <c:v>1420551.002</c:v>
                </c:pt>
                <c:pt idx="8">
                  <c:v>1485815.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7199"/>
        <c:axId val="87905461"/>
      </c:lineChart>
      <c:catAx>
        <c:axId val="9139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905461"/>
        <c:crossesAt val="0"/>
        <c:auto val="1"/>
        <c:lblAlgn val="ctr"/>
        <c:lblOffset val="100"/>
        <c:noMultiLvlLbl val="0"/>
      </c:catAx>
      <c:valAx>
        <c:axId val="87905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3971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48937.625</c:v>
                </c:pt>
                <c:pt idx="1">
                  <c:v>10060628.016</c:v>
                </c:pt>
                <c:pt idx="2">
                  <c:v>11813322.149</c:v>
                </c:pt>
                <c:pt idx="3">
                  <c:v>11869890.843</c:v>
                </c:pt>
                <c:pt idx="4">
                  <c:v>10941562.397</c:v>
                </c:pt>
                <c:pt idx="5">
                  <c:v>11356708.018</c:v>
                </c:pt>
                <c:pt idx="6">
                  <c:v>11870620.392</c:v>
                </c:pt>
                <c:pt idx="7">
                  <c:v>11268285.666</c:v>
                </c:pt>
                <c:pt idx="8">
                  <c:v>10723082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8884"/>
        <c:axId val="95742268"/>
      </c:lineChart>
      <c:catAx>
        <c:axId val="8102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742268"/>
        <c:crossesAt val="0"/>
        <c:auto val="1"/>
        <c:lblAlgn val="ctr"/>
        <c:lblOffset val="100"/>
        <c:noMultiLvlLbl val="0"/>
      </c:catAx>
      <c:valAx>
        <c:axId val="95742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0288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24.068</c:v>
                </c:pt>
                <c:pt idx="9">
                  <c:v>99453037.771</c:v>
                </c:pt>
              </c:numCache>
            </c:numRef>
          </c:val>
        </c:ser>
        <c:gapWidth val="150"/>
        <c:overlap val="0"/>
        <c:axId val="85388201"/>
        <c:axId val="53656769"/>
      </c:barChart>
      <c:catAx>
        <c:axId val="85388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656769"/>
        <c:crossesAt val="0"/>
        <c:auto val="1"/>
        <c:lblAlgn val="ctr"/>
        <c:lblOffset val="100"/>
        <c:noMultiLvlLbl val="0"/>
      </c:catAx>
      <c:valAx>
        <c:axId val="53656769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38820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005.027</c:v>
                </c:pt>
                <c:pt idx="1">
                  <c:v>381464.038</c:v>
                </c:pt>
                <c:pt idx="2">
                  <c:v>438873.956</c:v>
                </c:pt>
                <c:pt idx="3">
                  <c:v>379596.218</c:v>
                </c:pt>
                <c:pt idx="4">
                  <c:v>461904.434</c:v>
                </c:pt>
                <c:pt idx="5">
                  <c:v>475851.469</c:v>
                </c:pt>
                <c:pt idx="6">
                  <c:v>455171.877</c:v>
                </c:pt>
                <c:pt idx="7">
                  <c:v>489222.074</c:v>
                </c:pt>
                <c:pt idx="8">
                  <c:v>456052.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8949"/>
        <c:axId val="84417553"/>
      </c:lineChart>
      <c:catAx>
        <c:axId val="34968949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417553"/>
        <c:crossesAt val="0"/>
        <c:auto val="1"/>
        <c:lblAlgn val="ctr"/>
        <c:lblOffset val="100"/>
        <c:noMultiLvlLbl val="0"/>
      </c:catAx>
      <c:valAx>
        <c:axId val="8441755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96894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005.027</c:v>
                </c:pt>
                <c:pt idx="1">
                  <c:v>381464.038</c:v>
                </c:pt>
                <c:pt idx="2">
                  <c:v>438873.956</c:v>
                </c:pt>
                <c:pt idx="3">
                  <c:v>379596.218</c:v>
                </c:pt>
                <c:pt idx="4">
                  <c:v>461904.434</c:v>
                </c:pt>
                <c:pt idx="5">
                  <c:v>475851.469</c:v>
                </c:pt>
                <c:pt idx="6">
                  <c:v>455171.877</c:v>
                </c:pt>
                <c:pt idx="7">
                  <c:v>489222.074</c:v>
                </c:pt>
                <c:pt idx="8">
                  <c:v>456052.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41331"/>
        <c:axId val="46283432"/>
      </c:lineChart>
      <c:catAx>
        <c:axId val="5534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283432"/>
        <c:crossesAt val="0"/>
        <c:auto val="1"/>
        <c:lblAlgn val="ctr"/>
        <c:lblOffset val="100"/>
        <c:noMultiLvlLbl val="0"/>
      </c:catAx>
      <c:valAx>
        <c:axId val="46283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3413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59.065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83.318</c:v>
                </c:pt>
                <c:pt idx="5">
                  <c:v>87609.203</c:v>
                </c:pt>
                <c:pt idx="6">
                  <c:v>86151.861</c:v>
                </c:pt>
                <c:pt idx="7">
                  <c:v>101578.494</c:v>
                </c:pt>
                <c:pt idx="8">
                  <c:v>116351.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60000"/>
        <c:axId val="92222873"/>
      </c:lineChart>
      <c:catAx>
        <c:axId val="8006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222873"/>
        <c:crossesAt val="0"/>
        <c:auto val="1"/>
        <c:lblAlgn val="ctr"/>
        <c:lblOffset val="100"/>
        <c:noMultiLvlLbl val="0"/>
      </c:catAx>
      <c:valAx>
        <c:axId val="92222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0600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311581.62</v>
      </c>
      <c r="C8" s="15" t="n">
        <v>1485815.521</v>
      </c>
      <c r="D8" s="16" t="n">
        <f aca="false">(C8-B8)/B8*100</f>
        <v>13.2842591222039</v>
      </c>
      <c r="E8" s="16" t="n">
        <f aca="false">C8/C$43*100</f>
        <v>13.856234885232</v>
      </c>
      <c r="F8" s="15" t="n">
        <v>10417130.478</v>
      </c>
      <c r="G8" s="15" t="n">
        <v>12557243.384</v>
      </c>
      <c r="H8" s="16" t="n">
        <f aca="false">(G8-F8)/F8*100</f>
        <v>20.5441691502254</v>
      </c>
      <c r="I8" s="16" t="n">
        <f aca="false">G8/G$43*100</f>
        <v>12.6263045005365</v>
      </c>
      <c r="J8" s="15" t="n">
        <v>14519954.346</v>
      </c>
      <c r="K8" s="15" t="n">
        <v>17109287.411</v>
      </c>
      <c r="L8" s="16" t="n">
        <f aca="false">(K8-J8)/J8*100</f>
        <v>17.8329284190437</v>
      </c>
      <c r="M8" s="17" t="n">
        <f aca="false">K8/K$43*100</f>
        <v>12.9988501133802</v>
      </c>
    </row>
    <row r="9" customFormat="false" ht="15.75" hidden="false" customHeight="false" outlineLevel="0" collapsed="false">
      <c r="A9" s="18" t="s">
        <v>13</v>
      </c>
      <c r="B9" s="19" t="n">
        <v>1008110.363</v>
      </c>
      <c r="C9" s="19" t="n">
        <v>1089065.75</v>
      </c>
      <c r="D9" s="20" t="n">
        <f aca="false">(C9-B9)/B9*100</f>
        <v>8.03040916662018</v>
      </c>
      <c r="E9" s="20" t="n">
        <f aca="false">C9/C$43*100</f>
        <v>10.1562748700492</v>
      </c>
      <c r="F9" s="19" t="n">
        <v>7674951.996</v>
      </c>
      <c r="G9" s="19" t="n">
        <v>9065810.192</v>
      </c>
      <c r="H9" s="20" t="n">
        <f aca="false">(G9-F9)/F9*100</f>
        <v>18.1220442385162</v>
      </c>
      <c r="I9" s="20" t="n">
        <f aca="false">G9/G$43*100</f>
        <v>9.11566946087146</v>
      </c>
      <c r="J9" s="19" t="n">
        <v>10806367.506</v>
      </c>
      <c r="K9" s="19" t="n">
        <v>12484191.271</v>
      </c>
      <c r="L9" s="20" t="n">
        <f aca="false">(K9-J9)/J9*100</f>
        <v>15.5262512039168</v>
      </c>
      <c r="M9" s="21" t="n">
        <f aca="false">K9/K$43*100</f>
        <v>9.48491466770056</v>
      </c>
    </row>
    <row r="10" customFormat="false" ht="14.25" hidden="false" customHeight="false" outlineLevel="0" collapsed="false">
      <c r="A10" s="22" t="s">
        <v>14</v>
      </c>
      <c r="B10" s="23" t="n">
        <v>310508.444</v>
      </c>
      <c r="C10" s="23" t="n">
        <v>456052.781</v>
      </c>
      <c r="D10" s="24" t="n">
        <f aca="false">(C10-B10)/B10*100</f>
        <v>46.8729079071357</v>
      </c>
      <c r="E10" s="24" t="n">
        <f aca="false">C10/C$43*100</f>
        <v>4.25300070182757</v>
      </c>
      <c r="F10" s="23" t="n">
        <v>2951298.125</v>
      </c>
      <c r="G10" s="23" t="n">
        <v>3926141.874</v>
      </c>
      <c r="H10" s="24" t="n">
        <f aca="false">(G10-F10)/F10*100</f>
        <v>33.0310157670025</v>
      </c>
      <c r="I10" s="24" t="n">
        <f aca="false">G10/G$43*100</f>
        <v>3.94773449056459</v>
      </c>
      <c r="J10" s="23" t="n">
        <v>3983649.663</v>
      </c>
      <c r="K10" s="23" t="n">
        <v>5065852.919</v>
      </c>
      <c r="L10" s="24" t="n">
        <f aca="false">(K10-J10)/J10*100</f>
        <v>27.1661252256057</v>
      </c>
      <c r="M10" s="25" t="n">
        <f aca="false">K10/K$43*100</f>
        <v>3.84880218612575</v>
      </c>
    </row>
    <row r="11" customFormat="false" ht="14.25" hidden="false" customHeight="false" outlineLevel="0" collapsed="false">
      <c r="A11" s="22" t="s">
        <v>15</v>
      </c>
      <c r="B11" s="23" t="n">
        <v>126881.498</v>
      </c>
      <c r="C11" s="23" t="n">
        <v>119827.139</v>
      </c>
      <c r="D11" s="24" t="n">
        <f aca="false">(C11-B11)/B11*100</f>
        <v>-5.55980116186839</v>
      </c>
      <c r="E11" s="24" t="n">
        <f aca="false">C11/C$43*100</f>
        <v>1.11746913404962</v>
      </c>
      <c r="F11" s="23" t="n">
        <v>1440505.712</v>
      </c>
      <c r="G11" s="23" t="n">
        <v>1516716.249</v>
      </c>
      <c r="H11" s="24" t="n">
        <f aca="false">(G11-F11)/F11*100</f>
        <v>5.29054042376475</v>
      </c>
      <c r="I11" s="24" t="n">
        <f aca="false">G11/G$43*100</f>
        <v>1.52505773880169</v>
      </c>
      <c r="J11" s="23" t="n">
        <v>2125062.473</v>
      </c>
      <c r="K11" s="23" t="n">
        <v>2246762.282</v>
      </c>
      <c r="L11" s="24" t="n">
        <f aca="false">(K11-J11)/J11*100</f>
        <v>5.72688147036889</v>
      </c>
      <c r="M11" s="25" t="n">
        <f aca="false">K11/K$43*100</f>
        <v>1.70698670508844</v>
      </c>
    </row>
    <row r="12" customFormat="false" ht="14.25" hidden="false" customHeight="false" outlineLevel="0" collapsed="false">
      <c r="A12" s="22" t="s">
        <v>16</v>
      </c>
      <c r="B12" s="23" t="n">
        <v>101699.116</v>
      </c>
      <c r="C12" s="23" t="n">
        <v>116351.444</v>
      </c>
      <c r="D12" s="24" t="n">
        <f aca="false">(C12-B12)/B12*100</f>
        <v>14.4075273967967</v>
      </c>
      <c r="E12" s="24" t="n">
        <f aca="false">C12/C$43*100</f>
        <v>1.08505592687231</v>
      </c>
      <c r="F12" s="23" t="n">
        <v>783629.492</v>
      </c>
      <c r="G12" s="23" t="n">
        <v>824048.018</v>
      </c>
      <c r="H12" s="24" t="n">
        <f aca="false">(G12-F12)/F12*100</f>
        <v>5.1578617717466</v>
      </c>
      <c r="I12" s="24" t="n">
        <f aca="false">G12/G$43*100</f>
        <v>0.828580037844041</v>
      </c>
      <c r="J12" s="23" t="n">
        <v>1084799.331</v>
      </c>
      <c r="K12" s="23" t="n">
        <v>1158121.391</v>
      </c>
      <c r="L12" s="24" t="n">
        <f aca="false">(K12-J12)/J12*100</f>
        <v>6.75904362260342</v>
      </c>
      <c r="M12" s="25" t="n">
        <f aca="false">K12/K$43*100</f>
        <v>0.879887397591417</v>
      </c>
    </row>
    <row r="13" customFormat="false" ht="14.25" hidden="false" customHeight="false" outlineLevel="0" collapsed="false">
      <c r="A13" s="22" t="s">
        <v>17</v>
      </c>
      <c r="B13" s="23" t="n">
        <v>148740.704</v>
      </c>
      <c r="C13" s="23" t="n">
        <v>154496.505</v>
      </c>
      <c r="D13" s="24" t="n">
        <f aca="false">(C13-B13)/B13*100</f>
        <v>3.86968788315</v>
      </c>
      <c r="E13" s="24" t="n">
        <f aca="false">C13/C$43*100</f>
        <v>1.44078442577221</v>
      </c>
      <c r="F13" s="23" t="n">
        <v>793276.408</v>
      </c>
      <c r="G13" s="23" t="n">
        <v>930551.819</v>
      </c>
      <c r="H13" s="24" t="n">
        <f aca="false">(G13-F13)/F13*100</f>
        <v>17.304864939334</v>
      </c>
      <c r="I13" s="24" t="n">
        <f aca="false">G13/G$43*100</f>
        <v>0.935669578180893</v>
      </c>
      <c r="J13" s="23" t="n">
        <v>1160570.657</v>
      </c>
      <c r="K13" s="23" t="n">
        <v>1376252.697</v>
      </c>
      <c r="L13" s="24" t="n">
        <f aca="false">(K13-J13)/J13*100</f>
        <v>18.584136924289</v>
      </c>
      <c r="M13" s="25" t="n">
        <f aca="false">K13/K$43*100</f>
        <v>1.04561353706271</v>
      </c>
    </row>
    <row r="14" customFormat="false" ht="14.25" hidden="false" customHeight="false" outlineLevel="0" collapsed="false">
      <c r="A14" s="22" t="s">
        <v>18</v>
      </c>
      <c r="B14" s="23" t="n">
        <v>214029.273</v>
      </c>
      <c r="C14" s="23" t="n">
        <v>166092.4</v>
      </c>
      <c r="D14" s="24" t="n">
        <f aca="false">(C14-B14)/B14*100</f>
        <v>-22.3973442174894</v>
      </c>
      <c r="E14" s="24" t="n">
        <f aca="false">C14/C$43*100</f>
        <v>1.54892399125229</v>
      </c>
      <c r="F14" s="23" t="n">
        <v>985993.819</v>
      </c>
      <c r="G14" s="23" t="n">
        <v>1151070.04</v>
      </c>
      <c r="H14" s="24" t="n">
        <f aca="false">(G14-F14)/F14*100</f>
        <v>16.7421151957546</v>
      </c>
      <c r="I14" s="24" t="n">
        <f aca="false">G14/G$43*100</f>
        <v>1.15740058403289</v>
      </c>
      <c r="J14" s="23" t="n">
        <v>1469923.682</v>
      </c>
      <c r="K14" s="23" t="n">
        <v>1697858.125</v>
      </c>
      <c r="L14" s="24" t="n">
        <f aca="false">(K14-J14)/J14*100</f>
        <v>15.5065494754033</v>
      </c>
      <c r="M14" s="25" t="n">
        <f aca="false">K14/K$43*100</f>
        <v>1.2899545580414</v>
      </c>
    </row>
    <row r="15" customFormat="false" ht="14.25" hidden="false" customHeight="false" outlineLevel="0" collapsed="false">
      <c r="A15" s="22" t="s">
        <v>19</v>
      </c>
      <c r="B15" s="23" t="n">
        <v>11963.349</v>
      </c>
      <c r="C15" s="23" t="n">
        <v>13789.972</v>
      </c>
      <c r="D15" s="24" t="n">
        <f aca="false">(C15-B15)/B15*100</f>
        <v>15.2684921254074</v>
      </c>
      <c r="E15" s="24" t="n">
        <f aca="false">C15/C$43*100</f>
        <v>0.128600817794777</v>
      </c>
      <c r="F15" s="23" t="n">
        <v>145839.384</v>
      </c>
      <c r="G15" s="23" t="n">
        <v>135251.831</v>
      </c>
      <c r="H15" s="24" t="n">
        <f aca="false">(G15-F15)/F15*100</f>
        <v>-7.2597351343722</v>
      </c>
      <c r="I15" s="24" t="n">
        <f aca="false">G15/G$43*100</f>
        <v>0.135995675980688</v>
      </c>
      <c r="J15" s="23" t="n">
        <v>209773.539</v>
      </c>
      <c r="K15" s="23" t="n">
        <v>177524.397</v>
      </c>
      <c r="L15" s="24" t="n">
        <f aca="false">(K15-J15)/J15*100</f>
        <v>-15.3733126464535</v>
      </c>
      <c r="M15" s="25" t="n">
        <f aca="false">K15/K$43*100</f>
        <v>0.134874876588231</v>
      </c>
    </row>
    <row r="16" customFormat="false" ht="14.25" hidden="false" customHeight="false" outlineLevel="0" collapsed="false">
      <c r="A16" s="22" t="s">
        <v>20</v>
      </c>
      <c r="B16" s="23" t="n">
        <v>90101.086</v>
      </c>
      <c r="C16" s="23" t="n">
        <v>54636.269</v>
      </c>
      <c r="D16" s="24" t="n">
        <f aca="false">(C16-B16)/B16*100</f>
        <v>-39.3611426614769</v>
      </c>
      <c r="E16" s="24" t="n">
        <f aca="false">C16/C$43*100</f>
        <v>0.509520169776664</v>
      </c>
      <c r="F16" s="23" t="n">
        <v>530663.958</v>
      </c>
      <c r="G16" s="23" t="n">
        <v>519957.385</v>
      </c>
      <c r="H16" s="24" t="n">
        <f aca="false">(G16-F16)/F16*100</f>
        <v>-2.01758058722352</v>
      </c>
      <c r="I16" s="24" t="n">
        <f aca="false">G16/G$43*100</f>
        <v>0.522816996497634</v>
      </c>
      <c r="J16" s="23" t="n">
        <v>716639.588</v>
      </c>
      <c r="K16" s="23" t="n">
        <v>687724.342</v>
      </c>
      <c r="L16" s="24" t="n">
        <f aca="false">(K16-J16)/J16*100</f>
        <v>-4.03483794143955</v>
      </c>
      <c r="M16" s="25" t="n">
        <f aca="false">K16/K$43*100</f>
        <v>0.522501342471663</v>
      </c>
    </row>
    <row r="17" customFormat="false" ht="14.25" hidden="false" customHeight="false" outlineLevel="0" collapsed="false">
      <c r="A17" s="22" t="s">
        <v>21</v>
      </c>
      <c r="B17" s="23" t="n">
        <v>4186.893</v>
      </c>
      <c r="C17" s="23" t="n">
        <v>7819.24</v>
      </c>
      <c r="D17" s="24" t="n">
        <f aca="false">(C17-B17)/B17*100</f>
        <v>86.7551905434412</v>
      </c>
      <c r="E17" s="24" t="n">
        <f aca="false">C17/C$43*100</f>
        <v>0.0729197027037934</v>
      </c>
      <c r="F17" s="23" t="n">
        <v>43745.1</v>
      </c>
      <c r="G17" s="23" t="n">
        <v>62072.974</v>
      </c>
      <c r="H17" s="24" t="n">
        <f aca="false">(G17-F17)/F17*100</f>
        <v>41.8969758898711</v>
      </c>
      <c r="I17" s="24" t="n">
        <f aca="false">G17/G$43*100</f>
        <v>0.0624143569580337</v>
      </c>
      <c r="J17" s="23" t="n">
        <v>55948.574</v>
      </c>
      <c r="K17" s="23" t="n">
        <v>74095.115</v>
      </c>
      <c r="L17" s="24" t="n">
        <f aca="false">(K17-J17)/J17*100</f>
        <v>32.4343226334955</v>
      </c>
      <c r="M17" s="25" t="n">
        <f aca="false">K17/K$43*100</f>
        <v>0.0562940624516854</v>
      </c>
    </row>
    <row r="18" customFormat="false" ht="15.75" hidden="false" customHeight="false" outlineLevel="0" collapsed="false">
      <c r="A18" s="18" t="s">
        <v>22</v>
      </c>
      <c r="B18" s="19" t="n">
        <v>72570.931</v>
      </c>
      <c r="C18" s="19" t="n">
        <v>124675.932</v>
      </c>
      <c r="D18" s="20" t="n">
        <f aca="false">(C18-B18)/B18*100</f>
        <v>71.7987219979306</v>
      </c>
      <c r="E18" s="20" t="n">
        <f aca="false">C18/C$43*100</f>
        <v>1.1626874089756</v>
      </c>
      <c r="F18" s="19" t="n">
        <v>664104.474</v>
      </c>
      <c r="G18" s="19" t="n">
        <v>1012689.672</v>
      </c>
      <c r="H18" s="20" t="n">
        <f aca="false">(G18-F18)/F18*100</f>
        <v>52.4895120643322</v>
      </c>
      <c r="I18" s="20" t="n">
        <f aca="false">G18/G$43*100</f>
        <v>1.01825916502602</v>
      </c>
      <c r="J18" s="19" t="n">
        <v>891491.443</v>
      </c>
      <c r="K18" s="19" t="n">
        <v>1307014.272</v>
      </c>
      <c r="L18" s="20" t="n">
        <f aca="false">(K18-J18)/J18*100</f>
        <v>46.6098505221435</v>
      </c>
      <c r="M18" s="21" t="n">
        <f aca="false">K18/K$43*100</f>
        <v>0.993009364425875</v>
      </c>
    </row>
    <row r="19" customFormat="false" ht="14.25" hidden="false" customHeight="false" outlineLevel="0" collapsed="false">
      <c r="A19" s="22" t="s">
        <v>23</v>
      </c>
      <c r="B19" s="23" t="n">
        <v>72570.931</v>
      </c>
      <c r="C19" s="23" t="n">
        <v>124675.932</v>
      </c>
      <c r="D19" s="24" t="n">
        <f aca="false">(C19-B19)/B19*100</f>
        <v>71.7987219979306</v>
      </c>
      <c r="E19" s="24" t="n">
        <f aca="false">C19/C$43*100</f>
        <v>1.1626874089756</v>
      </c>
      <c r="F19" s="23" t="n">
        <v>664104.474</v>
      </c>
      <c r="G19" s="23" t="n">
        <v>1012689.672</v>
      </c>
      <c r="H19" s="24" t="n">
        <f aca="false">(G19-F19)/F19*100</f>
        <v>52.4895120643322</v>
      </c>
      <c r="I19" s="24" t="n">
        <f aca="false">G19/G$43*100</f>
        <v>1.01825916502602</v>
      </c>
      <c r="J19" s="23" t="n">
        <v>891491.443</v>
      </c>
      <c r="K19" s="23" t="n">
        <v>1307014.272</v>
      </c>
      <c r="L19" s="24" t="n">
        <f aca="false">(K19-J19)/J19*100</f>
        <v>46.6098505221435</v>
      </c>
      <c r="M19" s="25" t="n">
        <f aca="false">K19/K$43*100</f>
        <v>0.993009364425875</v>
      </c>
    </row>
    <row r="20" customFormat="false" ht="15.75" hidden="false" customHeight="false" outlineLevel="0" collapsed="false">
      <c r="A20" s="18" t="s">
        <v>24</v>
      </c>
      <c r="B20" s="19" t="n">
        <v>230900.326</v>
      </c>
      <c r="C20" s="19" t="n">
        <v>272073.839</v>
      </c>
      <c r="D20" s="20" t="n">
        <f aca="false">(C20-B20)/B20*100</f>
        <v>17.8317257984296</v>
      </c>
      <c r="E20" s="20" t="n">
        <f aca="false">C20/C$43*100</f>
        <v>2.53727260620722</v>
      </c>
      <c r="F20" s="19" t="n">
        <v>2078074.009</v>
      </c>
      <c r="G20" s="19" t="n">
        <v>2478743.521</v>
      </c>
      <c r="H20" s="20" t="n">
        <f aca="false">(G20-F20)/F20*100</f>
        <v>19.2808105132313</v>
      </c>
      <c r="I20" s="20" t="n">
        <f aca="false">G20/G$43*100</f>
        <v>2.49237587564448</v>
      </c>
      <c r="J20" s="19" t="n">
        <v>2822095.398</v>
      </c>
      <c r="K20" s="19" t="n">
        <v>3318081.87</v>
      </c>
      <c r="L20" s="20" t="n">
        <f aca="false">(K20-J20)/J20*100</f>
        <v>17.5751135964965</v>
      </c>
      <c r="M20" s="21" t="n">
        <f aca="false">K20/K$43*100</f>
        <v>2.52092608277327</v>
      </c>
    </row>
    <row r="21" customFormat="false" ht="14.25" hidden="false" customHeight="false" outlineLevel="0" collapsed="false">
      <c r="A21" s="22" t="s">
        <v>25</v>
      </c>
      <c r="B21" s="23" t="n">
        <v>230900.326</v>
      </c>
      <c r="C21" s="23" t="n">
        <v>272073.839</v>
      </c>
      <c r="D21" s="24" t="n">
        <f aca="false">(C21-B21)/B21*100</f>
        <v>17.8317257984296</v>
      </c>
      <c r="E21" s="24" t="n">
        <f aca="false">C21/C$43*100</f>
        <v>2.53727260620722</v>
      </c>
      <c r="F21" s="23" t="n">
        <v>2078074.009</v>
      </c>
      <c r="G21" s="23" t="n">
        <v>2478743.521</v>
      </c>
      <c r="H21" s="24" t="n">
        <f aca="false">(G21-F21)/F21*100</f>
        <v>19.2808105132313</v>
      </c>
      <c r="I21" s="24" t="n">
        <f aca="false">G21/G$43*100</f>
        <v>2.49237587564448</v>
      </c>
      <c r="J21" s="23" t="n">
        <v>2822095.398</v>
      </c>
      <c r="K21" s="23" t="n">
        <v>3318081.87</v>
      </c>
      <c r="L21" s="24" t="n">
        <f aca="false">(K21-J21)/J21*100</f>
        <v>17.5751135964965</v>
      </c>
      <c r="M21" s="25" t="n">
        <f aca="false">K21/K$43*100</f>
        <v>2.52092608277327</v>
      </c>
    </row>
    <row r="22" customFormat="false" ht="16.5" hidden="false" customHeight="false" outlineLevel="0" collapsed="false">
      <c r="A22" s="26" t="s">
        <v>26</v>
      </c>
      <c r="B22" s="27" t="n">
        <v>7610452.038</v>
      </c>
      <c r="C22" s="27" t="n">
        <v>8914171.684</v>
      </c>
      <c r="D22" s="28" t="n">
        <f aca="false">(C22-B22)/B22*100</f>
        <v>17.130646635579</v>
      </c>
      <c r="E22" s="28" t="n">
        <f aca="false">C22/C$43*100</f>
        <v>83.1306813766879</v>
      </c>
      <c r="F22" s="27" t="n">
        <v>67301661.863</v>
      </c>
      <c r="G22" s="27" t="n">
        <v>83447915.912</v>
      </c>
      <c r="H22" s="28" t="n">
        <f aca="false">(G22-F22)/F22*100</f>
        <v>23.9908697676255</v>
      </c>
      <c r="I22" s="28" t="n">
        <f aca="false">G22/G$43*100</f>
        <v>83.9068547148321</v>
      </c>
      <c r="J22" s="27" t="n">
        <v>90225734.507</v>
      </c>
      <c r="K22" s="27" t="n">
        <v>109149345.701</v>
      </c>
      <c r="L22" s="28" t="n">
        <f aca="false">(K22-J22)/J22*100</f>
        <v>20.9736294167069</v>
      </c>
      <c r="M22" s="29" t="n">
        <f aca="false">K22/K$43*100</f>
        <v>82.9266556027708</v>
      </c>
    </row>
    <row r="23" customFormat="false" ht="15.75" hidden="false" customHeight="false" outlineLevel="0" collapsed="false">
      <c r="A23" s="18" t="s">
        <v>27</v>
      </c>
      <c r="B23" s="19" t="n">
        <v>768801.372</v>
      </c>
      <c r="C23" s="19" t="n">
        <v>876439.447</v>
      </c>
      <c r="D23" s="20" t="n">
        <f aca="false">(C23-B23)/B23*100</f>
        <v>14.000765206751</v>
      </c>
      <c r="E23" s="20" t="n">
        <f aca="false">C23/C$43*100</f>
        <v>8.17339075320838</v>
      </c>
      <c r="F23" s="19" t="n">
        <v>6437220.753</v>
      </c>
      <c r="G23" s="19" t="n">
        <v>8193623.725</v>
      </c>
      <c r="H23" s="20" t="n">
        <f aca="false">(G23-F23)/F23*100</f>
        <v>27.2851132405464</v>
      </c>
      <c r="I23" s="20" t="n">
        <f aca="false">G23/G$43*100</f>
        <v>8.23868622682657</v>
      </c>
      <c r="J23" s="19" t="n">
        <v>8672167.806</v>
      </c>
      <c r="K23" s="19" t="n">
        <v>10800459.805</v>
      </c>
      <c r="L23" s="20" t="n">
        <f aca="false">(K23-J23)/J23*100</f>
        <v>24.5416376459817</v>
      </c>
      <c r="M23" s="21" t="n">
        <f aca="false">K23/K$43*100</f>
        <v>8.20569289580815</v>
      </c>
    </row>
    <row r="24" customFormat="false" ht="14.25" hidden="false" customHeight="false" outlineLevel="0" collapsed="false">
      <c r="A24" s="22" t="s">
        <v>28</v>
      </c>
      <c r="B24" s="23" t="n">
        <v>552455.591</v>
      </c>
      <c r="C24" s="23" t="n">
        <v>631246.913</v>
      </c>
      <c r="D24" s="24" t="n">
        <f aca="false">(C24-B24)/B24*100</f>
        <v>14.2620191167547</v>
      </c>
      <c r="E24" s="24" t="n">
        <f aca="false">C24/C$43*100</f>
        <v>5.8868045012875</v>
      </c>
      <c r="F24" s="23" t="n">
        <v>4675687.361</v>
      </c>
      <c r="G24" s="23" t="n">
        <v>5971529.913</v>
      </c>
      <c r="H24" s="24" t="n">
        <f aca="false">(G24-F24)/F24*100</f>
        <v>27.7144824268759</v>
      </c>
      <c r="I24" s="24" t="n">
        <f aca="false">G24/G$43*100</f>
        <v>6.00437155750839</v>
      </c>
      <c r="J24" s="23" t="n">
        <v>6269825.032</v>
      </c>
      <c r="K24" s="23" t="n">
        <v>7794268.429</v>
      </c>
      <c r="L24" s="24" t="n">
        <f aca="false">(K24-J24)/J24*100</f>
        <v>24.3139703136775</v>
      </c>
      <c r="M24" s="25" t="n">
        <f aca="false">K24/K$43*100</f>
        <v>5.9217268737261</v>
      </c>
    </row>
    <row r="25" customFormat="false" ht="14.25" hidden="false" customHeight="false" outlineLevel="0" collapsed="false">
      <c r="A25" s="22" t="s">
        <v>29</v>
      </c>
      <c r="B25" s="23" t="n">
        <v>113068.31</v>
      </c>
      <c r="C25" s="23" t="n">
        <v>108446.963</v>
      </c>
      <c r="D25" s="24" t="n">
        <f aca="false">(C25-B25)/B25*100</f>
        <v>-4.08721683378835</v>
      </c>
      <c r="E25" s="24" t="n">
        <f aca="false">C25/C$43*100</f>
        <v>1.01134129417811</v>
      </c>
      <c r="F25" s="23" t="n">
        <v>889710.19</v>
      </c>
      <c r="G25" s="23" t="n">
        <v>1077597.908</v>
      </c>
      <c r="H25" s="24" t="n">
        <f aca="false">(G25-F25)/F25*100</f>
        <v>21.1178561414476</v>
      </c>
      <c r="I25" s="24" t="n">
        <f aca="false">G25/G$43*100</f>
        <v>1.08352437708466</v>
      </c>
      <c r="J25" s="23" t="n">
        <v>1197923.519</v>
      </c>
      <c r="K25" s="23" t="n">
        <v>1455361.867</v>
      </c>
      <c r="L25" s="24" t="n">
        <f aca="false">(K25-J25)/J25*100</f>
        <v>21.4903826427002</v>
      </c>
      <c r="M25" s="25" t="n">
        <f aca="false">K25/K$43*100</f>
        <v>1.10571704802266</v>
      </c>
    </row>
    <row r="26" customFormat="false" ht="14.25" hidden="false" customHeight="false" outlineLevel="0" collapsed="false">
      <c r="A26" s="22" t="s">
        <v>30</v>
      </c>
      <c r="B26" s="23" t="n">
        <v>103277.471</v>
      </c>
      <c r="C26" s="23" t="n">
        <v>136745.572</v>
      </c>
      <c r="D26" s="24" t="n">
        <f aca="false">(C26-B26)/B26*100</f>
        <v>32.4060036288069</v>
      </c>
      <c r="E26" s="24" t="n">
        <f aca="false">C26/C$43*100</f>
        <v>1.27524496706843</v>
      </c>
      <c r="F26" s="23" t="n">
        <v>871823.2</v>
      </c>
      <c r="G26" s="23" t="n">
        <v>1144495.906</v>
      </c>
      <c r="H26" s="24" t="n">
        <f aca="false">(G26-F26)/F26*100</f>
        <v>31.2761470444925</v>
      </c>
      <c r="I26" s="24" t="n">
        <f aca="false">G26/G$43*100</f>
        <v>1.15079029424452</v>
      </c>
      <c r="J26" s="23" t="n">
        <v>1204419.253</v>
      </c>
      <c r="K26" s="23" t="n">
        <v>1550829.511</v>
      </c>
      <c r="L26" s="24" t="n">
        <f aca="false">(K26-J26)/J26*100</f>
        <v>28.7616008409988</v>
      </c>
      <c r="M26" s="25" t="n">
        <f aca="false">K26/K$43*100</f>
        <v>1.1782489755789</v>
      </c>
    </row>
    <row r="27" customFormat="false" ht="15.75" hidden="false" customHeight="false" outlineLevel="0" collapsed="false">
      <c r="A27" s="18" t="s">
        <v>31</v>
      </c>
      <c r="B27" s="19" t="n">
        <v>964447.233</v>
      </c>
      <c r="C27" s="19" t="n">
        <v>1308090.483</v>
      </c>
      <c r="D27" s="20" t="n">
        <f aca="false">(C27-B27)/B27*100</f>
        <v>35.6311095352585</v>
      </c>
      <c r="E27" s="20" t="n">
        <f aca="false">C27/C$43*100</f>
        <v>12.1988286751681</v>
      </c>
      <c r="F27" s="19" t="n">
        <v>8982393.102</v>
      </c>
      <c r="G27" s="19" t="n">
        <v>12393464.295</v>
      </c>
      <c r="H27" s="20" t="n">
        <f aca="false">(G27-F27)/F27*100</f>
        <v>37.9750825227244</v>
      </c>
      <c r="I27" s="20" t="n">
        <f aca="false">G27/G$43*100</f>
        <v>12.4616246750925</v>
      </c>
      <c r="J27" s="19" t="n">
        <v>11743776.754</v>
      </c>
      <c r="K27" s="19" t="n">
        <v>16064947.1</v>
      </c>
      <c r="L27" s="20" t="n">
        <f aca="false">(K27-J27)/J27*100</f>
        <v>36.7954060820186</v>
      </c>
      <c r="M27" s="21" t="n">
        <f aca="false">K27/K$43*100</f>
        <v>12.2054083502053</v>
      </c>
    </row>
    <row r="28" customFormat="false" ht="15" hidden="false" customHeight="false" outlineLevel="0" collapsed="false">
      <c r="A28" s="22" t="s">
        <v>32</v>
      </c>
      <c r="B28" s="23" t="n">
        <v>964447.233</v>
      </c>
      <c r="C28" s="23" t="n">
        <v>1308090.483</v>
      </c>
      <c r="D28" s="24" t="n">
        <f aca="false">(C28-B28)/B28*100</f>
        <v>35.6311095352585</v>
      </c>
      <c r="E28" s="24" t="n">
        <f aca="false">C28/C$43*100</f>
        <v>12.1988286751681</v>
      </c>
      <c r="F28" s="23" t="n">
        <v>8982393.102</v>
      </c>
      <c r="G28" s="30" t="n">
        <v>12393464.295</v>
      </c>
      <c r="H28" s="24" t="n">
        <f aca="false">(G28-F28)/F28*100</f>
        <v>37.9750825227244</v>
      </c>
      <c r="I28" s="24" t="n">
        <f aca="false">G28/G$43*100</f>
        <v>12.4616246750925</v>
      </c>
      <c r="J28" s="23" t="n">
        <v>11743776.754</v>
      </c>
      <c r="K28" s="23" t="n">
        <v>16064947.1</v>
      </c>
      <c r="L28" s="24" t="n">
        <f aca="false">(K28-J28)/J28*100</f>
        <v>36.7954060820186</v>
      </c>
      <c r="M28" s="25" t="n">
        <f aca="false">K28/K$43*100</f>
        <v>12.2054083502053</v>
      </c>
    </row>
    <row r="29" customFormat="false" ht="15.75" hidden="false" customHeight="false" outlineLevel="0" collapsed="false">
      <c r="A29" s="18" t="s">
        <v>33</v>
      </c>
      <c r="B29" s="19" t="n">
        <v>5877203.434</v>
      </c>
      <c r="C29" s="19" t="n">
        <v>6729641.754</v>
      </c>
      <c r="D29" s="20" t="n">
        <f aca="false">(C29-B29)/B29*100</f>
        <v>14.5041486069478</v>
      </c>
      <c r="E29" s="20" t="n">
        <f aca="false">C29/C$43*100</f>
        <v>62.7584619483114</v>
      </c>
      <c r="F29" s="19" t="n">
        <v>51882048.01</v>
      </c>
      <c r="G29" s="19" t="n">
        <v>62860827.891</v>
      </c>
      <c r="H29" s="20" t="n">
        <f aca="false">(G29-F29)/F29*100</f>
        <v>21.1610379738361</v>
      </c>
      <c r="I29" s="20" t="n">
        <f aca="false">G29/G$43*100</f>
        <v>63.2065438119075</v>
      </c>
      <c r="J29" s="19" t="n">
        <v>69809789.947</v>
      </c>
      <c r="K29" s="19" t="n">
        <v>82283938.796</v>
      </c>
      <c r="L29" s="20" t="n">
        <f aca="false">(K29-J29)/J29*100</f>
        <v>17.8687672008044</v>
      </c>
      <c r="M29" s="21" t="n">
        <f aca="false">K29/K$43*100</f>
        <v>62.5155543567573</v>
      </c>
    </row>
    <row r="30" customFormat="false" ht="14.25" hidden="false" customHeight="false" outlineLevel="0" collapsed="false">
      <c r="A30" s="22" t="s">
        <v>34</v>
      </c>
      <c r="B30" s="23" t="n">
        <v>1132852.233</v>
      </c>
      <c r="C30" s="23" t="n">
        <v>1112185.308</v>
      </c>
      <c r="D30" s="24" t="n">
        <f aca="false">(C30-B30)/B30*100</f>
        <v>-1.82432663307466</v>
      </c>
      <c r="E30" s="24" t="n">
        <f aca="false">C30/C$43*100</f>
        <v>10.3718803887445</v>
      </c>
      <c r="F30" s="23" t="n">
        <v>10620896.365</v>
      </c>
      <c r="G30" s="23" t="n">
        <v>12398228.55</v>
      </c>
      <c r="H30" s="24" t="n">
        <f aca="false">(G30-F30)/F30*100</f>
        <v>16.7342955238411</v>
      </c>
      <c r="I30" s="24" t="n">
        <f aca="false">G30/G$43*100</f>
        <v>12.4664151320828</v>
      </c>
      <c r="J30" s="23" t="n">
        <v>14295476.235</v>
      </c>
      <c r="K30" s="23" t="n">
        <v>16326446.799</v>
      </c>
      <c r="L30" s="24" t="n">
        <f aca="false">(K30-J30)/J30*100</f>
        <v>14.2070857284735</v>
      </c>
      <c r="M30" s="25" t="n">
        <f aca="false">K30/K$43*100</f>
        <v>12.4040838011659</v>
      </c>
    </row>
    <row r="31" customFormat="false" ht="14.25" hidden="false" customHeight="false" outlineLevel="0" collapsed="false">
      <c r="A31" s="22" t="s">
        <v>35</v>
      </c>
      <c r="B31" s="23" t="n">
        <v>1482838.841</v>
      </c>
      <c r="C31" s="23" t="n">
        <v>1665309.345</v>
      </c>
      <c r="D31" s="24" t="n">
        <f aca="false">(C31-B31)/B31*100</f>
        <v>12.3054845175855</v>
      </c>
      <c r="E31" s="24" t="n">
        <f aca="false">C31/C$43*100</f>
        <v>15.530136221327</v>
      </c>
      <c r="F31" s="23" t="n">
        <v>12644210.955</v>
      </c>
      <c r="G31" s="23" t="n">
        <v>15223888.81</v>
      </c>
      <c r="H31" s="24" t="n">
        <f aca="false">(G31-F31)/F31*100</f>
        <v>20.4020469460761</v>
      </c>
      <c r="I31" s="24" t="n">
        <f aca="false">G31/G$43*100</f>
        <v>15.3076156859627</v>
      </c>
      <c r="J31" s="23" t="n">
        <v>17050372.681</v>
      </c>
      <c r="K31" s="23" t="n">
        <v>19866910.579</v>
      </c>
      <c r="L31" s="24" t="n">
        <f aca="false">(K31-J31)/J31*100</f>
        <v>16.5189227865887</v>
      </c>
      <c r="M31" s="25" t="n">
        <f aca="false">K31/K$43*100</f>
        <v>15.0939654369424</v>
      </c>
    </row>
    <row r="32" customFormat="false" ht="14.25" hidden="false" customHeight="false" outlineLevel="0" collapsed="false">
      <c r="A32" s="22" t="s">
        <v>36</v>
      </c>
      <c r="B32" s="23" t="n">
        <v>35169.918</v>
      </c>
      <c r="C32" s="23" t="n">
        <v>83431.339</v>
      </c>
      <c r="D32" s="24" t="n">
        <f aca="false">(C32-B32)/B32*100</f>
        <v>137.223581243493</v>
      </c>
      <c r="E32" s="24" t="n">
        <f aca="false">C32/C$43*100</f>
        <v>0.778053677347082</v>
      </c>
      <c r="F32" s="23" t="n">
        <v>941422.55</v>
      </c>
      <c r="G32" s="23" t="n">
        <v>1133803.414</v>
      </c>
      <c r="H32" s="24" t="n">
        <f aca="false">(G32-F32)/F32*100</f>
        <v>20.4351238452913</v>
      </c>
      <c r="I32" s="24" t="n">
        <f aca="false">G32/G$43*100</f>
        <v>1.14003899670786</v>
      </c>
      <c r="J32" s="23" t="n">
        <v>1371717.381</v>
      </c>
      <c r="K32" s="23" t="n">
        <v>1330845.232</v>
      </c>
      <c r="L32" s="24" t="n">
        <f aca="false">(K32-J32)/J32*100</f>
        <v>-2.97963338265816</v>
      </c>
      <c r="M32" s="25" t="n">
        <f aca="false">K32/K$43*100</f>
        <v>1.01111503239769</v>
      </c>
    </row>
    <row r="33" customFormat="false" ht="14.25" hidden="false" customHeight="false" outlineLevel="0" collapsed="false">
      <c r="A33" s="22" t="s">
        <v>37</v>
      </c>
      <c r="B33" s="23" t="n">
        <v>812245.095</v>
      </c>
      <c r="C33" s="23" t="n">
        <v>949751.559</v>
      </c>
      <c r="D33" s="24" t="n">
        <f aca="false">(C33-B33)/B33*100</f>
        <v>16.9291836720787</v>
      </c>
      <c r="E33" s="24" t="n">
        <f aca="false">C33/C$43*100</f>
        <v>8.85707579313901</v>
      </c>
      <c r="F33" s="23" t="n">
        <v>6799492.187</v>
      </c>
      <c r="G33" s="23" t="n">
        <v>7666533.098</v>
      </c>
      <c r="H33" s="24" t="n">
        <f aca="false">(G33-F33)/F33*100</f>
        <v>12.7515538977705</v>
      </c>
      <c r="I33" s="24" t="n">
        <f aca="false">G33/G$43*100</f>
        <v>7.70869675761229</v>
      </c>
      <c r="J33" s="23" t="n">
        <v>9430772.062</v>
      </c>
      <c r="K33" s="23" t="n">
        <v>10454301.245</v>
      </c>
      <c r="L33" s="24" t="n">
        <f aca="false">(K33-J33)/J33*100</f>
        <v>10.8530794326391</v>
      </c>
      <c r="M33" s="25" t="n">
        <f aca="false">K33/K$43*100</f>
        <v>7.94269753376808</v>
      </c>
    </row>
    <row r="34" customFormat="false" ht="14.25" hidden="false" customHeight="false" outlineLevel="0" collapsed="false">
      <c r="A34" s="22" t="s">
        <v>38</v>
      </c>
      <c r="B34" s="23" t="n">
        <v>500040.243</v>
      </c>
      <c r="C34" s="23" t="n">
        <v>653086.074</v>
      </c>
      <c r="D34" s="24" t="n">
        <f aca="false">(C34-B34)/B34*100</f>
        <v>30.6067027889193</v>
      </c>
      <c r="E34" s="24" t="n">
        <f aca="false">C34/C$43*100</f>
        <v>6.09046945177122</v>
      </c>
      <c r="F34" s="23" t="n">
        <v>4547184.113</v>
      </c>
      <c r="G34" s="23" t="n">
        <v>6113632.136</v>
      </c>
      <c r="H34" s="24" t="n">
        <f aca="false">(G34-F34)/F34*100</f>
        <v>34.4487485897407</v>
      </c>
      <c r="I34" s="24" t="n">
        <f aca="false">G34/G$43*100</f>
        <v>6.14725530061456</v>
      </c>
      <c r="J34" s="23" t="n">
        <v>6080796.81</v>
      </c>
      <c r="K34" s="23" t="n">
        <v>7878193.043</v>
      </c>
      <c r="L34" s="24" t="n">
        <f aca="false">(K34-J34)/J34*100</f>
        <v>29.5585642665143</v>
      </c>
      <c r="M34" s="25" t="n">
        <f aca="false">K34/K$43*100</f>
        <v>5.98548893768605</v>
      </c>
    </row>
    <row r="35" customFormat="false" ht="14.25" hidden="false" customHeight="false" outlineLevel="0" collapsed="false">
      <c r="A35" s="22" t="s">
        <v>39</v>
      </c>
      <c r="B35" s="23" t="n">
        <v>482269.635</v>
      </c>
      <c r="C35" s="23" t="n">
        <v>587592.536</v>
      </c>
      <c r="D35" s="24" t="n">
        <f aca="false">(C35-B35)/B35*100</f>
        <v>21.8390073428529</v>
      </c>
      <c r="E35" s="24" t="n">
        <f aca="false">C35/C$43*100</f>
        <v>5.47969790364383</v>
      </c>
      <c r="F35" s="23" t="n">
        <v>4176749.284</v>
      </c>
      <c r="G35" s="23" t="n">
        <v>5272122.829</v>
      </c>
      <c r="H35" s="24" t="n">
        <f aca="false">(G35-F35)/F35*100</f>
        <v>26.2255038672319</v>
      </c>
      <c r="I35" s="24" t="n">
        <f aca="false">G35/G$43*100</f>
        <v>5.3011179418567</v>
      </c>
      <c r="J35" s="23" t="n">
        <v>5833378.911</v>
      </c>
      <c r="K35" s="23" t="n">
        <v>6872787.424</v>
      </c>
      <c r="L35" s="24" t="n">
        <f aca="false">(K35-J35)/J35*100</f>
        <v>17.8182924315098</v>
      </c>
      <c r="M35" s="25" t="n">
        <f aca="false">K35/K$43*100</f>
        <v>5.22162796378431</v>
      </c>
    </row>
    <row r="36" customFormat="false" ht="14.25" hidden="false" customHeight="false" outlineLevel="0" collapsed="false">
      <c r="A36" s="22" t="s">
        <v>40</v>
      </c>
      <c r="B36" s="23" t="n">
        <v>1080728.071</v>
      </c>
      <c r="C36" s="23" t="n">
        <v>1276597.085</v>
      </c>
      <c r="D36" s="24" t="n">
        <f aca="false">(C36-B36)/B36*100</f>
        <v>18.1238018383997</v>
      </c>
      <c r="E36" s="24" t="n">
        <f aca="false">C36/C$43*100</f>
        <v>11.905131433583</v>
      </c>
      <c r="F36" s="23" t="n">
        <v>8890756.231</v>
      </c>
      <c r="G36" s="23" t="n">
        <v>11496984.458</v>
      </c>
      <c r="H36" s="24" t="n">
        <f aca="false">(G36-F36)/F36*100</f>
        <v>29.3139094052842</v>
      </c>
      <c r="I36" s="24" t="n">
        <f aca="false">G36/G$43*100</f>
        <v>11.5602144647134</v>
      </c>
      <c r="J36" s="23" t="n">
        <v>11389672.971</v>
      </c>
      <c r="K36" s="23" t="n">
        <v>14797870.29</v>
      </c>
      <c r="L36" s="24" t="n">
        <f aca="false">(K36-J36)/J36*100</f>
        <v>29.9235748706555</v>
      </c>
      <c r="M36" s="25" t="n">
        <f aca="false">K36/K$43*100</f>
        <v>11.2427416336043</v>
      </c>
    </row>
    <row r="37" customFormat="false" ht="14.25" hidden="false" customHeight="false" outlineLevel="0" collapsed="false">
      <c r="A37" s="31" t="s">
        <v>41</v>
      </c>
      <c r="B37" s="23" t="n">
        <v>254095.63</v>
      </c>
      <c r="C37" s="23" t="n">
        <v>278816.963</v>
      </c>
      <c r="D37" s="24" t="n">
        <f aca="false">(C37-B37)/B37*100</f>
        <v>9.72914528282127</v>
      </c>
      <c r="E37" s="24" t="n">
        <f aca="false">C37/C$43*100</f>
        <v>2.6001567992202</v>
      </c>
      <c r="F37" s="23" t="n">
        <v>2388555.053</v>
      </c>
      <c r="G37" s="23" t="n">
        <v>2458209.885</v>
      </c>
      <c r="H37" s="24" t="n">
        <f aca="false">(G37-F37)/F37*100</f>
        <v>2.91619118899999</v>
      </c>
      <c r="I37" s="24" t="n">
        <f aca="false">G37/G$43*100</f>
        <v>2.47172931073283</v>
      </c>
      <c r="J37" s="23" t="n">
        <v>3185084.451</v>
      </c>
      <c r="K37" s="23" t="n">
        <v>3272835.973</v>
      </c>
      <c r="L37" s="24" t="n">
        <f aca="false">(K37-J37)/J37*100</f>
        <v>2.75507677582768</v>
      </c>
      <c r="M37" s="25" t="n">
        <f aca="false">K37/K$43*100</f>
        <v>2.48655033004787</v>
      </c>
    </row>
    <row r="38" customFormat="false" ht="14.25" hidden="false" customHeight="false" outlineLevel="0" collapsed="false">
      <c r="A38" s="22" t="s">
        <v>42</v>
      </c>
      <c r="B38" s="23" t="n">
        <v>94388.64</v>
      </c>
      <c r="C38" s="23" t="n">
        <v>118794.29</v>
      </c>
      <c r="D38" s="24" t="n">
        <f aca="false">(C38-B38)/B38*100</f>
        <v>25.8565543480656</v>
      </c>
      <c r="E38" s="24" t="n">
        <f aca="false">C38/C$43*100</f>
        <v>1.10783711840386</v>
      </c>
      <c r="F38" s="23" t="n">
        <v>825124.502</v>
      </c>
      <c r="G38" s="23" t="n">
        <v>1038957.945</v>
      </c>
      <c r="H38" s="24" t="n">
        <f aca="false">(G38-F38)/F38*100</f>
        <v>25.9152942957934</v>
      </c>
      <c r="I38" s="24" t="n">
        <f aca="false">G38/G$43*100</f>
        <v>1.04467190574138</v>
      </c>
      <c r="J38" s="23" t="n">
        <v>1112410.347</v>
      </c>
      <c r="K38" s="23" t="n">
        <v>1413091.642</v>
      </c>
      <c r="L38" s="24" t="n">
        <f aca="false">(K38-J38)/J38*100</f>
        <v>27.0297103771905</v>
      </c>
      <c r="M38" s="25" t="n">
        <f aca="false">K38/K$43*100</f>
        <v>1.07360207410033</v>
      </c>
    </row>
    <row r="39" customFormat="false" ht="14.25" hidden="false" customHeight="false" outlineLevel="0" collapsed="false">
      <c r="A39" s="22" t="s">
        <v>43</v>
      </c>
      <c r="B39" s="23" t="n">
        <v>2575.129</v>
      </c>
      <c r="C39" s="23" t="n">
        <v>4077.256</v>
      </c>
      <c r="D39" s="24" t="n">
        <f aca="false">(C39-B39)/B39*100</f>
        <v>58.3321068575594</v>
      </c>
      <c r="E39" s="24" t="n">
        <f aca="false">C39/C$43*100</f>
        <v>0.038023170457392</v>
      </c>
      <c r="F39" s="23" t="n">
        <v>47656.773</v>
      </c>
      <c r="G39" s="23" t="n">
        <v>58466.764</v>
      </c>
      <c r="H39" s="24" t="n">
        <f aca="false">(G39-F39)/F39*100</f>
        <v>22.6830108702492</v>
      </c>
      <c r="I39" s="24" t="n">
        <f aca="false">G39/G$43*100</f>
        <v>0.0587883138719455</v>
      </c>
      <c r="J39" s="23" t="n">
        <v>60108.1</v>
      </c>
      <c r="K39" s="23" t="n">
        <v>70656.569</v>
      </c>
      <c r="L39" s="24" t="n">
        <f aca="false">(K39-J39)/J39*100</f>
        <v>17.5491639229987</v>
      </c>
      <c r="M39" s="25" t="n">
        <f aca="false">K39/K$43*100</f>
        <v>0.0536816132603049</v>
      </c>
    </row>
    <row r="40" customFormat="false" ht="15.75" hidden="false" customHeight="false" outlineLevel="0" collapsed="false">
      <c r="A40" s="32" t="s">
        <v>44</v>
      </c>
      <c r="B40" s="27" t="n">
        <v>289418.693</v>
      </c>
      <c r="C40" s="27" t="n">
        <v>323095.46</v>
      </c>
      <c r="D40" s="28" t="n">
        <f aca="false">(C40-B40)/B40*100</f>
        <v>11.6360027235698</v>
      </c>
      <c r="E40" s="28" t="n">
        <f aca="false">C40/C$43*100</f>
        <v>3.01308373808009</v>
      </c>
      <c r="F40" s="27" t="n">
        <v>2694961.333</v>
      </c>
      <c r="G40" s="27" t="n">
        <v>2872179.194</v>
      </c>
      <c r="H40" s="28" t="n">
        <f aca="false">(G40-F40)/F40*100</f>
        <v>6.57589624125416</v>
      </c>
      <c r="I40" s="28" t="n">
        <f aca="false">G40/G$43*100</f>
        <v>2.88797532822825</v>
      </c>
      <c r="J40" s="27" t="n">
        <v>3435591.245</v>
      </c>
      <c r="K40" s="27" t="n">
        <v>3828574.825</v>
      </c>
      <c r="L40" s="28" t="n">
        <f aca="false">(K40-J40)/J40*100</f>
        <v>11.4386011599002</v>
      </c>
      <c r="M40" s="29" t="n">
        <f aca="false">K40/K$43*100</f>
        <v>2.90877516418593</v>
      </c>
    </row>
    <row r="41" customFormat="false" ht="14.25" hidden="false" customHeight="false" outlineLevel="0" collapsed="false">
      <c r="A41" s="22" t="s">
        <v>45</v>
      </c>
      <c r="B41" s="23" t="n">
        <v>289418.693</v>
      </c>
      <c r="C41" s="23" t="n">
        <v>323095.46</v>
      </c>
      <c r="D41" s="24" t="n">
        <f aca="false">(C41-B41)/B41*100</f>
        <v>11.6360027235698</v>
      </c>
      <c r="E41" s="24" t="n">
        <f aca="false">C41/C$43*100</f>
        <v>3.01308373808009</v>
      </c>
      <c r="F41" s="23" t="n">
        <v>2694961.333</v>
      </c>
      <c r="G41" s="23" t="n">
        <v>2872179.194</v>
      </c>
      <c r="H41" s="24" t="n">
        <f aca="false">(G41-F41)/F41*100</f>
        <v>6.57589624125416</v>
      </c>
      <c r="I41" s="24" t="n">
        <f aca="false">G41/G$43*100</f>
        <v>2.88797532822825</v>
      </c>
      <c r="J41" s="23" t="n">
        <v>3435591.245</v>
      </c>
      <c r="K41" s="23" t="n">
        <v>3828574.825</v>
      </c>
      <c r="L41" s="24" t="n">
        <f aca="false">(K41-J41)/J41*100</f>
        <v>11.4386011599002</v>
      </c>
      <c r="M41" s="25" t="n">
        <f aca="false">K41/K$43*100</f>
        <v>2.90877516418593</v>
      </c>
    </row>
    <row r="42" customFormat="false" ht="14.25" hidden="false" customHeight="false" outlineLevel="0" collapsed="false">
      <c r="A42" s="33" t="s">
        <v>46</v>
      </c>
      <c r="B42" s="34"/>
      <c r="C42" s="34"/>
      <c r="D42" s="35"/>
      <c r="E42" s="36"/>
      <c r="F42" s="37" t="n">
        <f aca="false">F43-F44</f>
        <v>1300957.82200001</v>
      </c>
      <c r="G42" s="38" t="n">
        <f aca="false">G43-G44</f>
        <v>575699.280000001</v>
      </c>
      <c r="H42" s="39" t="n">
        <f aca="false">(G42-F42)/F42*100</f>
        <v>-55.7480442282935</v>
      </c>
      <c r="I42" s="40" t="n">
        <f aca="false">G42/G$43*100</f>
        <v>0.578865455397756</v>
      </c>
      <c r="J42" s="38" t="n">
        <f aca="false">J43-J44</f>
        <v>2586802.06900002</v>
      </c>
      <c r="K42" s="37" t="n">
        <f aca="false">K43-K44</f>
        <v>1534337.52100001</v>
      </c>
      <c r="L42" s="39" t="n">
        <f aca="false">(K42-J42)/J42*100</f>
        <v>-40.6859326661533</v>
      </c>
      <c r="M42" s="41" t="n">
        <f aca="false">K42/K$43*100</f>
        <v>1.16571911966314</v>
      </c>
    </row>
    <row r="43" s="47" customFormat="true" ht="22.5" hidden="false" customHeight="true" outlineLevel="0" collapsed="false">
      <c r="A43" s="42" t="s">
        <v>47</v>
      </c>
      <c r="B43" s="43" t="n">
        <v>9211452.351</v>
      </c>
      <c r="C43" s="43" t="n">
        <v>10723082.665</v>
      </c>
      <c r="D43" s="44" t="n">
        <f aca="false">(C43-B43)/B43*100</f>
        <v>16.4103363552209</v>
      </c>
      <c r="E43" s="45" t="n">
        <f aca="false">C43/C$43*100</f>
        <v>100</v>
      </c>
      <c r="F43" s="43" t="n">
        <v>81714711.497</v>
      </c>
      <c r="G43" s="46" t="n">
        <v>99453037.771</v>
      </c>
      <c r="H43" s="44" t="n">
        <f aca="false">(G43-F43)/F43*100</f>
        <v>21.7076288333359</v>
      </c>
      <c r="I43" s="45" t="n">
        <f aca="false">G43/G$43*100</f>
        <v>100</v>
      </c>
      <c r="J43" s="43" t="n">
        <v>110768082.167</v>
      </c>
      <c r="K43" s="43" t="n">
        <v>131621545.458</v>
      </c>
      <c r="L43" s="44" t="n">
        <f aca="false">(K43-J43)/J43*100</f>
        <v>18.8262384642177</v>
      </c>
      <c r="M43" s="45" t="n">
        <f aca="false">K43/K$43*100</f>
        <v>100</v>
      </c>
    </row>
    <row r="44" customFormat="false" ht="21.75" hidden="true" customHeight="true" outlineLevel="0" collapsed="false">
      <c r="F44" s="48" t="n">
        <v>80413753.675</v>
      </c>
      <c r="G44" s="1" t="n">
        <v>98877338.491</v>
      </c>
      <c r="J44" s="49" t="n">
        <v>108181280.098</v>
      </c>
      <c r="K44" s="50" t="n">
        <v>130087207.937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1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0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0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7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0" t="s">
        <v>26</v>
      </c>
    </row>
    <row r="2" customFormat="false" ht="15" hidden="false" customHeight="false" outlineLevel="0" collapsed="false">
      <c r="B2" s="150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7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0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0" t="s">
        <v>141</v>
      </c>
    </row>
    <row r="19" customFormat="false" ht="15" hidden="false" customHeight="false" outlineLevel="0" collapsed="false">
      <c r="B19" s="150"/>
    </row>
    <row r="20" customFormat="false" ht="15" hidden="false" customHeight="false" outlineLevel="0" collapsed="false">
      <c r="B20" s="150"/>
    </row>
    <row r="21" customFormat="false" ht="15" hidden="false" customHeight="false" outlineLevel="0" collapsed="false">
      <c r="B21" s="15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7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38" colorId="64" zoomScale="90" zoomScaleNormal="9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1" width="11.28"/>
    <col collapsed="false" customWidth="true" hidden="false" outlineLevel="0" max="4" min="4" style="151" width="13.14"/>
    <col collapsed="false" customWidth="true" hidden="false" outlineLevel="0" max="5" min="5" style="152" width="13.56"/>
    <col collapsed="false" customWidth="true" hidden="false" outlineLevel="0" max="6" min="6" style="152" width="13.41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3.41"/>
    <col collapsed="false" customWidth="true" hidden="false" outlineLevel="0" max="10" min="10" style="152" width="13.56"/>
    <col collapsed="false" customWidth="true" hidden="false" outlineLevel="0" max="12" min="11" style="152" width="11.7"/>
    <col collapsed="false" customWidth="true" hidden="false" outlineLevel="0" max="13" min="13" style="152" width="11.28"/>
    <col collapsed="false" customWidth="true" hidden="false" outlineLevel="0" max="14" min="14" style="152" width="11.13"/>
    <col collapsed="false" customWidth="true" hidden="false" outlineLevel="0" max="15" min="15" style="151" width="12.42"/>
  </cols>
  <sheetData>
    <row r="1" customFormat="false" ht="16.5" hidden="false" customHeight="false" outlineLevel="0" collapsed="false">
      <c r="B1" s="153" t="s">
        <v>142</v>
      </c>
      <c r="C1" s="154" t="s">
        <v>80</v>
      </c>
      <c r="D1" s="154" t="s">
        <v>81</v>
      </c>
      <c r="E1" s="154" t="s">
        <v>82</v>
      </c>
      <c r="F1" s="154" t="s">
        <v>83</v>
      </c>
      <c r="G1" s="154" t="s">
        <v>84</v>
      </c>
      <c r="H1" s="154" t="s">
        <v>85</v>
      </c>
      <c r="I1" s="154" t="s">
        <v>86</v>
      </c>
      <c r="J1" s="154" t="s">
        <v>143</v>
      </c>
      <c r="K1" s="154" t="s">
        <v>2</v>
      </c>
      <c r="L1" s="154" t="s">
        <v>88</v>
      </c>
      <c r="M1" s="154" t="s">
        <v>89</v>
      </c>
      <c r="N1" s="154" t="s">
        <v>90</v>
      </c>
      <c r="O1" s="155" t="s">
        <v>76</v>
      </c>
    </row>
    <row r="2" s="160" customFormat="true" ht="16.5" hidden="false" customHeight="false" outlineLevel="0" collapsed="false">
      <c r="A2" s="156" t="n">
        <v>2010</v>
      </c>
      <c r="B2" s="157" t="s">
        <v>12</v>
      </c>
      <c r="C2" s="158" t="n">
        <v>1136498</v>
      </c>
      <c r="D2" s="158" t="n">
        <v>1116600</v>
      </c>
      <c r="E2" s="158" t="n">
        <v>1228086</v>
      </c>
      <c r="F2" s="158" t="n">
        <v>1187029</v>
      </c>
      <c r="G2" s="158" t="n">
        <v>1116834</v>
      </c>
      <c r="H2" s="158" t="n">
        <v>1067813</v>
      </c>
      <c r="I2" s="158" t="n">
        <v>1098158</v>
      </c>
      <c r="J2" s="158" t="n">
        <v>1155141</v>
      </c>
      <c r="K2" s="158" t="n">
        <v>1312501</v>
      </c>
      <c r="L2" s="158" t="n">
        <v>1509373</v>
      </c>
      <c r="M2" s="158" t="n">
        <v>1390693</v>
      </c>
      <c r="N2" s="158" t="n">
        <v>1720986</v>
      </c>
      <c r="O2" s="159" t="n">
        <v>15039712</v>
      </c>
    </row>
    <row r="3" customFormat="false" ht="15.75" hidden="false" customHeight="false" outlineLevel="0" collapsed="false">
      <c r="A3" s="161" t="n">
        <v>2011</v>
      </c>
      <c r="B3" s="157" t="s">
        <v>12</v>
      </c>
      <c r="C3" s="158" t="n">
        <v>1392297.102</v>
      </c>
      <c r="D3" s="158" t="n">
        <v>1348249.071</v>
      </c>
      <c r="E3" s="158" t="n">
        <v>1477758.847</v>
      </c>
      <c r="F3" s="158" t="n">
        <v>1324071.843</v>
      </c>
      <c r="G3" s="158" t="n">
        <v>1379658.168</v>
      </c>
      <c r="H3" s="158" t="n">
        <v>1366837.324</v>
      </c>
      <c r="I3" s="158" t="n">
        <v>1362004.506</v>
      </c>
      <c r="J3" s="158" t="n">
        <v>1420551.002</v>
      </c>
      <c r="K3" s="158" t="n">
        <v>1485815.521</v>
      </c>
      <c r="L3" s="158"/>
      <c r="M3" s="158"/>
      <c r="N3" s="158"/>
      <c r="O3" s="159" t="n">
        <f aca="false">SUM(C3:N3)</f>
        <v>12557243.384</v>
      </c>
    </row>
    <row r="4" s="160" customFormat="true" ht="12.75" hidden="false" customHeight="false" outlineLevel="0" collapsed="false">
      <c r="A4" s="156" t="n">
        <v>2010</v>
      </c>
      <c r="B4" s="162" t="s">
        <v>144</v>
      </c>
      <c r="C4" s="163" t="n">
        <v>298387</v>
      </c>
      <c r="D4" s="163" t="n">
        <v>328218</v>
      </c>
      <c r="E4" s="163" t="n">
        <v>358530</v>
      </c>
      <c r="F4" s="163" t="n">
        <v>354374</v>
      </c>
      <c r="G4" s="163" t="n">
        <v>327540</v>
      </c>
      <c r="H4" s="163" t="n">
        <v>319114</v>
      </c>
      <c r="I4" s="163" t="n">
        <v>334299</v>
      </c>
      <c r="J4" s="163" t="n">
        <v>325448</v>
      </c>
      <c r="K4" s="163" t="n">
        <v>311335</v>
      </c>
      <c r="L4" s="163" t="n">
        <v>363293</v>
      </c>
      <c r="M4" s="163" t="n">
        <v>321599</v>
      </c>
      <c r="N4" s="163" t="n">
        <v>470388</v>
      </c>
      <c r="O4" s="164" t="n">
        <v>4112524</v>
      </c>
    </row>
    <row r="5" customFormat="false" ht="15" hidden="false" customHeight="false" outlineLevel="0" collapsed="false">
      <c r="A5" s="161" t="n">
        <v>2011</v>
      </c>
      <c r="B5" s="162" t="s">
        <v>144</v>
      </c>
      <c r="C5" s="163" t="n">
        <v>388005.027</v>
      </c>
      <c r="D5" s="163" t="n">
        <v>381464.038</v>
      </c>
      <c r="E5" s="163" t="n">
        <v>438873.956</v>
      </c>
      <c r="F5" s="163" t="n">
        <v>379596.218</v>
      </c>
      <c r="G5" s="163" t="n">
        <v>461904.434</v>
      </c>
      <c r="H5" s="163" t="n">
        <v>475851.469</v>
      </c>
      <c r="I5" s="163" t="n">
        <v>455171.877</v>
      </c>
      <c r="J5" s="163" t="n">
        <v>489222.074</v>
      </c>
      <c r="K5" s="163" t="n">
        <v>456052.781</v>
      </c>
      <c r="L5" s="163"/>
      <c r="M5" s="163"/>
      <c r="N5" s="163"/>
      <c r="O5" s="165" t="n">
        <f aca="false">SUM(C5:N5)</f>
        <v>3926141.874</v>
      </c>
    </row>
    <row r="6" s="160" customFormat="true" ht="12.75" hidden="false" customHeight="false" outlineLevel="0" collapsed="false">
      <c r="A6" s="156" t="n">
        <v>2010</v>
      </c>
      <c r="B6" s="162" t="s">
        <v>145</v>
      </c>
      <c r="C6" s="163" t="n">
        <v>180576</v>
      </c>
      <c r="D6" s="163" t="n">
        <v>173670</v>
      </c>
      <c r="E6" s="163" t="n">
        <v>195235</v>
      </c>
      <c r="F6" s="163" t="n">
        <v>181998</v>
      </c>
      <c r="G6" s="163" t="n">
        <v>205158</v>
      </c>
      <c r="H6" s="163" t="n">
        <v>163722</v>
      </c>
      <c r="I6" s="163" t="n">
        <v>112868</v>
      </c>
      <c r="J6" s="163" t="n">
        <v>100431</v>
      </c>
      <c r="K6" s="163" t="n">
        <v>127197</v>
      </c>
      <c r="L6" s="163" t="n">
        <v>177406</v>
      </c>
      <c r="M6" s="163" t="n">
        <v>244640</v>
      </c>
      <c r="N6" s="163" t="n">
        <v>321402</v>
      </c>
      <c r="O6" s="164" t="n">
        <v>2184303</v>
      </c>
    </row>
    <row r="7" customFormat="false" ht="15" hidden="false" customHeight="false" outlineLevel="0" collapsed="false">
      <c r="A7" s="161" t="n">
        <v>2011</v>
      </c>
      <c r="B7" s="162" t="s">
        <v>145</v>
      </c>
      <c r="C7" s="163" t="n">
        <v>248442.981</v>
      </c>
      <c r="D7" s="163" t="n">
        <v>234851.854</v>
      </c>
      <c r="E7" s="163" t="n">
        <v>216565.357</v>
      </c>
      <c r="F7" s="163" t="n">
        <v>185975.609</v>
      </c>
      <c r="G7" s="163" t="n">
        <v>173149.652</v>
      </c>
      <c r="H7" s="163" t="n">
        <v>138211.624</v>
      </c>
      <c r="I7" s="163" t="n">
        <v>131881.323</v>
      </c>
      <c r="J7" s="163" t="n">
        <v>67810.71</v>
      </c>
      <c r="K7" s="163" t="n">
        <v>119827.139</v>
      </c>
      <c r="L7" s="163"/>
      <c r="M7" s="163"/>
      <c r="N7" s="163"/>
      <c r="O7" s="165" t="n">
        <f aca="false">SUM(C7:N7)</f>
        <v>1516716.249</v>
      </c>
    </row>
    <row r="8" s="160" customFormat="true" ht="12.75" hidden="false" customHeight="false" outlineLevel="0" collapsed="false">
      <c r="A8" s="156" t="n">
        <v>2010</v>
      </c>
      <c r="B8" s="162" t="s">
        <v>146</v>
      </c>
      <c r="C8" s="163" t="n">
        <v>77429</v>
      </c>
      <c r="D8" s="163" t="n">
        <v>75851</v>
      </c>
      <c r="E8" s="163" t="n">
        <v>89876</v>
      </c>
      <c r="F8" s="163" t="n">
        <v>84875</v>
      </c>
      <c r="G8" s="163" t="n">
        <v>80874</v>
      </c>
      <c r="H8" s="163" t="n">
        <v>80851</v>
      </c>
      <c r="I8" s="163" t="n">
        <v>90921</v>
      </c>
      <c r="J8" s="163" t="n">
        <v>101274</v>
      </c>
      <c r="K8" s="163" t="n">
        <v>101699</v>
      </c>
      <c r="L8" s="163" t="n">
        <v>115425</v>
      </c>
      <c r="M8" s="163" t="n">
        <v>107467</v>
      </c>
      <c r="N8" s="163" t="n">
        <v>113013</v>
      </c>
      <c r="O8" s="164" t="n">
        <v>1119555</v>
      </c>
    </row>
    <row r="9" customFormat="false" ht="15" hidden="false" customHeight="false" outlineLevel="0" collapsed="false">
      <c r="A9" s="161" t="n">
        <v>2011</v>
      </c>
      <c r="B9" s="162" t="s">
        <v>146</v>
      </c>
      <c r="C9" s="163" t="n">
        <v>86859.065</v>
      </c>
      <c r="D9" s="163" t="n">
        <v>82730.777</v>
      </c>
      <c r="E9" s="163" t="n">
        <v>94665.038</v>
      </c>
      <c r="F9" s="163" t="n">
        <v>83318.818</v>
      </c>
      <c r="G9" s="163" t="n">
        <v>84783.318</v>
      </c>
      <c r="H9" s="163" t="n">
        <v>87609.203</v>
      </c>
      <c r="I9" s="163" t="n">
        <v>86151.861</v>
      </c>
      <c r="J9" s="163" t="n">
        <v>101578.494</v>
      </c>
      <c r="K9" s="163" t="n">
        <v>116351.444</v>
      </c>
      <c r="L9" s="163"/>
      <c r="M9" s="163"/>
      <c r="N9" s="163"/>
      <c r="O9" s="165" t="n">
        <f aca="false">SUM(C9:N9)</f>
        <v>824048.018</v>
      </c>
    </row>
    <row r="10" s="160" customFormat="true" ht="12.75" hidden="false" customHeight="false" outlineLevel="0" collapsed="false">
      <c r="A10" s="156" t="n">
        <v>2010</v>
      </c>
      <c r="B10" s="162" t="s">
        <v>147</v>
      </c>
      <c r="C10" s="163" t="n">
        <v>78014</v>
      </c>
      <c r="D10" s="163" t="n">
        <v>80859</v>
      </c>
      <c r="E10" s="163" t="n">
        <v>85122</v>
      </c>
      <c r="F10" s="163" t="n">
        <v>81893</v>
      </c>
      <c r="G10" s="163" t="n">
        <v>69408</v>
      </c>
      <c r="H10" s="163" t="n">
        <v>73734</v>
      </c>
      <c r="I10" s="163" t="n">
        <v>79911</v>
      </c>
      <c r="J10" s="163" t="n">
        <v>95651</v>
      </c>
      <c r="K10" s="163" t="n">
        <v>148898</v>
      </c>
      <c r="L10" s="163" t="n">
        <v>182366</v>
      </c>
      <c r="M10" s="163" t="n">
        <v>130163</v>
      </c>
      <c r="N10" s="163" t="n">
        <v>137290</v>
      </c>
      <c r="O10" s="164" t="n">
        <v>1243308</v>
      </c>
    </row>
    <row r="11" customFormat="false" ht="15" hidden="false" customHeight="false" outlineLevel="0" collapsed="false">
      <c r="A11" s="161" t="n">
        <v>2011</v>
      </c>
      <c r="B11" s="162" t="s">
        <v>147</v>
      </c>
      <c r="C11" s="163" t="n">
        <v>98866.04</v>
      </c>
      <c r="D11" s="163" t="n">
        <v>102165.126</v>
      </c>
      <c r="E11" s="163" t="n">
        <v>112587.176</v>
      </c>
      <c r="F11" s="163" t="n">
        <v>93328.445</v>
      </c>
      <c r="G11" s="163" t="n">
        <v>86976.696</v>
      </c>
      <c r="H11" s="163" t="n">
        <v>89825.662</v>
      </c>
      <c r="I11" s="163" t="n">
        <v>85097.519</v>
      </c>
      <c r="J11" s="163" t="n">
        <v>107208.65</v>
      </c>
      <c r="K11" s="163" t="n">
        <v>154496.505</v>
      </c>
      <c r="L11" s="163"/>
      <c r="M11" s="163"/>
      <c r="N11" s="163"/>
      <c r="O11" s="165" t="n">
        <f aca="false">SUM(C11:N11)</f>
        <v>930551.819</v>
      </c>
    </row>
    <row r="12" s="160" customFormat="true" ht="12.75" hidden="false" customHeight="false" outlineLevel="0" collapsed="false">
      <c r="A12" s="156" t="n">
        <v>2010</v>
      </c>
      <c r="B12" s="162" t="s">
        <v>148</v>
      </c>
      <c r="C12" s="163" t="n">
        <v>97320</v>
      </c>
      <c r="D12" s="163" t="n">
        <v>97934</v>
      </c>
      <c r="E12" s="163" t="n">
        <v>104829</v>
      </c>
      <c r="F12" s="163" t="n">
        <v>108995</v>
      </c>
      <c r="G12" s="163" t="n">
        <v>91379</v>
      </c>
      <c r="H12" s="163" t="n">
        <v>83548</v>
      </c>
      <c r="I12" s="163" t="n">
        <v>104286</v>
      </c>
      <c r="J12" s="163" t="n">
        <v>78993</v>
      </c>
      <c r="K12" s="163" t="n">
        <v>213634</v>
      </c>
      <c r="L12" s="163" t="n">
        <v>225832</v>
      </c>
      <c r="M12" s="163" t="n">
        <v>175526</v>
      </c>
      <c r="N12" s="163" t="n">
        <v>162208</v>
      </c>
      <c r="O12" s="164" t="n">
        <v>1544484</v>
      </c>
    </row>
    <row r="13" customFormat="false" ht="15" hidden="false" customHeight="false" outlineLevel="0" collapsed="false">
      <c r="A13" s="161" t="n">
        <v>2011</v>
      </c>
      <c r="B13" s="162" t="s">
        <v>148</v>
      </c>
      <c r="C13" s="163" t="n">
        <v>115355.883</v>
      </c>
      <c r="D13" s="163" t="n">
        <v>133799.285</v>
      </c>
      <c r="E13" s="163" t="n">
        <v>130754.328</v>
      </c>
      <c r="F13" s="163" t="n">
        <v>120922.531</v>
      </c>
      <c r="G13" s="163" t="n">
        <v>120691.663</v>
      </c>
      <c r="H13" s="163" t="n">
        <v>115835.611</v>
      </c>
      <c r="I13" s="163" t="n">
        <v>118537.506</v>
      </c>
      <c r="J13" s="163" t="n">
        <v>129080.833</v>
      </c>
      <c r="K13" s="163" t="n">
        <v>166092.4</v>
      </c>
      <c r="L13" s="163"/>
      <c r="M13" s="163"/>
      <c r="N13" s="163"/>
      <c r="O13" s="165" t="n">
        <f aca="false">SUM(C13:N13)</f>
        <v>1151070.04</v>
      </c>
    </row>
    <row r="14" s="160" customFormat="true" ht="12.75" hidden="false" customHeight="false" outlineLevel="0" collapsed="false">
      <c r="A14" s="156" t="n">
        <v>2010</v>
      </c>
      <c r="B14" s="162" t="s">
        <v>149</v>
      </c>
      <c r="C14" s="163" t="n">
        <v>19942</v>
      </c>
      <c r="D14" s="163" t="n">
        <v>24606</v>
      </c>
      <c r="E14" s="163" t="n">
        <v>20702</v>
      </c>
      <c r="F14" s="163" t="n">
        <v>16986</v>
      </c>
      <c r="G14" s="163" t="n">
        <v>14168</v>
      </c>
      <c r="H14" s="163" t="n">
        <v>12508</v>
      </c>
      <c r="I14" s="163" t="n">
        <v>12092</v>
      </c>
      <c r="J14" s="163" t="n">
        <v>12872</v>
      </c>
      <c r="K14" s="163" t="n">
        <v>11963</v>
      </c>
      <c r="L14" s="163" t="n">
        <v>12748</v>
      </c>
      <c r="M14" s="163" t="n">
        <v>12262</v>
      </c>
      <c r="N14" s="163" t="n">
        <v>18671</v>
      </c>
      <c r="O14" s="164" t="n">
        <v>189520</v>
      </c>
    </row>
    <row r="15" customFormat="false" ht="15" hidden="false" customHeight="false" outlineLevel="0" collapsed="false">
      <c r="A15" s="161" t="n">
        <v>2011</v>
      </c>
      <c r="B15" s="162" t="s">
        <v>149</v>
      </c>
      <c r="C15" s="163" t="n">
        <v>12398.541</v>
      </c>
      <c r="D15" s="163" t="n">
        <v>15468.755</v>
      </c>
      <c r="E15" s="163" t="n">
        <v>18288.036</v>
      </c>
      <c r="F15" s="163" t="n">
        <v>16017.032</v>
      </c>
      <c r="G15" s="163" t="n">
        <v>15627.039</v>
      </c>
      <c r="H15" s="163" t="n">
        <v>14267.842</v>
      </c>
      <c r="I15" s="163" t="n">
        <v>14973.364</v>
      </c>
      <c r="J15" s="163" t="n">
        <v>14421.25</v>
      </c>
      <c r="K15" s="163" t="n">
        <v>13789.972</v>
      </c>
      <c r="L15" s="163"/>
      <c r="M15" s="163"/>
      <c r="N15" s="163"/>
      <c r="O15" s="165" t="n">
        <f aca="false">SUM(C15:N15)</f>
        <v>135251.831</v>
      </c>
    </row>
    <row r="16" customFormat="false" ht="12.75" hidden="false" customHeight="false" outlineLevel="0" collapsed="false">
      <c r="A16" s="156" t="n">
        <v>2010</v>
      </c>
      <c r="B16" s="162" t="s">
        <v>150</v>
      </c>
      <c r="C16" s="163" t="n">
        <v>92744</v>
      </c>
      <c r="D16" s="163" t="n">
        <v>45902</v>
      </c>
      <c r="E16" s="163" t="n">
        <v>38568</v>
      </c>
      <c r="F16" s="163" t="n">
        <v>36939</v>
      </c>
      <c r="G16" s="163" t="n">
        <v>34850</v>
      </c>
      <c r="H16" s="163" t="n">
        <v>30357</v>
      </c>
      <c r="I16" s="163" t="n">
        <v>42974</v>
      </c>
      <c r="J16" s="163" t="n">
        <v>118230</v>
      </c>
      <c r="K16" s="163" t="n">
        <v>90101</v>
      </c>
      <c r="L16" s="163" t="n">
        <v>58236</v>
      </c>
      <c r="M16" s="163" t="n">
        <v>51666</v>
      </c>
      <c r="N16" s="163" t="n">
        <v>58162</v>
      </c>
      <c r="O16" s="164" t="n">
        <v>698728</v>
      </c>
    </row>
    <row r="17" customFormat="false" ht="15" hidden="false" customHeight="false" outlineLevel="0" collapsed="false">
      <c r="A17" s="161" t="n">
        <v>2011</v>
      </c>
      <c r="B17" s="162" t="s">
        <v>150</v>
      </c>
      <c r="C17" s="163" t="n">
        <v>69776.436</v>
      </c>
      <c r="D17" s="163" t="n">
        <v>53611.692</v>
      </c>
      <c r="E17" s="163" t="n">
        <v>74347.103</v>
      </c>
      <c r="F17" s="163" t="n">
        <v>47640.317</v>
      </c>
      <c r="G17" s="163" t="n">
        <v>34095.299</v>
      </c>
      <c r="H17" s="163" t="n">
        <v>37638.843</v>
      </c>
      <c r="I17" s="163" t="n">
        <v>57184.343</v>
      </c>
      <c r="J17" s="163" t="n">
        <v>91027.083</v>
      </c>
      <c r="K17" s="163" t="n">
        <v>54636.269</v>
      </c>
      <c r="L17" s="163"/>
      <c r="M17" s="163"/>
      <c r="N17" s="163"/>
      <c r="O17" s="165" t="n">
        <f aca="false">SUM(C17:N17)</f>
        <v>519957.385</v>
      </c>
    </row>
    <row r="18" customFormat="false" ht="12.75" hidden="false" customHeight="false" outlineLevel="0" collapsed="false">
      <c r="A18" s="156" t="n">
        <v>2010</v>
      </c>
      <c r="B18" s="162" t="s">
        <v>151</v>
      </c>
      <c r="C18" s="163" t="n">
        <v>4499</v>
      </c>
      <c r="D18" s="163" t="n">
        <v>5655</v>
      </c>
      <c r="E18" s="163" t="n">
        <v>8964</v>
      </c>
      <c r="F18" s="163" t="n">
        <v>6797</v>
      </c>
      <c r="G18" s="163" t="n">
        <v>4567</v>
      </c>
      <c r="H18" s="163" t="n">
        <v>2547</v>
      </c>
      <c r="I18" s="163" t="n">
        <v>2882</v>
      </c>
      <c r="J18" s="163" t="n">
        <v>3649</v>
      </c>
      <c r="K18" s="163" t="n">
        <v>4190</v>
      </c>
      <c r="L18" s="163" t="n">
        <v>3259</v>
      </c>
      <c r="M18" s="163" t="n">
        <v>3536</v>
      </c>
      <c r="N18" s="163" t="n">
        <v>5699</v>
      </c>
      <c r="O18" s="164" t="n">
        <v>56242</v>
      </c>
    </row>
    <row r="19" customFormat="false" ht="15" hidden="false" customHeight="false" outlineLevel="0" collapsed="false">
      <c r="A19" s="161" t="n">
        <v>2011</v>
      </c>
      <c r="B19" s="162" t="s">
        <v>151</v>
      </c>
      <c r="C19" s="163" t="n">
        <v>5261.606</v>
      </c>
      <c r="D19" s="163" t="n">
        <v>7341.169</v>
      </c>
      <c r="E19" s="163" t="n">
        <v>11815.733</v>
      </c>
      <c r="F19" s="163" t="n">
        <v>9329.011</v>
      </c>
      <c r="G19" s="163" t="n">
        <v>7799.05</v>
      </c>
      <c r="H19" s="163" t="n">
        <v>3580.169</v>
      </c>
      <c r="I19" s="163" t="n">
        <v>3891.39</v>
      </c>
      <c r="J19" s="163" t="n">
        <v>5235.606</v>
      </c>
      <c r="K19" s="163" t="n">
        <v>7819.24</v>
      </c>
      <c r="L19" s="163"/>
      <c r="M19" s="163"/>
      <c r="N19" s="163"/>
      <c r="O19" s="165" t="n">
        <f aca="false">SUM(C19:N19)</f>
        <v>62072.974</v>
      </c>
    </row>
    <row r="20" customFormat="false" ht="14.25" hidden="false" customHeight="false" outlineLevel="0" collapsed="false">
      <c r="A20" s="156" t="n">
        <v>2010</v>
      </c>
      <c r="B20" s="162" t="s">
        <v>152</v>
      </c>
      <c r="C20" s="166" t="n">
        <v>79602</v>
      </c>
      <c r="D20" s="166" t="n">
        <v>79107</v>
      </c>
      <c r="E20" s="166" t="n">
        <v>74465</v>
      </c>
      <c r="F20" s="166" t="n">
        <v>76930</v>
      </c>
      <c r="G20" s="166" t="n">
        <v>65766</v>
      </c>
      <c r="H20" s="166" t="n">
        <v>63212</v>
      </c>
      <c r="I20" s="166" t="n">
        <v>79160</v>
      </c>
      <c r="J20" s="166" t="n">
        <v>73317</v>
      </c>
      <c r="K20" s="166" t="n">
        <v>72571</v>
      </c>
      <c r="L20" s="166" t="n">
        <v>97373</v>
      </c>
      <c r="M20" s="166" t="n">
        <v>84307</v>
      </c>
      <c r="N20" s="166" t="n">
        <v>116498</v>
      </c>
      <c r="O20" s="167" t="n">
        <v>962309</v>
      </c>
    </row>
    <row r="21" customFormat="false" ht="15" hidden="false" customHeight="false" outlineLevel="0" collapsed="false">
      <c r="A21" s="161" t="n">
        <v>2011</v>
      </c>
      <c r="B21" s="162" t="s">
        <v>152</v>
      </c>
      <c r="C21" s="166" t="n">
        <v>115267.479</v>
      </c>
      <c r="D21" s="166" t="n">
        <v>85472.992</v>
      </c>
      <c r="E21" s="166" t="n">
        <v>104072.301</v>
      </c>
      <c r="F21" s="166" t="n">
        <v>109381.776</v>
      </c>
      <c r="G21" s="166" t="n">
        <v>113124.933</v>
      </c>
      <c r="H21" s="166" t="n">
        <v>126162.029</v>
      </c>
      <c r="I21" s="166" t="n">
        <v>120570.73</v>
      </c>
      <c r="J21" s="166" t="n">
        <v>113961.5</v>
      </c>
      <c r="K21" s="166" t="n">
        <v>124675.932</v>
      </c>
      <c r="L21" s="166"/>
      <c r="M21" s="166"/>
      <c r="N21" s="166"/>
      <c r="O21" s="165" t="n">
        <f aca="false">SUM(C21:N21)</f>
        <v>1012689.672</v>
      </c>
    </row>
    <row r="22" customFormat="false" ht="14.25" hidden="false" customHeight="false" outlineLevel="0" collapsed="false">
      <c r="A22" s="156" t="n">
        <v>2010</v>
      </c>
      <c r="B22" s="162" t="s">
        <v>153</v>
      </c>
      <c r="C22" s="166" t="n">
        <v>207987</v>
      </c>
      <c r="D22" s="166" t="n">
        <v>204797</v>
      </c>
      <c r="E22" s="166" t="n">
        <v>251795</v>
      </c>
      <c r="F22" s="166" t="n">
        <v>237243</v>
      </c>
      <c r="G22" s="166" t="n">
        <v>223123</v>
      </c>
      <c r="H22" s="166" t="n">
        <v>238220</v>
      </c>
      <c r="I22" s="166" t="n">
        <v>238765</v>
      </c>
      <c r="J22" s="166" t="n">
        <v>245276</v>
      </c>
      <c r="K22" s="166" t="n">
        <v>230913</v>
      </c>
      <c r="L22" s="166" t="n">
        <v>273435</v>
      </c>
      <c r="M22" s="166" t="n">
        <v>259527</v>
      </c>
      <c r="N22" s="166" t="n">
        <v>317657</v>
      </c>
      <c r="O22" s="167" t="n">
        <v>2928738</v>
      </c>
    </row>
    <row r="23" customFormat="false" ht="15" hidden="false" customHeight="false" outlineLevel="0" collapsed="false">
      <c r="A23" s="161" t="n">
        <v>2011</v>
      </c>
      <c r="B23" s="162" t="s">
        <v>153</v>
      </c>
      <c r="C23" s="166" t="n">
        <v>252064.043</v>
      </c>
      <c r="D23" s="166" t="n">
        <v>251343.383</v>
      </c>
      <c r="E23" s="166" t="n">
        <v>275789.819</v>
      </c>
      <c r="F23" s="166" t="n">
        <v>278562.086</v>
      </c>
      <c r="G23" s="166" t="n">
        <v>281506.084</v>
      </c>
      <c r="H23" s="166" t="n">
        <v>277854.872</v>
      </c>
      <c r="I23" s="166" t="n">
        <v>288544.593</v>
      </c>
      <c r="J23" s="166" t="n">
        <v>301004.802</v>
      </c>
      <c r="K23" s="166" t="n">
        <v>272073.839</v>
      </c>
      <c r="L23" s="166"/>
      <c r="M23" s="166"/>
      <c r="N23" s="166"/>
      <c r="O23" s="165" t="n">
        <f aca="false">SUM(C23:N23)</f>
        <v>2478743.521</v>
      </c>
    </row>
    <row r="24" customFormat="false" ht="15" hidden="false" customHeight="false" outlineLevel="0" collapsed="false">
      <c r="A24" s="156" t="n">
        <v>2010</v>
      </c>
      <c r="B24" s="157" t="s">
        <v>26</v>
      </c>
      <c r="C24" s="168" t="n">
        <v>6464379</v>
      </c>
      <c r="D24" s="168" t="n">
        <v>6865144</v>
      </c>
      <c r="E24" s="168" t="n">
        <v>8075175</v>
      </c>
      <c r="F24" s="168" t="n">
        <v>7874172</v>
      </c>
      <c r="G24" s="168" t="n">
        <v>7649218</v>
      </c>
      <c r="H24" s="168" t="n">
        <v>7776190</v>
      </c>
      <c r="I24" s="168" t="n">
        <v>7942633</v>
      </c>
      <c r="J24" s="168" t="n">
        <v>7050645</v>
      </c>
      <c r="K24" s="168" t="n">
        <v>7618406</v>
      </c>
      <c r="L24" s="168" t="n">
        <v>8888094</v>
      </c>
      <c r="M24" s="168" t="n">
        <v>7817762</v>
      </c>
      <c r="N24" s="168" t="n">
        <v>9498849</v>
      </c>
      <c r="O24" s="169" t="n">
        <v>93520669</v>
      </c>
    </row>
    <row r="25" customFormat="false" ht="15" hidden="false" customHeight="false" outlineLevel="0" collapsed="false">
      <c r="A25" s="161" t="n">
        <v>2011</v>
      </c>
      <c r="B25" s="157" t="s">
        <v>26</v>
      </c>
      <c r="C25" s="168" t="n">
        <v>7926304.089</v>
      </c>
      <c r="D25" s="168" t="n">
        <v>8510179.751</v>
      </c>
      <c r="E25" s="168" t="n">
        <v>9906622.72</v>
      </c>
      <c r="F25" s="168" t="n">
        <v>10097692.427</v>
      </c>
      <c r="G25" s="168" t="n">
        <v>9312833.698</v>
      </c>
      <c r="H25" s="168" t="n">
        <v>9709608.181</v>
      </c>
      <c r="I25" s="168" t="n">
        <v>9790335.641</v>
      </c>
      <c r="J25" s="168" t="n">
        <v>9280167.721</v>
      </c>
      <c r="K25" s="168" t="n">
        <v>8914171.684</v>
      </c>
      <c r="L25" s="168"/>
      <c r="M25" s="168"/>
      <c r="N25" s="168"/>
      <c r="O25" s="165" t="n">
        <f aca="false">SUM(C25:N25)</f>
        <v>83447915.912</v>
      </c>
    </row>
    <row r="26" customFormat="false" ht="12.75" hidden="false" customHeight="false" outlineLevel="0" collapsed="false">
      <c r="A26" s="156" t="n">
        <v>2010</v>
      </c>
      <c r="B26" s="162" t="s">
        <v>154</v>
      </c>
      <c r="C26" s="163" t="n">
        <v>478821</v>
      </c>
      <c r="D26" s="163" t="n">
        <v>476053</v>
      </c>
      <c r="E26" s="163" t="n">
        <v>549026</v>
      </c>
      <c r="F26" s="163" t="n">
        <v>560255</v>
      </c>
      <c r="G26" s="163" t="n">
        <v>510178</v>
      </c>
      <c r="H26" s="163" t="n">
        <v>529449</v>
      </c>
      <c r="I26" s="163" t="n">
        <v>538749</v>
      </c>
      <c r="J26" s="163" t="n">
        <v>481610</v>
      </c>
      <c r="K26" s="163" t="n">
        <v>553372</v>
      </c>
      <c r="L26" s="163" t="n">
        <v>628472</v>
      </c>
      <c r="M26" s="163" t="n">
        <v>572105</v>
      </c>
      <c r="N26" s="163" t="n">
        <v>650209</v>
      </c>
      <c r="O26" s="164" t="n">
        <v>6528299</v>
      </c>
    </row>
    <row r="27" customFormat="false" ht="15" hidden="false" customHeight="false" outlineLevel="0" collapsed="false">
      <c r="A27" s="161" t="n">
        <v>2011</v>
      </c>
      <c r="B27" s="162" t="s">
        <v>154</v>
      </c>
      <c r="C27" s="163" t="n">
        <v>606990.662</v>
      </c>
      <c r="D27" s="163" t="n">
        <v>627680.364</v>
      </c>
      <c r="E27" s="163" t="n">
        <v>733076.015</v>
      </c>
      <c r="F27" s="163" t="n">
        <v>757250.682</v>
      </c>
      <c r="G27" s="163" t="n">
        <v>695968.332</v>
      </c>
      <c r="H27" s="163" t="n">
        <v>677484.643</v>
      </c>
      <c r="I27" s="163" t="n">
        <v>624635.617</v>
      </c>
      <c r="J27" s="163" t="n">
        <v>617196.685</v>
      </c>
      <c r="K27" s="163" t="n">
        <v>631246.913</v>
      </c>
      <c r="L27" s="163"/>
      <c r="M27" s="163"/>
      <c r="N27" s="163"/>
      <c r="O27" s="165" t="n">
        <f aca="false">SUM(C27:N27)</f>
        <v>5971529.913</v>
      </c>
    </row>
    <row r="28" customFormat="false" ht="12.75" hidden="false" customHeight="false" outlineLevel="0" collapsed="false">
      <c r="A28" s="156" t="n">
        <v>2010</v>
      </c>
      <c r="B28" s="162" t="s">
        <v>155</v>
      </c>
      <c r="C28" s="163" t="n">
        <v>76294</v>
      </c>
      <c r="D28" s="163" t="n">
        <v>79688</v>
      </c>
      <c r="E28" s="163" t="n">
        <v>91319</v>
      </c>
      <c r="F28" s="163" t="n">
        <v>99030</v>
      </c>
      <c r="G28" s="163" t="n">
        <v>85360</v>
      </c>
      <c r="H28" s="163" t="n">
        <v>99753</v>
      </c>
      <c r="I28" s="163" t="n">
        <v>129543</v>
      </c>
      <c r="J28" s="163" t="n">
        <v>115814</v>
      </c>
      <c r="K28" s="163" t="n">
        <v>113205</v>
      </c>
      <c r="L28" s="163" t="n">
        <v>143912</v>
      </c>
      <c r="M28" s="163" t="n">
        <v>109532</v>
      </c>
      <c r="N28" s="163" t="n">
        <v>128855</v>
      </c>
      <c r="O28" s="164" t="n">
        <v>1272305</v>
      </c>
    </row>
    <row r="29" customFormat="false" ht="15" hidden="false" customHeight="false" outlineLevel="0" collapsed="false">
      <c r="A29" s="161" t="n">
        <v>2011</v>
      </c>
      <c r="B29" s="162" t="s">
        <v>155</v>
      </c>
      <c r="C29" s="163" t="n">
        <v>89242.741</v>
      </c>
      <c r="D29" s="163" t="n">
        <v>101731.067</v>
      </c>
      <c r="E29" s="163" t="n">
        <v>112378.736</v>
      </c>
      <c r="F29" s="163" t="n">
        <v>113218.512</v>
      </c>
      <c r="G29" s="163" t="n">
        <v>112915.469</v>
      </c>
      <c r="H29" s="163" t="n">
        <v>132686.161</v>
      </c>
      <c r="I29" s="163" t="n">
        <v>153793.339</v>
      </c>
      <c r="J29" s="163" t="n">
        <v>153184.92</v>
      </c>
      <c r="K29" s="163" t="n">
        <v>108446.963</v>
      </c>
      <c r="L29" s="163"/>
      <c r="M29" s="163"/>
      <c r="N29" s="163"/>
      <c r="O29" s="165" t="n">
        <f aca="false">SUM(C29:N29)</f>
        <v>1077597.908</v>
      </c>
    </row>
    <row r="30" s="160" customFormat="true" ht="12.75" hidden="false" customHeight="false" outlineLevel="0" collapsed="false">
      <c r="A30" s="156" t="n">
        <v>2010</v>
      </c>
      <c r="B30" s="162" t="s">
        <v>156</v>
      </c>
      <c r="C30" s="163" t="n">
        <v>77658</v>
      </c>
      <c r="D30" s="163" t="n">
        <v>80596</v>
      </c>
      <c r="E30" s="163" t="n">
        <v>101550</v>
      </c>
      <c r="F30" s="163" t="n">
        <v>100311</v>
      </c>
      <c r="G30" s="163" t="n">
        <v>95767</v>
      </c>
      <c r="H30" s="163" t="n">
        <v>96787</v>
      </c>
      <c r="I30" s="163" t="n">
        <v>104028</v>
      </c>
      <c r="J30" s="163" t="n">
        <v>111882</v>
      </c>
      <c r="K30" s="163" t="n">
        <v>103609</v>
      </c>
      <c r="L30" s="163" t="n">
        <v>140064</v>
      </c>
      <c r="M30" s="163" t="n">
        <v>130487</v>
      </c>
      <c r="N30" s="163" t="n">
        <v>143650</v>
      </c>
      <c r="O30" s="164" t="n">
        <v>1286389</v>
      </c>
    </row>
    <row r="31" customFormat="false" ht="15" hidden="false" customHeight="false" outlineLevel="0" collapsed="false">
      <c r="A31" s="161" t="n">
        <v>2011</v>
      </c>
      <c r="B31" s="162" t="s">
        <v>156</v>
      </c>
      <c r="C31" s="163" t="n">
        <v>101365.806</v>
      </c>
      <c r="D31" s="163" t="n">
        <v>105036.327</v>
      </c>
      <c r="E31" s="163" t="n">
        <v>121312.154</v>
      </c>
      <c r="F31" s="163" t="n">
        <v>132558.017</v>
      </c>
      <c r="G31" s="163" t="n">
        <v>134901.677</v>
      </c>
      <c r="H31" s="163" t="n">
        <v>132929.299</v>
      </c>
      <c r="I31" s="163" t="n">
        <v>134115.818</v>
      </c>
      <c r="J31" s="163" t="n">
        <v>145531.236</v>
      </c>
      <c r="K31" s="163" t="n">
        <v>136745.572</v>
      </c>
      <c r="L31" s="163"/>
      <c r="M31" s="163"/>
      <c r="N31" s="163"/>
      <c r="O31" s="165" t="n">
        <f aca="false">SUM(C31:N31)</f>
        <v>1144495.906</v>
      </c>
    </row>
    <row r="32" customFormat="false" ht="14.25" hidden="false" customHeight="false" outlineLevel="0" collapsed="false">
      <c r="A32" s="156" t="n">
        <v>2010</v>
      </c>
      <c r="B32" s="162" t="s">
        <v>157</v>
      </c>
      <c r="C32" s="166" t="n">
        <v>838362</v>
      </c>
      <c r="D32" s="166" t="n">
        <v>835821</v>
      </c>
      <c r="E32" s="166" t="n">
        <v>1023364</v>
      </c>
      <c r="F32" s="166" t="n">
        <v>1074398</v>
      </c>
      <c r="G32" s="166" t="n">
        <v>1038252</v>
      </c>
      <c r="H32" s="166" t="n">
        <v>1044498</v>
      </c>
      <c r="I32" s="166" t="n">
        <v>1085086</v>
      </c>
      <c r="J32" s="166" t="n">
        <v>1078842</v>
      </c>
      <c r="K32" s="166" t="n">
        <v>964882</v>
      </c>
      <c r="L32" s="166" t="n">
        <v>1146112</v>
      </c>
      <c r="M32" s="166" t="n">
        <v>1150140</v>
      </c>
      <c r="N32" s="166" t="n">
        <v>1440665</v>
      </c>
      <c r="O32" s="170" t="n">
        <v>12720421</v>
      </c>
    </row>
    <row r="33" customFormat="false" ht="15" hidden="false" customHeight="false" outlineLevel="0" collapsed="false">
      <c r="A33" s="161" t="n">
        <v>2011</v>
      </c>
      <c r="B33" s="162" t="s">
        <v>157</v>
      </c>
      <c r="C33" s="166" t="n">
        <v>1214771.766</v>
      </c>
      <c r="D33" s="166" t="n">
        <v>1185116.21</v>
      </c>
      <c r="E33" s="166" t="n">
        <v>1351386.302</v>
      </c>
      <c r="F33" s="166" t="n">
        <v>1609956.155</v>
      </c>
      <c r="G33" s="166" t="n">
        <v>1427536.844</v>
      </c>
      <c r="H33" s="166" t="n">
        <v>1435769.493</v>
      </c>
      <c r="I33" s="166" t="n">
        <v>1356182.871</v>
      </c>
      <c r="J33" s="166" t="n">
        <v>1504654.171</v>
      </c>
      <c r="K33" s="166" t="n">
        <v>1308090.483</v>
      </c>
      <c r="L33" s="166"/>
      <c r="M33" s="166"/>
      <c r="N33" s="166"/>
      <c r="O33" s="165" t="n">
        <f aca="false">SUM(C33:N33)</f>
        <v>12393464.295</v>
      </c>
    </row>
    <row r="34" customFormat="false" ht="12.75" hidden="false" customHeight="false" outlineLevel="0" collapsed="false">
      <c r="A34" s="156" t="n">
        <v>2010</v>
      </c>
      <c r="B34" s="162" t="s">
        <v>158</v>
      </c>
      <c r="C34" s="163" t="n">
        <v>1159649</v>
      </c>
      <c r="D34" s="163" t="n">
        <v>1139707</v>
      </c>
      <c r="E34" s="163" t="n">
        <v>1234470</v>
      </c>
      <c r="F34" s="163" t="n">
        <v>1195380</v>
      </c>
      <c r="G34" s="163" t="n">
        <v>1053917</v>
      </c>
      <c r="H34" s="163" t="n">
        <v>1165282</v>
      </c>
      <c r="I34" s="163" t="n">
        <v>1371227</v>
      </c>
      <c r="J34" s="163" t="n">
        <v>1170754</v>
      </c>
      <c r="K34" s="163" t="n">
        <v>1135802</v>
      </c>
      <c r="L34" s="163" t="n">
        <v>1361000</v>
      </c>
      <c r="M34" s="163" t="n">
        <v>1193341</v>
      </c>
      <c r="N34" s="163" t="n">
        <v>1463625</v>
      </c>
      <c r="O34" s="164" t="n">
        <v>14644153</v>
      </c>
    </row>
    <row r="35" customFormat="false" ht="15" hidden="false" customHeight="false" outlineLevel="0" collapsed="false">
      <c r="A35" s="161" t="n">
        <v>2011</v>
      </c>
      <c r="B35" s="162" t="s">
        <v>158</v>
      </c>
      <c r="C35" s="163" t="n">
        <v>1298249.266</v>
      </c>
      <c r="D35" s="163" t="n">
        <v>1289689.704</v>
      </c>
      <c r="E35" s="163" t="n">
        <v>1414548.706</v>
      </c>
      <c r="F35" s="163" t="n">
        <v>1393955.221</v>
      </c>
      <c r="G35" s="163" t="n">
        <v>1289872.171</v>
      </c>
      <c r="H35" s="163" t="n">
        <v>1475741.978</v>
      </c>
      <c r="I35" s="163" t="n">
        <v>1618769.8</v>
      </c>
      <c r="J35" s="163" t="n">
        <v>1505216.396</v>
      </c>
      <c r="K35" s="163" t="n">
        <v>1112185.308</v>
      </c>
      <c r="L35" s="163"/>
      <c r="M35" s="163"/>
      <c r="N35" s="163"/>
      <c r="O35" s="165" t="n">
        <f aca="false">SUM(C35:N35)</f>
        <v>12398228.55</v>
      </c>
    </row>
    <row r="36" customFormat="false" ht="12.75" hidden="false" customHeight="false" outlineLevel="0" collapsed="false">
      <c r="A36" s="156" t="n">
        <v>2010</v>
      </c>
      <c r="B36" s="162" t="s">
        <v>159</v>
      </c>
      <c r="C36" s="163" t="n">
        <v>1389797</v>
      </c>
      <c r="D36" s="163" t="n">
        <v>1435069</v>
      </c>
      <c r="E36" s="163" t="n">
        <v>1694575</v>
      </c>
      <c r="F36" s="163" t="n">
        <v>1411152</v>
      </c>
      <c r="G36" s="163" t="n">
        <v>1407546</v>
      </c>
      <c r="H36" s="163" t="n">
        <v>1424204</v>
      </c>
      <c r="I36" s="163" t="n">
        <v>1383693</v>
      </c>
      <c r="J36" s="163" t="n">
        <v>1016301</v>
      </c>
      <c r="K36" s="163" t="n">
        <v>1483530</v>
      </c>
      <c r="L36" s="163" t="n">
        <v>1694241</v>
      </c>
      <c r="M36" s="163" t="n">
        <v>1328073</v>
      </c>
      <c r="N36" s="163" t="n">
        <v>1714627</v>
      </c>
      <c r="O36" s="164" t="n">
        <v>17382809</v>
      </c>
    </row>
    <row r="37" customFormat="false" ht="15" hidden="false" customHeight="false" outlineLevel="0" collapsed="false">
      <c r="A37" s="161" t="n">
        <v>2011</v>
      </c>
      <c r="B37" s="162" t="s">
        <v>159</v>
      </c>
      <c r="C37" s="163" t="n">
        <v>1488685.879</v>
      </c>
      <c r="D37" s="163" t="n">
        <v>1633115.882</v>
      </c>
      <c r="E37" s="163" t="n">
        <v>1953093.156</v>
      </c>
      <c r="F37" s="163" t="n">
        <v>1789042.355</v>
      </c>
      <c r="G37" s="163" t="n">
        <v>1675124.62</v>
      </c>
      <c r="H37" s="163" t="n">
        <v>1794405.18</v>
      </c>
      <c r="I37" s="163" t="n">
        <v>1907774.868</v>
      </c>
      <c r="J37" s="163" t="n">
        <v>1317337.525</v>
      </c>
      <c r="K37" s="163" t="n">
        <v>1665309.345</v>
      </c>
      <c r="L37" s="163"/>
      <c r="M37" s="163"/>
      <c r="N37" s="163"/>
      <c r="O37" s="165" t="n">
        <f aca="false">SUM(C37:N37)</f>
        <v>15223888.81</v>
      </c>
    </row>
    <row r="38" customFormat="false" ht="12.75" hidden="false" customHeight="false" outlineLevel="0" collapsed="false">
      <c r="A38" s="156" t="n">
        <v>2010</v>
      </c>
      <c r="B38" s="162" t="s">
        <v>160</v>
      </c>
      <c r="C38" s="163" t="n">
        <v>42252</v>
      </c>
      <c r="D38" s="163" t="n">
        <v>73229</v>
      </c>
      <c r="E38" s="163" t="n">
        <v>102346</v>
      </c>
      <c r="F38" s="163" t="n">
        <v>80240</v>
      </c>
      <c r="G38" s="163" t="n">
        <v>165025</v>
      </c>
      <c r="H38" s="163" t="n">
        <v>187045</v>
      </c>
      <c r="I38" s="163" t="n">
        <v>173505</v>
      </c>
      <c r="J38" s="163" t="n">
        <v>70032</v>
      </c>
      <c r="K38" s="163" t="n">
        <v>34396</v>
      </c>
      <c r="L38" s="163" t="n">
        <v>68398</v>
      </c>
      <c r="M38" s="163" t="n">
        <v>73441</v>
      </c>
      <c r="N38" s="163" t="n">
        <v>48554</v>
      </c>
      <c r="O38" s="164" t="n">
        <v>1118462</v>
      </c>
    </row>
    <row r="39" customFormat="false" ht="15" hidden="false" customHeight="false" outlineLevel="0" collapsed="false">
      <c r="A39" s="161" t="n">
        <v>2011</v>
      </c>
      <c r="B39" s="162" t="s">
        <v>160</v>
      </c>
      <c r="C39" s="163" t="n">
        <v>70099.577</v>
      </c>
      <c r="D39" s="163" t="n">
        <v>74547.076</v>
      </c>
      <c r="E39" s="163" t="n">
        <v>166486.422</v>
      </c>
      <c r="F39" s="163" t="n">
        <v>235073.948</v>
      </c>
      <c r="G39" s="163" t="n">
        <v>86505.973</v>
      </c>
      <c r="H39" s="163" t="n">
        <v>123609.118</v>
      </c>
      <c r="I39" s="163" t="n">
        <v>233418.632</v>
      </c>
      <c r="J39" s="163" t="n">
        <v>60631.329</v>
      </c>
      <c r="K39" s="163" t="n">
        <v>83431.339</v>
      </c>
      <c r="L39" s="163"/>
      <c r="M39" s="163"/>
      <c r="N39" s="163"/>
      <c r="O39" s="165" t="n">
        <f aca="false">SUM(C39:N39)</f>
        <v>1133803.414</v>
      </c>
    </row>
    <row r="40" customFormat="false" ht="12.75" hidden="false" customHeight="false" outlineLevel="0" collapsed="false">
      <c r="A40" s="156" t="n">
        <v>2010</v>
      </c>
      <c r="B40" s="162" t="s">
        <v>161</v>
      </c>
      <c r="C40" s="163" t="n">
        <v>623382</v>
      </c>
      <c r="D40" s="163" t="n">
        <v>709005</v>
      </c>
      <c r="E40" s="163" t="n">
        <v>798188</v>
      </c>
      <c r="F40" s="163" t="n">
        <v>821046</v>
      </c>
      <c r="G40" s="163" t="n">
        <v>773813</v>
      </c>
      <c r="H40" s="163" t="n">
        <v>793798</v>
      </c>
      <c r="I40" s="163" t="n">
        <v>732449</v>
      </c>
      <c r="J40" s="163" t="n">
        <v>736304</v>
      </c>
      <c r="K40" s="163" t="n">
        <v>813591</v>
      </c>
      <c r="L40" s="163" t="n">
        <v>948814</v>
      </c>
      <c r="M40" s="163" t="n">
        <v>917302</v>
      </c>
      <c r="N40" s="163" t="n">
        <v>962847</v>
      </c>
      <c r="O40" s="164" t="n">
        <v>9630539</v>
      </c>
    </row>
    <row r="41" customFormat="false" ht="15" hidden="false" customHeight="false" outlineLevel="0" collapsed="false">
      <c r="A41" s="161" t="n">
        <v>2011</v>
      </c>
      <c r="B41" s="162" t="s">
        <v>161</v>
      </c>
      <c r="C41" s="163" t="n">
        <v>715234.825</v>
      </c>
      <c r="D41" s="163" t="n">
        <v>740228.169</v>
      </c>
      <c r="E41" s="163" t="n">
        <v>914924.733</v>
      </c>
      <c r="F41" s="163" t="n">
        <v>862914.756</v>
      </c>
      <c r="G41" s="163" t="n">
        <v>842147.826</v>
      </c>
      <c r="H41" s="163" t="n">
        <v>852129.24</v>
      </c>
      <c r="I41" s="163" t="n">
        <v>825495.607</v>
      </c>
      <c r="J41" s="163" t="n">
        <v>963706.383</v>
      </c>
      <c r="K41" s="163" t="n">
        <v>949751.559</v>
      </c>
      <c r="L41" s="163"/>
      <c r="M41" s="163"/>
      <c r="N41" s="163"/>
      <c r="O41" s="165" t="n">
        <f aca="false">SUM(C41:N41)</f>
        <v>7666533.098</v>
      </c>
    </row>
    <row r="42" customFormat="false" ht="12.75" hidden="false" customHeight="false" outlineLevel="0" collapsed="false">
      <c r="A42" s="156" t="n">
        <v>2010</v>
      </c>
      <c r="B42" s="162" t="s">
        <v>162</v>
      </c>
      <c r="C42" s="163" t="n">
        <v>400715</v>
      </c>
      <c r="D42" s="163" t="n">
        <v>473176</v>
      </c>
      <c r="E42" s="163" t="n">
        <v>518417</v>
      </c>
      <c r="F42" s="163" t="n">
        <v>553706</v>
      </c>
      <c r="G42" s="163" t="n">
        <v>536200</v>
      </c>
      <c r="H42" s="163" t="n">
        <v>546233</v>
      </c>
      <c r="I42" s="163" t="n">
        <v>532279</v>
      </c>
      <c r="J42" s="163" t="n">
        <v>497552</v>
      </c>
      <c r="K42" s="163" t="n">
        <v>501151</v>
      </c>
      <c r="L42" s="163" t="n">
        <v>604293</v>
      </c>
      <c r="M42" s="163" t="n">
        <v>502663</v>
      </c>
      <c r="N42" s="163" t="n">
        <v>689404</v>
      </c>
      <c r="O42" s="164" t="n">
        <v>6355791</v>
      </c>
    </row>
    <row r="43" customFormat="false" ht="15" hidden="false" customHeight="false" outlineLevel="0" collapsed="false">
      <c r="A43" s="161" t="n">
        <v>2011</v>
      </c>
      <c r="B43" s="162" t="s">
        <v>162</v>
      </c>
      <c r="C43" s="163" t="n">
        <v>542761.973</v>
      </c>
      <c r="D43" s="163" t="n">
        <v>569420.556</v>
      </c>
      <c r="E43" s="163" t="n">
        <v>711296.898</v>
      </c>
      <c r="F43" s="163" t="n">
        <v>708872.301</v>
      </c>
      <c r="G43" s="163" t="n">
        <v>713883.205</v>
      </c>
      <c r="H43" s="163" t="n">
        <v>758662.968</v>
      </c>
      <c r="I43" s="163" t="n">
        <v>714024.566</v>
      </c>
      <c r="J43" s="163" t="n">
        <v>741623.595</v>
      </c>
      <c r="K43" s="163" t="n">
        <v>653086.074</v>
      </c>
      <c r="L43" s="163"/>
      <c r="M43" s="163"/>
      <c r="N43" s="163"/>
      <c r="O43" s="165" t="n">
        <f aca="false">SUM(C43:N43)</f>
        <v>6113632.136</v>
      </c>
    </row>
    <row r="44" customFormat="false" ht="12.75" hidden="false" customHeight="false" outlineLevel="0" collapsed="false">
      <c r="A44" s="156" t="n">
        <v>2010</v>
      </c>
      <c r="B44" s="162" t="s">
        <v>163</v>
      </c>
      <c r="C44" s="163" t="n">
        <v>390919</v>
      </c>
      <c r="D44" s="163" t="n">
        <v>440498</v>
      </c>
      <c r="E44" s="163" t="n">
        <v>491496</v>
      </c>
      <c r="F44" s="163" t="n">
        <v>490231</v>
      </c>
      <c r="G44" s="163" t="n">
        <v>440196</v>
      </c>
      <c r="H44" s="163" t="n">
        <v>472166</v>
      </c>
      <c r="I44" s="163" t="n">
        <v>498305</v>
      </c>
      <c r="J44" s="163" t="n">
        <v>467141</v>
      </c>
      <c r="K44" s="163" t="n">
        <v>482018</v>
      </c>
      <c r="L44" s="163" t="n">
        <v>551609</v>
      </c>
      <c r="M44" s="163" t="n">
        <v>499795</v>
      </c>
      <c r="N44" s="163" t="n">
        <v>572516</v>
      </c>
      <c r="O44" s="164" t="n">
        <v>5796890</v>
      </c>
    </row>
    <row r="45" customFormat="false" ht="15" hidden="false" customHeight="false" outlineLevel="0" collapsed="false">
      <c r="A45" s="161" t="n">
        <v>2011</v>
      </c>
      <c r="B45" s="162" t="s">
        <v>163</v>
      </c>
      <c r="C45" s="163" t="n">
        <v>506596.381</v>
      </c>
      <c r="D45" s="163" t="n">
        <v>540639.894</v>
      </c>
      <c r="E45" s="163" t="n">
        <v>607974.418</v>
      </c>
      <c r="F45" s="163" t="n">
        <v>611824.725</v>
      </c>
      <c r="G45" s="163" t="n">
        <v>591767.582</v>
      </c>
      <c r="H45" s="163" t="n">
        <v>619341.469</v>
      </c>
      <c r="I45" s="163" t="n">
        <v>579877.064</v>
      </c>
      <c r="J45" s="163" t="n">
        <v>626508.76</v>
      </c>
      <c r="K45" s="163" t="n">
        <v>587592.536</v>
      </c>
      <c r="L45" s="163"/>
      <c r="M45" s="163"/>
      <c r="N45" s="163"/>
      <c r="O45" s="165" t="n">
        <f aca="false">SUM(C45:N45)</f>
        <v>5272122.829</v>
      </c>
    </row>
    <row r="46" customFormat="false" ht="12.75" hidden="false" customHeight="false" outlineLevel="0" collapsed="false">
      <c r="A46" s="156" t="n">
        <v>2010</v>
      </c>
      <c r="B46" s="162" t="s">
        <v>164</v>
      </c>
      <c r="C46" s="163" t="n">
        <v>681949</v>
      </c>
      <c r="D46" s="163" t="n">
        <v>801247</v>
      </c>
      <c r="E46" s="163" t="n">
        <v>1045855</v>
      </c>
      <c r="F46" s="163" t="n">
        <v>1077904</v>
      </c>
      <c r="G46" s="163" t="n">
        <v>1177034</v>
      </c>
      <c r="H46" s="163" t="n">
        <v>1061463</v>
      </c>
      <c r="I46" s="163" t="n">
        <v>1018076</v>
      </c>
      <c r="J46" s="163" t="n">
        <v>950882</v>
      </c>
      <c r="K46" s="163" t="n">
        <v>1081161</v>
      </c>
      <c r="L46" s="163" t="n">
        <v>1174785</v>
      </c>
      <c r="M46" s="163" t="n">
        <v>957738</v>
      </c>
      <c r="N46" s="163" t="n">
        <v>1274235</v>
      </c>
      <c r="O46" s="164" t="n">
        <v>12302328</v>
      </c>
    </row>
    <row r="47" customFormat="false" ht="15" hidden="false" customHeight="false" outlineLevel="0" collapsed="false">
      <c r="A47" s="161" t="n">
        <v>2011</v>
      </c>
      <c r="B47" s="162" t="s">
        <v>164</v>
      </c>
      <c r="C47" s="163" t="n">
        <v>973908.429</v>
      </c>
      <c r="D47" s="163" t="n">
        <v>1289831.29</v>
      </c>
      <c r="E47" s="163" t="n">
        <v>1385854.316</v>
      </c>
      <c r="F47" s="163" t="n">
        <v>1459521.469</v>
      </c>
      <c r="G47" s="163" t="n">
        <v>1335303.213</v>
      </c>
      <c r="H47" s="163" t="n">
        <v>1303392.992</v>
      </c>
      <c r="I47" s="163" t="n">
        <v>1240892.301</v>
      </c>
      <c r="J47" s="163" t="n">
        <v>1231683.363</v>
      </c>
      <c r="K47" s="163" t="n">
        <v>1276597.085</v>
      </c>
      <c r="L47" s="163"/>
      <c r="M47" s="163"/>
      <c r="N47" s="163"/>
      <c r="O47" s="165" t="n">
        <f aca="false">SUM(C47:N47)</f>
        <v>11496984.458</v>
      </c>
    </row>
    <row r="48" customFormat="false" ht="12.75" hidden="false" customHeight="false" outlineLevel="0" collapsed="false">
      <c r="A48" s="156" t="n">
        <v>2010</v>
      </c>
      <c r="B48" s="162" t="s">
        <v>165</v>
      </c>
      <c r="C48" s="163" t="n">
        <v>233569</v>
      </c>
      <c r="D48" s="163" t="n">
        <v>239545</v>
      </c>
      <c r="E48" s="163" t="n">
        <v>301050</v>
      </c>
      <c r="F48" s="163" t="n">
        <v>290003</v>
      </c>
      <c r="G48" s="163" t="n">
        <v>268788</v>
      </c>
      <c r="H48" s="163" t="n">
        <v>263922</v>
      </c>
      <c r="I48" s="163" t="n">
        <v>278104</v>
      </c>
      <c r="J48" s="163" t="n">
        <v>259534</v>
      </c>
      <c r="K48" s="163" t="n">
        <v>254429</v>
      </c>
      <c r="L48" s="163" t="n">
        <v>295200</v>
      </c>
      <c r="M48" s="163" t="n">
        <v>246130</v>
      </c>
      <c r="N48" s="163" t="n">
        <v>286125</v>
      </c>
      <c r="O48" s="164" t="n">
        <v>3216400</v>
      </c>
    </row>
    <row r="49" customFormat="false" ht="15" hidden="false" customHeight="false" outlineLevel="0" collapsed="false">
      <c r="A49" s="161" t="n">
        <v>2011</v>
      </c>
      <c r="B49" s="162" t="s">
        <v>165</v>
      </c>
      <c r="C49" s="163" t="n">
        <v>227685.927</v>
      </c>
      <c r="D49" s="163" t="n">
        <v>230293.576</v>
      </c>
      <c r="E49" s="163" t="n">
        <v>278227.123</v>
      </c>
      <c r="F49" s="163" t="n">
        <v>284985.609</v>
      </c>
      <c r="G49" s="163" t="n">
        <v>296258.103</v>
      </c>
      <c r="H49" s="163" t="n">
        <v>279175.846</v>
      </c>
      <c r="I49" s="163" t="n">
        <v>282257.848</v>
      </c>
      <c r="J49" s="163" t="n">
        <v>300508.89</v>
      </c>
      <c r="K49" s="163" t="n">
        <v>278816.963</v>
      </c>
      <c r="L49" s="163"/>
      <c r="M49" s="163"/>
      <c r="N49" s="163"/>
      <c r="O49" s="165" t="n">
        <f aca="false">SUM(C49:N49)</f>
        <v>2458209.885</v>
      </c>
    </row>
    <row r="50" customFormat="false" ht="12.75" hidden="false" customHeight="false" outlineLevel="0" collapsed="false">
      <c r="A50" s="156" t="n">
        <v>2010</v>
      </c>
      <c r="B50" s="162" t="s">
        <v>166</v>
      </c>
      <c r="C50" s="163" t="n">
        <v>66086</v>
      </c>
      <c r="D50" s="163" t="n">
        <v>77441</v>
      </c>
      <c r="E50" s="163" t="n">
        <v>116762</v>
      </c>
      <c r="F50" s="163" t="n">
        <v>113148</v>
      </c>
      <c r="G50" s="163" t="n">
        <v>91388</v>
      </c>
      <c r="H50" s="163" t="n">
        <v>86026</v>
      </c>
      <c r="I50" s="163" t="n">
        <v>91222</v>
      </c>
      <c r="J50" s="163" t="n">
        <v>89722</v>
      </c>
      <c r="K50" s="163" t="n">
        <v>94686</v>
      </c>
      <c r="L50" s="163" t="n">
        <v>127131</v>
      </c>
      <c r="M50" s="163" t="n">
        <v>133177</v>
      </c>
      <c r="N50" s="163" t="n">
        <v>119107</v>
      </c>
      <c r="O50" s="164" t="n">
        <v>1205896</v>
      </c>
    </row>
    <row r="51" customFormat="false" ht="15" hidden="false" customHeight="false" outlineLevel="0" collapsed="false">
      <c r="A51" s="161" t="n">
        <v>2011</v>
      </c>
      <c r="B51" s="162" t="s">
        <v>166</v>
      </c>
      <c r="C51" s="163" t="n">
        <v>86201.29</v>
      </c>
      <c r="D51" s="163" t="n">
        <v>115895.843</v>
      </c>
      <c r="E51" s="163" t="n">
        <v>147466.641</v>
      </c>
      <c r="F51" s="163" t="n">
        <v>130645.893</v>
      </c>
      <c r="G51" s="163" t="n">
        <v>101756.832</v>
      </c>
      <c r="H51" s="163" t="n">
        <v>116922.985</v>
      </c>
      <c r="I51" s="163" t="n">
        <v>114066.068</v>
      </c>
      <c r="J51" s="163" t="n">
        <v>107208.103</v>
      </c>
      <c r="K51" s="163" t="n">
        <v>118794.29</v>
      </c>
      <c r="L51" s="163"/>
      <c r="M51" s="163"/>
      <c r="N51" s="163"/>
      <c r="O51" s="165" t="n">
        <f aca="false">SUM(C51:N51)</f>
        <v>1038957.945</v>
      </c>
    </row>
    <row r="52" customFormat="false" ht="12.75" hidden="false" customHeight="false" outlineLevel="0" collapsed="false">
      <c r="A52" s="156" t="n">
        <v>2010</v>
      </c>
      <c r="B52" s="162" t="s">
        <v>167</v>
      </c>
      <c r="C52" s="163" t="n">
        <v>4924</v>
      </c>
      <c r="D52" s="163" t="n">
        <v>4070</v>
      </c>
      <c r="E52" s="163" t="n">
        <v>6757</v>
      </c>
      <c r="F52" s="163" t="n">
        <v>7370</v>
      </c>
      <c r="G52" s="163" t="n">
        <v>5753</v>
      </c>
      <c r="H52" s="163" t="n">
        <v>5565</v>
      </c>
      <c r="I52" s="163" t="n">
        <v>6366</v>
      </c>
      <c r="J52" s="163" t="n">
        <v>4276</v>
      </c>
      <c r="K52" s="163" t="n">
        <v>2575</v>
      </c>
      <c r="L52" s="163" t="n">
        <v>4064</v>
      </c>
      <c r="M52" s="163" t="n">
        <v>3838</v>
      </c>
      <c r="N52" s="163" t="n">
        <v>4431</v>
      </c>
      <c r="O52" s="164" t="n">
        <v>59989</v>
      </c>
    </row>
    <row r="53" customFormat="false" ht="15" hidden="false" customHeight="false" outlineLevel="0" collapsed="false">
      <c r="A53" s="161" t="n">
        <v>2011</v>
      </c>
      <c r="B53" s="162" t="s">
        <v>167</v>
      </c>
      <c r="C53" s="163" t="n">
        <v>4509.566</v>
      </c>
      <c r="D53" s="163" t="n">
        <v>6953.794</v>
      </c>
      <c r="E53" s="163" t="n">
        <v>8597.101</v>
      </c>
      <c r="F53" s="163" t="n">
        <v>7872.782</v>
      </c>
      <c r="G53" s="163" t="n">
        <v>8891.849</v>
      </c>
      <c r="H53" s="163" t="n">
        <v>7356.808</v>
      </c>
      <c r="I53" s="163" t="n">
        <v>5031.243</v>
      </c>
      <c r="J53" s="163" t="n">
        <v>5176.365</v>
      </c>
      <c r="K53" s="163" t="n">
        <v>4077.256</v>
      </c>
      <c r="L53" s="163"/>
      <c r="M53" s="163"/>
      <c r="N53" s="163"/>
      <c r="O53" s="165" t="n">
        <f aca="false">SUM(C53:N53)</f>
        <v>58466.764</v>
      </c>
    </row>
    <row r="54" customFormat="false" ht="15" hidden="false" customHeight="false" outlineLevel="0" collapsed="false">
      <c r="A54" s="156" t="n">
        <v>2010</v>
      </c>
      <c r="B54" s="157" t="s">
        <v>44</v>
      </c>
      <c r="C54" s="168" t="n">
        <v>270417</v>
      </c>
      <c r="D54" s="168" t="n">
        <v>202701</v>
      </c>
      <c r="E54" s="168" t="n">
        <v>242158</v>
      </c>
      <c r="F54" s="168" t="n">
        <v>342336</v>
      </c>
      <c r="G54" s="168" t="n">
        <v>337653</v>
      </c>
      <c r="H54" s="168" t="n">
        <v>344045</v>
      </c>
      <c r="I54" s="168" t="n">
        <v>339657</v>
      </c>
      <c r="J54" s="168" t="n">
        <v>326853</v>
      </c>
      <c r="K54" s="168" t="n">
        <v>289496</v>
      </c>
      <c r="L54" s="168" t="n">
        <v>359014</v>
      </c>
      <c r="M54" s="168" t="n">
        <v>260613</v>
      </c>
      <c r="N54" s="168" t="n">
        <v>343931</v>
      </c>
      <c r="O54" s="169" t="n">
        <v>3658875</v>
      </c>
    </row>
    <row r="55" customFormat="false" ht="15" hidden="false" customHeight="false" outlineLevel="0" collapsed="false">
      <c r="A55" s="161" t="n">
        <v>2011</v>
      </c>
      <c r="B55" s="157" t="s">
        <v>44</v>
      </c>
      <c r="C55" s="168" t="n">
        <v>295368.009</v>
      </c>
      <c r="D55" s="168" t="n">
        <v>247055.952</v>
      </c>
      <c r="E55" s="168" t="n">
        <v>281792.207</v>
      </c>
      <c r="F55" s="168" t="n">
        <v>326660.522</v>
      </c>
      <c r="G55" s="168" t="n">
        <v>322380.492</v>
      </c>
      <c r="H55" s="168" t="n">
        <v>369899.086</v>
      </c>
      <c r="I55" s="168" t="n">
        <v>354329.007</v>
      </c>
      <c r="J55" s="168" t="n">
        <v>351598.459</v>
      </c>
      <c r="K55" s="168" t="n">
        <v>323095.46</v>
      </c>
      <c r="L55" s="168"/>
      <c r="M55" s="168"/>
      <c r="N55" s="168"/>
      <c r="O55" s="165" t="n">
        <f aca="false">SUM(C55:N55)</f>
        <v>2872179.194</v>
      </c>
    </row>
    <row r="56" customFormat="false" ht="12.75" hidden="false" customHeight="false" outlineLevel="0" collapsed="false">
      <c r="A56" s="156" t="n">
        <v>2010</v>
      </c>
      <c r="B56" s="162" t="s">
        <v>168</v>
      </c>
      <c r="C56" s="163" t="n">
        <v>270417</v>
      </c>
      <c r="D56" s="163" t="n">
        <v>202701</v>
      </c>
      <c r="E56" s="163" t="n">
        <v>242158</v>
      </c>
      <c r="F56" s="163" t="n">
        <v>342336</v>
      </c>
      <c r="G56" s="163" t="n">
        <v>337653</v>
      </c>
      <c r="H56" s="163" t="n">
        <v>344045</v>
      </c>
      <c r="I56" s="163" t="n">
        <v>339657</v>
      </c>
      <c r="J56" s="163" t="n">
        <v>326853</v>
      </c>
      <c r="K56" s="163" t="n">
        <v>289496</v>
      </c>
      <c r="L56" s="163" t="n">
        <v>359014</v>
      </c>
      <c r="M56" s="163" t="n">
        <v>260613</v>
      </c>
      <c r="N56" s="163" t="n">
        <v>343931</v>
      </c>
      <c r="O56" s="164" t="n">
        <v>3658875</v>
      </c>
    </row>
    <row r="57" customFormat="false" ht="15.75" hidden="false" customHeight="false" outlineLevel="0" collapsed="false">
      <c r="A57" s="161" t="n">
        <v>2011</v>
      </c>
      <c r="B57" s="162" t="s">
        <v>168</v>
      </c>
      <c r="C57" s="163" t="n">
        <v>295368.009</v>
      </c>
      <c r="D57" s="163" t="n">
        <v>247055.952</v>
      </c>
      <c r="E57" s="163" t="n">
        <v>281792.207</v>
      </c>
      <c r="F57" s="163" t="n">
        <v>326660.522</v>
      </c>
      <c r="G57" s="163" t="n">
        <v>322380.492</v>
      </c>
      <c r="H57" s="163" t="n">
        <v>369899.086</v>
      </c>
      <c r="I57" s="163" t="n">
        <v>354329.007</v>
      </c>
      <c r="J57" s="163" t="n">
        <v>351598.459</v>
      </c>
      <c r="K57" s="163" t="n">
        <v>323095.46</v>
      </c>
      <c r="L57" s="163"/>
      <c r="M57" s="163"/>
      <c r="N57" s="163"/>
      <c r="O57" s="165" t="n">
        <f aca="false">SUM(C57:N57)</f>
        <v>2872179.194</v>
      </c>
    </row>
    <row r="58" s="175" customFormat="true" ht="15" hidden="false" customHeight="true" outlineLevel="0" collapsed="false">
      <c r="A58" s="171" t="n">
        <v>2002</v>
      </c>
      <c r="B58" s="172" t="s">
        <v>53</v>
      </c>
      <c r="C58" s="173" t="n">
        <v>2607319.661</v>
      </c>
      <c r="D58" s="173" t="n">
        <v>2383772.954</v>
      </c>
      <c r="E58" s="173" t="n">
        <v>2918943.521</v>
      </c>
      <c r="F58" s="173" t="n">
        <v>2742857.922</v>
      </c>
      <c r="G58" s="173" t="n">
        <v>3000325.243</v>
      </c>
      <c r="H58" s="173" t="n">
        <v>2770693.881</v>
      </c>
      <c r="I58" s="173" t="n">
        <v>3103851.862</v>
      </c>
      <c r="J58" s="173" t="n">
        <v>2975888.974</v>
      </c>
      <c r="K58" s="173" t="n">
        <v>3218206.861</v>
      </c>
      <c r="L58" s="173" t="n">
        <v>3501128.02</v>
      </c>
      <c r="M58" s="173" t="n">
        <v>3593604.896</v>
      </c>
      <c r="N58" s="173" t="n">
        <v>3242495.234</v>
      </c>
      <c r="O58" s="174" t="n">
        <f aca="false">SUM(C58:N58)</f>
        <v>36059089.029</v>
      </c>
    </row>
    <row r="59" s="175" customFormat="true" ht="15" hidden="false" customHeight="true" outlineLevel="0" collapsed="false">
      <c r="A59" s="171" t="n">
        <v>2003</v>
      </c>
      <c r="B59" s="172" t="s">
        <v>53</v>
      </c>
      <c r="C59" s="173" t="n">
        <v>3533705.582</v>
      </c>
      <c r="D59" s="173" t="n">
        <v>2923460.39</v>
      </c>
      <c r="E59" s="173" t="n">
        <v>3908255.991</v>
      </c>
      <c r="F59" s="173" t="n">
        <v>3662183.449</v>
      </c>
      <c r="G59" s="173" t="n">
        <v>3860471.3</v>
      </c>
      <c r="H59" s="173" t="n">
        <v>3796113.522</v>
      </c>
      <c r="I59" s="173" t="n">
        <v>4236114.264</v>
      </c>
      <c r="J59" s="173" t="n">
        <v>3828726.17</v>
      </c>
      <c r="K59" s="173" t="n">
        <v>4114677.523</v>
      </c>
      <c r="L59" s="173" t="n">
        <v>4824388.259</v>
      </c>
      <c r="M59" s="173" t="n">
        <v>3969697.458</v>
      </c>
      <c r="N59" s="173" t="n">
        <v>4595042.394</v>
      </c>
      <c r="O59" s="174" t="n">
        <f aca="false">SUM(C59:N59)</f>
        <v>47252836.302</v>
      </c>
    </row>
    <row r="60" s="175" customFormat="true" ht="15" hidden="false" customHeight="true" outlineLevel="0" collapsed="false">
      <c r="A60" s="171" t="n">
        <v>2004</v>
      </c>
      <c r="B60" s="172" t="s">
        <v>53</v>
      </c>
      <c r="C60" s="173" t="n">
        <v>4619660.84</v>
      </c>
      <c r="D60" s="173" t="n">
        <v>3664503.043</v>
      </c>
      <c r="E60" s="173" t="n">
        <v>5218042.177</v>
      </c>
      <c r="F60" s="173" t="n">
        <v>5072462.994</v>
      </c>
      <c r="G60" s="173" t="n">
        <v>5170061.605</v>
      </c>
      <c r="H60" s="173" t="n">
        <v>5284383.286</v>
      </c>
      <c r="I60" s="173" t="n">
        <v>5632138.798</v>
      </c>
      <c r="J60" s="173" t="n">
        <v>4707491.284</v>
      </c>
      <c r="K60" s="173" t="n">
        <v>5656283.521</v>
      </c>
      <c r="L60" s="173" t="n">
        <v>5867342.121</v>
      </c>
      <c r="M60" s="173" t="n">
        <v>5733908.976</v>
      </c>
      <c r="N60" s="173" t="n">
        <v>6540874.175</v>
      </c>
      <c r="O60" s="174" t="n">
        <f aca="false">SUM(C60:N60)</f>
        <v>63167152.82</v>
      </c>
    </row>
    <row r="61" s="175" customFormat="true" ht="15" hidden="false" customHeight="true" outlineLevel="0" collapsed="false">
      <c r="A61" s="171" t="n">
        <v>2005</v>
      </c>
      <c r="B61" s="172" t="s">
        <v>53</v>
      </c>
      <c r="C61" s="173" t="n">
        <v>4997279.724</v>
      </c>
      <c r="D61" s="173" t="n">
        <v>5651741.252</v>
      </c>
      <c r="E61" s="173" t="n">
        <v>6591859.218</v>
      </c>
      <c r="F61" s="173" t="n">
        <v>6128131.878</v>
      </c>
      <c r="G61" s="173" t="n">
        <v>5977226.217</v>
      </c>
      <c r="H61" s="173" t="n">
        <v>6038534.367</v>
      </c>
      <c r="I61" s="173" t="n">
        <v>5763466.353</v>
      </c>
      <c r="J61" s="173" t="n">
        <v>5552867.212</v>
      </c>
      <c r="K61" s="173" t="n">
        <v>6814268.941</v>
      </c>
      <c r="L61" s="173" t="n">
        <v>6772178.569</v>
      </c>
      <c r="M61" s="173" t="n">
        <v>5942575.782</v>
      </c>
      <c r="N61" s="173" t="n">
        <v>7246278.63</v>
      </c>
      <c r="O61" s="174" t="n">
        <f aca="false">SUM(C61:N61)</f>
        <v>73476408.143</v>
      </c>
    </row>
    <row r="62" s="175" customFormat="true" ht="15" hidden="false" customHeight="true" outlineLevel="0" collapsed="false">
      <c r="A62" s="171" t="n">
        <v>2006</v>
      </c>
      <c r="B62" s="172" t="s">
        <v>53</v>
      </c>
      <c r="C62" s="173" t="n">
        <v>5133048.881</v>
      </c>
      <c r="D62" s="173" t="n">
        <v>6058251.279</v>
      </c>
      <c r="E62" s="173" t="n">
        <v>7411101.659</v>
      </c>
      <c r="F62" s="173" t="n">
        <v>6456090.261</v>
      </c>
      <c r="G62" s="173" t="n">
        <v>7041543.247</v>
      </c>
      <c r="H62" s="173" t="n">
        <v>7815434.622</v>
      </c>
      <c r="I62" s="173" t="n">
        <v>7067411.479</v>
      </c>
      <c r="J62" s="173" t="n">
        <v>6811202.41</v>
      </c>
      <c r="K62" s="173" t="n">
        <v>7606551.095</v>
      </c>
      <c r="L62" s="173" t="n">
        <v>6888812.549</v>
      </c>
      <c r="M62" s="173" t="n">
        <v>8641474.556</v>
      </c>
      <c r="N62" s="173" t="n">
        <v>8603753.48</v>
      </c>
      <c r="O62" s="174" t="n">
        <f aca="false">SUM(C62:N62)</f>
        <v>85534675.518</v>
      </c>
    </row>
    <row r="63" s="175" customFormat="true" ht="15" hidden="false" customHeight="true" outlineLevel="0" collapsed="false">
      <c r="A63" s="171" t="n">
        <v>2007</v>
      </c>
      <c r="B63" s="172" t="s">
        <v>53</v>
      </c>
      <c r="C63" s="173" t="n">
        <v>6564559.793</v>
      </c>
      <c r="D63" s="173" t="n">
        <v>7656951.608</v>
      </c>
      <c r="E63" s="173" t="n">
        <v>8957851.62100001</v>
      </c>
      <c r="F63" s="173" t="n">
        <v>8313312.005</v>
      </c>
      <c r="G63" s="173" t="n">
        <v>9147620.042</v>
      </c>
      <c r="H63" s="173" t="n">
        <v>8980247.437</v>
      </c>
      <c r="I63" s="173" t="n">
        <v>8937741.591</v>
      </c>
      <c r="J63" s="173" t="n">
        <v>8736689.092</v>
      </c>
      <c r="K63" s="173" t="n">
        <v>9038743.896</v>
      </c>
      <c r="L63" s="173" t="n">
        <v>9895216.622</v>
      </c>
      <c r="M63" s="173" t="n">
        <v>11318798.22</v>
      </c>
      <c r="N63" s="173" t="n">
        <v>9724017.977</v>
      </c>
      <c r="O63" s="174" t="n">
        <f aca="false">SUM(C63:N63)</f>
        <v>107271749.904</v>
      </c>
    </row>
    <row r="64" s="175" customFormat="true" ht="15" hidden="false" customHeight="true" outlineLevel="0" collapsed="false">
      <c r="A64" s="171" t="n">
        <v>2008</v>
      </c>
      <c r="B64" s="172" t="s">
        <v>53</v>
      </c>
      <c r="C64" s="173" t="n">
        <v>10632207.041</v>
      </c>
      <c r="D64" s="173" t="n">
        <v>11077899.12</v>
      </c>
      <c r="E64" s="173" t="n">
        <v>11428587.234</v>
      </c>
      <c r="F64" s="173" t="n">
        <v>11363963.503</v>
      </c>
      <c r="G64" s="173" t="n">
        <v>12477968.7</v>
      </c>
      <c r="H64" s="173" t="n">
        <v>11770634.384</v>
      </c>
      <c r="I64" s="173" t="n">
        <v>12595426.863</v>
      </c>
      <c r="J64" s="173" t="n">
        <v>11046830.086</v>
      </c>
      <c r="K64" s="173" t="n">
        <v>12793148.034</v>
      </c>
      <c r="L64" s="173" t="n">
        <v>9722708.79</v>
      </c>
      <c r="M64" s="173" t="n">
        <v>9395872.897</v>
      </c>
      <c r="N64" s="173" t="n">
        <v>7721948.974</v>
      </c>
      <c r="O64" s="174" t="n">
        <f aca="false">SUM(C64:N64)</f>
        <v>132027195.626</v>
      </c>
    </row>
    <row r="65" s="175" customFormat="true" ht="15" hidden="false" customHeight="true" outlineLevel="0" collapsed="false">
      <c r="A65" s="171" t="n">
        <v>2009</v>
      </c>
      <c r="B65" s="172" t="s">
        <v>53</v>
      </c>
      <c r="C65" s="173" t="n">
        <v>7884493.524</v>
      </c>
      <c r="D65" s="173" t="n">
        <v>8435115.834</v>
      </c>
      <c r="E65" s="173" t="n">
        <v>8155485.081</v>
      </c>
      <c r="F65" s="173" t="n">
        <v>7561696.283</v>
      </c>
      <c r="G65" s="173" t="n">
        <v>7346407.528</v>
      </c>
      <c r="H65" s="173" t="n">
        <v>8329692.783</v>
      </c>
      <c r="I65" s="173" t="n">
        <v>9055733.671</v>
      </c>
      <c r="J65" s="173" t="n">
        <v>7839908.842</v>
      </c>
      <c r="K65" s="173" t="n">
        <v>8480708.387</v>
      </c>
      <c r="L65" s="173" t="n">
        <v>10095768.03</v>
      </c>
      <c r="M65" s="173" t="n">
        <v>8903010.773</v>
      </c>
      <c r="N65" s="173" t="n">
        <v>10054591.867</v>
      </c>
      <c r="O65" s="174" t="n">
        <f aca="false">SUM(C65:N65)</f>
        <v>102142612.603</v>
      </c>
    </row>
    <row r="66" s="175" customFormat="true" ht="15" hidden="false" customHeight="true" outlineLevel="0" collapsed="false">
      <c r="A66" s="171" t="n">
        <v>2010</v>
      </c>
      <c r="B66" s="172" t="s">
        <v>53</v>
      </c>
      <c r="C66" s="173" t="n">
        <v>7828748.058</v>
      </c>
      <c r="D66" s="173" t="n">
        <v>8263237.814</v>
      </c>
      <c r="E66" s="173" t="n">
        <v>9886488.171</v>
      </c>
      <c r="F66" s="173" t="n">
        <v>9396006.654</v>
      </c>
      <c r="G66" s="173" t="n">
        <v>9799958.117</v>
      </c>
      <c r="H66" s="173" t="n">
        <v>9542915.254</v>
      </c>
      <c r="I66" s="173" t="n">
        <v>9564682.545</v>
      </c>
      <c r="J66" s="173" t="n">
        <v>8523451.973</v>
      </c>
      <c r="K66" s="173" t="n">
        <v>8909230.185</v>
      </c>
      <c r="L66" s="173" t="n">
        <v>10963583.88</v>
      </c>
      <c r="M66" s="173" t="n">
        <v>9382369.718</v>
      </c>
      <c r="N66" s="173" t="n">
        <v>11822551.699</v>
      </c>
      <c r="O66" s="174" t="n">
        <f aca="false">SUM(C66:N66)</f>
        <v>113883224.068</v>
      </c>
    </row>
    <row r="67" s="175" customFormat="true" ht="15" hidden="false" customHeight="true" outlineLevel="0" collapsed="false">
      <c r="A67" s="171" t="n">
        <v>2011</v>
      </c>
      <c r="B67" s="172" t="s">
        <v>53</v>
      </c>
      <c r="C67" s="173" t="n">
        <v>9548937.625</v>
      </c>
      <c r="D67" s="173" t="n">
        <v>10060628.016</v>
      </c>
      <c r="E67" s="173" t="n">
        <v>11813322.149</v>
      </c>
      <c r="F67" s="173" t="n">
        <v>11869890.843</v>
      </c>
      <c r="G67" s="173" t="n">
        <v>10941562.397</v>
      </c>
      <c r="H67" s="173" t="n">
        <v>11356708.018</v>
      </c>
      <c r="I67" s="173" t="n">
        <v>11870620.392</v>
      </c>
      <c r="J67" s="173" t="n">
        <v>11268285.666</v>
      </c>
      <c r="K67" s="173" t="n">
        <v>10723082.665</v>
      </c>
      <c r="L67" s="173"/>
      <c r="M67" s="173"/>
      <c r="N67" s="173"/>
      <c r="O67" s="173" t="n">
        <f aca="false">SUM(C67:N67)</f>
        <v>99453037.771</v>
      </c>
      <c r="P67" s="173"/>
      <c r="Q67" s="176"/>
    </row>
    <row r="69" customFormat="false" ht="12.75" hidden="false" customHeight="false" outlineLevel="0" collapsed="false">
      <c r="B69" s="1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4.7"/>
    <col collapsed="false" customWidth="true" hidden="false" outlineLevel="0" max="2" min="2" style="53" width="15.99"/>
    <col collapsed="false" customWidth="true" hidden="false" outlineLevel="0" max="3" min="3" style="52" width="15.99"/>
    <col collapsed="false" customWidth="true" hidden="false" outlineLevel="0" max="4" min="4" style="52" width="10.28"/>
    <col collapsed="false" customWidth="true" hidden="false" outlineLevel="0" max="5" min="5" style="52" width="12.7"/>
    <col collapsed="false" customWidth="true" hidden="false" outlineLevel="0" max="7" min="6" style="52" width="17.28"/>
    <col collapsed="false" customWidth="true" hidden="false" outlineLevel="0" max="9" min="8" style="52" width="9.56"/>
    <col collapsed="false" customWidth="true" hidden="false" outlineLevel="0" max="11" min="10" style="52" width="17.28"/>
    <col collapsed="false" customWidth="true" hidden="false" outlineLevel="0" max="13" min="12" style="52" width="13.41"/>
    <col collapsed="false" customWidth="false" hidden="false" outlineLevel="0" max="257" min="14" style="52" width="9.14"/>
  </cols>
  <sheetData>
    <row r="1" customFormat="false" ht="26.25" hidden="false" customHeight="false" outlineLevel="0" collapsed="false">
      <c r="B1" s="2" t="s">
        <v>49</v>
      </c>
      <c r="C1" s="54"/>
      <c r="D1" s="55"/>
      <c r="F1" s="55"/>
    </row>
    <row r="2" customFormat="false" ht="12.75" hidden="false" customHeight="false" outlineLevel="0" collapsed="false">
      <c r="D2" s="55"/>
      <c r="F2" s="55"/>
    </row>
    <row r="3" customFormat="false" ht="12.75" hidden="false" customHeight="false" outlineLevel="0" collapsed="false">
      <c r="D3" s="55"/>
      <c r="F3" s="55"/>
    </row>
    <row r="4" customFormat="false" ht="13.5" hidden="false" customHeight="false" outlineLevel="0" collapsed="false">
      <c r="B4" s="56"/>
      <c r="C4" s="55"/>
      <c r="D4" s="55"/>
      <c r="E4" s="55"/>
      <c r="F4" s="55"/>
    </row>
    <row r="5" customFormat="false" ht="27" hidden="false" customHeight="false" outlineLevel="0" collapsed="false">
      <c r="A5" s="57" t="s">
        <v>5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9.5" hidden="false" customHeight="false" outlineLevel="0" collapsed="false">
      <c r="A6" s="58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9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60" t="s">
        <v>12</v>
      </c>
      <c r="B8" s="61" t="n">
        <f aca="false">'SEKTÖR (U S D)'!B8*1.4879</f>
        <v>1951502.292398</v>
      </c>
      <c r="C8" s="61" t="n">
        <f aca="false">'SEKTÖR (U S D)'!C8*1.7923</f>
        <v>2663027.1582883</v>
      </c>
      <c r="D8" s="62" t="n">
        <f aca="false">(C8-B8)/B8*100</f>
        <v>36.4603653637517</v>
      </c>
      <c r="E8" s="62" t="n">
        <f aca="false">C8/C$43*100</f>
        <v>13.856234885232</v>
      </c>
      <c r="F8" s="61" t="n">
        <f aca="false">'SEKTÖR (U S D)'!F8*1.5137</f>
        <v>15768410.4045486</v>
      </c>
      <c r="G8" s="61" t="n">
        <f aca="false">'SEKTÖR (U S D)'!G8*1.6198</f>
        <v>20340222.8334032</v>
      </c>
      <c r="H8" s="62" t="n">
        <f aca="false">(G8-F8)/F8*100</f>
        <v>28.9934895881185</v>
      </c>
      <c r="I8" s="62" t="n">
        <f aca="false">G8/G$43*100</f>
        <v>12.6263045005365</v>
      </c>
      <c r="J8" s="61" t="n">
        <f aca="false">'SEKTÖR (U S D)'!J8*1.5061</f>
        <v>21868503.2405106</v>
      </c>
      <c r="K8" s="61" t="n">
        <f aca="false">'SEKTÖR (U S D)'!K8*1.5803</f>
        <v>27037806.8956033</v>
      </c>
      <c r="L8" s="62" t="n">
        <f aca="false">(K8-J8)/J8*100</f>
        <v>23.638122820938</v>
      </c>
      <c r="M8" s="62" t="n">
        <f aca="false">K8/K$43*100</f>
        <v>12.9988501133802</v>
      </c>
    </row>
    <row r="9" s="67" customFormat="true" ht="15.75" hidden="false" customHeight="false" outlineLevel="0" collapsed="false">
      <c r="A9" s="63" t="s">
        <v>13</v>
      </c>
      <c r="B9" s="64" t="n">
        <f aca="false">'SEKTÖR (U S D)'!B9*1.4879</f>
        <v>1499967.4091077</v>
      </c>
      <c r="C9" s="64" t="n">
        <f aca="false">'SEKTÖR (U S D)'!C9*1.7923</f>
        <v>1951932.543725</v>
      </c>
      <c r="D9" s="65" t="n">
        <f aca="false">(C9-B9)/B9*100</f>
        <v>30.1316636530233</v>
      </c>
      <c r="E9" s="65" t="n">
        <f aca="false">C9/C$43*100</f>
        <v>10.1562748700492</v>
      </c>
      <c r="F9" s="64" t="n">
        <f aca="false">'SEKTÖR (U S D)'!F9*1.5137</f>
        <v>11617574.8363452</v>
      </c>
      <c r="G9" s="64" t="n">
        <f aca="false">'SEKTÖR (U S D)'!G9*1.6198</f>
        <v>14684799.3490016</v>
      </c>
      <c r="H9" s="65" t="n">
        <f aca="false">(G9-F9)/F9*100</f>
        <v>26.4015903135024</v>
      </c>
      <c r="I9" s="65" t="n">
        <f aca="false">G9/G$43*100</f>
        <v>9.11566946087146</v>
      </c>
      <c r="J9" s="64" t="n">
        <f aca="false">'SEKTÖR (U S D)'!J9*1.5061</f>
        <v>16275470.1007866</v>
      </c>
      <c r="K9" s="64" t="n">
        <f aca="false">'SEKTÖR (U S D)'!K9*1.5803</f>
        <v>19728767.4655613</v>
      </c>
      <c r="L9" s="65" t="n">
        <f aca="false">(K9-J9)/J9*100</f>
        <v>21.2178041149657</v>
      </c>
      <c r="M9" s="66" t="n">
        <f aca="false">K9/K$43*100</f>
        <v>9.48491466770056</v>
      </c>
    </row>
    <row r="10" customFormat="false" ht="14.25" hidden="false" customHeight="false" outlineLevel="0" collapsed="false">
      <c r="A10" s="31" t="s">
        <v>51</v>
      </c>
      <c r="B10" s="68" t="n">
        <f aca="false">'SEKTÖR (U S D)'!B10*1.4879</f>
        <v>462005.5138276</v>
      </c>
      <c r="C10" s="68" t="n">
        <f aca="false">'SEKTÖR (U S D)'!C10*1.7923</f>
        <v>817383.3993863</v>
      </c>
      <c r="D10" s="69" t="n">
        <f aca="false">(C10-B10)/B10*100</f>
        <v>76.9207022259287</v>
      </c>
      <c r="E10" s="69" t="n">
        <f aca="false">C10/C$43*100</f>
        <v>4.25300070182757</v>
      </c>
      <c r="F10" s="68" t="n">
        <f aca="false">'SEKTÖR (U S D)'!F10*1.5137</f>
        <v>4467379.9718125</v>
      </c>
      <c r="G10" s="68" t="n">
        <f aca="false">'SEKTÖR (U S D)'!G10*1.6198</f>
        <v>6359564.6075052</v>
      </c>
      <c r="H10" s="69" t="n">
        <f aca="false">(G10-F10)/F10*100</f>
        <v>42.3555786083046</v>
      </c>
      <c r="I10" s="69" t="n">
        <f aca="false">G10/G$43*100</f>
        <v>3.94773449056459</v>
      </c>
      <c r="J10" s="68" t="n">
        <f aca="false">'SEKTÖR (U S D)'!J10*1.5061</f>
        <v>5999774.7574443</v>
      </c>
      <c r="K10" s="68" t="n">
        <f aca="false">'SEKTÖR (U S D)'!K10*1.5803</f>
        <v>8005567.3678957</v>
      </c>
      <c r="L10" s="69" t="n">
        <f aca="false">(K10-J10)/J10*100</f>
        <v>33.4311318597867</v>
      </c>
      <c r="M10" s="70" t="n">
        <f aca="false">K10/K$43*100</f>
        <v>3.84880218612575</v>
      </c>
    </row>
    <row r="11" customFormat="false" ht="14.25" hidden="false" customHeight="false" outlineLevel="0" collapsed="false">
      <c r="A11" s="31" t="s">
        <v>15</v>
      </c>
      <c r="B11" s="68" t="n">
        <f aca="false">'SEKTÖR (U S D)'!B11*1.4879</f>
        <v>188786.9808742</v>
      </c>
      <c r="C11" s="68" t="n">
        <f aca="false">'SEKTÖR (U S D)'!C11*1.7923</f>
        <v>214766.1812297</v>
      </c>
      <c r="D11" s="69" t="n">
        <f aca="false">(C11-B11)/B11*100</f>
        <v>13.7611186084974</v>
      </c>
      <c r="E11" s="69" t="n">
        <f aca="false">C11/C$43*100</f>
        <v>1.11746913404962</v>
      </c>
      <c r="F11" s="68" t="n">
        <f aca="false">'SEKTÖR (U S D)'!F11*1.5137</f>
        <v>2180493.4962544</v>
      </c>
      <c r="G11" s="68" t="n">
        <f aca="false">'SEKTÖR (U S D)'!G11*1.6198</f>
        <v>2456776.9801302</v>
      </c>
      <c r="H11" s="69" t="n">
        <f aca="false">(G11-F11)/F11*100</f>
        <v>12.6706859869288</v>
      </c>
      <c r="I11" s="69" t="n">
        <f aca="false">G11/G$43*100</f>
        <v>1.52505773880169</v>
      </c>
      <c r="J11" s="68" t="n">
        <f aca="false">'SEKTÖR (U S D)'!J11*1.5061</f>
        <v>3200556.5905853</v>
      </c>
      <c r="K11" s="68" t="n">
        <f aca="false">'SEKTÖR (U S D)'!K11*1.5803</f>
        <v>3550558.4342446</v>
      </c>
      <c r="L11" s="69" t="n">
        <f aca="false">(K11-J11)/J11*100</f>
        <v>10.9356555259438</v>
      </c>
      <c r="M11" s="70" t="n">
        <f aca="false">K11/K$43*100</f>
        <v>1.70698670508844</v>
      </c>
    </row>
    <row r="12" customFormat="false" ht="14.25" hidden="false" customHeight="false" outlineLevel="0" collapsed="false">
      <c r="A12" s="31" t="s">
        <v>16</v>
      </c>
      <c r="B12" s="68" t="n">
        <f aca="false">'SEKTÖR (U S D)'!B12*1.4879</f>
        <v>151318.1146964</v>
      </c>
      <c r="C12" s="68" t="n">
        <f aca="false">'SEKTÖR (U S D)'!C12*1.7923</f>
        <v>208536.6930812</v>
      </c>
      <c r="D12" s="69" t="n">
        <f aca="false">(C12-B12)/B12*100</f>
        <v>37.8134359522002</v>
      </c>
      <c r="E12" s="69" t="n">
        <f aca="false">C12/C$43*100</f>
        <v>1.08505592687231</v>
      </c>
      <c r="F12" s="68" t="n">
        <f aca="false">'SEKTÖR (U S D)'!F12*1.5137</f>
        <v>1186179.9620404</v>
      </c>
      <c r="G12" s="68" t="n">
        <f aca="false">'SEKTÖR (U S D)'!G12*1.6198</f>
        <v>1334792.9795564</v>
      </c>
      <c r="H12" s="69" t="n">
        <f aca="false">(G12-F12)/F12*100</f>
        <v>12.5287074703542</v>
      </c>
      <c r="I12" s="69" t="n">
        <f aca="false">G12/G$43*100</f>
        <v>0.828580037844041</v>
      </c>
      <c r="J12" s="68" t="n">
        <f aca="false">'SEKTÖR (U S D)'!J12*1.5061</f>
        <v>1633816.2724191</v>
      </c>
      <c r="K12" s="68" t="n">
        <f aca="false">'SEKTÖR (U S D)'!K12*1.5803</f>
        <v>1830179.2341973</v>
      </c>
      <c r="L12" s="69" t="n">
        <f aca="false">(K12-J12)/J12*100</f>
        <v>12.0186685059426</v>
      </c>
      <c r="M12" s="70" t="n">
        <f aca="false">K12/K$43*100</f>
        <v>0.879887397591417</v>
      </c>
    </row>
    <row r="13" customFormat="false" ht="14.25" hidden="false" customHeight="false" outlineLevel="0" collapsed="false">
      <c r="A13" s="31" t="s">
        <v>17</v>
      </c>
      <c r="B13" s="68" t="n">
        <f aca="false">'SEKTÖR (U S D)'!B13*1.4879</f>
        <v>221311.2934816</v>
      </c>
      <c r="C13" s="68" t="n">
        <f aca="false">'SEKTÖR (U S D)'!C13*1.7923</f>
        <v>276904.0859115</v>
      </c>
      <c r="D13" s="69" t="n">
        <f aca="false">(C13-B13)/B13*100</f>
        <v>25.1197268586395</v>
      </c>
      <c r="E13" s="69" t="n">
        <f aca="false">C13/C$43*100</f>
        <v>1.44078442577221</v>
      </c>
      <c r="F13" s="68" t="n">
        <f aca="false">'SEKTÖR (U S D)'!F13*1.5137</f>
        <v>1200782.4987896</v>
      </c>
      <c r="G13" s="68" t="n">
        <f aca="false">'SEKTÖR (U S D)'!G13*1.6198</f>
        <v>1507307.8364162</v>
      </c>
      <c r="H13" s="69" t="n">
        <f aca="false">(G13-F13)/F13*100</f>
        <v>25.5271323437492</v>
      </c>
      <c r="I13" s="69" t="n">
        <f aca="false">G13/G$43*100</f>
        <v>0.935669578180893</v>
      </c>
      <c r="J13" s="68" t="n">
        <f aca="false">'SEKTÖR (U S D)'!J13*1.5061</f>
        <v>1747935.4665077</v>
      </c>
      <c r="K13" s="68" t="n">
        <f aca="false">'SEKTÖR (U S D)'!K13*1.5803</f>
        <v>2174892.1370691</v>
      </c>
      <c r="L13" s="69" t="n">
        <f aca="false">(K13-J13)/J13*100</f>
        <v>24.426340602519</v>
      </c>
      <c r="M13" s="70" t="n">
        <f aca="false">K13/K$43*100</f>
        <v>1.04561353706271</v>
      </c>
    </row>
    <row r="14" customFormat="false" ht="14.25" hidden="false" customHeight="false" outlineLevel="0" collapsed="false">
      <c r="A14" s="31" t="s">
        <v>18</v>
      </c>
      <c r="B14" s="68" t="n">
        <f aca="false">'SEKTÖR (U S D)'!B14*1.4879</f>
        <v>318454.1552967</v>
      </c>
      <c r="C14" s="68" t="n">
        <f aca="false">'SEKTÖR (U S D)'!C14*1.7923</f>
        <v>297687.40852</v>
      </c>
      <c r="D14" s="69" t="n">
        <f aca="false">(C14-B14)/B14*100</f>
        <v>-6.52111031722975</v>
      </c>
      <c r="E14" s="69" t="n">
        <f aca="false">C14/C$43*100</f>
        <v>1.54892399125229</v>
      </c>
      <c r="F14" s="68" t="n">
        <f aca="false">'SEKTÖR (U S D)'!F14*1.5137</f>
        <v>1492498.8438203</v>
      </c>
      <c r="G14" s="68" t="n">
        <f aca="false">'SEKTÖR (U S D)'!G14*1.6198</f>
        <v>1864503.250792</v>
      </c>
      <c r="H14" s="69" t="n">
        <f aca="false">(G14-F14)/F14*100</f>
        <v>24.92493769841</v>
      </c>
      <c r="I14" s="69" t="n">
        <f aca="false">G14/G$43*100</f>
        <v>1.15740058403289</v>
      </c>
      <c r="J14" s="68" t="n">
        <f aca="false">'SEKTÖR (U S D)'!J14*1.5061</f>
        <v>2213852.0574602</v>
      </c>
      <c r="K14" s="68" t="n">
        <f aca="false">'SEKTÖR (U S D)'!K14*1.5803</f>
        <v>2683125.1949375</v>
      </c>
      <c r="L14" s="69" t="n">
        <f aca="false">(K14-J14)/J14*100</f>
        <v>21.1971317548502</v>
      </c>
      <c r="M14" s="70" t="n">
        <f aca="false">K14/K$43*100</f>
        <v>1.2899545580414</v>
      </c>
    </row>
    <row r="15" customFormat="false" ht="14.25" hidden="false" customHeight="false" outlineLevel="0" collapsed="false">
      <c r="A15" s="31" t="s">
        <v>19</v>
      </c>
      <c r="B15" s="68" t="n">
        <f aca="false">'SEKTÖR (U S D)'!B15*1.4879</f>
        <v>17800.2669771</v>
      </c>
      <c r="C15" s="68" t="n">
        <f aca="false">'SEKTÖR (U S D)'!C15*1.7923</f>
        <v>24715.7668156</v>
      </c>
      <c r="D15" s="69" t="n">
        <f aca="false">(C15-B15)/B15*100</f>
        <v>38.8505399800844</v>
      </c>
      <c r="E15" s="69" t="n">
        <f aca="false">C15/C$43*100</f>
        <v>0.128600817794777</v>
      </c>
      <c r="F15" s="68" t="n">
        <f aca="false">'SEKTÖR (U S D)'!F15*1.5137</f>
        <v>220757.0755608</v>
      </c>
      <c r="G15" s="68" t="n">
        <f aca="false">'SEKTÖR (U S D)'!G15*1.6198</f>
        <v>219080.9158538</v>
      </c>
      <c r="H15" s="69" t="n">
        <f aca="false">(G15-F15)/F15*100</f>
        <v>-0.759277908869731</v>
      </c>
      <c r="I15" s="69" t="n">
        <f aca="false">G15/G$43*100</f>
        <v>0.135995675980688</v>
      </c>
      <c r="J15" s="68" t="n">
        <f aca="false">'SEKTÖR (U S D)'!J15*1.5061</f>
        <v>315939.9270879</v>
      </c>
      <c r="K15" s="68" t="n">
        <f aca="false">'SEKTÖR (U S D)'!K15*1.5803</f>
        <v>280541.8045791</v>
      </c>
      <c r="L15" s="69" t="n">
        <f aca="false">(K15-J15)/J15*100</f>
        <v>-11.2040674425274</v>
      </c>
      <c r="M15" s="70" t="n">
        <f aca="false">K15/K$43*100</f>
        <v>0.134874876588231</v>
      </c>
    </row>
    <row r="16" customFormat="false" ht="14.25" hidden="false" customHeight="false" outlineLevel="0" collapsed="false">
      <c r="A16" s="31" t="s">
        <v>20</v>
      </c>
      <c r="B16" s="68" t="n">
        <f aca="false">'SEKTÖR (U S D)'!B16*1.4879</f>
        <v>134061.4058594</v>
      </c>
      <c r="C16" s="68" t="n">
        <f aca="false">'SEKTÖR (U S D)'!C16*1.7923</f>
        <v>97924.5849287</v>
      </c>
      <c r="D16" s="69" t="n">
        <f aca="false">(C16-B16)/B16*100</f>
        <v>-26.9554244184186</v>
      </c>
      <c r="E16" s="69" t="n">
        <f aca="false">C16/C$43*100</f>
        <v>0.509520169776664</v>
      </c>
      <c r="F16" s="68" t="n">
        <f aca="false">'SEKTÖR (U S D)'!F16*1.5137</f>
        <v>803266.0332246</v>
      </c>
      <c r="G16" s="68" t="n">
        <f aca="false">'SEKTÖR (U S D)'!G16*1.6198</f>
        <v>842226.972223</v>
      </c>
      <c r="H16" s="69" t="n">
        <f aca="false">(G16-F16)/F16*100</f>
        <v>4.85031575927551</v>
      </c>
      <c r="I16" s="69" t="n">
        <f aca="false">G16/G$43*100</f>
        <v>0.522816996497634</v>
      </c>
      <c r="J16" s="68" t="n">
        <f aca="false">'SEKTÖR (U S D)'!J16*1.5061</f>
        <v>1079330.8834868</v>
      </c>
      <c r="K16" s="68" t="n">
        <f aca="false">'SEKTÖR (U S D)'!K16*1.5803</f>
        <v>1086810.7776626</v>
      </c>
      <c r="L16" s="69" t="n">
        <f aca="false">(K16-J16)/J16*100</f>
        <v>0.69301215134659</v>
      </c>
      <c r="M16" s="70" t="n">
        <f aca="false">K16/K$43*100</f>
        <v>0.522501342471663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4879</f>
        <v>6229.6780947</v>
      </c>
      <c r="C17" s="68" t="n">
        <f aca="false">'SEKTÖR (U S D)'!C17*1.7923</f>
        <v>14014.423852</v>
      </c>
      <c r="D17" s="69" t="n">
        <f aca="false">(C17-B17)/B17*100</f>
        <v>124.962247470267</v>
      </c>
      <c r="E17" s="69" t="n">
        <f aca="false">C17/C$43*100</f>
        <v>0.0729197027037934</v>
      </c>
      <c r="F17" s="68" t="n">
        <f aca="false">'SEKTÖR (U S D)'!F17*1.5137</f>
        <v>66216.95787</v>
      </c>
      <c r="G17" s="68" t="n">
        <f aca="false">'SEKTÖR (U S D)'!G17*1.6198</f>
        <v>100545.8032852</v>
      </c>
      <c r="H17" s="69" t="n">
        <f aca="false">(G17-F17)/F17*100</f>
        <v>51.8429817971944</v>
      </c>
      <c r="I17" s="69" t="n">
        <f aca="false">G17/G$43*100</f>
        <v>0.0624143569580337</v>
      </c>
      <c r="J17" s="68" t="n">
        <f aca="false">'SEKTÖR (U S D)'!J17*1.5061</f>
        <v>84264.1473014</v>
      </c>
      <c r="K17" s="68" t="n">
        <f aca="false">'SEKTÖR (U S D)'!K17*1.5803</f>
        <v>117092.5102345</v>
      </c>
      <c r="L17" s="69" t="n">
        <f aca="false">(K17-J17)/J17*100</f>
        <v>38.9588739510743</v>
      </c>
      <c r="M17" s="70" t="n">
        <f aca="false">K17/K$43*100</f>
        <v>0.0562940624516854</v>
      </c>
    </row>
    <row r="18" s="67" customFormat="true" ht="15.75" hidden="false" customHeight="false" outlineLevel="0" collapsed="false">
      <c r="A18" s="71" t="s">
        <v>22</v>
      </c>
      <c r="B18" s="72" t="n">
        <f aca="false">'SEKTÖR (U S D)'!B18*1.4879</f>
        <v>107978.2882349</v>
      </c>
      <c r="C18" s="72" t="n">
        <f aca="false">'SEKTÖR (U S D)'!C18*1.7923</f>
        <v>223456.6729236</v>
      </c>
      <c r="D18" s="73" t="n">
        <f aca="false">(C18-B18)/B18*100</f>
        <v>106.945930127623</v>
      </c>
      <c r="E18" s="73" t="n">
        <f aca="false">C18/C$43*100</f>
        <v>1.1626874089756</v>
      </c>
      <c r="F18" s="72" t="n">
        <f aca="false">'SEKTÖR (U S D)'!F18*1.5137</f>
        <v>1005254.9422938</v>
      </c>
      <c r="G18" s="72" t="n">
        <f aca="false">'SEKTÖR (U S D)'!G18*1.6198</f>
        <v>1640354.7307056</v>
      </c>
      <c r="H18" s="73" t="n">
        <f aca="false">(G18-F18)/F18*100</f>
        <v>63.17798219053</v>
      </c>
      <c r="I18" s="73" t="n">
        <f aca="false">G18/G$43*100</f>
        <v>1.01825916502602</v>
      </c>
      <c r="J18" s="72" t="n">
        <f aca="false">'SEKTÖR (U S D)'!J18*1.5061</f>
        <v>1342675.2623023</v>
      </c>
      <c r="K18" s="72" t="n">
        <f aca="false">'SEKTÖR (U S D)'!K18*1.5803</f>
        <v>2065474.6540416</v>
      </c>
      <c r="L18" s="73" t="n">
        <f aca="false">(K18-J18)/J18*100</f>
        <v>53.8327778900095</v>
      </c>
      <c r="M18" s="74" t="n">
        <f aca="false">K18/K$43*100</f>
        <v>0.993009364425875</v>
      </c>
    </row>
    <row r="19" customFormat="false" ht="14.25" hidden="false" customHeight="false" outlineLevel="0" collapsed="false">
      <c r="A19" s="31" t="s">
        <v>23</v>
      </c>
      <c r="B19" s="68" t="n">
        <f aca="false">'SEKTÖR (U S D)'!B19*1.4879</f>
        <v>107978.2882349</v>
      </c>
      <c r="C19" s="68" t="n">
        <f aca="false">'SEKTÖR (U S D)'!C19*1.7923</f>
        <v>223456.6729236</v>
      </c>
      <c r="D19" s="69" t="n">
        <f aca="false">(C19-B19)/B19*100</f>
        <v>106.945930127623</v>
      </c>
      <c r="E19" s="69" t="n">
        <f aca="false">C19/C$43*100</f>
        <v>1.1626874089756</v>
      </c>
      <c r="F19" s="68" t="n">
        <f aca="false">'SEKTÖR (U S D)'!F19*1.5137</f>
        <v>1005254.9422938</v>
      </c>
      <c r="G19" s="68" t="n">
        <f aca="false">'SEKTÖR (U S D)'!G19*1.6198</f>
        <v>1640354.7307056</v>
      </c>
      <c r="H19" s="69" t="n">
        <f aca="false">(G19-F19)/F19*100</f>
        <v>63.17798219053</v>
      </c>
      <c r="I19" s="69" t="n">
        <f aca="false">G19/G$43*100</f>
        <v>1.01825916502602</v>
      </c>
      <c r="J19" s="68" t="n">
        <f aca="false">'SEKTÖR (U S D)'!J19*1.5061</f>
        <v>1342675.2623023</v>
      </c>
      <c r="K19" s="68" t="n">
        <f aca="false">'SEKTÖR (U S D)'!K19*1.5803</f>
        <v>2065474.6540416</v>
      </c>
      <c r="L19" s="69" t="n">
        <f aca="false">(K19-J19)/J19*100</f>
        <v>53.8327778900095</v>
      </c>
      <c r="M19" s="70" t="n">
        <f aca="false">K19/K$43*100</f>
        <v>0.993009364425875</v>
      </c>
    </row>
    <row r="20" s="67" customFormat="true" ht="15.75" hidden="false" customHeight="false" outlineLevel="0" collapsed="false">
      <c r="A20" s="71" t="s">
        <v>24</v>
      </c>
      <c r="B20" s="72" t="n">
        <f aca="false">'SEKTÖR (U S D)'!B20*1.4879</f>
        <v>343556.5950554</v>
      </c>
      <c r="C20" s="72" t="n">
        <f aca="false">'SEKTÖR (U S D)'!C20*1.7923</f>
        <v>487637.9416397</v>
      </c>
      <c r="D20" s="73" t="n">
        <f aca="false">(C20-B20)/B20*100</f>
        <v>41.9381693316253</v>
      </c>
      <c r="E20" s="73" t="n">
        <f aca="false">C20/C$43*100</f>
        <v>2.53727260620722</v>
      </c>
      <c r="F20" s="72" t="n">
        <f aca="false">'SEKTÖR (U S D)'!F20*1.5137</f>
        <v>3145580.6274233</v>
      </c>
      <c r="G20" s="72" t="n">
        <f aca="false">'SEKTÖR (U S D)'!G20*1.6198</f>
        <v>4015068.7553158</v>
      </c>
      <c r="H20" s="73" t="n">
        <f aca="false">(G20-F20)/F20*100</f>
        <v>27.6415781656419</v>
      </c>
      <c r="I20" s="73" t="n">
        <f aca="false">G20/G$43*100</f>
        <v>2.49237587564448</v>
      </c>
      <c r="J20" s="72" t="n">
        <f aca="false">'SEKTÖR (U S D)'!J20*1.5061</f>
        <v>4250357.8789278</v>
      </c>
      <c r="K20" s="72" t="n">
        <f aca="false">'SEKTÖR (U S D)'!K20*1.5803</f>
        <v>5243564.779161</v>
      </c>
      <c r="L20" s="73" t="n">
        <f aca="false">(K20-J20)/J20*100</f>
        <v>23.3676064116217</v>
      </c>
      <c r="M20" s="74" t="n">
        <f aca="false">K20/K$43*100</f>
        <v>2.52092608277327</v>
      </c>
    </row>
    <row r="21" customFormat="false" ht="15" hidden="false" customHeight="false" outlineLevel="0" collapsed="false">
      <c r="A21" s="31" t="s">
        <v>25</v>
      </c>
      <c r="B21" s="68" t="n">
        <f aca="false">'SEKTÖR (U S D)'!B21*1.4879</f>
        <v>343556.5950554</v>
      </c>
      <c r="C21" s="68" t="n">
        <f aca="false">'SEKTÖR (U S D)'!C21*1.7923</f>
        <v>487637.9416397</v>
      </c>
      <c r="D21" s="69" t="n">
        <f aca="false">(C21-B21)/B21*100</f>
        <v>41.9381693316253</v>
      </c>
      <c r="E21" s="69" t="n">
        <f aca="false">C21/C$43*100</f>
        <v>2.53727260620722</v>
      </c>
      <c r="F21" s="68" t="n">
        <f aca="false">'SEKTÖR (U S D)'!F21*1.5137</f>
        <v>3145580.6274233</v>
      </c>
      <c r="G21" s="68" t="n">
        <f aca="false">'SEKTÖR (U S D)'!G21*1.6198</f>
        <v>4015068.7553158</v>
      </c>
      <c r="H21" s="69" t="n">
        <f aca="false">(G21-F21)/F21*100</f>
        <v>27.6415781656419</v>
      </c>
      <c r="I21" s="69" t="n">
        <f aca="false">G21/G$43*100</f>
        <v>2.49237587564448</v>
      </c>
      <c r="J21" s="68" t="n">
        <f aca="false">'SEKTÖR (U S D)'!J21*1.5061</f>
        <v>4250357.8789278</v>
      </c>
      <c r="K21" s="68" t="n">
        <f aca="false">'SEKTÖR (U S D)'!K21*1.5803</f>
        <v>5243564.779161</v>
      </c>
      <c r="L21" s="69" t="n">
        <f aca="false">(K21-J21)/J21*100</f>
        <v>23.3676064116217</v>
      </c>
      <c r="M21" s="70" t="n">
        <f aca="false">K21/K$43*100</f>
        <v>2.52092608277327</v>
      </c>
    </row>
    <row r="22" customFormat="false" ht="18" hidden="false" customHeight="false" outlineLevel="0" collapsed="false">
      <c r="A22" s="75" t="s">
        <v>26</v>
      </c>
      <c r="B22" s="61" t="n">
        <f aca="false">'SEKTÖR (U S D)'!B22*1.4879</f>
        <v>11323591.5873402</v>
      </c>
      <c r="C22" s="61" t="n">
        <f aca="false">'SEKTÖR (U S D)'!C22*1.7923</f>
        <v>15976869.9092332</v>
      </c>
      <c r="D22" s="76" t="n">
        <f aca="false">(C22-B22)/B22*100</f>
        <v>41.0936608407475</v>
      </c>
      <c r="E22" s="76" t="n">
        <f aca="false">C22/C$43*100</f>
        <v>83.1306813766879</v>
      </c>
      <c r="F22" s="61" t="n">
        <f aca="false">'SEKTÖR (U S D)'!F22*1.5137</f>
        <v>101874525.562023</v>
      </c>
      <c r="G22" s="61" t="n">
        <f aca="false">'SEKTÖR (U S D)'!G22*1.6198</f>
        <v>135168934.194258</v>
      </c>
      <c r="H22" s="76" t="n">
        <f aca="false">(G22-F22)/F22*100</f>
        <v>32.6817803062692</v>
      </c>
      <c r="I22" s="76" t="n">
        <f aca="false">G22/G$43*100</f>
        <v>83.9068547148321</v>
      </c>
      <c r="J22" s="61" t="n">
        <f aca="false">'SEKTÖR (U S D)'!J22*1.5061</f>
        <v>135888978.740993</v>
      </c>
      <c r="K22" s="61" t="n">
        <f aca="false">'SEKTÖR (U S D)'!K22*1.5803</f>
        <v>172488711.01129</v>
      </c>
      <c r="L22" s="76" t="n">
        <f aca="false">(K22-J22)/J22*100</f>
        <v>26.933554589484</v>
      </c>
      <c r="M22" s="76" t="n">
        <f aca="false">K22/K$43*100</f>
        <v>82.9266556027708</v>
      </c>
    </row>
    <row r="23" s="67" customFormat="true" ht="15.75" hidden="false" customHeight="false" outlineLevel="0" collapsed="false">
      <c r="A23" s="71" t="s">
        <v>27</v>
      </c>
      <c r="B23" s="72" t="n">
        <f aca="false">'SEKTÖR (U S D)'!B23*1.4879</f>
        <v>1143899.5613988</v>
      </c>
      <c r="C23" s="72" t="n">
        <f aca="false">'SEKTÖR (U S D)'!C23*1.7923</f>
        <v>1570842.4208581</v>
      </c>
      <c r="D23" s="73" t="n">
        <f aca="false">(C23-B23)/B23*100</f>
        <v>37.3234568721418</v>
      </c>
      <c r="E23" s="73" t="n">
        <f aca="false">C23/C$43*100</f>
        <v>8.17339075320837</v>
      </c>
      <c r="F23" s="72" t="n">
        <f aca="false">'SEKTÖR (U S D)'!F23*1.5137</f>
        <v>9744021.0538161</v>
      </c>
      <c r="G23" s="72" t="n">
        <f aca="false">'SEKTÖR (U S D)'!G23*1.6198</f>
        <v>13272031.709755</v>
      </c>
      <c r="H23" s="73" t="n">
        <f aca="false">(G23-F23)/F23*100</f>
        <v>36.2069276785605</v>
      </c>
      <c r="I23" s="73" t="n">
        <f aca="false">G23/G$43*100</f>
        <v>8.23868622682657</v>
      </c>
      <c r="J23" s="72" t="n">
        <f aca="false">'SEKTÖR (U S D)'!J23*1.5061</f>
        <v>13061151.9326166</v>
      </c>
      <c r="K23" s="72" t="n">
        <f aca="false">'SEKTÖR (U S D)'!K23*1.5803</f>
        <v>17067966.6298415</v>
      </c>
      <c r="L23" s="73" t="n">
        <f aca="false">(K23-J23)/J23*100</f>
        <v>30.6773454431611</v>
      </c>
      <c r="M23" s="74" t="n">
        <f aca="false">K23/K$43*100</f>
        <v>8.20569289580815</v>
      </c>
    </row>
    <row r="24" customFormat="false" ht="14.25" hidden="false" customHeight="false" outlineLevel="0" collapsed="false">
      <c r="A24" s="31" t="s">
        <v>28</v>
      </c>
      <c r="B24" s="68" t="n">
        <f aca="false">'SEKTÖR (U S D)'!B24*1.4879</f>
        <v>821998.6738489</v>
      </c>
      <c r="C24" s="68" t="n">
        <f aca="false">'SEKTÖR (U S D)'!C24*1.7923</f>
        <v>1131383.8421699</v>
      </c>
      <c r="D24" s="69" t="n">
        <f aca="false">(C24-B24)/B24*100</f>
        <v>37.6381590583772</v>
      </c>
      <c r="E24" s="69" t="n">
        <f aca="false">C24/C$43*100</f>
        <v>5.8868045012875</v>
      </c>
      <c r="F24" s="68" t="n">
        <f aca="false">'SEKTÖR (U S D)'!F24*1.5137</f>
        <v>7077587.9583457</v>
      </c>
      <c r="G24" s="68" t="n">
        <f aca="false">'SEKTÖR (U S D)'!G24*1.6198</f>
        <v>9672684.1530774</v>
      </c>
      <c r="H24" s="69" t="n">
        <f aca="false">(G24-F24)/F24*100</f>
        <v>36.6663927033451</v>
      </c>
      <c r="I24" s="69" t="n">
        <f aca="false">G24/G$43*100</f>
        <v>6.00437155750839</v>
      </c>
      <c r="J24" s="68" t="n">
        <f aca="false">'SEKTÖR (U S D)'!J24*1.5061</f>
        <v>9442983.4806952</v>
      </c>
      <c r="K24" s="68" t="n">
        <f aca="false">'SEKTÖR (U S D)'!K24*1.5803</f>
        <v>12317282.3983487</v>
      </c>
      <c r="L24" s="69" t="n">
        <f aca="false">(K24-J24)/J24*100</f>
        <v>30.4384617798981</v>
      </c>
      <c r="M24" s="70" t="n">
        <f aca="false">K24/K$43*100</f>
        <v>5.9217268737261</v>
      </c>
    </row>
    <row r="25" customFormat="false" ht="14.25" hidden="false" customHeight="false" outlineLevel="0" collapsed="false">
      <c r="A25" s="31" t="s">
        <v>29</v>
      </c>
      <c r="B25" s="68" t="n">
        <f aca="false">'SEKTÖR (U S D)'!B25*1.4879</f>
        <v>168234.338449</v>
      </c>
      <c r="C25" s="68" t="n">
        <f aca="false">'SEKTÖR (U S D)'!C25*1.7923</f>
        <v>194369.4917849</v>
      </c>
      <c r="D25" s="69" t="n">
        <f aca="false">(C25-B25)/B25*100</f>
        <v>15.534969600646</v>
      </c>
      <c r="E25" s="69" t="n">
        <f aca="false">C25/C$43*100</f>
        <v>1.01134129417811</v>
      </c>
      <c r="F25" s="68" t="n">
        <f aca="false">'SEKTÖR (U S D)'!F25*1.5137</f>
        <v>1346754.314603</v>
      </c>
      <c r="G25" s="68" t="n">
        <f aca="false">'SEKTÖR (U S D)'!G25*1.6198</f>
        <v>1745493.0913784</v>
      </c>
      <c r="H25" s="69" t="n">
        <f aca="false">(G25-F25)/F25*100</f>
        <v>29.6073881072318</v>
      </c>
      <c r="I25" s="69" t="n">
        <f aca="false">G25/G$43*100</f>
        <v>1.08352437708466</v>
      </c>
      <c r="J25" s="68" t="n">
        <f aca="false">'SEKTÖR (U S D)'!J25*1.5061</f>
        <v>1804192.6119659</v>
      </c>
      <c r="K25" s="68" t="n">
        <f aca="false">'SEKTÖR (U S D)'!K25*1.5803</f>
        <v>2299908.3584201</v>
      </c>
      <c r="L25" s="69" t="n">
        <f aca="false">(K25-J25)/J25*100</f>
        <v>27.4757663437084</v>
      </c>
      <c r="M25" s="70" t="n">
        <f aca="false">K25/K$43*100</f>
        <v>1.10571704802266</v>
      </c>
    </row>
    <row r="26" customFormat="false" ht="14.25" hidden="false" customHeight="false" outlineLevel="0" collapsed="false">
      <c r="A26" s="31" t="s">
        <v>30</v>
      </c>
      <c r="B26" s="68" t="n">
        <f aca="false">'SEKTÖR (U S D)'!B26*1.4879</f>
        <v>153666.5491009</v>
      </c>
      <c r="C26" s="68" t="n">
        <f aca="false">'SEKTÖR (U S D)'!C26*1.7923</f>
        <v>245089.0886956</v>
      </c>
      <c r="D26" s="69" t="n">
        <f aca="false">(C26-B26)/B26*100</f>
        <v>59.4941059909339</v>
      </c>
      <c r="E26" s="69" t="n">
        <f aca="false">C26/C$43*100</f>
        <v>1.27524496706843</v>
      </c>
      <c r="F26" s="68" t="n">
        <f aca="false">'SEKTÖR (U S D)'!F26*1.5137</f>
        <v>1319678.77784</v>
      </c>
      <c r="G26" s="68" t="n">
        <f aca="false">'SEKTÖR (U S D)'!G26*1.6198</f>
        <v>1853854.4685388</v>
      </c>
      <c r="H26" s="69" t="n">
        <f aca="false">(G26-F26)/F26*100</f>
        <v>40.4777056105364</v>
      </c>
      <c r="I26" s="69" t="n">
        <f aca="false">G26/G$43*100</f>
        <v>1.15079029424452</v>
      </c>
      <c r="J26" s="68" t="n">
        <f aca="false">'SEKTÖR (U S D)'!J26*1.5061</f>
        <v>1813975.8369433</v>
      </c>
      <c r="K26" s="68" t="n">
        <f aca="false">'SEKTÖR (U S D)'!K26*1.5803</f>
        <v>2450775.8762333</v>
      </c>
      <c r="L26" s="69" t="n">
        <f aca="false">(K26-J26)/J26*100</f>
        <v>35.1052106825779</v>
      </c>
      <c r="M26" s="70" t="n">
        <f aca="false">K26/K$43*100</f>
        <v>1.1782489755789</v>
      </c>
    </row>
    <row r="27" s="67" customFormat="true" ht="15.75" hidden="false" customHeight="false" outlineLevel="0" collapsed="false">
      <c r="A27" s="71" t="s">
        <v>31</v>
      </c>
      <c r="B27" s="72" t="n">
        <f aca="false">'SEKTÖR (U S D)'!B27*1.4879</f>
        <v>1435001.0379807</v>
      </c>
      <c r="C27" s="72" t="n">
        <f aca="false">'SEKTÖR (U S D)'!C27*1.7923</f>
        <v>2344490.5726809</v>
      </c>
      <c r="D27" s="73" t="n">
        <f aca="false">(C27-B27)/B27*100</f>
        <v>63.3790158075434</v>
      </c>
      <c r="E27" s="73" t="n">
        <f aca="false">C27/C$43*100</f>
        <v>12.1988286751681</v>
      </c>
      <c r="F27" s="72" t="n">
        <f aca="false">'SEKTÖR (U S D)'!F27*1.5137</f>
        <v>13596648.4384974</v>
      </c>
      <c r="G27" s="72" t="n">
        <f aca="false">'SEKTÖR (U S D)'!G27*1.6198</f>
        <v>20074933.465041</v>
      </c>
      <c r="H27" s="73" t="n">
        <f aca="false">(G27-F27)/F27*100</f>
        <v>47.6461905729728</v>
      </c>
      <c r="I27" s="73" t="n">
        <f aca="false">G27/G$43*100</f>
        <v>12.4616246750925</v>
      </c>
      <c r="J27" s="72" t="n">
        <f aca="false">'SEKTÖR (U S D)'!J27*1.5061</f>
        <v>17687302.1691994</v>
      </c>
      <c r="K27" s="72" t="n">
        <f aca="false">'SEKTÖR (U S D)'!K27*1.5803</f>
        <v>25387435.90213</v>
      </c>
      <c r="L27" s="73" t="n">
        <f aca="false">(K27-J27)/J27*100</f>
        <v>43.5348119191382</v>
      </c>
      <c r="M27" s="74" t="n">
        <f aca="false">K27/K$43*100</f>
        <v>12.2054083502053</v>
      </c>
    </row>
    <row r="28" customFormat="false" ht="14.25" hidden="false" customHeight="false" outlineLevel="0" collapsed="false">
      <c r="A28" s="31" t="s">
        <v>32</v>
      </c>
      <c r="B28" s="68" t="n">
        <f aca="false">'SEKTÖR (U S D)'!B28*1.4879</f>
        <v>1435001.0379807</v>
      </c>
      <c r="C28" s="68" t="n">
        <f aca="false">'SEKTÖR (U S D)'!C28*1.7923</f>
        <v>2344490.5726809</v>
      </c>
      <c r="D28" s="69" t="n">
        <f aca="false">(C28-B28)/B28*100</f>
        <v>63.3790158075434</v>
      </c>
      <c r="E28" s="69" t="n">
        <f aca="false">C28/C$43*100</f>
        <v>12.1988286751681</v>
      </c>
      <c r="F28" s="68" t="n">
        <f aca="false">'SEKTÖR (U S D)'!F28*1.5137</f>
        <v>13596648.4384974</v>
      </c>
      <c r="G28" s="68" t="n">
        <f aca="false">'SEKTÖR (U S D)'!G28*1.6198</f>
        <v>20074933.465041</v>
      </c>
      <c r="H28" s="69" t="n">
        <f aca="false">(G28-F28)/F28*100</f>
        <v>47.6461905729728</v>
      </c>
      <c r="I28" s="69" t="n">
        <f aca="false">G28/G$43*100</f>
        <v>12.4616246750925</v>
      </c>
      <c r="J28" s="68" t="n">
        <f aca="false">'SEKTÖR (U S D)'!J28*1.5061</f>
        <v>17687302.1691994</v>
      </c>
      <c r="K28" s="68" t="n">
        <f aca="false">'SEKTÖR (U S D)'!K28*1.5803</f>
        <v>25387435.90213</v>
      </c>
      <c r="L28" s="69" t="n">
        <f aca="false">(K28-J28)/J28*100</f>
        <v>43.5348119191382</v>
      </c>
      <c r="M28" s="70" t="n">
        <f aca="false">K28/K$43*100</f>
        <v>12.2054083502053</v>
      </c>
    </row>
    <row r="29" s="67" customFormat="true" ht="15.75" hidden="false" customHeight="false" outlineLevel="0" collapsed="false">
      <c r="A29" s="71" t="s">
        <v>33</v>
      </c>
      <c r="B29" s="72" t="n">
        <f aca="false">'SEKTÖR (U S D)'!B29*1.4879</f>
        <v>8744690.9894486</v>
      </c>
      <c r="C29" s="72" t="n">
        <f aca="false">'SEKTÖR (U S D)'!C29*1.7923</f>
        <v>12061536.9156942</v>
      </c>
      <c r="D29" s="73" t="n">
        <f aca="false">(C29-B29)/B29*100</f>
        <v>37.929824281358</v>
      </c>
      <c r="E29" s="73" t="n">
        <f aca="false">C29/C$43*100</f>
        <v>62.7584619483114</v>
      </c>
      <c r="F29" s="72" t="n">
        <f aca="false">'SEKTÖR (U S D)'!F29*1.5137</f>
        <v>78533856.072737</v>
      </c>
      <c r="G29" s="72" t="n">
        <f aca="false">'SEKTÖR (U S D)'!G29*1.6198</f>
        <v>101821969.017842</v>
      </c>
      <c r="H29" s="73" t="n">
        <f aca="false">(G29-F29)/F29*100</f>
        <v>29.6535966902423</v>
      </c>
      <c r="I29" s="73" t="n">
        <f aca="false">G29/G$43*100</f>
        <v>63.2065438119075</v>
      </c>
      <c r="J29" s="72" t="n">
        <f aca="false">'SEKTÖR (U S D)'!J29*1.5061</f>
        <v>105140524.639177</v>
      </c>
      <c r="K29" s="72" t="n">
        <f aca="false">'SEKTÖR (U S D)'!K29*1.5803</f>
        <v>130033308.479319</v>
      </c>
      <c r="L29" s="73" t="n">
        <f aca="false">(K29-J29)/J29*100</f>
        <v>23.6757272474811</v>
      </c>
      <c r="M29" s="74" t="n">
        <f aca="false">K29/K$43*100</f>
        <v>62.5155543567573</v>
      </c>
    </row>
    <row r="30" customFormat="false" ht="14.25" hidden="false" customHeight="false" outlineLevel="0" collapsed="false">
      <c r="A30" s="31" t="s">
        <v>34</v>
      </c>
      <c r="B30" s="68" t="n">
        <f aca="false">'SEKTÖR (U S D)'!B30*1.4879</f>
        <v>1685570.8374807</v>
      </c>
      <c r="C30" s="68" t="n">
        <f aca="false">'SEKTÖR (U S D)'!C30*1.7923</f>
        <v>1993369.7275284</v>
      </c>
      <c r="D30" s="69" t="n">
        <f aca="false">(C30-B30)/B30*100</f>
        <v>18.2608101186506</v>
      </c>
      <c r="E30" s="69" t="n">
        <f aca="false">C30/C$43*100</f>
        <v>10.3718803887445</v>
      </c>
      <c r="F30" s="68" t="n">
        <f aca="false">'SEKTÖR (U S D)'!F30*1.5137</f>
        <v>16076850.8277005</v>
      </c>
      <c r="G30" s="68" t="n">
        <f aca="false">'SEKTÖR (U S D)'!G30*1.6198</f>
        <v>20082650.60529</v>
      </c>
      <c r="H30" s="69" t="n">
        <f aca="false">(G30-F30)/F30*100</f>
        <v>24.9165699210661</v>
      </c>
      <c r="I30" s="69" t="n">
        <f aca="false">G30/G$43*100</f>
        <v>12.4664151320828</v>
      </c>
      <c r="J30" s="68" t="n">
        <f aca="false">'SEKTÖR (U S D)'!J30*1.5061</f>
        <v>21530416.7575335</v>
      </c>
      <c r="K30" s="68" t="n">
        <f aca="false">'SEKTÖR (U S D)'!K30*1.5803</f>
        <v>25800683.8764597</v>
      </c>
      <c r="L30" s="69" t="n">
        <f aca="false">(K30-J30)/J30*100</f>
        <v>19.8336482150632</v>
      </c>
      <c r="M30" s="70" t="n">
        <f aca="false">K30/K$43*100</f>
        <v>12.4040838011659</v>
      </c>
    </row>
    <row r="31" customFormat="false" ht="14.25" hidden="false" customHeight="false" outlineLevel="0" collapsed="false">
      <c r="A31" s="31" t="s">
        <v>35</v>
      </c>
      <c r="B31" s="68" t="n">
        <f aca="false">'SEKTÖR (U S D)'!B31*1.4879</f>
        <v>2206315.9115239</v>
      </c>
      <c r="C31" s="68" t="n">
        <f aca="false">'SEKTÖR (U S D)'!C31*1.7923</f>
        <v>2984733.9390435</v>
      </c>
      <c r="D31" s="69" t="n">
        <f aca="false">(C31-B31)/B31*100</f>
        <v>35.2813494864363</v>
      </c>
      <c r="E31" s="69" t="n">
        <f aca="false">C31/C$43*100</f>
        <v>15.530136221327</v>
      </c>
      <c r="F31" s="68" t="n">
        <f aca="false">'SEKTÖR (U S D)'!F31*1.5137</f>
        <v>19139542.1225835</v>
      </c>
      <c r="G31" s="68" t="n">
        <f aca="false">'SEKTÖR (U S D)'!G31*1.6198</f>
        <v>24659655.094438</v>
      </c>
      <c r="H31" s="69" t="n">
        <f aca="false">(G31-F31)/F31*100</f>
        <v>28.841405591104</v>
      </c>
      <c r="I31" s="69" t="n">
        <f aca="false">G31/G$43*100</f>
        <v>15.3076156859627</v>
      </c>
      <c r="J31" s="68" t="n">
        <f aca="false">'SEKTÖR (U S D)'!J31*1.5061</f>
        <v>25679566.2948541</v>
      </c>
      <c r="K31" s="68" t="n">
        <f aca="false">'SEKTÖR (U S D)'!K31*1.5803</f>
        <v>31395678.7879937</v>
      </c>
      <c r="L31" s="69" t="n">
        <f aca="false">(K31-J31)/J31*100</f>
        <v>22.2593809704841</v>
      </c>
      <c r="M31" s="70" t="n">
        <f aca="false">K31/K$43*100</f>
        <v>15.0939654369424</v>
      </c>
    </row>
    <row r="32" customFormat="false" ht="14.25" hidden="false" customHeight="false" outlineLevel="0" collapsed="false">
      <c r="A32" s="31" t="s">
        <v>36</v>
      </c>
      <c r="B32" s="68" t="n">
        <f aca="false">'SEKTÖR (U S D)'!B32*1.4879</f>
        <v>52329.3209922</v>
      </c>
      <c r="C32" s="68" t="n">
        <f aca="false">'SEKTÖR (U S D)'!C32*1.7923</f>
        <v>149533.9888897</v>
      </c>
      <c r="D32" s="69" t="n">
        <f aca="false">(C32-B32)/B32*100</f>
        <v>185.755645314009</v>
      </c>
      <c r="E32" s="69" t="n">
        <f aca="false">C32/C$43*100</f>
        <v>0.778053677347082</v>
      </c>
      <c r="F32" s="68" t="n">
        <f aca="false">'SEKTÖR (U S D)'!F32*1.5137</f>
        <v>1425031.313935</v>
      </c>
      <c r="G32" s="68" t="n">
        <f aca="false">'SEKTÖR (U S D)'!G32*1.6198</f>
        <v>1836534.7699972</v>
      </c>
      <c r="H32" s="69" t="n">
        <f aca="false">(G32-F32)/F32*100</f>
        <v>28.8768009543522</v>
      </c>
      <c r="I32" s="69" t="n">
        <f aca="false">G32/G$43*100</f>
        <v>1.14003899670786</v>
      </c>
      <c r="J32" s="68" t="n">
        <f aca="false">'SEKTÖR (U S D)'!J32*1.5061</f>
        <v>2065943.5475241</v>
      </c>
      <c r="K32" s="68" t="n">
        <f aca="false">'SEKTÖR (U S D)'!K32*1.5803</f>
        <v>2103134.7201296</v>
      </c>
      <c r="L32" s="69" t="n">
        <f aca="false">(K32-J32)/J32*100</f>
        <v>1.80020275239712</v>
      </c>
      <c r="M32" s="70" t="n">
        <f aca="false">K32/K$43*100</f>
        <v>1.01111503239769</v>
      </c>
    </row>
    <row r="33" customFormat="false" ht="14.25" hidden="false" customHeight="false" outlineLevel="0" collapsed="false">
      <c r="A33" s="31" t="s">
        <v>52</v>
      </c>
      <c r="B33" s="68" t="n">
        <f aca="false">'SEKTÖR (U S D)'!B33*1.4879</f>
        <v>1208539.4768505</v>
      </c>
      <c r="C33" s="68" t="n">
        <f aca="false">'SEKTÖR (U S D)'!C33*1.7923</f>
        <v>1702239.7191957</v>
      </c>
      <c r="D33" s="69" t="n">
        <f aca="false">(C33-B33)/B33*100</f>
        <v>40.8509818505724</v>
      </c>
      <c r="E33" s="69" t="n">
        <f aca="false">C33/C$43*100</f>
        <v>8.85707579313901</v>
      </c>
      <c r="F33" s="68" t="n">
        <f aca="false">'SEKTÖR (U S D)'!F33*1.5137</f>
        <v>10292391.3234619</v>
      </c>
      <c r="G33" s="68" t="n">
        <f aca="false">'SEKTÖR (U S D)'!G33*1.6198</f>
        <v>12418250.3121404</v>
      </c>
      <c r="H33" s="69" t="n">
        <f aca="false">(G33-F33)/F33*100</f>
        <v>20.6546653918271</v>
      </c>
      <c r="I33" s="69" t="n">
        <f aca="false">G33/G$43*100</f>
        <v>7.70869675761229</v>
      </c>
      <c r="J33" s="68" t="n">
        <f aca="false">'SEKTÖR (U S D)'!J33*1.5061</f>
        <v>14203685.8025782</v>
      </c>
      <c r="K33" s="68" t="n">
        <f aca="false">'SEKTÖR (U S D)'!K33*1.5803</f>
        <v>16520932.2574735</v>
      </c>
      <c r="L33" s="69" t="n">
        <f aca="false">(K33-J33)/J33*100</f>
        <v>16.3144023819133</v>
      </c>
      <c r="M33" s="70" t="n">
        <f aca="false">K33/K$43*100</f>
        <v>7.94269753376808</v>
      </c>
    </row>
    <row r="34" customFormat="false" ht="14.25" hidden="false" customHeight="false" outlineLevel="0" collapsed="false">
      <c r="A34" s="31" t="s">
        <v>38</v>
      </c>
      <c r="B34" s="68" t="n">
        <f aca="false">'SEKTÖR (U S D)'!B34*1.4879</f>
        <v>744009.8775597</v>
      </c>
      <c r="C34" s="68" t="n">
        <f aca="false">'SEKTÖR (U S D)'!C34*1.7923</f>
        <v>1170526.1704302</v>
      </c>
      <c r="D34" s="69" t="n">
        <f aca="false">(C34-B34)/B34*100</f>
        <v>57.3266976332953</v>
      </c>
      <c r="E34" s="69" t="n">
        <f aca="false">C34/C$43*100</f>
        <v>6.09046945177122</v>
      </c>
      <c r="F34" s="68" t="n">
        <f aca="false">'SEKTÖR (U S D)'!F34*1.5137</f>
        <v>6883072.5918481</v>
      </c>
      <c r="G34" s="68" t="n">
        <f aca="false">'SEKTÖR (U S D)'!G34*1.6198</f>
        <v>9902861.3338928</v>
      </c>
      <c r="H34" s="69" t="n">
        <f aca="false">(G34-F34)/F34*100</f>
        <v>43.8726847893651</v>
      </c>
      <c r="I34" s="69" t="n">
        <f aca="false">G34/G$43*100</f>
        <v>6.14725530061456</v>
      </c>
      <c r="J34" s="68" t="n">
        <f aca="false">'SEKTÖR (U S D)'!J34*1.5061</f>
        <v>9158288.075541</v>
      </c>
      <c r="K34" s="68" t="n">
        <f aca="false">'SEKTÖR (U S D)'!K34*1.5803</f>
        <v>12449908.4658529</v>
      </c>
      <c r="L34" s="69" t="n">
        <f aca="false">(K34-J34)/J34*100</f>
        <v>35.9414375608343</v>
      </c>
      <c r="M34" s="70" t="n">
        <f aca="false">K34/K$43*100</f>
        <v>5.98548893768605</v>
      </c>
    </row>
    <row r="35" customFormat="false" ht="14.25" hidden="false" customHeight="false" outlineLevel="0" collapsed="false">
      <c r="A35" s="31" t="s">
        <v>39</v>
      </c>
      <c r="B35" s="68" t="n">
        <f aca="false">'SEKTÖR (U S D)'!B35*1.4879</f>
        <v>717568.9899165</v>
      </c>
      <c r="C35" s="68" t="n">
        <f aca="false">'SEKTÖR (U S D)'!C35*1.7923</f>
        <v>1053142.1022728</v>
      </c>
      <c r="D35" s="69" t="n">
        <f aca="false">(C35-B35)/B35*100</f>
        <v>46.7652751264166</v>
      </c>
      <c r="E35" s="69" t="n">
        <f aca="false">C35/C$43*100</f>
        <v>5.47969790364383</v>
      </c>
      <c r="F35" s="68" t="n">
        <f aca="false">'SEKTÖR (U S D)'!F35*1.5137</f>
        <v>6322345.3911908</v>
      </c>
      <c r="G35" s="68" t="n">
        <f aca="false">'SEKTÖR (U S D)'!G35*1.6198</f>
        <v>8539784.5584142</v>
      </c>
      <c r="H35" s="69" t="n">
        <f aca="false">(G35-F35)/F35*100</f>
        <v>35.0730469473094</v>
      </c>
      <c r="I35" s="69" t="n">
        <f aca="false">G35/G$43*100</f>
        <v>5.3011179418567</v>
      </c>
      <c r="J35" s="68" t="n">
        <f aca="false">'SEKTÖR (U S D)'!J35*1.5061</f>
        <v>8785651.9778571</v>
      </c>
      <c r="K35" s="68" t="n">
        <f aca="false">'SEKTÖR (U S D)'!K35*1.5803</f>
        <v>10861065.9661472</v>
      </c>
      <c r="L35" s="69" t="n">
        <f aca="false">(K35-J35)/J35*100</f>
        <v>23.622765772203</v>
      </c>
      <c r="M35" s="70" t="n">
        <f aca="false">K35/K$43*100</f>
        <v>5.22162796378431</v>
      </c>
    </row>
    <row r="36" customFormat="false" ht="14.25" hidden="false" customHeight="false" outlineLevel="0" collapsed="false">
      <c r="A36" s="31" t="s">
        <v>40</v>
      </c>
      <c r="B36" s="68" t="n">
        <f aca="false">'SEKTÖR (U S D)'!B36*1.4879</f>
        <v>1608015.2968409</v>
      </c>
      <c r="C36" s="68" t="n">
        <f aca="false">'SEKTÖR (U S D)'!C36*1.7923</f>
        <v>2288044.9554455</v>
      </c>
      <c r="D36" s="69" t="n">
        <f aca="false">(C36-B36)/B36*100</f>
        <v>42.2899993514106</v>
      </c>
      <c r="E36" s="69" t="n">
        <f aca="false">C36/C$43*100</f>
        <v>11.905131433583</v>
      </c>
      <c r="F36" s="68" t="n">
        <f aca="false">'SEKTÖR (U S D)'!F36*1.5137</f>
        <v>13457937.7068647</v>
      </c>
      <c r="G36" s="68" t="n">
        <f aca="false">'SEKTÖR (U S D)'!G36*1.6198</f>
        <v>18622815.4250684</v>
      </c>
      <c r="H36" s="69" t="n">
        <f aca="false">(G36-F36)/F36*100</f>
        <v>38.3779285556447</v>
      </c>
      <c r="I36" s="69" t="n">
        <f aca="false">G36/G$43*100</f>
        <v>11.5602144647134</v>
      </c>
      <c r="J36" s="68" t="n">
        <f aca="false">'SEKTÖR (U S D)'!J36*1.5061</f>
        <v>17153986.4616231</v>
      </c>
      <c r="K36" s="68" t="n">
        <f aca="false">'SEKTÖR (U S D)'!K36*1.5803</f>
        <v>23385074.419287</v>
      </c>
      <c r="L36" s="69" t="n">
        <f aca="false">(K36-J36)/J36*100</f>
        <v>36.3244308930993</v>
      </c>
      <c r="M36" s="70" t="n">
        <f aca="false">K36/K$43*100</f>
        <v>11.2427416336043</v>
      </c>
    </row>
    <row r="37" customFormat="false" ht="14.25" hidden="false" customHeight="false" outlineLevel="0" collapsed="false">
      <c r="A37" s="31" t="s">
        <v>41</v>
      </c>
      <c r="B37" s="68" t="n">
        <f aca="false">'SEKTÖR (U S D)'!B37*1.4879</f>
        <v>378068.887877</v>
      </c>
      <c r="C37" s="68" t="n">
        <f aca="false">'SEKTÖR (U S D)'!C37*1.7923</f>
        <v>499723.6427849</v>
      </c>
      <c r="D37" s="69" t="n">
        <f aca="false">(C37-B37)/B37*100</f>
        <v>32.1779333896099</v>
      </c>
      <c r="E37" s="69" t="n">
        <f aca="false">C37/C$43*100</f>
        <v>2.6001567992202</v>
      </c>
      <c r="F37" s="68" t="n">
        <f aca="false">'SEKTÖR (U S D)'!F37*1.5137</f>
        <v>3615555.7837261</v>
      </c>
      <c r="G37" s="68" t="n">
        <f aca="false">'SEKTÖR (U S D)'!G37*1.6198</f>
        <v>3981808.371723</v>
      </c>
      <c r="H37" s="69" t="n">
        <f aca="false">(G37-F37)/F37*100</f>
        <v>10.129911136911</v>
      </c>
      <c r="I37" s="69" t="n">
        <f aca="false">G37/G$43*100</f>
        <v>2.47172931073283</v>
      </c>
      <c r="J37" s="68" t="n">
        <f aca="false">'SEKTÖR (U S D)'!J37*1.5061</f>
        <v>4797055.6916511</v>
      </c>
      <c r="K37" s="68" t="n">
        <f aca="false">'SEKTÖR (U S D)'!K37*1.5803</f>
        <v>5172062.6881319</v>
      </c>
      <c r="L37" s="69" t="n">
        <f aca="false">(K37-J37)/J37*100</f>
        <v>7.81744095932573</v>
      </c>
      <c r="M37" s="70" t="n">
        <f aca="false">K37/K$43*100</f>
        <v>2.48655033004787</v>
      </c>
    </row>
    <row r="38" customFormat="false" ht="14.25" hidden="false" customHeight="false" outlineLevel="0" collapsed="false">
      <c r="A38" s="31" t="s">
        <v>42</v>
      </c>
      <c r="B38" s="68" t="n">
        <f aca="false">'SEKTÖR (U S D)'!B38*1.4879</f>
        <v>140440.857456</v>
      </c>
      <c r="C38" s="68" t="n">
        <f aca="false">'SEKTÖR (U S D)'!C38*1.7923</f>
        <v>212915.005967</v>
      </c>
      <c r="D38" s="69" t="n">
        <f aca="false">(C38-B38)/B38*100</f>
        <v>51.6047465273459</v>
      </c>
      <c r="E38" s="69" t="n">
        <f aca="false">C38/C$43*100</f>
        <v>1.10783711840386</v>
      </c>
      <c r="F38" s="68" t="n">
        <f aca="false">'SEKTÖR (U S D)'!F38*1.5137</f>
        <v>1248990.9586774</v>
      </c>
      <c r="G38" s="68" t="n">
        <f aca="false">'SEKTÖR (U S D)'!G38*1.6198</f>
        <v>1682904.079311</v>
      </c>
      <c r="H38" s="69" t="n">
        <f aca="false">(G38-F38)/F38*100</f>
        <v>34.7410938100854</v>
      </c>
      <c r="I38" s="69" t="n">
        <f aca="false">G38/G$43*100</f>
        <v>1.04467190574138</v>
      </c>
      <c r="J38" s="68" t="n">
        <f aca="false">'SEKTÖR (U S D)'!J38*1.5061</f>
        <v>1675401.2236167</v>
      </c>
      <c r="K38" s="68" t="n">
        <f aca="false">'SEKTÖR (U S D)'!K38*1.5803</f>
        <v>2233108.7218526</v>
      </c>
      <c r="L38" s="69" t="n">
        <f aca="false">(K38-J38)/J38*100</f>
        <v>33.287996354209</v>
      </c>
      <c r="M38" s="70" t="n">
        <f aca="false">K38/K$43*100</f>
        <v>1.07360207410033</v>
      </c>
    </row>
    <row r="39" customFormat="false" ht="15" hidden="false" customHeight="false" outlineLevel="0" collapsed="false">
      <c r="A39" s="31" t="s">
        <v>43</v>
      </c>
      <c r="B39" s="68" t="n">
        <f aca="false">'SEKTÖR (U S D)'!B39*1.4879</f>
        <v>3831.5344391</v>
      </c>
      <c r="C39" s="68" t="n">
        <f aca="false">'SEKTÖR (U S D)'!C39*1.7923</f>
        <v>7307.6659288</v>
      </c>
      <c r="D39" s="69" t="n">
        <f aca="false">(C39-B39)/B39*100</f>
        <v>90.7242658248563</v>
      </c>
      <c r="E39" s="69" t="n">
        <f aca="false">C39/C$43*100</f>
        <v>0.038023170457392</v>
      </c>
      <c r="F39" s="68" t="n">
        <f aca="false">'SEKTÖR (U S D)'!F39*1.5137</f>
        <v>72138.0572901</v>
      </c>
      <c r="G39" s="68" t="n">
        <f aca="false">'SEKTÖR (U S D)'!G39*1.6198</f>
        <v>94704.4643272</v>
      </c>
      <c r="H39" s="69" t="n">
        <f aca="false">(G39-F39)/F39*100</f>
        <v>31.2822494600183</v>
      </c>
      <c r="I39" s="69" t="n">
        <f aca="false">G39/G$43*100</f>
        <v>0.0587883138719455</v>
      </c>
      <c r="J39" s="68" t="n">
        <f aca="false">'SEKTÖR (U S D)'!J39*1.5061</f>
        <v>90528.80941</v>
      </c>
      <c r="K39" s="68" t="n">
        <f aca="false">'SEKTÖR (U S D)'!K39*1.5803</f>
        <v>111658.5759907</v>
      </c>
      <c r="L39" s="69" t="n">
        <f aca="false">(K39-J39)/J39*100</f>
        <v>23.3403782932839</v>
      </c>
      <c r="M39" s="70" t="n">
        <f aca="false">K39/K$43*100</f>
        <v>0.0536816132603049</v>
      </c>
    </row>
    <row r="40" customFormat="false" ht="18" hidden="false" customHeight="false" outlineLevel="0" collapsed="false">
      <c r="A40" s="75" t="s">
        <v>44</v>
      </c>
      <c r="B40" s="61" t="n">
        <f aca="false">'SEKTÖR (U S D)'!B40*1.4879</f>
        <v>430626.0733147</v>
      </c>
      <c r="C40" s="61" t="n">
        <f aca="false">'SEKTÖR (U S D)'!C40*1.7923</f>
        <v>579083.992958</v>
      </c>
      <c r="D40" s="76" t="n">
        <f aca="false">(C40-B40)/B40*100</f>
        <v>34.4749026691673</v>
      </c>
      <c r="E40" s="76" t="n">
        <f aca="false">C40/C$43*100</f>
        <v>3.01308373808009</v>
      </c>
      <c r="F40" s="61" t="n">
        <f aca="false">'SEKTÖR (U S D)'!F40*1.5137</f>
        <v>4079362.9697621</v>
      </c>
      <c r="G40" s="61" t="n">
        <f aca="false">'SEKTÖR (U S D)'!G40*1.6198</f>
        <v>4652355.8584412</v>
      </c>
      <c r="H40" s="76" t="n">
        <f aca="false">(G40-F40)/F40*100</f>
        <v>14.0461364415561</v>
      </c>
      <c r="I40" s="76" t="n">
        <f aca="false">G40/G$43*100</f>
        <v>2.88797532822825</v>
      </c>
      <c r="J40" s="61" t="n">
        <f aca="false">'SEKTÖR (U S D)'!J40*1.5061</f>
        <v>5174343.9740945</v>
      </c>
      <c r="K40" s="61" t="n">
        <f aca="false">'SEKTÖR (U S D)'!K40*1.5803</f>
        <v>6050296.7959475</v>
      </c>
      <c r="L40" s="76" t="n">
        <f aca="false">(K40-J40)/J40*100</f>
        <v>16.9287706081869</v>
      </c>
      <c r="M40" s="76" t="n">
        <f aca="false">K40/K$43*100</f>
        <v>2.90877516418593</v>
      </c>
    </row>
    <row r="41" customFormat="false" ht="14.25" hidden="false" customHeight="false" outlineLevel="0" collapsed="false">
      <c r="A41" s="31" t="s">
        <v>45</v>
      </c>
      <c r="B41" s="68" t="n">
        <f aca="false">'SEKTÖR (U S D)'!B41*1.4879</f>
        <v>430626.0733147</v>
      </c>
      <c r="C41" s="68" t="n">
        <f aca="false">'SEKTÖR (U S D)'!C41*1.7923</f>
        <v>579083.992958</v>
      </c>
      <c r="D41" s="69" t="n">
        <f aca="false">(C41-B41)/B41*100</f>
        <v>34.4749026691673</v>
      </c>
      <c r="E41" s="69" t="n">
        <f aca="false">C41/C$43*100</f>
        <v>3.01308373808009</v>
      </c>
      <c r="F41" s="68" t="n">
        <f aca="false">'SEKTÖR (U S D)'!F41*1.5137</f>
        <v>4079362.9697621</v>
      </c>
      <c r="G41" s="68" t="n">
        <f aca="false">'SEKTÖR (U S D)'!G41*1.6198</f>
        <v>4652355.8584412</v>
      </c>
      <c r="H41" s="69" t="n">
        <f aca="false">(G41-F41)/F41*100</f>
        <v>14.0461364415561</v>
      </c>
      <c r="I41" s="69" t="n">
        <f aca="false">G41/G$43*100</f>
        <v>2.88797532822825</v>
      </c>
      <c r="J41" s="68" t="n">
        <f aca="false">'SEKTÖR (U S D)'!J41*1.5061</f>
        <v>5174343.9740945</v>
      </c>
      <c r="K41" s="68" t="n">
        <f aca="false">'SEKTÖR (U S D)'!K41*1.5803</f>
        <v>6050296.7959475</v>
      </c>
      <c r="L41" s="69" t="n">
        <f aca="false">(K41-J41)/J41*100</f>
        <v>16.9287706081869</v>
      </c>
      <c r="M41" s="70" t="n">
        <f aca="false">K41/K$43*100</f>
        <v>2.90877516418593</v>
      </c>
    </row>
    <row r="42" customFormat="false" ht="14.25" hidden="false" customHeight="false" outlineLevel="0" collapsed="false">
      <c r="A42" s="33" t="s">
        <v>46</v>
      </c>
      <c r="B42" s="77" t="n">
        <f aca="false">'SEKTÖR (U S D)'!B42*1.4879</f>
        <v>0</v>
      </c>
      <c r="C42" s="77" t="n">
        <f aca="false">'SEKTÖR (U S D)'!C42*1.7923</f>
        <v>0</v>
      </c>
      <c r="D42" s="78"/>
      <c r="E42" s="79"/>
      <c r="F42" s="80" t="n">
        <f aca="false">'SEKTÖR (U S D)'!F42*1.5137</f>
        <v>1969259.85516142</v>
      </c>
      <c r="G42" s="80" t="n">
        <f aca="false">'SEKTÖR (U S D)'!G42*1.6198</f>
        <v>932517.693744002</v>
      </c>
      <c r="H42" s="81" t="n">
        <f aca="false">(G42-F42)/F42*100</f>
        <v>-52.6462852883595</v>
      </c>
      <c r="I42" s="82" t="n">
        <f aca="false">G42/G$43*100</f>
        <v>0.578865455397756</v>
      </c>
      <c r="J42" s="80" t="n">
        <f aca="false">'SEKTÖR (U S D)'!J42*1.5061</f>
        <v>3895982.59612093</v>
      </c>
      <c r="K42" s="80" t="n">
        <f aca="false">'SEKTÖR (U S D)'!K42*1.5803</f>
        <v>2424713.58443632</v>
      </c>
      <c r="L42" s="81" t="n">
        <f aca="false">(K42-J42)/J42*100</f>
        <v>-37.7637470236518</v>
      </c>
      <c r="M42" s="83" t="n">
        <f aca="false">K42/K$43*100</f>
        <v>1.16571911966314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4879</f>
        <v>13705719.9530529</v>
      </c>
      <c r="C43" s="85" t="n">
        <f aca="false">'SEKTÖR (U S D)'!C43*1.7923</f>
        <v>19218981.0604795</v>
      </c>
      <c r="D43" s="86" t="n">
        <f aca="false">(C43-B43)/B43*100</f>
        <v>40.2259868603148</v>
      </c>
      <c r="E43" s="87" t="n">
        <f aca="false">C43/C$43*100</f>
        <v>100</v>
      </c>
      <c r="F43" s="85" t="n">
        <f aca="false">'SEKTÖR (U S D)'!F43*1.5137</f>
        <v>123691558.793009</v>
      </c>
      <c r="G43" s="85" t="n">
        <f aca="false">'SEKTÖR (U S D)'!G43*1.6198</f>
        <v>161094030.581466</v>
      </c>
      <c r="H43" s="86" t="n">
        <f aca="false">(G43-F43)/F43*100</f>
        <v>30.2384998244285</v>
      </c>
      <c r="I43" s="87" t="n">
        <f aca="false">G43/G$43*100</f>
        <v>100</v>
      </c>
      <c r="J43" s="85" t="n">
        <f aca="false">'SEKTÖR (U S D)'!J43*1.5061</f>
        <v>166827808.551719</v>
      </c>
      <c r="K43" s="85" t="n">
        <f aca="false">'SEKTÖR (U S D)'!K43*1.5803</f>
        <v>208001528.287277</v>
      </c>
      <c r="L43" s="86" t="n">
        <f aca="false">(K43-J43)/J43*100</f>
        <v>24.6803695936546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7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7: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7"/>
    <col collapsed="false" customWidth="true" hidden="false" outlineLevel="0" max="5" min="2" style="52" width="14.41"/>
    <col collapsed="false" customWidth="true" hidden="false" outlineLevel="0" max="7" min="6" style="52" width="17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B1" s="55"/>
    </row>
    <row r="2" customFormat="false" ht="12.75" hidden="false" customHeight="false" outlineLevel="0" collapsed="false">
      <c r="B2" s="55"/>
    </row>
    <row r="3" customFormat="false" ht="12.75" hidden="false" customHeight="false" outlineLevel="0" collapsed="false">
      <c r="B3" s="55"/>
    </row>
    <row r="4" customFormat="false" ht="39.75" hidden="false" customHeight="true" outlineLevel="0" collapsed="false">
      <c r="B4" s="55"/>
      <c r="C4" s="55"/>
    </row>
    <row r="5" customFormat="false" ht="45" hidden="false" customHeight="true" outlineLevel="0" collapsed="false">
      <c r="A5" s="57" t="s">
        <v>55</v>
      </c>
      <c r="B5" s="57"/>
      <c r="C5" s="57"/>
      <c r="D5" s="57"/>
      <c r="E5" s="57"/>
      <c r="F5" s="57"/>
      <c r="G5" s="57"/>
    </row>
    <row r="6" customFormat="false" ht="50.25" hidden="false" customHeight="true" outlineLevel="0" collapsed="false">
      <c r="A6" s="58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9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60" t="s">
        <v>12</v>
      </c>
      <c r="B8" s="76" t="n">
        <f aca="false">'SEKTÖR (U S D)'!D8</f>
        <v>13.2842591222039</v>
      </c>
      <c r="C8" s="76" t="n">
        <f aca="false">'SEKTÖR (TL)'!D8</f>
        <v>36.4603653637517</v>
      </c>
      <c r="D8" s="76" t="n">
        <f aca="false">'SEKTÖR (U S D)'!H8</f>
        <v>20.5441691502254</v>
      </c>
      <c r="E8" s="76" t="n">
        <f aca="false">'SEKTÖR (TL)'!H8</f>
        <v>28.9934895881185</v>
      </c>
      <c r="F8" s="76" t="n">
        <f aca="false">'SEKTÖR (U S D)'!L8</f>
        <v>17.8329284190437</v>
      </c>
      <c r="G8" s="76" t="n">
        <f aca="false">'SEKTÖR (TL)'!L8</f>
        <v>23.638122820938</v>
      </c>
    </row>
    <row r="9" s="67" customFormat="true" ht="15.75" hidden="false" customHeight="false" outlineLevel="0" collapsed="false">
      <c r="A9" s="63" t="s">
        <v>13</v>
      </c>
      <c r="B9" s="65" t="n">
        <f aca="false">'SEKTÖR (U S D)'!D9</f>
        <v>8.03040916662018</v>
      </c>
      <c r="C9" s="65" t="n">
        <f aca="false">'SEKTÖR (TL)'!D9</f>
        <v>30.1316636530233</v>
      </c>
      <c r="D9" s="65" t="n">
        <f aca="false">'SEKTÖR (U S D)'!H9</f>
        <v>18.1220442385162</v>
      </c>
      <c r="E9" s="65" t="n">
        <f aca="false">'SEKTÖR (TL)'!H9</f>
        <v>26.4015903135024</v>
      </c>
      <c r="F9" s="65" t="n">
        <f aca="false">'SEKTÖR (U S D)'!L9</f>
        <v>15.5262512039168</v>
      </c>
      <c r="G9" s="65" t="n">
        <f aca="false">'SEKTÖR (TL)'!L9</f>
        <v>21.2178041149657</v>
      </c>
    </row>
    <row r="10" customFormat="false" ht="14.25" hidden="false" customHeight="false" outlineLevel="0" collapsed="false">
      <c r="A10" s="31" t="s">
        <v>51</v>
      </c>
      <c r="B10" s="69" t="n">
        <f aca="false">'SEKTÖR (U S D)'!D10</f>
        <v>46.8729079071357</v>
      </c>
      <c r="C10" s="69" t="n">
        <f aca="false">'SEKTÖR (TL)'!D10</f>
        <v>76.9207022259287</v>
      </c>
      <c r="D10" s="69" t="n">
        <f aca="false">'SEKTÖR (U S D)'!H10</f>
        <v>33.0310157670025</v>
      </c>
      <c r="E10" s="69" t="n">
        <f aca="false">'SEKTÖR (TL)'!H10</f>
        <v>42.3555786083046</v>
      </c>
      <c r="F10" s="69" t="n">
        <f aca="false">'SEKTÖR (U S D)'!L10</f>
        <v>27.1661252256057</v>
      </c>
      <c r="G10" s="69" t="n">
        <f aca="false">'SEKTÖR (TL)'!L10</f>
        <v>33.4311318597867</v>
      </c>
    </row>
    <row r="11" customFormat="false" ht="14.25" hidden="false" customHeight="false" outlineLevel="0" collapsed="false">
      <c r="A11" s="31" t="s">
        <v>15</v>
      </c>
      <c r="B11" s="69" t="n">
        <f aca="false">'SEKTÖR (U S D)'!D11</f>
        <v>-5.55980116186839</v>
      </c>
      <c r="C11" s="69" t="n">
        <f aca="false">'SEKTÖR (TL)'!D11</f>
        <v>13.7611186084974</v>
      </c>
      <c r="D11" s="69" t="n">
        <f aca="false">'SEKTÖR (U S D)'!H11</f>
        <v>5.29054042376475</v>
      </c>
      <c r="E11" s="69" t="n">
        <f aca="false">'SEKTÖR (TL)'!H11</f>
        <v>12.6706859869288</v>
      </c>
      <c r="F11" s="69" t="n">
        <f aca="false">'SEKTÖR (U S D)'!L11</f>
        <v>5.72688147036889</v>
      </c>
      <c r="G11" s="69" t="n">
        <f aca="false">'SEKTÖR (TL)'!L11</f>
        <v>10.9356555259438</v>
      </c>
    </row>
    <row r="12" customFormat="false" ht="14.25" hidden="false" customHeight="false" outlineLevel="0" collapsed="false">
      <c r="A12" s="31" t="s">
        <v>16</v>
      </c>
      <c r="B12" s="69" t="n">
        <f aca="false">'SEKTÖR (U S D)'!D12</f>
        <v>14.4075273967967</v>
      </c>
      <c r="C12" s="69" t="n">
        <f aca="false">'SEKTÖR (TL)'!D12</f>
        <v>37.8134359522002</v>
      </c>
      <c r="D12" s="69" t="n">
        <f aca="false">'SEKTÖR (U S D)'!H12</f>
        <v>5.1578617717466</v>
      </c>
      <c r="E12" s="69" t="n">
        <f aca="false">'SEKTÖR (TL)'!H12</f>
        <v>12.5287074703542</v>
      </c>
      <c r="F12" s="69" t="n">
        <f aca="false">'SEKTÖR (U S D)'!L12</f>
        <v>6.75904362260342</v>
      </c>
      <c r="G12" s="69" t="n">
        <f aca="false">'SEKTÖR (TL)'!L12</f>
        <v>12.0186685059426</v>
      </c>
    </row>
    <row r="13" customFormat="false" ht="14.25" hidden="false" customHeight="false" outlineLevel="0" collapsed="false">
      <c r="A13" s="31" t="s">
        <v>17</v>
      </c>
      <c r="B13" s="69" t="n">
        <f aca="false">'SEKTÖR (U S D)'!D13</f>
        <v>3.86968788315</v>
      </c>
      <c r="C13" s="69" t="n">
        <f aca="false">'SEKTÖR (TL)'!D13</f>
        <v>25.1197268586395</v>
      </c>
      <c r="D13" s="69" t="n">
        <f aca="false">'SEKTÖR (U S D)'!H13</f>
        <v>17.304864939334</v>
      </c>
      <c r="E13" s="69" t="n">
        <f aca="false">'SEKTÖR (TL)'!H13</f>
        <v>25.5271323437492</v>
      </c>
      <c r="F13" s="69" t="n">
        <f aca="false">'SEKTÖR (U S D)'!L13</f>
        <v>18.584136924289</v>
      </c>
      <c r="G13" s="69" t="n">
        <f aca="false">'SEKTÖR (TL)'!L13</f>
        <v>24.426340602519</v>
      </c>
    </row>
    <row r="14" customFormat="false" ht="14.25" hidden="false" customHeight="false" outlineLevel="0" collapsed="false">
      <c r="A14" s="31" t="s">
        <v>18</v>
      </c>
      <c r="B14" s="69" t="n">
        <f aca="false">'SEKTÖR (U S D)'!D14</f>
        <v>-22.3973442174894</v>
      </c>
      <c r="C14" s="69" t="n">
        <f aca="false">'SEKTÖR (TL)'!D14</f>
        <v>-6.52111031722975</v>
      </c>
      <c r="D14" s="69" t="n">
        <f aca="false">'SEKTÖR (U S D)'!H14</f>
        <v>16.7421151957546</v>
      </c>
      <c r="E14" s="69" t="n">
        <f aca="false">'SEKTÖR (TL)'!H14</f>
        <v>24.92493769841</v>
      </c>
      <c r="F14" s="69" t="n">
        <f aca="false">'SEKTÖR (U S D)'!L14</f>
        <v>15.5065494754033</v>
      </c>
      <c r="G14" s="69" t="n">
        <f aca="false">'SEKTÖR (TL)'!L14</f>
        <v>21.1971317548502</v>
      </c>
    </row>
    <row r="15" customFormat="false" ht="14.25" hidden="false" customHeight="false" outlineLevel="0" collapsed="false">
      <c r="A15" s="31" t="s">
        <v>19</v>
      </c>
      <c r="B15" s="69" t="n">
        <f aca="false">'SEKTÖR (U S D)'!D15</f>
        <v>15.2684921254074</v>
      </c>
      <c r="C15" s="69" t="n">
        <f aca="false">'SEKTÖR (TL)'!D15</f>
        <v>38.8505399800844</v>
      </c>
      <c r="D15" s="69" t="n">
        <f aca="false">'SEKTÖR (U S D)'!H15</f>
        <v>-7.2597351343722</v>
      </c>
      <c r="E15" s="69" t="n">
        <f aca="false">'SEKTÖR (TL)'!H15</f>
        <v>-0.759277908869731</v>
      </c>
      <c r="F15" s="69" t="n">
        <f aca="false">'SEKTÖR (U S D)'!L15</f>
        <v>-15.3733126464535</v>
      </c>
      <c r="G15" s="69" t="n">
        <f aca="false">'SEKTÖR (TL)'!L15</f>
        <v>-11.2040674425274</v>
      </c>
    </row>
    <row r="16" customFormat="false" ht="14.25" hidden="false" customHeight="false" outlineLevel="0" collapsed="false">
      <c r="A16" s="31" t="s">
        <v>20</v>
      </c>
      <c r="B16" s="69" t="n">
        <f aca="false">'SEKTÖR (U S D)'!D16</f>
        <v>-39.3611426614769</v>
      </c>
      <c r="C16" s="69" t="n">
        <f aca="false">'SEKTÖR (TL)'!D16</f>
        <v>-26.9554244184186</v>
      </c>
      <c r="D16" s="69" t="n">
        <f aca="false">'SEKTÖR (U S D)'!H16</f>
        <v>-2.01758058722352</v>
      </c>
      <c r="E16" s="69" t="n">
        <f aca="false">'SEKTÖR (TL)'!H16</f>
        <v>4.85031575927551</v>
      </c>
      <c r="F16" s="69" t="n">
        <f aca="false">'SEKTÖR (U S D)'!L16</f>
        <v>-4.03483794143955</v>
      </c>
      <c r="G16" s="69" t="n">
        <f aca="false">'SEKTÖR (TL)'!L16</f>
        <v>0.69301215134659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86.7551905434412</v>
      </c>
      <c r="C17" s="69" t="n">
        <f aca="false">'SEKTÖR (TL)'!D17</f>
        <v>124.962247470267</v>
      </c>
      <c r="D17" s="69" t="n">
        <f aca="false">'SEKTÖR (U S D)'!H17</f>
        <v>41.8969758898711</v>
      </c>
      <c r="E17" s="69" t="n">
        <f aca="false">'SEKTÖR (TL)'!H17</f>
        <v>51.8429817971944</v>
      </c>
      <c r="F17" s="69" t="n">
        <f aca="false">'SEKTÖR (U S D)'!L17</f>
        <v>32.4343226334955</v>
      </c>
      <c r="G17" s="69" t="n">
        <f aca="false">'SEKTÖR (TL)'!L17</f>
        <v>38.9588739510743</v>
      </c>
    </row>
    <row r="18" s="67" customFormat="true" ht="15.75" hidden="false" customHeight="false" outlineLevel="0" collapsed="false">
      <c r="A18" s="71" t="s">
        <v>22</v>
      </c>
      <c r="B18" s="73" t="n">
        <f aca="false">'SEKTÖR (U S D)'!D18</f>
        <v>71.7987219979306</v>
      </c>
      <c r="C18" s="73" t="n">
        <f aca="false">'SEKTÖR (TL)'!D18</f>
        <v>106.945930127623</v>
      </c>
      <c r="D18" s="73" t="n">
        <f aca="false">'SEKTÖR (U S D)'!H18</f>
        <v>52.4895120643322</v>
      </c>
      <c r="E18" s="73" t="n">
        <f aca="false">'SEKTÖR (TL)'!H18</f>
        <v>63.17798219053</v>
      </c>
      <c r="F18" s="73" t="n">
        <f aca="false">'SEKTÖR (U S D)'!L18</f>
        <v>46.6098505221435</v>
      </c>
      <c r="G18" s="73" t="n">
        <f aca="false">'SEKTÖR (TL)'!L18</f>
        <v>53.8327778900095</v>
      </c>
    </row>
    <row r="19" customFormat="false" ht="14.25" hidden="false" customHeight="false" outlineLevel="0" collapsed="false">
      <c r="A19" s="31" t="s">
        <v>23</v>
      </c>
      <c r="B19" s="69" t="n">
        <f aca="false">'SEKTÖR (U S D)'!D19</f>
        <v>71.7987219979306</v>
      </c>
      <c r="C19" s="69" t="n">
        <f aca="false">'SEKTÖR (TL)'!D19</f>
        <v>106.945930127623</v>
      </c>
      <c r="D19" s="69" t="n">
        <f aca="false">'SEKTÖR (U S D)'!H19</f>
        <v>52.4895120643322</v>
      </c>
      <c r="E19" s="69" t="n">
        <f aca="false">'SEKTÖR (TL)'!H19</f>
        <v>63.17798219053</v>
      </c>
      <c r="F19" s="69" t="n">
        <f aca="false">'SEKTÖR (U S D)'!L19</f>
        <v>46.6098505221435</v>
      </c>
      <c r="G19" s="69" t="n">
        <f aca="false">'SEKTÖR (TL)'!L19</f>
        <v>53.8327778900095</v>
      </c>
    </row>
    <row r="20" s="67" customFormat="true" ht="15.75" hidden="false" customHeight="false" outlineLevel="0" collapsed="false">
      <c r="A20" s="71" t="s">
        <v>24</v>
      </c>
      <c r="B20" s="73" t="n">
        <f aca="false">'SEKTÖR (U S D)'!D20</f>
        <v>17.8317257984296</v>
      </c>
      <c r="C20" s="73" t="n">
        <f aca="false">'SEKTÖR (TL)'!D20</f>
        <v>41.9381693316253</v>
      </c>
      <c r="D20" s="73" t="n">
        <f aca="false">'SEKTÖR (U S D)'!H20</f>
        <v>19.2808105132313</v>
      </c>
      <c r="E20" s="73" t="n">
        <f aca="false">'SEKTÖR (TL)'!H20</f>
        <v>27.6415781656419</v>
      </c>
      <c r="F20" s="73" t="n">
        <f aca="false">'SEKTÖR (U S D)'!L20</f>
        <v>17.5751135964965</v>
      </c>
      <c r="G20" s="73" t="n">
        <f aca="false">'SEKTÖR (TL)'!L20</f>
        <v>23.3676064116217</v>
      </c>
    </row>
    <row r="21" customFormat="false" ht="15" hidden="false" customHeight="false" outlineLevel="0" collapsed="false">
      <c r="A21" s="31" t="s">
        <v>25</v>
      </c>
      <c r="B21" s="69" t="n">
        <f aca="false">'SEKTÖR (U S D)'!D21</f>
        <v>17.8317257984296</v>
      </c>
      <c r="C21" s="69" t="n">
        <f aca="false">'SEKTÖR (TL)'!D21</f>
        <v>41.9381693316253</v>
      </c>
      <c r="D21" s="69" t="n">
        <f aca="false">'SEKTÖR (U S D)'!H21</f>
        <v>19.2808105132313</v>
      </c>
      <c r="E21" s="69" t="n">
        <f aca="false">'SEKTÖR (TL)'!H21</f>
        <v>27.6415781656419</v>
      </c>
      <c r="F21" s="69" t="n">
        <f aca="false">'SEKTÖR (U S D)'!L21</f>
        <v>17.5751135964965</v>
      </c>
      <c r="G21" s="69" t="n">
        <f aca="false">'SEKTÖR (TL)'!L21</f>
        <v>23.3676064116217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17.130646635579</v>
      </c>
      <c r="C22" s="76" t="n">
        <f aca="false">'SEKTÖR (TL)'!D22</f>
        <v>41.0936608407475</v>
      </c>
      <c r="D22" s="76" t="n">
        <f aca="false">'SEKTÖR (U S D)'!H22</f>
        <v>23.9908697676255</v>
      </c>
      <c r="E22" s="76" t="n">
        <f aca="false">'SEKTÖR (TL)'!H22</f>
        <v>32.6817803062692</v>
      </c>
      <c r="F22" s="76" t="n">
        <f aca="false">'SEKTÖR (U S D)'!L22</f>
        <v>20.9736294167069</v>
      </c>
      <c r="G22" s="76" t="n">
        <f aca="false">'SEKTÖR (TL)'!L22</f>
        <v>26.933554589484</v>
      </c>
    </row>
    <row r="23" s="67" customFormat="true" ht="15.75" hidden="false" customHeight="false" outlineLevel="0" collapsed="false">
      <c r="A23" s="71" t="s">
        <v>27</v>
      </c>
      <c r="B23" s="73" t="n">
        <f aca="false">'SEKTÖR (U S D)'!D23</f>
        <v>14.000765206751</v>
      </c>
      <c r="C23" s="73" t="n">
        <f aca="false">'SEKTÖR (TL)'!D23</f>
        <v>37.3234568721418</v>
      </c>
      <c r="D23" s="73" t="n">
        <f aca="false">'SEKTÖR (U S D)'!H23</f>
        <v>27.2851132405464</v>
      </c>
      <c r="E23" s="73" t="n">
        <f aca="false">'SEKTÖR (TL)'!H23</f>
        <v>36.2069276785605</v>
      </c>
      <c r="F23" s="73" t="n">
        <f aca="false">'SEKTÖR (U S D)'!L23</f>
        <v>24.5416376459817</v>
      </c>
      <c r="G23" s="73" t="n">
        <f aca="false">'SEKTÖR (TL)'!L23</f>
        <v>30.6773454431611</v>
      </c>
    </row>
    <row r="24" customFormat="false" ht="14.25" hidden="false" customHeight="false" outlineLevel="0" collapsed="false">
      <c r="A24" s="31" t="s">
        <v>28</v>
      </c>
      <c r="B24" s="69" t="n">
        <f aca="false">'SEKTÖR (U S D)'!D24</f>
        <v>14.2620191167547</v>
      </c>
      <c r="C24" s="69" t="n">
        <f aca="false">'SEKTÖR (TL)'!D24</f>
        <v>37.6381590583772</v>
      </c>
      <c r="D24" s="69" t="n">
        <f aca="false">'SEKTÖR (U S D)'!H24</f>
        <v>27.7144824268759</v>
      </c>
      <c r="E24" s="69" t="n">
        <f aca="false">'SEKTÖR (TL)'!H24</f>
        <v>36.6663927033451</v>
      </c>
      <c r="F24" s="69" t="n">
        <f aca="false">'SEKTÖR (U S D)'!L24</f>
        <v>24.3139703136775</v>
      </c>
      <c r="G24" s="69" t="n">
        <f aca="false">'SEKTÖR (TL)'!L24</f>
        <v>30.4384617798981</v>
      </c>
    </row>
    <row r="25" customFormat="false" ht="14.25" hidden="false" customHeight="false" outlineLevel="0" collapsed="false">
      <c r="A25" s="31" t="s">
        <v>29</v>
      </c>
      <c r="B25" s="69" t="n">
        <f aca="false">'SEKTÖR (U S D)'!D25</f>
        <v>-4.08721683378835</v>
      </c>
      <c r="C25" s="69" t="n">
        <f aca="false">'SEKTÖR (TL)'!D25</f>
        <v>15.534969600646</v>
      </c>
      <c r="D25" s="69" t="n">
        <f aca="false">'SEKTÖR (U S D)'!H25</f>
        <v>21.1178561414476</v>
      </c>
      <c r="E25" s="69" t="n">
        <f aca="false">'SEKTÖR (TL)'!H25</f>
        <v>29.6073881072318</v>
      </c>
      <c r="F25" s="69" t="n">
        <f aca="false">'SEKTÖR (U S D)'!L25</f>
        <v>21.4903826427002</v>
      </c>
      <c r="G25" s="69" t="n">
        <f aca="false">'SEKTÖR (TL)'!L25</f>
        <v>27.4757663437084</v>
      </c>
    </row>
    <row r="26" customFormat="false" ht="14.25" hidden="false" customHeight="false" outlineLevel="0" collapsed="false">
      <c r="A26" s="31" t="s">
        <v>30</v>
      </c>
      <c r="B26" s="69" t="n">
        <f aca="false">'SEKTÖR (U S D)'!D26</f>
        <v>32.4060036288069</v>
      </c>
      <c r="C26" s="69" t="n">
        <f aca="false">'SEKTÖR (TL)'!D26</f>
        <v>59.4941059909339</v>
      </c>
      <c r="D26" s="69" t="n">
        <f aca="false">'SEKTÖR (U S D)'!H26</f>
        <v>31.2761470444925</v>
      </c>
      <c r="E26" s="69" t="n">
        <f aca="false">'SEKTÖR (TL)'!H26</f>
        <v>40.4777056105364</v>
      </c>
      <c r="F26" s="69" t="n">
        <f aca="false">'SEKTÖR (U S D)'!L26</f>
        <v>28.7616008409988</v>
      </c>
      <c r="G26" s="69" t="n">
        <f aca="false">'SEKTÖR (TL)'!L26</f>
        <v>35.1052106825779</v>
      </c>
    </row>
    <row r="27" s="67" customFormat="true" ht="15.75" hidden="false" customHeight="false" outlineLevel="0" collapsed="false">
      <c r="A27" s="71" t="s">
        <v>31</v>
      </c>
      <c r="B27" s="73" t="n">
        <f aca="false">'SEKTÖR (U S D)'!D27</f>
        <v>35.6311095352585</v>
      </c>
      <c r="C27" s="73" t="n">
        <f aca="false">'SEKTÖR (TL)'!D27</f>
        <v>63.3790158075434</v>
      </c>
      <c r="D27" s="73" t="n">
        <f aca="false">'SEKTÖR (U S D)'!H27</f>
        <v>37.9750825227244</v>
      </c>
      <c r="E27" s="73" t="n">
        <f aca="false">'SEKTÖR (TL)'!H27</f>
        <v>47.6461905729728</v>
      </c>
      <c r="F27" s="73" t="n">
        <f aca="false">'SEKTÖR (U S D)'!L27</f>
        <v>36.7954060820186</v>
      </c>
      <c r="G27" s="73" t="n">
        <f aca="false">'SEKTÖR (TL)'!L27</f>
        <v>43.5348119191382</v>
      </c>
    </row>
    <row r="28" customFormat="false" ht="14.25" hidden="false" customHeight="false" outlineLevel="0" collapsed="false">
      <c r="A28" s="31" t="s">
        <v>32</v>
      </c>
      <c r="B28" s="69" t="n">
        <f aca="false">'SEKTÖR (U S D)'!D28</f>
        <v>35.6311095352585</v>
      </c>
      <c r="C28" s="69" t="n">
        <f aca="false">'SEKTÖR (TL)'!D28</f>
        <v>63.3790158075434</v>
      </c>
      <c r="D28" s="69" t="n">
        <f aca="false">'SEKTÖR (U S D)'!H28</f>
        <v>37.9750825227244</v>
      </c>
      <c r="E28" s="69" t="n">
        <f aca="false">'SEKTÖR (TL)'!H28</f>
        <v>47.6461905729728</v>
      </c>
      <c r="F28" s="69" t="n">
        <f aca="false">'SEKTÖR (U S D)'!L28</f>
        <v>36.7954060820186</v>
      </c>
      <c r="G28" s="69" t="n">
        <f aca="false">'SEKTÖR (TL)'!L28</f>
        <v>43.5348119191382</v>
      </c>
    </row>
    <row r="29" s="67" customFormat="true" ht="15.75" hidden="false" customHeight="false" outlineLevel="0" collapsed="false">
      <c r="A29" s="71" t="s">
        <v>33</v>
      </c>
      <c r="B29" s="73" t="n">
        <f aca="false">'SEKTÖR (U S D)'!D29</f>
        <v>14.5041486069478</v>
      </c>
      <c r="C29" s="73" t="n">
        <f aca="false">'SEKTÖR (TL)'!D29</f>
        <v>37.929824281358</v>
      </c>
      <c r="D29" s="73" t="n">
        <f aca="false">'SEKTÖR (U S D)'!H29</f>
        <v>21.1610379738361</v>
      </c>
      <c r="E29" s="73" t="n">
        <f aca="false">'SEKTÖR (TL)'!H29</f>
        <v>29.6535966902423</v>
      </c>
      <c r="F29" s="73" t="n">
        <f aca="false">'SEKTÖR (U S D)'!L29</f>
        <v>17.8687672008044</v>
      </c>
      <c r="G29" s="73" t="n">
        <f aca="false">'SEKTÖR (TL)'!L29</f>
        <v>23.6757272474811</v>
      </c>
    </row>
    <row r="30" customFormat="false" ht="14.25" hidden="false" customHeight="false" outlineLevel="0" collapsed="false">
      <c r="A30" s="31" t="s">
        <v>34</v>
      </c>
      <c r="B30" s="69" t="n">
        <f aca="false">'SEKTÖR (U S D)'!D30</f>
        <v>-1.82432663307466</v>
      </c>
      <c r="C30" s="69" t="n">
        <f aca="false">'SEKTÖR (TL)'!D30</f>
        <v>18.2608101186506</v>
      </c>
      <c r="D30" s="69" t="n">
        <f aca="false">'SEKTÖR (U S D)'!H30</f>
        <v>16.7342955238411</v>
      </c>
      <c r="E30" s="69" t="n">
        <f aca="false">'SEKTÖR (TL)'!H30</f>
        <v>24.9165699210661</v>
      </c>
      <c r="F30" s="69" t="n">
        <f aca="false">'SEKTÖR (U S D)'!L30</f>
        <v>14.2070857284735</v>
      </c>
      <c r="G30" s="69" t="n">
        <f aca="false">'SEKTÖR (TL)'!L30</f>
        <v>19.8336482150632</v>
      </c>
    </row>
    <row r="31" customFormat="false" ht="14.25" hidden="false" customHeight="false" outlineLevel="0" collapsed="false">
      <c r="A31" s="31" t="s">
        <v>35</v>
      </c>
      <c r="B31" s="69" t="n">
        <f aca="false">'SEKTÖR (U S D)'!D31</f>
        <v>12.3054845175855</v>
      </c>
      <c r="C31" s="69" t="n">
        <f aca="false">'SEKTÖR (TL)'!D31</f>
        <v>35.2813494864363</v>
      </c>
      <c r="D31" s="69" t="n">
        <f aca="false">'SEKTÖR (U S D)'!H31</f>
        <v>20.4020469460761</v>
      </c>
      <c r="E31" s="69" t="n">
        <f aca="false">'SEKTÖR (TL)'!H31</f>
        <v>28.841405591104</v>
      </c>
      <c r="F31" s="69" t="n">
        <f aca="false">'SEKTÖR (U S D)'!L31</f>
        <v>16.5189227865887</v>
      </c>
      <c r="G31" s="69" t="n">
        <f aca="false">'SEKTÖR (TL)'!L31</f>
        <v>22.2593809704841</v>
      </c>
    </row>
    <row r="32" customFormat="false" ht="14.25" hidden="false" customHeight="false" outlineLevel="0" collapsed="false">
      <c r="A32" s="31" t="s">
        <v>36</v>
      </c>
      <c r="B32" s="69" t="n">
        <f aca="false">'SEKTÖR (U S D)'!D32</f>
        <v>137.223581243493</v>
      </c>
      <c r="C32" s="69" t="n">
        <f aca="false">'SEKTÖR (TL)'!D32</f>
        <v>185.755645314009</v>
      </c>
      <c r="D32" s="69" t="n">
        <f aca="false">'SEKTÖR (U S D)'!H32</f>
        <v>20.4351238452913</v>
      </c>
      <c r="E32" s="69" t="n">
        <f aca="false">'SEKTÖR (TL)'!H32</f>
        <v>28.8768009543522</v>
      </c>
      <c r="F32" s="69" t="n">
        <f aca="false">'SEKTÖR (U S D)'!L32</f>
        <v>-2.97963338265816</v>
      </c>
      <c r="G32" s="69" t="n">
        <f aca="false">'SEKTÖR (TL)'!L32</f>
        <v>1.80020275239712</v>
      </c>
    </row>
    <row r="33" customFormat="false" ht="14.25" hidden="false" customHeight="false" outlineLevel="0" collapsed="false">
      <c r="A33" s="31" t="s">
        <v>52</v>
      </c>
      <c r="B33" s="69" t="n">
        <f aca="false">'SEKTÖR (U S D)'!D33</f>
        <v>16.9291836720787</v>
      </c>
      <c r="C33" s="69" t="n">
        <f aca="false">'SEKTÖR (TL)'!D33</f>
        <v>40.8509818505724</v>
      </c>
      <c r="D33" s="69" t="n">
        <f aca="false">'SEKTÖR (U S D)'!H33</f>
        <v>12.7515538977705</v>
      </c>
      <c r="E33" s="69" t="n">
        <f aca="false">'SEKTÖR (TL)'!H33</f>
        <v>20.6546653918271</v>
      </c>
      <c r="F33" s="69" t="n">
        <f aca="false">'SEKTÖR (U S D)'!L33</f>
        <v>10.8530794326391</v>
      </c>
      <c r="G33" s="69" t="n">
        <f aca="false">'SEKTÖR (TL)'!L33</f>
        <v>16.3144023819133</v>
      </c>
    </row>
    <row r="34" customFormat="false" ht="14.25" hidden="false" customHeight="false" outlineLevel="0" collapsed="false">
      <c r="A34" s="31" t="s">
        <v>38</v>
      </c>
      <c r="B34" s="69" t="n">
        <f aca="false">'SEKTÖR (U S D)'!D34</f>
        <v>30.6067027889193</v>
      </c>
      <c r="C34" s="69" t="n">
        <f aca="false">'SEKTÖR (TL)'!D34</f>
        <v>57.3266976332953</v>
      </c>
      <c r="D34" s="69" t="n">
        <f aca="false">'SEKTÖR (U S D)'!H34</f>
        <v>34.4487485897407</v>
      </c>
      <c r="E34" s="69" t="n">
        <f aca="false">'SEKTÖR (TL)'!H34</f>
        <v>43.8726847893651</v>
      </c>
      <c r="F34" s="69" t="n">
        <f aca="false">'SEKTÖR (U S D)'!L34</f>
        <v>29.5585642665143</v>
      </c>
      <c r="G34" s="69" t="n">
        <f aca="false">'SEKTÖR (TL)'!L34</f>
        <v>35.9414375608343</v>
      </c>
    </row>
    <row r="35" customFormat="false" ht="14.25" hidden="false" customHeight="false" outlineLevel="0" collapsed="false">
      <c r="A35" s="31" t="s">
        <v>39</v>
      </c>
      <c r="B35" s="69" t="n">
        <f aca="false">'SEKTÖR (U S D)'!D35</f>
        <v>21.8390073428529</v>
      </c>
      <c r="C35" s="69" t="n">
        <f aca="false">'SEKTÖR (TL)'!D35</f>
        <v>46.7652751264166</v>
      </c>
      <c r="D35" s="69" t="n">
        <f aca="false">'SEKTÖR (U S D)'!H35</f>
        <v>26.2255038672319</v>
      </c>
      <c r="E35" s="69" t="n">
        <f aca="false">'SEKTÖR (TL)'!H35</f>
        <v>35.0730469473094</v>
      </c>
      <c r="F35" s="69" t="n">
        <f aca="false">'SEKTÖR (U S D)'!L35</f>
        <v>17.8182924315098</v>
      </c>
      <c r="G35" s="69" t="n">
        <f aca="false">'SEKTÖR (TL)'!L35</f>
        <v>23.622765772203</v>
      </c>
    </row>
    <row r="36" customFormat="false" ht="14.25" hidden="false" customHeight="false" outlineLevel="0" collapsed="false">
      <c r="A36" s="31" t="s">
        <v>40</v>
      </c>
      <c r="B36" s="69" t="n">
        <f aca="false">'SEKTÖR (U S D)'!D36</f>
        <v>18.1238018383997</v>
      </c>
      <c r="C36" s="69" t="n">
        <f aca="false">'SEKTÖR (TL)'!D36</f>
        <v>42.2899993514106</v>
      </c>
      <c r="D36" s="69" t="n">
        <f aca="false">'SEKTÖR (U S D)'!H36</f>
        <v>29.3139094052842</v>
      </c>
      <c r="E36" s="69" t="n">
        <f aca="false">'SEKTÖR (TL)'!H36</f>
        <v>38.3779285556447</v>
      </c>
      <c r="F36" s="69" t="n">
        <f aca="false">'SEKTÖR (U S D)'!L36</f>
        <v>29.9235748706555</v>
      </c>
      <c r="G36" s="69" t="n">
        <f aca="false">'SEKTÖR (TL)'!L36</f>
        <v>36.3244308930993</v>
      </c>
    </row>
    <row r="37" customFormat="false" ht="14.25" hidden="false" customHeight="false" outlineLevel="0" collapsed="false">
      <c r="A37" s="31" t="s">
        <v>41</v>
      </c>
      <c r="B37" s="69" t="n">
        <f aca="false">'SEKTÖR (U S D)'!D37</f>
        <v>9.72914528282127</v>
      </c>
      <c r="C37" s="69" t="n">
        <f aca="false">'SEKTÖR (TL)'!D37</f>
        <v>32.1779333896099</v>
      </c>
      <c r="D37" s="69" t="n">
        <f aca="false">'SEKTÖR (U S D)'!H37</f>
        <v>2.91619118899999</v>
      </c>
      <c r="E37" s="69" t="n">
        <f aca="false">'SEKTÖR (TL)'!H37</f>
        <v>10.129911136911</v>
      </c>
      <c r="F37" s="69" t="n">
        <f aca="false">'SEKTÖR (U S D)'!L37</f>
        <v>2.75507677582768</v>
      </c>
      <c r="G37" s="69" t="n">
        <f aca="false">'SEKTÖR (TL)'!L37</f>
        <v>7.81744095932573</v>
      </c>
    </row>
    <row r="38" customFormat="false" ht="14.25" hidden="false" customHeight="false" outlineLevel="0" collapsed="false">
      <c r="A38" s="22" t="s">
        <v>42</v>
      </c>
      <c r="B38" s="69" t="n">
        <f aca="false">'SEKTÖR (U S D)'!D38</f>
        <v>25.8565543480656</v>
      </c>
      <c r="C38" s="69" t="n">
        <f aca="false">'SEKTÖR (TL)'!D38</f>
        <v>51.6047465273459</v>
      </c>
      <c r="D38" s="69" t="n">
        <f aca="false">'SEKTÖR (U S D)'!H38</f>
        <v>25.9152942957934</v>
      </c>
      <c r="E38" s="69" t="n">
        <f aca="false">'SEKTÖR (TL)'!H38</f>
        <v>34.7410938100854</v>
      </c>
      <c r="F38" s="69" t="n">
        <f aca="false">'SEKTÖR (U S D)'!L38</f>
        <v>27.0297103771905</v>
      </c>
      <c r="G38" s="69" t="n">
        <f aca="false">'SEKTÖR (TL)'!L38</f>
        <v>33.287996354209</v>
      </c>
    </row>
    <row r="39" customFormat="false" ht="15" hidden="false" customHeight="false" outlineLevel="0" collapsed="false">
      <c r="A39" s="31" t="s">
        <v>43</v>
      </c>
      <c r="B39" s="69" t="n">
        <f aca="false">'SEKTÖR (U S D)'!D39</f>
        <v>58.3321068575594</v>
      </c>
      <c r="C39" s="69" t="n">
        <f aca="false">'SEKTÖR (TL)'!D39</f>
        <v>90.7242658248563</v>
      </c>
      <c r="D39" s="69" t="n">
        <f aca="false">'SEKTÖR (U S D)'!H39</f>
        <v>22.6830108702492</v>
      </c>
      <c r="E39" s="69" t="n">
        <f aca="false">'SEKTÖR (TL)'!H39</f>
        <v>31.2822494600183</v>
      </c>
      <c r="F39" s="69" t="n">
        <f aca="false">'SEKTÖR (U S D)'!L39</f>
        <v>17.5491639229987</v>
      </c>
      <c r="G39" s="69" t="n">
        <f aca="false">'SEKTÖR (TL)'!L39</f>
        <v>23.3403782932839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11.6360027235698</v>
      </c>
      <c r="C40" s="76" t="n">
        <f aca="false">'SEKTÖR (TL)'!D40</f>
        <v>34.4749026691673</v>
      </c>
      <c r="D40" s="76" t="n">
        <f aca="false">'SEKTÖR (U S D)'!H40</f>
        <v>6.57589624125416</v>
      </c>
      <c r="E40" s="76" t="n">
        <f aca="false">'SEKTÖR (TL)'!H40</f>
        <v>14.0461364415561</v>
      </c>
      <c r="F40" s="76" t="n">
        <f aca="false">'SEKTÖR (U S D)'!L40</f>
        <v>11.4386011599002</v>
      </c>
      <c r="G40" s="76" t="n">
        <f aca="false">'SEKTÖR (TL)'!L40</f>
        <v>16.9287706081869</v>
      </c>
    </row>
    <row r="41" customFormat="false" ht="14.25" hidden="false" customHeight="false" outlineLevel="0" collapsed="false">
      <c r="A41" s="31" t="s">
        <v>45</v>
      </c>
      <c r="B41" s="69" t="n">
        <f aca="false">'SEKTÖR (U S D)'!D41</f>
        <v>11.6360027235698</v>
      </c>
      <c r="C41" s="69" t="n">
        <f aca="false">'SEKTÖR (TL)'!D41</f>
        <v>34.4749026691673</v>
      </c>
      <c r="D41" s="69" t="n">
        <f aca="false">'SEKTÖR (U S D)'!H41</f>
        <v>6.57589624125416</v>
      </c>
      <c r="E41" s="69" t="n">
        <f aca="false">'SEKTÖR (TL)'!H41</f>
        <v>14.0461364415561</v>
      </c>
      <c r="F41" s="69" t="n">
        <f aca="false">'SEKTÖR (U S D)'!L41</f>
        <v>11.4386011599002</v>
      </c>
      <c r="G41" s="69" t="n">
        <f aca="false">'SEKTÖR (TL)'!L41</f>
        <v>16.9287706081869</v>
      </c>
    </row>
    <row r="42" customFormat="false" ht="14.25" hidden="false" customHeight="false" outlineLevel="0" collapsed="false">
      <c r="A42" s="33" t="s">
        <v>46</v>
      </c>
      <c r="B42" s="78"/>
      <c r="C42" s="78"/>
      <c r="D42" s="81" t="n">
        <f aca="false">'SEKTÖR (U S D)'!H42</f>
        <v>-55.7480442282935</v>
      </c>
      <c r="E42" s="81" t="n">
        <f aca="false">'SEKTÖR (TL)'!H42</f>
        <v>-52.6462852883595</v>
      </c>
      <c r="F42" s="81" t="n">
        <f aca="false">'SEKTÖR (U S D)'!L42</f>
        <v>-40.6859326661533</v>
      </c>
      <c r="G42" s="81" t="n">
        <f aca="false">'SEKTÖR (TL)'!L42</f>
        <v>-37.7637470236518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16.4103363552209</v>
      </c>
      <c r="C43" s="86" t="n">
        <f aca="false">'SEKTÖR (TL)'!D43</f>
        <v>40.2259868603148</v>
      </c>
      <c r="D43" s="86" t="n">
        <f aca="false">'SEKTÖR (U S D)'!H43</f>
        <v>21.7076288333359</v>
      </c>
      <c r="E43" s="86" t="n">
        <f aca="false">'SEKTÖR (TL)'!H43</f>
        <v>30.2384998244285</v>
      </c>
      <c r="F43" s="86" t="n">
        <f aca="false">'SEKTÖR (U S D)'!L43</f>
        <v>18.8262384642177</v>
      </c>
      <c r="G43" s="86" t="n">
        <f aca="false">'SEKTÖR (TL)'!L43</f>
        <v>24.6803695936546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51"/>
    </row>
    <row r="46" customFormat="false" ht="12.75" hidden="false" customHeight="false" outlineLevel="0" collapsed="false">
      <c r="A46" s="67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8" t="s">
        <v>6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4" hidden="false" customHeight="true" outlineLevel="0" collapsed="false">
      <c r="A7" s="99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0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1" t="s">
        <v>63</v>
      </c>
      <c r="B9" s="102" t="n">
        <v>66356.244</v>
      </c>
      <c r="C9" s="103" t="n">
        <v>70306.444</v>
      </c>
      <c r="D9" s="104" t="n">
        <f aca="false">(C9-B9)/B9*100</f>
        <v>5.95301928180262</v>
      </c>
      <c r="E9" s="105" t="n">
        <f aca="false">C9/C$22*100</f>
        <v>0.655655152562013</v>
      </c>
      <c r="F9" s="106" t="n">
        <v>759769.929</v>
      </c>
      <c r="G9" s="106" t="n">
        <v>791985.561</v>
      </c>
      <c r="H9" s="107" t="n">
        <f aca="false">(G9-F9)/F9*100</f>
        <v>4.24018255663289</v>
      </c>
      <c r="I9" s="105" t="n">
        <f aca="false">G9/G$22*100</f>
        <v>0.800977830785836</v>
      </c>
      <c r="J9" s="108" t="n">
        <v>935357.398</v>
      </c>
      <c r="K9" s="109" t="n">
        <v>1033366.285</v>
      </c>
      <c r="L9" s="110" t="n">
        <f aca="false">(K9-J9)/J9*100</f>
        <v>10.4782286652743</v>
      </c>
      <c r="M9" s="111" t="n">
        <f aca="false">K9/K$22*100</f>
        <v>0.794364258687617</v>
      </c>
    </row>
    <row r="10" customFormat="false" ht="22.5" hidden="false" customHeight="true" outlineLevel="0" collapsed="false">
      <c r="A10" s="101" t="s">
        <v>64</v>
      </c>
      <c r="B10" s="102" t="n">
        <v>657785.081</v>
      </c>
      <c r="C10" s="103" t="n">
        <v>915836.143</v>
      </c>
      <c r="D10" s="104" t="n">
        <f aca="false">(C10-B10)/B10*100</f>
        <v>39.2303002080401</v>
      </c>
      <c r="E10" s="105" t="n">
        <f aca="false">C10/C$22*100</f>
        <v>8.54079159600891</v>
      </c>
      <c r="F10" s="106" t="n">
        <v>5786814.163</v>
      </c>
      <c r="G10" s="106" t="n">
        <v>9307516.694</v>
      </c>
      <c r="H10" s="107" t="n">
        <f aca="false">(G10-F10)/F10*100</f>
        <v>60.8400828474989</v>
      </c>
      <c r="I10" s="105" t="n">
        <f aca="false">G10/G$22*100</f>
        <v>9.41319501096697</v>
      </c>
      <c r="J10" s="108" t="n">
        <v>7367960.458</v>
      </c>
      <c r="K10" s="109" t="n">
        <v>12196815.177</v>
      </c>
      <c r="L10" s="110" t="n">
        <f aca="false">(K10-J10)/J10*100</f>
        <v>65.5385536679546</v>
      </c>
      <c r="M10" s="111" t="n">
        <f aca="false">K10/K$22*100</f>
        <v>9.37587589905498</v>
      </c>
    </row>
    <row r="11" customFormat="false" ht="22.5" hidden="false" customHeight="true" outlineLevel="0" collapsed="false">
      <c r="A11" s="101" t="s">
        <v>65</v>
      </c>
      <c r="B11" s="102" t="n">
        <v>261271.744</v>
      </c>
      <c r="C11" s="103" t="n">
        <v>259315.615</v>
      </c>
      <c r="D11" s="104" t="n">
        <f aca="false">(C11-B11)/B11*100</f>
        <v>-0.748695197594737</v>
      </c>
      <c r="E11" s="105" t="n">
        <f aca="false">C11/C$22*100</f>
        <v>2.41829353671389</v>
      </c>
      <c r="F11" s="106" t="n">
        <v>2492001.74</v>
      </c>
      <c r="G11" s="106" t="n">
        <v>2460435.253</v>
      </c>
      <c r="H11" s="107" t="n">
        <f aca="false">(G11-F11)/F11*100</f>
        <v>-1.26671207701487</v>
      </c>
      <c r="I11" s="105" t="n">
        <f aca="false">G11/G$22*100</f>
        <v>2.4883712390521</v>
      </c>
      <c r="J11" s="108" t="n">
        <v>3634819.238</v>
      </c>
      <c r="K11" s="109" t="n">
        <v>3323510.876</v>
      </c>
      <c r="L11" s="110" t="n">
        <f aca="false">(K11-J11)/J11*100</f>
        <v>-8.56461742981453</v>
      </c>
      <c r="M11" s="111" t="n">
        <f aca="false">K11/K$22*100</f>
        <v>2.55483296830608</v>
      </c>
    </row>
    <row r="12" customFormat="false" ht="22.5" hidden="false" customHeight="true" outlineLevel="0" collapsed="false">
      <c r="A12" s="101" t="s">
        <v>66</v>
      </c>
      <c r="B12" s="102" t="n">
        <v>146873.287</v>
      </c>
      <c r="C12" s="103" t="n">
        <v>136341.188</v>
      </c>
      <c r="D12" s="104" t="n">
        <f aca="false">(C12-B12)/B12*100</f>
        <v>-7.1708744422667</v>
      </c>
      <c r="E12" s="105" t="n">
        <f aca="false">C12/C$22*100</f>
        <v>1.27147381282185</v>
      </c>
      <c r="F12" s="106" t="n">
        <v>994443.409</v>
      </c>
      <c r="G12" s="106" t="n">
        <v>1294958.306</v>
      </c>
      <c r="H12" s="107" t="n">
        <f aca="false">(G12-F12)/F12*100</f>
        <v>30.2194065826425</v>
      </c>
      <c r="I12" s="105" t="n">
        <f aca="false">G12/G$22*100</f>
        <v>1.30966137007387</v>
      </c>
      <c r="J12" s="108" t="n">
        <v>1311610.46</v>
      </c>
      <c r="K12" s="109" t="n">
        <v>1731382.62</v>
      </c>
      <c r="L12" s="110" t="n">
        <f aca="false">(K12-J12)/J12*100</f>
        <v>32.0043315299575</v>
      </c>
      <c r="M12" s="111" t="n">
        <f aca="false">K12/K$22*100</f>
        <v>1.33093994975937</v>
      </c>
    </row>
    <row r="13" customFormat="false" ht="22.5" hidden="false" customHeight="true" outlineLevel="0" collapsed="false">
      <c r="A13" s="112" t="s">
        <v>67</v>
      </c>
      <c r="B13" s="102" t="n">
        <v>68683.003</v>
      </c>
      <c r="C13" s="103" t="n">
        <v>77013.14</v>
      </c>
      <c r="D13" s="104" t="n">
        <f aca="false">(C13-B13)/B13*100</f>
        <v>12.12838203944</v>
      </c>
      <c r="E13" s="105" t="n">
        <f aca="false">C13/C$22*100</f>
        <v>0.71819962983734</v>
      </c>
      <c r="F13" s="106" t="n">
        <v>891022.067</v>
      </c>
      <c r="G13" s="106" t="n">
        <v>775579.238</v>
      </c>
      <c r="H13" s="107" t="n">
        <f aca="false">(G13-F13)/F13*100</f>
        <v>-12.9562255835803</v>
      </c>
      <c r="I13" s="105" t="n">
        <f aca="false">G13/G$22*100</f>
        <v>0.784385229032947</v>
      </c>
      <c r="J13" s="108" t="n">
        <v>1114669.975</v>
      </c>
      <c r="K13" s="109" t="n">
        <v>1110521.57</v>
      </c>
      <c r="L13" s="110" t="n">
        <f aca="false">(K13-J13)/J13*100</f>
        <v>-0.372164415750054</v>
      </c>
      <c r="M13" s="111" t="n">
        <f aca="false">K13/K$22*100</f>
        <v>0.853674690683042</v>
      </c>
    </row>
    <row r="14" customFormat="false" ht="22.5" hidden="false" customHeight="true" outlineLevel="0" collapsed="false">
      <c r="A14" s="101" t="s">
        <v>68</v>
      </c>
      <c r="B14" s="102" t="n">
        <v>770953.489</v>
      </c>
      <c r="C14" s="103" t="n">
        <v>1003106.137</v>
      </c>
      <c r="D14" s="104" t="n">
        <f aca="false">(C14-B14)/B14*100</f>
        <v>30.1124064307854</v>
      </c>
      <c r="E14" s="105" t="n">
        <f aca="false">C14/C$22*100</f>
        <v>9.35464332815107</v>
      </c>
      <c r="F14" s="106" t="n">
        <v>5934943.492</v>
      </c>
      <c r="G14" s="106" t="n">
        <v>8486579.399</v>
      </c>
      <c r="H14" s="107" t="n">
        <f aca="false">(G14-F14)/F14*100</f>
        <v>42.9934322110981</v>
      </c>
      <c r="I14" s="105" t="n">
        <f aca="false">G14/G$22*100</f>
        <v>8.58293672579062</v>
      </c>
      <c r="J14" s="108" t="n">
        <v>7832708.928</v>
      </c>
      <c r="K14" s="109" t="n">
        <v>11213089.479</v>
      </c>
      <c r="L14" s="110" t="n">
        <f aca="false">(K14-J14)/J14*100</f>
        <v>43.157234388169</v>
      </c>
      <c r="M14" s="111" t="n">
        <f aca="false">K14/K$22*100</f>
        <v>8.61967110876252</v>
      </c>
    </row>
    <row r="15" customFormat="false" ht="22.5" hidden="false" customHeight="true" outlineLevel="0" collapsed="false">
      <c r="A15" s="101" t="s">
        <v>69</v>
      </c>
      <c r="B15" s="102" t="n">
        <v>412323.821</v>
      </c>
      <c r="C15" s="103" t="n">
        <v>605197.366</v>
      </c>
      <c r="D15" s="104" t="n">
        <f aca="false">(C15-B15)/B15*100</f>
        <v>46.7772016014568</v>
      </c>
      <c r="E15" s="105" t="n">
        <f aca="false">C15/C$22*100</f>
        <v>5.64387485356049</v>
      </c>
      <c r="F15" s="106" t="n">
        <v>3560264.837</v>
      </c>
      <c r="G15" s="106" t="n">
        <v>5119114.869</v>
      </c>
      <c r="H15" s="107" t="n">
        <f aca="false">(G15-F15)/F15*100</f>
        <v>43.7846650001897</v>
      </c>
      <c r="I15" s="105" t="n">
        <f aca="false">G15/G$22*100</f>
        <v>5.17723772405384</v>
      </c>
      <c r="J15" s="108" t="n">
        <v>4672411.72</v>
      </c>
      <c r="K15" s="109" t="n">
        <v>6690868.494</v>
      </c>
      <c r="L15" s="110" t="n">
        <f aca="false">(K15-J15)/J15*100</f>
        <v>43.1994630387581</v>
      </c>
      <c r="M15" s="111" t="n">
        <f aca="false">K15/K$22*100</f>
        <v>5.14337158891597</v>
      </c>
    </row>
    <row r="16" customFormat="false" ht="22.5" hidden="false" customHeight="true" outlineLevel="0" collapsed="false">
      <c r="A16" s="101" t="s">
        <v>70</v>
      </c>
      <c r="B16" s="102" t="n">
        <v>352075.051</v>
      </c>
      <c r="C16" s="103" t="n">
        <v>435848.201</v>
      </c>
      <c r="D16" s="104" t="n">
        <f aca="false">(C16-B16)/B16*100</f>
        <v>23.7941171241924</v>
      </c>
      <c r="E16" s="105" t="n">
        <f aca="false">C16/C$22*100</f>
        <v>4.06457932533942</v>
      </c>
      <c r="F16" s="106" t="n">
        <v>3135344.776</v>
      </c>
      <c r="G16" s="106" t="n">
        <v>4300345.232</v>
      </c>
      <c r="H16" s="107" t="n">
        <f aca="false">(G16-F16)/F16*100</f>
        <v>37.1570126806367</v>
      </c>
      <c r="I16" s="105" t="n">
        <f aca="false">G16/G$22*100</f>
        <v>4.34917170864631</v>
      </c>
      <c r="J16" s="108" t="n">
        <v>4377032.588</v>
      </c>
      <c r="K16" s="109" t="n">
        <v>5601837.898</v>
      </c>
      <c r="L16" s="110" t="n">
        <f aca="false">(K16-J16)/J16*100</f>
        <v>27.9825494870179</v>
      </c>
      <c r="M16" s="111" t="n">
        <f aca="false">K16/K$22*100</f>
        <v>4.30621733428527</v>
      </c>
    </row>
    <row r="17" customFormat="false" ht="22.5" hidden="false" customHeight="true" outlineLevel="0" collapsed="false">
      <c r="A17" s="101" t="s">
        <v>71</v>
      </c>
      <c r="B17" s="102" t="n">
        <v>2824714.138</v>
      </c>
      <c r="C17" s="103" t="n">
        <v>3219150.039</v>
      </c>
      <c r="D17" s="104" t="n">
        <f aca="false">(C17-B17)/B17*100</f>
        <v>13.9637457714314</v>
      </c>
      <c r="E17" s="105" t="n">
        <f aca="false">C17/C$22*100</f>
        <v>30.0207518665082</v>
      </c>
      <c r="F17" s="106" t="n">
        <v>24459784.239</v>
      </c>
      <c r="G17" s="106" t="n">
        <v>27714370.585</v>
      </c>
      <c r="H17" s="107" t="n">
        <f aca="false">(G17-F17)/F17*100</f>
        <v>13.3058669455093</v>
      </c>
      <c r="I17" s="105" t="n">
        <f aca="false">G17/G$22*100</f>
        <v>28.0290418486153</v>
      </c>
      <c r="J17" s="108" t="n">
        <v>33129356.798</v>
      </c>
      <c r="K17" s="109" t="n">
        <v>36386999.833</v>
      </c>
      <c r="L17" s="110" t="n">
        <f aca="false">(K17-J17)/J17*100</f>
        <v>9.83310075973665</v>
      </c>
      <c r="M17" s="111" t="n">
        <f aca="false">K17/K$22*100</f>
        <v>27.9712359187406</v>
      </c>
    </row>
    <row r="18" customFormat="false" ht="22.5" hidden="false" customHeight="true" outlineLevel="0" collapsed="false">
      <c r="A18" s="101" t="s">
        <v>72</v>
      </c>
      <c r="B18" s="102" t="n">
        <v>1285652.377</v>
      </c>
      <c r="C18" s="103" t="n">
        <v>1326457.118</v>
      </c>
      <c r="D18" s="104" t="n">
        <f aca="false">(C18-B18)/B18*100</f>
        <v>3.1738549027705</v>
      </c>
      <c r="E18" s="105" t="n">
        <f aca="false">C18/C$22*100</f>
        <v>12.3701099726969</v>
      </c>
      <c r="F18" s="106" t="n">
        <v>11781462.377</v>
      </c>
      <c r="G18" s="106" t="n">
        <v>14056589.894</v>
      </c>
      <c r="H18" s="107" t="n">
        <f aca="false">(G18-F18)/F18*100</f>
        <v>19.311079085068</v>
      </c>
      <c r="I18" s="105" t="n">
        <f aca="false">G18/G$22*100</f>
        <v>14.2161895822015</v>
      </c>
      <c r="J18" s="108" t="n">
        <v>15759293.174</v>
      </c>
      <c r="K18" s="109" t="n">
        <v>18496248.208</v>
      </c>
      <c r="L18" s="110" t="n">
        <f aca="false">(K18-J18)/J18*100</f>
        <v>17.3672448616888</v>
      </c>
      <c r="M18" s="111" t="n">
        <f aca="false">K18/K$22*100</f>
        <v>14.2183451400779</v>
      </c>
    </row>
    <row r="19" customFormat="false" ht="22.5" hidden="false" customHeight="true" outlineLevel="0" collapsed="false">
      <c r="A19" s="113" t="s">
        <v>73</v>
      </c>
      <c r="B19" s="102" t="n">
        <v>160873.178</v>
      </c>
      <c r="C19" s="103" t="n">
        <v>133787.689</v>
      </c>
      <c r="D19" s="104" t="n">
        <f aca="false">(C19-B19)/B19*100</f>
        <v>-16.8365474821415</v>
      </c>
      <c r="E19" s="105" t="n">
        <f aca="false">C19/C$22*100</f>
        <v>1.2476607072065</v>
      </c>
      <c r="F19" s="106" t="n">
        <v>889347.265</v>
      </c>
      <c r="G19" s="106" t="n">
        <v>1034104.379</v>
      </c>
      <c r="H19" s="107" t="n">
        <f aca="false">(G19-F19)/F19*100</f>
        <v>16.2767818260508</v>
      </c>
      <c r="I19" s="105" t="n">
        <f aca="false">G19/G$22*100</f>
        <v>1.04584568593865</v>
      </c>
      <c r="J19" s="108" t="n">
        <v>1298385.869</v>
      </c>
      <c r="K19" s="109" t="n">
        <v>1499665.463</v>
      </c>
      <c r="L19" s="110" t="n">
        <f aca="false">(K19-J19)/J19*100</f>
        <v>15.5022939486412</v>
      </c>
      <c r="M19" s="111" t="n">
        <f aca="false">K19/K$22*100</f>
        <v>1.15281547413308</v>
      </c>
    </row>
    <row r="20" customFormat="false" ht="22.5" hidden="false" customHeight="true" outlineLevel="0" collapsed="false">
      <c r="A20" s="101" t="s">
        <v>74</v>
      </c>
      <c r="B20" s="102" t="n">
        <v>665727.83</v>
      </c>
      <c r="C20" s="103" t="n">
        <v>801873.674</v>
      </c>
      <c r="D20" s="104" t="n">
        <f aca="false">(C20-B20)/B20*100</f>
        <v>20.4506763672476</v>
      </c>
      <c r="E20" s="105" t="n">
        <f aca="false">C20/C$22*100</f>
        <v>7.47801447705038</v>
      </c>
      <c r="F20" s="106" t="n">
        <v>6130294.584</v>
      </c>
      <c r="G20" s="106" t="n">
        <v>7576327.129</v>
      </c>
      <c r="H20" s="107" t="n">
        <f aca="false">(G20-F20)/F20*100</f>
        <v>23.5883043658967</v>
      </c>
      <c r="I20" s="105" t="n">
        <f aca="false">G20/G$22*100</f>
        <v>7.66234937597594</v>
      </c>
      <c r="J20" s="108" t="n">
        <v>8259444.638</v>
      </c>
      <c r="K20" s="109" t="n">
        <v>10002799.495</v>
      </c>
      <c r="L20" s="110" t="n">
        <f aca="false">(K20-J20)/J20*100</f>
        <v>21.1074101638648</v>
      </c>
      <c r="M20" s="111" t="n">
        <f aca="false">K20/K$22*100</f>
        <v>7.68930293254782</v>
      </c>
    </row>
    <row r="21" customFormat="false" ht="22.5" hidden="false" customHeight="true" outlineLevel="0" collapsed="false">
      <c r="A21" s="114" t="s">
        <v>75</v>
      </c>
      <c r="B21" s="115" t="n">
        <v>1538163.108</v>
      </c>
      <c r="C21" s="116" t="n">
        <v>1738849.91</v>
      </c>
      <c r="D21" s="117" t="n">
        <f aca="false">(C21-B21)/B21*100</f>
        <v>13.0471730180126</v>
      </c>
      <c r="E21" s="118" t="n">
        <f aca="false">C21/C$22*100</f>
        <v>16.215951741543</v>
      </c>
      <c r="F21" s="119" t="n">
        <v>13598260.796</v>
      </c>
      <c r="G21" s="120" t="n">
        <v>15959431.954</v>
      </c>
      <c r="H21" s="121" t="n">
        <f aca="false">(G21-F21)/F21*100</f>
        <v>17.3637731576273</v>
      </c>
      <c r="I21" s="118" t="n">
        <f aca="false">G21/G$22*100</f>
        <v>16.1406366688661</v>
      </c>
      <c r="J21" s="122" t="n">
        <v>18488228.854</v>
      </c>
      <c r="K21" s="123" t="n">
        <v>20800102.542</v>
      </c>
      <c r="L21" s="124" t="n">
        <f aca="false">(K21-J21)/J21*100</f>
        <v>12.5045709151302</v>
      </c>
      <c r="M21" s="125" t="n">
        <f aca="false">K21/K$22*100</f>
        <v>15.9893527360458</v>
      </c>
    </row>
    <row r="22" customFormat="false" ht="24" hidden="false" customHeight="true" outlineLevel="0" collapsed="false">
      <c r="A22" s="126" t="s">
        <v>76</v>
      </c>
      <c r="B22" s="127" t="n">
        <v>9211452.351</v>
      </c>
      <c r="C22" s="128" t="n">
        <v>10723082.664</v>
      </c>
      <c r="D22" s="129" t="n">
        <f aca="false">(C22-B22)/B22*100</f>
        <v>16.4103363443648</v>
      </c>
      <c r="E22" s="130" t="n">
        <f aca="false">C22/C$22*100</f>
        <v>100</v>
      </c>
      <c r="F22" s="131" t="n">
        <v>80413753.674</v>
      </c>
      <c r="G22" s="132" t="n">
        <v>98877338.493</v>
      </c>
      <c r="H22" s="129" t="n">
        <f aca="false">(G22-F22)/F22*100</f>
        <v>22.9607299440989</v>
      </c>
      <c r="I22" s="130" t="n">
        <f aca="false">G22/G$22*100</f>
        <v>100</v>
      </c>
      <c r="J22" s="127" t="n">
        <v>108181280.098</v>
      </c>
      <c r="K22" s="133" t="n">
        <v>130087207.94</v>
      </c>
      <c r="L22" s="134" t="n">
        <f aca="false">(K22-J22)/J22*100</f>
        <v>20.2492777143659</v>
      </c>
      <c r="M22" s="130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5"/>
    </row>
    <row r="8" customFormat="false" ht="12.75" hidden="false" customHeight="false" outlineLevel="0" collapsed="false">
      <c r="I8" s="135"/>
    </row>
    <row r="9" customFormat="false" ht="12.75" hidden="false" customHeight="false" outlineLevel="0" collapsed="false">
      <c r="I9" s="135"/>
    </row>
    <row r="10" customFormat="false" ht="12.75" hidden="false" customHeight="false" outlineLevel="0" collapsed="false">
      <c r="I10" s="135"/>
    </row>
    <row r="17" customFormat="false" ht="12.75" hidden="false" customHeight="true" outlineLevel="0" collapsed="false"/>
    <row r="25" customFormat="false" ht="12.75" hidden="false" customHeight="false" outlineLevel="0" collapsed="false">
      <c r="H25" s="135"/>
      <c r="I25" s="135"/>
    </row>
    <row r="26" customFormat="false" ht="12.75" hidden="false" customHeight="false" outlineLevel="0" collapsed="false">
      <c r="H26" s="135"/>
      <c r="I26" s="135"/>
    </row>
    <row r="27" customFormat="false" ht="12.75" hidden="false" customHeight="false" outlineLevel="0" collapsed="false">
      <c r="H27" s="136"/>
      <c r="I27" s="136"/>
      <c r="N27" s="0" t="s">
        <v>77</v>
      </c>
    </row>
    <row r="28" customFormat="false" ht="12.75" hidden="false" customHeight="false" outlineLevel="0" collapsed="false">
      <c r="H28" s="136"/>
      <c r="I28" s="13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5"/>
      <c r="I38" s="135"/>
    </row>
    <row r="39" customFormat="false" ht="12.75" hidden="false" customHeight="false" outlineLevel="0" collapsed="false">
      <c r="H39" s="135"/>
      <c r="I39" s="135"/>
    </row>
    <row r="40" customFormat="false" ht="12.75" hidden="false" customHeight="false" outlineLevel="0" collapsed="false">
      <c r="H40" s="136"/>
      <c r="I40" s="136"/>
    </row>
    <row r="41" customFormat="false" ht="12.75" hidden="false" customHeight="false" outlineLevel="0" collapsed="false">
      <c r="H41" s="136"/>
      <c r="I41" s="136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5"/>
      <c r="I50" s="135"/>
    </row>
    <row r="51" customFormat="false" ht="12.75" hidden="false" customHeight="false" outlineLevel="0" collapsed="false">
      <c r="H51" s="135"/>
      <c r="I51" s="135"/>
    </row>
    <row r="52" customFormat="false" ht="12.75" hidden="false" customHeight="false" outlineLevel="0" collapsed="false">
      <c r="H52" s="136"/>
      <c r="I52" s="136"/>
    </row>
    <row r="53" customFormat="false" ht="12.75" hidden="false" customHeight="false" outlineLevel="0" collapsed="false">
      <c r="H53" s="136"/>
      <c r="I53" s="136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7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1" min="10" style="0" width="13.41"/>
    <col collapsed="false" customWidth="true" hidden="true" outlineLevel="0" max="14" min="12" style="0" width="13.41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3" customFormat="false" ht="12.75" hidden="false" customHeight="false" outlineLevel="0" collapsed="false">
      <c r="B3" s="135" t="s">
        <v>78</v>
      </c>
    </row>
    <row r="4" s="138" customFormat="true" ht="12.75" hidden="false" customHeight="false" outlineLevel="0" collapsed="false">
      <c r="B4" s="139" t="s">
        <v>79</v>
      </c>
      <c r="C4" s="139" t="s">
        <v>80</v>
      </c>
      <c r="D4" s="139" t="s">
        <v>81</v>
      </c>
      <c r="E4" s="139" t="s">
        <v>82</v>
      </c>
      <c r="F4" s="139" t="s">
        <v>83</v>
      </c>
      <c r="G4" s="139" t="s">
        <v>84</v>
      </c>
      <c r="H4" s="139" t="s">
        <v>85</v>
      </c>
      <c r="I4" s="139" t="s">
        <v>86</v>
      </c>
      <c r="J4" s="139" t="s">
        <v>87</v>
      </c>
      <c r="K4" s="139" t="s">
        <v>2</v>
      </c>
      <c r="L4" s="139" t="s">
        <v>88</v>
      </c>
      <c r="M4" s="139" t="s">
        <v>89</v>
      </c>
      <c r="N4" s="139" t="s">
        <v>90</v>
      </c>
      <c r="O4" s="140" t="s">
        <v>91</v>
      </c>
      <c r="P4" s="140" t="s">
        <v>92</v>
      </c>
    </row>
    <row r="5" customFormat="false" ht="12.75" hidden="false" customHeight="false" outlineLevel="0" collapsed="false">
      <c r="A5" s="141" t="s">
        <v>93</v>
      </c>
      <c r="B5" s="142" t="s">
        <v>94</v>
      </c>
      <c r="C5" s="143" t="n">
        <v>996427.076</v>
      </c>
      <c r="D5" s="143" t="n">
        <v>1094204.391</v>
      </c>
      <c r="E5" s="143" t="n">
        <v>1253432.332</v>
      </c>
      <c r="F5" s="143" t="n">
        <v>1244649.496</v>
      </c>
      <c r="G5" s="143" t="n">
        <v>1120193.744</v>
      </c>
      <c r="H5" s="143" t="n">
        <v>1188180.606</v>
      </c>
      <c r="I5" s="143" t="n">
        <v>1267044.064</v>
      </c>
      <c r="J5" s="143" t="n">
        <v>1188395.305</v>
      </c>
      <c r="K5" s="143" t="n">
        <v>1086780.561</v>
      </c>
      <c r="L5" s="143"/>
      <c r="M5" s="143"/>
      <c r="N5" s="143"/>
      <c r="O5" s="143" t="n">
        <v>10439307.575</v>
      </c>
      <c r="P5" s="144" t="n">
        <f aca="false">O5/O$26*100</f>
        <v>10.5578363378478</v>
      </c>
    </row>
    <row r="6" customFormat="false" ht="12.75" hidden="false" customHeight="false" outlineLevel="0" collapsed="false">
      <c r="A6" s="141" t="s">
        <v>95</v>
      </c>
      <c r="B6" s="142" t="s">
        <v>96</v>
      </c>
      <c r="C6" s="143" t="n">
        <v>598627.143</v>
      </c>
      <c r="D6" s="143" t="n">
        <v>522202.99</v>
      </c>
      <c r="E6" s="143" t="n">
        <v>637000.702</v>
      </c>
      <c r="F6" s="143" t="n">
        <v>619683.747</v>
      </c>
      <c r="G6" s="143" t="n">
        <v>640355.957</v>
      </c>
      <c r="H6" s="143" t="n">
        <v>664244.832</v>
      </c>
      <c r="I6" s="143" t="n">
        <v>651648.561</v>
      </c>
      <c r="J6" s="143" t="n">
        <v>692734.88</v>
      </c>
      <c r="K6" s="143" t="n">
        <v>748853.543</v>
      </c>
      <c r="L6" s="143"/>
      <c r="M6" s="143"/>
      <c r="N6" s="143"/>
      <c r="O6" s="143" t="n">
        <v>5775352.355</v>
      </c>
      <c r="P6" s="144" t="n">
        <f aca="false">O6/O$26*100</f>
        <v>5.84092618398534</v>
      </c>
    </row>
    <row r="7" customFormat="false" ht="12.75" hidden="false" customHeight="false" outlineLevel="0" collapsed="false">
      <c r="A7" s="141" t="s">
        <v>97</v>
      </c>
      <c r="B7" s="142" t="s">
        <v>98</v>
      </c>
      <c r="C7" s="143" t="n">
        <v>569918.343</v>
      </c>
      <c r="D7" s="143" t="n">
        <v>602585.893</v>
      </c>
      <c r="E7" s="143" t="n">
        <v>639395.898</v>
      </c>
      <c r="F7" s="143" t="n">
        <v>646434.987</v>
      </c>
      <c r="G7" s="143" t="n">
        <v>611815.537</v>
      </c>
      <c r="H7" s="143" t="n">
        <v>666212.257</v>
      </c>
      <c r="I7" s="143" t="n">
        <v>738531.46</v>
      </c>
      <c r="J7" s="143" t="n">
        <v>652651.93</v>
      </c>
      <c r="K7" s="143" t="n">
        <v>623259.182</v>
      </c>
      <c r="L7" s="143"/>
      <c r="M7" s="143"/>
      <c r="N7" s="143"/>
      <c r="O7" s="143" t="n">
        <v>5750805.487</v>
      </c>
      <c r="P7" s="144" t="n">
        <f aca="false">O7/O$26*100</f>
        <v>5.81610060881296</v>
      </c>
    </row>
    <row r="8" customFormat="false" ht="12.75" hidden="false" customHeight="false" outlineLevel="0" collapsed="false">
      <c r="A8" s="141" t="s">
        <v>99</v>
      </c>
      <c r="B8" s="142" t="s">
        <v>100</v>
      </c>
      <c r="C8" s="143" t="n">
        <v>685527.017</v>
      </c>
      <c r="D8" s="143" t="n">
        <v>648573.763</v>
      </c>
      <c r="E8" s="143" t="n">
        <v>820871.333</v>
      </c>
      <c r="F8" s="143" t="n">
        <v>803264.654</v>
      </c>
      <c r="G8" s="143" t="n">
        <v>716357.103</v>
      </c>
      <c r="H8" s="143" t="n">
        <v>745078.9</v>
      </c>
      <c r="I8" s="143" t="n">
        <v>718395.769</v>
      </c>
      <c r="J8" s="143" t="n">
        <v>443879.582</v>
      </c>
      <c r="K8" s="143" t="n">
        <v>614988.856</v>
      </c>
      <c r="L8" s="143"/>
      <c r="M8" s="143"/>
      <c r="N8" s="143"/>
      <c r="O8" s="143" t="n">
        <v>6196936.977</v>
      </c>
      <c r="P8" s="144" t="n">
        <f aca="false">O8/O$26*100</f>
        <v>6.2672975127015</v>
      </c>
    </row>
    <row r="9" customFormat="false" ht="12.75" hidden="false" customHeight="false" outlineLevel="0" collapsed="false">
      <c r="A9" s="141" t="s">
        <v>101</v>
      </c>
      <c r="B9" s="142" t="s">
        <v>102</v>
      </c>
      <c r="C9" s="143" t="n">
        <v>529782.845</v>
      </c>
      <c r="D9" s="143" t="n">
        <v>525231.97</v>
      </c>
      <c r="E9" s="143" t="n">
        <v>616440.423</v>
      </c>
      <c r="F9" s="143" t="n">
        <v>641672.786</v>
      </c>
      <c r="G9" s="143" t="n">
        <v>616765.464</v>
      </c>
      <c r="H9" s="143" t="n">
        <v>584982.18</v>
      </c>
      <c r="I9" s="143" t="n">
        <v>608400.223</v>
      </c>
      <c r="J9" s="143" t="n">
        <v>530830.306</v>
      </c>
      <c r="K9" s="143" t="n">
        <v>562719.541</v>
      </c>
      <c r="L9" s="143"/>
      <c r="M9" s="143"/>
      <c r="N9" s="143"/>
      <c r="O9" s="143" t="n">
        <v>5216825.738</v>
      </c>
      <c r="P9" s="144" t="n">
        <f aca="false">O9/O$26*100</f>
        <v>5.27605800951565</v>
      </c>
    </row>
    <row r="10" customFormat="false" ht="12.75" hidden="false" customHeight="false" outlineLevel="0" collapsed="false">
      <c r="A10" s="141" t="s">
        <v>103</v>
      </c>
      <c r="B10" s="142" t="s">
        <v>104</v>
      </c>
      <c r="C10" s="143" t="n">
        <v>430483.883</v>
      </c>
      <c r="D10" s="143" t="n">
        <v>484000.197</v>
      </c>
      <c r="E10" s="143" t="n">
        <v>516379.538</v>
      </c>
      <c r="F10" s="143" t="n">
        <v>500581.739</v>
      </c>
      <c r="G10" s="143" t="n">
        <v>469442.976</v>
      </c>
      <c r="H10" s="143" t="n">
        <v>483394.953</v>
      </c>
      <c r="I10" s="143" t="n">
        <v>450969.548</v>
      </c>
      <c r="J10" s="143" t="n">
        <v>506153.02</v>
      </c>
      <c r="K10" s="143" t="n">
        <v>455027.233</v>
      </c>
      <c r="L10" s="143"/>
      <c r="M10" s="143"/>
      <c r="N10" s="143"/>
      <c r="O10" s="143" t="n">
        <v>4296433.087</v>
      </c>
      <c r="P10" s="144" t="n">
        <f aca="false">O10/O$26*100</f>
        <v>4.34521514412418</v>
      </c>
    </row>
    <row r="11" customFormat="false" ht="12.75" hidden="false" customHeight="false" outlineLevel="0" collapsed="false">
      <c r="A11" s="141" t="s">
        <v>105</v>
      </c>
      <c r="B11" s="142" t="s">
        <v>106</v>
      </c>
      <c r="C11" s="143" t="n">
        <v>308484.301</v>
      </c>
      <c r="D11" s="143" t="n">
        <v>365765.745</v>
      </c>
      <c r="E11" s="143" t="n">
        <v>423427.811</v>
      </c>
      <c r="F11" s="143" t="n">
        <v>407563.563</v>
      </c>
      <c r="G11" s="143" t="n">
        <v>367236.265</v>
      </c>
      <c r="H11" s="143" t="n">
        <v>321420.954</v>
      </c>
      <c r="I11" s="143" t="n">
        <v>382540.735</v>
      </c>
      <c r="J11" s="143" t="n">
        <v>335103.444</v>
      </c>
      <c r="K11" s="143" t="n">
        <v>353196.421</v>
      </c>
      <c r="L11" s="143"/>
      <c r="M11" s="143"/>
      <c r="N11" s="143"/>
      <c r="O11" s="143" t="n">
        <v>3264739.239</v>
      </c>
      <c r="P11" s="144" t="n">
        <f aca="false">O11/O$26*100</f>
        <v>3.30180735872339</v>
      </c>
    </row>
    <row r="12" customFormat="false" ht="12.75" hidden="false" customHeight="false" outlineLevel="0" collapsed="false">
      <c r="A12" s="141" t="s">
        <v>107</v>
      </c>
      <c r="B12" s="142" t="s">
        <v>108</v>
      </c>
      <c r="C12" s="143" t="n">
        <v>291905.458</v>
      </c>
      <c r="D12" s="143" t="n">
        <v>338752.773</v>
      </c>
      <c r="E12" s="143" t="n">
        <v>376093.733</v>
      </c>
      <c r="F12" s="143" t="n">
        <v>359653.578</v>
      </c>
      <c r="G12" s="143" t="n">
        <v>345313.265</v>
      </c>
      <c r="H12" s="143" t="n">
        <v>378526.994</v>
      </c>
      <c r="I12" s="143" t="n">
        <v>338697.434</v>
      </c>
      <c r="J12" s="143" t="n">
        <v>325675.891</v>
      </c>
      <c r="K12" s="143" t="n">
        <v>306033.367</v>
      </c>
      <c r="L12" s="143"/>
      <c r="M12" s="143"/>
      <c r="N12" s="143"/>
      <c r="O12" s="143" t="n">
        <v>3060652.493</v>
      </c>
      <c r="P12" s="144" t="n">
        <f aca="false">O12/O$26*100</f>
        <v>3.09540339490571</v>
      </c>
    </row>
    <row r="13" customFormat="false" ht="12.75" hidden="false" customHeight="false" outlineLevel="0" collapsed="false">
      <c r="A13" s="141" t="s">
        <v>109</v>
      </c>
      <c r="B13" s="142" t="s">
        <v>110</v>
      </c>
      <c r="C13" s="143" t="n">
        <v>207679.289</v>
      </c>
      <c r="D13" s="143" t="n">
        <v>99154.434</v>
      </c>
      <c r="E13" s="143" t="n">
        <v>179274.364</v>
      </c>
      <c r="F13" s="143" t="n">
        <v>231424.402</v>
      </c>
      <c r="G13" s="143" t="n">
        <v>274973.576</v>
      </c>
      <c r="H13" s="143" t="n">
        <v>227288.434</v>
      </c>
      <c r="I13" s="143" t="n">
        <v>329652.325</v>
      </c>
      <c r="J13" s="143" t="n">
        <v>225266.449</v>
      </c>
      <c r="K13" s="143" t="n">
        <v>261559.684</v>
      </c>
      <c r="L13" s="143"/>
      <c r="M13" s="143"/>
      <c r="N13" s="143"/>
      <c r="O13" s="143" t="n">
        <v>2036272.957</v>
      </c>
      <c r="P13" s="144" t="n">
        <f aca="false">O13/O$26*100</f>
        <v>2.05939296880918</v>
      </c>
    </row>
    <row r="14" customFormat="false" ht="12.75" hidden="false" customHeight="false" outlineLevel="0" collapsed="false">
      <c r="A14" s="141" t="s">
        <v>111</v>
      </c>
      <c r="B14" s="142" t="s">
        <v>112</v>
      </c>
      <c r="C14" s="143" t="n">
        <v>286233.649</v>
      </c>
      <c r="D14" s="143" t="n">
        <v>329996.067</v>
      </c>
      <c r="E14" s="143" t="n">
        <v>235892.129</v>
      </c>
      <c r="F14" s="143" t="n">
        <v>288194.065</v>
      </c>
      <c r="G14" s="143" t="n">
        <v>259750.775</v>
      </c>
      <c r="H14" s="143" t="n">
        <v>315685</v>
      </c>
      <c r="I14" s="143" t="n">
        <v>310306.817</v>
      </c>
      <c r="J14" s="143" t="n">
        <v>302781.363</v>
      </c>
      <c r="K14" s="143" t="n">
        <v>256961.464</v>
      </c>
      <c r="L14" s="143"/>
      <c r="M14" s="143"/>
      <c r="N14" s="143"/>
      <c r="O14" s="143" t="n">
        <v>2585801.329</v>
      </c>
      <c r="P14" s="144" t="n">
        <f aca="false">O14/O$26*100</f>
        <v>2.61516073145985</v>
      </c>
    </row>
    <row r="15" customFormat="false" ht="12.75" hidden="false" customHeight="false" outlineLevel="0" collapsed="false">
      <c r="A15" s="141" t="s">
        <v>113</v>
      </c>
      <c r="B15" s="142" t="s">
        <v>114</v>
      </c>
      <c r="C15" s="143" t="n">
        <v>205676.324</v>
      </c>
      <c r="D15" s="143" t="n">
        <v>199540.238</v>
      </c>
      <c r="E15" s="143" t="n">
        <v>274851.028</v>
      </c>
      <c r="F15" s="143" t="n">
        <v>262370.419</v>
      </c>
      <c r="G15" s="143" t="n">
        <v>259401.86</v>
      </c>
      <c r="H15" s="143" t="n">
        <v>246955.568</v>
      </c>
      <c r="I15" s="143" t="n">
        <v>226821.328</v>
      </c>
      <c r="J15" s="143" t="n">
        <v>225675.826</v>
      </c>
      <c r="K15" s="143" t="n">
        <v>247425.793</v>
      </c>
      <c r="L15" s="143"/>
      <c r="M15" s="143"/>
      <c r="N15" s="143"/>
      <c r="O15" s="143" t="n">
        <v>2148718.384</v>
      </c>
      <c r="P15" s="144" t="n">
        <f aca="false">O15/O$26*100</f>
        <v>2.17311511050069</v>
      </c>
    </row>
    <row r="16" customFormat="false" ht="12.75" hidden="false" customHeight="false" outlineLevel="0" collapsed="false">
      <c r="A16" s="141" t="s">
        <v>115</v>
      </c>
      <c r="B16" s="142" t="s">
        <v>116</v>
      </c>
      <c r="C16" s="143" t="n">
        <v>140561.842</v>
      </c>
      <c r="D16" s="143" t="n">
        <v>251735.911</v>
      </c>
      <c r="E16" s="143" t="n">
        <v>184521.812</v>
      </c>
      <c r="F16" s="143" t="n">
        <v>216098.234</v>
      </c>
      <c r="G16" s="143" t="n">
        <v>239807.759</v>
      </c>
      <c r="H16" s="143" t="n">
        <v>352290.449</v>
      </c>
      <c r="I16" s="143" t="n">
        <v>217519.597</v>
      </c>
      <c r="J16" s="143" t="n">
        <v>315679.546</v>
      </c>
      <c r="K16" s="143" t="n">
        <v>242127.614</v>
      </c>
      <c r="L16" s="143"/>
      <c r="M16" s="143"/>
      <c r="N16" s="143"/>
      <c r="O16" s="143" t="n">
        <v>2160342.764</v>
      </c>
      <c r="P16" s="144" t="n">
        <f aca="false">O16/O$26*100</f>
        <v>2.18487147467401</v>
      </c>
    </row>
    <row r="17" customFormat="false" ht="12.75" hidden="false" customHeight="false" outlineLevel="0" collapsed="false">
      <c r="A17" s="141" t="s">
        <v>117</v>
      </c>
      <c r="B17" s="142" t="s">
        <v>118</v>
      </c>
      <c r="C17" s="143" t="n">
        <v>247538.596</v>
      </c>
      <c r="D17" s="143" t="n">
        <v>244617.036</v>
      </c>
      <c r="E17" s="143" t="n">
        <v>289682.816</v>
      </c>
      <c r="F17" s="143" t="n">
        <v>330786.378</v>
      </c>
      <c r="G17" s="143" t="n">
        <v>251333.867</v>
      </c>
      <c r="H17" s="143" t="n">
        <v>316762.629</v>
      </c>
      <c r="I17" s="143" t="n">
        <v>297748.347</v>
      </c>
      <c r="J17" s="143" t="n">
        <v>263268.421</v>
      </c>
      <c r="K17" s="143" t="n">
        <v>240397.146</v>
      </c>
      <c r="L17" s="143"/>
      <c r="M17" s="143"/>
      <c r="N17" s="143"/>
      <c r="O17" s="143" t="n">
        <v>2482135.236</v>
      </c>
      <c r="P17" s="144" t="n">
        <f aca="false">O17/O$26*100</f>
        <v>2.51031760505373</v>
      </c>
    </row>
    <row r="18" customFormat="false" ht="12.75" hidden="false" customHeight="false" outlineLevel="0" collapsed="false">
      <c r="A18" s="141" t="s">
        <v>119</v>
      </c>
      <c r="B18" s="142" t="s">
        <v>120</v>
      </c>
      <c r="C18" s="143" t="n">
        <v>176890.119</v>
      </c>
      <c r="D18" s="143" t="n">
        <v>186571.224</v>
      </c>
      <c r="E18" s="143" t="n">
        <v>227632.779</v>
      </c>
      <c r="F18" s="143" t="n">
        <v>196117.383</v>
      </c>
      <c r="G18" s="143" t="n">
        <v>201493.691</v>
      </c>
      <c r="H18" s="143" t="n">
        <v>227204.118</v>
      </c>
      <c r="I18" s="143" t="n">
        <v>194680.528</v>
      </c>
      <c r="J18" s="143" t="n">
        <v>229942.929</v>
      </c>
      <c r="K18" s="143" t="n">
        <v>207327.947</v>
      </c>
      <c r="L18" s="143"/>
      <c r="M18" s="143"/>
      <c r="N18" s="143"/>
      <c r="O18" s="143" t="n">
        <v>1847860.718</v>
      </c>
      <c r="P18" s="144" t="n">
        <f aca="false">O18/O$26*100</f>
        <v>1.86884148164223</v>
      </c>
    </row>
    <row r="19" customFormat="false" ht="12.75" hidden="false" customHeight="false" outlineLevel="0" collapsed="false">
      <c r="A19" s="141" t="s">
        <v>121</v>
      </c>
      <c r="B19" s="142" t="s">
        <v>122</v>
      </c>
      <c r="C19" s="143" t="n">
        <v>270940.359</v>
      </c>
      <c r="D19" s="143" t="n">
        <v>377243.883</v>
      </c>
      <c r="E19" s="143" t="n">
        <v>230892.085</v>
      </c>
      <c r="F19" s="143" t="n">
        <v>269486.969</v>
      </c>
      <c r="G19" s="143" t="n">
        <v>198759.776</v>
      </c>
      <c r="H19" s="143" t="n">
        <v>235374.419</v>
      </c>
      <c r="I19" s="143" t="n">
        <v>254050.769</v>
      </c>
      <c r="J19" s="143" t="n">
        <v>216226.329</v>
      </c>
      <c r="K19" s="143" t="n">
        <v>206186.443</v>
      </c>
      <c r="L19" s="143"/>
      <c r="M19" s="143"/>
      <c r="N19" s="143"/>
      <c r="O19" s="143" t="n">
        <v>2259161.032</v>
      </c>
      <c r="P19" s="144" t="n">
        <f aca="false">O19/O$26*100</f>
        <v>2.28481173347356</v>
      </c>
    </row>
    <row r="20" customFormat="false" ht="12.75" hidden="false" customHeight="false" outlineLevel="0" collapsed="false">
      <c r="A20" s="141" t="s">
        <v>123</v>
      </c>
      <c r="B20" s="142" t="s">
        <v>124</v>
      </c>
      <c r="C20" s="143" t="n">
        <v>171852.878</v>
      </c>
      <c r="D20" s="143" t="n">
        <v>134782.925</v>
      </c>
      <c r="E20" s="143" t="n">
        <v>171598.661</v>
      </c>
      <c r="F20" s="143" t="n">
        <v>216087.414</v>
      </c>
      <c r="G20" s="143" t="n">
        <v>191424.341</v>
      </c>
      <c r="H20" s="143" t="n">
        <v>228519.733</v>
      </c>
      <c r="I20" s="143" t="n">
        <v>236258.058</v>
      </c>
      <c r="J20" s="143" t="n">
        <v>241805.454</v>
      </c>
      <c r="K20" s="143" t="n">
        <v>202707.078</v>
      </c>
      <c r="L20" s="143"/>
      <c r="M20" s="143"/>
      <c r="N20" s="143"/>
      <c r="O20" s="143" t="n">
        <v>1795036.542</v>
      </c>
      <c r="P20" s="144" t="n">
        <f aca="false">O20/O$26*100</f>
        <v>1.81541753557274</v>
      </c>
    </row>
    <row r="21" customFormat="false" ht="12.75" hidden="false" customHeight="false" outlineLevel="0" collapsed="false">
      <c r="A21" s="141" t="s">
        <v>125</v>
      </c>
      <c r="B21" s="142" t="s">
        <v>126</v>
      </c>
      <c r="C21" s="143" t="n">
        <v>186218.133</v>
      </c>
      <c r="D21" s="143" t="n">
        <v>208507.614</v>
      </c>
      <c r="E21" s="143" t="n">
        <v>263262.741</v>
      </c>
      <c r="F21" s="143" t="n">
        <v>215103.308</v>
      </c>
      <c r="G21" s="143" t="n">
        <v>198758.007</v>
      </c>
      <c r="H21" s="143" t="n">
        <v>208742.223</v>
      </c>
      <c r="I21" s="143" t="n">
        <v>211579.292</v>
      </c>
      <c r="J21" s="143" t="n">
        <v>183229.35</v>
      </c>
      <c r="K21" s="143" t="n">
        <v>183955.969</v>
      </c>
      <c r="L21" s="143"/>
      <c r="M21" s="143"/>
      <c r="N21" s="143"/>
      <c r="O21" s="143" t="n">
        <v>1859356.637</v>
      </c>
      <c r="P21" s="144" t="n">
        <f aca="false">O21/O$26*100</f>
        <v>1.88046792625871</v>
      </c>
    </row>
    <row r="22" customFormat="false" ht="12.75" hidden="false" customHeight="false" outlineLevel="0" collapsed="false">
      <c r="A22" s="141" t="s">
        <v>127</v>
      </c>
      <c r="B22" s="142" t="s">
        <v>128</v>
      </c>
      <c r="C22" s="143" t="n">
        <v>144822.172</v>
      </c>
      <c r="D22" s="143" t="n">
        <v>124467.445</v>
      </c>
      <c r="E22" s="143" t="n">
        <v>171051.922</v>
      </c>
      <c r="F22" s="143" t="n">
        <v>165775.508</v>
      </c>
      <c r="G22" s="143" t="n">
        <v>166935.57</v>
      </c>
      <c r="H22" s="143" t="n">
        <v>178786.792</v>
      </c>
      <c r="I22" s="143" t="n">
        <v>180458.052</v>
      </c>
      <c r="J22" s="143" t="n">
        <v>191149.456</v>
      </c>
      <c r="K22" s="143" t="n">
        <v>180643.359</v>
      </c>
      <c r="L22" s="143"/>
      <c r="M22" s="143"/>
      <c r="N22" s="143"/>
      <c r="O22" s="143" t="n">
        <v>1504090.276</v>
      </c>
      <c r="P22" s="144" t="n">
        <f aca="false">O22/O$26*100</f>
        <v>1.52116784157079</v>
      </c>
    </row>
    <row r="23" customFormat="false" ht="12.75" hidden="false" customHeight="false" outlineLevel="0" collapsed="false">
      <c r="A23" s="141" t="s">
        <v>129</v>
      </c>
      <c r="B23" s="142" t="s">
        <v>130</v>
      </c>
      <c r="C23" s="143" t="n">
        <v>114187.824</v>
      </c>
      <c r="D23" s="143" t="n">
        <v>121227.882</v>
      </c>
      <c r="E23" s="143" t="n">
        <v>132412.854</v>
      </c>
      <c r="F23" s="143" t="n">
        <v>144226.128</v>
      </c>
      <c r="G23" s="143" t="n">
        <v>141610.194</v>
      </c>
      <c r="H23" s="143" t="n">
        <v>124283.086</v>
      </c>
      <c r="I23" s="143" t="n">
        <v>124558.523</v>
      </c>
      <c r="J23" s="143" t="n">
        <v>182326.234</v>
      </c>
      <c r="K23" s="143" t="n">
        <v>155861.584</v>
      </c>
      <c r="L23" s="143"/>
      <c r="M23" s="143"/>
      <c r="N23" s="143"/>
      <c r="O23" s="143" t="n">
        <v>1240694.309</v>
      </c>
      <c r="P23" s="144" t="n">
        <f aca="false">O23/O$26*100</f>
        <v>1.25478125494556</v>
      </c>
    </row>
    <row r="24" customFormat="false" ht="12.75" hidden="false" customHeight="false" outlineLevel="0" collapsed="false">
      <c r="A24" s="141" t="s">
        <v>131</v>
      </c>
      <c r="B24" s="142" t="s">
        <v>132</v>
      </c>
      <c r="C24" s="143" t="n">
        <v>81397.504</v>
      </c>
      <c r="D24" s="143" t="n">
        <v>94709.908</v>
      </c>
      <c r="E24" s="143" t="n">
        <v>130940.218</v>
      </c>
      <c r="F24" s="143" t="n">
        <v>148988.472</v>
      </c>
      <c r="G24" s="143" t="n">
        <v>133515.216</v>
      </c>
      <c r="H24" s="143" t="n">
        <v>141632.628</v>
      </c>
      <c r="I24" s="143" t="n">
        <v>111068.342</v>
      </c>
      <c r="J24" s="143" t="n">
        <v>155610.928</v>
      </c>
      <c r="K24" s="143" t="n">
        <v>154262.158</v>
      </c>
      <c r="L24" s="143"/>
      <c r="M24" s="143"/>
      <c r="N24" s="143"/>
      <c r="O24" s="143" t="n">
        <v>1152125.374</v>
      </c>
      <c r="P24" s="144" t="n">
        <f aca="false">O24/O$26*100</f>
        <v>1.1652067009218</v>
      </c>
    </row>
    <row r="25" customFormat="false" ht="12.75" hidden="false" customHeight="false" outlineLevel="0" collapsed="false">
      <c r="A25" s="145"/>
      <c r="B25" s="146" t="s">
        <v>133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7" t="n">
        <f aca="false">SUM(O5:O24)</f>
        <v>67072648.509</v>
      </c>
      <c r="P25" s="148" t="n">
        <f aca="false">SUM(P5:P24)</f>
        <v>67.8341969154994</v>
      </c>
    </row>
    <row r="26" customFormat="false" ht="13.5" hidden="false" customHeight="true" outlineLevel="0" collapsed="false">
      <c r="A26" s="145"/>
      <c r="B26" s="149" t="s">
        <v>134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7" t="n">
        <v>98877338.509</v>
      </c>
      <c r="P26" s="143" t="n">
        <f aca="false">O26/O$26*100</f>
        <v>100</v>
      </c>
    </row>
    <row r="28" customFormat="false" ht="12.75" hidden="false" customHeight="false" outlineLevel="0" collapsed="false">
      <c r="B28" s="135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0" t="s">
        <v>12</v>
      </c>
    </row>
    <row r="2" customFormat="false" ht="15" hidden="false" customHeight="false" outlineLevel="0" collapsed="false">
      <c r="B2" s="150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7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7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Okan İnce</cp:lastModifiedBy>
  <cp:lastPrinted>2011-08-01T05:02:32Z</cp:lastPrinted>
  <dcterms:modified xsi:type="dcterms:W3CDTF">2011-10-01T09:03:13Z</dcterms:modified>
  <cp:revision>0</cp:revision>
  <dc:subject/>
  <dc:title/>
</cp:coreProperties>
</file>