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" sheetId="1" state="visible" r:id="rId2"/>
  </sheets>
  <definedNames>
    <definedName function="false" hidden="false" localSheetId="0" name="_xlnm.Print_Area" vbProcedure="false">SEKTOR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 </t>
  </si>
  <si>
    <t xml:space="preserve">30.09.2011 TARİHİ İTİBARİYLE SEKTÖREL BAZDA AYLIK İHRACAT KAYIT RAKAMLARI(1000 $)</t>
  </si>
  <si>
    <t xml:space="preserve">S E K T Ö 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Demir Çelik ürünleri</t>
  </si>
  <si>
    <t xml:space="preserve">.           Çimento ve Toprak Ürünleri</t>
  </si>
  <si>
    <t xml:space="preserve">.           Değerli Maden ve Mücevherat</t>
  </si>
  <si>
    <t xml:space="preserve">.           Diğer Sanayi Ürünleri 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SEKTÖR GRUPLARININ SEÇİMİNDE  KULLANILAN MALGRUBU NUMARALARI        </t>
  </si>
  <si>
    <t xml:space="preserve">I. TARIM</t>
  </si>
  <si>
    <t xml:space="preserve">   A. BİTKİSEL ÜRÜNLER</t>
  </si>
  <si>
    <t xml:space="preserve">     Hububat, Bakliyat, Yağlı Tohumlar ve Mamulleri </t>
  </si>
  <si>
    <t xml:space="preserve">     Yaş Meyve ve Sebze  </t>
  </si>
  <si>
    <t xml:space="preserve">     Meyve Sebze Mamulleri </t>
  </si>
  <si>
    <t xml:space="preserve">     Kuru Meyve ve Mamulleri  </t>
  </si>
  <si>
    <t xml:space="preserve">     Fındık ve Mamulleri </t>
  </si>
  <si>
    <t xml:space="preserve">     Zeytin ve Zeytinyağı </t>
  </si>
  <si>
    <t xml:space="preserve">     Tütün </t>
  </si>
  <si>
    <t xml:space="preserve">     Süs Bitkileri ve Mam.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ülleri ve Orman Ürünleri 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 </t>
  </si>
  <si>
    <t xml:space="preserve">     Halı </t>
  </si>
  <si>
    <t xml:space="preserve">   B. KİMYEVİ MADDELER VE MAMÜLLERİ</t>
  </si>
  <si>
    <t xml:space="preserve">     Kimyevi Maddeler ve Mamulleri  </t>
  </si>
  <si>
    <t xml:space="preserve">   C. SANAYİ MAMULLERİ</t>
  </si>
  <si>
    <t xml:space="preserve">     Hazırgiyim ve Konfeksiyon </t>
  </si>
  <si>
    <t xml:space="preserve">     Otomotiv Endüstrisi</t>
  </si>
  <si>
    <t xml:space="preserve">     Gemi ve Yat</t>
  </si>
  <si>
    <t xml:space="preserve">     Elektrik-Elektronik,Mak.ve Bilişim</t>
  </si>
  <si>
    <t xml:space="preserve">    Makine ve Aksamları</t>
  </si>
  <si>
    <t xml:space="preserve">     Demir ve Demir Dışı Metaller 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 </t>
  </si>
  <si>
    <t xml:space="preserve">III. MADENCİLİK</t>
  </si>
  <si>
    <t xml:space="preserve">     Maden ve Meta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"/>
  </numFmts>
  <fonts count="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.5"/>
      <color rgb="FF333399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333399"/>
      <name val="Arial Tur"/>
      <family val="2"/>
      <charset val="162"/>
    </font>
    <font>
      <sz val="10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sz val="12"/>
      <name val="Arial Tur"/>
      <family val="2"/>
      <charset val="162"/>
    </font>
    <font>
      <sz val="12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1"/>
      <color rgb="FF0000FF"/>
      <name val="Arial Tur"/>
      <family val="2"/>
      <charset val="162"/>
    </font>
    <font>
      <sz val="11"/>
      <name val="Arial Tur"/>
      <family val="2"/>
      <charset val="162"/>
    </font>
    <font>
      <sz val="11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i val="true"/>
      <sz val="11"/>
      <name val="Arial Tur"/>
      <family val="2"/>
      <charset val="162"/>
    </font>
    <font>
      <i val="true"/>
      <sz val="11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u val="single"/>
      <sz val="11"/>
      <color rgb="FF3366FF"/>
      <name val="Arial Tur"/>
      <family val="2"/>
      <charset val="162"/>
    </font>
    <font>
      <b val="true"/>
      <sz val="12"/>
      <color rgb="FF3366FF"/>
      <name val="Arial Tur"/>
      <family val="2"/>
      <charset val="162"/>
    </font>
    <font>
      <sz val="12"/>
      <color rgb="FF3366FF"/>
      <name val="Arial Tur"/>
      <family val="2"/>
      <charset val="162"/>
    </font>
    <font>
      <sz val="12.5"/>
      <color rgb="FF3366FF"/>
      <name val="Arial Tur"/>
      <family val="2"/>
      <charset val="162"/>
    </font>
    <font>
      <sz val="12.5"/>
      <name val="Arial Tur"/>
      <family val="2"/>
      <charset val="162"/>
    </font>
    <font>
      <sz val="8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 TUR"/>
      <family val="2"/>
    </font>
    <font>
      <b val="true"/>
      <sz val="10.75"/>
      <color rgb="FF000000"/>
      <name val="Arial"/>
      <family val="2"/>
    </font>
    <font>
      <sz val="6"/>
      <color rgb="FF000000"/>
      <name val="Arial Tur"/>
      <family val="2"/>
    </font>
    <font>
      <b val="true"/>
      <i val="true"/>
      <sz val="9"/>
      <color rgb="FF000000"/>
      <name val="Arial TUR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2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82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3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jpeg"/><Relationship Id="rId15" Type="http://schemas.openxmlformats.org/officeDocument/2006/relationships/image" Target="../media/image2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4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solidFill>
            <a:srgbClr val="000000"/>
          </a:solidFill>
        </a:ln>
      </c:spPr>
    </c:sideWall>
    <c:backWall>
      <c:spPr>
        <a:solidFill>
          <a:srgbClr val="cc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95250255362615"/>
          <c:y val="0.143231925735331"/>
          <c:w val="0.602298263534219"/>
          <c:h val="0.6357398718530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KTOR!$A$5,SEKTOR!$A$19,SEKTOR!$A$37</c:f>
              <c:multiLvlStrCache>
                <c:ptCount val="1"/>
                <c:lvl>
                  <c:pt idx="0">
                    <c:v>.III. MADENCİLİK</c:v>
                  </c:pt>
                </c:lvl>
                <c:lvl>
                  <c:pt idx="0">
                    <c:v>.II. SANAYİ</c:v>
                  </c:pt>
                </c:lvl>
                <c:lvl>
                  <c:pt idx="0">
                    <c:v>.I. TARIM</c:v>
                  </c:pt>
                </c:lvl>
              </c:multiLvlStrCache>
            </c:multiLvlStrRef>
          </c:cat>
          <c:val>
            <c:numRef>
              <c:f>SEKTOR!$N$5,SEKTOR!$N$19,SEKTOR!$N$37</c:f>
              <c:numCache>
                <c:formatCode>General</c:formatCode>
                <c:ptCount val="3"/>
                <c:pt idx="0">
                  <c:v>12557243.384</c:v>
                </c:pt>
                <c:pt idx="1">
                  <c:v>83447915.912</c:v>
                </c:pt>
                <c:pt idx="2">
                  <c:v>2872179.194</c:v>
                </c:pt>
              </c:numCache>
            </c:numRef>
          </c:val>
        </c:ser>
        <c:gapWidth val="150"/>
        <c:shape val="box"/>
        <c:axId val="63217850"/>
        <c:axId val="52397841"/>
        <c:axId val="0"/>
      </c:bar3DChart>
      <c:catAx>
        <c:axId val="6321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397841"/>
        <c:crossesAt val="0"/>
        <c:auto val="1"/>
        <c:lblAlgn val="ctr"/>
        <c:lblOffset val="100"/>
        <c:noMultiLvlLbl val="0"/>
      </c:catAx>
      <c:valAx>
        <c:axId val="5239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 TUR"/>
                  </a:rPr>
                  <a:t>KAYIT DEĞERİ  (1000 ABD DOLARI)</a:t>
                </a:r>
              </a:p>
            </c:rich>
          </c:tx>
          <c:layout>
            <c:manualLayout>
              <c:xMode val="edge"/>
              <c:yMode val="edge"/>
              <c:x val="0.397191011235955"/>
              <c:y val="0.835326169214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85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500080692882888"/>
          <c:y val="0.031487249367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649685297757"/>
          <c:y val="0.0182499513334631"/>
          <c:w val="0.979235031470224"/>
          <c:h val="0.756618649016936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KTOR!$A$6,SEKTOR!$A$15,SEKTOR!$A$17,SEKTOR!$A$20,SEKTOR!$A$24,SEKTOR!$A$26,SEKTOR!$A$37</c:f>
              <c:multiLvlStrCache>
                <c:ptCount val="1"/>
                <c:lvl>
                  <c:pt idx="0">
                    <c:v>.III. MADENCİLİK</c:v>
                  </c:pt>
                </c:lvl>
                <c:lvl>
                  <c:pt idx="0">
                    <c:v>.     C. SANAYİ MAMULLERİ</c:v>
                  </c:pt>
                </c:lvl>
                <c:lvl>
                  <c:pt idx="0">
                    <c:v>.     B. KİMYEVİ MADDELER VE MAMÜLLERİ</c:v>
                  </c:pt>
                </c:lvl>
                <c:lvl>
                  <c:pt idx="0">
                    <c:v>.     A. TARIMA DAYALI İŞLENMİŞ ÜRÜNLER</c:v>
                  </c:pt>
                </c:lvl>
                <c:lvl>
                  <c:pt idx="0">
                    <c:v>.     C. AĞAÇ VE ORMAN ÜRÜNLERİ</c:v>
                  </c:pt>
                </c:lvl>
                <c:lvl>
                  <c:pt idx="0">
                    <c:v>.     B. HAYVANSAL ÜRÜNLER</c:v>
                  </c:pt>
                </c:lvl>
                <c:lvl>
                  <c:pt idx="0">
                    <c:v>.     A. BİTKİSEL ÜRÜNLER</c:v>
                  </c:pt>
                </c:lvl>
              </c:multiLvlStrCache>
            </c:multiLvlStrRef>
          </c:cat>
          <c:val>
            <c:numRef>
              <c:f>SEKTOR!$N$6,SEKTOR!$N$15,SEKTOR!$N$17,SEKTOR!$N$20,SEKTOR!$N$24,SEKTOR!$N$26,SEKTOR!$N$37</c:f>
              <c:numCache>
                <c:formatCode>General</c:formatCode>
                <c:ptCount val="7"/>
                <c:pt idx="0">
                  <c:v>9065810.192</c:v>
                </c:pt>
                <c:pt idx="1">
                  <c:v>1012689.672</c:v>
                </c:pt>
                <c:pt idx="2">
                  <c:v>2478743.521</c:v>
                </c:pt>
                <c:pt idx="3">
                  <c:v>8193623.725</c:v>
                </c:pt>
                <c:pt idx="4">
                  <c:v>12393464.295</c:v>
                </c:pt>
                <c:pt idx="5">
                  <c:v>62860827.891</c:v>
                </c:pt>
                <c:pt idx="6">
                  <c:v>2872179.194</c:v>
                </c:pt>
              </c:numCache>
            </c:numRef>
          </c:val>
        </c:ser>
        <c:gapWidth val="150"/>
        <c:shape val="box"/>
        <c:axId val="39825272"/>
        <c:axId val="11437954"/>
        <c:axId val="0"/>
      </c:bar3DChart>
      <c:catAx>
        <c:axId val="3982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437954"/>
        <c:crossesAt val="0"/>
        <c:auto val="1"/>
        <c:lblAlgn val="ctr"/>
        <c:lblOffset val="100"/>
        <c:noMultiLvlLbl val="0"/>
      </c:catAx>
      <c:valAx>
        <c:axId val="1143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 TUR"/>
                  </a:rPr>
                  <a:t>KAYIT DEĞERİ  (1000 ABD DOLARI)</a:t>
                </a:r>
              </a:p>
            </c:rich>
          </c:tx>
          <c:layout>
            <c:manualLayout>
              <c:xMode val="edge"/>
              <c:yMode val="edge"/>
              <c:x val="0.461886061649363"/>
              <c:y val="0.816624489001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5272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382800057912"/>
          <c:y val="0.0166442178179719"/>
          <c:w val="0.965011341151489"/>
          <c:h val="0.8669424668077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KTOR!$A$7:$A$14,SEKTOR!$A$16,SEKTOR!$A$18,SEKTOR!$A$21:$A$23,SEKTOR!$A$25,SEKTOR!$A$27:$A$36,SEKTOR!$A$38</c:f>
              <c:strCache>
                <c:ptCount val="25"/>
                <c:pt idx="0">
                  <c:v>.           Hububat, Bakliyat, Yağlı Tohumlar ve Mamulleri </c:v>
                </c:pt>
                <c:pt idx="1">
                  <c:v>.           Yaş Meyve ve Sebze  </c:v>
                </c:pt>
                <c:pt idx="2">
                  <c:v>.           Meyve Sebze Mamulleri </c:v>
                </c:pt>
                <c:pt idx="3">
                  <c:v>.           Kuru Meyve ve Mamulleri  </c:v>
                </c:pt>
                <c:pt idx="4">
                  <c:v>.           Fındık ve Mamulleri </c:v>
                </c:pt>
                <c:pt idx="5">
                  <c:v>.           Zeytin ve Zeytinyağı </c:v>
                </c:pt>
                <c:pt idx="6">
                  <c:v>.           Tütün </c:v>
                </c:pt>
                <c:pt idx="7">
                  <c:v>.           Süs Bitkileri ve Mam.</c:v>
                </c:pt>
                <c:pt idx="8">
                  <c:v>.           Su Ürünleri ve Hayvansal Mamuller</c:v>
                </c:pt>
                <c:pt idx="9">
                  <c:v>.           Ağaç Mamülleri ve Orman Ürünleri </c:v>
                </c:pt>
                <c:pt idx="10">
                  <c:v>.           Tekstil ve Hammaddeleri</c:v>
                </c:pt>
                <c:pt idx="11">
                  <c:v>.           Deri ve Deri Mamulleri </c:v>
                </c:pt>
                <c:pt idx="12">
                  <c:v>.           Halı </c:v>
                </c:pt>
                <c:pt idx="13">
                  <c:v>.           Kimyevi Maddeler ve Mamulleri  </c:v>
                </c:pt>
                <c:pt idx="14">
                  <c:v>.           Hazırgiyim ve Konfeksiyon </c:v>
                </c:pt>
                <c:pt idx="15">
                  <c:v>.           Otomotiv Endüstrisi</c:v>
                </c:pt>
                <c:pt idx="16">
                  <c:v>.           Gemi ve Yat</c:v>
                </c:pt>
                <c:pt idx="17">
                  <c:v>.           Elektrik-Elektronik,Mak.ve Bilişim</c:v>
                </c:pt>
                <c:pt idx="18">
                  <c:v>.           Makine ve Aksamları</c:v>
                </c:pt>
                <c:pt idx="19">
                  <c:v>.           Demir ve Demir Dışı Metaller </c:v>
                </c:pt>
                <c:pt idx="20">
                  <c:v>.           Demir Çelik ürünleri</c:v>
                </c:pt>
                <c:pt idx="21">
                  <c:v>.           Çimento ve Toprak Ürünleri</c:v>
                </c:pt>
                <c:pt idx="22">
                  <c:v>.           Değerli Maden ve Mücevherat</c:v>
                </c:pt>
                <c:pt idx="23">
                  <c:v>.           Diğer Sanayi Ürünleri </c:v>
                </c:pt>
                <c:pt idx="24">
                  <c:v>.     A. MADENCİLİK ÜRÜNLERİ</c:v>
                </c:pt>
              </c:strCache>
            </c:strRef>
          </c:cat>
          <c:val>
            <c:numRef>
              <c:f>SEKTOR!$N$7:$N$14,SEKTOR!$N$16,SEKTOR!$N$18,SEKTOR!$N$21:$N$23,SEKTOR!$N$25,SEKTOR!$N$27:$N$36,SEKTOR!$N$38</c:f>
              <c:numCache>
                <c:formatCode>General</c:formatCode>
                <c:ptCount val="25"/>
                <c:pt idx="0">
                  <c:v>3926141.874</c:v>
                </c:pt>
                <c:pt idx="1">
                  <c:v>1516716.249</c:v>
                </c:pt>
                <c:pt idx="2">
                  <c:v>824048.018</c:v>
                </c:pt>
                <c:pt idx="3">
                  <c:v>930551.819</c:v>
                </c:pt>
                <c:pt idx="4">
                  <c:v>1151070.04</c:v>
                </c:pt>
                <c:pt idx="5">
                  <c:v>135251.831</c:v>
                </c:pt>
                <c:pt idx="6">
                  <c:v>519957.385</c:v>
                </c:pt>
                <c:pt idx="7">
                  <c:v>62072.974</c:v>
                </c:pt>
                <c:pt idx="8">
                  <c:v>1012689.672</c:v>
                </c:pt>
                <c:pt idx="9">
                  <c:v>2478743.521</c:v>
                </c:pt>
                <c:pt idx="10">
                  <c:v>5971529.913</c:v>
                </c:pt>
                <c:pt idx="11">
                  <c:v>1077597.908</c:v>
                </c:pt>
                <c:pt idx="12">
                  <c:v>1144495.906</c:v>
                </c:pt>
                <c:pt idx="13">
                  <c:v>12393464.295</c:v>
                </c:pt>
                <c:pt idx="14">
                  <c:v>12398228.55</c:v>
                </c:pt>
                <c:pt idx="15">
                  <c:v>15223888.81</c:v>
                </c:pt>
                <c:pt idx="16">
                  <c:v>1133803.414</c:v>
                </c:pt>
                <c:pt idx="17">
                  <c:v>7666533.098</c:v>
                </c:pt>
                <c:pt idx="18">
                  <c:v>6113632.136</c:v>
                </c:pt>
                <c:pt idx="19">
                  <c:v>5272122.829</c:v>
                </c:pt>
                <c:pt idx="20">
                  <c:v>11496984.458</c:v>
                </c:pt>
                <c:pt idx="21">
                  <c:v>2458209.885</c:v>
                </c:pt>
                <c:pt idx="22">
                  <c:v>1038957.945</c:v>
                </c:pt>
                <c:pt idx="23">
                  <c:v>58466.764</c:v>
                </c:pt>
                <c:pt idx="24">
                  <c:v>2872179.194</c:v>
                </c:pt>
              </c:numCache>
            </c:numRef>
          </c:val>
        </c:ser>
        <c:gapWidth val="150"/>
        <c:shape val="box"/>
        <c:axId val="28370647"/>
        <c:axId val="55865303"/>
        <c:axId val="0"/>
      </c:bar3DChart>
      <c:catAx>
        <c:axId val="2837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865303"/>
        <c:crossesAt val="0"/>
        <c:auto val="1"/>
        <c:lblAlgn val="ctr"/>
        <c:lblOffset val="100"/>
        <c:noMultiLvlLbl val="0"/>
      </c:catAx>
      <c:valAx>
        <c:axId val="55865303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TUR"/>
                  </a:rPr>
                  <a:t>KAYIT DEĞERİ  (1000 ABD DOLARI)</a:t>
                </a:r>
              </a:p>
            </c:rich>
          </c:tx>
          <c:layout>
            <c:manualLayout>
              <c:xMode val="edge"/>
              <c:yMode val="edge"/>
              <c:x val="0.491482071328604"/>
              <c:y val="0.870887050221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647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2</xdr:row>
      <xdr:rowOff>95040</xdr:rowOff>
    </xdr:from>
    <xdr:to>
      <xdr:col>25</xdr:col>
      <xdr:colOff>479160</xdr:colOff>
      <xdr:row>37</xdr:row>
      <xdr:rowOff>171720</xdr:rowOff>
    </xdr:to>
    <xdr:graphicFrame>
      <xdr:nvGraphicFramePr>
        <xdr:cNvPr id="0" name="Chart 4"/>
        <xdr:cNvGraphicFramePr/>
      </xdr:nvGraphicFramePr>
      <xdr:xfrm>
        <a:off x="14006160" y="447480"/>
        <a:ext cx="7048440" cy="71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79000</xdr:colOff>
      <xdr:row>2</xdr:row>
      <xdr:rowOff>114480</xdr:rowOff>
    </xdr:from>
    <xdr:to>
      <xdr:col>38</xdr:col>
      <xdr:colOff>588960</xdr:colOff>
      <xdr:row>39</xdr:row>
      <xdr:rowOff>47520</xdr:rowOff>
    </xdr:to>
    <xdr:graphicFrame>
      <xdr:nvGraphicFramePr>
        <xdr:cNvPr id="1" name="Chart 5"/>
        <xdr:cNvGraphicFramePr/>
      </xdr:nvGraphicFramePr>
      <xdr:xfrm>
        <a:off x="22768920" y="466920"/>
        <a:ext cx="6691680" cy="73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0</xdr:colOff>
      <xdr:row>2</xdr:row>
      <xdr:rowOff>95040</xdr:rowOff>
    </xdr:from>
    <xdr:to>
      <xdr:col>53</xdr:col>
      <xdr:colOff>439560</xdr:colOff>
      <xdr:row>39</xdr:row>
      <xdr:rowOff>114480</xdr:rowOff>
    </xdr:to>
    <xdr:graphicFrame>
      <xdr:nvGraphicFramePr>
        <xdr:cNvPr id="2" name="Chart 6"/>
        <xdr:cNvGraphicFramePr/>
      </xdr:nvGraphicFramePr>
      <xdr:xfrm>
        <a:off x="31424400" y="447480"/>
        <a:ext cx="7459200" cy="74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8" min="4" style="2" width="10.99"/>
    <col collapsed="false" customWidth="true" hidden="false" outlineLevel="0" max="9" min="9" style="2" width="12.28"/>
    <col collapsed="false" customWidth="true" hidden="false" outlineLevel="0" max="13" min="10" style="2" width="10.99"/>
    <col collapsed="false" customWidth="true" hidden="false" outlineLevel="0" max="14" min="14" style="2" width="12.7"/>
    <col collapsed="false" customWidth="true" hidden="false" outlineLevel="0" max="15" min="15" style="0" width="11.56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3" customFormat="true" ht="15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/>
    </row>
    <row r="5" customFormat="false" ht="15.95" hidden="false" customHeight="true" outlineLevel="0" collapsed="false">
      <c r="A5" s="14" t="s">
        <v>16</v>
      </c>
      <c r="B5" s="15" t="n">
        <v>1392297.102</v>
      </c>
      <c r="C5" s="15" t="n">
        <v>1348249.071</v>
      </c>
      <c r="D5" s="15" t="n">
        <v>1477758.847</v>
      </c>
      <c r="E5" s="15" t="n">
        <v>1324071.843</v>
      </c>
      <c r="F5" s="15" t="n">
        <v>1379658.168</v>
      </c>
      <c r="G5" s="15" t="n">
        <v>1366837.324</v>
      </c>
      <c r="H5" s="15" t="n">
        <v>1362004.506</v>
      </c>
      <c r="I5" s="15" t="n">
        <v>1420551.002</v>
      </c>
      <c r="J5" s="15" t="n">
        <v>1485815.521</v>
      </c>
      <c r="K5" s="15"/>
      <c r="L5" s="15"/>
      <c r="M5" s="15"/>
      <c r="N5" s="16" t="n">
        <f aca="false">SUM(B5:M5)</f>
        <v>12557243.384</v>
      </c>
      <c r="O5" s="8"/>
    </row>
    <row r="6" s="21" customFormat="true" ht="15.95" hidden="false" customHeight="true" outlineLevel="0" collapsed="false">
      <c r="A6" s="17" t="s">
        <v>17</v>
      </c>
      <c r="B6" s="18" t="n">
        <v>1024965.58</v>
      </c>
      <c r="C6" s="18" t="n">
        <v>1011432.696</v>
      </c>
      <c r="D6" s="18" t="n">
        <v>1097896.727</v>
      </c>
      <c r="E6" s="18" t="n">
        <v>936127.981</v>
      </c>
      <c r="F6" s="18" t="n">
        <v>985027.152</v>
      </c>
      <c r="G6" s="18" t="n">
        <v>962820.423</v>
      </c>
      <c r="H6" s="18" t="n">
        <v>952889.183</v>
      </c>
      <c r="I6" s="18" t="n">
        <v>1005584.7</v>
      </c>
      <c r="J6" s="18" t="n">
        <v>1089065.75</v>
      </c>
      <c r="K6" s="18"/>
      <c r="L6" s="18"/>
      <c r="M6" s="18"/>
      <c r="N6" s="19" t="n">
        <f aca="false">SUM(B6:M6)</f>
        <v>9065810.192</v>
      </c>
      <c r="O6" s="20"/>
    </row>
    <row r="7" customFormat="false" ht="15.95" hidden="false" customHeight="true" outlineLevel="0" collapsed="false">
      <c r="A7" s="22" t="s">
        <v>18</v>
      </c>
      <c r="B7" s="23" t="n">
        <v>388005.027</v>
      </c>
      <c r="C7" s="23" t="n">
        <v>381464.038</v>
      </c>
      <c r="D7" s="23" t="n">
        <v>438873.956</v>
      </c>
      <c r="E7" s="23" t="n">
        <v>379596.218</v>
      </c>
      <c r="F7" s="23" t="n">
        <v>461904.434</v>
      </c>
      <c r="G7" s="23" t="n">
        <v>475851.469</v>
      </c>
      <c r="H7" s="23" t="n">
        <v>455171.877</v>
      </c>
      <c r="I7" s="23" t="n">
        <v>489222.074</v>
      </c>
      <c r="J7" s="23" t="n">
        <v>456052.781</v>
      </c>
      <c r="K7" s="23"/>
      <c r="L7" s="23"/>
      <c r="M7" s="23"/>
      <c r="N7" s="19" t="n">
        <f aca="false">SUM(B7:M7)</f>
        <v>3926141.874</v>
      </c>
      <c r="O7" s="8"/>
    </row>
    <row r="8" customFormat="false" ht="15.95" hidden="false" customHeight="true" outlineLevel="0" collapsed="false">
      <c r="A8" s="22" t="s">
        <v>19</v>
      </c>
      <c r="B8" s="23" t="n">
        <v>248442.981</v>
      </c>
      <c r="C8" s="23" t="n">
        <v>234851.854</v>
      </c>
      <c r="D8" s="23" t="n">
        <v>216565.357</v>
      </c>
      <c r="E8" s="23" t="n">
        <v>185975.609</v>
      </c>
      <c r="F8" s="23" t="n">
        <v>173149.652</v>
      </c>
      <c r="G8" s="23" t="n">
        <v>138211.624</v>
      </c>
      <c r="H8" s="23" t="n">
        <v>131881.323</v>
      </c>
      <c r="I8" s="23" t="n">
        <v>67810.71</v>
      </c>
      <c r="J8" s="23" t="n">
        <v>119827.139</v>
      </c>
      <c r="K8" s="23"/>
      <c r="L8" s="23"/>
      <c r="M8" s="23"/>
      <c r="N8" s="19" t="n">
        <f aca="false">SUM(B8:M8)</f>
        <v>1516716.249</v>
      </c>
      <c r="O8" s="8"/>
    </row>
    <row r="9" customFormat="false" ht="15.95" hidden="false" customHeight="true" outlineLevel="0" collapsed="false">
      <c r="A9" s="22" t="s">
        <v>20</v>
      </c>
      <c r="B9" s="23" t="n">
        <v>86859.065</v>
      </c>
      <c r="C9" s="23" t="n">
        <v>82730.777</v>
      </c>
      <c r="D9" s="23" t="n">
        <v>94665.038</v>
      </c>
      <c r="E9" s="23" t="n">
        <v>83318.818</v>
      </c>
      <c r="F9" s="23" t="n">
        <v>84783.318</v>
      </c>
      <c r="G9" s="23" t="n">
        <v>87609.203</v>
      </c>
      <c r="H9" s="23" t="n">
        <v>86151.861</v>
      </c>
      <c r="I9" s="23" t="n">
        <v>101578.494</v>
      </c>
      <c r="J9" s="23" t="n">
        <v>116351.444</v>
      </c>
      <c r="K9" s="23"/>
      <c r="L9" s="23"/>
      <c r="M9" s="23"/>
      <c r="N9" s="19" t="n">
        <f aca="false">SUM(B9:M9)</f>
        <v>824048.018</v>
      </c>
      <c r="O9" s="8"/>
    </row>
    <row r="10" customFormat="false" ht="15.95" hidden="false" customHeight="true" outlineLevel="0" collapsed="false">
      <c r="A10" s="22" t="s">
        <v>21</v>
      </c>
      <c r="B10" s="23" t="n">
        <v>98866.04</v>
      </c>
      <c r="C10" s="23" t="n">
        <v>102165.126</v>
      </c>
      <c r="D10" s="23" t="n">
        <v>112587.176</v>
      </c>
      <c r="E10" s="23" t="n">
        <v>93328.445</v>
      </c>
      <c r="F10" s="23" t="n">
        <v>86976.696</v>
      </c>
      <c r="G10" s="23" t="n">
        <v>89825.662</v>
      </c>
      <c r="H10" s="23" t="n">
        <v>85097.519</v>
      </c>
      <c r="I10" s="23" t="n">
        <v>107208.65</v>
      </c>
      <c r="J10" s="23" t="n">
        <v>154496.505</v>
      </c>
      <c r="K10" s="23"/>
      <c r="L10" s="23"/>
      <c r="M10" s="23"/>
      <c r="N10" s="19" t="n">
        <f aca="false">SUM(B10:M10)</f>
        <v>930551.819</v>
      </c>
      <c r="O10" s="8"/>
    </row>
    <row r="11" customFormat="false" ht="15.95" hidden="false" customHeight="true" outlineLevel="0" collapsed="false">
      <c r="A11" s="22" t="s">
        <v>22</v>
      </c>
      <c r="B11" s="23" t="n">
        <v>115355.883</v>
      </c>
      <c r="C11" s="23" t="n">
        <v>133799.285</v>
      </c>
      <c r="D11" s="23" t="n">
        <v>130754.328</v>
      </c>
      <c r="E11" s="23" t="n">
        <v>120922.531</v>
      </c>
      <c r="F11" s="23" t="n">
        <v>120691.663</v>
      </c>
      <c r="G11" s="23" t="n">
        <v>115835.611</v>
      </c>
      <c r="H11" s="23" t="n">
        <v>118537.506</v>
      </c>
      <c r="I11" s="23" t="n">
        <v>129080.833</v>
      </c>
      <c r="J11" s="23" t="n">
        <v>166092.4</v>
      </c>
      <c r="K11" s="23"/>
      <c r="L11" s="23"/>
      <c r="M11" s="23"/>
      <c r="N11" s="19" t="n">
        <f aca="false">SUM(B11:M11)</f>
        <v>1151070.04</v>
      </c>
      <c r="O11" s="8"/>
    </row>
    <row r="12" customFormat="false" ht="15.95" hidden="false" customHeight="true" outlineLevel="0" collapsed="false">
      <c r="A12" s="22" t="s">
        <v>23</v>
      </c>
      <c r="B12" s="23" t="n">
        <v>12398.541</v>
      </c>
      <c r="C12" s="23" t="n">
        <v>15468.755</v>
      </c>
      <c r="D12" s="23" t="n">
        <v>18288.036</v>
      </c>
      <c r="E12" s="23" t="n">
        <v>16017.032</v>
      </c>
      <c r="F12" s="23" t="n">
        <v>15627.039</v>
      </c>
      <c r="G12" s="23" t="n">
        <v>14267.842</v>
      </c>
      <c r="H12" s="23" t="n">
        <v>14973.364</v>
      </c>
      <c r="I12" s="23" t="n">
        <v>14421.25</v>
      </c>
      <c r="J12" s="23" t="n">
        <v>13789.972</v>
      </c>
      <c r="K12" s="23"/>
      <c r="L12" s="23"/>
      <c r="M12" s="23"/>
      <c r="N12" s="19" t="n">
        <f aca="false">SUM(B12:M12)</f>
        <v>135251.831</v>
      </c>
      <c r="O12" s="8"/>
    </row>
    <row r="13" customFormat="false" ht="15.95" hidden="false" customHeight="true" outlineLevel="0" collapsed="false">
      <c r="A13" s="22" t="s">
        <v>24</v>
      </c>
      <c r="B13" s="23" t="n">
        <v>69776.436</v>
      </c>
      <c r="C13" s="23" t="n">
        <v>53611.692</v>
      </c>
      <c r="D13" s="23" t="n">
        <v>74347.103</v>
      </c>
      <c r="E13" s="23" t="n">
        <v>47640.317</v>
      </c>
      <c r="F13" s="23" t="n">
        <v>34095.299</v>
      </c>
      <c r="G13" s="23" t="n">
        <v>37638.843</v>
      </c>
      <c r="H13" s="23" t="n">
        <v>57184.343</v>
      </c>
      <c r="I13" s="23" t="n">
        <v>91027.083</v>
      </c>
      <c r="J13" s="23" t="n">
        <v>54636.269</v>
      </c>
      <c r="K13" s="23"/>
      <c r="L13" s="23"/>
      <c r="M13" s="23"/>
      <c r="N13" s="19" t="n">
        <f aca="false">SUM(B13:M13)</f>
        <v>519957.385</v>
      </c>
      <c r="O13" s="8"/>
    </row>
    <row r="14" customFormat="false" ht="15.95" hidden="false" customHeight="true" outlineLevel="0" collapsed="false">
      <c r="A14" s="22" t="s">
        <v>25</v>
      </c>
      <c r="B14" s="23" t="n">
        <v>5261.606</v>
      </c>
      <c r="C14" s="23" t="n">
        <v>7341.169</v>
      </c>
      <c r="D14" s="23" t="n">
        <v>11815.733</v>
      </c>
      <c r="E14" s="23" t="n">
        <v>9329.011</v>
      </c>
      <c r="F14" s="23" t="n">
        <v>7799.05</v>
      </c>
      <c r="G14" s="23" t="n">
        <v>3580.169</v>
      </c>
      <c r="H14" s="23" t="n">
        <v>3891.39</v>
      </c>
      <c r="I14" s="23" t="n">
        <v>5235.606</v>
      </c>
      <c r="J14" s="23" t="n">
        <v>7819.24</v>
      </c>
      <c r="K14" s="23"/>
      <c r="L14" s="23"/>
      <c r="M14" s="23"/>
      <c r="N14" s="19" t="n">
        <f aca="false">SUM(B14:M14)</f>
        <v>62072.974</v>
      </c>
      <c r="O14" s="8"/>
    </row>
    <row r="15" s="21" customFormat="true" ht="15.95" hidden="false" customHeight="true" outlineLevel="0" collapsed="false">
      <c r="A15" s="17" t="s">
        <v>26</v>
      </c>
      <c r="B15" s="18" t="n">
        <v>115267.479</v>
      </c>
      <c r="C15" s="18" t="n">
        <v>85472.992</v>
      </c>
      <c r="D15" s="18" t="n">
        <v>104072.301</v>
      </c>
      <c r="E15" s="18" t="n">
        <v>109381.776</v>
      </c>
      <c r="F15" s="18" t="n">
        <v>113124.933</v>
      </c>
      <c r="G15" s="18" t="n">
        <v>126162.029</v>
      </c>
      <c r="H15" s="18" t="n">
        <v>120570.73</v>
      </c>
      <c r="I15" s="18" t="n">
        <v>113961.5</v>
      </c>
      <c r="J15" s="18" t="n">
        <v>124675.932</v>
      </c>
      <c r="K15" s="18"/>
      <c r="L15" s="18"/>
      <c r="M15" s="18"/>
      <c r="N15" s="19" t="n">
        <f aca="false">SUM(B15:M15)</f>
        <v>1012689.672</v>
      </c>
      <c r="O15" s="20"/>
    </row>
    <row r="16" s="21" customFormat="true" ht="15.95" hidden="false" customHeight="true" outlineLevel="0" collapsed="false">
      <c r="A16" s="22" t="s">
        <v>27</v>
      </c>
      <c r="B16" s="24" t="n">
        <v>115267.479</v>
      </c>
      <c r="C16" s="24" t="n">
        <v>85472.992</v>
      </c>
      <c r="D16" s="24" t="n">
        <v>104072.301</v>
      </c>
      <c r="E16" s="24" t="n">
        <v>109381.776</v>
      </c>
      <c r="F16" s="24" t="n">
        <v>113124.933</v>
      </c>
      <c r="G16" s="24" t="n">
        <v>126162.029</v>
      </c>
      <c r="H16" s="24" t="n">
        <v>120570.73</v>
      </c>
      <c r="I16" s="24" t="n">
        <v>113961.5</v>
      </c>
      <c r="J16" s="24" t="n">
        <v>124675.932</v>
      </c>
      <c r="K16" s="24"/>
      <c r="L16" s="24"/>
      <c r="M16" s="24"/>
      <c r="N16" s="19" t="n">
        <f aca="false">SUM(B16:M16)</f>
        <v>1012689.672</v>
      </c>
      <c r="O16" s="20"/>
    </row>
    <row r="17" s="21" customFormat="true" ht="15.95" hidden="false" customHeight="true" outlineLevel="0" collapsed="false">
      <c r="A17" s="17" t="s">
        <v>28</v>
      </c>
      <c r="B17" s="18" t="n">
        <v>252064.043</v>
      </c>
      <c r="C17" s="18" t="n">
        <v>251343.383</v>
      </c>
      <c r="D17" s="18" t="n">
        <v>275789.819</v>
      </c>
      <c r="E17" s="18" t="n">
        <v>278562.086</v>
      </c>
      <c r="F17" s="18" t="n">
        <v>281506.084</v>
      </c>
      <c r="G17" s="18" t="n">
        <v>277854.872</v>
      </c>
      <c r="H17" s="18" t="n">
        <v>288544.593</v>
      </c>
      <c r="I17" s="18" t="n">
        <v>301004.802</v>
      </c>
      <c r="J17" s="18" t="n">
        <v>272073.839</v>
      </c>
      <c r="K17" s="18"/>
      <c r="L17" s="18"/>
      <c r="M17" s="18"/>
      <c r="N17" s="19" t="n">
        <f aca="false">SUM(B17:M17)</f>
        <v>2478743.521</v>
      </c>
      <c r="O17" s="20"/>
    </row>
    <row r="18" s="21" customFormat="true" ht="15.95" hidden="false" customHeight="true" outlineLevel="0" collapsed="false">
      <c r="A18" s="22" t="s">
        <v>29</v>
      </c>
      <c r="B18" s="24" t="n">
        <v>252064.043</v>
      </c>
      <c r="C18" s="24" t="n">
        <v>251343.383</v>
      </c>
      <c r="D18" s="24" t="n">
        <v>275789.819</v>
      </c>
      <c r="E18" s="24" t="n">
        <v>278562.086</v>
      </c>
      <c r="F18" s="24" t="n">
        <v>281506.084</v>
      </c>
      <c r="G18" s="24" t="n">
        <v>277854.872</v>
      </c>
      <c r="H18" s="24" t="n">
        <v>288544.593</v>
      </c>
      <c r="I18" s="24" t="n">
        <v>301004.802</v>
      </c>
      <c r="J18" s="24" t="n">
        <v>272073.839</v>
      </c>
      <c r="K18" s="24"/>
      <c r="L18" s="24"/>
      <c r="M18" s="24"/>
      <c r="N18" s="19" t="n">
        <f aca="false">SUM(B18:M18)</f>
        <v>2478743.521</v>
      </c>
      <c r="O18" s="20"/>
    </row>
    <row r="19" s="27" customFormat="true" ht="15.95" hidden="false" customHeight="true" outlineLevel="0" collapsed="false">
      <c r="A19" s="14" t="s">
        <v>30</v>
      </c>
      <c r="B19" s="25" t="n">
        <v>7926304.089</v>
      </c>
      <c r="C19" s="25" t="n">
        <v>8510179.751</v>
      </c>
      <c r="D19" s="25" t="n">
        <v>9906622.72</v>
      </c>
      <c r="E19" s="25" t="n">
        <v>10097692.427</v>
      </c>
      <c r="F19" s="25" t="n">
        <v>9312833.698</v>
      </c>
      <c r="G19" s="25" t="n">
        <v>9709608.181</v>
      </c>
      <c r="H19" s="25" t="n">
        <v>9790335.641</v>
      </c>
      <c r="I19" s="25" t="n">
        <v>9280167.721</v>
      </c>
      <c r="J19" s="25" t="n">
        <v>8914171.684</v>
      </c>
      <c r="K19" s="25"/>
      <c r="L19" s="25"/>
      <c r="M19" s="25"/>
      <c r="N19" s="19" t="n">
        <f aca="false">SUM(B19:M19)</f>
        <v>83447915.912</v>
      </c>
      <c r="O19" s="26"/>
    </row>
    <row r="20" s="29" customFormat="true" ht="15.95" hidden="false" customHeight="true" outlineLevel="0" collapsed="false">
      <c r="A20" s="17" t="s">
        <v>31</v>
      </c>
      <c r="B20" s="18" t="n">
        <v>797599.209</v>
      </c>
      <c r="C20" s="18" t="n">
        <v>834447.758</v>
      </c>
      <c r="D20" s="18" t="n">
        <v>966766.904</v>
      </c>
      <c r="E20" s="18" t="n">
        <v>1003027.211</v>
      </c>
      <c r="F20" s="18" t="n">
        <v>943785.478</v>
      </c>
      <c r="G20" s="18" t="n">
        <v>943100.103</v>
      </c>
      <c r="H20" s="18" t="n">
        <v>912544.774</v>
      </c>
      <c r="I20" s="18" t="n">
        <v>915912.841</v>
      </c>
      <c r="J20" s="18" t="n">
        <v>876439.447</v>
      </c>
      <c r="K20" s="18"/>
      <c r="L20" s="18"/>
      <c r="M20" s="18"/>
      <c r="N20" s="19" t="n">
        <f aca="false">SUM(B20:M20)</f>
        <v>8193623.725</v>
      </c>
      <c r="O20" s="28"/>
    </row>
    <row r="21" customFormat="false" ht="15.95" hidden="false" customHeight="true" outlineLevel="0" collapsed="false">
      <c r="A21" s="22" t="s">
        <v>32</v>
      </c>
      <c r="B21" s="23" t="n">
        <v>606990.662</v>
      </c>
      <c r="C21" s="23" t="n">
        <v>627680.364</v>
      </c>
      <c r="D21" s="23" t="n">
        <v>733076.015</v>
      </c>
      <c r="E21" s="23" t="n">
        <v>757250.682</v>
      </c>
      <c r="F21" s="23" t="n">
        <v>695968.332</v>
      </c>
      <c r="G21" s="23" t="n">
        <v>677484.643</v>
      </c>
      <c r="H21" s="23" t="n">
        <v>624635.617</v>
      </c>
      <c r="I21" s="23" t="n">
        <v>617196.685</v>
      </c>
      <c r="J21" s="23" t="n">
        <v>631246.913</v>
      </c>
      <c r="K21" s="23"/>
      <c r="L21" s="23"/>
      <c r="M21" s="23"/>
      <c r="N21" s="19" t="n">
        <f aca="false">SUM(B21:M21)</f>
        <v>5971529.913</v>
      </c>
      <c r="O21" s="8"/>
    </row>
    <row r="22" customFormat="false" ht="15.95" hidden="false" customHeight="true" outlineLevel="0" collapsed="false">
      <c r="A22" s="22" t="s">
        <v>33</v>
      </c>
      <c r="B22" s="23" t="n">
        <v>89242.741</v>
      </c>
      <c r="C22" s="23" t="n">
        <v>101731.067</v>
      </c>
      <c r="D22" s="23" t="n">
        <v>112378.736</v>
      </c>
      <c r="E22" s="23" t="n">
        <v>113218.512</v>
      </c>
      <c r="F22" s="23" t="n">
        <v>112915.469</v>
      </c>
      <c r="G22" s="23" t="n">
        <v>132686.161</v>
      </c>
      <c r="H22" s="23" t="n">
        <v>153793.339</v>
      </c>
      <c r="I22" s="23" t="n">
        <v>153184.92</v>
      </c>
      <c r="J22" s="23" t="n">
        <v>108446.963</v>
      </c>
      <c r="K22" s="23"/>
      <c r="L22" s="23"/>
      <c r="M22" s="23"/>
      <c r="N22" s="19" t="n">
        <f aca="false">SUM(B22:M22)</f>
        <v>1077597.908</v>
      </c>
      <c r="O22" s="8"/>
    </row>
    <row r="23" customFormat="false" ht="15.95" hidden="false" customHeight="true" outlineLevel="0" collapsed="false">
      <c r="A23" s="22" t="s">
        <v>34</v>
      </c>
      <c r="B23" s="23" t="n">
        <v>101365.806</v>
      </c>
      <c r="C23" s="23" t="n">
        <v>105036.327</v>
      </c>
      <c r="D23" s="23" t="n">
        <v>121312.154</v>
      </c>
      <c r="E23" s="23" t="n">
        <v>132558.017</v>
      </c>
      <c r="F23" s="23" t="n">
        <v>134901.677</v>
      </c>
      <c r="G23" s="23" t="n">
        <v>132929.299</v>
      </c>
      <c r="H23" s="23" t="n">
        <v>134115.818</v>
      </c>
      <c r="I23" s="23" t="n">
        <v>145531.236</v>
      </c>
      <c r="J23" s="23" t="n">
        <v>136745.572</v>
      </c>
      <c r="K23" s="23"/>
      <c r="L23" s="23"/>
      <c r="M23" s="23"/>
      <c r="N23" s="19" t="n">
        <f aca="false">SUM(B23:M23)</f>
        <v>1144495.906</v>
      </c>
      <c r="O23" s="8"/>
    </row>
    <row r="24" s="29" customFormat="true" ht="15.95" hidden="false" customHeight="true" outlineLevel="0" collapsed="false">
      <c r="A24" s="17" t="s">
        <v>35</v>
      </c>
      <c r="B24" s="18" t="n">
        <v>1214771.766</v>
      </c>
      <c r="C24" s="18" t="n">
        <v>1185116.21</v>
      </c>
      <c r="D24" s="18" t="n">
        <v>1351386.302</v>
      </c>
      <c r="E24" s="18" t="n">
        <v>1609956.155</v>
      </c>
      <c r="F24" s="18" t="n">
        <v>1427536.844</v>
      </c>
      <c r="G24" s="18" t="n">
        <v>1435769.493</v>
      </c>
      <c r="H24" s="18" t="n">
        <v>1356182.871</v>
      </c>
      <c r="I24" s="18" t="n">
        <v>1504654.171</v>
      </c>
      <c r="J24" s="18" t="n">
        <v>1308090.483</v>
      </c>
      <c r="K24" s="18"/>
      <c r="L24" s="18"/>
      <c r="M24" s="18"/>
      <c r="N24" s="19" t="n">
        <f aca="false">SUM(B24:M24)</f>
        <v>12393464.295</v>
      </c>
      <c r="O24" s="28"/>
    </row>
    <row r="25" s="29" customFormat="true" ht="15.95" hidden="false" customHeight="true" outlineLevel="0" collapsed="false">
      <c r="A25" s="22" t="s">
        <v>36</v>
      </c>
      <c r="B25" s="24" t="n">
        <v>1214771.766</v>
      </c>
      <c r="C25" s="24" t="n">
        <v>1185116.21</v>
      </c>
      <c r="D25" s="24" t="n">
        <v>1351386.302</v>
      </c>
      <c r="E25" s="24" t="n">
        <v>1609956.155</v>
      </c>
      <c r="F25" s="24" t="n">
        <v>1427536.844</v>
      </c>
      <c r="G25" s="24" t="n">
        <v>1435769.493</v>
      </c>
      <c r="H25" s="24" t="n">
        <v>1356182.871</v>
      </c>
      <c r="I25" s="24" t="n">
        <v>1504654.171</v>
      </c>
      <c r="J25" s="24" t="n">
        <v>1308090.483</v>
      </c>
      <c r="K25" s="24"/>
      <c r="L25" s="24"/>
      <c r="M25" s="24"/>
      <c r="N25" s="19" t="n">
        <f aca="false">SUM(B25:M25)</f>
        <v>12393464.295</v>
      </c>
      <c r="O25" s="28"/>
    </row>
    <row r="26" s="29" customFormat="true" ht="15.95" hidden="false" customHeight="true" outlineLevel="0" collapsed="false">
      <c r="A26" s="17" t="s">
        <v>37</v>
      </c>
      <c r="B26" s="18" t="n">
        <v>5913933.114</v>
      </c>
      <c r="C26" s="18" t="n">
        <v>6490615.783</v>
      </c>
      <c r="D26" s="18" t="n">
        <v>7588469.513</v>
      </c>
      <c r="E26" s="18" t="n">
        <v>7484709.061</v>
      </c>
      <c r="F26" s="18" t="n">
        <v>6941511.375</v>
      </c>
      <c r="G26" s="18" t="n">
        <v>7330738.585</v>
      </c>
      <c r="H26" s="18" t="n">
        <v>7521607.997</v>
      </c>
      <c r="I26" s="18" t="n">
        <v>6859600.709</v>
      </c>
      <c r="J26" s="18" t="n">
        <v>6729641.754</v>
      </c>
      <c r="K26" s="18"/>
      <c r="L26" s="18"/>
      <c r="M26" s="18"/>
      <c r="N26" s="19" t="n">
        <f aca="false">SUM(B26:M26)</f>
        <v>62860827.891</v>
      </c>
      <c r="O26" s="28"/>
    </row>
    <row r="27" customFormat="false" ht="15.95" hidden="false" customHeight="true" outlineLevel="0" collapsed="false">
      <c r="A27" s="22" t="s">
        <v>38</v>
      </c>
      <c r="B27" s="23" t="n">
        <v>1298249.266</v>
      </c>
      <c r="C27" s="23" t="n">
        <v>1289689.704</v>
      </c>
      <c r="D27" s="23" t="n">
        <v>1414548.706</v>
      </c>
      <c r="E27" s="23" t="n">
        <v>1393955.221</v>
      </c>
      <c r="F27" s="23" t="n">
        <v>1289872.171</v>
      </c>
      <c r="G27" s="23" t="n">
        <v>1475741.978</v>
      </c>
      <c r="H27" s="23" t="n">
        <v>1618769.8</v>
      </c>
      <c r="I27" s="23" t="n">
        <v>1505216.396</v>
      </c>
      <c r="J27" s="23" t="n">
        <v>1112185.308</v>
      </c>
      <c r="K27" s="23"/>
      <c r="L27" s="23"/>
      <c r="M27" s="23"/>
      <c r="N27" s="19" t="n">
        <f aca="false">SUM(B27:M27)</f>
        <v>12398228.55</v>
      </c>
      <c r="O27" s="8"/>
    </row>
    <row r="28" customFormat="false" ht="15.95" hidden="false" customHeight="true" outlineLevel="0" collapsed="false">
      <c r="A28" s="22" t="s">
        <v>39</v>
      </c>
      <c r="B28" s="23" t="n">
        <v>1488685.879</v>
      </c>
      <c r="C28" s="23" t="n">
        <v>1633115.882</v>
      </c>
      <c r="D28" s="23" t="n">
        <v>1953093.156</v>
      </c>
      <c r="E28" s="23" t="n">
        <v>1789042.355</v>
      </c>
      <c r="F28" s="23" t="n">
        <v>1675124.62</v>
      </c>
      <c r="G28" s="23" t="n">
        <v>1794405.18</v>
      </c>
      <c r="H28" s="23" t="n">
        <v>1907774.868</v>
      </c>
      <c r="I28" s="23" t="n">
        <v>1317337.525</v>
      </c>
      <c r="J28" s="23" t="n">
        <v>1665309.345</v>
      </c>
      <c r="K28" s="23"/>
      <c r="L28" s="23"/>
      <c r="M28" s="23"/>
      <c r="N28" s="19" t="n">
        <f aca="false">SUM(B28:M28)</f>
        <v>15223888.81</v>
      </c>
      <c r="O28" s="8"/>
    </row>
    <row r="29" customFormat="false" ht="15.95" hidden="false" customHeight="true" outlineLevel="0" collapsed="false">
      <c r="A29" s="22" t="s">
        <v>40</v>
      </c>
      <c r="B29" s="23" t="n">
        <v>70099.577</v>
      </c>
      <c r="C29" s="23" t="n">
        <v>74547.076</v>
      </c>
      <c r="D29" s="23" t="n">
        <v>166486.422</v>
      </c>
      <c r="E29" s="23" t="n">
        <v>235073.948</v>
      </c>
      <c r="F29" s="23" t="n">
        <v>86505.973</v>
      </c>
      <c r="G29" s="23" t="n">
        <v>123609.118</v>
      </c>
      <c r="H29" s="23" t="n">
        <v>233418.632</v>
      </c>
      <c r="I29" s="23" t="n">
        <v>60631.329</v>
      </c>
      <c r="J29" s="23" t="n">
        <v>83431.339</v>
      </c>
      <c r="K29" s="23"/>
      <c r="L29" s="23"/>
      <c r="M29" s="23"/>
      <c r="N29" s="19" t="n">
        <f aca="false">SUM(B29:M29)</f>
        <v>1133803.414</v>
      </c>
      <c r="O29" s="8"/>
    </row>
    <row r="30" customFormat="false" ht="15.95" hidden="false" customHeight="true" outlineLevel="0" collapsed="false">
      <c r="A30" s="22" t="s">
        <v>41</v>
      </c>
      <c r="B30" s="23" t="n">
        <v>715234.825</v>
      </c>
      <c r="C30" s="23" t="n">
        <v>740228.169</v>
      </c>
      <c r="D30" s="23" t="n">
        <v>914924.733</v>
      </c>
      <c r="E30" s="23" t="n">
        <v>862914.756</v>
      </c>
      <c r="F30" s="23" t="n">
        <v>842147.826</v>
      </c>
      <c r="G30" s="23" t="n">
        <v>852129.24</v>
      </c>
      <c r="H30" s="23" t="n">
        <v>825495.607</v>
      </c>
      <c r="I30" s="23" t="n">
        <v>963706.383</v>
      </c>
      <c r="J30" s="23" t="n">
        <v>949751.559</v>
      </c>
      <c r="K30" s="23"/>
      <c r="L30" s="23"/>
      <c r="M30" s="23"/>
      <c r="N30" s="19" t="n">
        <f aca="false">SUM(B30:M30)</f>
        <v>7666533.098</v>
      </c>
      <c r="O30" s="8"/>
    </row>
    <row r="31" customFormat="false" ht="15.95" hidden="false" customHeight="true" outlineLevel="0" collapsed="false">
      <c r="A31" s="22" t="s">
        <v>42</v>
      </c>
      <c r="B31" s="23" t="n">
        <v>542761.973</v>
      </c>
      <c r="C31" s="23" t="n">
        <v>569420.556</v>
      </c>
      <c r="D31" s="23" t="n">
        <v>711296.898</v>
      </c>
      <c r="E31" s="23" t="n">
        <v>708872.301</v>
      </c>
      <c r="F31" s="23" t="n">
        <v>713883.205</v>
      </c>
      <c r="G31" s="23" t="n">
        <v>758662.968</v>
      </c>
      <c r="H31" s="23" t="n">
        <v>714024.566</v>
      </c>
      <c r="I31" s="23" t="n">
        <v>741623.595</v>
      </c>
      <c r="J31" s="23" t="n">
        <v>653086.074</v>
      </c>
      <c r="K31" s="23"/>
      <c r="L31" s="23"/>
      <c r="M31" s="23"/>
      <c r="N31" s="19" t="n">
        <f aca="false">SUM(B31:M31)</f>
        <v>6113632.136</v>
      </c>
      <c r="O31" s="8"/>
    </row>
    <row r="32" customFormat="false" ht="15.95" hidden="false" customHeight="true" outlineLevel="0" collapsed="false">
      <c r="A32" s="22" t="s">
        <v>43</v>
      </c>
      <c r="B32" s="23" t="n">
        <v>506596.381</v>
      </c>
      <c r="C32" s="23" t="n">
        <v>540639.894</v>
      </c>
      <c r="D32" s="23" t="n">
        <v>607974.418</v>
      </c>
      <c r="E32" s="23" t="n">
        <v>611824.725</v>
      </c>
      <c r="F32" s="23" t="n">
        <v>591767.582</v>
      </c>
      <c r="G32" s="23" t="n">
        <v>619341.469</v>
      </c>
      <c r="H32" s="23" t="n">
        <v>579877.064</v>
      </c>
      <c r="I32" s="23" t="n">
        <v>626508.76</v>
      </c>
      <c r="J32" s="23" t="n">
        <v>587592.536</v>
      </c>
      <c r="K32" s="23"/>
      <c r="L32" s="23"/>
      <c r="M32" s="23"/>
      <c r="N32" s="19" t="n">
        <f aca="false">SUM(B32:M32)</f>
        <v>5272122.829</v>
      </c>
      <c r="O32" s="8"/>
    </row>
    <row r="33" customFormat="false" ht="15.95" hidden="false" customHeight="true" outlineLevel="0" collapsed="false">
      <c r="A33" s="22" t="s">
        <v>44</v>
      </c>
      <c r="B33" s="23" t="n">
        <v>973908.429</v>
      </c>
      <c r="C33" s="23" t="n">
        <v>1289831.29</v>
      </c>
      <c r="D33" s="23" t="n">
        <v>1385854.316</v>
      </c>
      <c r="E33" s="23" t="n">
        <v>1459521.469</v>
      </c>
      <c r="F33" s="23" t="n">
        <v>1335303.213</v>
      </c>
      <c r="G33" s="23" t="n">
        <v>1303392.992</v>
      </c>
      <c r="H33" s="23" t="n">
        <v>1240892.301</v>
      </c>
      <c r="I33" s="23" t="n">
        <v>1231683.363</v>
      </c>
      <c r="J33" s="23" t="n">
        <v>1276597.085</v>
      </c>
      <c r="K33" s="23"/>
      <c r="L33" s="23"/>
      <c r="M33" s="23"/>
      <c r="N33" s="19" t="n">
        <f aca="false">SUM(B33:M33)</f>
        <v>11496984.458</v>
      </c>
      <c r="O33" s="8"/>
    </row>
    <row r="34" customFormat="false" ht="15.95" hidden="false" customHeight="true" outlineLevel="0" collapsed="false">
      <c r="A34" s="22" t="s">
        <v>45</v>
      </c>
      <c r="B34" s="23" t="n">
        <v>227685.927</v>
      </c>
      <c r="C34" s="23" t="n">
        <v>230293.576</v>
      </c>
      <c r="D34" s="23" t="n">
        <v>278227.123</v>
      </c>
      <c r="E34" s="23" t="n">
        <v>284985.609</v>
      </c>
      <c r="F34" s="23" t="n">
        <v>296258.103</v>
      </c>
      <c r="G34" s="23" t="n">
        <v>279175.846</v>
      </c>
      <c r="H34" s="23" t="n">
        <v>282257.848</v>
      </c>
      <c r="I34" s="23" t="n">
        <v>300508.89</v>
      </c>
      <c r="J34" s="23" t="n">
        <v>278816.963</v>
      </c>
      <c r="K34" s="23"/>
      <c r="L34" s="23"/>
      <c r="M34" s="23"/>
      <c r="N34" s="19" t="n">
        <f aca="false">SUM(B34:M34)</f>
        <v>2458209.885</v>
      </c>
      <c r="O34" s="8"/>
    </row>
    <row r="35" customFormat="false" ht="15.95" hidden="false" customHeight="true" outlineLevel="0" collapsed="false">
      <c r="A35" s="22" t="s">
        <v>46</v>
      </c>
      <c r="B35" s="23" t="n">
        <v>86201.29</v>
      </c>
      <c r="C35" s="23" t="n">
        <v>115895.843</v>
      </c>
      <c r="D35" s="23" t="n">
        <v>147466.641</v>
      </c>
      <c r="E35" s="23" t="n">
        <v>130645.893</v>
      </c>
      <c r="F35" s="23" t="n">
        <v>101756.832</v>
      </c>
      <c r="G35" s="23" t="n">
        <v>116922.985</v>
      </c>
      <c r="H35" s="23" t="n">
        <v>114066.068</v>
      </c>
      <c r="I35" s="23" t="n">
        <v>107208.103</v>
      </c>
      <c r="J35" s="23" t="n">
        <v>118794.29</v>
      </c>
      <c r="K35" s="23"/>
      <c r="L35" s="23"/>
      <c r="M35" s="23"/>
      <c r="N35" s="19" t="n">
        <f aca="false">SUM(B35:M35)</f>
        <v>1038957.945</v>
      </c>
      <c r="O35" s="8"/>
    </row>
    <row r="36" s="27" customFormat="true" ht="15.95" hidden="false" customHeight="true" outlineLevel="0" collapsed="false">
      <c r="A36" s="22" t="s">
        <v>47</v>
      </c>
      <c r="B36" s="23" t="n">
        <v>4509.566</v>
      </c>
      <c r="C36" s="23" t="n">
        <v>6953.794</v>
      </c>
      <c r="D36" s="23" t="n">
        <v>8597.101</v>
      </c>
      <c r="E36" s="23" t="n">
        <v>7872.782</v>
      </c>
      <c r="F36" s="23" t="n">
        <v>8891.849</v>
      </c>
      <c r="G36" s="23" t="n">
        <v>7356.808</v>
      </c>
      <c r="H36" s="23" t="n">
        <v>5031.243</v>
      </c>
      <c r="I36" s="23" t="n">
        <v>5176.365</v>
      </c>
      <c r="J36" s="23" t="n">
        <v>4077.256</v>
      </c>
      <c r="K36" s="23"/>
      <c r="L36" s="23"/>
      <c r="M36" s="23"/>
      <c r="N36" s="19" t="n">
        <f aca="false">SUM(B36:M36)</f>
        <v>58466.764</v>
      </c>
      <c r="O36" s="26"/>
    </row>
    <row r="37" s="27" customFormat="true" ht="15.95" hidden="false" customHeight="true" outlineLevel="0" collapsed="false">
      <c r="A37" s="14" t="s">
        <v>48</v>
      </c>
      <c r="B37" s="25" t="n">
        <v>295368.009</v>
      </c>
      <c r="C37" s="25" t="n">
        <v>247055.952</v>
      </c>
      <c r="D37" s="25" t="n">
        <v>281792.207</v>
      </c>
      <c r="E37" s="25" t="n">
        <v>326660.522</v>
      </c>
      <c r="F37" s="25" t="n">
        <v>322380.492</v>
      </c>
      <c r="G37" s="25" t="n">
        <v>369899.086</v>
      </c>
      <c r="H37" s="25" t="n">
        <v>354329.007</v>
      </c>
      <c r="I37" s="25" t="n">
        <v>351598.459</v>
      </c>
      <c r="J37" s="25" t="n">
        <v>323095.46</v>
      </c>
      <c r="K37" s="25"/>
      <c r="L37" s="25"/>
      <c r="M37" s="25"/>
      <c r="N37" s="19" t="n">
        <f aca="false">SUM(B37:M37)</f>
        <v>2872179.194</v>
      </c>
      <c r="O37" s="26"/>
    </row>
    <row r="38" s="27" customFormat="true" ht="15.95" hidden="false" customHeight="true" outlineLevel="0" collapsed="false">
      <c r="A38" s="22" t="s">
        <v>49</v>
      </c>
      <c r="B38" s="23" t="n">
        <v>295368.009</v>
      </c>
      <c r="C38" s="23" t="n">
        <v>247055.952</v>
      </c>
      <c r="D38" s="23" t="n">
        <v>281792.207</v>
      </c>
      <c r="E38" s="23" t="n">
        <v>326660.522</v>
      </c>
      <c r="F38" s="23" t="n">
        <v>322380.492</v>
      </c>
      <c r="G38" s="23" t="n">
        <v>369899.086</v>
      </c>
      <c r="H38" s="23" t="n">
        <v>354329.007</v>
      </c>
      <c r="I38" s="23" t="n">
        <v>351598.459</v>
      </c>
      <c r="J38" s="23" t="n">
        <v>323095.46</v>
      </c>
      <c r="K38" s="23"/>
      <c r="L38" s="23"/>
      <c r="M38" s="23"/>
      <c r="N38" s="19" t="n">
        <f aca="false">SUM(B38:M38)</f>
        <v>2872179.194</v>
      </c>
      <c r="O38" s="26"/>
    </row>
    <row r="39" s="27" customFormat="true" ht="15.95" hidden="false" customHeight="true" outlineLevel="0" collapsed="false">
      <c r="A39" s="22" t="s">
        <v>50</v>
      </c>
      <c r="B39" s="23" t="n">
        <v>295368.009</v>
      </c>
      <c r="C39" s="23" t="n">
        <v>247055.952</v>
      </c>
      <c r="D39" s="23" t="n">
        <v>281792.207</v>
      </c>
      <c r="E39" s="23" t="n">
        <v>326660.522</v>
      </c>
      <c r="F39" s="23" t="n">
        <v>322380.492</v>
      </c>
      <c r="G39" s="23" t="n">
        <v>369899.086</v>
      </c>
      <c r="H39" s="23" t="n">
        <v>354329.007</v>
      </c>
      <c r="I39" s="23" t="n">
        <v>351598.459</v>
      </c>
      <c r="J39" s="23" t="n">
        <v>323095.46</v>
      </c>
      <c r="K39" s="23"/>
      <c r="L39" s="23"/>
      <c r="M39" s="23"/>
      <c r="N39" s="19"/>
      <c r="O39" s="26"/>
    </row>
    <row r="40" s="33" customFormat="true" ht="15.95" hidden="false" customHeight="true" outlineLevel="0" collapsed="false">
      <c r="A40" s="30" t="s">
        <v>51</v>
      </c>
      <c r="B40" s="31" t="n">
        <v>9613969.199</v>
      </c>
      <c r="C40" s="31" t="n">
        <v>10105484.774</v>
      </c>
      <c r="D40" s="31" t="n">
        <v>11666173.774</v>
      </c>
      <c r="E40" s="31" t="n">
        <v>11748424.792</v>
      </c>
      <c r="F40" s="31" t="n">
        <v>11014872.358</v>
      </c>
      <c r="G40" s="31" t="n">
        <v>11446344.592</v>
      </c>
      <c r="H40" s="31" t="n">
        <v>11506669.155</v>
      </c>
      <c r="I40" s="31" t="n">
        <v>11052317.182</v>
      </c>
      <c r="J40" s="31" t="n">
        <v>10723082.665</v>
      </c>
      <c r="K40" s="31"/>
      <c r="L40" s="31"/>
      <c r="M40" s="31"/>
      <c r="N40" s="31" t="n">
        <f aca="false">SUM(B40:M40)</f>
        <v>98877338.491</v>
      </c>
      <c r="O40" s="32"/>
    </row>
    <row r="41" customFormat="false" ht="14.1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8"/>
    </row>
    <row r="42" customFormat="false" ht="14.1" hidden="false" customHeight="true" outlineLevel="0" collapsed="false">
      <c r="A42" s="36"/>
      <c r="C42" s="35"/>
      <c r="D42" s="35"/>
      <c r="E42" s="35"/>
      <c r="F42" s="35"/>
      <c r="G42" s="35"/>
      <c r="H42" s="35"/>
      <c r="I42" s="0"/>
      <c r="J42" s="0"/>
      <c r="K42" s="0"/>
      <c r="L42" s="0"/>
      <c r="M42" s="0"/>
      <c r="N42" s="0"/>
      <c r="O42" s="35"/>
    </row>
    <row r="43" customFormat="false" ht="32.25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0"/>
      <c r="K43" s="0"/>
      <c r="L43" s="0"/>
      <c r="M43" s="0"/>
      <c r="N43" s="40"/>
      <c r="O43" s="41"/>
    </row>
    <row r="44" customFormat="false" ht="14.1" hidden="false" customHeight="true" outlineLevel="0" collapsed="false">
      <c r="C44" s="35"/>
      <c r="D44" s="35"/>
      <c r="E44" s="35"/>
      <c r="F44" s="35"/>
      <c r="G44" s="35"/>
      <c r="H44" s="35"/>
      <c r="I44" s="0"/>
      <c r="J44" s="0"/>
      <c r="K44" s="0"/>
      <c r="L44" s="0"/>
      <c r="M44" s="0"/>
      <c r="N44" s="0"/>
      <c r="O44" s="35"/>
    </row>
    <row r="45" customFormat="false" ht="14.1" hidden="false" customHeight="true" outlineLevel="0" collapsed="false">
      <c r="C45" s="35"/>
      <c r="D45" s="35"/>
      <c r="E45" s="35"/>
      <c r="F45" s="35"/>
      <c r="G45" s="35"/>
      <c r="H45" s="35"/>
      <c r="I45" s="0"/>
      <c r="J45" s="0"/>
      <c r="K45" s="0"/>
      <c r="L45" s="0"/>
      <c r="M45" s="0"/>
      <c r="N45" s="0"/>
      <c r="O45" s="35"/>
    </row>
    <row r="46" customFormat="false" ht="14.1" hidden="false" customHeight="true" outlineLevel="0" collapsed="false">
      <c r="C46" s="35"/>
      <c r="D46" s="35"/>
      <c r="E46" s="35"/>
      <c r="F46" s="35"/>
      <c r="G46" s="35"/>
      <c r="H46" s="35"/>
      <c r="I46" s="0"/>
      <c r="J46" s="0"/>
      <c r="K46" s="0"/>
      <c r="L46" s="0"/>
      <c r="M46" s="0"/>
      <c r="N46" s="0"/>
      <c r="O46" s="35"/>
    </row>
    <row r="47" customFormat="false" ht="14.1" hidden="false" customHeight="true" outlineLevel="0" collapsed="false">
      <c r="A47" s="42" t="s">
        <v>52</v>
      </c>
      <c r="B47" s="42"/>
      <c r="C47" s="35"/>
      <c r="D47" s="35"/>
      <c r="E47" s="35"/>
      <c r="F47" s="35"/>
      <c r="G47" s="35"/>
      <c r="H47" s="35"/>
      <c r="I47" s="0"/>
      <c r="J47" s="0"/>
      <c r="K47" s="0"/>
      <c r="L47" s="0"/>
      <c r="M47" s="0"/>
      <c r="N47" s="0"/>
      <c r="O47" s="35"/>
    </row>
    <row r="48" customFormat="false" ht="14.1" hidden="false" customHeight="true" outlineLevel="0" collapsed="false">
      <c r="A48" s="42"/>
      <c r="B48" s="42"/>
      <c r="C48" s="35"/>
      <c r="D48" s="35"/>
      <c r="E48" s="35"/>
      <c r="F48" s="35"/>
      <c r="G48" s="35"/>
      <c r="H48" s="35"/>
      <c r="I48" s="0"/>
      <c r="J48" s="0"/>
      <c r="K48" s="0"/>
      <c r="L48" s="0"/>
      <c r="M48" s="0"/>
      <c r="N48" s="0"/>
      <c r="O48" s="35"/>
    </row>
    <row r="49" customFormat="false" ht="17.1" hidden="false" customHeight="true" outlineLevel="0" collapsed="false">
      <c r="A49" s="43" t="s">
        <v>53</v>
      </c>
      <c r="B49" s="44"/>
      <c r="C49" s="35"/>
      <c r="D49" s="35"/>
      <c r="E49" s="35"/>
      <c r="F49" s="35"/>
      <c r="G49" s="35"/>
      <c r="H49" s="35"/>
      <c r="I49" s="0"/>
      <c r="J49" s="0"/>
      <c r="K49" s="0"/>
      <c r="L49" s="0"/>
      <c r="M49" s="0"/>
      <c r="N49" s="0"/>
      <c r="O49" s="35"/>
    </row>
    <row r="50" customFormat="false" ht="17.1" hidden="false" customHeight="true" outlineLevel="0" collapsed="false">
      <c r="A50" s="45" t="s">
        <v>54</v>
      </c>
      <c r="B50" s="46"/>
      <c r="C50" s="35"/>
      <c r="D50" s="35"/>
      <c r="E50" s="35"/>
      <c r="F50" s="35"/>
      <c r="G50" s="35"/>
      <c r="H50" s="35"/>
      <c r="I50" s="0"/>
      <c r="J50" s="0"/>
      <c r="K50" s="0"/>
      <c r="L50" s="0"/>
      <c r="M50" s="0"/>
      <c r="N50" s="0"/>
      <c r="O50" s="35"/>
    </row>
    <row r="51" customFormat="false" ht="17.1" hidden="false" customHeight="true" outlineLevel="0" collapsed="false">
      <c r="A51" s="47" t="s">
        <v>55</v>
      </c>
      <c r="B51" s="48" t="n">
        <v>319</v>
      </c>
      <c r="C51" s="35"/>
      <c r="D51" s="35"/>
      <c r="E51" s="35"/>
      <c r="F51" s="35"/>
      <c r="G51" s="35"/>
      <c r="H51" s="35"/>
      <c r="I51" s="0"/>
      <c r="J51" s="0"/>
      <c r="K51" s="0"/>
      <c r="L51" s="0"/>
      <c r="M51" s="0"/>
      <c r="N51" s="0"/>
      <c r="O51" s="35"/>
    </row>
    <row r="52" customFormat="false" ht="17.1" hidden="false" customHeight="true" outlineLevel="0" collapsed="false">
      <c r="A52" s="47" t="s">
        <v>56</v>
      </c>
      <c r="B52" s="48" t="n">
        <v>207</v>
      </c>
      <c r="C52" s="35"/>
      <c r="D52" s="35"/>
      <c r="E52" s="35"/>
      <c r="F52" s="35"/>
      <c r="G52" s="35"/>
      <c r="H52" s="35"/>
      <c r="I52" s="0"/>
      <c r="J52" s="0"/>
      <c r="K52" s="0"/>
      <c r="L52" s="0"/>
      <c r="M52" s="0"/>
      <c r="N52" s="0"/>
      <c r="O52" s="35"/>
    </row>
    <row r="53" customFormat="false" ht="17.1" hidden="false" customHeight="true" outlineLevel="0" collapsed="false">
      <c r="A53" s="47" t="s">
        <v>57</v>
      </c>
      <c r="B53" s="48" t="n">
        <v>258</v>
      </c>
      <c r="C53" s="35"/>
      <c r="D53" s="35"/>
      <c r="E53" s="35"/>
      <c r="F53" s="35"/>
      <c r="G53" s="35"/>
      <c r="H53" s="35"/>
      <c r="I53" s="0"/>
      <c r="J53" s="0"/>
      <c r="K53" s="0"/>
      <c r="L53" s="0"/>
      <c r="M53" s="0"/>
      <c r="N53" s="0"/>
      <c r="O53" s="35"/>
    </row>
    <row r="54" customFormat="false" ht="17.1" hidden="false" customHeight="true" outlineLevel="0" collapsed="false">
      <c r="A54" s="47" t="s">
        <v>58</v>
      </c>
      <c r="B54" s="48" t="n">
        <v>174</v>
      </c>
      <c r="C54" s="35"/>
      <c r="D54" s="35"/>
      <c r="E54" s="35"/>
      <c r="F54" s="35"/>
      <c r="G54" s="35"/>
      <c r="H54" s="35"/>
      <c r="I54" s="0"/>
      <c r="J54" s="0"/>
      <c r="K54" s="0"/>
      <c r="L54" s="0"/>
      <c r="M54" s="0"/>
      <c r="N54" s="0"/>
      <c r="O54" s="35"/>
    </row>
    <row r="55" customFormat="false" ht="17.1" hidden="false" customHeight="true" outlineLevel="0" collapsed="false">
      <c r="A55" s="47" t="s">
        <v>59</v>
      </c>
      <c r="B55" s="48" t="n">
        <v>170</v>
      </c>
      <c r="C55" s="35"/>
      <c r="D55" s="35"/>
      <c r="E55" s="35"/>
      <c r="F55" s="35"/>
      <c r="G55" s="35"/>
      <c r="H55" s="35"/>
      <c r="I55" s="0"/>
      <c r="J55" s="0"/>
      <c r="K55" s="0"/>
      <c r="L55" s="0"/>
      <c r="M55" s="0"/>
      <c r="N55" s="0"/>
      <c r="O55" s="35"/>
    </row>
    <row r="56" customFormat="false" ht="17.1" hidden="false" customHeight="true" outlineLevel="0" collapsed="false">
      <c r="A56" s="47" t="s">
        <v>60</v>
      </c>
      <c r="B56" s="48" t="n">
        <v>189</v>
      </c>
      <c r="C56" s="35"/>
      <c r="D56" s="35"/>
      <c r="E56" s="35"/>
      <c r="F56" s="35"/>
      <c r="G56" s="35"/>
      <c r="H56" s="35"/>
      <c r="I56" s="0"/>
      <c r="J56" s="0"/>
      <c r="K56" s="0"/>
      <c r="L56" s="0"/>
      <c r="M56" s="0"/>
      <c r="N56" s="0"/>
      <c r="O56" s="35"/>
    </row>
    <row r="57" customFormat="false" ht="17.1" hidden="false" customHeight="true" outlineLevel="0" collapsed="false">
      <c r="A57" s="47" t="s">
        <v>61</v>
      </c>
      <c r="B57" s="48" t="n">
        <v>404</v>
      </c>
      <c r="C57" s="35"/>
      <c r="D57" s="35"/>
      <c r="E57" s="35"/>
      <c r="F57" s="35"/>
      <c r="G57" s="35"/>
      <c r="H57" s="35"/>
      <c r="I57" s="0"/>
      <c r="J57" s="0"/>
      <c r="K57" s="0"/>
      <c r="L57" s="0"/>
      <c r="M57" s="0"/>
      <c r="N57" s="0"/>
      <c r="O57" s="35"/>
    </row>
    <row r="58" customFormat="false" ht="17.1" hidden="false" customHeight="true" outlineLevel="0" collapsed="false">
      <c r="A58" s="49" t="s">
        <v>62</v>
      </c>
      <c r="B58" s="48" t="n">
        <v>304</v>
      </c>
      <c r="C58" s="35"/>
      <c r="D58" s="35"/>
      <c r="E58" s="35"/>
      <c r="F58" s="35"/>
      <c r="G58" s="35"/>
      <c r="H58" s="35"/>
      <c r="I58" s="0"/>
      <c r="J58" s="0"/>
      <c r="K58" s="0"/>
      <c r="L58" s="0"/>
      <c r="M58" s="0"/>
      <c r="N58" s="0"/>
      <c r="O58" s="35"/>
    </row>
    <row r="59" customFormat="false" ht="17.1" hidden="false" customHeight="true" outlineLevel="0" collapsed="false">
      <c r="A59" s="45" t="s">
        <v>63</v>
      </c>
      <c r="B59" s="48"/>
      <c r="C59" s="35"/>
      <c r="D59" s="35"/>
      <c r="E59" s="35"/>
      <c r="F59" s="35"/>
      <c r="G59" s="35"/>
      <c r="H59" s="35"/>
      <c r="I59" s="0"/>
      <c r="J59" s="0"/>
      <c r="K59" s="0"/>
      <c r="L59" s="0"/>
      <c r="M59" s="0"/>
      <c r="N59" s="0"/>
      <c r="O59" s="35"/>
    </row>
    <row r="60" customFormat="false" ht="17.1" hidden="false" customHeight="true" outlineLevel="0" collapsed="false">
      <c r="A60" s="47" t="s">
        <v>64</v>
      </c>
      <c r="B60" s="48" t="n">
        <v>119</v>
      </c>
      <c r="C60" s="35"/>
      <c r="D60" s="35"/>
      <c r="E60" s="35"/>
      <c r="F60" s="35"/>
      <c r="G60" s="35"/>
      <c r="H60" s="35"/>
      <c r="I60" s="0"/>
      <c r="J60" s="0"/>
      <c r="K60" s="0"/>
      <c r="L60" s="0"/>
      <c r="M60" s="0"/>
      <c r="N60" s="0"/>
      <c r="O60" s="35"/>
    </row>
    <row r="61" customFormat="false" ht="17.1" hidden="false" customHeight="true" outlineLevel="0" collapsed="false">
      <c r="A61" s="45" t="s">
        <v>65</v>
      </c>
      <c r="B61" s="48"/>
      <c r="C61" s="35"/>
      <c r="D61" s="35"/>
      <c r="E61" s="35"/>
      <c r="F61" s="35"/>
      <c r="G61" s="35"/>
      <c r="H61" s="35"/>
      <c r="I61" s="0"/>
      <c r="J61" s="0"/>
      <c r="K61" s="0"/>
      <c r="L61" s="0"/>
      <c r="M61" s="0"/>
      <c r="N61" s="0"/>
      <c r="O61" s="35"/>
    </row>
    <row r="62" customFormat="false" ht="17.1" hidden="false" customHeight="true" outlineLevel="0" collapsed="false">
      <c r="A62" s="47" t="s">
        <v>66</v>
      </c>
      <c r="B62" s="48" t="n">
        <v>490</v>
      </c>
      <c r="C62" s="35"/>
      <c r="D62" s="35"/>
      <c r="E62" s="35"/>
      <c r="F62" s="35"/>
      <c r="G62" s="35"/>
      <c r="H62" s="35"/>
      <c r="I62" s="0"/>
      <c r="J62" s="0"/>
      <c r="K62" s="0"/>
      <c r="L62" s="0"/>
      <c r="M62" s="0"/>
      <c r="N62" s="0"/>
      <c r="O62" s="35"/>
    </row>
    <row r="63" customFormat="false" ht="17.1" hidden="false" customHeight="true" outlineLevel="0" collapsed="false">
      <c r="A63" s="45" t="s">
        <v>67</v>
      </c>
      <c r="B63" s="48"/>
      <c r="C63" s="35"/>
      <c r="D63" s="35"/>
      <c r="E63" s="35"/>
      <c r="F63" s="35"/>
      <c r="G63" s="35"/>
      <c r="H63" s="35"/>
      <c r="I63" s="0"/>
      <c r="J63" s="0"/>
      <c r="K63" s="0"/>
      <c r="L63" s="0"/>
      <c r="M63" s="0"/>
      <c r="N63" s="0"/>
      <c r="O63" s="35"/>
    </row>
    <row r="64" customFormat="false" ht="17.1" hidden="false" customHeight="true" outlineLevel="0" collapsed="false">
      <c r="A64" s="45" t="s">
        <v>68</v>
      </c>
      <c r="B64" s="48"/>
      <c r="C64" s="35"/>
      <c r="D64" s="35"/>
      <c r="E64" s="35"/>
      <c r="F64" s="35"/>
      <c r="G64" s="35"/>
      <c r="H64" s="35"/>
      <c r="I64" s="0"/>
      <c r="J64" s="0"/>
      <c r="K64" s="0"/>
      <c r="L64" s="0"/>
      <c r="M64" s="0"/>
      <c r="N64" s="0"/>
      <c r="O64" s="35"/>
    </row>
    <row r="65" customFormat="false" ht="17.1" hidden="false" customHeight="true" outlineLevel="0" collapsed="false">
      <c r="A65" s="47" t="s">
        <v>69</v>
      </c>
      <c r="B65" s="48" t="n">
        <v>44</v>
      </c>
      <c r="C65" s="35"/>
      <c r="D65" s="35"/>
      <c r="E65" s="35"/>
      <c r="F65" s="35"/>
      <c r="G65" s="35"/>
      <c r="H65" s="35"/>
      <c r="I65" s="0"/>
      <c r="J65" s="0"/>
      <c r="K65" s="0"/>
      <c r="L65" s="0"/>
      <c r="M65" s="0"/>
      <c r="N65" s="0"/>
      <c r="O65" s="35"/>
    </row>
    <row r="66" customFormat="false" ht="17.1" hidden="false" customHeight="true" outlineLevel="0" collapsed="false">
      <c r="A66" s="47" t="s">
        <v>70</v>
      </c>
      <c r="B66" s="48" t="n">
        <v>76</v>
      </c>
      <c r="C66" s="35"/>
      <c r="D66" s="35"/>
      <c r="E66" s="35"/>
      <c r="F66" s="35"/>
      <c r="G66" s="35"/>
      <c r="H66" s="35"/>
      <c r="I66" s="0"/>
      <c r="J66" s="0"/>
      <c r="K66" s="0"/>
      <c r="L66" s="0"/>
      <c r="M66" s="0"/>
      <c r="N66" s="0"/>
      <c r="O66" s="35"/>
    </row>
    <row r="67" customFormat="false" ht="17.1" hidden="false" customHeight="true" outlineLevel="0" collapsed="false">
      <c r="A67" s="47" t="s">
        <v>71</v>
      </c>
      <c r="B67" s="48" t="n">
        <v>100</v>
      </c>
      <c r="C67" s="35"/>
      <c r="D67" s="35"/>
      <c r="E67" s="35"/>
      <c r="F67" s="35"/>
      <c r="G67" s="35"/>
      <c r="H67" s="35"/>
      <c r="I67" s="0"/>
      <c r="J67" s="0"/>
      <c r="K67" s="0"/>
      <c r="L67" s="0"/>
      <c r="M67" s="0"/>
      <c r="N67" s="0"/>
      <c r="O67" s="35"/>
    </row>
    <row r="68" customFormat="false" ht="17.1" hidden="false" customHeight="true" outlineLevel="0" collapsed="false">
      <c r="A68" s="45" t="s">
        <v>72</v>
      </c>
      <c r="B68" s="48"/>
      <c r="C68" s="35"/>
      <c r="D68" s="35"/>
      <c r="E68" s="35"/>
      <c r="F68" s="35"/>
      <c r="G68" s="35"/>
      <c r="H68" s="35"/>
      <c r="I68" s="0"/>
      <c r="J68" s="0"/>
      <c r="K68" s="0"/>
      <c r="L68" s="0"/>
      <c r="M68" s="0"/>
      <c r="N68" s="0"/>
      <c r="O68" s="35"/>
    </row>
    <row r="69" customFormat="false" ht="17.1" hidden="false" customHeight="true" outlineLevel="0" collapsed="false">
      <c r="A69" s="47" t="s">
        <v>73</v>
      </c>
      <c r="B69" s="48" t="n">
        <v>473</v>
      </c>
      <c r="C69" s="35"/>
      <c r="D69" s="35"/>
      <c r="E69" s="35"/>
      <c r="F69" s="35"/>
      <c r="G69" s="35"/>
      <c r="H69" s="35"/>
      <c r="I69" s="0"/>
      <c r="J69" s="0"/>
      <c r="K69" s="0"/>
      <c r="L69" s="0"/>
      <c r="M69" s="0"/>
      <c r="N69" s="0"/>
      <c r="O69" s="35"/>
    </row>
    <row r="70" customFormat="false" ht="17.1" hidden="false" customHeight="true" outlineLevel="0" collapsed="false">
      <c r="A70" s="45" t="s">
        <v>74</v>
      </c>
      <c r="B70" s="48"/>
      <c r="C70" s="35"/>
      <c r="D70" s="35"/>
      <c r="E70" s="35"/>
      <c r="F70" s="35"/>
      <c r="G70" s="35"/>
      <c r="H70" s="35"/>
      <c r="I70" s="0"/>
      <c r="J70" s="0"/>
      <c r="K70" s="0"/>
      <c r="L70" s="0"/>
      <c r="M70" s="0"/>
      <c r="N70" s="0"/>
      <c r="O70" s="35"/>
    </row>
    <row r="71" customFormat="false" ht="17.1" hidden="false" customHeight="true" outlineLevel="0" collapsed="false">
      <c r="A71" s="47" t="s">
        <v>75</v>
      </c>
      <c r="B71" s="48" t="n">
        <v>1</v>
      </c>
      <c r="C71" s="35"/>
      <c r="D71" s="35"/>
      <c r="E71" s="35"/>
      <c r="F71" s="35"/>
      <c r="G71" s="35"/>
      <c r="H71" s="35"/>
      <c r="I71" s="0"/>
      <c r="J71" s="0"/>
      <c r="K71" s="0"/>
      <c r="L71" s="0"/>
      <c r="M71" s="0"/>
      <c r="N71" s="0"/>
      <c r="O71" s="35"/>
    </row>
    <row r="72" customFormat="false" ht="17.1" hidden="false" customHeight="true" outlineLevel="0" collapsed="false">
      <c r="A72" s="47" t="s">
        <v>76</v>
      </c>
      <c r="B72" s="48" t="n">
        <v>454</v>
      </c>
      <c r="C72" s="35"/>
      <c r="D72" s="35"/>
      <c r="E72" s="35"/>
      <c r="F72" s="35"/>
      <c r="G72" s="35"/>
      <c r="H72" s="35"/>
      <c r="I72" s="0"/>
      <c r="J72" s="0"/>
      <c r="K72" s="0"/>
      <c r="L72" s="0"/>
      <c r="M72" s="0"/>
      <c r="N72" s="0"/>
      <c r="O72" s="35"/>
    </row>
    <row r="73" customFormat="false" ht="17.1" hidden="false" customHeight="true" outlineLevel="0" collapsed="false">
      <c r="A73" s="47" t="s">
        <v>77</v>
      </c>
      <c r="B73" s="48" t="n">
        <v>464</v>
      </c>
      <c r="C73" s="35"/>
      <c r="D73" s="35"/>
      <c r="E73" s="35"/>
      <c r="F73" s="35"/>
      <c r="G73" s="35"/>
      <c r="H73" s="35"/>
      <c r="I73" s="0"/>
      <c r="J73" s="0"/>
      <c r="K73" s="0"/>
      <c r="L73" s="0"/>
      <c r="M73" s="0"/>
      <c r="N73" s="0"/>
      <c r="O73" s="35"/>
    </row>
    <row r="74" customFormat="false" ht="17.1" hidden="false" customHeight="true" outlineLevel="0" collapsed="false">
      <c r="A74" s="47" t="s">
        <v>78</v>
      </c>
      <c r="B74" s="48" t="n">
        <v>408</v>
      </c>
      <c r="C74" s="35"/>
      <c r="D74" s="35"/>
      <c r="E74" s="35"/>
      <c r="F74" s="35"/>
      <c r="G74" s="35"/>
      <c r="H74" s="35"/>
      <c r="I74" s="0"/>
      <c r="J74" s="0"/>
      <c r="K74" s="0"/>
      <c r="L74" s="0"/>
      <c r="M74" s="0"/>
      <c r="N74" s="0"/>
      <c r="O74" s="35"/>
    </row>
    <row r="75" customFormat="false" ht="17.1" hidden="false" customHeight="true" outlineLevel="0" collapsed="false">
      <c r="A75" s="50" t="s">
        <v>79</v>
      </c>
      <c r="B75" s="48" t="n">
        <v>664</v>
      </c>
      <c r="C75" s="35"/>
      <c r="D75" s="35"/>
      <c r="E75" s="35"/>
      <c r="F75" s="35"/>
      <c r="G75" s="35"/>
      <c r="H75" s="35"/>
      <c r="I75" s="0"/>
      <c r="J75" s="0"/>
      <c r="K75" s="0"/>
      <c r="L75" s="0"/>
      <c r="M75" s="0"/>
      <c r="N75" s="0"/>
      <c r="O75" s="35"/>
    </row>
    <row r="76" customFormat="false" ht="17.1" hidden="false" customHeight="true" outlineLevel="0" collapsed="false">
      <c r="A76" s="47" t="s">
        <v>80</v>
      </c>
      <c r="B76" s="48" t="n">
        <v>511</v>
      </c>
      <c r="C76" s="35"/>
      <c r="D76" s="35"/>
      <c r="E76" s="35"/>
      <c r="F76" s="35"/>
      <c r="G76" s="35"/>
      <c r="H76" s="35"/>
      <c r="I76" s="0"/>
      <c r="J76" s="0"/>
      <c r="K76" s="0"/>
      <c r="L76" s="0"/>
      <c r="M76" s="0"/>
      <c r="N76" s="0"/>
      <c r="O76" s="35"/>
    </row>
    <row r="77" customFormat="false" ht="17.1" hidden="false" customHeight="true" outlineLevel="0" collapsed="false">
      <c r="A77" s="47" t="s">
        <v>81</v>
      </c>
      <c r="B77" s="48" t="n">
        <v>512</v>
      </c>
      <c r="D77" s="51"/>
      <c r="E77" s="52"/>
      <c r="F77" s="53"/>
    </row>
    <row r="78" customFormat="false" ht="17.1" hidden="false" customHeight="true" outlineLevel="0" collapsed="false">
      <c r="A78" s="47" t="s">
        <v>82</v>
      </c>
      <c r="B78" s="48" t="n">
        <v>505</v>
      </c>
      <c r="D78" s="51"/>
      <c r="E78" s="52"/>
      <c r="F78" s="53"/>
    </row>
    <row r="79" customFormat="false" ht="17.1" hidden="false" customHeight="true" outlineLevel="0" collapsed="false">
      <c r="A79" s="47" t="s">
        <v>83</v>
      </c>
      <c r="B79" s="48" t="n">
        <v>652</v>
      </c>
      <c r="C79" s="54"/>
      <c r="D79" s="51"/>
      <c r="E79" s="52"/>
      <c r="F79" s="53"/>
    </row>
    <row r="80" customFormat="false" ht="17.1" hidden="false" customHeight="true" outlineLevel="0" collapsed="false">
      <c r="A80" s="47" t="s">
        <v>84</v>
      </c>
      <c r="B80" s="48" t="n">
        <v>647</v>
      </c>
      <c r="D80" s="51"/>
      <c r="E80" s="52"/>
      <c r="F80" s="53"/>
    </row>
    <row r="81" customFormat="false" ht="15" hidden="false" customHeight="true" outlineLevel="0" collapsed="false">
      <c r="A81" s="45" t="s">
        <v>85</v>
      </c>
      <c r="B81" s="48"/>
      <c r="C81" s="51"/>
      <c r="D81" s="55"/>
      <c r="E81" s="56"/>
      <c r="F81" s="56"/>
    </row>
    <row r="82" customFormat="false" ht="16.5" hidden="false" customHeight="false" outlineLevel="0" collapsed="false">
      <c r="A82" s="57" t="s">
        <v>86</v>
      </c>
      <c r="B82" s="58" t="n">
        <v>564</v>
      </c>
      <c r="D82" s="56"/>
      <c r="E82" s="56"/>
      <c r="F82" s="56"/>
    </row>
    <row r="83" customFormat="false" ht="16.5" hidden="false" customHeight="false" outlineLevel="0" collapsed="false">
      <c r="A83" s="51"/>
      <c r="B83" s="59"/>
      <c r="C83" s="55"/>
    </row>
  </sheetData>
  <mergeCells count="2">
    <mergeCell ref="B1:M1"/>
    <mergeCell ref="A2:P2"/>
  </mergeCells>
  <printOptions headings="false" gridLines="false" gridLinesSet="true" horizontalCentered="true" verticalCentered="true"/>
  <pageMargins left="0.236111111111111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8:02:10Z</dcterms:created>
  <dc:creator>Okan İnce</dc:creator>
  <dc:description/>
  <dc:language>en-US</dc:language>
  <cp:lastModifiedBy>Okan İnce</cp:lastModifiedBy>
  <dcterms:modified xsi:type="dcterms:W3CDTF">2011-10-01T08:02:43Z</dcterms:modified>
  <cp:revision>0</cp:revision>
  <dc:subject/>
  <dc:title/>
</cp:coreProperties>
</file>