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onsolide Ülke Gruplarına Göre İhracat  (1000 $)</t>
  </si>
  <si>
    <t xml:space="preserve">(1000 ABD Doları)</t>
  </si>
  <si>
    <t xml:space="preserve">EYLUL 2010</t>
  </si>
  <si>
    <t xml:space="preserve">EYLUL 2011</t>
  </si>
  <si>
    <t xml:space="preserve">OCAK-EYLUL 2010</t>
  </si>
  <si>
    <t xml:space="preserve">OCAK-EYLUL 2011</t>
  </si>
  <si>
    <t xml:space="preserve">Pay %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#,##0"/>
    <numFmt numFmtId="168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7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E3" s="3" t="n">
        <f aca="false">SUM(E4:E21)</f>
        <v>98877338</v>
      </c>
    </row>
    <row r="4" customFormat="false" ht="12.75" hidden="false" customHeight="false" outlineLevel="0" collapsed="false">
      <c r="A4" s="0" t="s">
        <v>7</v>
      </c>
      <c r="B4" s="4" t="n">
        <v>710378</v>
      </c>
      <c r="C4" s="4" t="n">
        <v>901530</v>
      </c>
      <c r="D4" s="4" t="n">
        <v>7042597</v>
      </c>
      <c r="E4" s="4" t="n">
        <v>7577635</v>
      </c>
      <c r="F4" s="5"/>
    </row>
    <row r="5" customFormat="false" ht="12.75" hidden="false" customHeight="false" outlineLevel="0" collapsed="false">
      <c r="A5" s="0" t="s">
        <v>8</v>
      </c>
      <c r="B5" s="4" t="n">
        <v>4432631</v>
      </c>
      <c r="C5" s="4" t="n">
        <v>4855466</v>
      </c>
      <c r="D5" s="4" t="n">
        <v>37762516</v>
      </c>
      <c r="E5" s="4" t="n">
        <v>47065026</v>
      </c>
      <c r="F5" s="5"/>
    </row>
    <row r="6" customFormat="false" ht="12.75" hidden="false" customHeight="false" outlineLevel="0" collapsed="false">
      <c r="A6" s="0" t="s">
        <v>9</v>
      </c>
      <c r="B6" s="4" t="n">
        <v>1000710</v>
      </c>
      <c r="C6" s="4" t="n">
        <v>1206094</v>
      </c>
      <c r="D6" s="4" t="n">
        <v>7809799</v>
      </c>
      <c r="E6" s="4" t="n">
        <v>10521935</v>
      </c>
      <c r="F6" s="5"/>
    </row>
    <row r="7" customFormat="false" ht="12.75" hidden="false" customHeight="false" outlineLevel="0" collapsed="false">
      <c r="A7" s="0" t="s">
        <v>10</v>
      </c>
      <c r="B7" s="4" t="n">
        <v>156647</v>
      </c>
      <c r="C7" s="4" t="n">
        <v>195027</v>
      </c>
      <c r="D7" s="4" t="n">
        <v>1270926</v>
      </c>
      <c r="E7" s="4" t="n">
        <v>1805346</v>
      </c>
      <c r="F7" s="5"/>
    </row>
    <row r="8" customFormat="false" ht="12.75" hidden="false" customHeight="false" outlineLevel="0" collapsed="false">
      <c r="A8" s="0" t="s">
        <v>11</v>
      </c>
      <c r="B8" s="4" t="n">
        <v>285967</v>
      </c>
      <c r="C8" s="4" t="n">
        <v>307268</v>
      </c>
      <c r="D8" s="4" t="n">
        <v>2681985</v>
      </c>
      <c r="E8" s="4" t="n">
        <v>2837337</v>
      </c>
      <c r="F8" s="5"/>
    </row>
    <row r="9" customFormat="false" ht="12.75" hidden="false" customHeight="false" outlineLevel="0" collapsed="false">
      <c r="A9" s="0" t="s">
        <v>12</v>
      </c>
      <c r="B9" s="4" t="n">
        <v>284494</v>
      </c>
      <c r="C9" s="4" t="n">
        <v>373910</v>
      </c>
      <c r="D9" s="4" t="n">
        <v>2652575</v>
      </c>
      <c r="E9" s="4" t="n">
        <v>3041324</v>
      </c>
      <c r="F9" s="5"/>
    </row>
    <row r="10" customFormat="false" ht="12.75" hidden="false" customHeight="false" outlineLevel="0" collapsed="false">
      <c r="A10" s="0" t="s">
        <v>13</v>
      </c>
      <c r="B10" s="4" t="n">
        <v>1200</v>
      </c>
      <c r="C10" s="4" t="n">
        <v>2884</v>
      </c>
      <c r="D10" s="4" t="n">
        <v>16827</v>
      </c>
      <c r="E10" s="4" t="n">
        <v>20367</v>
      </c>
      <c r="F10" s="5"/>
    </row>
    <row r="11" customFormat="false" ht="12.75" hidden="false" customHeight="false" outlineLevel="0" collapsed="false">
      <c r="A11" s="0" t="s">
        <v>14</v>
      </c>
      <c r="B11" s="4" t="n">
        <v>351647</v>
      </c>
      <c r="C11" s="4" t="n">
        <v>408211</v>
      </c>
      <c r="D11" s="4" t="n">
        <v>3147684</v>
      </c>
      <c r="E11" s="4" t="n">
        <v>3835841</v>
      </c>
      <c r="F11" s="5"/>
    </row>
    <row r="12" customFormat="false" ht="12.75" hidden="false" customHeight="false" outlineLevel="0" collapsed="false">
      <c r="A12" s="0" t="s">
        <v>15</v>
      </c>
      <c r="B12" s="4" t="n">
        <v>37758</v>
      </c>
      <c r="C12" s="4" t="n">
        <v>66097</v>
      </c>
      <c r="D12" s="4" t="n">
        <v>318475</v>
      </c>
      <c r="E12" s="4" t="n">
        <v>455984</v>
      </c>
      <c r="F12" s="5"/>
    </row>
    <row r="13" customFormat="false" ht="12.75" hidden="false" customHeight="false" outlineLevel="0" collapsed="false">
      <c r="A13" s="0" t="s">
        <v>16</v>
      </c>
      <c r="B13" s="4" t="n">
        <v>1636043</v>
      </c>
      <c r="C13" s="4" t="n">
        <v>1996480</v>
      </c>
      <c r="D13" s="4" t="n">
        <v>14461436</v>
      </c>
      <c r="E13" s="4" t="n">
        <v>17672969</v>
      </c>
      <c r="F13" s="5"/>
    </row>
    <row r="14" customFormat="false" ht="12.75" hidden="false" customHeight="false" outlineLevel="0" collapsed="false">
      <c r="A14" s="0" t="s">
        <v>17</v>
      </c>
      <c r="B14" s="4" t="n">
        <v>168640</v>
      </c>
      <c r="C14" s="4" t="n">
        <v>194275</v>
      </c>
      <c r="D14" s="4" t="n">
        <v>1479207</v>
      </c>
      <c r="E14" s="4" t="n">
        <v>1790939</v>
      </c>
      <c r="F14" s="5"/>
    </row>
    <row r="15" customFormat="false" ht="12.75" hidden="false" customHeight="false" outlineLevel="0" collapsed="false">
      <c r="A15" s="0" t="s">
        <v>18</v>
      </c>
      <c r="B15" s="4" t="n">
        <v>145137</v>
      </c>
      <c r="C15" s="4" t="n">
        <v>215841</v>
      </c>
      <c r="D15" s="4" t="n">
        <v>1769252</v>
      </c>
      <c r="E15" s="4" t="n">
        <v>225263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8:22:45Z</dcterms:created>
  <dc:creator>Okan İnce</dc:creator>
  <dc:description/>
  <dc:language>en-US</dc:language>
  <cp:lastModifiedBy>Okan İnce</cp:lastModifiedBy>
  <dcterms:modified xsi:type="dcterms:W3CDTF">2011-10-01T08:23:09Z</dcterms:modified>
  <cp:revision>0</cp:revision>
  <dc:subject/>
  <dc:title/>
</cp:coreProperties>
</file>