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OCAK 2012 İHRACAT RAKAMLARI</t>
  </si>
  <si>
    <t xml:space="preserve">SEKTÖREL BAZDA İHRACAT RAKAMLARI -1000 $   </t>
  </si>
  <si>
    <t xml:space="preserve">OCAK</t>
  </si>
  <si>
    <t xml:space="preserve">OCAK-ARALIK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Değişim    ('11/'10)</t>
  </si>
  <si>
    <t xml:space="preserve"> Pay(11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 OCAK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OCAK (2012/2011)</t>
  </si>
  <si>
    <t xml:space="preserve">ŞUBAT-OCAK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İTALYA</t>
  </si>
  <si>
    <t xml:space="preserve">6.</t>
  </si>
  <si>
    <t xml:space="preserve">BİRLEŞİK DEVLETLER</t>
  </si>
  <si>
    <t xml:space="preserve">7.</t>
  </si>
  <si>
    <t xml:space="preserve">RUSYA FEDERASYONU </t>
  </si>
  <si>
    <t xml:space="preserve">8.</t>
  </si>
  <si>
    <t xml:space="preserve">SUUDİ ARABİSTAN </t>
  </si>
  <si>
    <t xml:space="preserve">9.</t>
  </si>
  <si>
    <t xml:space="preserve">HOLLANDA</t>
  </si>
  <si>
    <t xml:space="preserve">10.</t>
  </si>
  <si>
    <t xml:space="preserve">İSPANYA</t>
  </si>
  <si>
    <t xml:space="preserve">11.</t>
  </si>
  <si>
    <t xml:space="preserve">MISIR </t>
  </si>
  <si>
    <t xml:space="preserve">12.</t>
  </si>
  <si>
    <t xml:space="preserve">BİRLEŞİK ARAP EMİRLİKLERİ</t>
  </si>
  <si>
    <t xml:space="preserve">13.</t>
  </si>
  <si>
    <t xml:space="preserve">ÇİN HALK CUMHURİYETİ</t>
  </si>
  <si>
    <t xml:space="preserve">14.</t>
  </si>
  <si>
    <t xml:space="preserve">İRAN (İSLAM CUM.)</t>
  </si>
  <si>
    <t xml:space="preserve">15.</t>
  </si>
  <si>
    <t xml:space="preserve">ROMANYA </t>
  </si>
  <si>
    <t xml:space="preserve">16.</t>
  </si>
  <si>
    <t xml:space="preserve">BELÇİKA</t>
  </si>
  <si>
    <t xml:space="preserve">17.</t>
  </si>
  <si>
    <t xml:space="preserve">AZERBAYCAN-NAHÇİVAN </t>
  </si>
  <si>
    <t xml:space="preserve">18.</t>
  </si>
  <si>
    <t xml:space="preserve">İSVİÇRE</t>
  </si>
  <si>
    <t xml:space="preserve">19.</t>
  </si>
  <si>
    <t xml:space="preserve">İSRAİL</t>
  </si>
  <si>
    <t xml:space="preserve">20.</t>
  </si>
  <si>
    <t xml:space="preserve">LİBYA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57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8835"/>
        <c:axId val="65347637"/>
      </c:lineChart>
      <c:catAx>
        <c:axId val="9303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47637"/>
        <c:crossesAt val="0"/>
        <c:auto val="1"/>
        <c:lblAlgn val="ctr"/>
        <c:lblOffset val="100"/>
        <c:noMultiLvlLbl val="0"/>
      </c:catAx>
      <c:valAx>
        <c:axId val="65347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038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431"/>
        <c:axId val="27196389"/>
      </c:lineChart>
      <c:catAx>
        <c:axId val="918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196389"/>
        <c:crossesAt val="0"/>
        <c:auto val="1"/>
        <c:lblAlgn val="ctr"/>
        <c:lblOffset val="100"/>
        <c:noMultiLvlLbl val="0"/>
      </c:catAx>
      <c:valAx>
        <c:axId val="2719638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2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1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7583"/>
        <c:axId val="78835844"/>
      </c:lineChart>
      <c:catAx>
        <c:axId val="9616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835844"/>
        <c:crossesAt val="0"/>
        <c:auto val="1"/>
        <c:lblAlgn val="ctr"/>
        <c:lblOffset val="100"/>
        <c:noMultiLvlLbl val="0"/>
      </c:catAx>
      <c:valAx>
        <c:axId val="7883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167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1699"/>
        <c:axId val="90412120"/>
      </c:lineChart>
      <c:catAx>
        <c:axId val="2919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412120"/>
        <c:crossesAt val="0"/>
        <c:auto val="1"/>
        <c:lblAlgn val="ctr"/>
        <c:lblOffset val="100"/>
        <c:noMultiLvlLbl val="0"/>
      </c:catAx>
      <c:valAx>
        <c:axId val="9041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1916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391"/>
        <c:axId val="95770839"/>
      </c:lineChart>
      <c:catAx>
        <c:axId val="920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70839"/>
        <c:crossesAt val="0"/>
        <c:auto val="1"/>
        <c:lblAlgn val="ctr"/>
        <c:lblOffset val="100"/>
        <c:noMultiLvlLbl val="0"/>
      </c:catAx>
      <c:valAx>
        <c:axId val="9577083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3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2554"/>
        <c:axId val="49689573"/>
      </c:lineChart>
      <c:catAx>
        <c:axId val="7196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689573"/>
        <c:crossesAt val="0"/>
        <c:auto val="1"/>
        <c:lblAlgn val="ctr"/>
        <c:lblOffset val="100"/>
        <c:noMultiLvlLbl val="0"/>
      </c:catAx>
      <c:valAx>
        <c:axId val="4968957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962554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4575"/>
        <c:axId val="93216634"/>
      </c:lineChart>
      <c:catAx>
        <c:axId val="7798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16634"/>
        <c:crossesAt val="0"/>
        <c:auto val="1"/>
        <c:lblAlgn val="ctr"/>
        <c:lblOffset val="100"/>
        <c:noMultiLvlLbl val="0"/>
      </c:catAx>
      <c:valAx>
        <c:axId val="9321663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984575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0282"/>
        <c:axId val="89546558"/>
      </c:lineChart>
      <c:catAx>
        <c:axId val="7628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46558"/>
        <c:crossesAt val="0"/>
        <c:auto val="1"/>
        <c:lblAlgn val="ctr"/>
        <c:lblOffset val="100"/>
        <c:noMultiLvlLbl val="0"/>
      </c:catAx>
      <c:valAx>
        <c:axId val="8954655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2802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9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4185"/>
        <c:axId val="38313915"/>
      </c:lineChart>
      <c:catAx>
        <c:axId val="1392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13915"/>
        <c:crossesAt val="0"/>
        <c:auto val="1"/>
        <c:lblAlgn val="ctr"/>
        <c:lblOffset val="100"/>
        <c:noMultiLvlLbl val="0"/>
      </c:catAx>
      <c:valAx>
        <c:axId val="3831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2418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30"/>
        <c:axId val="24752472"/>
      </c:lineChart>
      <c:catAx>
        <c:axId val="36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52472"/>
        <c:crossesAt val="0"/>
        <c:auto val="1"/>
        <c:lblAlgn val="ctr"/>
        <c:lblOffset val="100"/>
        <c:noMultiLvlLbl val="0"/>
      </c:catAx>
      <c:valAx>
        <c:axId val="24752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48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5632"/>
        <c:axId val="51648736"/>
      </c:lineChart>
      <c:catAx>
        <c:axId val="5397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48736"/>
        <c:crossesAt val="0"/>
        <c:auto val="1"/>
        <c:lblAlgn val="ctr"/>
        <c:lblOffset val="100"/>
        <c:noMultiLvlLbl val="0"/>
      </c:catAx>
      <c:valAx>
        <c:axId val="51648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75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5579"/>
        <c:axId val="4530112"/>
      </c:lineChart>
      <c:catAx>
        <c:axId val="9103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0112"/>
        <c:crossesAt val="0"/>
        <c:auto val="1"/>
        <c:lblAlgn val="ctr"/>
        <c:lblOffset val="100"/>
        <c:noMultiLvlLbl val="0"/>
      </c:catAx>
      <c:valAx>
        <c:axId val="453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035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2403"/>
        <c:axId val="27943911"/>
      </c:lineChart>
      <c:catAx>
        <c:axId val="9056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43911"/>
        <c:crossesAt val="0"/>
        <c:auto val="1"/>
        <c:lblAlgn val="ctr"/>
        <c:lblOffset val="100"/>
        <c:noMultiLvlLbl val="0"/>
      </c:catAx>
      <c:valAx>
        <c:axId val="2794391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62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409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6725"/>
        <c:axId val="92114256"/>
      </c:lineChart>
      <c:catAx>
        <c:axId val="6054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114256"/>
        <c:crossesAt val="0"/>
        <c:auto val="1"/>
        <c:lblAlgn val="ctr"/>
        <c:lblOffset val="100"/>
        <c:noMultiLvlLbl val="0"/>
      </c:catAx>
      <c:valAx>
        <c:axId val="9211425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4672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609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0860"/>
        <c:axId val="67474211"/>
      </c:lineChart>
      <c:catAx>
        <c:axId val="8310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474211"/>
        <c:crossesAt val="0"/>
        <c:auto val="1"/>
        <c:lblAlgn val="ctr"/>
        <c:lblOffset val="100"/>
        <c:noMultiLvlLbl val="0"/>
      </c:catAx>
      <c:valAx>
        <c:axId val="6747421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0086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5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6028"/>
        <c:axId val="20267148"/>
      </c:lineChart>
      <c:catAx>
        <c:axId val="5704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267148"/>
        <c:crossesAt val="0"/>
        <c:auto val="1"/>
        <c:lblAlgn val="ctr"/>
        <c:lblOffset val="100"/>
        <c:noMultiLvlLbl val="0"/>
      </c:catAx>
      <c:valAx>
        <c:axId val="20267148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04602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8329"/>
        <c:axId val="26660864"/>
      </c:lineChart>
      <c:catAx>
        <c:axId val="7079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660864"/>
        <c:crossesAt val="0"/>
        <c:auto val="1"/>
        <c:lblAlgn val="ctr"/>
        <c:lblOffset val="100"/>
        <c:noMultiLvlLbl val="0"/>
      </c:catAx>
      <c:valAx>
        <c:axId val="2666086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798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3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98524"/>
        <c:axId val="83526772"/>
      </c:lineChart>
      <c:catAx>
        <c:axId val="4219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526772"/>
        <c:crossesAt val="0"/>
        <c:auto val="1"/>
        <c:lblAlgn val="ctr"/>
        <c:lblOffset val="100"/>
        <c:noMultiLvlLbl val="0"/>
      </c:catAx>
      <c:valAx>
        <c:axId val="83526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19852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9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2003"/>
        <c:axId val="45381610"/>
      </c:lineChart>
      <c:catAx>
        <c:axId val="8600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81610"/>
        <c:crossesAt val="0"/>
        <c:auto val="1"/>
        <c:lblAlgn val="ctr"/>
        <c:lblOffset val="100"/>
        <c:noMultiLvlLbl val="0"/>
      </c:catAx>
      <c:valAx>
        <c:axId val="45381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002003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8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5115"/>
        <c:axId val="6032283"/>
      </c:lineChart>
      <c:catAx>
        <c:axId val="2506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32283"/>
        <c:crossesAt val="0"/>
        <c:auto val="1"/>
        <c:lblAlgn val="ctr"/>
        <c:lblOffset val="100"/>
        <c:noMultiLvlLbl val="0"/>
      </c:catAx>
      <c:valAx>
        <c:axId val="603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651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5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0812"/>
        <c:axId val="35872747"/>
      </c:lineChart>
      <c:catAx>
        <c:axId val="7847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72747"/>
        <c:crossesAt val="0"/>
        <c:auto val="1"/>
        <c:lblAlgn val="ctr"/>
        <c:lblOffset val="100"/>
        <c:noMultiLvlLbl val="0"/>
      </c:catAx>
      <c:valAx>
        <c:axId val="3587274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47081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6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3786"/>
        <c:axId val="28425434"/>
      </c:lineChart>
      <c:catAx>
        <c:axId val="3547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425434"/>
        <c:crossesAt val="0"/>
        <c:auto val="1"/>
        <c:lblAlgn val="ctr"/>
        <c:lblOffset val="100"/>
        <c:noMultiLvlLbl val="0"/>
      </c:catAx>
      <c:valAx>
        <c:axId val="2842543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7378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D$72</c:f>
              <c:numCache>
                <c:formatCode>General</c:formatCode>
                <c:ptCount val="2"/>
                <c:pt idx="0">
                  <c:v>10554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5914"/>
        <c:axId val="77839806"/>
      </c:lineChart>
      <c:catAx>
        <c:axId val="6605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39806"/>
        <c:crossesAt val="0"/>
        <c:auto val="1"/>
        <c:lblAlgn val="ctr"/>
        <c:lblOffset val="100"/>
        <c:noMultiLvlLbl val="0"/>
      </c:catAx>
      <c:valAx>
        <c:axId val="7783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0559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4888"/>
        <c:axId val="51053470"/>
      </c:lineChart>
      <c:catAx>
        <c:axId val="5866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53470"/>
        <c:crossesAt val="0"/>
        <c:auto val="1"/>
        <c:lblAlgn val="ctr"/>
        <c:lblOffset val="100"/>
        <c:noMultiLvlLbl val="0"/>
      </c:catAx>
      <c:valAx>
        <c:axId val="5105347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66488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18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5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80140"/>
        <c:axId val="91366675"/>
      </c:lineChart>
      <c:catAx>
        <c:axId val="27280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66675"/>
        <c:crossesAt val="0"/>
        <c:auto val="1"/>
        <c:lblAlgn val="ctr"/>
        <c:lblOffset val="100"/>
        <c:noMultiLvlLbl val="0"/>
      </c:catAx>
      <c:valAx>
        <c:axId val="9136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2801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3642"/>
        <c:axId val="31047739"/>
      </c:lineChart>
      <c:catAx>
        <c:axId val="5746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047739"/>
        <c:crossesAt val="0"/>
        <c:auto val="1"/>
        <c:lblAlgn val="ctr"/>
        <c:lblOffset val="100"/>
        <c:noMultiLvlLbl val="0"/>
      </c:catAx>
      <c:valAx>
        <c:axId val="3104773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6364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20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6203"/>
        <c:axId val="12844894"/>
      </c:lineChart>
      <c:catAx>
        <c:axId val="9848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44894"/>
        <c:crossesAt val="0"/>
        <c:auto val="1"/>
        <c:lblAlgn val="ctr"/>
        <c:lblOffset val="100"/>
        <c:noMultiLvlLbl val="0"/>
      </c:catAx>
      <c:valAx>
        <c:axId val="12844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4862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4:$N$64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5:$N$65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6:$N$66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189.36</c:v>
                </c:pt>
                <c:pt idx="1">
                  <c:v>10059447.513</c:v>
                </c:pt>
                <c:pt idx="2">
                  <c:v>11811939.456</c:v>
                </c:pt>
                <c:pt idx="3">
                  <c:v>11873940.921</c:v>
                </c:pt>
                <c:pt idx="4">
                  <c:v>10944490.104</c:v>
                </c:pt>
                <c:pt idx="5">
                  <c:v>11353317.719</c:v>
                </c:pt>
                <c:pt idx="6">
                  <c:v>11864909.003</c:v>
                </c:pt>
                <c:pt idx="7">
                  <c:v>11248235.572</c:v>
                </c:pt>
                <c:pt idx="8">
                  <c:v>10755202.238</c:v>
                </c:pt>
                <c:pt idx="9">
                  <c:v>11917896.63</c:v>
                </c:pt>
                <c:pt idx="10">
                  <c:v>11090009.048</c:v>
                </c:pt>
                <c:pt idx="11">
                  <c:v>12483784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0382"/>
        <c:axId val="11327484"/>
      </c:lineChart>
      <c:catAx>
        <c:axId val="4953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27484"/>
        <c:crossesAt val="0"/>
        <c:auto val="1"/>
        <c:lblAlgn val="ctr"/>
        <c:lblOffset val="100"/>
        <c:noMultiLvlLbl val="0"/>
      </c:catAx>
      <c:valAx>
        <c:axId val="11327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530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54361.595</c:v>
                </c:pt>
                <c:pt idx="10">
                  <c:v>10554798</c:v>
                </c:pt>
              </c:numCache>
            </c:numRef>
          </c:val>
        </c:ser>
        <c:gapWidth val="150"/>
        <c:overlap val="0"/>
        <c:axId val="44042368"/>
        <c:axId val="18715398"/>
      </c:barChart>
      <c:catAx>
        <c:axId val="4404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715398"/>
        <c:crossesAt val="0"/>
        <c:auto val="1"/>
        <c:lblAlgn val="ctr"/>
        <c:lblOffset val="100"/>
        <c:noMultiLvlLbl val="0"/>
      </c:catAx>
      <c:valAx>
        <c:axId val="18715398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04236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8068"/>
        <c:axId val="17481434"/>
      </c:lineChart>
      <c:catAx>
        <c:axId val="3986806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481434"/>
        <c:crossesAt val="0"/>
        <c:auto val="1"/>
        <c:lblAlgn val="ctr"/>
        <c:lblOffset val="100"/>
        <c:noMultiLvlLbl val="0"/>
      </c:catAx>
      <c:valAx>
        <c:axId val="1748143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86806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5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5673"/>
        <c:axId val="87530396"/>
      </c:lineChart>
      <c:catAx>
        <c:axId val="9154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30396"/>
        <c:crossesAt val="0"/>
        <c:auto val="1"/>
        <c:lblAlgn val="ctr"/>
        <c:lblOffset val="100"/>
        <c:noMultiLvlLbl val="0"/>
      </c:catAx>
      <c:valAx>
        <c:axId val="87530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545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4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8581"/>
        <c:axId val="81067864"/>
      </c:lineChart>
      <c:catAx>
        <c:axId val="8652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67864"/>
        <c:crossesAt val="0"/>
        <c:auto val="1"/>
        <c:lblAlgn val="ctr"/>
        <c:lblOffset val="100"/>
        <c:noMultiLvlLbl val="0"/>
      </c:catAx>
      <c:valAx>
        <c:axId val="81067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28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true" outlineLevel="0" max="6" min="6" style="1" width="15.41"/>
    <col collapsed="false" customWidth="true" hidden="true" outlineLevel="0" max="7" min="7" style="1" width="16.42"/>
    <col collapsed="false" customWidth="true" hidden="tru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8</v>
      </c>
      <c r="I7" s="12" t="s">
        <v>9</v>
      </c>
      <c r="J7" s="9" t="s">
        <v>10</v>
      </c>
      <c r="K7" s="10" t="s">
        <v>11</v>
      </c>
      <c r="L7" s="13" t="s">
        <v>12</v>
      </c>
      <c r="M7" s="12" t="s">
        <v>13</v>
      </c>
    </row>
    <row r="8" customFormat="false" ht="17.25" hidden="false" customHeight="false" outlineLevel="0" collapsed="false">
      <c r="A8" s="14" t="s">
        <v>14</v>
      </c>
      <c r="B8" s="15" t="n">
        <v>1392157.21521</v>
      </c>
      <c r="C8" s="15" t="n">
        <v>1520650.20767</v>
      </c>
      <c r="D8" s="16" t="n">
        <f aca="false">(C8-B8)/B8*100</f>
        <v>9.22977599484821</v>
      </c>
      <c r="E8" s="16" t="n">
        <f aca="false">C8/C$45*100</f>
        <v>14.4071941376551</v>
      </c>
      <c r="F8" s="15" t="n">
        <v>15022048.62529</v>
      </c>
      <c r="G8" s="15" t="n">
        <v>17887223.66878</v>
      </c>
      <c r="H8" s="16" t="n">
        <f aca="false">(G8-F8)/F8*100</f>
        <v>19.0731312017351</v>
      </c>
      <c r="I8" s="16" t="n">
        <f aca="false">G8/G$45*100</f>
        <v>13.2920010391313</v>
      </c>
      <c r="J8" s="15" t="n">
        <v>15332938</v>
      </c>
      <c r="K8" s="15" t="n">
        <v>17964766.41477</v>
      </c>
      <c r="L8" s="16" t="n">
        <f aca="false">(K8-J8)/J8*100</f>
        <v>17.1645409038372</v>
      </c>
      <c r="M8" s="16" t="n">
        <f aca="false">K8/K$45*100</f>
        <v>13.2134706359815</v>
      </c>
    </row>
    <row r="9" customFormat="false" ht="15.75" hidden="false" customHeight="false" outlineLevel="0" collapsed="false">
      <c r="A9" s="17" t="s">
        <v>15</v>
      </c>
      <c r="B9" s="18" t="n">
        <v>1024849.56573</v>
      </c>
      <c r="C9" s="18" t="n">
        <v>1104030.69104</v>
      </c>
      <c r="D9" s="19" t="n">
        <f aca="false">(C9-B9)/B9*100</f>
        <v>7.72612176047508</v>
      </c>
      <c r="E9" s="19" t="n">
        <f aca="false">C9/C$45*100</f>
        <v>10.4599890359496</v>
      </c>
      <c r="F9" s="18" t="n">
        <v>11132856.6425</v>
      </c>
      <c r="G9" s="18" t="n">
        <v>13073096.5736</v>
      </c>
      <c r="H9" s="19" t="n">
        <f aca="false">(G9-F9)/F9*100</f>
        <v>17.4280509792346</v>
      </c>
      <c r="I9" s="19" t="n">
        <f aca="false">G9/G$45*100</f>
        <v>9.71462181379471</v>
      </c>
      <c r="J9" s="18" t="n">
        <v>11357464</v>
      </c>
      <c r="K9" s="18" t="n">
        <v>13126049.94899</v>
      </c>
      <c r="L9" s="19" t="n">
        <f aca="false">(K9-J9)/J9*100</f>
        <v>15.5720145711226</v>
      </c>
      <c r="M9" s="19" t="n">
        <f aca="false">K9/K$45*100</f>
        <v>9.65449099437268</v>
      </c>
    </row>
    <row r="10" customFormat="false" ht="14.25" hidden="false" customHeight="false" outlineLevel="0" collapsed="false">
      <c r="A10" s="20" t="s">
        <v>16</v>
      </c>
      <c r="B10" s="21" t="n">
        <v>387943.70572</v>
      </c>
      <c r="C10" s="21" t="n">
        <v>472983.66938</v>
      </c>
      <c r="D10" s="22" t="n">
        <f aca="false">(C10-B10)/B10*100</f>
        <v>21.9206968449639</v>
      </c>
      <c r="E10" s="22" t="n">
        <f aca="false">C10/C$45*100</f>
        <v>4.48121962192696</v>
      </c>
      <c r="F10" s="21" t="n">
        <v>4102387.15087</v>
      </c>
      <c r="G10" s="21" t="n">
        <v>5459028.22749</v>
      </c>
      <c r="H10" s="22" t="n">
        <f aca="false">(G10-F10)/F10*100</f>
        <v>33.0695525977429</v>
      </c>
      <c r="I10" s="22" t="n">
        <f aca="false">G10/G$45*100</f>
        <v>4.05660544174284</v>
      </c>
      <c r="J10" s="21" t="n">
        <v>4215566</v>
      </c>
      <c r="K10" s="21" t="n">
        <v>5523592.05118</v>
      </c>
      <c r="L10" s="22" t="n">
        <f aca="false">(K10-J10)/J10*100</f>
        <v>31.0284799521583</v>
      </c>
      <c r="M10" s="22" t="n">
        <f aca="false">K10/K$45*100</f>
        <v>4.06272030976152</v>
      </c>
    </row>
    <row r="11" customFormat="false" ht="14.25" hidden="false" customHeight="false" outlineLevel="0" collapsed="false">
      <c r="A11" s="20" t="s">
        <v>17</v>
      </c>
      <c r="B11" s="21" t="n">
        <v>248442.98149</v>
      </c>
      <c r="C11" s="21" t="n">
        <v>195217.64898</v>
      </c>
      <c r="D11" s="22" t="n">
        <f aca="false">(C11-B11)/B11*100</f>
        <v>-21.4235605251511</v>
      </c>
      <c r="E11" s="22" t="n">
        <f aca="false">C11/C$45*100</f>
        <v>1.84956313671962</v>
      </c>
      <c r="F11" s="21" t="n">
        <v>2178871.97825</v>
      </c>
      <c r="G11" s="21" t="n">
        <v>2339307.86835</v>
      </c>
      <c r="H11" s="22" t="n">
        <f aca="false">(G11-F11)/F11*100</f>
        <v>7.36325455104787</v>
      </c>
      <c r="I11" s="22" t="n">
        <f aca="false">G11/G$45*100</f>
        <v>1.73834034798968</v>
      </c>
      <c r="J11" s="21" t="n">
        <v>2261034</v>
      </c>
      <c r="K11" s="21" t="n">
        <v>2284782.60146</v>
      </c>
      <c r="L11" s="22" t="n">
        <f aca="false">(K11-J11)/J11*100</f>
        <v>1.05034251851144</v>
      </c>
      <c r="M11" s="22" t="n">
        <f aca="false">K11/K$45*100</f>
        <v>1.68050656028414</v>
      </c>
    </row>
    <row r="12" customFormat="false" ht="14.25" hidden="false" customHeight="false" outlineLevel="0" collapsed="false">
      <c r="A12" s="20" t="s">
        <v>18</v>
      </c>
      <c r="B12" s="21" t="n">
        <v>86819.77666</v>
      </c>
      <c r="C12" s="21" t="n">
        <v>94186.63919</v>
      </c>
      <c r="D12" s="22" t="n">
        <f aca="false">(C12-B12)/B12*100</f>
        <v>8.48523552283462</v>
      </c>
      <c r="E12" s="22" t="n">
        <f aca="false">C12/C$45*100</f>
        <v>0.892358537906489</v>
      </c>
      <c r="F12" s="21" t="n">
        <v>1118877.43791</v>
      </c>
      <c r="G12" s="21" t="n">
        <v>1204755.16459</v>
      </c>
      <c r="H12" s="22" t="n">
        <f aca="false">(G12-F12)/F12*100</f>
        <v>7.67534707290323</v>
      </c>
      <c r="I12" s="22" t="n">
        <f aca="false">G12/G$45*100</f>
        <v>0.895253908384839</v>
      </c>
      <c r="J12" s="21" t="n">
        <v>1132487</v>
      </c>
      <c r="K12" s="21" t="n">
        <v>1206430.49057</v>
      </c>
      <c r="L12" s="22" t="n">
        <f aca="false">(K12-J12)/J12*100</f>
        <v>6.52930149043655</v>
      </c>
      <c r="M12" s="22" t="n">
        <f aca="false">K12/K$45*100</f>
        <v>0.887355476461592</v>
      </c>
    </row>
    <row r="13" customFormat="false" ht="14.25" hidden="false" customHeight="false" outlineLevel="0" collapsed="false">
      <c r="A13" s="20" t="s">
        <v>19</v>
      </c>
      <c r="B13" s="21" t="n">
        <v>98866.03952</v>
      </c>
      <c r="C13" s="21" t="n">
        <v>107579.40477</v>
      </c>
      <c r="D13" s="22" t="n">
        <f aca="false">(C13-B13)/B13*100</f>
        <v>8.81330464161794</v>
      </c>
      <c r="E13" s="22" t="n">
        <f aca="false">C13/C$45*100</f>
        <v>1.01924647885302</v>
      </c>
      <c r="F13" s="21" t="n">
        <v>1241351.51693</v>
      </c>
      <c r="G13" s="21" t="n">
        <v>1372594.69668</v>
      </c>
      <c r="H13" s="22" t="n">
        <f aca="false">(G13-F13)/F13*100</f>
        <v>10.5726039691464</v>
      </c>
      <c r="I13" s="22" t="n">
        <f aca="false">G13/G$45*100</f>
        <v>1.01997551282485</v>
      </c>
      <c r="J13" s="21" t="n">
        <v>1265243</v>
      </c>
      <c r="K13" s="21" t="n">
        <v>1380224.81079</v>
      </c>
      <c r="L13" s="22" t="n">
        <f aca="false">(K13-J13)/J13*100</f>
        <v>9.08772550332229</v>
      </c>
      <c r="M13" s="22" t="n">
        <f aca="false">K13/K$45*100</f>
        <v>1.01518492294075</v>
      </c>
    </row>
    <row r="14" customFormat="false" ht="14.25" hidden="false" customHeight="false" outlineLevel="0" collapsed="false">
      <c r="A14" s="20" t="s">
        <v>20</v>
      </c>
      <c r="B14" s="21" t="n">
        <v>115355.88313</v>
      </c>
      <c r="C14" s="21" t="n">
        <v>121013.12877</v>
      </c>
      <c r="D14" s="22" t="n">
        <f aca="false">(C14-B14)/B14*100</f>
        <v>4.90416742215443</v>
      </c>
      <c r="E14" s="22" t="n">
        <f aca="false">C14/C$45*100</f>
        <v>1.14652247479441</v>
      </c>
      <c r="F14" s="21" t="n">
        <v>1547328.44186</v>
      </c>
      <c r="G14" s="21" t="n">
        <v>1762755.12076</v>
      </c>
      <c r="H14" s="22" t="n">
        <f aca="false">(G14-F14)/F14*100</f>
        <v>13.9224920238034</v>
      </c>
      <c r="I14" s="22" t="n">
        <f aca="false">G14/G$45*100</f>
        <v>1.30990383587427</v>
      </c>
      <c r="J14" s="21" t="n">
        <v>1570768</v>
      </c>
      <c r="K14" s="21" t="n">
        <v>1771620.45869</v>
      </c>
      <c r="L14" s="22" t="n">
        <f aca="false">(K14-J14)/J14*100</f>
        <v>12.7868952442372</v>
      </c>
      <c r="M14" s="22" t="n">
        <f aca="false">K14/K$45*100</f>
        <v>1.30306480855538</v>
      </c>
    </row>
    <row r="15" customFormat="false" ht="14.25" hidden="false" customHeight="false" outlineLevel="0" collapsed="false">
      <c r="A15" s="20" t="s">
        <v>21</v>
      </c>
      <c r="B15" s="21" t="n">
        <v>12383.1366</v>
      </c>
      <c r="C15" s="21" t="n">
        <v>14972.91878</v>
      </c>
      <c r="D15" s="22" t="n">
        <f aca="false">(C15-B15)/B15*100</f>
        <v>20.9137818927072</v>
      </c>
      <c r="E15" s="22" t="n">
        <f aca="false">C15/C$45*100</f>
        <v>0.141858888114271</v>
      </c>
      <c r="F15" s="21" t="n">
        <v>189248.82161</v>
      </c>
      <c r="G15" s="21" t="n">
        <v>181211.88566</v>
      </c>
      <c r="H15" s="22" t="n">
        <f aca="false">(G15-F15)/F15*100</f>
        <v>-4.24675613915439</v>
      </c>
      <c r="I15" s="22" t="n">
        <f aca="false">G15/G$45*100</f>
        <v>0.134658604213672</v>
      </c>
      <c r="J15" s="21" t="n">
        <v>181733</v>
      </c>
      <c r="K15" s="21" t="n">
        <v>182655.72382</v>
      </c>
      <c r="L15" s="22" t="n">
        <f aca="false">(K15-J15)/J15*100</f>
        <v>0.507735975304422</v>
      </c>
      <c r="M15" s="22" t="n">
        <f aca="false">K15/K$45*100</f>
        <v>0.134347198703636</v>
      </c>
    </row>
    <row r="16" customFormat="false" ht="14.25" hidden="false" customHeight="false" outlineLevel="0" collapsed="false">
      <c r="A16" s="20" t="s">
        <v>22</v>
      </c>
      <c r="B16" s="21" t="n">
        <v>69776.43627</v>
      </c>
      <c r="C16" s="21" t="n">
        <v>93304.66908</v>
      </c>
      <c r="D16" s="22" t="n">
        <f aca="false">(C16-B16)/B16*100</f>
        <v>33.7194532534701</v>
      </c>
      <c r="E16" s="22" t="n">
        <f aca="false">C16/C$45*100</f>
        <v>0.884002431726194</v>
      </c>
      <c r="F16" s="21" t="n">
        <v>698601.92112</v>
      </c>
      <c r="G16" s="21" t="n">
        <v>677121.16285</v>
      </c>
      <c r="H16" s="22" t="n">
        <f aca="false">(G16-F16)/F16*100</f>
        <v>-3.07482095605492</v>
      </c>
      <c r="I16" s="22" t="n">
        <f aca="false">G16/G$45*100</f>
        <v>0.503168930342663</v>
      </c>
      <c r="J16" s="21" t="n">
        <v>673837</v>
      </c>
      <c r="K16" s="21" t="n">
        <v>701126.51319</v>
      </c>
      <c r="L16" s="22" t="n">
        <f aca="false">(K16-J16)/J16*100</f>
        <v>4.04986861659423</v>
      </c>
      <c r="M16" s="22" t="n">
        <f aca="false">K16/K$45*100</f>
        <v>0.515693573757094</v>
      </c>
    </row>
    <row r="17" customFormat="false" ht="14.25" hidden="false" customHeight="false" outlineLevel="0" collapsed="false">
      <c r="A17" s="20" t="s">
        <v>23</v>
      </c>
      <c r="B17" s="21" t="n">
        <v>5261.60634</v>
      </c>
      <c r="C17" s="21" t="n">
        <v>4772.61209</v>
      </c>
      <c r="D17" s="22" t="n">
        <f aca="false">(C17-B17)/B17*100</f>
        <v>-9.29363046951172</v>
      </c>
      <c r="E17" s="22" t="n">
        <f aca="false">C17/C$45*100</f>
        <v>0.0452174659086828</v>
      </c>
      <c r="F17" s="21" t="n">
        <v>56189.37395</v>
      </c>
      <c r="G17" s="21" t="n">
        <v>76322.44722</v>
      </c>
      <c r="H17" s="22" t="n">
        <f aca="false">(G17-F17)/F17*100</f>
        <v>35.8307485111249</v>
      </c>
      <c r="I17" s="22" t="n">
        <f aca="false">G17/G$45*100</f>
        <v>0.0567152324218953</v>
      </c>
      <c r="J17" s="21" t="n">
        <v>56800</v>
      </c>
      <c r="K17" s="21" t="n">
        <v>75617.29929</v>
      </c>
      <c r="L17" s="22" t="n">
        <f aca="false">(K17-J17)/J17*100</f>
        <v>33.1290480457746</v>
      </c>
      <c r="M17" s="22" t="n">
        <f aca="false">K17/K$45*100</f>
        <v>0.0556181439085765</v>
      </c>
    </row>
    <row r="18" customFormat="false" ht="15.75" hidden="false" customHeight="false" outlineLevel="0" collapsed="false">
      <c r="A18" s="17" t="s">
        <v>24</v>
      </c>
      <c r="B18" s="18" t="n">
        <v>115267.47916</v>
      </c>
      <c r="C18" s="18" t="n">
        <v>148103.37313</v>
      </c>
      <c r="D18" s="19" t="n">
        <f aca="false">(C18-B18)/B18*100</f>
        <v>28.4866939133988</v>
      </c>
      <c r="E18" s="19" t="n">
        <f aca="false">C18/C$45*100</f>
        <v>1.4031853205708</v>
      </c>
      <c r="F18" s="18" t="n">
        <v>962206.38449</v>
      </c>
      <c r="G18" s="18" t="n">
        <v>1421426.36516</v>
      </c>
      <c r="H18" s="19" t="n">
        <f aca="false">(G18-F18)/F18*100</f>
        <v>47.7257257977353</v>
      </c>
      <c r="I18" s="19" t="n">
        <f aca="false">G18/G$45*100</f>
        <v>1.05626233967946</v>
      </c>
      <c r="J18" s="18" t="n">
        <v>1000722</v>
      </c>
      <c r="K18" s="18" t="n">
        <v>1440003.63795</v>
      </c>
      <c r="L18" s="19" t="n">
        <f aca="false">(K18-J18)/J18*100</f>
        <v>43.8964705432678</v>
      </c>
      <c r="M18" s="19" t="n">
        <f aca="false">K18/K$45*100</f>
        <v>1.05915353122071</v>
      </c>
    </row>
    <row r="19" customFormat="false" ht="14.25" hidden="false" customHeight="false" outlineLevel="0" collapsed="false">
      <c r="A19" s="20" t="s">
        <v>25</v>
      </c>
      <c r="B19" s="21" t="n">
        <v>115267.47916</v>
      </c>
      <c r="C19" s="21" t="n">
        <v>148103.37313</v>
      </c>
      <c r="D19" s="22" t="n">
        <f aca="false">(C19-B19)/B19*100</f>
        <v>28.4866939133988</v>
      </c>
      <c r="E19" s="22" t="n">
        <f aca="false">C19/C$45*100</f>
        <v>1.4031853205708</v>
      </c>
      <c r="F19" s="21" t="n">
        <v>962206.38449</v>
      </c>
      <c r="G19" s="21" t="n">
        <v>1421426.36516</v>
      </c>
      <c r="H19" s="22" t="n">
        <f aca="false">(G19-F19)/F19*100</f>
        <v>47.7257257977353</v>
      </c>
      <c r="I19" s="22" t="n">
        <f aca="false">G19/G$45*100</f>
        <v>1.05626233967946</v>
      </c>
      <c r="J19" s="21" t="n">
        <v>1000722</v>
      </c>
      <c r="K19" s="21" t="n">
        <v>1440003.63795</v>
      </c>
      <c r="L19" s="22" t="n">
        <f aca="false">(K19-J19)/J19*100</f>
        <v>43.8964705432678</v>
      </c>
      <c r="M19" s="22" t="n">
        <f aca="false">K19/K$45*100</f>
        <v>1.05915353122071</v>
      </c>
    </row>
    <row r="20" customFormat="false" ht="15.75" hidden="false" customHeight="false" outlineLevel="0" collapsed="false">
      <c r="A20" s="17" t="s">
        <v>26</v>
      </c>
      <c r="B20" s="18" t="n">
        <v>252040.17032</v>
      </c>
      <c r="C20" s="18" t="n">
        <v>268516.1435</v>
      </c>
      <c r="D20" s="19" t="n">
        <f aca="false">(C20-B20)/B20*100</f>
        <v>6.53704255122565</v>
      </c>
      <c r="E20" s="19" t="n">
        <f aca="false">C20/C$45*100</f>
        <v>2.54401978113462</v>
      </c>
      <c r="F20" s="18" t="n">
        <v>2926985.5983</v>
      </c>
      <c r="G20" s="18" t="n">
        <v>3392700.73002</v>
      </c>
      <c r="H20" s="19" t="n">
        <f aca="false">(G20-F20)/F20*100</f>
        <v>15.9110838123183</v>
      </c>
      <c r="I20" s="19" t="n">
        <f aca="false">G20/G$45*100</f>
        <v>2.52111688565714</v>
      </c>
      <c r="J20" s="18" t="n">
        <v>2974752</v>
      </c>
      <c r="K20" s="18" t="n">
        <v>3398712.82983</v>
      </c>
      <c r="L20" s="19" t="n">
        <f aca="false">(K20-J20)/J20*100</f>
        <v>14.2519722595363</v>
      </c>
      <c r="M20" s="19" t="n">
        <f aca="false">K20/K$45*100</f>
        <v>2.49982611185915</v>
      </c>
    </row>
    <row r="21" customFormat="false" ht="14.25" hidden="false" customHeight="false" outlineLevel="0" collapsed="false">
      <c r="A21" s="20" t="s">
        <v>27</v>
      </c>
      <c r="B21" s="21" t="n">
        <v>252040.17032</v>
      </c>
      <c r="C21" s="21" t="n">
        <v>268516.1435</v>
      </c>
      <c r="D21" s="22" t="n">
        <f aca="false">(C21-B21)/B21*100</f>
        <v>6.53704255122565</v>
      </c>
      <c r="E21" s="22" t="n">
        <f aca="false">C21/C$45*100</f>
        <v>2.54401978113462</v>
      </c>
      <c r="F21" s="21" t="n">
        <v>2926985.5983</v>
      </c>
      <c r="G21" s="21" t="n">
        <v>3392700.73002</v>
      </c>
      <c r="H21" s="22" t="n">
        <f aca="false">(G21-F21)/F21*100</f>
        <v>15.9110838123183</v>
      </c>
      <c r="I21" s="22" t="n">
        <f aca="false">G21/G$45*100</f>
        <v>2.52111688565714</v>
      </c>
      <c r="J21" s="21" t="n">
        <v>2974752</v>
      </c>
      <c r="K21" s="21" t="n">
        <v>3398712.82983</v>
      </c>
      <c r="L21" s="22" t="n">
        <f aca="false">(K21-J21)/J21*100</f>
        <v>14.2519722595363</v>
      </c>
      <c r="M21" s="22" t="n">
        <f aca="false">K21/K$45*100</f>
        <v>2.49982611185915</v>
      </c>
    </row>
    <row r="22" customFormat="false" ht="16.5" hidden="false" customHeight="false" outlineLevel="0" collapsed="false">
      <c r="A22" s="23" t="s">
        <v>28</v>
      </c>
      <c r="B22" s="15" t="n">
        <v>7926455.52988</v>
      </c>
      <c r="C22" s="15" t="n">
        <v>8757167.56078</v>
      </c>
      <c r="D22" s="16" t="n">
        <f aca="false">(C22-B22)/B22*100</f>
        <v>10.4802459027052</v>
      </c>
      <c r="E22" s="16" t="n">
        <f aca="false">C22/C$45*100</f>
        <v>82.9685962674148</v>
      </c>
      <c r="F22" s="15" t="n">
        <v>93456511.22233</v>
      </c>
      <c r="G22" s="15" t="n">
        <v>111537869.74764</v>
      </c>
      <c r="H22" s="16" t="n">
        <f aca="false">(G22-F22)/F22*100</f>
        <v>19.3473502154334</v>
      </c>
      <c r="I22" s="16" t="n">
        <f aca="false">G22/G$45*100</f>
        <v>82.8838230035529</v>
      </c>
      <c r="J22" s="15" t="n">
        <v>95119919</v>
      </c>
      <c r="K22" s="15" t="n">
        <v>112165254.58532</v>
      </c>
      <c r="L22" s="16" t="n">
        <f aca="false">(K22-J22)/J22*100</f>
        <v>17.9198382047823</v>
      </c>
      <c r="M22" s="16" t="n">
        <f aca="false">K22/K$45*100</f>
        <v>82.4999481552953</v>
      </c>
    </row>
    <row r="23" customFormat="false" ht="15.75" hidden="false" customHeight="false" outlineLevel="0" collapsed="false">
      <c r="A23" s="17" t="s">
        <v>29</v>
      </c>
      <c r="B23" s="18" t="n">
        <v>797508.85977</v>
      </c>
      <c r="C23" s="18" t="n">
        <v>813719.97263</v>
      </c>
      <c r="D23" s="19" t="n">
        <f aca="false">(C23-B23)/B23*100</f>
        <v>2.03271884210481</v>
      </c>
      <c r="E23" s="19" t="n">
        <f aca="false">C23/C$45*100</f>
        <v>7.70947951095923</v>
      </c>
      <c r="F23" s="18" t="n">
        <v>9135608.48051</v>
      </c>
      <c r="G23" s="18" t="n">
        <v>11023598.93376</v>
      </c>
      <c r="H23" s="19" t="n">
        <f aca="false">(G23-F23)/F23*100</f>
        <v>20.666280273261</v>
      </c>
      <c r="I23" s="19" t="n">
        <f aca="false">G23/G$45*100</f>
        <v>8.19163952974143</v>
      </c>
      <c r="J23" s="18" t="n">
        <v>9260120</v>
      </c>
      <c r="K23" s="18" t="n">
        <v>11023312.02718</v>
      </c>
      <c r="L23" s="19" t="n">
        <f aca="false">(K23-J23)/J23*100</f>
        <v>19.0407038697122</v>
      </c>
      <c r="M23" s="19" t="n">
        <f aca="false">K23/K$45*100</f>
        <v>8.10788219671207</v>
      </c>
    </row>
    <row r="24" customFormat="false" ht="14.25" hidden="false" customHeight="false" outlineLevel="0" collapsed="false">
      <c r="A24" s="20" t="s">
        <v>30</v>
      </c>
      <c r="B24" s="21" t="n">
        <v>606911.11212</v>
      </c>
      <c r="C24" s="21" t="n">
        <v>589492.97802</v>
      </c>
      <c r="D24" s="22" t="n">
        <f aca="false">(C24-B24)/B24*100</f>
        <v>-2.86996460472715</v>
      </c>
      <c r="E24" s="22" t="n">
        <f aca="false">C24/C$45*100</f>
        <v>5.58507126377984</v>
      </c>
      <c r="F24" s="21" t="n">
        <v>6522736.8939</v>
      </c>
      <c r="G24" s="21" t="n">
        <v>7953650.91287</v>
      </c>
      <c r="H24" s="22" t="n">
        <f aca="false">(G24-F24)/F24*100</f>
        <v>21.937325424059</v>
      </c>
      <c r="I24" s="22" t="n">
        <f aca="false">G24/G$45*100</f>
        <v>5.91036027481879</v>
      </c>
      <c r="J24" s="21" t="n">
        <v>6658493</v>
      </c>
      <c r="K24" s="21" t="n">
        <v>7920895.53228</v>
      </c>
      <c r="L24" s="22" t="n">
        <f aca="false">(K24-J24)/J24*100</f>
        <v>18.9592830131383</v>
      </c>
      <c r="M24" s="22" t="n">
        <f aca="false">K24/K$45*100</f>
        <v>5.82598838804878</v>
      </c>
    </row>
    <row r="25" customFormat="false" ht="14.25" hidden="false" customHeight="false" outlineLevel="0" collapsed="false">
      <c r="A25" s="20" t="s">
        <v>31</v>
      </c>
      <c r="B25" s="21" t="n">
        <v>89242.39372</v>
      </c>
      <c r="C25" s="21" t="n">
        <v>90185.56392</v>
      </c>
      <c r="D25" s="22" t="n">
        <f aca="false">(C25-B25)/B25*100</f>
        <v>1.05686340391006</v>
      </c>
      <c r="E25" s="22" t="n">
        <f aca="false">C25/C$45*100</f>
        <v>0.854450892950727</v>
      </c>
      <c r="F25" s="21" t="n">
        <v>1327832.28482</v>
      </c>
      <c r="G25" s="21" t="n">
        <v>1440410.65484</v>
      </c>
      <c r="H25" s="22" t="n">
        <f aca="false">(G25-F25)/F25*100</f>
        <v>8.47835764403492</v>
      </c>
      <c r="I25" s="22" t="n">
        <f aca="false">G25/G$45*100</f>
        <v>1.07036957078622</v>
      </c>
      <c r="J25" s="21" t="n">
        <v>1288170</v>
      </c>
      <c r="K25" s="21" t="n">
        <v>1443277.76895</v>
      </c>
      <c r="L25" s="22" t="n">
        <f aca="false">(K25-J25)/J25*100</f>
        <v>12.0409393907636</v>
      </c>
      <c r="M25" s="22" t="n">
        <f aca="false">K25/K$45*100</f>
        <v>1.06156172472727</v>
      </c>
    </row>
    <row r="26" customFormat="false" ht="14.25" hidden="false" customHeight="false" outlineLevel="0" collapsed="false">
      <c r="A26" s="20" t="s">
        <v>32</v>
      </c>
      <c r="B26" s="21" t="n">
        <v>101355.35393</v>
      </c>
      <c r="C26" s="21" t="n">
        <v>134041.43069</v>
      </c>
      <c r="D26" s="22" t="n">
        <f aca="false">(C26-B26)/B26*100</f>
        <v>32.2489888226075</v>
      </c>
      <c r="E26" s="22" t="n">
        <f aca="false">C26/C$45*100</f>
        <v>1.26995735422867</v>
      </c>
      <c r="F26" s="21" t="n">
        <v>1285039.30179</v>
      </c>
      <c r="G26" s="21" t="n">
        <v>1629537.36605</v>
      </c>
      <c r="H26" s="22" t="n">
        <f aca="false">(G26-F26)/F26*100</f>
        <v>26.808367944866</v>
      </c>
      <c r="I26" s="22" t="n">
        <f aca="false">G26/G$45*100</f>
        <v>1.21090968413642</v>
      </c>
      <c r="J26" s="21" t="n">
        <v>1313458</v>
      </c>
      <c r="K26" s="21" t="n">
        <v>1659138.72595</v>
      </c>
      <c r="L26" s="22" t="n">
        <f aca="false">(K26-J26)/J26*100</f>
        <v>26.318369216983</v>
      </c>
      <c r="M26" s="22" t="n">
        <f aca="false">K26/K$45*100</f>
        <v>1.22033208393602</v>
      </c>
    </row>
    <row r="27" customFormat="false" ht="15.75" hidden="false" customHeight="false" outlineLevel="0" collapsed="false">
      <c r="A27" s="17" t="s">
        <v>33</v>
      </c>
      <c r="B27" s="18" t="n">
        <v>1180677.83781</v>
      </c>
      <c r="C27" s="18" t="n">
        <v>1309978.6417</v>
      </c>
      <c r="D27" s="19" t="n">
        <f aca="false">(C27-B27)/B27*100</f>
        <v>10.9514043331105</v>
      </c>
      <c r="E27" s="19" t="n">
        <f aca="false">C27/C$45*100</f>
        <v>12.4112149605212</v>
      </c>
      <c r="F27" s="18" t="n">
        <v>12678891.66768</v>
      </c>
      <c r="G27" s="18" t="n">
        <v>16347327.59986</v>
      </c>
      <c r="H27" s="19" t="n">
        <f aca="false">(G27-F27)/F27*100</f>
        <v>28.9334117549981</v>
      </c>
      <c r="I27" s="19" t="n">
        <f aca="false">G27/G$45*100</f>
        <v>12.1477038286054</v>
      </c>
      <c r="J27" s="18" t="n">
        <v>13173616</v>
      </c>
      <c r="K27" s="18" t="n">
        <v>16574728.09376</v>
      </c>
      <c r="L27" s="19" t="n">
        <f aca="false">(K27-J27)/J27*100</f>
        <v>25.8176046254878</v>
      </c>
      <c r="M27" s="19" t="n">
        <f aca="false">K27/K$45*100</f>
        <v>12.1910676659961</v>
      </c>
    </row>
    <row r="28" customFormat="false" ht="15" hidden="false" customHeight="false" outlineLevel="0" collapsed="false">
      <c r="A28" s="20" t="s">
        <v>34</v>
      </c>
      <c r="B28" s="21" t="n">
        <v>1180677.83781</v>
      </c>
      <c r="C28" s="21" t="n">
        <v>1309978.6417</v>
      </c>
      <c r="D28" s="22" t="n">
        <f aca="false">(C28-B28)/B28*100</f>
        <v>10.9514043331105</v>
      </c>
      <c r="E28" s="22" t="n">
        <f aca="false">C28/C$45*100</f>
        <v>12.4112149605212</v>
      </c>
      <c r="F28" s="21" t="n">
        <v>12678891.66768</v>
      </c>
      <c r="G28" s="24" t="n">
        <v>16347327.59986</v>
      </c>
      <c r="H28" s="22" t="n">
        <f aca="false">(G28-F28)/F28*100</f>
        <v>28.9334117549981</v>
      </c>
      <c r="I28" s="22" t="n">
        <f aca="false">G28/G$45*100</f>
        <v>12.1477038286054</v>
      </c>
      <c r="J28" s="21" t="n">
        <v>13173616</v>
      </c>
      <c r="K28" s="21" t="n">
        <v>16574728.09376</v>
      </c>
      <c r="L28" s="22" t="n">
        <f aca="false">(K28-J28)/J28*100</f>
        <v>25.8176046254878</v>
      </c>
      <c r="M28" s="22" t="n">
        <f aca="false">K28/K$45*100</f>
        <v>12.1910676659961</v>
      </c>
    </row>
    <row r="29" customFormat="false" ht="15.75" hidden="false" customHeight="false" outlineLevel="0" collapsed="false">
      <c r="A29" s="17" t="s">
        <v>35</v>
      </c>
      <c r="B29" s="18" t="n">
        <v>5948268.8323</v>
      </c>
      <c r="C29" s="18" t="n">
        <v>6633468.94645</v>
      </c>
      <c r="D29" s="19" t="n">
        <f aca="false">(C29-B29)/B29*100</f>
        <v>11.5193198805888</v>
      </c>
      <c r="E29" s="19" t="n">
        <f aca="false">C29/C$45*100</f>
        <v>62.8479017959343</v>
      </c>
      <c r="F29" s="18" t="n">
        <v>71642011.07414</v>
      </c>
      <c r="G29" s="18" t="n">
        <v>84166943.21402</v>
      </c>
      <c r="H29" s="19" t="n">
        <f aca="false">(G29-F29)/F29*100</f>
        <v>17.4826640850692</v>
      </c>
      <c r="I29" s="19" t="n">
        <f aca="false">G29/G$45*100</f>
        <v>62.5444796452061</v>
      </c>
      <c r="J29" s="18" t="n">
        <v>72686179</v>
      </c>
      <c r="K29" s="18" t="n">
        <v>84567215.46638</v>
      </c>
      <c r="L29" s="19" t="n">
        <f aca="false">(K29-J29)/J29*100</f>
        <v>16.3456610731732</v>
      </c>
      <c r="M29" s="19" t="n">
        <f aca="false">K29/K$45*100</f>
        <v>62.2009990295795</v>
      </c>
    </row>
    <row r="30" customFormat="false" ht="14.25" hidden="false" customHeight="false" outlineLevel="0" collapsed="false">
      <c r="A30" s="20" t="s">
        <v>36</v>
      </c>
      <c r="B30" s="21" t="n">
        <v>1297740.76762</v>
      </c>
      <c r="C30" s="21" t="n">
        <v>1242825.33003</v>
      </c>
      <c r="D30" s="22" t="n">
        <f aca="false">(C30-B30)/B30*100</f>
        <v>-4.23161843722553</v>
      </c>
      <c r="E30" s="22" t="n">
        <f aca="false">C30/C$45*100</f>
        <v>11.7749800175105</v>
      </c>
      <c r="F30" s="21" t="n">
        <v>14622590.63005</v>
      </c>
      <c r="G30" s="21" t="n">
        <v>16186506.48726</v>
      </c>
      <c r="H30" s="22" t="n">
        <f aca="false">(G30-F30)/F30*100</f>
        <v>10.6952037212619</v>
      </c>
      <c r="I30" s="22" t="n">
        <f aca="false">G30/G$45*100</f>
        <v>12.0281976137016</v>
      </c>
      <c r="J30" s="21" t="n">
        <v>14844153</v>
      </c>
      <c r="K30" s="21" t="n">
        <v>16180233.49018</v>
      </c>
      <c r="L30" s="22" t="n">
        <f aca="false">(K30-J30)/J30*100</f>
        <v>9.00071893748332</v>
      </c>
      <c r="M30" s="22" t="n">
        <f aca="false">K30/K$45*100</f>
        <v>11.9009084320763</v>
      </c>
    </row>
    <row r="31" customFormat="false" ht="14.25" hidden="false" customHeight="false" outlineLevel="0" collapsed="false">
      <c r="A31" s="20" t="s">
        <v>37</v>
      </c>
      <c r="B31" s="21" t="n">
        <v>1488675.77535</v>
      </c>
      <c r="C31" s="21" t="n">
        <v>1609927.3411</v>
      </c>
      <c r="D31" s="22" t="n">
        <f aca="false">(C31-B31)/B31*100</f>
        <v>8.14492771076985</v>
      </c>
      <c r="E31" s="22" t="n">
        <f aca="false">C31/C$45*100</f>
        <v>15.2530382291442</v>
      </c>
      <c r="F31" s="21" t="n">
        <v>17375503.94139</v>
      </c>
      <c r="G31" s="21" t="n">
        <v>20400776.10686</v>
      </c>
      <c r="H31" s="22" t="n">
        <f aca="false">(G31-F31)/F31*100</f>
        <v>17.4111333730214</v>
      </c>
      <c r="I31" s="22" t="n">
        <f aca="false">G31/G$45*100</f>
        <v>15.1598225768685</v>
      </c>
      <c r="J31" s="21" t="n">
        <v>17509165</v>
      </c>
      <c r="K31" s="21" t="n">
        <v>20262961.07827</v>
      </c>
      <c r="L31" s="22" t="n">
        <f aca="false">(K31-J31)/J31*100</f>
        <v>15.7277407476028</v>
      </c>
      <c r="M31" s="22" t="n">
        <f aca="false">K31/K$45*100</f>
        <v>14.9038420552814</v>
      </c>
    </row>
    <row r="32" customFormat="false" ht="14.25" hidden="false" customHeight="false" outlineLevel="0" collapsed="false">
      <c r="A32" s="20" t="s">
        <v>38</v>
      </c>
      <c r="B32" s="21" t="n">
        <v>70099.57727</v>
      </c>
      <c r="C32" s="21" t="n">
        <v>36044.45073</v>
      </c>
      <c r="D32" s="22" t="n">
        <f aca="false">(C32-B32)/B32*100</f>
        <v>-48.5810726202115</v>
      </c>
      <c r="E32" s="22" t="n">
        <f aca="false">C32/C$45*100</f>
        <v>0.3414982595162</v>
      </c>
      <c r="F32" s="21" t="n">
        <v>1138620.22852</v>
      </c>
      <c r="G32" s="21" t="n">
        <v>1331025.43893</v>
      </c>
      <c r="H32" s="22" t="n">
        <f aca="false">(G32-F32)/F32*100</f>
        <v>16.8981022460924</v>
      </c>
      <c r="I32" s="22" t="n">
        <f aca="false">G32/G$45*100</f>
        <v>0.989085385466891</v>
      </c>
      <c r="J32" s="21" t="n">
        <v>981048</v>
      </c>
      <c r="K32" s="21" t="n">
        <v>1282861.47162</v>
      </c>
      <c r="L32" s="22" t="n">
        <f aca="false">(K32-J32)/J32*100</f>
        <v>30.764393956259</v>
      </c>
      <c r="M32" s="22" t="n">
        <f aca="false">K32/K$45*100</f>
        <v>0.943572100739719</v>
      </c>
    </row>
    <row r="33" customFormat="false" ht="14.25" hidden="false" customHeight="false" outlineLevel="0" collapsed="false">
      <c r="A33" s="20" t="s">
        <v>39</v>
      </c>
      <c r="B33" s="21" t="n">
        <v>696254.44681</v>
      </c>
      <c r="C33" s="21" t="n">
        <v>825385.87651</v>
      </c>
      <c r="D33" s="22" t="n">
        <f aca="false">(C33-B33)/B33*100</f>
        <v>18.5465859918936</v>
      </c>
      <c r="E33" s="22" t="n">
        <f aca="false">C33/C$45*100</f>
        <v>7.82000653495373</v>
      </c>
      <c r="F33" s="21" t="n">
        <v>9609384.14053</v>
      </c>
      <c r="G33" s="21" t="n">
        <v>10717535.85351</v>
      </c>
      <c r="H33" s="22" t="n">
        <f aca="false">(G33-F33)/F33*100</f>
        <v>11.5319743364831</v>
      </c>
      <c r="I33" s="22" t="n">
        <f aca="false">G33/G$45*100</f>
        <v>7.96420396701499</v>
      </c>
      <c r="J33" s="21" t="n">
        <v>9755874</v>
      </c>
      <c r="K33" s="21" t="n">
        <v>10802760.15557</v>
      </c>
      <c r="L33" s="22" t="n">
        <f aca="false">(K33-J33)/J33*100</f>
        <v>10.7308289915388</v>
      </c>
      <c r="M33" s="22" t="n">
        <f aca="false">K33/K$45*100</f>
        <v>7.94566156929364</v>
      </c>
    </row>
    <row r="34" customFormat="false" ht="14.25" hidden="false" customHeight="false" outlineLevel="0" collapsed="false">
      <c r="A34" s="20" t="s">
        <v>40</v>
      </c>
      <c r="B34" s="21" t="n">
        <v>390699.12615</v>
      </c>
      <c r="C34" s="21" t="n">
        <v>409500.78451</v>
      </c>
      <c r="D34" s="22" t="n">
        <f aca="false">(C34-B34)/B34*100</f>
        <v>4.81231134179234</v>
      </c>
      <c r="E34" s="22" t="n">
        <f aca="false">C34/C$45*100</f>
        <v>3.87975963979084</v>
      </c>
      <c r="F34" s="21" t="n">
        <v>6331222.30717</v>
      </c>
      <c r="G34" s="21" t="n">
        <v>8399508.3655</v>
      </c>
      <c r="H34" s="22" t="n">
        <f aca="false">(G34-F34)/F34*100</f>
        <v>32.6680371969833</v>
      </c>
      <c r="I34" s="22" t="n">
        <f aca="false">G34/G$45*100</f>
        <v>6.24167707576013</v>
      </c>
      <c r="J34" s="21" t="n">
        <v>6529383</v>
      </c>
      <c r="K34" s="21" t="n">
        <v>8289560.3527</v>
      </c>
      <c r="L34" s="22" t="n">
        <f aca="false">(K34-J34)/J34*100</f>
        <v>26.9577899274709</v>
      </c>
      <c r="M34" s="22" t="n">
        <f aca="false">K34/K$45*100</f>
        <v>6.09714926298975</v>
      </c>
    </row>
    <row r="35" customFormat="false" ht="14.25" hidden="false" customHeight="false" outlineLevel="0" collapsed="false">
      <c r="A35" s="20" t="s">
        <v>41</v>
      </c>
      <c r="B35" s="21" t="n">
        <v>459526.61268</v>
      </c>
      <c r="C35" s="21" t="n">
        <v>483346.35538</v>
      </c>
      <c r="D35" s="22" t="n">
        <f aca="false">(C35-B35)/B35*100</f>
        <v>5.1835393299816</v>
      </c>
      <c r="E35" s="22" t="n">
        <f aca="false">C35/C$45*100</f>
        <v>4.57939948488067</v>
      </c>
      <c r="F35" s="21" t="n">
        <v>5798786.54253</v>
      </c>
      <c r="G35" s="21" t="n">
        <v>7009294.57774</v>
      </c>
      <c r="H35" s="22" t="n">
        <f aca="false">(G35-F35)/F35*100</f>
        <v>20.875195635014</v>
      </c>
      <c r="I35" s="22" t="n">
        <f aca="false">G35/G$45*100</f>
        <v>5.20860881129978</v>
      </c>
      <c r="J35" s="21" t="n">
        <v>5926125</v>
      </c>
      <c r="K35" s="21" t="n">
        <v>6970807.51995</v>
      </c>
      <c r="L35" s="22" t="n">
        <f aca="false">(K35-J35)/J35*100</f>
        <v>17.6284253192432</v>
      </c>
      <c r="M35" s="22" t="n">
        <f aca="false">K35/K$45*100</f>
        <v>5.127178297081</v>
      </c>
    </row>
    <row r="36" customFormat="false" ht="14.25" hidden="false" customHeight="false" outlineLevel="0" collapsed="false">
      <c r="A36" s="20" t="s">
        <v>42</v>
      </c>
      <c r="B36" s="21" t="n">
        <v>973861.98198</v>
      </c>
      <c r="C36" s="21" t="n">
        <v>1256562.36697</v>
      </c>
      <c r="D36" s="22" t="n">
        <f aca="false">(C36-B36)/B36*100</f>
        <v>29.0287936299998</v>
      </c>
      <c r="E36" s="22" t="n">
        <f aca="false">C36/C$45*100</f>
        <v>11.9051297107618</v>
      </c>
      <c r="F36" s="21" t="n">
        <v>12291854.10012</v>
      </c>
      <c r="G36" s="21" t="n">
        <v>15353615.44768</v>
      </c>
      <c r="H36" s="22" t="n">
        <f aca="false">(G36-F36)/F36*100</f>
        <v>24.9088650306231</v>
      </c>
      <c r="I36" s="22" t="n">
        <f aca="false">G36/G$45*100</f>
        <v>11.409276043279</v>
      </c>
      <c r="J36" s="21" t="n">
        <v>12622760</v>
      </c>
      <c r="K36" s="21" t="n">
        <v>15588174.69842</v>
      </c>
      <c r="L36" s="22" t="n">
        <f aca="false">(K36-J36)/J36*100</f>
        <v>23.4926014470686</v>
      </c>
      <c r="M36" s="22" t="n">
        <f aca="false">K36/K$45*100</f>
        <v>11.4654365044668</v>
      </c>
    </row>
    <row r="37" customFormat="false" ht="14.25" hidden="false" customHeight="false" outlineLevel="0" collapsed="false">
      <c r="A37" s="25" t="s">
        <v>43</v>
      </c>
      <c r="B37" s="21" t="n">
        <v>225534.62996</v>
      </c>
      <c r="C37" s="21" t="n">
        <v>209211.09158</v>
      </c>
      <c r="D37" s="22" t="n">
        <f aca="false">(C37-B37)/B37*100</f>
        <v>-7.23770818827028</v>
      </c>
      <c r="E37" s="22" t="n">
        <f aca="false">C37/C$45*100</f>
        <v>1.98214211061871</v>
      </c>
      <c r="F37" s="21" t="n">
        <v>3212867.33132</v>
      </c>
      <c r="G37" s="21" t="n">
        <v>3220506.76019</v>
      </c>
      <c r="H37" s="22" t="n">
        <f aca="false">(G37-F37)/F37*100</f>
        <v>0.237776044953008</v>
      </c>
      <c r="I37" s="22" t="n">
        <f aca="false">G37/G$45*100</f>
        <v>2.39315949728349</v>
      </c>
      <c r="J37" s="21" t="n">
        <v>3228638</v>
      </c>
      <c r="K37" s="21" t="n">
        <v>3206874.73527</v>
      </c>
      <c r="L37" s="22" t="n">
        <f aca="false">(K37-J37)/J37*100</f>
        <v>-0.674069521885078</v>
      </c>
      <c r="M37" s="22" t="n">
        <f aca="false">K37/K$45*100</f>
        <v>2.35872508272207</v>
      </c>
    </row>
    <row r="38" customFormat="false" ht="14.25" hidden="false" customHeight="false" outlineLevel="0" collapsed="false">
      <c r="A38" s="20" t="s">
        <v>44</v>
      </c>
      <c r="B38" s="21" t="n">
        <v>86201.078</v>
      </c>
      <c r="C38" s="21" t="n">
        <v>278957.41731</v>
      </c>
      <c r="D38" s="22" t="n">
        <f aca="false">(C38-B38)/B38*100</f>
        <v>223.61244636639</v>
      </c>
      <c r="E38" s="22" t="n">
        <f aca="false">C38/C$45*100</f>
        <v>2.64294421363483</v>
      </c>
      <c r="F38" s="21" t="n">
        <v>1201249.92467</v>
      </c>
      <c r="G38" s="21" t="n">
        <v>1474587.45936</v>
      </c>
      <c r="H38" s="22" t="n">
        <f aca="false">(G38-F38)/F38*100</f>
        <v>22.7544267913348</v>
      </c>
      <c r="I38" s="22" t="n">
        <f aca="false">G38/G$45*100</f>
        <v>1.09576636402847</v>
      </c>
      <c r="J38" s="21" t="n">
        <v>1229309</v>
      </c>
      <c r="K38" s="21" t="n">
        <v>1652687.13598</v>
      </c>
      <c r="L38" s="22" t="n">
        <f aca="false">(K38-J38)/J38*100</f>
        <v>34.4403348531574</v>
      </c>
      <c r="M38" s="22" t="n">
        <f aca="false">K38/K$45*100</f>
        <v>1.2155868012724</v>
      </c>
    </row>
    <row r="39" customFormat="false" ht="14.25" hidden="false" customHeight="false" outlineLevel="0" collapsed="false">
      <c r="A39" s="20" t="s">
        <v>45</v>
      </c>
      <c r="B39" s="21" t="n">
        <v>15089.58797</v>
      </c>
      <c r="C39" s="21" t="n">
        <v>18050.93801</v>
      </c>
      <c r="D39" s="22" t="n">
        <f aca="false">(C39-B39)/B39*100</f>
        <v>19.6251219442674</v>
      </c>
      <c r="E39" s="22" t="n">
        <f aca="false">C39/C$45*100</f>
        <v>0.171021163818684</v>
      </c>
      <c r="F39" s="21"/>
      <c r="G39" s="21"/>
      <c r="H39" s="22"/>
      <c r="I39" s="22"/>
      <c r="J39" s="21" t="n">
        <v>15090</v>
      </c>
      <c r="K39" s="21" t="n">
        <v>18051</v>
      </c>
      <c r="L39" s="22" t="n">
        <f aca="false">(K39-J39)/J39*100</f>
        <v>19.6222664015905</v>
      </c>
      <c r="M39" s="22" t="n">
        <f aca="false">K39/K$45*100</f>
        <v>0.0132768972856782</v>
      </c>
    </row>
    <row r="40" customFormat="false" ht="14.25" hidden="false" customHeight="false" outlineLevel="0" collapsed="false">
      <c r="A40" s="20" t="s">
        <v>46</v>
      </c>
      <c r="B40" s="21" t="n">
        <v>240075.68271</v>
      </c>
      <c r="C40" s="21" t="n">
        <v>257913.62414</v>
      </c>
      <c r="D40" s="22" t="n">
        <f aca="false">(C40-B40)/B40*100</f>
        <v>7.43013254347271</v>
      </c>
      <c r="E40" s="22" t="n">
        <f aca="false">C40/C$45*100</f>
        <v>2.44356764954163</v>
      </c>
      <c r="F40" s="21"/>
      <c r="G40" s="21"/>
      <c r="H40" s="22"/>
      <c r="I40" s="22"/>
      <c r="J40" s="21" t="n">
        <v>240076</v>
      </c>
      <c r="K40" s="21" t="n">
        <v>257914</v>
      </c>
      <c r="L40" s="22" t="n">
        <f aca="false">(K40-J40)/J40*100</f>
        <v>7.43014712007864</v>
      </c>
      <c r="M40" s="22" t="n">
        <f aca="false">K40/K$45*100</f>
        <v>0.189701273421882</v>
      </c>
    </row>
    <row r="41" customFormat="false" ht="14.25" hidden="false" customHeight="false" outlineLevel="0" collapsed="false">
      <c r="A41" s="20" t="s">
        <v>47</v>
      </c>
      <c r="B41" s="21" t="n">
        <v>4509.5658</v>
      </c>
      <c r="C41" s="21" t="n">
        <v>5743.37018</v>
      </c>
      <c r="D41" s="22" t="n">
        <f aca="false">(C41-B41)/B41*100</f>
        <v>27.3597156515601</v>
      </c>
      <c r="E41" s="22" t="n">
        <f aca="false">C41/C$45*100</f>
        <v>0.0544147817626417</v>
      </c>
      <c r="F41" s="21" t="n">
        <v>59931.92784</v>
      </c>
      <c r="G41" s="21" t="n">
        <v>73586.71699</v>
      </c>
      <c r="H41" s="22" t="n">
        <f aca="false">(G41-F41)/F41*100</f>
        <v>22.7838309931463</v>
      </c>
      <c r="I41" s="22" t="n">
        <f aca="false">G41/G$45*100</f>
        <v>0.0546823105032517</v>
      </c>
      <c r="J41" s="21" t="n">
        <v>59724</v>
      </c>
      <c r="K41" s="21" t="n">
        <v>74832.83142</v>
      </c>
      <c r="L41" s="22" t="n">
        <f aca="false">(K41-J41)/J41*100</f>
        <v>25.2977553747237</v>
      </c>
      <c r="M41" s="22" t="n">
        <f aca="false">K41/K$45*100</f>
        <v>0.0550411509810985</v>
      </c>
    </row>
    <row r="42" customFormat="false" ht="15.75" hidden="false" customHeight="false" outlineLevel="0" collapsed="false">
      <c r="A42" s="26" t="s">
        <v>48</v>
      </c>
      <c r="B42" s="15" t="n">
        <v>294322.9591</v>
      </c>
      <c r="C42" s="15" t="n">
        <v>276980.01619</v>
      </c>
      <c r="D42" s="16" t="n">
        <f aca="false">(C42-B42)/B42*100</f>
        <v>-5.89248727419443</v>
      </c>
      <c r="E42" s="16" t="n">
        <f aca="false">C42/C$45*100</f>
        <v>2.62420959493017</v>
      </c>
      <c r="F42" s="15" t="n">
        <v>3657430.5935</v>
      </c>
      <c r="G42" s="15" t="n">
        <v>3876382.86935</v>
      </c>
      <c r="H42" s="16" t="n">
        <f aca="false">(G42-F42)/F42*100</f>
        <v>5.98650528704831</v>
      </c>
      <c r="I42" s="16" t="n">
        <f aca="false">G42/G$45*100</f>
        <v>2.88054122213508</v>
      </c>
      <c r="J42" s="15" t="n">
        <v>3691525</v>
      </c>
      <c r="K42" s="15" t="n">
        <v>3848502.19237</v>
      </c>
      <c r="L42" s="16" t="n">
        <f aca="false">(K42-J42)/J42*100</f>
        <v>4.25236703990898</v>
      </c>
      <c r="M42" s="16" t="n">
        <f aca="false">K42/K$45*100</f>
        <v>2.83065582581595</v>
      </c>
    </row>
    <row r="43" customFormat="false" ht="14.25" hidden="false" customHeight="false" outlineLevel="0" collapsed="false">
      <c r="A43" s="20" t="s">
        <v>49</v>
      </c>
      <c r="B43" s="21" t="n">
        <v>294322.9591</v>
      </c>
      <c r="C43" s="21" t="n">
        <v>276980.01619</v>
      </c>
      <c r="D43" s="22" t="n">
        <f aca="false">(C43-B43)/B43*100</f>
        <v>-5.89248727419443</v>
      </c>
      <c r="E43" s="22" t="n">
        <f aca="false">C43/C$45*100</f>
        <v>2.62420959493017</v>
      </c>
      <c r="F43" s="21" t="n">
        <v>3657430.5935</v>
      </c>
      <c r="G43" s="21" t="n">
        <v>3876382.86935</v>
      </c>
      <c r="H43" s="22" t="n">
        <f aca="false">(G43-F43)/F43*100</f>
        <v>5.98650528704831</v>
      </c>
      <c r="I43" s="22" t="n">
        <f aca="false">G43/G$45*100</f>
        <v>2.88054122213508</v>
      </c>
      <c r="J43" s="21" t="n">
        <v>3691525</v>
      </c>
      <c r="K43" s="21" t="n">
        <v>3848502.19237</v>
      </c>
      <c r="L43" s="22" t="n">
        <f aca="false">(K43-J43)/J43*100</f>
        <v>4.25236703990898</v>
      </c>
      <c r="M43" s="22" t="n">
        <f aca="false">K43/K$45*100</f>
        <v>2.83065582581595</v>
      </c>
    </row>
    <row r="44" customFormat="false" ht="15.75" hidden="false" customHeight="false" outlineLevel="0" collapsed="false">
      <c r="A44" s="27" t="s">
        <v>50</v>
      </c>
      <c r="B44" s="28"/>
      <c r="C44" s="28"/>
      <c r="D44" s="29"/>
      <c r="E44" s="29"/>
      <c r="F44" s="30" t="n">
        <f aca="false">F45-F46</f>
        <v>1747228.74287999</v>
      </c>
      <c r="G44" s="30" t="n">
        <f aca="false">G45-G46</f>
        <v>1269861.89063001</v>
      </c>
      <c r="H44" s="31" t="n">
        <f aca="false">(G44-F44)/F44*100</f>
        <v>-27.3213712969905</v>
      </c>
      <c r="I44" s="31" t="n">
        <f aca="false">G44/G$45*100</f>
        <v>0.943634735180708</v>
      </c>
      <c r="J44" s="15" t="n">
        <f aca="false">J45-J46</f>
        <v>1727680.06599998</v>
      </c>
      <c r="K44" s="30" t="n">
        <f aca="false">K45-K46</f>
        <v>1766718.78464001</v>
      </c>
      <c r="L44" s="31" t="n">
        <f aca="false">(K44-J44)/J44*100</f>
        <v>2.25960346526507</v>
      </c>
      <c r="M44" s="31" t="n">
        <f aca="false">K44/K$45*100</f>
        <v>1.29945952226157</v>
      </c>
    </row>
    <row r="45" s="36" customFormat="true" ht="22.5" hidden="false" customHeight="true" outlineLevel="0" collapsed="false">
      <c r="A45" s="32" t="s">
        <v>51</v>
      </c>
      <c r="B45" s="33" t="n">
        <v>9612935.70419</v>
      </c>
      <c r="C45" s="33" t="n">
        <v>10554797.78464</v>
      </c>
      <c r="D45" s="34" t="n">
        <f aca="false">(C45-B45)/B45*100</f>
        <v>9.7978610222002</v>
      </c>
      <c r="E45" s="35" t="n">
        <f aca="false">C45/C$45*100</f>
        <v>100</v>
      </c>
      <c r="F45" s="33" t="n">
        <v>113883219.184</v>
      </c>
      <c r="G45" s="33" t="n">
        <v>134571338.1764</v>
      </c>
      <c r="H45" s="34" t="n">
        <f aca="false">(G45-F45)/F45*100</f>
        <v>18.1660820098301</v>
      </c>
      <c r="I45" s="35" t="n">
        <f aca="false">G45/G$45*100</f>
        <v>100</v>
      </c>
      <c r="J45" s="33" t="n">
        <v>115605660</v>
      </c>
      <c r="K45" s="33" t="n">
        <v>135957969.78464</v>
      </c>
      <c r="L45" s="34" t="n">
        <f aca="false">(K45-J45)/J45*100</f>
        <v>17.604942339882</v>
      </c>
      <c r="M45" s="35" t="n">
        <f aca="false">K45/K$45*100</f>
        <v>100</v>
      </c>
    </row>
    <row r="46" customFormat="false" ht="20.25" hidden="true" customHeight="true" outlineLevel="0" collapsed="false">
      <c r="F46" s="37" t="n">
        <v>112135990.44112</v>
      </c>
      <c r="G46" s="1" t="n">
        <v>133301476.28577</v>
      </c>
      <c r="J46" s="38" t="n">
        <v>113877979.934</v>
      </c>
      <c r="K46" s="38" t="n">
        <v>134191251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9" t="s">
        <v>52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7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7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4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7" t="s">
        <v>28</v>
      </c>
    </row>
    <row r="2" customFormat="false" ht="15" hidden="false" customHeight="false" outlineLevel="0" collapsed="false">
      <c r="B2" s="147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4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7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7" t="s">
        <v>147</v>
      </c>
    </row>
    <row r="19" customFormat="false" ht="15" hidden="false" customHeight="false" outlineLevel="0" collapsed="false">
      <c r="B19" s="147"/>
    </row>
    <row r="20" customFormat="false" ht="15" hidden="false" customHeight="false" outlineLevel="0" collapsed="false">
      <c r="B20" s="147"/>
    </row>
    <row r="21" customFormat="false" ht="15" hidden="false" customHeight="false" outlineLevel="0" collapsed="false">
      <c r="B21" s="147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4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8" width="11.28"/>
    <col collapsed="false" customWidth="true" hidden="false" outlineLevel="0" max="4" min="4" style="148" width="13.14"/>
    <col collapsed="false" customWidth="true" hidden="false" outlineLevel="0" max="5" min="5" style="149" width="13.56"/>
    <col collapsed="false" customWidth="true" hidden="false" outlineLevel="0" max="6" min="6" style="149" width="13.41"/>
    <col collapsed="false" customWidth="true" hidden="false" outlineLevel="0" max="7" min="7" style="149" width="12.99"/>
    <col collapsed="false" customWidth="true" hidden="false" outlineLevel="0" max="8" min="8" style="149" width="13.56"/>
    <col collapsed="false" customWidth="true" hidden="false" outlineLevel="0" max="9" min="9" style="149" width="13.41"/>
    <col collapsed="false" customWidth="true" hidden="false" outlineLevel="0" max="10" min="10" style="149" width="13.56"/>
    <col collapsed="false" customWidth="true" hidden="false" outlineLevel="0" max="12" min="11" style="149" width="11.7"/>
    <col collapsed="false" customWidth="true" hidden="false" outlineLevel="0" max="13" min="13" style="149" width="11.28"/>
    <col collapsed="false" customWidth="true" hidden="false" outlineLevel="0" max="14" min="14" style="149" width="11.13"/>
    <col collapsed="false" customWidth="true" hidden="false" outlineLevel="0" max="15" min="15" style="148" width="12.42"/>
  </cols>
  <sheetData>
    <row r="1" customFormat="false" ht="16.5" hidden="false" customHeight="false" outlineLevel="0" collapsed="false">
      <c r="B1" s="150" t="s">
        <v>148</v>
      </c>
      <c r="C1" s="151" t="s">
        <v>2</v>
      </c>
      <c r="D1" s="151" t="s">
        <v>86</v>
      </c>
      <c r="E1" s="151" t="s">
        <v>87</v>
      </c>
      <c r="F1" s="151" t="s">
        <v>88</v>
      </c>
      <c r="G1" s="151" t="s">
        <v>89</v>
      </c>
      <c r="H1" s="151" t="s">
        <v>90</v>
      </c>
      <c r="I1" s="151" t="s">
        <v>91</v>
      </c>
      <c r="J1" s="151" t="s">
        <v>149</v>
      </c>
      <c r="K1" s="151" t="s">
        <v>93</v>
      </c>
      <c r="L1" s="151" t="s">
        <v>94</v>
      </c>
      <c r="M1" s="151" t="s">
        <v>95</v>
      </c>
      <c r="N1" s="151" t="s">
        <v>96</v>
      </c>
      <c r="O1" s="152" t="s">
        <v>82</v>
      </c>
    </row>
    <row r="2" s="157" customFormat="true" ht="16.5" hidden="false" customHeight="false" outlineLevel="0" collapsed="false">
      <c r="A2" s="153" t="n">
        <v>2012</v>
      </c>
      <c r="B2" s="154" t="s">
        <v>14</v>
      </c>
      <c r="C2" s="155" t="n">
        <v>1520650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 t="n">
        <v>1520650</v>
      </c>
    </row>
    <row r="3" customFormat="false" ht="16.5" hidden="false" customHeight="false" outlineLevel="0" collapsed="false">
      <c r="A3" s="158" t="n">
        <v>2011</v>
      </c>
      <c r="B3" s="154" t="s">
        <v>14</v>
      </c>
      <c r="C3" s="155" t="n">
        <v>1392157.215</v>
      </c>
      <c r="D3" s="155" t="n">
        <v>1347938.855</v>
      </c>
      <c r="E3" s="155" t="n">
        <v>1477195.374</v>
      </c>
      <c r="F3" s="155" t="n">
        <v>1323502.034</v>
      </c>
      <c r="G3" s="155" t="n">
        <v>1378860.87</v>
      </c>
      <c r="H3" s="155" t="n">
        <v>1365499.948</v>
      </c>
      <c r="I3" s="155" t="n">
        <v>1360818.793</v>
      </c>
      <c r="J3" s="155" t="n">
        <v>1418143.461</v>
      </c>
      <c r="K3" s="155" t="n">
        <v>1477816.106</v>
      </c>
      <c r="L3" s="155" t="n">
        <v>1766862.824</v>
      </c>
      <c r="M3" s="155" t="n">
        <v>1705800.37</v>
      </c>
      <c r="N3" s="155" t="n">
        <v>1872627.818</v>
      </c>
      <c r="O3" s="156" t="n">
        <f aca="false">SUM(C3:N3)</f>
        <v>17887223.668</v>
      </c>
    </row>
    <row r="4" s="157" customFormat="true" ht="15.75" hidden="false" customHeight="false" outlineLevel="0" collapsed="false">
      <c r="A4" s="153" t="n">
        <v>2012</v>
      </c>
      <c r="B4" s="159" t="s">
        <v>150</v>
      </c>
      <c r="C4" s="160" t="n">
        <v>472984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56" t="n">
        <v>472984</v>
      </c>
    </row>
    <row r="5" customFormat="false" ht="15" hidden="false" customHeight="false" outlineLevel="0" collapsed="false">
      <c r="A5" s="158" t="n">
        <v>2011</v>
      </c>
      <c r="B5" s="159" t="s">
        <v>150</v>
      </c>
      <c r="C5" s="160" t="n">
        <v>387943.706</v>
      </c>
      <c r="D5" s="160" t="n">
        <v>381463.528</v>
      </c>
      <c r="E5" s="160" t="n">
        <v>438873.956</v>
      </c>
      <c r="F5" s="160" t="n">
        <v>379596.218</v>
      </c>
      <c r="G5" s="160" t="n">
        <v>461757.034</v>
      </c>
      <c r="H5" s="160" t="n">
        <v>475282.803</v>
      </c>
      <c r="I5" s="160" t="n">
        <v>454903.536</v>
      </c>
      <c r="J5" s="160" t="n">
        <v>488914.711</v>
      </c>
      <c r="K5" s="160" t="n">
        <v>454248.394</v>
      </c>
      <c r="L5" s="160" t="n">
        <v>476037.81</v>
      </c>
      <c r="M5" s="160" t="n">
        <v>490212.962</v>
      </c>
      <c r="N5" s="160" t="n">
        <v>569793.57</v>
      </c>
      <c r="O5" s="161" t="n">
        <f aca="false">SUM(C5:N5)</f>
        <v>5459028.228</v>
      </c>
    </row>
    <row r="6" s="157" customFormat="true" ht="15" hidden="false" customHeight="false" outlineLevel="0" collapsed="false">
      <c r="A6" s="153" t="n">
        <v>2012</v>
      </c>
      <c r="B6" s="159" t="s">
        <v>151</v>
      </c>
      <c r="C6" s="160" t="n">
        <v>195218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1" t="n">
        <v>195218</v>
      </c>
    </row>
    <row r="7" customFormat="false" ht="15" hidden="false" customHeight="false" outlineLevel="0" collapsed="false">
      <c r="A7" s="158" t="n">
        <v>2011</v>
      </c>
      <c r="B7" s="159" t="s">
        <v>151</v>
      </c>
      <c r="C7" s="160" t="n">
        <v>248442.981</v>
      </c>
      <c r="D7" s="160" t="n">
        <v>234851.854</v>
      </c>
      <c r="E7" s="160" t="n">
        <v>216565.357</v>
      </c>
      <c r="F7" s="160" t="n">
        <v>185956.119</v>
      </c>
      <c r="G7" s="160" t="n">
        <v>173109.126</v>
      </c>
      <c r="H7" s="160" t="n">
        <v>138120.778</v>
      </c>
      <c r="I7" s="160" t="n">
        <v>131846.907</v>
      </c>
      <c r="J7" s="160" t="n">
        <v>67640.8</v>
      </c>
      <c r="K7" s="160" t="n">
        <v>118779.435</v>
      </c>
      <c r="L7" s="160" t="n">
        <v>202363.91</v>
      </c>
      <c r="M7" s="160" t="n">
        <v>278984.189</v>
      </c>
      <c r="N7" s="160" t="n">
        <v>342646.411</v>
      </c>
      <c r="O7" s="161" t="n">
        <f aca="false">SUM(C7:N7)</f>
        <v>2339307.867</v>
      </c>
    </row>
    <row r="8" s="157" customFormat="true" ht="15" hidden="false" customHeight="false" outlineLevel="0" collapsed="false">
      <c r="A8" s="153" t="n">
        <v>2012</v>
      </c>
      <c r="B8" s="159" t="s">
        <v>152</v>
      </c>
      <c r="C8" s="160" t="n">
        <v>94187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1" t="n">
        <v>94187</v>
      </c>
    </row>
    <row r="9" customFormat="false" ht="15" hidden="false" customHeight="false" outlineLevel="0" collapsed="false">
      <c r="A9" s="158" t="n">
        <v>2011</v>
      </c>
      <c r="B9" s="159" t="s">
        <v>152</v>
      </c>
      <c r="C9" s="160" t="n">
        <v>86819.777</v>
      </c>
      <c r="D9" s="160" t="n">
        <v>82730.777</v>
      </c>
      <c r="E9" s="160" t="n">
        <v>94665.038</v>
      </c>
      <c r="F9" s="160" t="n">
        <v>83318.818</v>
      </c>
      <c r="G9" s="160" t="n">
        <v>84775.491</v>
      </c>
      <c r="H9" s="160" t="n">
        <v>87594.397</v>
      </c>
      <c r="I9" s="160" t="n">
        <v>86109.084</v>
      </c>
      <c r="J9" s="160" t="n">
        <v>101545.315</v>
      </c>
      <c r="K9" s="160" t="n">
        <v>115380.083</v>
      </c>
      <c r="L9" s="160" t="n">
        <v>123852.494</v>
      </c>
      <c r="M9" s="160" t="n">
        <v>138694.662</v>
      </c>
      <c r="N9" s="160" t="n">
        <v>119269.227</v>
      </c>
      <c r="O9" s="161" t="n">
        <f aca="false">SUM(C9:N9)</f>
        <v>1204755.163</v>
      </c>
    </row>
    <row r="10" s="157" customFormat="true" ht="15" hidden="false" customHeight="false" outlineLevel="0" collapsed="false">
      <c r="A10" s="153" t="n">
        <v>2012</v>
      </c>
      <c r="B10" s="159" t="s">
        <v>153</v>
      </c>
      <c r="C10" s="160" t="n">
        <v>107579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1" t="n">
        <v>107579</v>
      </c>
    </row>
    <row r="11" customFormat="false" ht="15" hidden="false" customHeight="false" outlineLevel="0" collapsed="false">
      <c r="A11" s="158" t="n">
        <v>2011</v>
      </c>
      <c r="B11" s="159" t="s">
        <v>153</v>
      </c>
      <c r="C11" s="160" t="n">
        <v>98866.04</v>
      </c>
      <c r="D11" s="160" t="n">
        <v>102110.243</v>
      </c>
      <c r="E11" s="160" t="n">
        <v>112587.176</v>
      </c>
      <c r="F11" s="160" t="n">
        <v>93120.502</v>
      </c>
      <c r="G11" s="160" t="n">
        <v>86976.696</v>
      </c>
      <c r="H11" s="160" t="n">
        <v>89708.7</v>
      </c>
      <c r="I11" s="160" t="n">
        <v>84957.519</v>
      </c>
      <c r="J11" s="160" t="n">
        <v>106909.949</v>
      </c>
      <c r="K11" s="160" t="n">
        <v>153376.439</v>
      </c>
      <c r="L11" s="160" t="n">
        <v>191354.938</v>
      </c>
      <c r="M11" s="160" t="n">
        <v>130693.983</v>
      </c>
      <c r="N11" s="160" t="n">
        <v>121932.511</v>
      </c>
      <c r="O11" s="161" t="n">
        <f aca="false">SUM(C11:N11)</f>
        <v>1372594.696</v>
      </c>
    </row>
    <row r="12" s="157" customFormat="true" ht="15" hidden="false" customHeight="false" outlineLevel="0" collapsed="false">
      <c r="A12" s="153" t="n">
        <v>2012</v>
      </c>
      <c r="B12" s="159" t="s">
        <v>154</v>
      </c>
      <c r="C12" s="160" t="n">
        <v>121013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 t="n">
        <v>121013</v>
      </c>
    </row>
    <row r="13" customFormat="false" ht="15" hidden="false" customHeight="false" outlineLevel="0" collapsed="false">
      <c r="A13" s="158" t="n">
        <v>2011</v>
      </c>
      <c r="B13" s="159" t="s">
        <v>154</v>
      </c>
      <c r="C13" s="160" t="n">
        <v>115355.883</v>
      </c>
      <c r="D13" s="160" t="n">
        <v>133655.857</v>
      </c>
      <c r="E13" s="160" t="n">
        <v>130201.377</v>
      </c>
      <c r="F13" s="160" t="n">
        <v>120586.558</v>
      </c>
      <c r="G13" s="160" t="n">
        <v>120498.835</v>
      </c>
      <c r="H13" s="160" t="n">
        <v>115598.599</v>
      </c>
      <c r="I13" s="160" t="n">
        <v>118061.897</v>
      </c>
      <c r="J13" s="160" t="n">
        <v>127635.135</v>
      </c>
      <c r="K13" s="160" t="n">
        <v>164387.312</v>
      </c>
      <c r="L13" s="160" t="n">
        <v>262356.228</v>
      </c>
      <c r="M13" s="160" t="n">
        <v>205560.136</v>
      </c>
      <c r="N13" s="160" t="n">
        <v>148857.304</v>
      </c>
      <c r="O13" s="161" t="n">
        <f aca="false">SUM(C13:N13)</f>
        <v>1762755.121</v>
      </c>
    </row>
    <row r="14" s="157" customFormat="true" ht="15" hidden="false" customHeight="false" outlineLevel="0" collapsed="false">
      <c r="A14" s="153" t="n">
        <v>2012</v>
      </c>
      <c r="B14" s="159" t="s">
        <v>155</v>
      </c>
      <c r="C14" s="160" t="n">
        <v>14973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1" t="n">
        <v>14973</v>
      </c>
    </row>
    <row r="15" customFormat="false" ht="15" hidden="false" customHeight="false" outlineLevel="0" collapsed="false">
      <c r="A15" s="158" t="n">
        <v>2011</v>
      </c>
      <c r="B15" s="159" t="s">
        <v>155</v>
      </c>
      <c r="C15" s="160" t="n">
        <v>12383.137</v>
      </c>
      <c r="D15" s="160" t="n">
        <v>15468.755</v>
      </c>
      <c r="E15" s="160" t="n">
        <v>18288.036</v>
      </c>
      <c r="F15" s="160" t="n">
        <v>16013.655</v>
      </c>
      <c r="G15" s="160" t="n">
        <v>15627.039</v>
      </c>
      <c r="H15" s="160" t="n">
        <v>14267.842</v>
      </c>
      <c r="I15" s="160" t="n">
        <v>14973.364</v>
      </c>
      <c r="J15" s="160" t="n">
        <v>14530.885</v>
      </c>
      <c r="K15" s="160" t="n">
        <v>13705.222</v>
      </c>
      <c r="L15" s="160" t="n">
        <v>12235.299</v>
      </c>
      <c r="M15" s="160" t="n">
        <v>13322.713</v>
      </c>
      <c r="N15" s="160" t="n">
        <v>20395.939</v>
      </c>
      <c r="O15" s="161" t="n">
        <f aca="false">SUM(C15:N15)</f>
        <v>181211.886</v>
      </c>
    </row>
    <row r="16" customFormat="false" ht="15" hidden="false" customHeight="false" outlineLevel="0" collapsed="false">
      <c r="A16" s="153" t="n">
        <v>2012</v>
      </c>
      <c r="B16" s="159" t="s">
        <v>156</v>
      </c>
      <c r="C16" s="160" t="n">
        <v>93305</v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1" t="n">
        <v>93305</v>
      </c>
    </row>
    <row r="17" customFormat="false" ht="15" hidden="false" customHeight="false" outlineLevel="0" collapsed="false">
      <c r="A17" s="158" t="n">
        <v>2011</v>
      </c>
      <c r="B17" s="159" t="s">
        <v>156</v>
      </c>
      <c r="C17" s="160" t="n">
        <v>69776.436</v>
      </c>
      <c r="D17" s="160" t="n">
        <v>53611.692</v>
      </c>
      <c r="E17" s="160" t="n">
        <v>74347.103</v>
      </c>
      <c r="F17" s="160" t="n">
        <v>47640.317</v>
      </c>
      <c r="G17" s="160" t="n">
        <v>33865.299</v>
      </c>
      <c r="H17" s="160" t="n">
        <v>37638.843</v>
      </c>
      <c r="I17" s="160" t="n">
        <v>57184.343</v>
      </c>
      <c r="J17" s="160" t="n">
        <v>91027.083</v>
      </c>
      <c r="K17" s="160" t="n">
        <v>54636.269</v>
      </c>
      <c r="L17" s="160" t="n">
        <v>52933.545</v>
      </c>
      <c r="M17" s="160" t="n">
        <v>41261.433</v>
      </c>
      <c r="N17" s="160" t="n">
        <v>63198.799</v>
      </c>
      <c r="O17" s="161" t="n">
        <f aca="false">SUM(C17:N17)</f>
        <v>677121.162</v>
      </c>
    </row>
    <row r="18" customFormat="false" ht="15" hidden="false" customHeight="false" outlineLevel="0" collapsed="false">
      <c r="A18" s="153" t="n">
        <v>2012</v>
      </c>
      <c r="B18" s="159" t="s">
        <v>157</v>
      </c>
      <c r="C18" s="160" t="n">
        <v>4773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1" t="n">
        <v>4773</v>
      </c>
    </row>
    <row r="19" customFormat="false" ht="15" hidden="false" customHeight="false" outlineLevel="0" collapsed="false">
      <c r="A19" s="158" t="n">
        <v>2011</v>
      </c>
      <c r="B19" s="159" t="s">
        <v>157</v>
      </c>
      <c r="C19" s="160" t="n">
        <v>5261.606</v>
      </c>
      <c r="D19" s="160" t="n">
        <v>7341.169</v>
      </c>
      <c r="E19" s="160" t="n">
        <v>11815.733</v>
      </c>
      <c r="F19" s="160" t="n">
        <v>9329.011</v>
      </c>
      <c r="G19" s="160" t="n">
        <v>7799.05</v>
      </c>
      <c r="H19" s="160" t="n">
        <v>3580.169</v>
      </c>
      <c r="I19" s="160" t="n">
        <v>3891.39</v>
      </c>
      <c r="J19" s="160" t="n">
        <v>5232.106</v>
      </c>
      <c r="K19" s="160" t="n">
        <v>7819.24</v>
      </c>
      <c r="L19" s="160" t="n">
        <v>4910.612</v>
      </c>
      <c r="M19" s="160" t="n">
        <v>4297.793</v>
      </c>
      <c r="N19" s="160" t="n">
        <v>5044.569</v>
      </c>
      <c r="O19" s="161" t="n">
        <f aca="false">SUM(C19:N19)</f>
        <v>76322.448</v>
      </c>
    </row>
    <row r="20" customFormat="false" ht="12.75" hidden="false" customHeight="false" outlineLevel="0" collapsed="false">
      <c r="A20" s="153" t="n">
        <v>2012</v>
      </c>
      <c r="B20" s="159" t="s">
        <v>158</v>
      </c>
      <c r="C20" s="160" t="n">
        <v>148103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2" t="n">
        <v>148103</v>
      </c>
    </row>
    <row r="21" customFormat="false" ht="12.75" hidden="false" customHeight="false" outlineLevel="0" collapsed="false">
      <c r="A21" s="158" t="n">
        <v>2011</v>
      </c>
      <c r="B21" s="159" t="s">
        <v>158</v>
      </c>
      <c r="C21" s="160" t="n">
        <v>115267.479</v>
      </c>
      <c r="D21" s="160" t="n">
        <v>85459.212</v>
      </c>
      <c r="E21" s="160" t="n">
        <v>104072.301</v>
      </c>
      <c r="F21" s="160" t="n">
        <v>109381.776</v>
      </c>
      <c r="G21" s="160" t="n">
        <v>113124.933</v>
      </c>
      <c r="H21" s="160" t="n">
        <v>126098.469</v>
      </c>
      <c r="I21" s="160" t="n">
        <v>120570.73</v>
      </c>
      <c r="J21" s="160" t="n">
        <v>113921.153</v>
      </c>
      <c r="K21" s="160" t="n">
        <v>124246.335</v>
      </c>
      <c r="L21" s="160" t="n">
        <v>131206.167</v>
      </c>
      <c r="M21" s="160" t="n">
        <v>131965.871</v>
      </c>
      <c r="N21" s="160" t="n">
        <v>146111.938</v>
      </c>
      <c r="O21" s="162" t="n">
        <f aca="false">SUM(C21:N21)</f>
        <v>1421426.364</v>
      </c>
    </row>
    <row r="22" customFormat="false" ht="12.75" hidden="false" customHeight="false" outlineLevel="0" collapsed="false">
      <c r="A22" s="153" t="n">
        <v>2012</v>
      </c>
      <c r="B22" s="159" t="s">
        <v>159</v>
      </c>
      <c r="C22" s="160" t="n">
        <v>268516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2" t="n">
        <v>268516</v>
      </c>
    </row>
    <row r="23" customFormat="false" ht="12.75" hidden="false" customHeight="false" outlineLevel="0" collapsed="false">
      <c r="A23" s="158" t="n">
        <v>2011</v>
      </c>
      <c r="B23" s="159" t="s">
        <v>159</v>
      </c>
      <c r="C23" s="160" t="n">
        <v>252040.17</v>
      </c>
      <c r="D23" s="160" t="n">
        <v>251245.768</v>
      </c>
      <c r="E23" s="160" t="n">
        <v>275779.296</v>
      </c>
      <c r="F23" s="160" t="n">
        <v>278559.059</v>
      </c>
      <c r="G23" s="160" t="n">
        <v>281327.367</v>
      </c>
      <c r="H23" s="160" t="n">
        <v>277609.348</v>
      </c>
      <c r="I23" s="160" t="n">
        <v>288320.022</v>
      </c>
      <c r="J23" s="160" t="n">
        <v>300786.324</v>
      </c>
      <c r="K23" s="160" t="n">
        <v>271237.376</v>
      </c>
      <c r="L23" s="160" t="n">
        <v>309611.821</v>
      </c>
      <c r="M23" s="160" t="n">
        <v>270806.628</v>
      </c>
      <c r="N23" s="160" t="n">
        <v>335377.551</v>
      </c>
      <c r="O23" s="162" t="n">
        <f aca="false">SUM(C23:N23)</f>
        <v>3392700.73</v>
      </c>
    </row>
    <row r="24" customFormat="false" ht="15" hidden="false" customHeight="false" outlineLevel="0" collapsed="false">
      <c r="A24" s="153" t="n">
        <v>2012</v>
      </c>
      <c r="B24" s="154" t="s">
        <v>28</v>
      </c>
      <c r="C24" s="163" t="n">
        <v>8757168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1" t="n">
        <v>8757168</v>
      </c>
    </row>
    <row r="25" customFormat="false" ht="15" hidden="false" customHeight="false" outlineLevel="0" collapsed="false">
      <c r="A25" s="158" t="n">
        <v>2011</v>
      </c>
      <c r="B25" s="154" t="s">
        <v>28</v>
      </c>
      <c r="C25" s="163" t="n">
        <v>7925271.994</v>
      </c>
      <c r="D25" s="163" t="n">
        <v>8508952.321</v>
      </c>
      <c r="E25" s="163" t="n">
        <v>9905472.453</v>
      </c>
      <c r="F25" s="163" t="n">
        <v>10095615.636</v>
      </c>
      <c r="G25" s="163" t="n">
        <v>9307367.703</v>
      </c>
      <c r="H25" s="163" t="n">
        <v>9700365.754</v>
      </c>
      <c r="I25" s="163" t="n">
        <v>9774589.877</v>
      </c>
      <c r="J25" s="163" t="n">
        <v>9252718.899</v>
      </c>
      <c r="K25" s="163" t="n">
        <v>8836482.337</v>
      </c>
      <c r="L25" s="163" t="n">
        <v>9730079.029</v>
      </c>
      <c r="M25" s="163" t="n">
        <v>8649696.989</v>
      </c>
      <c r="N25" s="163" t="n">
        <v>9851256.758</v>
      </c>
      <c r="O25" s="161" t="n">
        <f aca="false">SUM(C25:N25)</f>
        <v>111537869.75</v>
      </c>
    </row>
    <row r="26" customFormat="false" ht="15" hidden="false" customHeight="false" outlineLevel="0" collapsed="false">
      <c r="A26" s="153" t="n">
        <v>2012</v>
      </c>
      <c r="B26" s="159" t="s">
        <v>160</v>
      </c>
      <c r="C26" s="160" t="n">
        <v>589493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1" t="n">
        <v>589493</v>
      </c>
    </row>
    <row r="27" customFormat="false" ht="15" hidden="false" customHeight="false" outlineLevel="0" collapsed="false">
      <c r="A27" s="158" t="n">
        <v>2011</v>
      </c>
      <c r="B27" s="159" t="s">
        <v>160</v>
      </c>
      <c r="C27" s="160" t="n">
        <v>606911.112</v>
      </c>
      <c r="D27" s="160" t="n">
        <v>627617.38</v>
      </c>
      <c r="E27" s="160" t="n">
        <v>733031.035</v>
      </c>
      <c r="F27" s="160" t="n">
        <v>757224.269</v>
      </c>
      <c r="G27" s="160" t="n">
        <v>695730.05</v>
      </c>
      <c r="H27" s="160" t="n">
        <v>676254.808</v>
      </c>
      <c r="I27" s="160" t="n">
        <v>624060.745</v>
      </c>
      <c r="J27" s="160" t="n">
        <v>615752.799</v>
      </c>
      <c r="K27" s="160" t="n">
        <v>628946.755</v>
      </c>
      <c r="L27" s="160" t="n">
        <v>701797.041</v>
      </c>
      <c r="M27" s="160" t="n">
        <v>633472.293</v>
      </c>
      <c r="N27" s="160" t="n">
        <v>652852.625</v>
      </c>
      <c r="O27" s="161" t="n">
        <f aca="false">SUM(C27:N27)</f>
        <v>7953650.912</v>
      </c>
    </row>
    <row r="28" customFormat="false" ht="15" hidden="false" customHeight="false" outlineLevel="0" collapsed="false">
      <c r="A28" s="153" t="n">
        <v>2012</v>
      </c>
      <c r="B28" s="159" t="s">
        <v>161</v>
      </c>
      <c r="C28" s="160" t="n">
        <v>90186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1" t="n">
        <v>90186</v>
      </c>
    </row>
    <row r="29" customFormat="false" ht="15" hidden="false" customHeight="false" outlineLevel="0" collapsed="false">
      <c r="A29" s="158" t="n">
        <v>2011</v>
      </c>
      <c r="B29" s="159" t="s">
        <v>161</v>
      </c>
      <c r="C29" s="160" t="n">
        <v>89242.394</v>
      </c>
      <c r="D29" s="160" t="n">
        <v>101715.366</v>
      </c>
      <c r="E29" s="160" t="n">
        <v>112342.697</v>
      </c>
      <c r="F29" s="160" t="n">
        <v>113094.338</v>
      </c>
      <c r="G29" s="160" t="n">
        <v>112835.894</v>
      </c>
      <c r="H29" s="160" t="n">
        <v>132634.078</v>
      </c>
      <c r="I29" s="160" t="n">
        <v>153340.197</v>
      </c>
      <c r="J29" s="160" t="n">
        <v>152874.162</v>
      </c>
      <c r="K29" s="160" t="n">
        <v>107349.218</v>
      </c>
      <c r="L29" s="160" t="n">
        <v>139504.878</v>
      </c>
      <c r="M29" s="160" t="n">
        <v>100961.478</v>
      </c>
      <c r="N29" s="160" t="n">
        <v>124515.956</v>
      </c>
      <c r="O29" s="161" t="n">
        <f aca="false">SUM(C29:N29)</f>
        <v>1440410.656</v>
      </c>
    </row>
    <row r="30" s="157" customFormat="true" ht="15" hidden="false" customHeight="false" outlineLevel="0" collapsed="false">
      <c r="A30" s="153" t="n">
        <v>2012</v>
      </c>
      <c r="B30" s="159" t="s">
        <v>162</v>
      </c>
      <c r="C30" s="160" t="n">
        <v>134041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1" t="n">
        <v>134041</v>
      </c>
    </row>
    <row r="31" customFormat="false" ht="15" hidden="false" customHeight="false" outlineLevel="0" collapsed="false">
      <c r="A31" s="158" t="n">
        <v>2011</v>
      </c>
      <c r="B31" s="159" t="s">
        <v>162</v>
      </c>
      <c r="C31" s="160" t="n">
        <v>101365.806</v>
      </c>
      <c r="D31" s="160" t="n">
        <v>105020.95</v>
      </c>
      <c r="E31" s="160" t="n">
        <v>121291.349</v>
      </c>
      <c r="F31" s="160" t="n">
        <v>132538.219</v>
      </c>
      <c r="G31" s="160" t="n">
        <v>134667.481</v>
      </c>
      <c r="H31" s="160" t="n">
        <v>132886.049</v>
      </c>
      <c r="I31" s="160" t="n">
        <v>134061.471</v>
      </c>
      <c r="J31" s="160" t="n">
        <v>145109.375</v>
      </c>
      <c r="K31" s="160" t="n">
        <v>135958.973</v>
      </c>
      <c r="L31" s="160" t="n">
        <v>169857.877</v>
      </c>
      <c r="M31" s="160" t="n">
        <v>152860.594</v>
      </c>
      <c r="N31" s="160" t="n">
        <v>163919.224</v>
      </c>
      <c r="O31" s="161" t="n">
        <f aca="false">SUM(C31:N31)</f>
        <v>1629537.368</v>
      </c>
    </row>
    <row r="32" customFormat="false" ht="15" hidden="false" customHeight="false" outlineLevel="0" collapsed="false">
      <c r="A32" s="153" t="n">
        <v>2012</v>
      </c>
      <c r="B32" s="159" t="s">
        <v>163</v>
      </c>
      <c r="C32" s="160" t="n">
        <v>1309979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1" t="n">
        <v>1309979</v>
      </c>
    </row>
    <row r="33" customFormat="false" ht="12.75" hidden="false" customHeight="false" outlineLevel="0" collapsed="false">
      <c r="A33" s="158" t="n">
        <v>2011</v>
      </c>
      <c r="B33" s="159" t="s">
        <v>163</v>
      </c>
      <c r="C33" s="160" t="n">
        <v>1214729.394</v>
      </c>
      <c r="D33" s="160" t="n">
        <v>1184871.664</v>
      </c>
      <c r="E33" s="160" t="n">
        <v>1351134.825</v>
      </c>
      <c r="F33" s="160" t="n">
        <v>1609806.846</v>
      </c>
      <c r="G33" s="160" t="n">
        <v>1425821.271</v>
      </c>
      <c r="H33" s="160" t="n">
        <v>1434004.309</v>
      </c>
      <c r="I33" s="160" t="n">
        <v>1351676.464</v>
      </c>
      <c r="J33" s="160" t="n">
        <v>1497277.174</v>
      </c>
      <c r="K33" s="160" t="n">
        <v>1265858.415</v>
      </c>
      <c r="L33" s="160" t="n">
        <v>1396838.264</v>
      </c>
      <c r="M33" s="160" t="n">
        <v>1213242.451</v>
      </c>
      <c r="N33" s="160" t="n">
        <v>1402066.524</v>
      </c>
      <c r="O33" s="162" t="n">
        <f aca="false">SUM(C33:N33)</f>
        <v>16347327.601</v>
      </c>
    </row>
    <row r="34" customFormat="false" ht="15" hidden="false" customHeight="false" outlineLevel="0" collapsed="false">
      <c r="A34" s="153" t="n">
        <v>2012</v>
      </c>
      <c r="B34" s="159" t="s">
        <v>164</v>
      </c>
      <c r="C34" s="160" t="n">
        <v>1242825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1" t="n">
        <v>1242825</v>
      </c>
    </row>
    <row r="35" customFormat="false" ht="15" hidden="false" customHeight="false" outlineLevel="0" collapsed="false">
      <c r="A35" s="158" t="n">
        <v>2011</v>
      </c>
      <c r="B35" s="159" t="s">
        <v>164</v>
      </c>
      <c r="C35" s="160" t="n">
        <v>1297742.821</v>
      </c>
      <c r="D35" s="160" t="n">
        <v>1289262.31</v>
      </c>
      <c r="E35" s="160" t="n">
        <v>1414136.266</v>
      </c>
      <c r="F35" s="160" t="n">
        <v>1393271.892</v>
      </c>
      <c r="G35" s="160" t="n">
        <v>1288396.155</v>
      </c>
      <c r="H35" s="160" t="n">
        <v>1472170.834</v>
      </c>
      <c r="I35" s="160" t="n">
        <v>1612885.909</v>
      </c>
      <c r="J35" s="160" t="n">
        <v>1498675.48</v>
      </c>
      <c r="K35" s="160" t="n">
        <v>1105865.57</v>
      </c>
      <c r="L35" s="160" t="n">
        <v>1316478.382</v>
      </c>
      <c r="M35" s="160" t="n">
        <v>1156544.593</v>
      </c>
      <c r="N35" s="160" t="n">
        <v>1341076.275</v>
      </c>
      <c r="O35" s="161" t="n">
        <f aca="false">SUM(C35:N35)</f>
        <v>16186506.487</v>
      </c>
    </row>
    <row r="36" customFormat="false" ht="15" hidden="false" customHeight="false" outlineLevel="0" collapsed="false">
      <c r="A36" s="153" t="n">
        <v>2012</v>
      </c>
      <c r="B36" s="159" t="s">
        <v>165</v>
      </c>
      <c r="C36" s="160" t="n">
        <v>1609927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1" t="n">
        <v>1609927</v>
      </c>
    </row>
    <row r="37" customFormat="false" ht="15" hidden="false" customHeight="false" outlineLevel="0" collapsed="false">
      <c r="A37" s="158" t="n">
        <v>2011</v>
      </c>
      <c r="B37" s="159" t="s">
        <v>165</v>
      </c>
      <c r="C37" s="160" t="n">
        <v>1488675.775</v>
      </c>
      <c r="D37" s="160" t="n">
        <v>1633115.882</v>
      </c>
      <c r="E37" s="160" t="n">
        <v>1953078.311</v>
      </c>
      <c r="F37" s="160" t="n">
        <v>1788989.108</v>
      </c>
      <c r="G37" s="160" t="n">
        <v>1675082.812</v>
      </c>
      <c r="H37" s="160" t="n">
        <v>1794287.245</v>
      </c>
      <c r="I37" s="160" t="n">
        <v>1907409.383</v>
      </c>
      <c r="J37" s="160" t="n">
        <v>1316274.943</v>
      </c>
      <c r="K37" s="160" t="n">
        <v>1660411.497</v>
      </c>
      <c r="L37" s="160" t="n">
        <v>1794399.301</v>
      </c>
      <c r="M37" s="160" t="n">
        <v>1622720.139</v>
      </c>
      <c r="N37" s="160" t="n">
        <v>1766331.711</v>
      </c>
      <c r="O37" s="161" t="n">
        <f aca="false">SUM(C37:N37)</f>
        <v>20400776.107</v>
      </c>
    </row>
    <row r="38" customFormat="false" ht="15" hidden="false" customHeight="false" outlineLevel="0" collapsed="false">
      <c r="A38" s="153" t="n">
        <v>2012</v>
      </c>
      <c r="B38" s="159" t="s">
        <v>166</v>
      </c>
      <c r="C38" s="160" t="n">
        <v>36044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1" t="n">
        <v>36044</v>
      </c>
    </row>
    <row r="39" customFormat="false" ht="15" hidden="false" customHeight="false" outlineLevel="0" collapsed="false">
      <c r="A39" s="158" t="n">
        <v>2011</v>
      </c>
      <c r="B39" s="159" t="s">
        <v>166</v>
      </c>
      <c r="C39" s="160" t="n">
        <v>70099.577</v>
      </c>
      <c r="D39" s="160" t="n">
        <v>74547.076</v>
      </c>
      <c r="E39" s="160" t="n">
        <v>166486.422</v>
      </c>
      <c r="F39" s="160" t="n">
        <v>235073.948</v>
      </c>
      <c r="G39" s="160" t="n">
        <v>86505.973</v>
      </c>
      <c r="H39" s="160" t="n">
        <v>123561.78</v>
      </c>
      <c r="I39" s="160" t="n">
        <v>233418.632</v>
      </c>
      <c r="J39" s="160" t="n">
        <v>60631.329</v>
      </c>
      <c r="K39" s="160" t="n">
        <v>82931.339</v>
      </c>
      <c r="L39" s="160" t="n">
        <v>82872.814</v>
      </c>
      <c r="M39" s="160" t="n">
        <v>36214.662</v>
      </c>
      <c r="N39" s="160" t="n">
        <v>78681.887</v>
      </c>
      <c r="O39" s="161" t="n">
        <f aca="false">SUM(C39:N39)</f>
        <v>1331025.439</v>
      </c>
    </row>
    <row r="40" customFormat="false" ht="15" hidden="false" customHeight="false" outlineLevel="0" collapsed="false">
      <c r="A40" s="153" t="n">
        <v>2012</v>
      </c>
      <c r="B40" s="159" t="s">
        <v>167</v>
      </c>
      <c r="C40" s="160" t="n">
        <v>825386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1" t="n">
        <v>825386</v>
      </c>
    </row>
    <row r="41" customFormat="false" ht="15" hidden="false" customHeight="false" outlineLevel="0" collapsed="false">
      <c r="A41" s="158" t="n">
        <v>2011</v>
      </c>
      <c r="B41" s="159" t="s">
        <v>167</v>
      </c>
      <c r="C41" s="160" t="n">
        <v>714992.828</v>
      </c>
      <c r="D41" s="160" t="n">
        <v>739995.799</v>
      </c>
      <c r="E41" s="160" t="n">
        <v>914873.752</v>
      </c>
      <c r="F41" s="160" t="n">
        <v>862624.911</v>
      </c>
      <c r="G41" s="160" t="n">
        <v>842012.663</v>
      </c>
      <c r="H41" s="160" t="n">
        <v>851504.171</v>
      </c>
      <c r="I41" s="160" t="n">
        <v>823934.306</v>
      </c>
      <c r="J41" s="160" t="n">
        <v>960734.856</v>
      </c>
      <c r="K41" s="160" t="n">
        <v>946301.306</v>
      </c>
      <c r="L41" s="160" t="n">
        <v>1005135.95</v>
      </c>
      <c r="M41" s="160" t="n">
        <v>984923.42</v>
      </c>
      <c r="N41" s="160" t="n">
        <v>1070501.892</v>
      </c>
      <c r="O41" s="161" t="n">
        <f aca="false">SUM(C41:N41)</f>
        <v>10717535.854</v>
      </c>
    </row>
    <row r="42" customFormat="false" ht="15" hidden="false" customHeight="false" outlineLevel="0" collapsed="false">
      <c r="A42" s="153" t="n">
        <v>2012</v>
      </c>
      <c r="B42" s="159" t="s">
        <v>168</v>
      </c>
      <c r="C42" s="160" t="n">
        <v>409501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1" t="n">
        <v>409501</v>
      </c>
    </row>
    <row r="43" customFormat="false" ht="15" hidden="false" customHeight="false" outlineLevel="0" collapsed="false">
      <c r="A43" s="158" t="n">
        <v>2011</v>
      </c>
      <c r="B43" s="159" t="s">
        <v>168</v>
      </c>
      <c r="C43" s="160" t="n">
        <v>542725.734</v>
      </c>
      <c r="D43" s="160" t="n">
        <v>569333.092</v>
      </c>
      <c r="E43" s="160" t="n">
        <v>711263.674</v>
      </c>
      <c r="F43" s="160" t="n">
        <v>708692.98</v>
      </c>
      <c r="G43" s="160" t="n">
        <v>713393.285</v>
      </c>
      <c r="H43" s="160" t="n">
        <v>758239.086</v>
      </c>
      <c r="I43" s="160" t="n">
        <v>712837.109</v>
      </c>
      <c r="J43" s="160" t="n">
        <v>738850.266</v>
      </c>
      <c r="K43" s="160" t="n">
        <v>646112.757</v>
      </c>
      <c r="L43" s="160" t="n">
        <v>752569.271</v>
      </c>
      <c r="M43" s="160" t="n">
        <v>679838.857</v>
      </c>
      <c r="N43" s="160" t="n">
        <v>865652.255</v>
      </c>
      <c r="O43" s="161" t="n">
        <f aca="false">SUM(C43:N43)</f>
        <v>8399508.366</v>
      </c>
    </row>
    <row r="44" customFormat="false" ht="15" hidden="false" customHeight="false" outlineLevel="0" collapsed="false">
      <c r="A44" s="153" t="n">
        <v>2012</v>
      </c>
      <c r="B44" s="159" t="s">
        <v>169</v>
      </c>
      <c r="C44" s="160" t="n">
        <v>483346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1" t="n">
        <v>483346</v>
      </c>
    </row>
    <row r="45" customFormat="false" ht="15" hidden="false" customHeight="false" outlineLevel="0" collapsed="false">
      <c r="A45" s="158" t="n">
        <v>2011</v>
      </c>
      <c r="B45" s="159" t="s">
        <v>169</v>
      </c>
      <c r="C45" s="160" t="n">
        <v>506582.543</v>
      </c>
      <c r="D45" s="160" t="n">
        <v>540577.834</v>
      </c>
      <c r="E45" s="160" t="n">
        <v>607765.651</v>
      </c>
      <c r="F45" s="160" t="n">
        <v>611352.122</v>
      </c>
      <c r="G45" s="160" t="n">
        <v>591571.465</v>
      </c>
      <c r="H45" s="160" t="n">
        <v>618819.365</v>
      </c>
      <c r="I45" s="160" t="n">
        <v>579524.703</v>
      </c>
      <c r="J45" s="160" t="n">
        <v>625344.634</v>
      </c>
      <c r="K45" s="160" t="n">
        <v>584243.7</v>
      </c>
      <c r="L45" s="160" t="n">
        <v>597819.82</v>
      </c>
      <c r="M45" s="160" t="n">
        <v>555160.568</v>
      </c>
      <c r="N45" s="160" t="n">
        <v>590532.173</v>
      </c>
      <c r="O45" s="161" t="n">
        <f aca="false">SUM(C45:N45)</f>
        <v>7009294.578</v>
      </c>
    </row>
    <row r="46" customFormat="false" ht="15" hidden="false" customHeight="false" outlineLevel="0" collapsed="false">
      <c r="A46" s="153" t="n">
        <v>2012</v>
      </c>
      <c r="B46" s="159" t="s">
        <v>170</v>
      </c>
      <c r="C46" s="160" t="n">
        <v>1256562</v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1" t="n">
        <v>1256562</v>
      </c>
    </row>
    <row r="47" customFormat="false" ht="15" hidden="false" customHeight="false" outlineLevel="0" collapsed="false">
      <c r="A47" s="158" t="n">
        <v>2011</v>
      </c>
      <c r="B47" s="159" t="s">
        <v>170</v>
      </c>
      <c r="C47" s="160" t="n">
        <v>973872.961</v>
      </c>
      <c r="D47" s="160" t="n">
        <v>1289780.825</v>
      </c>
      <c r="E47" s="160" t="n">
        <v>1385822.815</v>
      </c>
      <c r="F47" s="160" t="n">
        <v>1459515.939</v>
      </c>
      <c r="G47" s="160" t="n">
        <v>1334958.27</v>
      </c>
      <c r="H47" s="160" t="n">
        <v>1303303.46</v>
      </c>
      <c r="I47" s="160" t="n">
        <v>1240492.275</v>
      </c>
      <c r="J47" s="160" t="n">
        <v>1229825.826</v>
      </c>
      <c r="K47" s="160" t="n">
        <v>1274522.158</v>
      </c>
      <c r="L47" s="160" t="n">
        <v>1316161.095</v>
      </c>
      <c r="M47" s="160" t="n">
        <v>1124555.01</v>
      </c>
      <c r="N47" s="160" t="n">
        <v>1420804.815</v>
      </c>
      <c r="O47" s="161" t="n">
        <f aca="false">SUM(C47:N47)</f>
        <v>15353615.449</v>
      </c>
    </row>
    <row r="48" customFormat="false" ht="15" hidden="false" customHeight="false" outlineLevel="0" collapsed="false">
      <c r="A48" s="153" t="n">
        <v>2012</v>
      </c>
      <c r="B48" s="159" t="s">
        <v>171</v>
      </c>
      <c r="C48" s="160" t="n">
        <v>209211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1" t="n">
        <v>209211</v>
      </c>
    </row>
    <row r="49" customFormat="false" ht="15" hidden="false" customHeight="false" outlineLevel="0" collapsed="false">
      <c r="A49" s="158" t="n">
        <v>2011</v>
      </c>
      <c r="B49" s="159" t="s">
        <v>171</v>
      </c>
      <c r="C49" s="160" t="n">
        <v>227620.404</v>
      </c>
      <c r="D49" s="160" t="n">
        <v>230300.549</v>
      </c>
      <c r="E49" s="160" t="n">
        <v>278181.986</v>
      </c>
      <c r="F49" s="160" t="n">
        <v>284954.249</v>
      </c>
      <c r="G49" s="160" t="n">
        <v>296178.189</v>
      </c>
      <c r="H49" s="160" t="n">
        <v>279046.216</v>
      </c>
      <c r="I49" s="160" t="n">
        <v>282160.358</v>
      </c>
      <c r="J49" s="160" t="n">
        <v>299244.109</v>
      </c>
      <c r="K49" s="160" t="n">
        <v>277304.057</v>
      </c>
      <c r="L49" s="160" t="n">
        <v>277817.444</v>
      </c>
      <c r="M49" s="160" t="n">
        <v>235085.38</v>
      </c>
      <c r="N49" s="160" t="n">
        <v>252613.82</v>
      </c>
      <c r="O49" s="161" t="n">
        <f aca="false">SUM(C49:N49)</f>
        <v>3220506.761</v>
      </c>
    </row>
    <row r="50" customFormat="false" ht="15" hidden="false" customHeight="false" outlineLevel="0" collapsed="false">
      <c r="A50" s="153" t="n">
        <v>2012</v>
      </c>
      <c r="B50" s="159" t="s">
        <v>172</v>
      </c>
      <c r="C50" s="160" t="n">
        <v>278957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1" t="n">
        <v>278957</v>
      </c>
    </row>
    <row r="51" customFormat="false" ht="15" hidden="false" customHeight="false" outlineLevel="0" collapsed="false">
      <c r="A51" s="158" t="n">
        <v>2011</v>
      </c>
      <c r="B51" s="159" t="s">
        <v>172</v>
      </c>
      <c r="C51" s="160" t="n">
        <v>86201.078</v>
      </c>
      <c r="D51" s="160" t="n">
        <v>115859.8</v>
      </c>
      <c r="E51" s="160" t="n">
        <v>147466.569</v>
      </c>
      <c r="F51" s="160" t="n">
        <v>130604.032</v>
      </c>
      <c r="G51" s="160" t="n">
        <v>101341.903</v>
      </c>
      <c r="H51" s="160" t="n">
        <v>116297.545</v>
      </c>
      <c r="I51" s="160" t="n">
        <v>113757.083</v>
      </c>
      <c r="J51" s="160" t="n">
        <v>106964.639</v>
      </c>
      <c r="K51" s="160" t="n">
        <v>116599.338</v>
      </c>
      <c r="L51" s="160" t="n">
        <v>173818.709</v>
      </c>
      <c r="M51" s="160" t="n">
        <v>149331.998</v>
      </c>
      <c r="N51" s="160" t="n">
        <v>116344.765</v>
      </c>
      <c r="O51" s="161" t="n">
        <f aca="false">SUM(C51:N51)</f>
        <v>1474587.459</v>
      </c>
    </row>
    <row r="52" customFormat="false" ht="15" hidden="false" customHeight="false" outlineLevel="0" collapsed="false">
      <c r="A52" s="165" t="n">
        <v>2012</v>
      </c>
      <c r="B52" s="159" t="s">
        <v>173</v>
      </c>
      <c r="C52" s="160" t="n">
        <v>18051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1" t="n">
        <v>18051</v>
      </c>
    </row>
    <row r="53" customFormat="false" ht="15" hidden="false" customHeight="false" outlineLevel="0" collapsed="false">
      <c r="A53" s="158" t="n">
        <v>2011</v>
      </c>
      <c r="B53" s="159" t="s">
        <v>173</v>
      </c>
      <c r="C53" s="160" t="n">
        <v>15090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1"/>
    </row>
    <row r="54" customFormat="false" ht="15" hidden="false" customHeight="false" outlineLevel="0" collapsed="false">
      <c r="A54" s="165" t="n">
        <v>2012</v>
      </c>
      <c r="B54" s="159" t="s">
        <v>174</v>
      </c>
      <c r="C54" s="160" t="n">
        <v>257914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1" t="n">
        <v>257914</v>
      </c>
    </row>
    <row r="55" customFormat="false" ht="15" hidden="false" customHeight="false" outlineLevel="0" collapsed="false">
      <c r="A55" s="158" t="n">
        <v>2011</v>
      </c>
      <c r="B55" s="159" t="s">
        <v>174</v>
      </c>
      <c r="C55" s="160" t="n">
        <v>240076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1"/>
    </row>
    <row r="56" customFormat="false" ht="15" hidden="false" customHeight="false" outlineLevel="0" collapsed="false">
      <c r="A56" s="153" t="n">
        <v>2012</v>
      </c>
      <c r="B56" s="159" t="s">
        <v>175</v>
      </c>
      <c r="C56" s="160" t="n">
        <v>5743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1" t="n">
        <v>5743</v>
      </c>
    </row>
    <row r="57" customFormat="false" ht="15" hidden="false" customHeight="false" outlineLevel="0" collapsed="false">
      <c r="A57" s="158" t="n">
        <v>2011</v>
      </c>
      <c r="B57" s="159" t="s">
        <v>175</v>
      </c>
      <c r="C57" s="160" t="n">
        <v>4509.566</v>
      </c>
      <c r="D57" s="160" t="n">
        <v>6953.794</v>
      </c>
      <c r="E57" s="160" t="n">
        <v>8597.101</v>
      </c>
      <c r="F57" s="160" t="n">
        <v>7872.782</v>
      </c>
      <c r="G57" s="160" t="n">
        <v>8872.295</v>
      </c>
      <c r="H57" s="160" t="n">
        <v>7356.808</v>
      </c>
      <c r="I57" s="160" t="n">
        <v>5031.243</v>
      </c>
      <c r="J57" s="160" t="n">
        <v>5159.308</v>
      </c>
      <c r="K57" s="160" t="n">
        <v>4077.256</v>
      </c>
      <c r="L57" s="160" t="n">
        <v>5008.182</v>
      </c>
      <c r="M57" s="160" t="n">
        <v>4785.546</v>
      </c>
      <c r="N57" s="160" t="n">
        <v>5362.835</v>
      </c>
      <c r="O57" s="161" t="n">
        <f aca="false">SUM(C57:N57)</f>
        <v>73586.716</v>
      </c>
    </row>
    <row r="58" customFormat="false" ht="15" hidden="false" customHeight="false" outlineLevel="0" collapsed="false">
      <c r="A58" s="153" t="n">
        <v>2012</v>
      </c>
      <c r="B58" s="154" t="s">
        <v>48</v>
      </c>
      <c r="C58" s="163" t="n">
        <v>276980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1" t="n">
        <v>276980</v>
      </c>
    </row>
    <row r="59" customFormat="false" ht="15" hidden="false" customHeight="false" outlineLevel="0" collapsed="false">
      <c r="A59" s="158" t="n">
        <v>2011</v>
      </c>
      <c r="B59" s="154" t="s">
        <v>48</v>
      </c>
      <c r="C59" s="163" t="n">
        <v>295362.795</v>
      </c>
      <c r="D59" s="163" t="n">
        <v>247055.952</v>
      </c>
      <c r="E59" s="163" t="n">
        <v>281636.656</v>
      </c>
      <c r="F59" s="163" t="n">
        <v>326660.522</v>
      </c>
      <c r="G59" s="163" t="n">
        <v>322228.675</v>
      </c>
      <c r="H59" s="163" t="n">
        <v>369518.546</v>
      </c>
      <c r="I59" s="163" t="n">
        <v>354183.094</v>
      </c>
      <c r="J59" s="163" t="n">
        <v>351392.926</v>
      </c>
      <c r="K59" s="163" t="n">
        <v>321874.477</v>
      </c>
      <c r="L59" s="163" t="n">
        <v>335241.055</v>
      </c>
      <c r="M59" s="163" t="n">
        <v>325987.648</v>
      </c>
      <c r="N59" s="163" t="n">
        <v>345240.523</v>
      </c>
      <c r="O59" s="161" t="n">
        <f aca="false">SUM(C59:N59)</f>
        <v>3876382.869</v>
      </c>
    </row>
    <row r="60" customFormat="false" ht="15" hidden="false" customHeight="false" outlineLevel="0" collapsed="false">
      <c r="A60" s="153" t="n">
        <v>2012</v>
      </c>
      <c r="B60" s="159" t="s">
        <v>176</v>
      </c>
      <c r="C60" s="160" t="n">
        <v>276980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1" t="n">
        <v>276980</v>
      </c>
    </row>
    <row r="61" customFormat="false" ht="15.75" hidden="false" customHeight="false" outlineLevel="0" collapsed="false">
      <c r="A61" s="158" t="n">
        <v>2011</v>
      </c>
      <c r="B61" s="159" t="s">
        <v>176</v>
      </c>
      <c r="C61" s="160" t="n">
        <v>295362.795</v>
      </c>
      <c r="D61" s="160" t="n">
        <v>247055.952</v>
      </c>
      <c r="E61" s="160" t="n">
        <v>281636.656</v>
      </c>
      <c r="F61" s="160" t="n">
        <v>326660.522</v>
      </c>
      <c r="G61" s="160" t="n">
        <v>322228.675</v>
      </c>
      <c r="H61" s="160" t="n">
        <v>369518.546</v>
      </c>
      <c r="I61" s="160" t="n">
        <v>354183.094</v>
      </c>
      <c r="J61" s="160" t="n">
        <v>351392.926</v>
      </c>
      <c r="K61" s="160" t="n">
        <v>321874.477</v>
      </c>
      <c r="L61" s="160" t="n">
        <v>335241.055</v>
      </c>
      <c r="M61" s="160" t="n">
        <v>325987.648</v>
      </c>
      <c r="N61" s="160" t="n">
        <v>345240.523</v>
      </c>
      <c r="O61" s="161" t="n">
        <f aca="false">SUM(C61:N61)</f>
        <v>3876382.869</v>
      </c>
    </row>
    <row r="62" s="170" customFormat="true" ht="15" hidden="false" customHeight="true" outlineLevel="0" collapsed="false">
      <c r="A62" s="166" t="n">
        <v>2002</v>
      </c>
      <c r="B62" s="167" t="s">
        <v>59</v>
      </c>
      <c r="C62" s="168" t="n">
        <v>2607319.661</v>
      </c>
      <c r="D62" s="168" t="n">
        <v>2383772.954</v>
      </c>
      <c r="E62" s="168" t="n">
        <v>2918943.521</v>
      </c>
      <c r="F62" s="168" t="n">
        <v>2742857.922</v>
      </c>
      <c r="G62" s="168" t="n">
        <v>3000325.243</v>
      </c>
      <c r="H62" s="168" t="n">
        <v>2770693.881</v>
      </c>
      <c r="I62" s="168" t="n">
        <v>3103851.862</v>
      </c>
      <c r="J62" s="168" t="n">
        <v>2975888.974</v>
      </c>
      <c r="K62" s="168" t="n">
        <v>3218206.861</v>
      </c>
      <c r="L62" s="168" t="n">
        <v>3501128.02</v>
      </c>
      <c r="M62" s="168" t="n">
        <v>3593604.896</v>
      </c>
      <c r="N62" s="168" t="n">
        <v>3242495.234</v>
      </c>
      <c r="O62" s="169" t="n">
        <f aca="false">SUM(C62:N62)</f>
        <v>36059089.029</v>
      </c>
    </row>
    <row r="63" s="170" customFormat="true" ht="15" hidden="false" customHeight="true" outlineLevel="0" collapsed="false">
      <c r="A63" s="166" t="n">
        <v>2003</v>
      </c>
      <c r="B63" s="167" t="s">
        <v>59</v>
      </c>
      <c r="C63" s="168" t="n">
        <v>3533705.582</v>
      </c>
      <c r="D63" s="168" t="n">
        <v>2923460.39</v>
      </c>
      <c r="E63" s="168" t="n">
        <v>3908255.991</v>
      </c>
      <c r="F63" s="168" t="n">
        <v>3662183.449</v>
      </c>
      <c r="G63" s="168" t="n">
        <v>3860471.3</v>
      </c>
      <c r="H63" s="168" t="n">
        <v>3796113.522</v>
      </c>
      <c r="I63" s="168" t="n">
        <v>4236114.264</v>
      </c>
      <c r="J63" s="168" t="n">
        <v>3828726.17</v>
      </c>
      <c r="K63" s="168" t="n">
        <v>4114677.523</v>
      </c>
      <c r="L63" s="168" t="n">
        <v>4824388.259</v>
      </c>
      <c r="M63" s="168" t="n">
        <v>3969697.458</v>
      </c>
      <c r="N63" s="168" t="n">
        <v>4595042.394</v>
      </c>
      <c r="O63" s="169" t="n">
        <f aca="false">SUM(C63:N63)</f>
        <v>47252836.302</v>
      </c>
    </row>
    <row r="64" s="170" customFormat="true" ht="15" hidden="false" customHeight="true" outlineLevel="0" collapsed="false">
      <c r="A64" s="166" t="n">
        <v>2004</v>
      </c>
      <c r="B64" s="167" t="s">
        <v>59</v>
      </c>
      <c r="C64" s="168" t="n">
        <v>4619660.84</v>
      </c>
      <c r="D64" s="168" t="n">
        <v>3664503.043</v>
      </c>
      <c r="E64" s="168" t="n">
        <v>5218042.177</v>
      </c>
      <c r="F64" s="168" t="n">
        <v>5072462.994</v>
      </c>
      <c r="G64" s="168" t="n">
        <v>5170061.605</v>
      </c>
      <c r="H64" s="168" t="n">
        <v>5284383.286</v>
      </c>
      <c r="I64" s="168" t="n">
        <v>5632138.798</v>
      </c>
      <c r="J64" s="168" t="n">
        <v>4707491.284</v>
      </c>
      <c r="K64" s="168" t="n">
        <v>5656283.521</v>
      </c>
      <c r="L64" s="168" t="n">
        <v>5867342.121</v>
      </c>
      <c r="M64" s="168" t="n">
        <v>5733908.976</v>
      </c>
      <c r="N64" s="168" t="n">
        <v>6540874.175</v>
      </c>
      <c r="O64" s="169" t="n">
        <f aca="false">SUM(C64:N64)</f>
        <v>63167152.82</v>
      </c>
    </row>
    <row r="65" s="170" customFormat="true" ht="15" hidden="false" customHeight="true" outlineLevel="0" collapsed="false">
      <c r="A65" s="166" t="n">
        <v>2005</v>
      </c>
      <c r="B65" s="167" t="s">
        <v>59</v>
      </c>
      <c r="C65" s="168" t="n">
        <v>4997279.724</v>
      </c>
      <c r="D65" s="168" t="n">
        <v>5651741.252</v>
      </c>
      <c r="E65" s="168" t="n">
        <v>6591859.218</v>
      </c>
      <c r="F65" s="168" t="n">
        <v>6128131.878</v>
      </c>
      <c r="G65" s="168" t="n">
        <v>5977226.217</v>
      </c>
      <c r="H65" s="168" t="n">
        <v>6038534.367</v>
      </c>
      <c r="I65" s="168" t="n">
        <v>5763466.353</v>
      </c>
      <c r="J65" s="168" t="n">
        <v>5552867.212</v>
      </c>
      <c r="K65" s="168" t="n">
        <v>6814268.941</v>
      </c>
      <c r="L65" s="168" t="n">
        <v>6772178.569</v>
      </c>
      <c r="M65" s="168" t="n">
        <v>5942575.782</v>
      </c>
      <c r="N65" s="168" t="n">
        <v>7246278.63</v>
      </c>
      <c r="O65" s="169" t="n">
        <f aca="false">SUM(C65:N65)</f>
        <v>73476408.143</v>
      </c>
    </row>
    <row r="66" s="170" customFormat="true" ht="15" hidden="false" customHeight="true" outlineLevel="0" collapsed="false">
      <c r="A66" s="166" t="n">
        <v>2006</v>
      </c>
      <c r="B66" s="167" t="s">
        <v>59</v>
      </c>
      <c r="C66" s="168" t="n">
        <v>5133048.881</v>
      </c>
      <c r="D66" s="168" t="n">
        <v>6058251.279</v>
      </c>
      <c r="E66" s="168" t="n">
        <v>7411101.659</v>
      </c>
      <c r="F66" s="168" t="n">
        <v>6456090.261</v>
      </c>
      <c r="G66" s="168" t="n">
        <v>7041543.247</v>
      </c>
      <c r="H66" s="168" t="n">
        <v>7815434.622</v>
      </c>
      <c r="I66" s="168" t="n">
        <v>7067411.479</v>
      </c>
      <c r="J66" s="168" t="n">
        <v>6811202.41</v>
      </c>
      <c r="K66" s="168" t="n">
        <v>7606551.095</v>
      </c>
      <c r="L66" s="168" t="n">
        <v>6888812.549</v>
      </c>
      <c r="M66" s="168" t="n">
        <v>8641474.556</v>
      </c>
      <c r="N66" s="168" t="n">
        <v>8603753.48</v>
      </c>
      <c r="O66" s="169" t="n">
        <f aca="false">SUM(C66:N66)</f>
        <v>85534675.518</v>
      </c>
    </row>
    <row r="67" s="170" customFormat="true" ht="15" hidden="false" customHeight="true" outlineLevel="0" collapsed="false">
      <c r="A67" s="166" t="n">
        <v>2007</v>
      </c>
      <c r="B67" s="167" t="s">
        <v>59</v>
      </c>
      <c r="C67" s="168" t="n">
        <v>6564559.793</v>
      </c>
      <c r="D67" s="168" t="n">
        <v>7656951.608</v>
      </c>
      <c r="E67" s="168" t="n">
        <v>8957851.62100001</v>
      </c>
      <c r="F67" s="168" t="n">
        <v>8313312.005</v>
      </c>
      <c r="G67" s="168" t="n">
        <v>9147620.042</v>
      </c>
      <c r="H67" s="168" t="n">
        <v>8980247.437</v>
      </c>
      <c r="I67" s="168" t="n">
        <v>8937741.591</v>
      </c>
      <c r="J67" s="168" t="n">
        <v>8736689.092</v>
      </c>
      <c r="K67" s="168" t="n">
        <v>9038743.896</v>
      </c>
      <c r="L67" s="168" t="n">
        <v>9895216.622</v>
      </c>
      <c r="M67" s="168" t="n">
        <v>11318798.22</v>
      </c>
      <c r="N67" s="168" t="n">
        <v>9724017.977</v>
      </c>
      <c r="O67" s="169" t="n">
        <f aca="false">SUM(C67:N67)</f>
        <v>107271749.904</v>
      </c>
    </row>
    <row r="68" s="170" customFormat="true" ht="15" hidden="false" customHeight="true" outlineLevel="0" collapsed="false">
      <c r="A68" s="166" t="n">
        <v>2008</v>
      </c>
      <c r="B68" s="167" t="s">
        <v>59</v>
      </c>
      <c r="C68" s="168" t="n">
        <v>10632207.041</v>
      </c>
      <c r="D68" s="168" t="n">
        <v>11077899.12</v>
      </c>
      <c r="E68" s="168" t="n">
        <v>11428587.234</v>
      </c>
      <c r="F68" s="168" t="n">
        <v>11363963.503</v>
      </c>
      <c r="G68" s="168" t="n">
        <v>12477968.7</v>
      </c>
      <c r="H68" s="168" t="n">
        <v>11770634.384</v>
      </c>
      <c r="I68" s="168" t="n">
        <v>12595426.863</v>
      </c>
      <c r="J68" s="168" t="n">
        <v>11046830.086</v>
      </c>
      <c r="K68" s="168" t="n">
        <v>12793148.034</v>
      </c>
      <c r="L68" s="168" t="n">
        <v>9722708.79</v>
      </c>
      <c r="M68" s="168" t="n">
        <v>9395872.897</v>
      </c>
      <c r="N68" s="168" t="n">
        <v>7721948.974</v>
      </c>
      <c r="O68" s="169" t="n">
        <f aca="false">SUM(C68:N68)</f>
        <v>132027195.626</v>
      </c>
    </row>
    <row r="69" s="170" customFormat="true" ht="15" hidden="false" customHeight="true" outlineLevel="0" collapsed="false">
      <c r="A69" s="166" t="n">
        <v>2009</v>
      </c>
      <c r="B69" s="167" t="s">
        <v>59</v>
      </c>
      <c r="C69" s="168" t="n">
        <v>7884493.524</v>
      </c>
      <c r="D69" s="168" t="n">
        <v>8435115.834</v>
      </c>
      <c r="E69" s="168" t="n">
        <v>8155485.081</v>
      </c>
      <c r="F69" s="168" t="n">
        <v>7561696.283</v>
      </c>
      <c r="G69" s="168" t="n">
        <v>7346407.528</v>
      </c>
      <c r="H69" s="168" t="n">
        <v>8329692.783</v>
      </c>
      <c r="I69" s="168" t="n">
        <v>9055733.671</v>
      </c>
      <c r="J69" s="168" t="n">
        <v>7839908.842</v>
      </c>
      <c r="K69" s="168" t="n">
        <v>8480708.387</v>
      </c>
      <c r="L69" s="168" t="n">
        <v>10095768.03</v>
      </c>
      <c r="M69" s="168" t="n">
        <v>8903010.773</v>
      </c>
      <c r="N69" s="168" t="n">
        <v>10054591.867</v>
      </c>
      <c r="O69" s="169" t="n">
        <f aca="false">SUM(C69:N69)</f>
        <v>102142612.603</v>
      </c>
    </row>
    <row r="70" s="170" customFormat="true" ht="15" hidden="false" customHeight="true" outlineLevel="0" collapsed="false">
      <c r="A70" s="166" t="n">
        <v>2010</v>
      </c>
      <c r="B70" s="167" t="s">
        <v>59</v>
      </c>
      <c r="C70" s="168" t="n">
        <v>7828748.058</v>
      </c>
      <c r="D70" s="168" t="n">
        <v>8263237.814</v>
      </c>
      <c r="E70" s="168" t="n">
        <v>9886488.171</v>
      </c>
      <c r="F70" s="168" t="n">
        <v>9396006.654</v>
      </c>
      <c r="G70" s="168" t="n">
        <v>9799958.117</v>
      </c>
      <c r="H70" s="168" t="n">
        <v>9542907.644</v>
      </c>
      <c r="I70" s="168" t="n">
        <v>9564682.545</v>
      </c>
      <c r="J70" s="168" t="n">
        <v>8523451.973</v>
      </c>
      <c r="K70" s="168" t="n">
        <v>8909230.521</v>
      </c>
      <c r="L70" s="168" t="n">
        <v>10963586.27</v>
      </c>
      <c r="M70" s="168" t="n">
        <v>9382369.718</v>
      </c>
      <c r="N70" s="168" t="n">
        <v>11822551.699</v>
      </c>
      <c r="O70" s="169" t="n">
        <f aca="false">SUM(C70:N70)</f>
        <v>113883219.184</v>
      </c>
    </row>
    <row r="71" s="170" customFormat="true" ht="15" hidden="false" customHeight="true" outlineLevel="0" collapsed="false">
      <c r="A71" s="166" t="n">
        <v>2011</v>
      </c>
      <c r="B71" s="167" t="s">
        <v>59</v>
      </c>
      <c r="C71" s="168" t="n">
        <v>9551189.36</v>
      </c>
      <c r="D71" s="168" t="n">
        <v>10059447.513</v>
      </c>
      <c r="E71" s="168" t="n">
        <v>11811939.456</v>
      </c>
      <c r="F71" s="168" t="n">
        <v>11873940.921</v>
      </c>
      <c r="G71" s="168" t="n">
        <v>10944490.104</v>
      </c>
      <c r="H71" s="168" t="n">
        <v>11353317.719</v>
      </c>
      <c r="I71" s="168" t="n">
        <v>11864909.003</v>
      </c>
      <c r="J71" s="168" t="n">
        <v>11248235.572</v>
      </c>
      <c r="K71" s="168" t="n">
        <v>10755202.238</v>
      </c>
      <c r="L71" s="168" t="n">
        <v>11917896.63</v>
      </c>
      <c r="M71" s="168" t="n">
        <v>11090009.048</v>
      </c>
      <c r="N71" s="168" t="n">
        <v>12483784.031</v>
      </c>
      <c r="O71" s="169" t="n">
        <f aca="false">SUM(C71:N71)</f>
        <v>134954361.595</v>
      </c>
    </row>
    <row r="72" customFormat="false" ht="13.5" hidden="false" customHeight="false" outlineLevel="0" collapsed="false">
      <c r="A72" s="166" t="n">
        <v>2012</v>
      </c>
      <c r="B72" s="167" t="s">
        <v>59</v>
      </c>
      <c r="C72" s="168" t="n">
        <v>10554798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71"/>
      <c r="O72" s="169" t="n">
        <f aca="false">SUM(C72:N72)</f>
        <v>10554798</v>
      </c>
    </row>
    <row r="73" customFormat="false" ht="12.75" hidden="false" customHeight="false" outlineLevel="0" collapsed="false">
      <c r="B73" s="172" t="s">
        <v>52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4.7"/>
    <col collapsed="false" customWidth="true" hidden="false" outlineLevel="0" max="2" min="2" style="41" width="15.99"/>
    <col collapsed="false" customWidth="true" hidden="false" outlineLevel="0" max="3" min="3" style="40" width="15.99"/>
    <col collapsed="false" customWidth="true" hidden="false" outlineLevel="0" max="4" min="4" style="40" width="10.28"/>
    <col collapsed="false" customWidth="true" hidden="false" outlineLevel="0" max="5" min="5" style="40" width="12.7"/>
    <col collapsed="false" customWidth="true" hidden="true" outlineLevel="0" max="7" min="6" style="40" width="17.28"/>
    <col collapsed="false" customWidth="true" hidden="true" outlineLevel="0" max="9" min="8" style="40" width="9.56"/>
    <col collapsed="false" customWidth="true" hidden="false" outlineLevel="0" max="11" min="10" style="40" width="17.28"/>
    <col collapsed="false" customWidth="true" hidden="false" outlineLevel="0" max="13" min="12" style="40" width="13.41"/>
    <col collapsed="false" customWidth="false" hidden="false" outlineLevel="0" max="257" min="14" style="40" width="9.14"/>
  </cols>
  <sheetData>
    <row r="1" customFormat="false" ht="26.25" hidden="false" customHeight="false" outlineLevel="0" collapsed="false">
      <c r="B1" s="2" t="s">
        <v>53</v>
      </c>
      <c r="C1" s="42"/>
      <c r="D1" s="43"/>
      <c r="F1" s="43"/>
    </row>
    <row r="2" customFormat="false" ht="12.75" hidden="false" customHeight="false" outlineLevel="0" collapsed="false">
      <c r="D2" s="43"/>
      <c r="F2" s="43"/>
    </row>
    <row r="3" customFormat="false" ht="12.75" hidden="false" customHeight="false" outlineLevel="0" collapsed="false">
      <c r="D3" s="43"/>
      <c r="F3" s="43"/>
    </row>
    <row r="4" customFormat="false" ht="13.5" hidden="false" customHeight="false" outlineLevel="0" collapsed="false">
      <c r="B4" s="44"/>
      <c r="C4" s="43"/>
      <c r="D4" s="43"/>
      <c r="E4" s="43"/>
      <c r="F4" s="43"/>
    </row>
    <row r="5" customFormat="false" ht="27" hidden="false" customHeight="false" outlineLevel="0" collapsed="false">
      <c r="A5" s="45" t="s">
        <v>5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9.5" hidden="false" customHeight="false" outlineLevel="0" collapsed="false">
      <c r="A6" s="46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7" t="s">
        <v>5</v>
      </c>
      <c r="B7" s="48" t="n">
        <v>2011</v>
      </c>
      <c r="C7" s="49" t="n">
        <v>2012</v>
      </c>
      <c r="D7" s="50" t="s">
        <v>6</v>
      </c>
      <c r="E7" s="51" t="s">
        <v>7</v>
      </c>
      <c r="F7" s="48" t="n">
        <v>2010</v>
      </c>
      <c r="G7" s="49" t="n">
        <v>2011</v>
      </c>
      <c r="H7" s="50" t="s">
        <v>8</v>
      </c>
      <c r="I7" s="51" t="s">
        <v>9</v>
      </c>
      <c r="J7" s="48" t="s">
        <v>10</v>
      </c>
      <c r="K7" s="49" t="s">
        <v>11</v>
      </c>
      <c r="L7" s="52" t="s">
        <v>55</v>
      </c>
      <c r="M7" s="51" t="s">
        <v>56</v>
      </c>
    </row>
    <row r="8" customFormat="false" ht="18" hidden="false" customHeight="false" outlineLevel="0" collapsed="false">
      <c r="A8" s="53" t="s">
        <v>14</v>
      </c>
      <c r="B8" s="54" t="n">
        <f aca="false">'SEKTÖR (U S D)'!B8*1.5613</f>
        <v>2173575.06010737</v>
      </c>
      <c r="C8" s="54" t="n">
        <f aca="false">'SEKTÖR (U S D)'!C8*1.8389</f>
        <v>2796323.66688436</v>
      </c>
      <c r="D8" s="55" t="n">
        <f aca="false">(C8-B8)/B8*100</f>
        <v>28.6508903330086</v>
      </c>
      <c r="E8" s="55" t="n">
        <f aca="false">C8/C$45*100</f>
        <v>14.4071941376551</v>
      </c>
      <c r="F8" s="54" t="n">
        <f aca="false">'SEKTÖR (U S D)'!F8*1.4998</f>
        <v>22530068.5282099</v>
      </c>
      <c r="G8" s="54" t="n">
        <f aca="false">'SEKTÖR (U S D)'!G8*1.6716</f>
        <v>29900283.0847326</v>
      </c>
      <c r="H8" s="55" t="n">
        <f aca="false">(G8-F8)/F8*100</f>
        <v>32.7127924502069</v>
      </c>
      <c r="I8" s="55" t="n">
        <f aca="false">G8/G$45*100</f>
        <v>13.2920010391313</v>
      </c>
      <c r="J8" s="54" t="n">
        <f aca="false">'SEKTÖR (U S D)'!J8*1.5076</f>
        <v>23115937.3288</v>
      </c>
      <c r="K8" s="54" t="n">
        <f aca="false">'SEKTÖR (U S D)'!K8*1.6952</f>
        <v>30453872.0263181</v>
      </c>
      <c r="L8" s="55" t="n">
        <f aca="false">(K8-J8)/J8*100</f>
        <v>31.7440499735904</v>
      </c>
      <c r="M8" s="55" t="n">
        <f aca="false">K8/K$45*100</f>
        <v>13.2134706359815</v>
      </c>
    </row>
    <row r="9" s="60" customFormat="true" ht="15.75" hidden="false" customHeight="false" outlineLevel="0" collapsed="false">
      <c r="A9" s="56" t="s">
        <v>15</v>
      </c>
      <c r="B9" s="57" t="n">
        <f aca="false">'SEKTÖR (U S D)'!B9*1.5613</f>
        <v>1600097.62697425</v>
      </c>
      <c r="C9" s="57" t="n">
        <f aca="false">'SEKTÖR (U S D)'!C9*1.8389</f>
        <v>2030202.03775346</v>
      </c>
      <c r="D9" s="58" t="n">
        <f aca="false">(C9-B9)/B9*100</f>
        <v>26.8798855475166</v>
      </c>
      <c r="E9" s="58" t="n">
        <f aca="false">C9/C$45*100</f>
        <v>10.4599890359496</v>
      </c>
      <c r="F9" s="57" t="n">
        <f aca="false">'SEKTÖR (U S D)'!F9*1.4998</f>
        <v>16697058.3924215</v>
      </c>
      <c r="G9" s="57" t="n">
        <f aca="false">'SEKTÖR (U S D)'!G9*1.6716</f>
        <v>21852988.2324298</v>
      </c>
      <c r="H9" s="58" t="n">
        <f aca="false">(G9-F9)/F9*100</f>
        <v>30.8792705806697</v>
      </c>
      <c r="I9" s="58" t="n">
        <f aca="false">G9/G$45*100</f>
        <v>9.71462181379471</v>
      </c>
      <c r="J9" s="57" t="n">
        <f aca="false">'SEKTÖR (U S D)'!J9*1.5076</f>
        <v>17122512.7264</v>
      </c>
      <c r="K9" s="57" t="n">
        <f aca="false">'SEKTÖR (U S D)'!K9*1.6952</f>
        <v>22251279.8735279</v>
      </c>
      <c r="L9" s="58" t="n">
        <f aca="false">(K9-J9)/J9*100</f>
        <v>29.9533557316045</v>
      </c>
      <c r="M9" s="59" t="n">
        <f aca="false">K9/K$45*100</f>
        <v>9.65449099437268</v>
      </c>
    </row>
    <row r="10" customFormat="false" ht="14.25" hidden="false" customHeight="false" outlineLevel="0" collapsed="false">
      <c r="A10" s="61" t="s">
        <v>57</v>
      </c>
      <c r="B10" s="62" t="n">
        <f aca="false">'SEKTÖR (U S D)'!B10*1.5613</f>
        <v>605696.507740636</v>
      </c>
      <c r="C10" s="62" t="n">
        <f aca="false">'SEKTÖR (U S D)'!C10*1.8389</f>
        <v>869769.669622882</v>
      </c>
      <c r="D10" s="63" t="n">
        <f aca="false">(C10-B10)/B10*100</f>
        <v>43.5982639007264</v>
      </c>
      <c r="E10" s="63" t="n">
        <f aca="false">C10/C$45*100</f>
        <v>4.48121962192696</v>
      </c>
      <c r="F10" s="62" t="n">
        <f aca="false">'SEKTÖR (U S D)'!F10*1.4998</f>
        <v>6152760.24887483</v>
      </c>
      <c r="G10" s="62" t="n">
        <f aca="false">'SEKTÖR (U S D)'!G10*1.6716</f>
        <v>9125311.58507229</v>
      </c>
      <c r="H10" s="63" t="n">
        <f aca="false">(G10-F10)/F10*100</f>
        <v>48.3124844128464</v>
      </c>
      <c r="I10" s="63" t="n">
        <f aca="false">G10/G$45*100</f>
        <v>4.05660544174284</v>
      </c>
      <c r="J10" s="62" t="n">
        <f aca="false">'SEKTÖR (U S D)'!J10*1.5076</f>
        <v>6355387.3016</v>
      </c>
      <c r="K10" s="62" t="n">
        <f aca="false">'SEKTÖR (U S D)'!K10*1.6952</f>
        <v>9363593.24516034</v>
      </c>
      <c r="L10" s="63" t="n">
        <f aca="false">(K10-J10)/J10*100</f>
        <v>47.3331647750721</v>
      </c>
      <c r="M10" s="64" t="n">
        <f aca="false">K10/K$45*100</f>
        <v>4.06272030976152</v>
      </c>
    </row>
    <row r="11" customFormat="false" ht="14.25" hidden="false" customHeight="false" outlineLevel="0" collapsed="false">
      <c r="A11" s="61" t="s">
        <v>17</v>
      </c>
      <c r="B11" s="62" t="n">
        <f aca="false">'SEKTÖR (U S D)'!B11*1.5613</f>
        <v>387894.027000337</v>
      </c>
      <c r="C11" s="62" t="n">
        <f aca="false">'SEKTÖR (U S D)'!C11*1.8389</f>
        <v>358985.734709322</v>
      </c>
      <c r="D11" s="63" t="n">
        <f aca="false">(C11-B11)/B11*100</f>
        <v>-7.45262630481027</v>
      </c>
      <c r="E11" s="63" t="n">
        <f aca="false">C11/C$45*100</f>
        <v>1.84956313671962</v>
      </c>
      <c r="F11" s="62" t="n">
        <f aca="false">'SEKTÖR (U S D)'!F11*1.4998</f>
        <v>3267872.19297935</v>
      </c>
      <c r="G11" s="62" t="n">
        <f aca="false">'SEKTÖR (U S D)'!G11*1.6716</f>
        <v>3910387.03273386</v>
      </c>
      <c r="H11" s="63" t="n">
        <f aca="false">(G11-F11)/F11*100</f>
        <v>19.6615657471207</v>
      </c>
      <c r="I11" s="63" t="n">
        <f aca="false">G11/G$45*100</f>
        <v>1.73834034798968</v>
      </c>
      <c r="J11" s="62" t="n">
        <f aca="false">'SEKTÖR (U S D)'!J11*1.5076</f>
        <v>3408734.8584</v>
      </c>
      <c r="K11" s="62" t="n">
        <f aca="false">'SEKTÖR (U S D)'!K11*1.6952</f>
        <v>3873163.46599499</v>
      </c>
      <c r="L11" s="63" t="n">
        <f aca="false">(K11-J11)/J11*100</f>
        <v>13.6246621367608</v>
      </c>
      <c r="M11" s="64" t="n">
        <f aca="false">K11/K$45*100</f>
        <v>1.68050656028414</v>
      </c>
    </row>
    <row r="12" customFormat="false" ht="14.25" hidden="false" customHeight="false" outlineLevel="0" collapsed="false">
      <c r="A12" s="61" t="s">
        <v>18</v>
      </c>
      <c r="B12" s="62" t="n">
        <f aca="false">'SEKTÖR (U S D)'!B12*1.5613</f>
        <v>135551.717299258</v>
      </c>
      <c r="C12" s="62" t="n">
        <f aca="false">'SEKTÖR (U S D)'!C12*1.8389</f>
        <v>173199.810806491</v>
      </c>
      <c r="D12" s="63" t="n">
        <f aca="false">(C12-B12)/B12*100</f>
        <v>27.773970154961</v>
      </c>
      <c r="E12" s="63" t="n">
        <f aca="false">C12/C$45*100</f>
        <v>0.892358537906489</v>
      </c>
      <c r="F12" s="62" t="n">
        <f aca="false">'SEKTÖR (U S D)'!F12*1.4998</f>
        <v>1678092.38137742</v>
      </c>
      <c r="G12" s="62" t="n">
        <f aca="false">'SEKTÖR (U S D)'!G12*1.6716</f>
        <v>2013868.73312864</v>
      </c>
      <c r="H12" s="63" t="n">
        <f aca="false">(G12-F12)/F12*100</f>
        <v>20.0094080324477</v>
      </c>
      <c r="I12" s="63" t="n">
        <f aca="false">G12/G$45*100</f>
        <v>0.895253908384839</v>
      </c>
      <c r="J12" s="62" t="n">
        <f aca="false">'SEKTÖR (U S D)'!J12*1.5076</f>
        <v>1707337.4012</v>
      </c>
      <c r="K12" s="62" t="n">
        <f aca="false">'SEKTÖR (U S D)'!K12*1.6952</f>
        <v>2045140.96761426</v>
      </c>
      <c r="L12" s="63" t="n">
        <f aca="false">(K12-J12)/J12*100</f>
        <v>19.7854018881587</v>
      </c>
      <c r="M12" s="64" t="n">
        <f aca="false">K12/K$45*100</f>
        <v>0.887355476461592</v>
      </c>
    </row>
    <row r="13" customFormat="false" ht="14.25" hidden="false" customHeight="false" outlineLevel="0" collapsed="false">
      <c r="A13" s="61" t="s">
        <v>19</v>
      </c>
      <c r="B13" s="62" t="n">
        <f aca="false">'SEKTÖR (U S D)'!B13*1.5613</f>
        <v>154359.547502576</v>
      </c>
      <c r="C13" s="62" t="n">
        <f aca="false">'SEKTÖR (U S D)'!C13*1.8389</f>
        <v>197827.767431553</v>
      </c>
      <c r="D13" s="63" t="n">
        <f aca="false">(C13-B13)/B13*100</f>
        <v>28.160370143772</v>
      </c>
      <c r="E13" s="63" t="n">
        <f aca="false">C13/C$45*100</f>
        <v>1.01924647885302</v>
      </c>
      <c r="F13" s="62" t="n">
        <f aca="false">'SEKTÖR (U S D)'!F13*1.4998</f>
        <v>1861779.00509161</v>
      </c>
      <c r="G13" s="62" t="n">
        <f aca="false">'SEKTÖR (U S D)'!G13*1.6716</f>
        <v>2294429.29497029</v>
      </c>
      <c r="H13" s="63" t="n">
        <f aca="false">(G13-F13)/F13*100</f>
        <v>23.2385416687726</v>
      </c>
      <c r="I13" s="63" t="n">
        <f aca="false">G13/G$45*100</f>
        <v>1.01997551282485</v>
      </c>
      <c r="J13" s="62" t="n">
        <f aca="false">'SEKTÖR (U S D)'!J13*1.5076</f>
        <v>1907480.3468</v>
      </c>
      <c r="K13" s="62" t="n">
        <f aca="false">'SEKTÖR (U S D)'!K13*1.6952</f>
        <v>2339757.09925121</v>
      </c>
      <c r="L13" s="63" t="n">
        <f aca="false">(K13-J13)/J13*100</f>
        <v>22.6621864375378</v>
      </c>
      <c r="M13" s="64" t="n">
        <f aca="false">K13/K$45*100</f>
        <v>1.01518492294075</v>
      </c>
    </row>
    <row r="14" customFormat="false" ht="14.25" hidden="false" customHeight="false" outlineLevel="0" collapsed="false">
      <c r="A14" s="61" t="s">
        <v>20</v>
      </c>
      <c r="B14" s="62" t="n">
        <f aca="false">'SEKTÖR (U S D)'!B14*1.5613</f>
        <v>180105.140330869</v>
      </c>
      <c r="C14" s="62" t="n">
        <f aca="false">'SEKTÖR (U S D)'!C14*1.8389</f>
        <v>222531.042495153</v>
      </c>
      <c r="D14" s="63" t="n">
        <f aca="false">(C14-B14)/B14*100</f>
        <v>23.5561861734451</v>
      </c>
      <c r="E14" s="63" t="n">
        <f aca="false">C14/C$45*100</f>
        <v>1.14652247479441</v>
      </c>
      <c r="F14" s="62" t="n">
        <f aca="false">'SEKTÖR (U S D)'!F14*1.4998</f>
        <v>2320683.19710163</v>
      </c>
      <c r="G14" s="62" t="n">
        <f aca="false">'SEKTÖR (U S D)'!G14*1.6716</f>
        <v>2946621.45986242</v>
      </c>
      <c r="H14" s="63" t="n">
        <f aca="false">(G14-F14)/F14*100</f>
        <v>26.9721547319575</v>
      </c>
      <c r="I14" s="63" t="n">
        <f aca="false">G14/G$45*100</f>
        <v>1.30990383587427</v>
      </c>
      <c r="J14" s="62" t="n">
        <f aca="false">'SEKTÖR (U S D)'!J14*1.5076</f>
        <v>2368089.8368</v>
      </c>
      <c r="K14" s="62" t="n">
        <f aca="false">'SEKTÖR (U S D)'!K14*1.6952</f>
        <v>3003251.00157129</v>
      </c>
      <c r="L14" s="63" t="n">
        <f aca="false">(K14-J14)/J14*100</f>
        <v>26.8216667670675</v>
      </c>
      <c r="M14" s="64" t="n">
        <f aca="false">K14/K$45*100</f>
        <v>1.30306480855538</v>
      </c>
    </row>
    <row r="15" customFormat="false" ht="14.25" hidden="false" customHeight="false" outlineLevel="0" collapsed="false">
      <c r="A15" s="61" t="s">
        <v>21</v>
      </c>
      <c r="B15" s="62" t="n">
        <f aca="false">'SEKTÖR (U S D)'!B15*1.5613</f>
        <v>19333.79117358</v>
      </c>
      <c r="C15" s="62" t="n">
        <f aca="false">'SEKTÖR (U S D)'!C15*1.8389</f>
        <v>27533.700344542</v>
      </c>
      <c r="D15" s="63" t="n">
        <f aca="false">(C15-B15)/B15*100</f>
        <v>42.4123189153266</v>
      </c>
      <c r="E15" s="63" t="n">
        <f aca="false">C15/C$45*100</f>
        <v>0.141858888114271</v>
      </c>
      <c r="F15" s="62" t="n">
        <f aca="false">'SEKTÖR (U S D)'!F15*1.4998</f>
        <v>283835.382650678</v>
      </c>
      <c r="G15" s="62" t="n">
        <f aca="false">'SEKTÖR (U S D)'!G15*1.6716</f>
        <v>302913.788069256</v>
      </c>
      <c r="H15" s="63" t="n">
        <f aca="false">(G15-F15)/F15*100</f>
        <v>6.72164451112782</v>
      </c>
      <c r="I15" s="63" t="n">
        <f aca="false">G15/G$45*100</f>
        <v>0.134658604213672</v>
      </c>
      <c r="J15" s="62" t="n">
        <f aca="false">'SEKTÖR (U S D)'!J15*1.5076</f>
        <v>273980.6708</v>
      </c>
      <c r="K15" s="62" t="n">
        <f aca="false">'SEKTÖR (U S D)'!K15*1.6952</f>
        <v>309637.983019664</v>
      </c>
      <c r="L15" s="63" t="n">
        <f aca="false">(K15-J15)/J15*100</f>
        <v>13.0145357026639</v>
      </c>
      <c r="M15" s="64" t="n">
        <f aca="false">K15/K$45*100</f>
        <v>0.134347198703636</v>
      </c>
    </row>
    <row r="16" customFormat="false" ht="14.25" hidden="false" customHeight="false" outlineLevel="0" collapsed="false">
      <c r="A16" s="61" t="s">
        <v>22</v>
      </c>
      <c r="B16" s="62" t="n">
        <f aca="false">'SEKTÖR (U S D)'!B16*1.5613</f>
        <v>108941.949948351</v>
      </c>
      <c r="C16" s="62" t="n">
        <f aca="false">'SEKTÖR (U S D)'!C16*1.8389</f>
        <v>171577.955971212</v>
      </c>
      <c r="D16" s="63" t="n">
        <f aca="false">(C16-B16)/B16*100</f>
        <v>57.4948456976918</v>
      </c>
      <c r="E16" s="63" t="n">
        <f aca="false">C16/C$45*100</f>
        <v>0.884002431726194</v>
      </c>
      <c r="F16" s="62" t="n">
        <f aca="false">'SEKTÖR (U S D)'!F16*1.4998</f>
        <v>1047763.16129578</v>
      </c>
      <c r="G16" s="62" t="n">
        <f aca="false">'SEKTÖR (U S D)'!G16*1.6716</f>
        <v>1131875.73582006</v>
      </c>
      <c r="H16" s="63" t="n">
        <f aca="false">(G16-F16)/F16*100</f>
        <v>8.02782323633725</v>
      </c>
      <c r="I16" s="63" t="n">
        <f aca="false">G16/G$45*100</f>
        <v>0.503168930342663</v>
      </c>
      <c r="J16" s="62" t="n">
        <f aca="false">'SEKTÖR (U S D)'!J16*1.5076</f>
        <v>1015876.6612</v>
      </c>
      <c r="K16" s="62" t="n">
        <f aca="false">'SEKTÖR (U S D)'!K16*1.6952</f>
        <v>1188549.66515969</v>
      </c>
      <c r="L16" s="63" t="n">
        <f aca="false">(K16-J16)/J16*100</f>
        <v>16.997437834207</v>
      </c>
      <c r="M16" s="64" t="n">
        <f aca="false">K16/K$45*100</f>
        <v>0.515693573757094</v>
      </c>
    </row>
    <row r="17" customFormat="false" ht="14.25" hidden="false" customHeight="false" outlineLevel="0" collapsed="false">
      <c r="A17" s="65" t="s">
        <v>23</v>
      </c>
      <c r="B17" s="62" t="n">
        <f aca="false">'SEKTÖR (U S D)'!B17*1.5613</f>
        <v>8214.945978642</v>
      </c>
      <c r="C17" s="62" t="n">
        <f aca="false">'SEKTÖR (U S D)'!C17*1.8389</f>
        <v>8776.356372301</v>
      </c>
      <c r="D17" s="63" t="n">
        <f aca="false">(C17-B17)/B17*100</f>
        <v>6.8340119961666</v>
      </c>
      <c r="E17" s="63" t="n">
        <f aca="false">C17/C$45*100</f>
        <v>0.0452174659086828</v>
      </c>
      <c r="F17" s="62" t="n">
        <f aca="false">'SEKTÖR (U S D)'!F17*1.4998</f>
        <v>84272.82305021</v>
      </c>
      <c r="G17" s="62" t="n">
        <f aca="false">'SEKTÖR (U S D)'!G17*1.6716</f>
        <v>127580.602772952</v>
      </c>
      <c r="H17" s="63" t="n">
        <f aca="false">(G17-F17)/F17*100</f>
        <v>51.3899714703269</v>
      </c>
      <c r="I17" s="63" t="n">
        <f aca="false">G17/G$45*100</f>
        <v>0.0567152324218953</v>
      </c>
      <c r="J17" s="62" t="n">
        <f aca="false">'SEKTÖR (U S D)'!J17*1.5076</f>
        <v>85631.68</v>
      </c>
      <c r="K17" s="62" t="n">
        <f aca="false">'SEKTÖR (U S D)'!K17*1.6952</f>
        <v>128186.445756408</v>
      </c>
      <c r="L17" s="63" t="n">
        <f aca="false">(K17-J17)/J17*100</f>
        <v>49.6951195590323</v>
      </c>
      <c r="M17" s="64" t="n">
        <f aca="false">K17/K$45*100</f>
        <v>0.0556181439085765</v>
      </c>
    </row>
    <row r="18" s="60" customFormat="true" ht="15.75" hidden="false" customHeight="false" outlineLevel="0" collapsed="false">
      <c r="A18" s="66" t="s">
        <v>24</v>
      </c>
      <c r="B18" s="67" t="n">
        <f aca="false">'SEKTÖR (U S D)'!B18*1.5613</f>
        <v>179967.115212508</v>
      </c>
      <c r="C18" s="67" t="n">
        <f aca="false">'SEKTÖR (U S D)'!C18*1.8389</f>
        <v>272347.292848757</v>
      </c>
      <c r="D18" s="68" t="n">
        <f aca="false">(C18-B18)/B18*100</f>
        <v>51.3316988646315</v>
      </c>
      <c r="E18" s="68" t="n">
        <f aca="false">C18/C$45*100</f>
        <v>1.4031853205708</v>
      </c>
      <c r="F18" s="67" t="n">
        <f aca="false">'SEKTÖR (U S D)'!F18*1.4998</f>
        <v>1443117.1354581</v>
      </c>
      <c r="G18" s="67" t="n">
        <f aca="false">'SEKTÖR (U S D)'!G18*1.6716</f>
        <v>2376056.31200146</v>
      </c>
      <c r="H18" s="68" t="n">
        <f aca="false">(G18-F18)/F18*100</f>
        <v>64.6475018292401</v>
      </c>
      <c r="I18" s="68" t="n">
        <f aca="false">G18/G$45*100</f>
        <v>1.05626233967946</v>
      </c>
      <c r="J18" s="67" t="n">
        <f aca="false">'SEKTÖR (U S D)'!J18*1.5076</f>
        <v>1508688.4872</v>
      </c>
      <c r="K18" s="67" t="n">
        <f aca="false">'SEKTÖR (U S D)'!K18*1.6952</f>
        <v>2441094.16705284</v>
      </c>
      <c r="L18" s="68" t="n">
        <f aca="false">(K18-J18)/J18*100</f>
        <v>61.8023990879195</v>
      </c>
      <c r="M18" s="69" t="n">
        <f aca="false">K18/K$45*100</f>
        <v>1.05915353122071</v>
      </c>
    </row>
    <row r="19" customFormat="false" ht="14.25" hidden="false" customHeight="false" outlineLevel="0" collapsed="false">
      <c r="A19" s="61" t="s">
        <v>25</v>
      </c>
      <c r="B19" s="62" t="n">
        <f aca="false">'SEKTÖR (U S D)'!B19*1.5613</f>
        <v>179967.115212508</v>
      </c>
      <c r="C19" s="62" t="n">
        <f aca="false">'SEKTÖR (U S D)'!C19*1.8389</f>
        <v>272347.292848757</v>
      </c>
      <c r="D19" s="63" t="n">
        <f aca="false">(C19-B19)/B19*100</f>
        <v>51.3316988646315</v>
      </c>
      <c r="E19" s="63" t="n">
        <f aca="false">C19/C$45*100</f>
        <v>1.4031853205708</v>
      </c>
      <c r="F19" s="62" t="n">
        <f aca="false">'SEKTÖR (U S D)'!F19*1.4998</f>
        <v>1443117.1354581</v>
      </c>
      <c r="G19" s="62" t="n">
        <f aca="false">'SEKTÖR (U S D)'!G19*1.6716</f>
        <v>2376056.31200146</v>
      </c>
      <c r="H19" s="63" t="n">
        <f aca="false">(G19-F19)/F19*100</f>
        <v>64.6475018292401</v>
      </c>
      <c r="I19" s="63" t="n">
        <f aca="false">G19/G$45*100</f>
        <v>1.05626233967946</v>
      </c>
      <c r="J19" s="62" t="n">
        <f aca="false">'SEKTÖR (U S D)'!J19*1.5076</f>
        <v>1508688.4872</v>
      </c>
      <c r="K19" s="62" t="n">
        <f aca="false">'SEKTÖR (U S D)'!K19*1.6952</f>
        <v>2441094.16705284</v>
      </c>
      <c r="L19" s="63" t="n">
        <f aca="false">(K19-J19)/J19*100</f>
        <v>61.8023990879195</v>
      </c>
      <c r="M19" s="64" t="n">
        <f aca="false">K19/K$45*100</f>
        <v>1.05915353122071</v>
      </c>
    </row>
    <row r="20" s="60" customFormat="true" ht="15.75" hidden="false" customHeight="false" outlineLevel="0" collapsed="false">
      <c r="A20" s="66" t="s">
        <v>26</v>
      </c>
      <c r="B20" s="67" t="n">
        <f aca="false">'SEKTÖR (U S D)'!B20*1.5613</f>
        <v>393510.317920616</v>
      </c>
      <c r="C20" s="67" t="n">
        <f aca="false">'SEKTÖR (U S D)'!C20*1.8389</f>
        <v>493774.33628215</v>
      </c>
      <c r="D20" s="68" t="n">
        <f aca="false">(C20-B20)/B20*100</f>
        <v>25.4793873998904</v>
      </c>
      <c r="E20" s="68" t="n">
        <f aca="false">C20/C$45*100</f>
        <v>2.54401978113462</v>
      </c>
      <c r="F20" s="67" t="n">
        <f aca="false">'SEKTÖR (U S D)'!F20*1.4998</f>
        <v>4389893.00033034</v>
      </c>
      <c r="G20" s="67" t="n">
        <f aca="false">'SEKTÖR (U S D)'!G20*1.6716</f>
        <v>5671238.54030143</v>
      </c>
      <c r="H20" s="68" t="n">
        <f aca="false">(G20-F20)/F20*100</f>
        <v>29.188536938706</v>
      </c>
      <c r="I20" s="68" t="n">
        <f aca="false">G20/G$45*100</f>
        <v>2.52111688565714</v>
      </c>
      <c r="J20" s="67" t="n">
        <f aca="false">'SEKTÖR (U S D)'!J20*1.5076</f>
        <v>4484736.1152</v>
      </c>
      <c r="K20" s="67" t="n">
        <f aca="false">'SEKTÖR (U S D)'!K20*1.6952</f>
        <v>5761497.98912782</v>
      </c>
      <c r="L20" s="68" t="n">
        <f aca="false">(K20-J20)/J20*100</f>
        <v>28.4690523841642</v>
      </c>
      <c r="M20" s="69" t="n">
        <f aca="false">K20/K$45*100</f>
        <v>2.49982611185915</v>
      </c>
    </row>
    <row r="21" customFormat="false" ht="15" hidden="false" customHeight="false" outlineLevel="0" collapsed="false">
      <c r="A21" s="61" t="s">
        <v>27</v>
      </c>
      <c r="B21" s="62" t="n">
        <f aca="false">'SEKTÖR (U S D)'!B21*1.5613</f>
        <v>393510.317920616</v>
      </c>
      <c r="C21" s="62" t="n">
        <f aca="false">'SEKTÖR (U S D)'!C21*1.8389</f>
        <v>493774.33628215</v>
      </c>
      <c r="D21" s="63" t="n">
        <f aca="false">(C21-B21)/B21*100</f>
        <v>25.4793873998904</v>
      </c>
      <c r="E21" s="63" t="n">
        <f aca="false">C21/C$45*100</f>
        <v>2.54401978113462</v>
      </c>
      <c r="F21" s="62" t="n">
        <f aca="false">'SEKTÖR (U S D)'!F21*1.4998</f>
        <v>4389893.00033034</v>
      </c>
      <c r="G21" s="62" t="n">
        <f aca="false">'SEKTÖR (U S D)'!G21*1.6716</f>
        <v>5671238.54030143</v>
      </c>
      <c r="H21" s="63" t="n">
        <f aca="false">(G21-F21)/F21*100</f>
        <v>29.188536938706</v>
      </c>
      <c r="I21" s="63" t="n">
        <f aca="false">G21/G$45*100</f>
        <v>2.52111688565714</v>
      </c>
      <c r="J21" s="62" t="n">
        <f aca="false">'SEKTÖR (U S D)'!J21*1.5076</f>
        <v>4484736.1152</v>
      </c>
      <c r="K21" s="62" t="n">
        <f aca="false">'SEKTÖR (U S D)'!K21*1.6952</f>
        <v>5761497.98912782</v>
      </c>
      <c r="L21" s="63" t="n">
        <f aca="false">(K21-J21)/J21*100</f>
        <v>28.4690523841642</v>
      </c>
      <c r="M21" s="64" t="n">
        <f aca="false">K21/K$45*100</f>
        <v>2.49982611185915</v>
      </c>
    </row>
    <row r="22" customFormat="false" ht="18" hidden="false" customHeight="false" outlineLevel="0" collapsed="false">
      <c r="A22" s="70" t="s">
        <v>28</v>
      </c>
      <c r="B22" s="54" t="n">
        <f aca="false">'SEKTÖR (U S D)'!B22*1.5613</f>
        <v>12375575.0188016</v>
      </c>
      <c r="C22" s="54" t="n">
        <f aca="false">'SEKTÖR (U S D)'!C22*1.8389</f>
        <v>16103555.4275183</v>
      </c>
      <c r="D22" s="71" t="n">
        <f aca="false">(C22-B22)/B22*100</f>
        <v>30.1236944792702</v>
      </c>
      <c r="E22" s="71" t="n">
        <f aca="false">C22/C$45*100</f>
        <v>82.9685962674148</v>
      </c>
      <c r="F22" s="54" t="n">
        <f aca="false">'SEKTÖR (U S D)'!F22*1.4998</f>
        <v>140166075.531251</v>
      </c>
      <c r="G22" s="54" t="n">
        <f aca="false">'SEKTÖR (U S D)'!G22*1.6716</f>
        <v>186446703.070155</v>
      </c>
      <c r="H22" s="71" t="n">
        <f aca="false">(G22-F22)/F22*100</f>
        <v>33.018422869795</v>
      </c>
      <c r="I22" s="71" t="n">
        <f aca="false">G22/G$45*100</f>
        <v>82.8838230035529</v>
      </c>
      <c r="J22" s="54" t="n">
        <f aca="false">'SEKTÖR (U S D)'!J22*1.5076</f>
        <v>143402789.8844</v>
      </c>
      <c r="K22" s="54" t="n">
        <f aca="false">'SEKTÖR (U S D)'!K22*1.6952</f>
        <v>190142539.573034</v>
      </c>
      <c r="L22" s="71" t="n">
        <f aca="false">(K22-J22)/J22*100</f>
        <v>32.5933335929603</v>
      </c>
      <c r="M22" s="71" t="n">
        <f aca="false">K22/K$45*100</f>
        <v>82.4999481552953</v>
      </c>
    </row>
    <row r="23" s="60" customFormat="true" ht="15.75" hidden="false" customHeight="false" outlineLevel="0" collapsed="false">
      <c r="A23" s="66" t="s">
        <v>29</v>
      </c>
      <c r="B23" s="67" t="n">
        <f aca="false">'SEKTÖR (U S D)'!B23*1.5613</f>
        <v>1245150.5827589</v>
      </c>
      <c r="C23" s="67" t="n">
        <f aca="false">'SEKTÖR (U S D)'!C23*1.8389</f>
        <v>1496349.65766931</v>
      </c>
      <c r="D23" s="68" t="n">
        <f aca="false">(C23-B23)/B23*100</f>
        <v>20.1741924542026</v>
      </c>
      <c r="E23" s="68" t="n">
        <f aca="false">C23/C$45*100</f>
        <v>7.70947951095924</v>
      </c>
      <c r="F23" s="67" t="n">
        <f aca="false">'SEKTÖR (U S D)'!F23*1.4998</f>
        <v>13701585.5990689</v>
      </c>
      <c r="G23" s="67" t="n">
        <f aca="false">'SEKTÖR (U S D)'!G23*1.6716</f>
        <v>18427047.9776732</v>
      </c>
      <c r="H23" s="68" t="n">
        <f aca="false">(G23-F23)/F23*100</f>
        <v>34.4884345277925</v>
      </c>
      <c r="I23" s="68" t="n">
        <f aca="false">G23/G$45*100</f>
        <v>8.19163952974143</v>
      </c>
      <c r="J23" s="67" t="n">
        <f aca="false">'SEKTÖR (U S D)'!J23*1.5076</f>
        <v>13960556.912</v>
      </c>
      <c r="K23" s="67" t="n">
        <f aca="false">'SEKTÖR (U S D)'!K23*1.6952</f>
        <v>18686718.5484755</v>
      </c>
      <c r="L23" s="68" t="n">
        <f aca="false">(K23-J23)/J23*100</f>
        <v>33.8536755107033</v>
      </c>
      <c r="M23" s="69" t="n">
        <f aca="false">K23/K$45*100</f>
        <v>8.10788219671207</v>
      </c>
    </row>
    <row r="24" customFormat="false" ht="14.25" hidden="false" customHeight="false" outlineLevel="0" collapsed="false">
      <c r="A24" s="61" t="s">
        <v>30</v>
      </c>
      <c r="B24" s="62" t="n">
        <f aca="false">'SEKTÖR (U S D)'!B24*1.5613</f>
        <v>947570.319352956</v>
      </c>
      <c r="C24" s="62" t="n">
        <f aca="false">'SEKTÖR (U S D)'!C24*1.8389</f>
        <v>1084018.63728098</v>
      </c>
      <c r="D24" s="63" t="n">
        <f aca="false">(C24-B24)/B24*100</f>
        <v>14.399809190013</v>
      </c>
      <c r="E24" s="63" t="n">
        <f aca="false">C24/C$45*100</f>
        <v>5.58507126377984</v>
      </c>
      <c r="F24" s="62" t="n">
        <f aca="false">'SEKTÖR (U S D)'!F24*1.4998</f>
        <v>9782800.79347122</v>
      </c>
      <c r="G24" s="62" t="n">
        <f aca="false">'SEKTÖR (U S D)'!G24*1.6716</f>
        <v>13295322.8659535</v>
      </c>
      <c r="H24" s="63" t="n">
        <f aca="false">(G24-F24)/F24*100</f>
        <v>35.9050761293886</v>
      </c>
      <c r="I24" s="63" t="n">
        <f aca="false">G24/G$45*100</f>
        <v>5.91036027481879</v>
      </c>
      <c r="J24" s="62" t="n">
        <f aca="false">'SEKTÖR (U S D)'!J24*1.5076</f>
        <v>10038344.0468</v>
      </c>
      <c r="K24" s="62" t="n">
        <f aca="false">'SEKTÖR (U S D)'!K24*1.6952</f>
        <v>13427502.1063211</v>
      </c>
      <c r="L24" s="63" t="n">
        <f aca="false">(K24-J24)/J24*100</f>
        <v>33.762122952953</v>
      </c>
      <c r="M24" s="64" t="n">
        <f aca="false">K24/K$45*100</f>
        <v>5.82598838804878</v>
      </c>
    </row>
    <row r="25" customFormat="false" ht="14.25" hidden="false" customHeight="false" outlineLevel="0" collapsed="false">
      <c r="A25" s="61" t="s">
        <v>31</v>
      </c>
      <c r="B25" s="62" t="n">
        <f aca="false">'SEKTÖR (U S D)'!B25*1.5613</f>
        <v>139334.149315036</v>
      </c>
      <c r="C25" s="62" t="n">
        <f aca="false">'SEKTÖR (U S D)'!C25*1.8389</f>
        <v>165842.233492488</v>
      </c>
      <c r="D25" s="63" t="n">
        <f aca="false">(C25-B25)/B25*100</f>
        <v>19.0248293815732</v>
      </c>
      <c r="E25" s="63" t="n">
        <f aca="false">C25/C$45*100</f>
        <v>0.854450892950727</v>
      </c>
      <c r="F25" s="62" t="n">
        <f aca="false">'SEKTÖR (U S D)'!F25*1.4998</f>
        <v>1991482.86077304</v>
      </c>
      <c r="G25" s="62" t="n">
        <f aca="false">'SEKTÖR (U S D)'!G25*1.6716</f>
        <v>2407790.45063054</v>
      </c>
      <c r="H25" s="63" t="n">
        <f aca="false">(G25-F25)/F25*100</f>
        <v>20.9044023454919</v>
      </c>
      <c r="I25" s="63" t="n">
        <f aca="false">G25/G$45*100</f>
        <v>1.07036957078622</v>
      </c>
      <c r="J25" s="62" t="n">
        <f aca="false">'SEKTÖR (U S D)'!J25*1.5076</f>
        <v>1942045.092</v>
      </c>
      <c r="K25" s="62" t="n">
        <f aca="false">'SEKTÖR (U S D)'!K25*1.6952</f>
        <v>2446644.47392404</v>
      </c>
      <c r="L25" s="63" t="n">
        <f aca="false">(K25-J25)/J25*100</f>
        <v>25.9828870093012</v>
      </c>
      <c r="M25" s="64" t="n">
        <f aca="false">K25/K$45*100</f>
        <v>1.06156172472727</v>
      </c>
    </row>
    <row r="26" customFormat="false" ht="14.25" hidden="false" customHeight="false" outlineLevel="0" collapsed="false">
      <c r="A26" s="61" t="s">
        <v>32</v>
      </c>
      <c r="B26" s="62" t="n">
        <f aca="false">'SEKTÖR (U S D)'!B26*1.5613</f>
        <v>158246.114090909</v>
      </c>
      <c r="C26" s="62" t="n">
        <f aca="false">'SEKTÖR (U S D)'!C26*1.8389</f>
        <v>246488.786895841</v>
      </c>
      <c r="D26" s="63" t="n">
        <f aca="false">(C26-B26)/B26*100</f>
        <v>55.7629318810562</v>
      </c>
      <c r="E26" s="63" t="n">
        <f aca="false">C26/C$45*100</f>
        <v>1.26995735422867</v>
      </c>
      <c r="F26" s="62" t="n">
        <f aca="false">'SEKTÖR (U S D)'!F26*1.4998</f>
        <v>1927301.94482464</v>
      </c>
      <c r="G26" s="62" t="n">
        <f aca="false">'SEKTÖR (U S D)'!G26*1.6716</f>
        <v>2723934.66108918</v>
      </c>
      <c r="H26" s="63" t="n">
        <f aca="false">(G26-F26)/F26*100</f>
        <v>41.3340897830631</v>
      </c>
      <c r="I26" s="63" t="n">
        <f aca="false">G26/G$45*100</f>
        <v>1.21090968413642</v>
      </c>
      <c r="J26" s="62" t="n">
        <f aca="false">'SEKTÖR (U S D)'!J26*1.5076</f>
        <v>1980169.2808</v>
      </c>
      <c r="K26" s="62" t="n">
        <f aca="false">'SEKTÖR (U S D)'!K26*1.6952</f>
        <v>2812571.96823044</v>
      </c>
      <c r="L26" s="63" t="n">
        <f aca="false">(K26-J26)/J26*100</f>
        <v>42.036945805671</v>
      </c>
      <c r="M26" s="64" t="n">
        <f aca="false">K26/K$45*100</f>
        <v>1.22033208393602</v>
      </c>
    </row>
    <row r="27" s="60" customFormat="true" ht="15.75" hidden="false" customHeight="false" outlineLevel="0" collapsed="false">
      <c r="A27" s="66" t="s">
        <v>33</v>
      </c>
      <c r="B27" s="67" t="n">
        <f aca="false">'SEKTÖR (U S D)'!B27*1.5613</f>
        <v>1843392.30817275</v>
      </c>
      <c r="C27" s="67" t="n">
        <f aca="false">'SEKTÖR (U S D)'!C27*1.8389</f>
        <v>2408919.72422213</v>
      </c>
      <c r="D27" s="68" t="n">
        <f aca="false">(C27-B27)/B27*100</f>
        <v>30.6786251381265</v>
      </c>
      <c r="E27" s="68" t="n">
        <f aca="false">C27/C$45*100</f>
        <v>12.4112149605212</v>
      </c>
      <c r="F27" s="67" t="n">
        <f aca="false">'SEKTÖR (U S D)'!F27*1.4998</f>
        <v>19015801.7231865</v>
      </c>
      <c r="G27" s="67" t="n">
        <f aca="false">'SEKTÖR (U S D)'!G27*1.6716</f>
        <v>27326192.815926</v>
      </c>
      <c r="H27" s="68" t="n">
        <f aca="false">(G27-F27)/F27*100</f>
        <v>43.7025544003566</v>
      </c>
      <c r="I27" s="68" t="n">
        <f aca="false">G27/G$45*100</f>
        <v>12.1477038286054</v>
      </c>
      <c r="J27" s="67" t="n">
        <f aca="false">'SEKTÖR (U S D)'!J27*1.5076</f>
        <v>19860543.4816</v>
      </c>
      <c r="K27" s="67" t="n">
        <f aca="false">'SEKTÖR (U S D)'!K27*1.6952</f>
        <v>28097479.064542</v>
      </c>
      <c r="L27" s="68" t="n">
        <f aca="false">(K27-J27)/J27*100</f>
        <v>41.4738679763379</v>
      </c>
      <c r="M27" s="69" t="n">
        <f aca="false">K27/K$45*100</f>
        <v>12.1910676659961</v>
      </c>
    </row>
    <row r="28" customFormat="false" ht="14.25" hidden="false" customHeight="false" outlineLevel="0" collapsed="false">
      <c r="A28" s="61" t="s">
        <v>34</v>
      </c>
      <c r="B28" s="62" t="n">
        <f aca="false">'SEKTÖR (U S D)'!B28*1.5613</f>
        <v>1843392.30817275</v>
      </c>
      <c r="C28" s="62" t="n">
        <f aca="false">'SEKTÖR (U S D)'!C28*1.8389</f>
        <v>2408919.72422213</v>
      </c>
      <c r="D28" s="63" t="n">
        <f aca="false">(C28-B28)/B28*100</f>
        <v>30.6786251381265</v>
      </c>
      <c r="E28" s="63" t="n">
        <f aca="false">C28/C$45*100</f>
        <v>12.4112149605212</v>
      </c>
      <c r="F28" s="62" t="n">
        <f aca="false">'SEKTÖR (U S D)'!F28*1.4998</f>
        <v>19015801.7231865</v>
      </c>
      <c r="G28" s="62" t="n">
        <f aca="false">'SEKTÖR (U S D)'!G28*1.6716</f>
        <v>27326192.815926</v>
      </c>
      <c r="H28" s="63" t="n">
        <f aca="false">(G28-F28)/F28*100</f>
        <v>43.7025544003566</v>
      </c>
      <c r="I28" s="63" t="n">
        <f aca="false">G28/G$45*100</f>
        <v>12.1477038286054</v>
      </c>
      <c r="J28" s="62" t="n">
        <f aca="false">'SEKTÖR (U S D)'!J28*1.5076</f>
        <v>19860543.4816</v>
      </c>
      <c r="K28" s="62" t="n">
        <f aca="false">'SEKTÖR (U S D)'!K28*1.6952</f>
        <v>28097479.064542</v>
      </c>
      <c r="L28" s="63" t="n">
        <f aca="false">(K28-J28)/J28*100</f>
        <v>41.4738679763379</v>
      </c>
      <c r="M28" s="64" t="n">
        <f aca="false">K28/K$45*100</f>
        <v>12.1910676659961</v>
      </c>
    </row>
    <row r="29" s="60" customFormat="true" ht="15.75" hidden="false" customHeight="false" outlineLevel="0" collapsed="false">
      <c r="A29" s="66" t="s">
        <v>35</v>
      </c>
      <c r="B29" s="67" t="n">
        <f aca="false">'SEKTÖR (U S D)'!B29*1.5613</f>
        <v>9287032.12786999</v>
      </c>
      <c r="C29" s="67" t="n">
        <f aca="false">'SEKTÖR (U S D)'!C29*1.8389</f>
        <v>12198286.0456269</v>
      </c>
      <c r="D29" s="68" t="n">
        <f aca="false">(C29-B29)/B29*100</f>
        <v>31.3475163827674</v>
      </c>
      <c r="E29" s="68" t="n">
        <f aca="false">C29/C$45*100</f>
        <v>62.8479017959343</v>
      </c>
      <c r="F29" s="67" t="n">
        <f aca="false">'SEKTÖR (U S D)'!F29*1.4998</f>
        <v>107448688.208995</v>
      </c>
      <c r="G29" s="67" t="n">
        <f aca="false">'SEKTÖR (U S D)'!G29*1.6716</f>
        <v>140693462.276556</v>
      </c>
      <c r="H29" s="68" t="n">
        <f aca="false">(G29-F29)/F29*100</f>
        <v>30.9401395416734</v>
      </c>
      <c r="I29" s="68" t="n">
        <f aca="false">G29/G$45*100</f>
        <v>62.5444796452061</v>
      </c>
      <c r="J29" s="67" t="n">
        <f aca="false">'SEKTÖR (U S D)'!J29*1.5076</f>
        <v>109581683.4604</v>
      </c>
      <c r="K29" s="67" t="n">
        <f aca="false">'SEKTÖR (U S D)'!K29*1.6952</f>
        <v>143358343.658607</v>
      </c>
      <c r="L29" s="68" t="n">
        <f aca="false">(K29-J29)/J29*100</f>
        <v>30.8232718567546</v>
      </c>
      <c r="M29" s="69" t="n">
        <f aca="false">K29/K$45*100</f>
        <v>62.2009990295796</v>
      </c>
    </row>
    <row r="30" customFormat="false" ht="14.25" hidden="false" customHeight="false" outlineLevel="0" collapsed="false">
      <c r="A30" s="61" t="s">
        <v>36</v>
      </c>
      <c r="B30" s="62" t="n">
        <f aca="false">'SEKTÖR (U S D)'!B30*1.5613</f>
        <v>2026162.66048511</v>
      </c>
      <c r="C30" s="62" t="n">
        <f aca="false">'SEKTÖR (U S D)'!C30*1.8389</f>
        <v>2285431.49939217</v>
      </c>
      <c r="D30" s="63" t="n">
        <f aca="false">(C30-B30)/B30*100</f>
        <v>12.7960525560661</v>
      </c>
      <c r="E30" s="63" t="n">
        <f aca="false">C30/C$45*100</f>
        <v>11.7749800175105</v>
      </c>
      <c r="F30" s="62" t="n">
        <f aca="false">'SEKTÖR (U S D)'!F30*1.4998</f>
        <v>21930961.426949</v>
      </c>
      <c r="G30" s="62" t="n">
        <f aca="false">'SEKTÖR (U S D)'!G30*1.6716</f>
        <v>27057364.2441038</v>
      </c>
      <c r="H30" s="63" t="n">
        <f aca="false">(G30-F30)/F30*100</f>
        <v>23.3751850516478</v>
      </c>
      <c r="I30" s="63" t="n">
        <f aca="false">G30/G$45*100</f>
        <v>12.0281976137016</v>
      </c>
      <c r="J30" s="62" t="n">
        <f aca="false">'SEKTÖR (U S D)'!J30*1.5076</f>
        <v>22379045.0628</v>
      </c>
      <c r="K30" s="62" t="n">
        <f aca="false">'SEKTÖR (U S D)'!K30*1.6952</f>
        <v>27428731.8125531</v>
      </c>
      <c r="L30" s="63" t="n">
        <f aca="false">(K30-J30)/J30*100</f>
        <v>22.5643531061434</v>
      </c>
      <c r="M30" s="64" t="n">
        <f aca="false">K30/K$45*100</f>
        <v>11.9009084320763</v>
      </c>
    </row>
    <row r="31" customFormat="false" ht="14.25" hidden="false" customHeight="false" outlineLevel="0" collapsed="false">
      <c r="A31" s="61" t="s">
        <v>37</v>
      </c>
      <c r="B31" s="62" t="n">
        <f aca="false">'SEKTÖR (U S D)'!B31*1.5613</f>
        <v>2324269.48805395</v>
      </c>
      <c r="C31" s="62" t="n">
        <f aca="false">'SEKTÖR (U S D)'!C31*1.8389</f>
        <v>2960495.38754879</v>
      </c>
      <c r="D31" s="63" t="n">
        <f aca="false">(C31-B31)/B31*100</f>
        <v>27.3731554264617</v>
      </c>
      <c r="E31" s="63" t="n">
        <f aca="false">C31/C$45*100</f>
        <v>15.2530382291442</v>
      </c>
      <c r="F31" s="62" t="n">
        <f aca="false">'SEKTÖR (U S D)'!F31*1.4998</f>
        <v>26059780.8112967</v>
      </c>
      <c r="G31" s="62" t="n">
        <f aca="false">'SEKTÖR (U S D)'!G31*1.6716</f>
        <v>34101937.3402272</v>
      </c>
      <c r="H31" s="63" t="n">
        <f aca="false">(G31-F31)/F31*100</f>
        <v>30.8604150862399</v>
      </c>
      <c r="I31" s="63" t="n">
        <f aca="false">G31/G$45*100</f>
        <v>15.1598225768685</v>
      </c>
      <c r="J31" s="62" t="n">
        <f aca="false">'SEKTÖR (U S D)'!J31*1.5076</f>
        <v>26396817.154</v>
      </c>
      <c r="K31" s="62" t="n">
        <f aca="false">'SEKTÖR (U S D)'!K31*1.6952</f>
        <v>34349771.6198833</v>
      </c>
      <c r="L31" s="63" t="n">
        <f aca="false">(K31-J31)/J31*100</f>
        <v>30.1284598801647</v>
      </c>
      <c r="M31" s="64" t="n">
        <f aca="false">K31/K$45*100</f>
        <v>14.9038420552814</v>
      </c>
    </row>
    <row r="32" customFormat="false" ht="14.25" hidden="false" customHeight="false" outlineLevel="0" collapsed="false">
      <c r="A32" s="61" t="s">
        <v>38</v>
      </c>
      <c r="B32" s="62" t="n">
        <f aca="false">'SEKTÖR (U S D)'!B32*1.5613</f>
        <v>109446.469991651</v>
      </c>
      <c r="C32" s="62" t="n">
        <f aca="false">'SEKTÖR (U S D)'!C32*1.8389</f>
        <v>66282.140447397</v>
      </c>
      <c r="D32" s="63" t="n">
        <f aca="false">(C32-B32)/B32*100</f>
        <v>-39.4387590093557</v>
      </c>
      <c r="E32" s="63" t="n">
        <f aca="false">C32/C$45*100</f>
        <v>0.3414982595162</v>
      </c>
      <c r="F32" s="62" t="n">
        <f aca="false">'SEKTÖR (U S D)'!F32*1.4998</f>
        <v>1707702.6187343</v>
      </c>
      <c r="G32" s="62" t="n">
        <f aca="false">'SEKTÖR (U S D)'!G32*1.6716</f>
        <v>2224942.12371539</v>
      </c>
      <c r="H32" s="63" t="n">
        <f aca="false">(G32-F32)/F32*100</f>
        <v>30.2886169586398</v>
      </c>
      <c r="I32" s="63" t="n">
        <f aca="false">G32/G$45*100</f>
        <v>0.989085385466891</v>
      </c>
      <c r="J32" s="62" t="n">
        <f aca="false">'SEKTÖR (U S D)'!J32*1.5076</f>
        <v>1479027.9648</v>
      </c>
      <c r="K32" s="62" t="n">
        <f aca="false">'SEKTÖR (U S D)'!K32*1.6952</f>
        <v>2174706.76669022</v>
      </c>
      <c r="L32" s="63" t="n">
        <f aca="false">(K32-J32)/J32*100</f>
        <v>47.0362169240185</v>
      </c>
      <c r="M32" s="64" t="n">
        <f aca="false">K32/K$45*100</f>
        <v>0.943572100739719</v>
      </c>
    </row>
    <row r="33" customFormat="false" ht="14.25" hidden="false" customHeight="false" outlineLevel="0" collapsed="false">
      <c r="A33" s="61" t="s">
        <v>58</v>
      </c>
      <c r="B33" s="62" t="n">
        <f aca="false">'SEKTÖR (U S D)'!B33*1.5613</f>
        <v>1087062.06780445</v>
      </c>
      <c r="C33" s="62" t="n">
        <f aca="false">'SEKTÖR (U S D)'!C33*1.8389</f>
        <v>1517802.08831424</v>
      </c>
      <c r="D33" s="63" t="n">
        <f aca="false">(C33-B33)/B33*100</f>
        <v>39.6242342794423</v>
      </c>
      <c r="E33" s="63" t="n">
        <f aca="false">C33/C$45*100</f>
        <v>7.82000653495373</v>
      </c>
      <c r="F33" s="62" t="n">
        <f aca="false">'SEKTÖR (U S D)'!F33*1.4998</f>
        <v>14412154.3339669</v>
      </c>
      <c r="G33" s="62" t="n">
        <f aca="false">'SEKTÖR (U S D)'!G33*1.6716</f>
        <v>17915432.9327273</v>
      </c>
      <c r="H33" s="63" t="n">
        <f aca="false">(G33-F33)/F33*100</f>
        <v>24.3078065747868</v>
      </c>
      <c r="I33" s="63" t="n">
        <f aca="false">G33/G$45*100</f>
        <v>7.96420396701499</v>
      </c>
      <c r="J33" s="62" t="n">
        <f aca="false">'SEKTÖR (U S D)'!J33*1.5076</f>
        <v>14707955.6424</v>
      </c>
      <c r="K33" s="62" t="n">
        <f aca="false">'SEKTÖR (U S D)'!K33*1.6952</f>
        <v>18312839.0157223</v>
      </c>
      <c r="L33" s="63" t="n">
        <f aca="false">(K33-J33)/J33*100</f>
        <v>24.5097514635557</v>
      </c>
      <c r="M33" s="64" t="n">
        <f aca="false">K33/K$45*100</f>
        <v>7.94566156929364</v>
      </c>
    </row>
    <row r="34" customFormat="false" ht="14.25" hidden="false" customHeight="false" outlineLevel="0" collapsed="false">
      <c r="A34" s="61" t="s">
        <v>40</v>
      </c>
      <c r="B34" s="62" t="n">
        <f aca="false">'SEKTÖR (U S D)'!B34*1.5613</f>
        <v>609998.545657995</v>
      </c>
      <c r="C34" s="62" t="n">
        <f aca="false">'SEKTÖR (U S D)'!C34*1.8389</f>
        <v>753030.992635439</v>
      </c>
      <c r="D34" s="63" t="n">
        <f aca="false">(C34-B34)/B34*100</f>
        <v>23.4479980313981</v>
      </c>
      <c r="E34" s="63" t="n">
        <f aca="false">C34/C$45*100</f>
        <v>3.87975963979084</v>
      </c>
      <c r="F34" s="62" t="n">
        <f aca="false">'SEKTÖR (U S D)'!F34*1.4998</f>
        <v>9495567.21629357</v>
      </c>
      <c r="G34" s="62" t="n">
        <f aca="false">'SEKTÖR (U S D)'!G34*1.6716</f>
        <v>14040618.1837698</v>
      </c>
      <c r="H34" s="63" t="n">
        <f aca="false">(G34-F34)/F34*100</f>
        <v>47.8649759824492</v>
      </c>
      <c r="I34" s="63" t="n">
        <f aca="false">G34/G$45*100</f>
        <v>6.24167707576013</v>
      </c>
      <c r="J34" s="62" t="n">
        <f aca="false">'SEKTÖR (U S D)'!J34*1.5076</f>
        <v>9843697.8108</v>
      </c>
      <c r="K34" s="62" t="n">
        <f aca="false">'SEKTÖR (U S D)'!K34*1.6952</f>
        <v>14052462.709897</v>
      </c>
      <c r="L34" s="63" t="n">
        <f aca="false">(K34-J34)/J34*100</f>
        <v>42.7559335931605</v>
      </c>
      <c r="M34" s="64" t="n">
        <f aca="false">K34/K$45*100</f>
        <v>6.09714926298975</v>
      </c>
    </row>
    <row r="35" customFormat="false" ht="14.25" hidden="false" customHeight="false" outlineLevel="0" collapsed="false">
      <c r="A35" s="61" t="s">
        <v>41</v>
      </c>
      <c r="B35" s="62" t="n">
        <f aca="false">'SEKTÖR (U S D)'!B35*1.5613</f>
        <v>717458.900377284</v>
      </c>
      <c r="C35" s="62" t="n">
        <f aca="false">'SEKTÖR (U S D)'!C35*1.8389</f>
        <v>888825.612908282</v>
      </c>
      <c r="D35" s="63" t="n">
        <f aca="false">(C35-B35)/B35*100</f>
        <v>23.8852305603684</v>
      </c>
      <c r="E35" s="63" t="n">
        <f aca="false">C35/C$45*100</f>
        <v>4.57939948488067</v>
      </c>
      <c r="F35" s="62" t="n">
        <f aca="false">'SEKTÖR (U S D)'!F35*1.4998</f>
        <v>8697020.0564865</v>
      </c>
      <c r="G35" s="62" t="n">
        <f aca="false">'SEKTÖR (U S D)'!G35*1.6716</f>
        <v>11716736.8161502</v>
      </c>
      <c r="H35" s="63" t="n">
        <f aca="false">(G35-F35)/F35*100</f>
        <v>34.7212808531066</v>
      </c>
      <c r="I35" s="63" t="n">
        <f aca="false">G35/G$45*100</f>
        <v>5.20860881129978</v>
      </c>
      <c r="J35" s="62" t="n">
        <f aca="false">'SEKTÖR (U S D)'!J35*1.5076</f>
        <v>8934226.05</v>
      </c>
      <c r="K35" s="62" t="n">
        <f aca="false">'SEKTÖR (U S D)'!K35*1.6952</f>
        <v>11816912.9078192</v>
      </c>
      <c r="L35" s="63" t="n">
        <f aca="false">(K35-J35)/J35*100</f>
        <v>32.2656583982363</v>
      </c>
      <c r="M35" s="64" t="n">
        <f aca="false">K35/K$45*100</f>
        <v>5.127178297081</v>
      </c>
    </row>
    <row r="36" customFormat="false" ht="14.25" hidden="false" customHeight="false" outlineLevel="0" collapsed="false">
      <c r="A36" s="61" t="s">
        <v>42</v>
      </c>
      <c r="B36" s="62" t="n">
        <f aca="false">'SEKTÖR (U S D)'!B36*1.5613</f>
        <v>1520490.71246537</v>
      </c>
      <c r="C36" s="62" t="n">
        <f aca="false">'SEKTÖR (U S D)'!C36*1.8389</f>
        <v>2310692.53662113</v>
      </c>
      <c r="D36" s="63" t="n">
        <f aca="false">(C36-B36)/B36*100</f>
        <v>51.9701842094451</v>
      </c>
      <c r="E36" s="63" t="n">
        <f aca="false">C36/C$45*100</f>
        <v>11.9051297107618</v>
      </c>
      <c r="F36" s="62" t="n">
        <f aca="false">'SEKTÖR (U S D)'!F36*1.4998</f>
        <v>18435322.77936</v>
      </c>
      <c r="G36" s="62" t="n">
        <f aca="false">'SEKTÖR (U S D)'!G36*1.6716</f>
        <v>25665103.5823419</v>
      </c>
      <c r="H36" s="63" t="n">
        <f aca="false">(G36-F36)/F36*100</f>
        <v>39.2170014569873</v>
      </c>
      <c r="I36" s="63" t="n">
        <f aca="false">G36/G$45*100</f>
        <v>11.409276043279</v>
      </c>
      <c r="J36" s="62" t="n">
        <f aca="false">'SEKTÖR (U S D)'!J36*1.5076</f>
        <v>19030072.976</v>
      </c>
      <c r="K36" s="62" t="n">
        <f aca="false">'SEKTÖR (U S D)'!K36*1.6952</f>
        <v>26425073.7487616</v>
      </c>
      <c r="L36" s="63" t="n">
        <f aca="false">(K36-J36)/J36*100</f>
        <v>38.8595502607261</v>
      </c>
      <c r="M36" s="64" t="n">
        <f aca="false">K36/K$45*100</f>
        <v>11.4654365044668</v>
      </c>
    </row>
    <row r="37" customFormat="false" ht="14.25" hidden="false" customHeight="false" outlineLevel="0" collapsed="false">
      <c r="A37" s="61" t="s">
        <v>43</v>
      </c>
      <c r="B37" s="62" t="n">
        <f aca="false">'SEKTÖR (U S D)'!B37*1.5613</f>
        <v>352127.217756548</v>
      </c>
      <c r="C37" s="62" t="n">
        <f aca="false">'SEKTÖR (U S D)'!C37*1.8389</f>
        <v>384718.276306462</v>
      </c>
      <c r="D37" s="63" t="n">
        <f aca="false">(C37-B37)/B37*100</f>
        <v>9.25547839146211</v>
      </c>
      <c r="E37" s="63" t="n">
        <f aca="false">C37/C$45*100</f>
        <v>1.98214211061871</v>
      </c>
      <c r="F37" s="62" t="n">
        <f aca="false">'SEKTÖR (U S D)'!F37*1.4998</f>
        <v>4818658.42351374</v>
      </c>
      <c r="G37" s="62" t="n">
        <f aca="false">'SEKTÖR (U S D)'!G37*1.6716</f>
        <v>5383399.1003336</v>
      </c>
      <c r="H37" s="63" t="n">
        <f aca="false">(G37-F37)/F37*100</f>
        <v>11.7198736076433</v>
      </c>
      <c r="I37" s="63" t="n">
        <f aca="false">G37/G$45*100</f>
        <v>2.39315949728349</v>
      </c>
      <c r="J37" s="62" t="n">
        <f aca="false">'SEKTÖR (U S D)'!J37*1.5076</f>
        <v>4867494.6488</v>
      </c>
      <c r="K37" s="62" t="n">
        <f aca="false">'SEKTÖR (U S D)'!K37*1.6952</f>
        <v>5436294.0512297</v>
      </c>
      <c r="L37" s="63" t="n">
        <f aca="false">(K37-J37)/J37*100</f>
        <v>11.6856708321175</v>
      </c>
      <c r="M37" s="64" t="n">
        <f aca="false">K37/K$45*100</f>
        <v>2.35872508272207</v>
      </c>
    </row>
    <row r="38" customFormat="false" ht="14.25" hidden="false" customHeight="false" outlineLevel="0" collapsed="false">
      <c r="A38" s="61" t="s">
        <v>44</v>
      </c>
      <c r="B38" s="62" t="n">
        <f aca="false">'SEKTÖR (U S D)'!B38*1.5613</f>
        <v>134585.7430814</v>
      </c>
      <c r="C38" s="62" t="n">
        <f aca="false">'SEKTÖR (U S D)'!C38*1.8389</f>
        <v>512974.794691359</v>
      </c>
      <c r="D38" s="63" t="n">
        <f aca="false">(C38-B38)/B38*100</f>
        <v>281.150917583523</v>
      </c>
      <c r="E38" s="63" t="n">
        <f aca="false">C38/C$45*100</f>
        <v>2.64294421363483</v>
      </c>
      <c r="F38" s="62" t="n">
        <f aca="false">'SEKTÖR (U S D)'!F38*1.4998</f>
        <v>1801634.63702007</v>
      </c>
      <c r="G38" s="62" t="n">
        <f aca="false">'SEKTÖR (U S D)'!G38*1.6716</f>
        <v>2464920.39706618</v>
      </c>
      <c r="H38" s="63" t="n">
        <f aca="false">(G38-F38)/F38*100</f>
        <v>36.8157753196395</v>
      </c>
      <c r="I38" s="63" t="n">
        <f aca="false">G38/G$45*100</f>
        <v>1.09576636402847</v>
      </c>
      <c r="J38" s="62" t="n">
        <f aca="false">'SEKTÖR (U S D)'!J38*1.5076</f>
        <v>1853306.2484</v>
      </c>
      <c r="K38" s="62" t="n">
        <f aca="false">'SEKTÖR (U S D)'!K38*1.6952</f>
        <v>2801635.2329133</v>
      </c>
      <c r="L38" s="63" t="n">
        <f aca="false">(K38-J38)/J38*100</f>
        <v>51.1695779006848</v>
      </c>
      <c r="M38" s="64" t="n">
        <f aca="false">K38/K$45*100</f>
        <v>1.2155868012724</v>
      </c>
    </row>
    <row r="39" customFormat="false" ht="14.25" hidden="false" customHeight="false" outlineLevel="0" collapsed="false">
      <c r="A39" s="61" t="s">
        <v>45</v>
      </c>
      <c r="B39" s="62" t="n">
        <f aca="false">'SEKTÖR (U S D)'!B39*1.5613</f>
        <v>23559.373697561</v>
      </c>
      <c r="C39" s="62" t="n">
        <f aca="false">'SEKTÖR (U S D)'!C39*1.8389</f>
        <v>33193.869906589</v>
      </c>
      <c r="D39" s="63" t="n">
        <f aca="false">(C39-B39)/B39*100</f>
        <v>40.8945345182305</v>
      </c>
      <c r="E39" s="63" t="n">
        <f aca="false">C39/C$45*100</f>
        <v>0.171021163818684</v>
      </c>
      <c r="F39" s="62"/>
      <c r="G39" s="62"/>
      <c r="H39" s="63"/>
      <c r="I39" s="63"/>
      <c r="J39" s="62" t="n">
        <f aca="false">'SEKTÖR (U S D)'!J39*1.5076</f>
        <v>22749.684</v>
      </c>
      <c r="K39" s="62" t="n">
        <f aca="false">'SEKTÖR (U S D)'!K39*1.6952</f>
        <v>30600.0552</v>
      </c>
      <c r="L39" s="63" t="n">
        <f aca="false">(K39-J39)/J39*100</f>
        <v>34.5076054682782</v>
      </c>
      <c r="M39" s="64" t="n">
        <f aca="false">K39/K$45*100</f>
        <v>0.0132768972856782</v>
      </c>
    </row>
    <row r="40" customFormat="false" ht="14.25" hidden="false" customHeight="false" outlineLevel="0" collapsed="false">
      <c r="A40" s="65" t="s">
        <v>46</v>
      </c>
      <c r="B40" s="62" t="n">
        <f aca="false">'SEKTÖR (U S D)'!B40*1.5613</f>
        <v>374830.163415123</v>
      </c>
      <c r="C40" s="62" t="n">
        <f aca="false">'SEKTÖR (U S D)'!C40*1.8389</f>
        <v>474277.363431046</v>
      </c>
      <c r="D40" s="63" t="n">
        <f aca="false">(C40-B40)/B40*100</f>
        <v>26.5312692846935</v>
      </c>
      <c r="E40" s="63" t="n">
        <f aca="false">C40/C$45*100</f>
        <v>2.44356764954163</v>
      </c>
      <c r="F40" s="62"/>
      <c r="G40" s="62"/>
      <c r="H40" s="63"/>
      <c r="I40" s="63"/>
      <c r="J40" s="62" t="n">
        <f aca="false">'SEKTÖR (U S D)'!J40*1.5076</f>
        <v>361938.5776</v>
      </c>
      <c r="K40" s="62" t="n">
        <f aca="false">'SEKTÖR (U S D)'!K40*1.6952</f>
        <v>437215.8128</v>
      </c>
      <c r="L40" s="63" t="n">
        <f aca="false">(K40-J40)/J40*100</f>
        <v>20.7983453157053</v>
      </c>
      <c r="M40" s="64" t="n">
        <f aca="false">K40/K$45*100</f>
        <v>0.189701273421882</v>
      </c>
    </row>
    <row r="41" customFormat="false" ht="15" hidden="false" customHeight="false" outlineLevel="0" collapsed="false">
      <c r="A41" s="61" t="s">
        <v>47</v>
      </c>
      <c r="B41" s="62" t="n">
        <f aca="false">'SEKTÖR (U S D)'!B41*1.5613</f>
        <v>7040.78508354</v>
      </c>
      <c r="C41" s="62" t="n">
        <f aca="false">'SEKTÖR (U S D)'!C41*1.8389</f>
        <v>10561.483424002</v>
      </c>
      <c r="D41" s="63" t="n">
        <f aca="false">(C41-B41)/B41*100</f>
        <v>50.0043432470722</v>
      </c>
      <c r="E41" s="63" t="n">
        <f aca="false">C41/C$45*100</f>
        <v>0.0544147817626417</v>
      </c>
      <c r="F41" s="62" t="n">
        <f aca="false">'SEKTÖR (U S D)'!F41*1.4998</f>
        <v>89885.905374432</v>
      </c>
      <c r="G41" s="62" t="n">
        <f aca="false">'SEKTÖR (U S D)'!G41*1.6716</f>
        <v>123007.556120484</v>
      </c>
      <c r="H41" s="63" t="n">
        <f aca="false">(G41-F41)/F41*100</f>
        <v>36.8485477317932</v>
      </c>
      <c r="I41" s="63" t="n">
        <f aca="false">G41/G$45*100</f>
        <v>0.0546823105032518</v>
      </c>
      <c r="J41" s="62" t="n">
        <f aca="false">'SEKTÖR (U S D)'!J41*1.5076</f>
        <v>90039.9024</v>
      </c>
      <c r="K41" s="62" t="n">
        <f aca="false">'SEKTÖR (U S D)'!K41*1.6952</f>
        <v>126856.615823184</v>
      </c>
      <c r="L41" s="63" t="n">
        <f aca="false">(K41-J41)/J41*100</f>
        <v>40.8893306654495</v>
      </c>
      <c r="M41" s="64" t="n">
        <f aca="false">K41/K$45*100</f>
        <v>0.0550411509810985</v>
      </c>
    </row>
    <row r="42" customFormat="false" ht="18" hidden="false" customHeight="false" outlineLevel="0" collapsed="false">
      <c r="A42" s="70" t="s">
        <v>48</v>
      </c>
      <c r="B42" s="54" t="n">
        <f aca="false">'SEKTÖR (U S D)'!B42*1.5613</f>
        <v>459526.43604283</v>
      </c>
      <c r="C42" s="54" t="n">
        <f aca="false">'SEKTÖR (U S D)'!C42*1.8389</f>
        <v>509338.551771791</v>
      </c>
      <c r="D42" s="71" t="n">
        <f aca="false">(C42-B42)/B42*100</f>
        <v>10.8398803250393</v>
      </c>
      <c r="E42" s="71" t="n">
        <f aca="false">C42/C$45*100</f>
        <v>2.62420959493017</v>
      </c>
      <c r="F42" s="54" t="n">
        <f aca="false">'SEKTÖR (U S D)'!F42*1.4998</f>
        <v>5485414.4041313</v>
      </c>
      <c r="G42" s="54" t="n">
        <f aca="false">'SEKTÖR (U S D)'!G42*1.6716</f>
        <v>6479761.60440546</v>
      </c>
      <c r="H42" s="71" t="n">
        <f aca="false">(G42-F42)/F42*100</f>
        <v>18.1271117734564</v>
      </c>
      <c r="I42" s="71" t="n">
        <f aca="false">G42/G$45*100</f>
        <v>2.88054122213508</v>
      </c>
      <c r="J42" s="54" t="n">
        <f aca="false">'SEKTÖR (U S D)'!J42*1.5076</f>
        <v>5565343.09</v>
      </c>
      <c r="K42" s="54" t="n">
        <f aca="false">'SEKTÖR (U S D)'!K42*1.6952</f>
        <v>6523980.91650562</v>
      </c>
      <c r="L42" s="71" t="n">
        <f aca="false">(K42-J42)/J42*100</f>
        <v>17.2251343897942</v>
      </c>
      <c r="M42" s="71" t="n">
        <f aca="false">K42/K$45*100</f>
        <v>2.83065582581595</v>
      </c>
    </row>
    <row r="43" customFormat="false" ht="14.25" hidden="false" customHeight="false" outlineLevel="0" collapsed="false">
      <c r="A43" s="61" t="s">
        <v>49</v>
      </c>
      <c r="B43" s="62" t="n">
        <f aca="false">'SEKTÖR (U S D)'!B43*1.5613</f>
        <v>459526.43604283</v>
      </c>
      <c r="C43" s="62" t="n">
        <f aca="false">'SEKTÖR (U S D)'!C43*1.8389</f>
        <v>509338.551771791</v>
      </c>
      <c r="D43" s="63" t="n">
        <f aca="false">(C43-B43)/B43*100</f>
        <v>10.8398803250393</v>
      </c>
      <c r="E43" s="63" t="n">
        <f aca="false">C43/C$45*100</f>
        <v>2.62420959493017</v>
      </c>
      <c r="F43" s="62" t="n">
        <f aca="false">'SEKTÖR (U S D)'!F43*1.4998</f>
        <v>5485414.4041313</v>
      </c>
      <c r="G43" s="62" t="n">
        <f aca="false">'SEKTÖR (U S D)'!G43*1.6716</f>
        <v>6479761.60440546</v>
      </c>
      <c r="H43" s="63" t="n">
        <f aca="false">(G43-F43)/F43*100</f>
        <v>18.1271117734564</v>
      </c>
      <c r="I43" s="63" t="n">
        <f aca="false">G43/G$45*100</f>
        <v>2.88054122213508</v>
      </c>
      <c r="J43" s="62" t="n">
        <f aca="false">'SEKTÖR (U S D)'!J43*1.5076</f>
        <v>5565343.09</v>
      </c>
      <c r="K43" s="62" t="n">
        <f aca="false">'SEKTÖR (U S D)'!K43*1.6952</f>
        <v>6523980.91650562</v>
      </c>
      <c r="L43" s="63" t="n">
        <f aca="false">(K43-J43)/J43*100</f>
        <v>17.2251343897942</v>
      </c>
      <c r="M43" s="64" t="n">
        <f aca="false">K43/K$45*100</f>
        <v>2.83065582581595</v>
      </c>
    </row>
    <row r="44" customFormat="false" ht="14.25" hidden="false" customHeight="false" outlineLevel="0" collapsed="false">
      <c r="A44" s="72" t="s">
        <v>50</v>
      </c>
      <c r="B44" s="73" t="n">
        <f aca="false">'SEKTÖR (U S D)'!B44*1.5613</f>
        <v>0</v>
      </c>
      <c r="C44" s="73" t="n">
        <f aca="false">'SEKTÖR (U S D)'!C44*1.8389</f>
        <v>0</v>
      </c>
      <c r="D44" s="74"/>
      <c r="E44" s="75"/>
      <c r="F44" s="76" t="n">
        <f aca="false">'SEKTÖR (U S D)'!F44*1.4998</f>
        <v>2620493.6685714</v>
      </c>
      <c r="G44" s="76" t="n">
        <f aca="false">'SEKTÖR (U S D)'!G44*1.6716</f>
        <v>2122701.13637712</v>
      </c>
      <c r="H44" s="77" t="n">
        <f aca="false">(G44-F44)/F44*100</f>
        <v>-18.9961356581206</v>
      </c>
      <c r="I44" s="78" t="n">
        <f aca="false">G44/G$45*100</f>
        <v>0.943634735180708</v>
      </c>
      <c r="J44" s="76" t="n">
        <f aca="false">'SEKTÖR (U S D)'!J44*1.5076</f>
        <v>2604650.46750158</v>
      </c>
      <c r="K44" s="76" t="n">
        <f aca="false">'SEKTÖR (U S D)'!K44*1.6952</f>
        <v>2994941.68372175</v>
      </c>
      <c r="L44" s="77" t="n">
        <f aca="false">(K44-J44)/J44*100</f>
        <v>14.984398908409</v>
      </c>
      <c r="M44" s="79" t="n">
        <f aca="false">K44/K$45*100</f>
        <v>1.29945952226157</v>
      </c>
    </row>
    <row r="45" s="84" customFormat="true" ht="18.75" hidden="false" customHeight="false" outlineLevel="0" collapsed="false">
      <c r="A45" s="80" t="s">
        <v>59</v>
      </c>
      <c r="B45" s="81" t="n">
        <f aca="false">'SEKTÖR (U S D)'!B45*1.5613</f>
        <v>15008676.5149518</v>
      </c>
      <c r="C45" s="81" t="n">
        <f aca="false">'SEKTÖR (U S D)'!C45*1.8389</f>
        <v>19409217.6461745</v>
      </c>
      <c r="D45" s="82" t="n">
        <f aca="false">(C45-B45)/B45*100</f>
        <v>29.3199811911381</v>
      </c>
      <c r="E45" s="83" t="n">
        <f aca="false">C45/C$45*100</f>
        <v>100</v>
      </c>
      <c r="F45" s="81" t="n">
        <f aca="false">'SEKTÖR (U S D)'!F45*1.4998</f>
        <v>170802052.132163</v>
      </c>
      <c r="G45" s="81" t="n">
        <f aca="false">'SEKTÖR (U S D)'!G45*1.6716</f>
        <v>224949448.89567</v>
      </c>
      <c r="H45" s="82" t="n">
        <f aca="false">(G45-F45)/F45*100</f>
        <v>31.7018420373597</v>
      </c>
      <c r="I45" s="83" t="n">
        <f aca="false">G45/G$45*100</f>
        <v>100</v>
      </c>
      <c r="J45" s="81" t="n">
        <f aca="false">'SEKTÖR (U S D)'!J45*1.5076</f>
        <v>174287093.016</v>
      </c>
      <c r="K45" s="81" t="n">
        <f aca="false">'SEKTÖR (U S D)'!K45*1.6952</f>
        <v>230475950.378922</v>
      </c>
      <c r="L45" s="82" t="n">
        <f aca="false">(K45-J45)/J45*100</f>
        <v>32.2392532863942</v>
      </c>
      <c r="M45" s="83" t="n">
        <f aca="false">K45/K$45*100</f>
        <v>100</v>
      </c>
    </row>
    <row r="46" s="84" customFormat="true" ht="18" hidden="false" customHeight="false" outlineLevel="0" collapsed="false">
      <c r="A46" s="85"/>
      <c r="B46" s="86"/>
      <c r="C46" s="86"/>
      <c r="D46" s="87"/>
      <c r="E46" s="88"/>
      <c r="F46" s="86"/>
      <c r="G46" s="86"/>
      <c r="H46" s="87"/>
      <c r="I46" s="88"/>
      <c r="J46" s="86"/>
      <c r="K46" s="86"/>
      <c r="L46" s="87"/>
      <c r="M46" s="88"/>
    </row>
    <row r="47" customFormat="false" ht="12.75" hidden="false" customHeight="false" outlineLevel="0" collapsed="false">
      <c r="A47" s="60" t="s">
        <v>60</v>
      </c>
    </row>
    <row r="48" customFormat="false" ht="12.75" hidden="false" customHeight="false" outlineLevel="0" collapsed="false">
      <c r="A48" s="89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8.7"/>
    <col collapsed="false" customWidth="true" hidden="false" outlineLevel="0" max="5" min="2" style="40" width="14.41"/>
    <col collapsed="false" customWidth="true" hidden="true" outlineLevel="0" max="7" min="6" style="40" width="17.85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B2" s="43"/>
    </row>
    <row r="3" customFormat="false" ht="12.75" hidden="false" customHeight="false" outlineLevel="0" collapsed="false">
      <c r="B3" s="43"/>
    </row>
    <row r="4" customFormat="false" ht="39.75" hidden="false" customHeight="true" outlineLevel="0" collapsed="false">
      <c r="B4" s="43"/>
      <c r="C4" s="43"/>
    </row>
    <row r="5" customFormat="false" ht="4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</row>
    <row r="6" customFormat="false" ht="50.25" hidden="false" customHeight="true" outlineLevel="0" collapsed="false">
      <c r="A6" s="46"/>
      <c r="B6" s="90" t="s">
        <v>62</v>
      </c>
      <c r="C6" s="90"/>
      <c r="D6" s="91" t="s">
        <v>63</v>
      </c>
      <c r="E6" s="91"/>
      <c r="F6" s="90" t="s">
        <v>64</v>
      </c>
      <c r="G6" s="90"/>
    </row>
    <row r="7" customFormat="false" ht="31.5" hidden="false" customHeight="false" outlineLevel="0" collapsed="false">
      <c r="A7" s="47" t="s">
        <v>5</v>
      </c>
      <c r="B7" s="92" t="s">
        <v>65</v>
      </c>
      <c r="C7" s="93" t="s">
        <v>66</v>
      </c>
      <c r="D7" s="92" t="s">
        <v>65</v>
      </c>
      <c r="E7" s="93" t="s">
        <v>66</v>
      </c>
      <c r="F7" s="92" t="s">
        <v>65</v>
      </c>
      <c r="G7" s="93" t="s">
        <v>66</v>
      </c>
    </row>
    <row r="8" customFormat="false" ht="18" hidden="false" customHeight="false" outlineLevel="0" collapsed="false">
      <c r="A8" s="53" t="s">
        <v>14</v>
      </c>
      <c r="B8" s="71" t="n">
        <f aca="false">'SEKTÖR (U S D)'!D8</f>
        <v>9.22977599484821</v>
      </c>
      <c r="C8" s="71" t="n">
        <f aca="false">'SEKTÖR (TL)'!D8</f>
        <v>28.6508903330086</v>
      </c>
      <c r="D8" s="71" t="n">
        <f aca="false">'SEKTÖR (U S D)'!H8</f>
        <v>19.0731312017351</v>
      </c>
      <c r="E8" s="71" t="n">
        <f aca="false">'SEKTÖR (TL)'!H8</f>
        <v>32.7127924502069</v>
      </c>
      <c r="F8" s="71" t="n">
        <f aca="false">'SEKTÖR (U S D)'!L8</f>
        <v>17.1645409038372</v>
      </c>
      <c r="G8" s="71" t="n">
        <f aca="false">'SEKTÖR (TL)'!L8</f>
        <v>31.7440499735904</v>
      </c>
    </row>
    <row r="9" s="60" customFormat="true" ht="15.75" hidden="false" customHeight="false" outlineLevel="0" collapsed="false">
      <c r="A9" s="56" t="s">
        <v>15</v>
      </c>
      <c r="B9" s="58" t="n">
        <f aca="false">'SEKTÖR (U S D)'!D9</f>
        <v>7.72612176047508</v>
      </c>
      <c r="C9" s="58" t="n">
        <f aca="false">'SEKTÖR (TL)'!D9</f>
        <v>26.8798855475166</v>
      </c>
      <c r="D9" s="58" t="n">
        <f aca="false">'SEKTÖR (U S D)'!H9</f>
        <v>17.4280509792346</v>
      </c>
      <c r="E9" s="58" t="n">
        <f aca="false">'SEKTÖR (TL)'!H9</f>
        <v>30.8792705806697</v>
      </c>
      <c r="F9" s="58" t="n">
        <f aca="false">'SEKTÖR (U S D)'!L9</f>
        <v>15.5720145711226</v>
      </c>
      <c r="G9" s="58" t="n">
        <f aca="false">'SEKTÖR (TL)'!L9</f>
        <v>29.9533557316045</v>
      </c>
    </row>
    <row r="10" customFormat="false" ht="14.25" hidden="false" customHeight="false" outlineLevel="0" collapsed="false">
      <c r="A10" s="61" t="s">
        <v>57</v>
      </c>
      <c r="B10" s="63" t="n">
        <f aca="false">'SEKTÖR (U S D)'!D10</f>
        <v>21.9206968449639</v>
      </c>
      <c r="C10" s="63" t="n">
        <f aca="false">'SEKTÖR (TL)'!D10</f>
        <v>43.5982639007264</v>
      </c>
      <c r="D10" s="63" t="n">
        <f aca="false">'SEKTÖR (U S D)'!H10</f>
        <v>33.0695525977429</v>
      </c>
      <c r="E10" s="63" t="n">
        <f aca="false">'SEKTÖR (TL)'!H10</f>
        <v>48.3124844128464</v>
      </c>
      <c r="F10" s="63" t="n">
        <f aca="false">'SEKTÖR (U S D)'!L10</f>
        <v>31.0284799521583</v>
      </c>
      <c r="G10" s="63" t="n">
        <f aca="false">'SEKTÖR (TL)'!L10</f>
        <v>47.3331647750721</v>
      </c>
    </row>
    <row r="11" customFormat="false" ht="14.25" hidden="false" customHeight="false" outlineLevel="0" collapsed="false">
      <c r="A11" s="61" t="s">
        <v>17</v>
      </c>
      <c r="B11" s="63" t="n">
        <f aca="false">'SEKTÖR (U S D)'!D11</f>
        <v>-21.4235605251511</v>
      </c>
      <c r="C11" s="63" t="n">
        <f aca="false">'SEKTÖR (TL)'!D11</f>
        <v>-7.45262630481027</v>
      </c>
      <c r="D11" s="63" t="n">
        <f aca="false">'SEKTÖR (U S D)'!H11</f>
        <v>7.36325455104787</v>
      </c>
      <c r="E11" s="63" t="n">
        <f aca="false">'SEKTÖR (TL)'!H11</f>
        <v>19.6615657471207</v>
      </c>
      <c r="F11" s="63" t="n">
        <f aca="false">'SEKTÖR (U S D)'!L11</f>
        <v>1.05034251851144</v>
      </c>
      <c r="G11" s="63" t="n">
        <f aca="false">'SEKTÖR (TL)'!L11</f>
        <v>13.6246621367608</v>
      </c>
    </row>
    <row r="12" customFormat="false" ht="14.25" hidden="false" customHeight="false" outlineLevel="0" collapsed="false">
      <c r="A12" s="61" t="s">
        <v>18</v>
      </c>
      <c r="B12" s="63" t="n">
        <f aca="false">'SEKTÖR (U S D)'!D12</f>
        <v>8.48523552283462</v>
      </c>
      <c r="C12" s="63" t="n">
        <f aca="false">'SEKTÖR (TL)'!D12</f>
        <v>27.773970154961</v>
      </c>
      <c r="D12" s="63" t="n">
        <f aca="false">'SEKTÖR (U S D)'!H12</f>
        <v>7.67534707290323</v>
      </c>
      <c r="E12" s="63" t="n">
        <f aca="false">'SEKTÖR (TL)'!H12</f>
        <v>20.0094080324477</v>
      </c>
      <c r="F12" s="63" t="n">
        <f aca="false">'SEKTÖR (U S D)'!L12</f>
        <v>6.52930149043655</v>
      </c>
      <c r="G12" s="63" t="n">
        <f aca="false">'SEKTÖR (TL)'!L12</f>
        <v>19.7854018881587</v>
      </c>
    </row>
    <row r="13" customFormat="false" ht="14.25" hidden="false" customHeight="false" outlineLevel="0" collapsed="false">
      <c r="A13" s="61" t="s">
        <v>19</v>
      </c>
      <c r="B13" s="63" t="n">
        <f aca="false">'SEKTÖR (U S D)'!D13</f>
        <v>8.81330464161794</v>
      </c>
      <c r="C13" s="63" t="n">
        <f aca="false">'SEKTÖR (TL)'!D13</f>
        <v>28.160370143772</v>
      </c>
      <c r="D13" s="63" t="n">
        <f aca="false">'SEKTÖR (U S D)'!H13</f>
        <v>10.5726039691464</v>
      </c>
      <c r="E13" s="63" t="n">
        <f aca="false">'SEKTÖR (TL)'!H13</f>
        <v>23.2385416687726</v>
      </c>
      <c r="F13" s="63" t="n">
        <f aca="false">'SEKTÖR (U S D)'!L13</f>
        <v>9.08772550332229</v>
      </c>
      <c r="G13" s="63" t="n">
        <f aca="false">'SEKTÖR (TL)'!L13</f>
        <v>22.6621864375378</v>
      </c>
    </row>
    <row r="14" customFormat="false" ht="14.25" hidden="false" customHeight="false" outlineLevel="0" collapsed="false">
      <c r="A14" s="61" t="s">
        <v>20</v>
      </c>
      <c r="B14" s="63" t="n">
        <f aca="false">'SEKTÖR (U S D)'!D14</f>
        <v>4.90416742215443</v>
      </c>
      <c r="C14" s="63" t="n">
        <f aca="false">'SEKTÖR (TL)'!D14</f>
        <v>23.5561861734451</v>
      </c>
      <c r="D14" s="63" t="n">
        <f aca="false">'SEKTÖR (U S D)'!H14</f>
        <v>13.9224920238034</v>
      </c>
      <c r="E14" s="63" t="n">
        <f aca="false">'SEKTÖR (TL)'!H14</f>
        <v>26.9721547319575</v>
      </c>
      <c r="F14" s="63" t="n">
        <f aca="false">'SEKTÖR (U S D)'!L14</f>
        <v>12.7868952442372</v>
      </c>
      <c r="G14" s="63" t="n">
        <f aca="false">'SEKTÖR (TL)'!L14</f>
        <v>26.8216667670675</v>
      </c>
    </row>
    <row r="15" customFormat="false" ht="14.25" hidden="false" customHeight="false" outlineLevel="0" collapsed="false">
      <c r="A15" s="61" t="s">
        <v>21</v>
      </c>
      <c r="B15" s="63" t="n">
        <f aca="false">'SEKTÖR (U S D)'!D15</f>
        <v>20.9137818927072</v>
      </c>
      <c r="C15" s="63" t="n">
        <f aca="false">'SEKTÖR (TL)'!D15</f>
        <v>42.4123189153266</v>
      </c>
      <c r="D15" s="63" t="n">
        <f aca="false">'SEKTÖR (U S D)'!H15</f>
        <v>-4.24675613915439</v>
      </c>
      <c r="E15" s="63" t="n">
        <f aca="false">'SEKTÖR (TL)'!H15</f>
        <v>6.72164451112782</v>
      </c>
      <c r="F15" s="63" t="n">
        <f aca="false">'SEKTÖR (U S D)'!L15</f>
        <v>0.507735975304422</v>
      </c>
      <c r="G15" s="63" t="n">
        <f aca="false">'SEKTÖR (TL)'!L15</f>
        <v>13.0145357026639</v>
      </c>
    </row>
    <row r="16" customFormat="false" ht="14.25" hidden="false" customHeight="false" outlineLevel="0" collapsed="false">
      <c r="A16" s="61" t="s">
        <v>22</v>
      </c>
      <c r="B16" s="63" t="n">
        <f aca="false">'SEKTÖR (U S D)'!D16</f>
        <v>33.7194532534701</v>
      </c>
      <c r="C16" s="63" t="n">
        <f aca="false">'SEKTÖR (TL)'!D16</f>
        <v>57.4948456976918</v>
      </c>
      <c r="D16" s="63" t="n">
        <f aca="false">'SEKTÖR (U S D)'!H16</f>
        <v>-3.07482095605492</v>
      </c>
      <c r="E16" s="63" t="n">
        <f aca="false">'SEKTÖR (TL)'!H16</f>
        <v>8.02782323633725</v>
      </c>
      <c r="F16" s="63" t="n">
        <f aca="false">'SEKTÖR (U S D)'!L16</f>
        <v>4.04986861659423</v>
      </c>
      <c r="G16" s="63" t="n">
        <f aca="false">'SEKTÖR (TL)'!L16</f>
        <v>16.997437834207</v>
      </c>
    </row>
    <row r="17" customFormat="false" ht="14.25" hidden="false" customHeight="false" outlineLevel="0" collapsed="false">
      <c r="A17" s="65" t="s">
        <v>23</v>
      </c>
      <c r="B17" s="63" t="n">
        <f aca="false">'SEKTÖR (U S D)'!D17</f>
        <v>-9.29363046951172</v>
      </c>
      <c r="C17" s="63" t="n">
        <f aca="false">'SEKTÖR (TL)'!D17</f>
        <v>6.8340119961666</v>
      </c>
      <c r="D17" s="63" t="n">
        <f aca="false">'SEKTÖR (U S D)'!H17</f>
        <v>35.8307485111249</v>
      </c>
      <c r="E17" s="63" t="n">
        <f aca="false">'SEKTÖR (TL)'!H17</f>
        <v>51.3899714703269</v>
      </c>
      <c r="F17" s="63" t="n">
        <f aca="false">'SEKTÖR (U S D)'!L17</f>
        <v>33.1290480457746</v>
      </c>
      <c r="G17" s="63" t="n">
        <f aca="false">'SEKTÖR (TL)'!L17</f>
        <v>49.6951195590323</v>
      </c>
    </row>
    <row r="18" s="60" customFormat="true" ht="15.75" hidden="false" customHeight="false" outlineLevel="0" collapsed="false">
      <c r="A18" s="66" t="s">
        <v>24</v>
      </c>
      <c r="B18" s="68" t="n">
        <f aca="false">'SEKTÖR (U S D)'!D18</f>
        <v>28.4866939133988</v>
      </c>
      <c r="C18" s="68" t="n">
        <f aca="false">'SEKTÖR (TL)'!D18</f>
        <v>51.3316988646315</v>
      </c>
      <c r="D18" s="68" t="n">
        <f aca="false">'SEKTÖR (U S D)'!H18</f>
        <v>47.7257257977353</v>
      </c>
      <c r="E18" s="68" t="n">
        <f aca="false">'SEKTÖR (TL)'!H18</f>
        <v>64.6475018292401</v>
      </c>
      <c r="F18" s="68" t="n">
        <f aca="false">'SEKTÖR (U S D)'!L18</f>
        <v>43.8964705432678</v>
      </c>
      <c r="G18" s="68" t="n">
        <f aca="false">'SEKTÖR (TL)'!L18</f>
        <v>61.8023990879195</v>
      </c>
    </row>
    <row r="19" customFormat="false" ht="14.25" hidden="false" customHeight="false" outlineLevel="0" collapsed="false">
      <c r="A19" s="61" t="s">
        <v>25</v>
      </c>
      <c r="B19" s="63" t="n">
        <f aca="false">'SEKTÖR (U S D)'!D19</f>
        <v>28.4866939133988</v>
      </c>
      <c r="C19" s="63" t="n">
        <f aca="false">'SEKTÖR (TL)'!D19</f>
        <v>51.3316988646315</v>
      </c>
      <c r="D19" s="63" t="n">
        <f aca="false">'SEKTÖR (U S D)'!H19</f>
        <v>47.7257257977353</v>
      </c>
      <c r="E19" s="63" t="n">
        <f aca="false">'SEKTÖR (TL)'!H19</f>
        <v>64.6475018292401</v>
      </c>
      <c r="F19" s="63" t="n">
        <f aca="false">'SEKTÖR (U S D)'!L19</f>
        <v>43.8964705432678</v>
      </c>
      <c r="G19" s="63" t="n">
        <f aca="false">'SEKTÖR (TL)'!L19</f>
        <v>61.8023990879195</v>
      </c>
    </row>
    <row r="20" s="60" customFormat="true" ht="15.75" hidden="false" customHeight="false" outlineLevel="0" collapsed="false">
      <c r="A20" s="66" t="s">
        <v>26</v>
      </c>
      <c r="B20" s="68" t="n">
        <f aca="false">'SEKTÖR (U S D)'!D20</f>
        <v>6.53704255122565</v>
      </c>
      <c r="C20" s="68" t="n">
        <f aca="false">'SEKTÖR (TL)'!D20</f>
        <v>25.4793873998904</v>
      </c>
      <c r="D20" s="68" t="n">
        <f aca="false">'SEKTÖR (U S D)'!H20</f>
        <v>15.9110838123183</v>
      </c>
      <c r="E20" s="68" t="n">
        <f aca="false">'SEKTÖR (TL)'!H20</f>
        <v>29.188536938706</v>
      </c>
      <c r="F20" s="68" t="n">
        <f aca="false">'SEKTÖR (U S D)'!L20</f>
        <v>14.2519722595363</v>
      </c>
      <c r="G20" s="68" t="n">
        <f aca="false">'SEKTÖR (TL)'!L20</f>
        <v>28.4690523841642</v>
      </c>
    </row>
    <row r="21" customFormat="false" ht="15" hidden="false" customHeight="false" outlineLevel="0" collapsed="false">
      <c r="A21" s="61" t="s">
        <v>27</v>
      </c>
      <c r="B21" s="63" t="n">
        <f aca="false">'SEKTÖR (U S D)'!D21</f>
        <v>6.53704255122565</v>
      </c>
      <c r="C21" s="63" t="n">
        <f aca="false">'SEKTÖR (TL)'!D21</f>
        <v>25.4793873998904</v>
      </c>
      <c r="D21" s="63" t="n">
        <f aca="false">'SEKTÖR (U S D)'!H21</f>
        <v>15.9110838123183</v>
      </c>
      <c r="E21" s="63" t="n">
        <f aca="false">'SEKTÖR (TL)'!H21</f>
        <v>29.188536938706</v>
      </c>
      <c r="F21" s="63" t="n">
        <f aca="false">'SEKTÖR (U S D)'!L21</f>
        <v>14.2519722595363</v>
      </c>
      <c r="G21" s="63" t="n">
        <f aca="false">'SEKTÖR (TL)'!L21</f>
        <v>28.4690523841642</v>
      </c>
    </row>
    <row r="22" customFormat="false" ht="18" hidden="false" customHeight="false" outlineLevel="0" collapsed="false">
      <c r="A22" s="70" t="s">
        <v>28</v>
      </c>
      <c r="B22" s="71" t="n">
        <f aca="false">'SEKTÖR (U S D)'!D22</f>
        <v>10.4802459027052</v>
      </c>
      <c r="C22" s="71" t="n">
        <f aca="false">'SEKTÖR (TL)'!D22</f>
        <v>30.1236944792702</v>
      </c>
      <c r="D22" s="71" t="n">
        <f aca="false">'SEKTÖR (U S D)'!H22</f>
        <v>19.3473502154334</v>
      </c>
      <c r="E22" s="71" t="n">
        <f aca="false">'SEKTÖR (TL)'!H22</f>
        <v>33.018422869795</v>
      </c>
      <c r="F22" s="71" t="n">
        <f aca="false">'SEKTÖR (U S D)'!L22</f>
        <v>17.9198382047823</v>
      </c>
      <c r="G22" s="71" t="n">
        <f aca="false">'SEKTÖR (TL)'!L22</f>
        <v>32.5933335929603</v>
      </c>
    </row>
    <row r="23" s="60" customFormat="true" ht="15.75" hidden="false" customHeight="false" outlineLevel="0" collapsed="false">
      <c r="A23" s="66" t="s">
        <v>29</v>
      </c>
      <c r="B23" s="68" t="n">
        <f aca="false">'SEKTÖR (U S D)'!D23</f>
        <v>2.03271884210481</v>
      </c>
      <c r="C23" s="68" t="n">
        <f aca="false">'SEKTÖR (TL)'!D23</f>
        <v>20.1741924542026</v>
      </c>
      <c r="D23" s="68" t="n">
        <f aca="false">'SEKTÖR (U S D)'!H23</f>
        <v>20.666280273261</v>
      </c>
      <c r="E23" s="68" t="n">
        <f aca="false">'SEKTÖR (TL)'!H23</f>
        <v>34.4884345277925</v>
      </c>
      <c r="F23" s="68" t="n">
        <f aca="false">'SEKTÖR (U S D)'!L23</f>
        <v>19.0407038697122</v>
      </c>
      <c r="G23" s="68" t="n">
        <f aca="false">'SEKTÖR (TL)'!L23</f>
        <v>33.8536755107033</v>
      </c>
    </row>
    <row r="24" customFormat="false" ht="14.25" hidden="false" customHeight="false" outlineLevel="0" collapsed="false">
      <c r="A24" s="61" t="s">
        <v>30</v>
      </c>
      <c r="B24" s="63" t="n">
        <f aca="false">'SEKTÖR (U S D)'!D24</f>
        <v>-2.86996460472715</v>
      </c>
      <c r="C24" s="63" t="n">
        <f aca="false">'SEKTÖR (TL)'!D24</f>
        <v>14.399809190013</v>
      </c>
      <c r="D24" s="63" t="n">
        <f aca="false">'SEKTÖR (U S D)'!H24</f>
        <v>21.937325424059</v>
      </c>
      <c r="E24" s="63" t="n">
        <f aca="false">'SEKTÖR (TL)'!H24</f>
        <v>35.9050761293886</v>
      </c>
      <c r="F24" s="63" t="n">
        <f aca="false">'SEKTÖR (U S D)'!L24</f>
        <v>18.9592830131383</v>
      </c>
      <c r="G24" s="63" t="n">
        <f aca="false">'SEKTÖR (TL)'!L24</f>
        <v>33.762122952953</v>
      </c>
    </row>
    <row r="25" customFormat="false" ht="14.25" hidden="false" customHeight="false" outlineLevel="0" collapsed="false">
      <c r="A25" s="61" t="s">
        <v>31</v>
      </c>
      <c r="B25" s="63" t="n">
        <f aca="false">'SEKTÖR (U S D)'!D25</f>
        <v>1.05686340391006</v>
      </c>
      <c r="C25" s="63" t="n">
        <f aca="false">'SEKTÖR (TL)'!D25</f>
        <v>19.0248293815732</v>
      </c>
      <c r="D25" s="63" t="n">
        <f aca="false">'SEKTÖR (U S D)'!H25</f>
        <v>8.47835764403492</v>
      </c>
      <c r="E25" s="63" t="n">
        <f aca="false">'SEKTÖR (TL)'!H25</f>
        <v>20.9044023454919</v>
      </c>
      <c r="F25" s="63" t="n">
        <f aca="false">'SEKTÖR (U S D)'!L25</f>
        <v>12.0409393907636</v>
      </c>
      <c r="G25" s="63" t="n">
        <f aca="false">'SEKTÖR (TL)'!L25</f>
        <v>25.9828870093012</v>
      </c>
    </row>
    <row r="26" customFormat="false" ht="14.25" hidden="false" customHeight="false" outlineLevel="0" collapsed="false">
      <c r="A26" s="61" t="s">
        <v>32</v>
      </c>
      <c r="B26" s="63" t="n">
        <f aca="false">'SEKTÖR (U S D)'!D26</f>
        <v>32.2489888226075</v>
      </c>
      <c r="C26" s="63" t="n">
        <f aca="false">'SEKTÖR (TL)'!D26</f>
        <v>55.7629318810562</v>
      </c>
      <c r="D26" s="63" t="n">
        <f aca="false">'SEKTÖR (U S D)'!H26</f>
        <v>26.808367944866</v>
      </c>
      <c r="E26" s="63" t="n">
        <f aca="false">'SEKTÖR (TL)'!H26</f>
        <v>41.3340897830631</v>
      </c>
      <c r="F26" s="63" t="n">
        <f aca="false">'SEKTÖR (U S D)'!L26</f>
        <v>26.318369216983</v>
      </c>
      <c r="G26" s="63" t="n">
        <f aca="false">'SEKTÖR (TL)'!L26</f>
        <v>42.036945805671</v>
      </c>
    </row>
    <row r="27" s="60" customFormat="true" ht="15.75" hidden="false" customHeight="false" outlineLevel="0" collapsed="false">
      <c r="A27" s="66" t="s">
        <v>33</v>
      </c>
      <c r="B27" s="68" t="n">
        <f aca="false">'SEKTÖR (U S D)'!D27</f>
        <v>10.9514043331105</v>
      </c>
      <c r="C27" s="68" t="n">
        <f aca="false">'SEKTÖR (TL)'!D27</f>
        <v>30.6786251381265</v>
      </c>
      <c r="D27" s="68" t="n">
        <f aca="false">'SEKTÖR (U S D)'!H27</f>
        <v>28.9334117549981</v>
      </c>
      <c r="E27" s="68" t="n">
        <f aca="false">'SEKTÖR (TL)'!H27</f>
        <v>43.7025544003566</v>
      </c>
      <c r="F27" s="68" t="n">
        <f aca="false">'SEKTÖR (U S D)'!L27</f>
        <v>25.8176046254878</v>
      </c>
      <c r="G27" s="68" t="n">
        <f aca="false">'SEKTÖR (TL)'!L27</f>
        <v>41.4738679763379</v>
      </c>
    </row>
    <row r="28" customFormat="false" ht="14.25" hidden="false" customHeight="false" outlineLevel="0" collapsed="false">
      <c r="A28" s="61" t="s">
        <v>34</v>
      </c>
      <c r="B28" s="63" t="n">
        <f aca="false">'SEKTÖR (U S D)'!D28</f>
        <v>10.9514043331105</v>
      </c>
      <c r="C28" s="63" t="n">
        <f aca="false">'SEKTÖR (TL)'!D28</f>
        <v>30.6786251381265</v>
      </c>
      <c r="D28" s="63" t="n">
        <f aca="false">'SEKTÖR (U S D)'!H28</f>
        <v>28.9334117549981</v>
      </c>
      <c r="E28" s="63" t="n">
        <f aca="false">'SEKTÖR (TL)'!H28</f>
        <v>43.7025544003566</v>
      </c>
      <c r="F28" s="63" t="n">
        <f aca="false">'SEKTÖR (U S D)'!L28</f>
        <v>25.8176046254878</v>
      </c>
      <c r="G28" s="63" t="n">
        <f aca="false">'SEKTÖR (TL)'!L28</f>
        <v>41.4738679763379</v>
      </c>
    </row>
    <row r="29" s="60" customFormat="true" ht="15.75" hidden="false" customHeight="false" outlineLevel="0" collapsed="false">
      <c r="A29" s="66" t="s">
        <v>35</v>
      </c>
      <c r="B29" s="68" t="n">
        <f aca="false">'SEKTÖR (U S D)'!D29</f>
        <v>11.5193198805888</v>
      </c>
      <c r="C29" s="68" t="n">
        <f aca="false">'SEKTÖR (TL)'!D29</f>
        <v>31.3475163827674</v>
      </c>
      <c r="D29" s="68" t="n">
        <f aca="false">'SEKTÖR (U S D)'!H29</f>
        <v>17.4826640850692</v>
      </c>
      <c r="E29" s="68" t="n">
        <f aca="false">'SEKTÖR (TL)'!H29</f>
        <v>30.9401395416734</v>
      </c>
      <c r="F29" s="68" t="n">
        <f aca="false">'SEKTÖR (U S D)'!L29</f>
        <v>16.3456610731732</v>
      </c>
      <c r="G29" s="68" t="n">
        <f aca="false">'SEKTÖR (TL)'!L29</f>
        <v>30.8232718567546</v>
      </c>
    </row>
    <row r="30" customFormat="false" ht="14.25" hidden="false" customHeight="false" outlineLevel="0" collapsed="false">
      <c r="A30" s="61" t="s">
        <v>36</v>
      </c>
      <c r="B30" s="63" t="n">
        <f aca="false">'SEKTÖR (U S D)'!D30</f>
        <v>-4.23161843722553</v>
      </c>
      <c r="C30" s="63" t="n">
        <f aca="false">'SEKTÖR (TL)'!D30</f>
        <v>12.7960525560661</v>
      </c>
      <c r="D30" s="63" t="n">
        <f aca="false">'SEKTÖR (U S D)'!H30</f>
        <v>10.6952037212619</v>
      </c>
      <c r="E30" s="63" t="n">
        <f aca="false">'SEKTÖR (TL)'!H30</f>
        <v>23.3751850516478</v>
      </c>
      <c r="F30" s="63" t="n">
        <f aca="false">'SEKTÖR (U S D)'!L30</f>
        <v>9.00071893748332</v>
      </c>
      <c r="G30" s="63" t="n">
        <f aca="false">'SEKTÖR (TL)'!L30</f>
        <v>22.5643531061434</v>
      </c>
    </row>
    <row r="31" customFormat="false" ht="14.25" hidden="false" customHeight="false" outlineLevel="0" collapsed="false">
      <c r="A31" s="61" t="s">
        <v>37</v>
      </c>
      <c r="B31" s="63" t="n">
        <f aca="false">'SEKTÖR (U S D)'!D31</f>
        <v>8.14492771076985</v>
      </c>
      <c r="C31" s="63" t="n">
        <f aca="false">'SEKTÖR (TL)'!D31</f>
        <v>27.3731554264617</v>
      </c>
      <c r="D31" s="63" t="n">
        <f aca="false">'SEKTÖR (U S D)'!H31</f>
        <v>17.4111333730214</v>
      </c>
      <c r="E31" s="63" t="n">
        <f aca="false">'SEKTÖR (TL)'!H31</f>
        <v>30.8604150862399</v>
      </c>
      <c r="F31" s="63" t="n">
        <f aca="false">'SEKTÖR (U S D)'!L31</f>
        <v>15.7277407476028</v>
      </c>
      <c r="G31" s="63" t="n">
        <f aca="false">'SEKTÖR (TL)'!L31</f>
        <v>30.1284598801647</v>
      </c>
    </row>
    <row r="32" customFormat="false" ht="14.25" hidden="false" customHeight="false" outlineLevel="0" collapsed="false">
      <c r="A32" s="61" t="s">
        <v>38</v>
      </c>
      <c r="B32" s="63" t="n">
        <f aca="false">'SEKTÖR (U S D)'!D32</f>
        <v>-48.5810726202115</v>
      </c>
      <c r="C32" s="63" t="n">
        <f aca="false">'SEKTÖR (TL)'!D32</f>
        <v>-39.4387590093557</v>
      </c>
      <c r="D32" s="63" t="n">
        <f aca="false">'SEKTÖR (U S D)'!H32</f>
        <v>16.8981022460924</v>
      </c>
      <c r="E32" s="63" t="n">
        <f aca="false">'SEKTÖR (TL)'!H32</f>
        <v>30.2886169586398</v>
      </c>
      <c r="F32" s="63" t="n">
        <f aca="false">'SEKTÖR (U S D)'!L32</f>
        <v>30.764393956259</v>
      </c>
      <c r="G32" s="63" t="n">
        <f aca="false">'SEKTÖR (TL)'!L32</f>
        <v>47.0362169240185</v>
      </c>
    </row>
    <row r="33" customFormat="false" ht="14.25" hidden="false" customHeight="false" outlineLevel="0" collapsed="false">
      <c r="A33" s="61" t="s">
        <v>58</v>
      </c>
      <c r="B33" s="63" t="n">
        <f aca="false">'SEKTÖR (U S D)'!D33</f>
        <v>18.5465859918936</v>
      </c>
      <c r="C33" s="63" t="n">
        <f aca="false">'SEKTÖR (TL)'!D33</f>
        <v>39.6242342794423</v>
      </c>
      <c r="D33" s="63" t="n">
        <f aca="false">'SEKTÖR (U S D)'!H33</f>
        <v>11.5319743364831</v>
      </c>
      <c r="E33" s="63" t="n">
        <f aca="false">'SEKTÖR (TL)'!H33</f>
        <v>24.3078065747868</v>
      </c>
      <c r="F33" s="63" t="n">
        <f aca="false">'SEKTÖR (U S D)'!L33</f>
        <v>10.7308289915388</v>
      </c>
      <c r="G33" s="63" t="n">
        <f aca="false">'SEKTÖR (TL)'!L33</f>
        <v>24.5097514635557</v>
      </c>
    </row>
    <row r="34" customFormat="false" ht="14.25" hidden="false" customHeight="false" outlineLevel="0" collapsed="false">
      <c r="A34" s="61" t="s">
        <v>40</v>
      </c>
      <c r="B34" s="63" t="n">
        <f aca="false">'SEKTÖR (U S D)'!D34</f>
        <v>4.81231134179234</v>
      </c>
      <c r="C34" s="63" t="n">
        <f aca="false">'SEKTÖR (TL)'!D34</f>
        <v>23.4479980313981</v>
      </c>
      <c r="D34" s="63" t="n">
        <f aca="false">'SEKTÖR (U S D)'!H34</f>
        <v>32.6680371969833</v>
      </c>
      <c r="E34" s="63" t="n">
        <f aca="false">'SEKTÖR (TL)'!H34</f>
        <v>47.8649759824492</v>
      </c>
      <c r="F34" s="63" t="n">
        <f aca="false">'SEKTÖR (U S D)'!L34</f>
        <v>26.9577899274709</v>
      </c>
      <c r="G34" s="63" t="n">
        <f aca="false">'SEKTÖR (TL)'!L34</f>
        <v>42.7559335931605</v>
      </c>
    </row>
    <row r="35" customFormat="false" ht="14.25" hidden="false" customHeight="false" outlineLevel="0" collapsed="false">
      <c r="A35" s="61" t="s">
        <v>41</v>
      </c>
      <c r="B35" s="63" t="n">
        <f aca="false">'SEKTÖR (U S D)'!D35</f>
        <v>5.1835393299816</v>
      </c>
      <c r="C35" s="63" t="n">
        <f aca="false">'SEKTÖR (TL)'!D35</f>
        <v>23.8852305603684</v>
      </c>
      <c r="D35" s="63" t="n">
        <f aca="false">'SEKTÖR (U S D)'!H35</f>
        <v>20.875195635014</v>
      </c>
      <c r="E35" s="63" t="n">
        <f aca="false">'SEKTÖR (TL)'!H35</f>
        <v>34.7212808531066</v>
      </c>
      <c r="F35" s="63" t="n">
        <f aca="false">'SEKTÖR (U S D)'!L35</f>
        <v>17.6284253192432</v>
      </c>
      <c r="G35" s="63" t="n">
        <f aca="false">'SEKTÖR (TL)'!L35</f>
        <v>32.2656583982363</v>
      </c>
    </row>
    <row r="36" customFormat="false" ht="14.25" hidden="false" customHeight="false" outlineLevel="0" collapsed="false">
      <c r="A36" s="61" t="s">
        <v>42</v>
      </c>
      <c r="B36" s="63" t="n">
        <f aca="false">'SEKTÖR (U S D)'!D36</f>
        <v>29.0287936299998</v>
      </c>
      <c r="C36" s="63" t="n">
        <f aca="false">'SEKTÖR (TL)'!D36</f>
        <v>51.9701842094451</v>
      </c>
      <c r="D36" s="63" t="n">
        <f aca="false">'SEKTÖR (U S D)'!H36</f>
        <v>24.9088650306231</v>
      </c>
      <c r="E36" s="63" t="n">
        <f aca="false">'SEKTÖR (TL)'!H36</f>
        <v>39.2170014569873</v>
      </c>
      <c r="F36" s="63" t="n">
        <f aca="false">'SEKTÖR (U S D)'!L36</f>
        <v>23.4926014470686</v>
      </c>
      <c r="G36" s="63" t="n">
        <f aca="false">'SEKTÖR (TL)'!L36</f>
        <v>38.8595502607261</v>
      </c>
    </row>
    <row r="37" customFormat="false" ht="14.25" hidden="false" customHeight="false" outlineLevel="0" collapsed="false">
      <c r="A37" s="61" t="s">
        <v>43</v>
      </c>
      <c r="B37" s="63" t="n">
        <f aca="false">'SEKTÖR (U S D)'!D37</f>
        <v>-7.23770818827028</v>
      </c>
      <c r="C37" s="63" t="n">
        <f aca="false">'SEKTÖR (TL)'!D37</f>
        <v>9.25547839146211</v>
      </c>
      <c r="D37" s="63" t="n">
        <f aca="false">'SEKTÖR (U S D)'!H37</f>
        <v>0.237776044953008</v>
      </c>
      <c r="E37" s="63" t="n">
        <f aca="false">'SEKTÖR (TL)'!H37</f>
        <v>11.7198736076433</v>
      </c>
      <c r="F37" s="63" t="n">
        <f aca="false">'SEKTÖR (U S D)'!L37</f>
        <v>-0.674069521885078</v>
      </c>
      <c r="G37" s="63" t="n">
        <f aca="false">'SEKTÖR (TL)'!L37</f>
        <v>11.6856708321175</v>
      </c>
    </row>
    <row r="38" customFormat="false" ht="14.25" hidden="false" customHeight="false" outlineLevel="0" collapsed="false">
      <c r="A38" s="65" t="s">
        <v>44</v>
      </c>
      <c r="B38" s="63" t="n">
        <f aca="false">'SEKTÖR (U S D)'!D38</f>
        <v>223.61244636639</v>
      </c>
      <c r="C38" s="63" t="n">
        <f aca="false">'SEKTÖR (TL)'!D38</f>
        <v>281.150917583523</v>
      </c>
      <c r="D38" s="63" t="n">
        <f aca="false">'SEKTÖR (U S D)'!H38</f>
        <v>22.7544267913348</v>
      </c>
      <c r="E38" s="63" t="n">
        <f aca="false">'SEKTÖR (TL)'!H38</f>
        <v>36.8157753196395</v>
      </c>
      <c r="F38" s="63" t="n">
        <f aca="false">'SEKTÖR (U S D)'!L38</f>
        <v>34.4403348531574</v>
      </c>
      <c r="G38" s="63" t="n">
        <f aca="false">'SEKTÖR (TL)'!L38</f>
        <v>51.1695779006848</v>
      </c>
    </row>
    <row r="39" customFormat="false" ht="15" hidden="false" customHeight="false" outlineLevel="0" collapsed="false">
      <c r="A39" s="61" t="s">
        <v>47</v>
      </c>
      <c r="B39" s="63" t="n">
        <f aca="false">'SEKTÖR (U S D)'!D41</f>
        <v>27.3597156515601</v>
      </c>
      <c r="C39" s="63" t="n">
        <f aca="false">'SEKTÖR (TL)'!D41</f>
        <v>50.0043432470722</v>
      </c>
      <c r="D39" s="63" t="n">
        <f aca="false">'SEKTÖR (U S D)'!H41</f>
        <v>22.7838309931463</v>
      </c>
      <c r="E39" s="63" t="n">
        <f aca="false">'SEKTÖR (TL)'!H41</f>
        <v>36.8485477317932</v>
      </c>
      <c r="F39" s="63" t="n">
        <f aca="false">'SEKTÖR (U S D)'!L41</f>
        <v>25.2977553747237</v>
      </c>
      <c r="G39" s="63" t="n">
        <f aca="false">'SEKTÖR (TL)'!L41</f>
        <v>40.8893306654495</v>
      </c>
    </row>
    <row r="40" customFormat="false" ht="18" hidden="false" customHeight="false" outlineLevel="0" collapsed="false">
      <c r="A40" s="70" t="s">
        <v>48</v>
      </c>
      <c r="B40" s="71" t="n">
        <f aca="false">'SEKTÖR (U S D)'!D42</f>
        <v>-5.89248727419443</v>
      </c>
      <c r="C40" s="71" t="n">
        <f aca="false">'SEKTÖR (TL)'!D42</f>
        <v>10.8398803250393</v>
      </c>
      <c r="D40" s="71" t="n">
        <f aca="false">'SEKTÖR (U S D)'!H42</f>
        <v>5.98650528704831</v>
      </c>
      <c r="E40" s="71" t="n">
        <f aca="false">'SEKTÖR (TL)'!H42</f>
        <v>18.1271117734564</v>
      </c>
      <c r="F40" s="71" t="n">
        <f aca="false">'SEKTÖR (U S D)'!L42</f>
        <v>4.25236703990898</v>
      </c>
      <c r="G40" s="71" t="n">
        <f aca="false">'SEKTÖR (TL)'!L42</f>
        <v>17.2251343897942</v>
      </c>
    </row>
    <row r="41" customFormat="false" ht="14.25" hidden="false" customHeight="false" outlineLevel="0" collapsed="false">
      <c r="A41" s="61" t="s">
        <v>49</v>
      </c>
      <c r="B41" s="63" t="n">
        <f aca="false">'SEKTÖR (U S D)'!D43</f>
        <v>-5.89248727419443</v>
      </c>
      <c r="C41" s="63" t="n">
        <f aca="false">'SEKTÖR (TL)'!D43</f>
        <v>10.8398803250393</v>
      </c>
      <c r="D41" s="63" t="n">
        <f aca="false">'SEKTÖR (U S D)'!H43</f>
        <v>5.98650528704831</v>
      </c>
      <c r="E41" s="63" t="n">
        <f aca="false">'SEKTÖR (TL)'!H43</f>
        <v>18.1271117734564</v>
      </c>
      <c r="F41" s="63" t="n">
        <f aca="false">'SEKTÖR (U S D)'!L43</f>
        <v>4.25236703990898</v>
      </c>
      <c r="G41" s="63" t="n">
        <f aca="false">'SEKTÖR (TL)'!L43</f>
        <v>17.2251343897942</v>
      </c>
    </row>
    <row r="42" customFormat="false" ht="14.25" hidden="false" customHeight="false" outlineLevel="0" collapsed="false">
      <c r="A42" s="72" t="s">
        <v>50</v>
      </c>
      <c r="B42" s="74"/>
      <c r="C42" s="74"/>
      <c r="D42" s="77" t="n">
        <f aca="false">'SEKTÖR (U S D)'!H44</f>
        <v>-27.3213712969905</v>
      </c>
      <c r="E42" s="77" t="n">
        <f aca="false">'SEKTÖR (TL)'!H44</f>
        <v>-18.9961356581206</v>
      </c>
      <c r="F42" s="77" t="n">
        <f aca="false">'SEKTÖR (U S D)'!L44</f>
        <v>2.25960346526507</v>
      </c>
      <c r="G42" s="77" t="n">
        <f aca="false">'SEKTÖR (TL)'!L44</f>
        <v>14.984398908409</v>
      </c>
    </row>
    <row r="43" s="84" customFormat="true" ht="18.75" hidden="false" customHeight="false" outlineLevel="0" collapsed="false">
      <c r="A43" s="80" t="s">
        <v>59</v>
      </c>
      <c r="B43" s="82" t="n">
        <f aca="false">'SEKTÖR (U S D)'!D45</f>
        <v>9.7978610222002</v>
      </c>
      <c r="C43" s="82" t="n">
        <f aca="false">'SEKTÖR (TL)'!D45</f>
        <v>29.3199811911381</v>
      </c>
      <c r="D43" s="82" t="n">
        <f aca="false">'SEKTÖR (U S D)'!H45</f>
        <v>18.1660820098301</v>
      </c>
      <c r="E43" s="82" t="n">
        <f aca="false">'SEKTÖR (TL)'!H45</f>
        <v>31.7018420373597</v>
      </c>
      <c r="F43" s="82" t="n">
        <f aca="false">'SEKTÖR (U S D)'!L45</f>
        <v>17.604942339882</v>
      </c>
      <c r="G43" s="82" t="n">
        <f aca="false">'SEKTÖR (TL)'!L45</f>
        <v>32.2392532863942</v>
      </c>
    </row>
    <row r="44" s="84" customFormat="true" ht="18" hidden="false" customHeight="false" outlineLevel="0" collapsed="false">
      <c r="A44" s="85"/>
      <c r="B44" s="87"/>
      <c r="C44" s="87"/>
      <c r="D44" s="87"/>
      <c r="E44" s="87"/>
      <c r="F44" s="87"/>
      <c r="G44" s="87"/>
    </row>
    <row r="45" customFormat="false" ht="14.25" hidden="false" customHeight="false" outlineLevel="0" collapsed="false">
      <c r="A45" s="94"/>
    </row>
    <row r="46" customFormat="false" ht="12.75" hidden="false" customHeight="false" outlineLevel="0" collapsed="false">
      <c r="A46" s="60" t="s">
        <v>60</v>
      </c>
    </row>
    <row r="47" customFormat="false" ht="12.75" hidden="false" customHeight="false" outlineLevel="0" collapsed="false">
      <c r="A47" s="89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5" t="s">
        <v>6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4" hidden="false" customHeight="true" outlineLevel="0" collapsed="false">
      <c r="A7" s="96"/>
      <c r="B7" s="6" t="s">
        <v>2</v>
      </c>
      <c r="C7" s="6"/>
      <c r="D7" s="6"/>
      <c r="E7" s="6"/>
      <c r="F7" s="7" t="s">
        <v>4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97" t="s">
        <v>68</v>
      </c>
      <c r="B8" s="48" t="n">
        <v>2011</v>
      </c>
      <c r="C8" s="49" t="n">
        <v>2012</v>
      </c>
      <c r="D8" s="50" t="s">
        <v>6</v>
      </c>
      <c r="E8" s="51" t="s">
        <v>7</v>
      </c>
      <c r="F8" s="48" t="s">
        <v>10</v>
      </c>
      <c r="G8" s="49" t="s">
        <v>11</v>
      </c>
      <c r="H8" s="50" t="s">
        <v>6</v>
      </c>
      <c r="I8" s="51" t="s">
        <v>7</v>
      </c>
      <c r="J8" s="48" t="n">
        <v>2010</v>
      </c>
      <c r="K8" s="49" t="n">
        <v>2011</v>
      </c>
      <c r="L8" s="50" t="s">
        <v>8</v>
      </c>
      <c r="M8" s="51" t="s">
        <v>9</v>
      </c>
    </row>
    <row r="9" customFormat="false" ht="22.5" hidden="false" customHeight="true" outlineLevel="0" collapsed="false">
      <c r="A9" s="98" t="s">
        <v>69</v>
      </c>
      <c r="B9" s="99" t="n">
        <v>74045.351</v>
      </c>
      <c r="C9" s="100" t="n">
        <v>94379.525</v>
      </c>
      <c r="D9" s="101" t="n">
        <f aca="false">(C9-B9)/B9*100</f>
        <v>27.4617835223713</v>
      </c>
      <c r="E9" s="102" t="n">
        <f aca="false">C9/C$22*100</f>
        <v>0.894186008320575</v>
      </c>
      <c r="F9" s="103" t="n">
        <v>1002628.75</v>
      </c>
      <c r="G9" s="103" t="n">
        <v>1093244.159</v>
      </c>
      <c r="H9" s="104" t="n">
        <f aca="false">(G9-F9)/F9*100</f>
        <v>9.03778282838987</v>
      </c>
      <c r="I9" s="102" t="n">
        <f aca="false">G9/G$22*100</f>
        <v>0.814691083658635</v>
      </c>
      <c r="J9" s="105" t="n">
        <v>979423.588</v>
      </c>
      <c r="K9" s="106" t="n">
        <v>1049368.305</v>
      </c>
      <c r="L9" s="107" t="n">
        <f aca="false">(K9-J9)/J9*100</f>
        <v>7.14141642665849</v>
      </c>
      <c r="M9" s="108" t="n">
        <f aca="false">K9/K$22*100</f>
        <v>0.792666594836219</v>
      </c>
    </row>
    <row r="10" customFormat="false" ht="22.5" hidden="false" customHeight="true" outlineLevel="0" collapsed="false">
      <c r="A10" s="98" t="s">
        <v>70</v>
      </c>
      <c r="B10" s="99" t="n">
        <v>1082534.987</v>
      </c>
      <c r="C10" s="100" t="n">
        <v>1071489.459</v>
      </c>
      <c r="D10" s="101" t="n">
        <f aca="false">(C10-B10)/B10*100</f>
        <v>-1.0203391236906</v>
      </c>
      <c r="E10" s="102" t="n">
        <f aca="false">C10/C$22*100</f>
        <v>10.151681546403</v>
      </c>
      <c r="F10" s="103" t="n">
        <v>9336900.037</v>
      </c>
      <c r="G10" s="103" t="n">
        <v>12578611.909</v>
      </c>
      <c r="H10" s="104" t="n">
        <f aca="false">(G10-F10)/F10*100</f>
        <v>34.7193593071987</v>
      </c>
      <c r="I10" s="102" t="n">
        <f aca="false">G10/G$22*100</f>
        <v>9.37364529478782</v>
      </c>
      <c r="J10" s="105" t="n">
        <v>8097135.7</v>
      </c>
      <c r="K10" s="106" t="n">
        <v>12581780.802</v>
      </c>
      <c r="L10" s="107" t="n">
        <f aca="false">(K10-J10)/J10*100</f>
        <v>55.3855742099024</v>
      </c>
      <c r="M10" s="108" t="n">
        <f aca="false">K10/K$22*100</f>
        <v>9.50396281055682</v>
      </c>
    </row>
    <row r="11" customFormat="false" ht="22.5" hidden="false" customHeight="true" outlineLevel="0" collapsed="false">
      <c r="A11" s="98" t="s">
        <v>71</v>
      </c>
      <c r="B11" s="99" t="n">
        <v>239409.908</v>
      </c>
      <c r="C11" s="100" t="n">
        <v>252954.602</v>
      </c>
      <c r="D11" s="101" t="n">
        <f aca="false">(C11-B11)/B11*100</f>
        <v>5.6575327701141</v>
      </c>
      <c r="E11" s="102" t="n">
        <f aca="false">C11/C$22*100</f>
        <v>2.3965840668164</v>
      </c>
      <c r="F11" s="103" t="n">
        <v>3353904.431</v>
      </c>
      <c r="G11" s="103" t="n">
        <v>3320343.139</v>
      </c>
      <c r="H11" s="104" t="n">
        <f aca="false">(G11-F11)/F11*100</f>
        <v>-1.00066333702877</v>
      </c>
      <c r="I11" s="102" t="n">
        <f aca="false">G11/G$22*100</f>
        <v>2.47433652195751</v>
      </c>
      <c r="J11" s="105" t="n">
        <v>3400532.54</v>
      </c>
      <c r="K11" s="106" t="n">
        <v>3297196.59</v>
      </c>
      <c r="L11" s="107" t="n">
        <f aca="false">(K11-J11)/J11*100</f>
        <v>-3.03881667898991</v>
      </c>
      <c r="M11" s="108" t="n">
        <f aca="false">K11/K$22*100</f>
        <v>2.49061991013812</v>
      </c>
    </row>
    <row r="12" customFormat="false" ht="22.5" hidden="false" customHeight="true" outlineLevel="0" collapsed="false">
      <c r="A12" s="98" t="s">
        <v>72</v>
      </c>
      <c r="B12" s="99" t="n">
        <v>126733.822</v>
      </c>
      <c r="C12" s="100" t="n">
        <v>120524.657</v>
      </c>
      <c r="D12" s="101" t="n">
        <f aca="false">(C12-B12)/B12*100</f>
        <v>-4.89937484880713</v>
      </c>
      <c r="E12" s="102" t="n">
        <f aca="false">C12/C$22*100</f>
        <v>1.14189451522495</v>
      </c>
      <c r="F12" s="103" t="n">
        <v>1478285.516</v>
      </c>
      <c r="G12" s="103" t="n">
        <v>1705391.384</v>
      </c>
      <c r="H12" s="104" t="n">
        <f aca="false">(G12-F12)/F12*100</f>
        <v>15.3627878743283</v>
      </c>
      <c r="I12" s="102" t="n">
        <f aca="false">G12/G$22*100</f>
        <v>1.27086629574488</v>
      </c>
      <c r="J12" s="105" t="n">
        <v>1371823.504</v>
      </c>
      <c r="K12" s="106" t="n">
        <v>1715683.259</v>
      </c>
      <c r="L12" s="107" t="n">
        <f aca="false">(K12-J12)/J12*100</f>
        <v>25.0658888696224</v>
      </c>
      <c r="M12" s="108" t="n">
        <f aca="false">K12/K$22*100</f>
        <v>1.29598426048234</v>
      </c>
    </row>
    <row r="13" customFormat="false" ht="22.5" hidden="false" customHeight="true" outlineLevel="0" collapsed="false">
      <c r="A13" s="109" t="s">
        <v>73</v>
      </c>
      <c r="B13" s="99" t="n">
        <v>85206.204</v>
      </c>
      <c r="C13" s="100" t="n">
        <v>76049.464</v>
      </c>
      <c r="D13" s="101" t="n">
        <f aca="false">(C13-B13)/B13*100</f>
        <v>-10.7465648862846</v>
      </c>
      <c r="E13" s="102" t="n">
        <f aca="false">C13/C$22*100</f>
        <v>0.720520331598186</v>
      </c>
      <c r="F13" s="103" t="n">
        <v>1195429.32</v>
      </c>
      <c r="G13" s="103" t="n">
        <v>1103234.193</v>
      </c>
      <c r="H13" s="104" t="n">
        <f aca="false">(G13-F13)/F13*100</f>
        <v>-7.71230263952369</v>
      </c>
      <c r="I13" s="102" t="n">
        <f aca="false">G13/G$22*100</f>
        <v>0.822135707586643</v>
      </c>
      <c r="J13" s="105" t="n">
        <v>1220063.574</v>
      </c>
      <c r="K13" s="106" t="n">
        <v>1105582.098</v>
      </c>
      <c r="L13" s="107" t="n">
        <f aca="false">(K13-J13)/J13*100</f>
        <v>-9.38323858195934</v>
      </c>
      <c r="M13" s="108" t="n">
        <f aca="false">K13/K$22*100</f>
        <v>0.835129089336792</v>
      </c>
    </row>
    <row r="14" customFormat="false" ht="22.5" hidden="false" customHeight="true" outlineLevel="0" collapsed="false">
      <c r="A14" s="98" t="s">
        <v>74</v>
      </c>
      <c r="B14" s="99" t="n">
        <v>851361.546</v>
      </c>
      <c r="C14" s="100" t="n">
        <v>926527.69</v>
      </c>
      <c r="D14" s="101" t="n">
        <f aca="false">(C14-B14)/B14*100</f>
        <v>8.82893341297329</v>
      </c>
      <c r="E14" s="102" t="n">
        <f aca="false">C14/C$22*100</f>
        <v>8.77826092809413</v>
      </c>
      <c r="F14" s="103" t="n">
        <v>8931548.472</v>
      </c>
      <c r="G14" s="103" t="n">
        <v>11474243.358</v>
      </c>
      <c r="H14" s="104" t="n">
        <f aca="false">(G14-F14)/F14*100</f>
        <v>28.468690440087</v>
      </c>
      <c r="I14" s="102" t="n">
        <f aca="false">G14/G$22*100</f>
        <v>8.550664257875</v>
      </c>
      <c r="J14" s="105" t="n">
        <v>8340558.521</v>
      </c>
      <c r="K14" s="106" t="n">
        <v>11342038.941</v>
      </c>
      <c r="L14" s="107" t="n">
        <f aca="false">(K14-J14)/J14*100</f>
        <v>35.9865638786998</v>
      </c>
      <c r="M14" s="108" t="n">
        <f aca="false">K14/K$22*100</f>
        <v>8.56749278878045</v>
      </c>
    </row>
    <row r="15" customFormat="false" ht="22.5" hidden="false" customHeight="true" outlineLevel="0" collapsed="false">
      <c r="A15" s="98" t="s">
        <v>75</v>
      </c>
      <c r="B15" s="99" t="n">
        <v>498449.208</v>
      </c>
      <c r="C15" s="100" t="n">
        <v>563043.601</v>
      </c>
      <c r="D15" s="101" t="n">
        <f aca="false">(C15-B15)/B15*100</f>
        <v>12.959072251149</v>
      </c>
      <c r="E15" s="102" t="n">
        <f aca="false">C15/C$22*100</f>
        <v>5.33448022850966</v>
      </c>
      <c r="F15" s="103" t="n">
        <v>5307514.352</v>
      </c>
      <c r="G15" s="103" t="n">
        <v>7102595.728</v>
      </c>
      <c r="H15" s="104" t="n">
        <f aca="false">(G15-F15)/F15*100</f>
        <v>33.8215077143139</v>
      </c>
      <c r="I15" s="102" t="n">
        <f aca="false">G15/G$22*100</f>
        <v>5.29289030524197</v>
      </c>
      <c r="J15" s="105" t="n">
        <v>4902211.29</v>
      </c>
      <c r="K15" s="106" t="n">
        <v>6964942.039</v>
      </c>
      <c r="L15" s="107" t="n">
        <f aca="false">(K15-J15)/J15*100</f>
        <v>42.0775569834731</v>
      </c>
      <c r="M15" s="108" t="n">
        <f aca="false">K15/K$22*100</f>
        <v>5.26114316868543</v>
      </c>
    </row>
    <row r="16" customFormat="false" ht="22.5" hidden="false" customHeight="true" outlineLevel="0" collapsed="false">
      <c r="A16" s="98" t="s">
        <v>76</v>
      </c>
      <c r="B16" s="99" t="n">
        <v>410035.782</v>
      </c>
      <c r="C16" s="100" t="n">
        <v>402187.963</v>
      </c>
      <c r="D16" s="101" t="n">
        <f aca="false">(C16-B16)/B16*100</f>
        <v>-1.91393515993197</v>
      </c>
      <c r="E16" s="102" t="n">
        <f aca="false">C16/C$22*100</f>
        <v>3.81047530414625</v>
      </c>
      <c r="F16" s="103" t="n">
        <v>4559366.533</v>
      </c>
      <c r="G16" s="103" t="n">
        <v>5816178.906</v>
      </c>
      <c r="H16" s="104" t="n">
        <f aca="false">(G16-F16)/F16*100</f>
        <v>27.5655041967647</v>
      </c>
      <c r="I16" s="102" t="n">
        <f aca="false">G16/G$22*100</f>
        <v>4.33424597485696</v>
      </c>
      <c r="J16" s="105" t="n">
        <v>4474384.734</v>
      </c>
      <c r="K16" s="106" t="n">
        <v>5734250.469</v>
      </c>
      <c r="L16" s="107" t="n">
        <f aca="false">(K16-J16)/J16*100</f>
        <v>28.1572955813683</v>
      </c>
      <c r="M16" s="108" t="n">
        <f aca="false">K16/K$22*100</f>
        <v>4.33150951057191</v>
      </c>
    </row>
    <row r="17" customFormat="false" ht="22.5" hidden="false" customHeight="true" outlineLevel="0" collapsed="false">
      <c r="A17" s="98" t="s">
        <v>77</v>
      </c>
      <c r="B17" s="99" t="n">
        <v>2450088.251</v>
      </c>
      <c r="C17" s="100" t="n">
        <v>3118529.966</v>
      </c>
      <c r="D17" s="101" t="n">
        <f aca="false">(C17-B17)/B17*100</f>
        <v>27.2823525735114</v>
      </c>
      <c r="E17" s="102" t="n">
        <f aca="false">C17/C$22*100</f>
        <v>29.5460891769231</v>
      </c>
      <c r="F17" s="103" t="n">
        <v>33449402.915</v>
      </c>
      <c r="G17" s="103" t="n">
        <v>38351489.437</v>
      </c>
      <c r="H17" s="104" t="n">
        <f aca="false">(G17-F17)/F17*100</f>
        <v>14.6552287777959</v>
      </c>
      <c r="I17" s="102" t="n">
        <f aca="false">G17/G$22*100</f>
        <v>28.5797241468291</v>
      </c>
      <c r="J17" s="105" t="n">
        <v>32912628.904</v>
      </c>
      <c r="K17" s="106" t="n">
        <v>37242909.464</v>
      </c>
      <c r="L17" s="107" t="n">
        <f aca="false">(K17-J17)/J17*100</f>
        <v>13.1568966205362</v>
      </c>
      <c r="M17" s="108" t="n">
        <f aca="false">K17/K$22*100</f>
        <v>28.1323631426265</v>
      </c>
    </row>
    <row r="18" customFormat="false" ht="22.5" hidden="false" customHeight="true" outlineLevel="0" collapsed="false">
      <c r="A18" s="98" t="s">
        <v>78</v>
      </c>
      <c r="B18" s="99" t="n">
        <v>1422895.161</v>
      </c>
      <c r="C18" s="100" t="n">
        <v>1413872.129</v>
      </c>
      <c r="D18" s="101" t="n">
        <f aca="false">(C18-B18)/B18*100</f>
        <v>-0.634131891604635</v>
      </c>
      <c r="E18" s="102" t="n">
        <f aca="false">C18/C$22*100</f>
        <v>13.3955397137909</v>
      </c>
      <c r="F18" s="103" t="n">
        <v>16499725.572</v>
      </c>
      <c r="G18" s="103" t="n">
        <v>18454908.828</v>
      </c>
      <c r="H18" s="104" t="n">
        <f aca="false">(G18-F18)/F18*100</f>
        <v>11.8497925766592</v>
      </c>
      <c r="I18" s="102" t="n">
        <f aca="false">G18/G$22*100</f>
        <v>13.7526915173801</v>
      </c>
      <c r="J18" s="105" t="n">
        <v>15993720.55</v>
      </c>
      <c r="K18" s="106" t="n">
        <v>18461534.931</v>
      </c>
      <c r="L18" s="107" t="n">
        <f aca="false">(K18-J18)/J18*100</f>
        <v>15.4298955848644</v>
      </c>
      <c r="M18" s="108" t="n">
        <f aca="false">K18/K$22*100</f>
        <v>13.9453821498884</v>
      </c>
    </row>
    <row r="19" customFormat="false" ht="22.5" hidden="false" customHeight="true" outlineLevel="0" collapsed="false">
      <c r="A19" s="110" t="s">
        <v>79</v>
      </c>
      <c r="B19" s="99" t="n">
        <v>101720.69</v>
      </c>
      <c r="C19" s="100" t="n">
        <v>106535.564</v>
      </c>
      <c r="D19" s="101" t="n">
        <f aca="false">(C19-B19)/B19*100</f>
        <v>4.73342640518856</v>
      </c>
      <c r="E19" s="102" t="n">
        <f aca="false">C19/C$22*100</f>
        <v>1.00935675102562</v>
      </c>
      <c r="F19" s="103" t="n">
        <v>1380893.522</v>
      </c>
      <c r="G19" s="103" t="n">
        <v>1476463.262</v>
      </c>
      <c r="H19" s="104" t="n">
        <f aca="false">(G19-F19)/F19*100</f>
        <v>6.92086236030588</v>
      </c>
      <c r="I19" s="102" t="n">
        <f aca="false">G19/G$22*100</f>
        <v>1.10026789990007</v>
      </c>
      <c r="J19" s="105" t="n">
        <v>1337078.991</v>
      </c>
      <c r="K19" s="106" t="n">
        <v>1503190.199</v>
      </c>
      <c r="L19" s="107" t="n">
        <f aca="false">(K19-J19)/J19*100</f>
        <v>12.4234401346599</v>
      </c>
      <c r="M19" s="108" t="n">
        <f aca="false">K19/K$22*100</f>
        <v>1.1354723129669</v>
      </c>
    </row>
    <row r="20" customFormat="false" ht="22.5" hidden="false" customHeight="true" outlineLevel="0" collapsed="false">
      <c r="A20" s="98" t="s">
        <v>80</v>
      </c>
      <c r="B20" s="99" t="n">
        <v>709547.36</v>
      </c>
      <c r="C20" s="100" t="n">
        <v>761083.019</v>
      </c>
      <c r="D20" s="101" t="n">
        <f aca="false">(C20-B20)/B20*100</f>
        <v>7.26317394796592</v>
      </c>
      <c r="E20" s="102" t="n">
        <f aca="false">C20/C$22*100</f>
        <v>7.2107778330118</v>
      </c>
      <c r="F20" s="103" t="n">
        <v>8718179.252</v>
      </c>
      <c r="G20" s="103" t="n">
        <v>10219339.824</v>
      </c>
      <c r="H20" s="104" t="n">
        <f aca="false">(G20-F20)/F20*100</f>
        <v>17.2187394708089</v>
      </c>
      <c r="I20" s="102" t="n">
        <f aca="false">G20/G$22*100</f>
        <v>7.61550378929617</v>
      </c>
      <c r="J20" s="105" t="n">
        <v>8330934.059</v>
      </c>
      <c r="K20" s="106" t="n">
        <v>10156234.218</v>
      </c>
      <c r="L20" s="107" t="n">
        <f aca="false">(K20-J20)/J20*100</f>
        <v>21.9099100541806</v>
      </c>
      <c r="M20" s="108" t="n">
        <f aca="false">K20/K$22*100</f>
        <v>7.67176553320919</v>
      </c>
    </row>
    <row r="21" customFormat="false" ht="22.5" hidden="false" customHeight="true" outlineLevel="0" collapsed="false">
      <c r="A21" s="111" t="s">
        <v>81</v>
      </c>
      <c r="B21" s="112" t="n">
        <v>1560907.435</v>
      </c>
      <c r="C21" s="113" t="n">
        <v>1647620.146</v>
      </c>
      <c r="D21" s="114" t="n">
        <f aca="false">(C21-B21)/B21*100</f>
        <v>5.55527567206443</v>
      </c>
      <c r="E21" s="115" t="n">
        <f aca="false">C21/C$22*100</f>
        <v>15.6101535961354</v>
      </c>
      <c r="F21" s="116" t="n">
        <v>18664201.262</v>
      </c>
      <c r="G21" s="117" t="n">
        <v>21495207.125</v>
      </c>
      <c r="H21" s="118" t="n">
        <f aca="false">(G21-F21)/F21*100</f>
        <v>15.1681061689143</v>
      </c>
      <c r="I21" s="115" t="n">
        <f aca="false">G21/G$22*100</f>
        <v>16.0183372048851</v>
      </c>
      <c r="J21" s="119" t="n">
        <v>18293006.946</v>
      </c>
      <c r="K21" s="120" t="n">
        <v>21229863.97</v>
      </c>
      <c r="L21" s="121" t="n">
        <f aca="false">(K21-J21)/J21*100</f>
        <v>16.0545340231349</v>
      </c>
      <c r="M21" s="122" t="n">
        <f aca="false">K21/K$22*100</f>
        <v>16.0365087279209</v>
      </c>
    </row>
    <row r="22" customFormat="false" ht="24" hidden="false" customHeight="true" outlineLevel="0" collapsed="false">
      <c r="A22" s="123" t="s">
        <v>82</v>
      </c>
      <c r="B22" s="124" t="n">
        <v>9612935.705</v>
      </c>
      <c r="C22" s="125" t="n">
        <v>10554797.785</v>
      </c>
      <c r="D22" s="126" t="n">
        <f aca="false">(C22-B22)/B22*100</f>
        <v>9.79786101669344</v>
      </c>
      <c r="E22" s="127" t="n">
        <f aca="false">C22/C$22*100</f>
        <v>100</v>
      </c>
      <c r="F22" s="128" t="n">
        <v>113877979.934</v>
      </c>
      <c r="G22" s="129" t="n">
        <v>134191251.252</v>
      </c>
      <c r="H22" s="126" t="n">
        <f aca="false">(G22-F22)/F22*100</f>
        <v>17.837751714399</v>
      </c>
      <c r="I22" s="127" t="n">
        <f aca="false">G22/G$22*100</f>
        <v>100</v>
      </c>
      <c r="J22" s="124" t="n">
        <v>109653502.901</v>
      </c>
      <c r="K22" s="130" t="n">
        <v>132384575.285</v>
      </c>
      <c r="L22" s="131" t="n">
        <f aca="false">(K22-J22)/J22*100</f>
        <v>20.72990992775</v>
      </c>
      <c r="M22" s="127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2"/>
    </row>
    <row r="8" customFormat="false" ht="12.75" hidden="false" customHeight="false" outlineLevel="0" collapsed="false">
      <c r="I8" s="132"/>
    </row>
    <row r="9" customFormat="false" ht="12.75" hidden="false" customHeight="false" outlineLevel="0" collapsed="false">
      <c r="I9" s="132"/>
    </row>
    <row r="10" customFormat="false" ht="12.75" hidden="false" customHeight="false" outlineLevel="0" collapsed="false">
      <c r="I10" s="132"/>
    </row>
    <row r="17" customFormat="false" ht="12.75" hidden="false" customHeight="true" outlineLevel="0" collapsed="false"/>
    <row r="25" customFormat="false" ht="12.75" hidden="false" customHeight="false" outlineLevel="0" collapsed="false">
      <c r="H25" s="132"/>
      <c r="I25" s="132"/>
    </row>
    <row r="26" customFormat="false" ht="12.75" hidden="false" customHeight="false" outlineLevel="0" collapsed="false">
      <c r="H26" s="132"/>
      <c r="I26" s="132"/>
    </row>
    <row r="27" customFormat="false" ht="12.75" hidden="false" customHeight="false" outlineLevel="0" collapsed="false">
      <c r="H27" s="133"/>
      <c r="I27" s="133"/>
      <c r="N27" s="0" t="s">
        <v>83</v>
      </c>
    </row>
    <row r="28" customFormat="false" ht="12.75" hidden="false" customHeight="false" outlineLevel="0" collapsed="false">
      <c r="H28" s="133"/>
      <c r="I28" s="13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2"/>
      <c r="I38" s="132"/>
    </row>
    <row r="39" customFormat="false" ht="12.75" hidden="false" customHeight="false" outlineLevel="0" collapsed="false">
      <c r="H39" s="132"/>
      <c r="I39" s="132"/>
    </row>
    <row r="40" customFormat="false" ht="12.75" hidden="false" customHeight="false" outlineLevel="0" collapsed="false">
      <c r="H40" s="133"/>
      <c r="I40" s="133"/>
    </row>
    <row r="41" customFormat="false" ht="12.75" hidden="false" customHeight="false" outlineLevel="0" collapsed="false">
      <c r="H41" s="133"/>
      <c r="I41" s="133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2"/>
      <c r="I50" s="132"/>
    </row>
    <row r="51" customFormat="false" ht="12.75" hidden="false" customHeight="false" outlineLevel="0" collapsed="false">
      <c r="H51" s="132"/>
      <c r="I51" s="132"/>
    </row>
    <row r="52" customFormat="false" ht="12.75" hidden="false" customHeight="false" outlineLevel="0" collapsed="false">
      <c r="H52" s="133"/>
      <c r="I52" s="133"/>
    </row>
    <row r="53" customFormat="false" ht="12.75" hidden="false" customHeight="false" outlineLevel="0" collapsed="false">
      <c r="H53" s="133"/>
      <c r="I53" s="133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4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true" outlineLevel="0" max="4" min="4" style="0" width="14.85"/>
    <col collapsed="false" customWidth="true" hidden="true" outlineLevel="0" max="6" min="5" style="0" width="13.41"/>
    <col collapsed="false" customWidth="true" hidden="true" outlineLevel="0" max="9" min="7" style="0" width="14.56"/>
    <col collapsed="false" customWidth="true" hidden="true" outlineLevel="0" max="13" min="10" style="0" width="13.41"/>
    <col collapsed="false" customWidth="true" hidden="tru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3" customFormat="false" ht="12.75" hidden="false" customHeight="false" outlineLevel="0" collapsed="false">
      <c r="B3" s="132" t="s">
        <v>84</v>
      </c>
    </row>
    <row r="4" s="135" customFormat="true" ht="12.75" hidden="false" customHeight="false" outlineLevel="0" collapsed="false">
      <c r="B4" s="136" t="s">
        <v>85</v>
      </c>
      <c r="C4" s="136" t="s">
        <v>2</v>
      </c>
      <c r="D4" s="136" t="s">
        <v>86</v>
      </c>
      <c r="E4" s="136" t="s">
        <v>87</v>
      </c>
      <c r="F4" s="136" t="s">
        <v>88</v>
      </c>
      <c r="G4" s="136" t="s">
        <v>89</v>
      </c>
      <c r="H4" s="136" t="s">
        <v>90</v>
      </c>
      <c r="I4" s="136" t="s">
        <v>91</v>
      </c>
      <c r="J4" s="136" t="s">
        <v>92</v>
      </c>
      <c r="K4" s="136" t="s">
        <v>93</v>
      </c>
      <c r="L4" s="136" t="s">
        <v>94</v>
      </c>
      <c r="M4" s="136" t="s">
        <v>95</v>
      </c>
      <c r="N4" s="136" t="s">
        <v>96</v>
      </c>
      <c r="O4" s="137" t="s">
        <v>97</v>
      </c>
      <c r="P4" s="137" t="s">
        <v>98</v>
      </c>
    </row>
    <row r="5" customFormat="false" ht="12.75" hidden="false" customHeight="false" outlineLevel="0" collapsed="false">
      <c r="A5" s="138" t="s">
        <v>99</v>
      </c>
      <c r="B5" s="139" t="s">
        <v>100</v>
      </c>
      <c r="C5" s="140" t="n">
        <v>1040249.627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 t="n">
        <v>967263.345</v>
      </c>
      <c r="P5" s="141" t="n">
        <f aca="false">O5/O$26*100</f>
        <v>9.16420536646966</v>
      </c>
    </row>
    <row r="6" customFormat="false" ht="12.75" hidden="false" customHeight="false" outlineLevel="0" collapsed="false">
      <c r="A6" s="138" t="s">
        <v>101</v>
      </c>
      <c r="B6" s="139" t="s">
        <v>102</v>
      </c>
      <c r="C6" s="140" t="n">
        <v>752375.972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 t="n">
        <v>703506.874</v>
      </c>
      <c r="P6" s="141" t="n">
        <f aca="false">O6/O$26*100</f>
        <v>6.66528045685335</v>
      </c>
    </row>
    <row r="7" customFormat="false" ht="12.75" hidden="false" customHeight="false" outlineLevel="0" collapsed="false">
      <c r="A7" s="138" t="s">
        <v>103</v>
      </c>
      <c r="B7" s="139" t="s">
        <v>104</v>
      </c>
      <c r="C7" s="140" t="n">
        <v>625924.11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 t="n">
        <v>568252.679</v>
      </c>
      <c r="P7" s="141" t="n">
        <f aca="false">O7/O$26*100</f>
        <v>5.38383293166409</v>
      </c>
    </row>
    <row r="8" customFormat="false" ht="12.75" hidden="false" customHeight="false" outlineLevel="0" collapsed="false">
      <c r="A8" s="138" t="s">
        <v>105</v>
      </c>
      <c r="B8" s="139" t="s">
        <v>106</v>
      </c>
      <c r="C8" s="140" t="n">
        <v>513172.72</v>
      </c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 t="n">
        <v>462653.295</v>
      </c>
      <c r="P8" s="141" t="n">
        <f aca="false">O8/O$26*100</f>
        <v>4.38334589103433</v>
      </c>
    </row>
    <row r="9" customFormat="false" ht="12.75" hidden="false" customHeight="false" outlineLevel="0" collapsed="false">
      <c r="A9" s="138" t="s">
        <v>107</v>
      </c>
      <c r="B9" s="139" t="s">
        <v>108</v>
      </c>
      <c r="C9" s="140" t="n">
        <v>512191.334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 t="n">
        <v>456836.679</v>
      </c>
      <c r="P9" s="141" t="n">
        <f aca="false">O9/O$26*100</f>
        <v>4.32823715168487</v>
      </c>
    </row>
    <row r="10" customFormat="false" ht="12.75" hidden="false" customHeight="false" outlineLevel="0" collapsed="false">
      <c r="A10" s="138" t="s">
        <v>109</v>
      </c>
      <c r="B10" s="139" t="s">
        <v>110</v>
      </c>
      <c r="C10" s="140" t="n">
        <v>457902.169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 t="n">
        <v>414633.706</v>
      </c>
      <c r="P10" s="141" t="n">
        <f aca="false">O10/O$26*100</f>
        <v>3.92839080823889</v>
      </c>
    </row>
    <row r="11" customFormat="false" ht="12.75" hidden="false" customHeight="false" outlineLevel="0" collapsed="false">
      <c r="A11" s="138" t="s">
        <v>111</v>
      </c>
      <c r="B11" s="139" t="s">
        <v>112</v>
      </c>
      <c r="C11" s="140" t="n">
        <v>442869.359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 t="n">
        <v>373530.295</v>
      </c>
      <c r="P11" s="141" t="n">
        <f aca="false">O11/O$26*100</f>
        <v>3.53896211582172</v>
      </c>
    </row>
    <row r="12" customFormat="false" ht="12.75" hidden="false" customHeight="false" outlineLevel="0" collapsed="false">
      <c r="A12" s="138" t="s">
        <v>113</v>
      </c>
      <c r="B12" s="139" t="s">
        <v>114</v>
      </c>
      <c r="C12" s="140" t="n">
        <v>324589.134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 t="n">
        <v>294309.119</v>
      </c>
      <c r="P12" s="141" t="n">
        <f aca="false">O12/O$26*100</f>
        <v>2.7883918290533</v>
      </c>
    </row>
    <row r="13" customFormat="false" ht="12.75" hidden="false" customHeight="false" outlineLevel="0" collapsed="false">
      <c r="A13" s="138" t="s">
        <v>115</v>
      </c>
      <c r="B13" s="139" t="s">
        <v>116</v>
      </c>
      <c r="C13" s="140" t="n">
        <v>300512.79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 t="n">
        <v>274960.607</v>
      </c>
      <c r="P13" s="141" t="n">
        <f aca="false">O13/O$26*100</f>
        <v>2.60507697646411</v>
      </c>
    </row>
    <row r="14" customFormat="false" ht="12.75" hidden="false" customHeight="false" outlineLevel="0" collapsed="false">
      <c r="A14" s="138" t="s">
        <v>117</v>
      </c>
      <c r="B14" s="139" t="s">
        <v>118</v>
      </c>
      <c r="C14" s="140" t="n">
        <v>294987.49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 t="n">
        <v>264833.514</v>
      </c>
      <c r="P14" s="141" t="n">
        <f aca="false">O14/O$26*100</f>
        <v>2.50912920743401</v>
      </c>
    </row>
    <row r="15" customFormat="false" ht="12.75" hidden="false" customHeight="false" outlineLevel="0" collapsed="false">
      <c r="A15" s="138" t="s">
        <v>119</v>
      </c>
      <c r="B15" s="139" t="s">
        <v>120</v>
      </c>
      <c r="C15" s="140" t="n">
        <v>278474.819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 t="n">
        <v>262995.367</v>
      </c>
      <c r="P15" s="141" t="n">
        <f aca="false">O15/O$26*100</f>
        <v>2.49171393300142</v>
      </c>
    </row>
    <row r="16" customFormat="false" ht="12.75" hidden="false" customHeight="false" outlineLevel="0" collapsed="false">
      <c r="A16" s="138" t="s">
        <v>121</v>
      </c>
      <c r="B16" s="139" t="s">
        <v>122</v>
      </c>
      <c r="C16" s="140" t="n">
        <v>244885.519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 t="n">
        <v>239192.771</v>
      </c>
      <c r="P16" s="141" t="n">
        <f aca="false">O16/O$26*100</f>
        <v>2.26619946568837</v>
      </c>
    </row>
    <row r="17" customFormat="false" ht="12.75" hidden="false" customHeight="false" outlineLevel="0" collapsed="false">
      <c r="A17" s="138" t="s">
        <v>123</v>
      </c>
      <c r="B17" s="139" t="s">
        <v>124</v>
      </c>
      <c r="C17" s="140" t="n">
        <v>235498.597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 t="n">
        <v>224326.468</v>
      </c>
      <c r="P17" s="141" t="n">
        <f aca="false">O17/O$26*100</f>
        <v>2.12535069432078</v>
      </c>
    </row>
    <row r="18" customFormat="false" ht="12.75" hidden="false" customHeight="false" outlineLevel="0" collapsed="false">
      <c r="A18" s="138" t="s">
        <v>125</v>
      </c>
      <c r="B18" s="139" t="s">
        <v>126</v>
      </c>
      <c r="C18" s="140" t="n">
        <v>226412.038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 t="n">
        <v>209842.183</v>
      </c>
      <c r="P18" s="141" t="n">
        <f aca="false">O18/O$26*100</f>
        <v>1.98812130067878</v>
      </c>
    </row>
    <row r="19" customFormat="false" ht="12.75" hidden="false" customHeight="false" outlineLevel="0" collapsed="false">
      <c r="A19" s="138" t="s">
        <v>127</v>
      </c>
      <c r="B19" s="139" t="s">
        <v>128</v>
      </c>
      <c r="C19" s="140" t="n">
        <v>193867.276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 t="n">
        <v>181886.614</v>
      </c>
      <c r="P19" s="141" t="n">
        <f aca="false">O19/O$26*100</f>
        <v>1.72326005396989</v>
      </c>
    </row>
    <row r="20" customFormat="false" ht="12.75" hidden="false" customHeight="false" outlineLevel="0" collapsed="false">
      <c r="A20" s="138" t="s">
        <v>129</v>
      </c>
      <c r="B20" s="139" t="s">
        <v>130</v>
      </c>
      <c r="C20" s="140" t="n">
        <v>186636.975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 t="n">
        <v>167969.788</v>
      </c>
      <c r="P20" s="141" t="n">
        <f aca="false">O20/O$26*100</f>
        <v>1.59140697365553</v>
      </c>
    </row>
    <row r="21" customFormat="false" ht="12.75" hidden="false" customHeight="false" outlineLevel="0" collapsed="false">
      <c r="A21" s="138" t="s">
        <v>131</v>
      </c>
      <c r="B21" s="139" t="s">
        <v>132</v>
      </c>
      <c r="C21" s="140" t="n">
        <v>181560.687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 t="n">
        <v>165567.338</v>
      </c>
      <c r="P21" s="141" t="n">
        <f aca="false">O21/O$26*100</f>
        <v>1.56864528698924</v>
      </c>
    </row>
    <row r="22" customFormat="false" ht="12.75" hidden="false" customHeight="false" outlineLevel="0" collapsed="false">
      <c r="A22" s="138" t="s">
        <v>133</v>
      </c>
      <c r="B22" s="139" t="s">
        <v>134</v>
      </c>
      <c r="C22" s="140" t="n">
        <v>162345.924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 t="n">
        <v>146515.203</v>
      </c>
      <c r="P22" s="141" t="n">
        <f aca="false">O22/O$26*100</f>
        <v>1.38813841808716</v>
      </c>
    </row>
    <row r="23" customFormat="false" ht="12.75" hidden="false" customHeight="false" outlineLevel="0" collapsed="false">
      <c r="A23" s="138" t="s">
        <v>135</v>
      </c>
      <c r="B23" s="139" t="s">
        <v>136</v>
      </c>
      <c r="C23" s="140" t="n">
        <v>158781.527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 t="n">
        <v>131265.071</v>
      </c>
      <c r="P23" s="141" t="n">
        <f aca="false">O23/O$26*100</f>
        <v>1.24365311092009</v>
      </c>
    </row>
    <row r="24" customFormat="false" ht="12.75" hidden="false" customHeight="false" outlineLevel="0" collapsed="false">
      <c r="A24" s="138" t="s">
        <v>137</v>
      </c>
      <c r="B24" s="139" t="s">
        <v>138</v>
      </c>
      <c r="C24" s="140" t="n">
        <v>127004.808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 t="n">
        <v>120735.399</v>
      </c>
      <c r="P24" s="141" t="n">
        <f aca="false">O24/O$26*100</f>
        <v>1.1438911617587</v>
      </c>
    </row>
    <row r="25" customFormat="false" ht="12.75" hidden="false" customHeight="false" outlineLevel="0" collapsed="false">
      <c r="A25" s="142"/>
      <c r="B25" s="143" t="s">
        <v>139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 t="n">
        <f aca="false">SUM(O5:O24)</f>
        <v>6631076.315</v>
      </c>
      <c r="P25" s="145" t="n">
        <f aca="false">SUM(P5:P24)</f>
        <v>62.8252331337883</v>
      </c>
    </row>
    <row r="26" customFormat="false" ht="13.5" hidden="false" customHeight="true" outlineLevel="0" collapsed="false">
      <c r="A26" s="142"/>
      <c r="B26" s="146" t="s">
        <v>140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4" t="n">
        <v>10554797.78464</v>
      </c>
      <c r="P26" s="140" t="n">
        <f aca="false">O26/O$26*100</f>
        <v>100</v>
      </c>
    </row>
    <row r="28" customFormat="false" ht="12.75" hidden="false" customHeight="false" outlineLevel="0" collapsed="false">
      <c r="B28" s="132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7" t="s">
        <v>14</v>
      </c>
    </row>
    <row r="2" customFormat="false" ht="15" hidden="false" customHeight="false" outlineLevel="0" collapsed="false">
      <c r="B2" s="147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4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4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2-01T05:51:10Z</cp:lastPrinted>
  <dcterms:modified xsi:type="dcterms:W3CDTF">2012-02-01T08:54:41Z</dcterms:modified>
  <cp:revision>0</cp:revision>
  <dc:subject/>
  <dc:title/>
</cp:coreProperties>
</file>