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SEKTÖR (U S D)" sheetId="1" state="visible" r:id="rId2"/>
    <sheet name="SEKTÖR (TL)" sheetId="2" state="visible" r:id="rId3"/>
    <sheet name="USDvsTL" sheetId="3" state="visible" r:id="rId4"/>
    <sheet name="GEN.SEK." sheetId="4" state="visible" r:id="rId5"/>
    <sheet name="Toplam İhracat  bar gra" sheetId="5" state="visible" r:id="rId6"/>
    <sheet name="KARŞL" sheetId="6" state="visible" r:id="rId7"/>
    <sheet name="ÜLKE" sheetId="7" state="visible" r:id="rId8"/>
    <sheet name="SEKT1" sheetId="8" state="visible" r:id="rId9"/>
    <sheet name="SEKT2" sheetId="9" state="visible" r:id="rId10"/>
    <sheet name="SEKT3" sheetId="10" state="visible" r:id="rId11"/>
    <sheet name="SEKT4" sheetId="11" state="visible" r:id="rId12"/>
    <sheet name="SEKT5" sheetId="12" state="visible" r:id="rId13"/>
    <sheet name="2002-2012 AYLIK İH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7">
  <si>
    <t xml:space="preserve">NİSAN 2012 İHRACAT RAKAMLARI</t>
  </si>
  <si>
    <t xml:space="preserve">SEKTÖREL BAZDA İHRACAT RAKAMLARI -1000 $   </t>
  </si>
  <si>
    <t xml:space="preserve">NİSAN</t>
  </si>
  <si>
    <t xml:space="preserve">OCAK-NİSAN</t>
  </si>
  <si>
    <t xml:space="preserve">Son 12 Ay</t>
  </si>
  <si>
    <t xml:space="preserve">SEKTÖRLER</t>
  </si>
  <si>
    <t xml:space="preserve">Değişim    ('12/'11)</t>
  </si>
  <si>
    <t xml:space="preserve"> Pay(12)  (%)</t>
  </si>
  <si>
    <t xml:space="preserve">2010-2011</t>
  </si>
  <si>
    <t xml:space="preserve">2011-2012</t>
  </si>
  <si>
    <t xml:space="preserve">Değişim   
 ('12''11/'11-'10)</t>
  </si>
  <si>
    <t xml:space="preserve"> Pay('11-'12)  (%)</t>
  </si>
  <si>
    <t xml:space="preserve">I. TARIM</t>
  </si>
  <si>
    <t xml:space="preserve">   A. BİTKİSEL ÜRÜNLER</t>
  </si>
  <si>
    <t xml:space="preserve">     Hububat, Bakliyat, Yağlı Tohumlar ve Mam.</t>
  </si>
  <si>
    <t xml:space="preserve">     Yaş Meyve ve Sebze</t>
  </si>
  <si>
    <t xml:space="preserve">     Meyve Sebze Mamulleri</t>
  </si>
  <si>
    <t xml:space="preserve">     Kuru Meyve ve Mamulleri</t>
  </si>
  <si>
    <t xml:space="preserve">     Fındık ve Mamulleri</t>
  </si>
  <si>
    <t xml:space="preserve">     Zeytin ve Zeytinyağı</t>
  </si>
  <si>
    <t xml:space="preserve">     Tütün ve Mamulleri</t>
  </si>
  <si>
    <t xml:space="preserve">     Süs Bitkileri</t>
  </si>
  <si>
    <t xml:space="preserve">   B. HAYVANSAL ÜRÜNLER</t>
  </si>
  <si>
    <t xml:space="preserve">     Su Ürünleri ve Hayvansal Mamuller</t>
  </si>
  <si>
    <t xml:space="preserve">   C. AĞAÇ VE ORMAN ÜRÜNLERİ</t>
  </si>
  <si>
    <t xml:space="preserve">     Ağaç Mamulleri ve Orman Ürünleri</t>
  </si>
  <si>
    <t xml:space="preserve">II. SANAYİ</t>
  </si>
  <si>
    <t xml:space="preserve">   A. TARIMA DAYALI İŞLENMİŞ ÜRÜNLER</t>
  </si>
  <si>
    <t xml:space="preserve">     Tekstil ve Hammaddeleri</t>
  </si>
  <si>
    <t xml:space="preserve">     Deri ve Deri Mamulleri</t>
  </si>
  <si>
    <t xml:space="preserve">     Halı</t>
  </si>
  <si>
    <t xml:space="preserve">   B. KİMYEVİ MADDELER VE MAM.</t>
  </si>
  <si>
    <t xml:space="preserve">     Kimyevi Maddeler ve Mamulleri</t>
  </si>
  <si>
    <t xml:space="preserve">   C. SANAYİ MAMULLERİ</t>
  </si>
  <si>
    <t xml:space="preserve">     Hazırgiyim ve Konfeksiyon</t>
  </si>
  <si>
    <t xml:space="preserve">     Otomotiv Endüstrisi</t>
  </si>
  <si>
    <t xml:space="preserve">     Gemi ve Yat</t>
  </si>
  <si>
    <t xml:space="preserve">     Elektrik - Elektronik Mak. Bilişim</t>
  </si>
  <si>
    <t xml:space="preserve">     Makine ve Aksamları</t>
  </si>
  <si>
    <t xml:space="preserve">     Demir ve Demir Dışı Metaller</t>
  </si>
  <si>
    <t xml:space="preserve">     Çelik</t>
  </si>
  <si>
    <t xml:space="preserve">     Çimento Cam Seramik ve Toprak</t>
  </si>
  <si>
    <t xml:space="preserve">     Mücevher</t>
  </si>
  <si>
    <t xml:space="preserve">     Savunma Sanayii</t>
  </si>
  <si>
    <t xml:space="preserve">     İklimlendirme Sanayii</t>
  </si>
  <si>
    <t xml:space="preserve">     Diğer Sanayi Ürünleri</t>
  </si>
  <si>
    <t xml:space="preserve">III. MADENCİLİK</t>
  </si>
  <si>
    <t xml:space="preserve">     Madencilik Ürünleri</t>
  </si>
  <si>
    <t xml:space="preserve">İhracatçı Birlikleri Kaydından Muaf İhracat</t>
  </si>
  <si>
    <t xml:space="preserve">T O P L A M (*)</t>
  </si>
  <si>
    <t xml:space="preserve">(*) Toplam satırında, son ay verileri için İhracatçı Birlikleri kayıtları, önceki dönemler için TÜİK kayıtları esas alınmıştır.</t>
  </si>
  <si>
    <t xml:space="preserve">NİSAN 2012 İHRACAT RAKAMLARI - TL</t>
  </si>
  <si>
    <t xml:space="preserve">SEKTÖREL BAZDA İHRACAT KAYIT RAKAMLARI - 1000 TL   </t>
  </si>
  <si>
    <t xml:space="preserve">Değişim   
 ('10''09/'11-'10)</t>
  </si>
  <si>
    <t xml:space="preserve"> Pay('10-'11)  (%)</t>
  </si>
  <si>
    <t xml:space="preserve">     Hububat, Bakliyat, Yağlı Tohumlar ve Mamulleri</t>
  </si>
  <si>
    <t xml:space="preserve">     Elektrik - Elektronik </t>
  </si>
  <si>
    <t xml:space="preserve">T O P L A M</t>
  </si>
  <si>
    <t xml:space="preserve">Not: İlgili dönem ortalama MB Dolar Alış Kuru baz alınarak hesaplanmıştır.</t>
  </si>
  <si>
    <t xml:space="preserve">İHRACAT ARTIŞI KARŞILAŞTIRMA TABLOSU (USD - TL)</t>
  </si>
  <si>
    <t xml:space="preserve">NİSAN (2012/2011)</t>
  </si>
  <si>
    <t xml:space="preserve">SON 12 Ay
(2012/2011)</t>
  </si>
  <si>
    <r>
      <rPr>
        <b val="true"/>
        <sz val="14"/>
        <color rgb="FF000000"/>
        <rFont val="Arial"/>
        <family val="2"/>
        <charset val="162"/>
      </rPr>
      <t xml:space="preserve">Son Oniki Aylık 
</t>
    </r>
    <r>
      <rPr>
        <b val="true"/>
        <sz val="12"/>
        <color rgb="FF000000"/>
        <rFont val="Arial"/>
        <family val="2"/>
        <charset val="162"/>
      </rPr>
      <t xml:space="preserve">(Kasım '11/Kasım '10)</t>
    </r>
  </si>
  <si>
    <t xml:space="preserve">USD Bazında Artış (%)</t>
  </si>
  <si>
    <t xml:space="preserve">TL Bazında Artış  (%)</t>
  </si>
  <si>
    <t xml:space="preserve">İHRACATÇI  BİRLİKLERİ  GENEL SEKRETERLİKLERİ BAZINDA İHRACAT RAKAMLARI (1000 $)</t>
  </si>
  <si>
    <t xml:space="preserve">İHRACATÇI  BİRLİKLERİ 
GENEL SEKRETERLİKLERİ</t>
  </si>
  <si>
    <t xml:space="preserve">Değişim    ('11/'10)</t>
  </si>
  <si>
    <t xml:space="preserve"> Pay(11)  (%)</t>
  </si>
  <si>
    <t xml:space="preserve">AİB</t>
  </si>
  <si>
    <t xml:space="preserve">AKİB</t>
  </si>
  <si>
    <t xml:space="preserve">DAİB</t>
  </si>
  <si>
    <t xml:space="preserve">DENİB</t>
  </si>
  <si>
    <t xml:space="preserve">DKİB</t>
  </si>
  <si>
    <t xml:space="preserve">EİB</t>
  </si>
  <si>
    <t xml:space="preserve">GAİB</t>
  </si>
  <si>
    <t xml:space="preserve">İİB</t>
  </si>
  <si>
    <t xml:space="preserve">İMMİB</t>
  </si>
  <si>
    <t xml:space="preserve">İTKİB</t>
  </si>
  <si>
    <t xml:space="preserve">KİB</t>
  </si>
  <si>
    <t xml:space="preserve">OAİB</t>
  </si>
  <si>
    <t xml:space="preserve">UİB</t>
  </si>
  <si>
    <t xml:space="preserve">TOPLAM</t>
  </si>
  <si>
    <t xml:space="preserve"> </t>
  </si>
  <si>
    <t xml:space="preserve">2012 YILI İHRACATIMIZDA İLK 20 ÜLKE (1000 $)</t>
  </si>
  <si>
    <t xml:space="preserve">ÜLKE</t>
  </si>
  <si>
    <t xml:space="preserve">OCAK</t>
  </si>
  <si>
    <t xml:space="preserve">ŞUBAT</t>
  </si>
  <si>
    <t xml:space="preserve">MART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% PAY</t>
  </si>
  <si>
    <t xml:space="preserve">1.</t>
  </si>
  <si>
    <t xml:space="preserve">ALMANYA </t>
  </si>
  <si>
    <t xml:space="preserve">2.</t>
  </si>
  <si>
    <t xml:space="preserve">IRAK</t>
  </si>
  <si>
    <t xml:space="preserve">3.</t>
  </si>
  <si>
    <t xml:space="preserve">BİRLEŞİK KRALLIK</t>
  </si>
  <si>
    <t xml:space="preserve">4.</t>
  </si>
  <si>
    <t xml:space="preserve">RUSYA FEDERASYONU </t>
  </si>
  <si>
    <t xml:space="preserve">5.</t>
  </si>
  <si>
    <t xml:space="preserve">İTALYA</t>
  </si>
  <si>
    <t xml:space="preserve">6.</t>
  </si>
  <si>
    <t xml:space="preserve">FRANSA</t>
  </si>
  <si>
    <t xml:space="preserve">7.</t>
  </si>
  <si>
    <t xml:space="preserve">BİRLEŞİK DEVLETLER</t>
  </si>
  <si>
    <t xml:space="preserve">8.</t>
  </si>
  <si>
    <t xml:space="preserve">SUUDİ ARABİSTAN </t>
  </si>
  <si>
    <t xml:space="preserve">9.</t>
  </si>
  <si>
    <t xml:space="preserve">İSPANYA</t>
  </si>
  <si>
    <t xml:space="preserve">10.</t>
  </si>
  <si>
    <t xml:space="preserve">BİRLEŞİK ARAP EMİRLİKLERİ</t>
  </si>
  <si>
    <t xml:space="preserve">11.</t>
  </si>
  <si>
    <t xml:space="preserve">MISIR </t>
  </si>
  <si>
    <t xml:space="preserve">12.</t>
  </si>
  <si>
    <t xml:space="preserve">İRAN (İSLAM CUM.)</t>
  </si>
  <si>
    <t xml:space="preserve">13.</t>
  </si>
  <si>
    <t xml:space="preserve">HOLLANDA</t>
  </si>
  <si>
    <t xml:space="preserve">14.</t>
  </si>
  <si>
    <t xml:space="preserve">AZERBAYCAN-NAHÇİVAN </t>
  </si>
  <si>
    <t xml:space="preserve">15.</t>
  </si>
  <si>
    <t xml:space="preserve">İSRAİL</t>
  </si>
  <si>
    <t xml:space="preserve">16.</t>
  </si>
  <si>
    <t xml:space="preserve">ÇİN HALK CUMHURİYETİ</t>
  </si>
  <si>
    <t xml:space="preserve">17.</t>
  </si>
  <si>
    <t xml:space="preserve">ROMANYA </t>
  </si>
  <si>
    <t xml:space="preserve">18.</t>
  </si>
  <si>
    <t xml:space="preserve">BELÇİKA</t>
  </si>
  <si>
    <t xml:space="preserve">19.</t>
  </si>
  <si>
    <t xml:space="preserve">LİBYA</t>
  </si>
  <si>
    <t xml:space="preserve">20.</t>
  </si>
  <si>
    <t xml:space="preserve">CEZAYİR</t>
  </si>
  <si>
    <t xml:space="preserve">İlk 20 Ülke Toplam</t>
  </si>
  <si>
    <t xml:space="preserve">Genel Toplam</t>
  </si>
  <si>
    <t xml:space="preserve">Not: Sıralama son ay itibariyledir.</t>
  </si>
  <si>
    <t xml:space="preserve">A. BİTKİSEL ÜRÜNLER</t>
  </si>
  <si>
    <t xml:space="preserve">B. HAYVANSAL ÜRÜNLER</t>
  </si>
  <si>
    <t xml:space="preserve">C. AĞAÇ VE ORMAN ÜRÜNLERİ</t>
  </si>
  <si>
    <t xml:space="preserve">A. TARIMA DAYALI İŞLENMİŞ ÜRÜNLER</t>
  </si>
  <si>
    <t xml:space="preserve">B. KİMYEVİ MADDELER</t>
  </si>
  <si>
    <t xml:space="preserve">C. SANAYİ MAMULLERİ</t>
  </si>
  <si>
    <t xml:space="preserve">(x1000 $)</t>
  </si>
  <si>
    <t xml:space="preserve">AGUSTOS</t>
  </si>
  <si>
    <t xml:space="preserve">Hububat,Bakliyat,Yağlı Tohumlar ve Mamulleri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 ve Mam.</t>
  </si>
  <si>
    <t xml:space="preserve">Su Ürünleri ve Hayvansal Mamuller</t>
  </si>
  <si>
    <t xml:space="preserve">Ağaç Mamulleri ve Orman Ürünleri</t>
  </si>
  <si>
    <t xml:space="preserve">Tekstil ve Hammaddeleri</t>
  </si>
  <si>
    <t xml:space="preserve">Deri ve Deri Mamulleri</t>
  </si>
  <si>
    <t xml:space="preserve">Halı</t>
  </si>
  <si>
    <t xml:space="preserve">Kimyevi maddeler ve Mamulleri</t>
  </si>
  <si>
    <t xml:space="preserve">Hazırgiyim ve Konfeksiyon</t>
  </si>
  <si>
    <t xml:space="preserve">Otomotiv Endüstrisi</t>
  </si>
  <si>
    <t xml:space="preserve">Gemi ve Yat</t>
  </si>
  <si>
    <t xml:space="preserve">Elektrik-Elektronik,Mak.ve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 Sanayi</t>
  </si>
  <si>
    <t xml:space="preserve">Mücevher</t>
  </si>
  <si>
    <t xml:space="preserve">Savunma Sanayii</t>
  </si>
  <si>
    <t xml:space="preserve">İklimlendirme Sanayi</t>
  </si>
  <si>
    <t xml:space="preserve">Diğer Sanayi Ürünleri</t>
  </si>
  <si>
    <t xml:space="preserve">Madencilik Ürünler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Y_T_L_-;\-* #,##0.00\ _Y_T_L_-;_-* \-??\ _Y_T_L_-;_-@_-"/>
    <numFmt numFmtId="166" formatCode="0%"/>
    <numFmt numFmtId="167" formatCode="0"/>
    <numFmt numFmtId="168" formatCode="0.00"/>
    <numFmt numFmtId="169" formatCode="#,##0"/>
    <numFmt numFmtId="170" formatCode="#,##0.00"/>
    <numFmt numFmtId="171" formatCode="_-* #,##0.00\ _T_L_-;\-* #,##0.00\ _T_L_-;_-* \-??\ _T_L_-;_-@_-"/>
    <numFmt numFmtId="172" formatCode="_-* #,##0.0\ _T_L_-;\-* #,##0.0\ _T_L_-;_-* \-??\ _T_L_-;_-@_-"/>
    <numFmt numFmtId="173" formatCode="_-* #,##0\ _T_L_-;\-* #,##0\ _T_L_-;_-* \-??\ _T_L_-;_-@_-"/>
    <numFmt numFmtId="174" formatCode="0.0"/>
    <numFmt numFmtId="175" formatCode="@"/>
  </numFmts>
  <fonts count="8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sz val="14"/>
      <color rgb="FF000000"/>
      <name val="Arial"/>
      <family val="2"/>
    </font>
    <font>
      <b val="true"/>
      <sz val="18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12"/>
      <name val="Arial"/>
      <family val="2"/>
      <charset val="162"/>
    </font>
    <font>
      <i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0"/>
      <name val="Arial"/>
      <family val="2"/>
      <charset val="162"/>
    </font>
    <font>
      <sz val="8"/>
      <color rgb="FF800000"/>
      <name val="Arial"/>
      <family val="2"/>
      <charset val="162"/>
    </font>
    <font>
      <b val="true"/>
      <sz val="9"/>
      <color rgb="FF000000"/>
      <name val="Arial Tur"/>
      <family val="2"/>
    </font>
    <font>
      <sz val="8"/>
      <color rgb="FF000000"/>
      <name val="Arial Tur"/>
      <family val="2"/>
    </font>
    <font>
      <sz val="7.35"/>
      <color rgb="FF000000"/>
      <name val="Arial Tur"/>
      <family val="2"/>
    </font>
    <font>
      <b val="true"/>
      <sz val="10"/>
      <color rgb="FF000000"/>
      <name val="Arial Tur"/>
      <family val="2"/>
    </font>
    <font>
      <sz val="8.25"/>
      <color rgb="FF000000"/>
      <name val="Arial Tur"/>
      <family val="2"/>
    </font>
    <font>
      <b val="true"/>
      <sz val="10.75"/>
      <color rgb="FF000000"/>
      <name val="Arial Tur"/>
      <family val="2"/>
    </font>
    <font>
      <sz val="8.05"/>
      <color rgb="FF000000"/>
      <name val="Arial Tur"/>
      <family val="2"/>
    </font>
    <font>
      <b val="true"/>
      <sz val="12"/>
      <color rgb="FF000000"/>
      <name val="Arial Tur"/>
      <family val="2"/>
    </font>
    <font>
      <sz val="9"/>
      <color rgb="FF000000"/>
      <name val="Arial Tur"/>
      <family val="2"/>
    </font>
    <font>
      <b val="true"/>
      <sz val="10.25"/>
      <color rgb="FF000000"/>
      <name val="Arial Tur"/>
      <family val="2"/>
    </font>
    <font>
      <sz val="12"/>
      <color rgb="FF000000"/>
      <name val="Arial Tur"/>
      <family val="2"/>
    </font>
    <font>
      <sz val="10.25"/>
      <color rgb="FF000000"/>
      <name val="Arial Tur"/>
      <family val="2"/>
    </font>
    <font>
      <b val="true"/>
      <sz val="10"/>
      <color rgb="FF00008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name val="Arial"/>
      <family val="2"/>
      <charset val="162"/>
    </font>
    <font>
      <sz val="9.2"/>
      <color rgb="FF000000"/>
      <name val="Arial Tur"/>
      <family val="2"/>
    </font>
    <font>
      <b val="true"/>
      <sz val="11.5"/>
      <color rgb="FF000000"/>
      <name val="Arial Tur"/>
      <family val="2"/>
    </font>
    <font>
      <sz val="8.5"/>
      <color rgb="FF000000"/>
      <name val="Arial Tur"/>
      <family val="2"/>
    </font>
    <font>
      <sz val="8.7"/>
      <color rgb="FF000000"/>
      <name val="Arial Tur"/>
      <family val="2"/>
    </font>
    <font>
      <b val="true"/>
      <sz val="11.25"/>
      <color rgb="FF000000"/>
      <name val="Arial Tur"/>
      <family val="2"/>
    </font>
    <font>
      <sz val="9.25"/>
      <color rgb="FF000000"/>
      <name val="Arial Tur"/>
      <family val="2"/>
    </font>
    <font>
      <sz val="10"/>
      <color rgb="FF000000"/>
      <name val="Arial Tur"/>
      <family val="2"/>
    </font>
    <font>
      <sz val="11"/>
      <color rgb="FF000000"/>
      <name val="Arial Tur"/>
      <family val="2"/>
    </font>
    <font>
      <b val="true"/>
      <sz val="9.75"/>
      <color rgb="FF000000"/>
      <name val="Arial Tur"/>
      <family val="2"/>
    </font>
    <font>
      <sz val="9.75"/>
      <color rgb="FF000000"/>
      <name val="Arial Tur"/>
      <family val="2"/>
    </font>
    <font>
      <sz val="8.95"/>
      <color rgb="FF000000"/>
      <name val="Arial Tur"/>
      <family val="2"/>
    </font>
    <font>
      <b val="true"/>
      <sz val="11"/>
      <color rgb="FF000000"/>
      <name val="Arial TUR"/>
      <family val="2"/>
    </font>
    <font>
      <sz val="9.5"/>
      <color rgb="FF000000"/>
      <name val="Arial Tur"/>
      <family val="2"/>
    </font>
    <font>
      <sz val="9.4"/>
      <color rgb="FF000000"/>
      <name val="Arial Tur"/>
      <family val="2"/>
    </font>
    <font>
      <b val="true"/>
      <sz val="12"/>
      <color rgb="FF000080"/>
      <name val="Arial Tur"/>
      <family val="2"/>
      <charset val="162"/>
    </font>
    <font>
      <b val="true"/>
      <sz val="10"/>
      <color rgb="FF993300"/>
      <name val="Arial"/>
      <family val="2"/>
      <charset val="162"/>
    </font>
    <font>
      <b val="true"/>
      <sz val="11"/>
      <color rgb="FFFF0000"/>
      <name val="Arial Tur"/>
      <family val="2"/>
      <charset val="162"/>
    </font>
    <font>
      <sz val="10"/>
      <color rgb="FF993300"/>
      <name val="Arial"/>
      <family val="2"/>
      <charset val="162"/>
    </font>
    <font>
      <sz val="10"/>
      <color rgb="FF0000FF"/>
      <name val="Arial Tur"/>
      <family val="2"/>
      <charset val="162"/>
    </font>
    <font>
      <sz val="11"/>
      <color rgb="FF0000FF"/>
      <name val="Arial Tur"/>
      <family val="2"/>
      <charset val="162"/>
    </font>
    <font>
      <b val="true"/>
      <sz val="10"/>
      <color rgb="FF993300"/>
      <name val="Arial"/>
      <family val="2"/>
    </font>
    <font>
      <b val="true"/>
      <sz val="8"/>
      <color rgb="FF993300"/>
      <name val="Arial"/>
      <family val="2"/>
      <charset val="162"/>
    </font>
    <font>
      <b val="true"/>
      <sz val="8"/>
      <color rgb="FF000080"/>
      <name val="Arial Tur"/>
      <family val="2"/>
      <charset val="162"/>
    </font>
    <font>
      <sz val="8"/>
      <name val="Arial"/>
      <family val="2"/>
      <charset val="162"/>
    </font>
    <font>
      <b val="true"/>
      <sz val="8"/>
      <color rgb="FFFF0000"/>
      <name val="Arial Tur"/>
      <family val="2"/>
      <charset val="16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475E7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5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4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8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3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3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1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1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1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 2" xfId="57"/>
    <cellStyle name="Normal 2 3" xfId="58"/>
    <cellStyle name="Normal 3" xfId="59"/>
    <cellStyle name="Normal 4" xfId="60"/>
    <cellStyle name="Normal 4 2" xfId="61"/>
    <cellStyle name="Normal_MAYIS_2009_İHRACAT_RAKAMLARI" xfId="62"/>
    <cellStyle name="Note 2" xfId="63"/>
    <cellStyle name="Note 2 2" xfId="64"/>
    <cellStyle name="Note 2 2 2" xfId="65"/>
    <cellStyle name="Note 2 2 3" xfId="66"/>
    <cellStyle name="Note 2 2 3 2" xfId="67"/>
    <cellStyle name="Note 2 3" xfId="68"/>
    <cellStyle name="Note 2 3 2" xfId="69"/>
    <cellStyle name="Note 2 4" xfId="70"/>
    <cellStyle name="Note 3" xfId="71"/>
    <cellStyle name="Output 2" xfId="72"/>
    <cellStyle name="Percent 2" xfId="73"/>
    <cellStyle name="Percent 2 2" xfId="74"/>
    <cellStyle name="Percent 3" xfId="75"/>
    <cellStyle name="Title 2" xfId="76"/>
    <cellStyle name="Total 2" xfId="77"/>
    <cellStyle name="Virgül 2" xfId="78"/>
    <cellStyle name="Warning Text 2" xfId="79"/>
    <cellStyle name="Yüzde 2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7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Tur"/>
              </a:rPr>
              <a:t>AYLAR BAZINDA SANAYİ SEKTÖRÜ İHRACATI, 2011-2012</a:t>
            </a:r>
          </a:p>
        </c:rich>
      </c:tx>
      <c:layout>
        <c:manualLayout>
          <c:xMode val="edge"/>
          <c:yMode val="edge"/>
          <c:x val="0.166019658049063"/>
          <c:y val="0.0589526497334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50086726687"/>
          <c:y val="0.158043273753528"/>
          <c:w val="0.909804245477823"/>
          <c:h val="0.841956726246472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5:$N$25</c:f>
              <c:numCache>
                <c:formatCode>General</c:formatCode>
                <c:ptCount val="12"/>
                <c:pt idx="0">
                  <c:v>7925271.994</c:v>
                </c:pt>
                <c:pt idx="1">
                  <c:v>8508952.321</c:v>
                </c:pt>
                <c:pt idx="2">
                  <c:v>9905472.453</c:v>
                </c:pt>
                <c:pt idx="3">
                  <c:v>10095615.636</c:v>
                </c:pt>
                <c:pt idx="4">
                  <c:v>9307367.703</c:v>
                </c:pt>
                <c:pt idx="5">
                  <c:v>9700365.754</c:v>
                </c:pt>
                <c:pt idx="6">
                  <c:v>9774589.877</c:v>
                </c:pt>
                <c:pt idx="7">
                  <c:v>9252718.899</c:v>
                </c:pt>
                <c:pt idx="8">
                  <c:v>8836482.337</c:v>
                </c:pt>
                <c:pt idx="9">
                  <c:v>9730079.029</c:v>
                </c:pt>
                <c:pt idx="10">
                  <c:v>8649696.989</c:v>
                </c:pt>
                <c:pt idx="11">
                  <c:v>9851256.7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2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4:$N$24</c:f>
              <c:numCache>
                <c:formatCode>General</c:formatCode>
                <c:ptCount val="12"/>
                <c:pt idx="0">
                  <c:v>8738878.523</c:v>
                </c:pt>
                <c:pt idx="1">
                  <c:v>9328039.799</c:v>
                </c:pt>
                <c:pt idx="2">
                  <c:v>10615962.516</c:v>
                </c:pt>
                <c:pt idx="3">
                  <c:v>9572406.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32515"/>
        <c:axId val="91336210"/>
      </c:lineChart>
      <c:catAx>
        <c:axId val="38932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336210"/>
        <c:crossesAt val="0"/>
        <c:auto val="1"/>
        <c:lblAlgn val="ctr"/>
        <c:lblOffset val="100"/>
        <c:noMultiLvlLbl val="0"/>
      </c:catAx>
      <c:valAx>
        <c:axId val="913362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89325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492112001322"/>
          <c:y val="0.809814989024773"/>
          <c:w val="0.134054679111258"/>
          <c:h val="0.149419880840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KURU MEYVE VE MAMULLERİ İHRACATI (Bin $)</a:t>
            </a:r>
          </a:p>
        </c:rich>
      </c:tx>
      <c:layout>
        <c:manualLayout>
          <c:xMode val="edge"/>
          <c:yMode val="edge"/>
          <c:x val="0.1739449003517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881594372802"/>
          <c:y val="0.141161773891318"/>
          <c:w val="0.810668229777257"/>
          <c:h val="0.85883822610868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0:$N$10</c:f>
              <c:numCache>
                <c:formatCode>General</c:formatCode>
                <c:ptCount val="12"/>
                <c:pt idx="0">
                  <c:v>107569.684</c:v>
                </c:pt>
                <c:pt idx="1">
                  <c:v>96746.678</c:v>
                </c:pt>
                <c:pt idx="2">
                  <c:v>107021.044</c:v>
                </c:pt>
                <c:pt idx="3">
                  <c:v>96110.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1:$N$11</c:f>
              <c:numCache>
                <c:formatCode>General</c:formatCode>
                <c:ptCount val="12"/>
                <c:pt idx="0">
                  <c:v>98866.04</c:v>
                </c:pt>
                <c:pt idx="1">
                  <c:v>102110.243</c:v>
                </c:pt>
                <c:pt idx="2">
                  <c:v>112587.176</c:v>
                </c:pt>
                <c:pt idx="3">
                  <c:v>93120.502</c:v>
                </c:pt>
                <c:pt idx="4">
                  <c:v>86976.696</c:v>
                </c:pt>
                <c:pt idx="5">
                  <c:v>89708.7</c:v>
                </c:pt>
                <c:pt idx="6">
                  <c:v>84957.519</c:v>
                </c:pt>
                <c:pt idx="7">
                  <c:v>106909.949</c:v>
                </c:pt>
                <c:pt idx="8">
                  <c:v>153376.439</c:v>
                </c:pt>
                <c:pt idx="9">
                  <c:v>191354.938</c:v>
                </c:pt>
                <c:pt idx="10">
                  <c:v>130693.983</c:v>
                </c:pt>
                <c:pt idx="11">
                  <c:v>121932.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36304"/>
        <c:axId val="10054117"/>
      </c:lineChart>
      <c:catAx>
        <c:axId val="86836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054117"/>
        <c:crossesAt val="0"/>
        <c:auto val="1"/>
        <c:lblAlgn val="ctr"/>
        <c:lblOffset val="100"/>
        <c:noMultiLvlLbl val="0"/>
      </c:catAx>
      <c:valAx>
        <c:axId val="10054117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683630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52989449004"/>
          <c:y val="0.473922548407245"/>
          <c:w val="0.124047479484174"/>
          <c:h val="0.15974391005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FINDIK VE MAMULLERİ İHRACATI (Bin $)</a:t>
            </a:r>
          </a:p>
        </c:rich>
      </c:tx>
      <c:layout>
        <c:manualLayout>
          <c:xMode val="edge"/>
          <c:yMode val="edge"/>
          <c:x val="0.18630295995356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73882762623"/>
          <c:y val="0.15214326001128"/>
          <c:w val="0.906485780615206"/>
          <c:h val="0.8478567399887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2:$N$12</c:f>
              <c:numCache>
                <c:formatCode>General</c:formatCode>
                <c:ptCount val="12"/>
                <c:pt idx="0">
                  <c:v>120537.689</c:v>
                </c:pt>
                <c:pt idx="1">
                  <c:v>144726.226</c:v>
                </c:pt>
                <c:pt idx="2">
                  <c:v>137666.021</c:v>
                </c:pt>
                <c:pt idx="3">
                  <c:v>133175.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3:$N$13</c:f>
              <c:numCache>
                <c:formatCode>General</c:formatCode>
                <c:ptCount val="12"/>
                <c:pt idx="0">
                  <c:v>115355.883</c:v>
                </c:pt>
                <c:pt idx="1">
                  <c:v>133655.857</c:v>
                </c:pt>
                <c:pt idx="2">
                  <c:v>130201.377</c:v>
                </c:pt>
                <c:pt idx="3">
                  <c:v>120586.558</c:v>
                </c:pt>
                <c:pt idx="4">
                  <c:v>120498.835</c:v>
                </c:pt>
                <c:pt idx="5">
                  <c:v>115598.599</c:v>
                </c:pt>
                <c:pt idx="6">
                  <c:v>118061.897</c:v>
                </c:pt>
                <c:pt idx="7">
                  <c:v>127635.135</c:v>
                </c:pt>
                <c:pt idx="8">
                  <c:v>164387.312</c:v>
                </c:pt>
                <c:pt idx="9">
                  <c:v>262356.228</c:v>
                </c:pt>
                <c:pt idx="10">
                  <c:v>205560.136</c:v>
                </c:pt>
                <c:pt idx="11">
                  <c:v>148857.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16972"/>
        <c:axId val="13218930"/>
      </c:lineChart>
      <c:catAx>
        <c:axId val="90016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3218930"/>
        <c:crossesAt val="0"/>
        <c:auto val="1"/>
        <c:lblAlgn val="ctr"/>
        <c:lblOffset val="100"/>
        <c:noMultiLvlLbl val="0"/>
      </c:catAx>
      <c:valAx>
        <c:axId val="13218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0169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369704004643"/>
          <c:y val="0.813874788494078"/>
          <c:w val="0.130513639001741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ZEYTİN VE ZEYTİNYAĞI (Bin $)</a:t>
            </a:r>
          </a:p>
        </c:rich>
      </c:tx>
      <c:layout>
        <c:manualLayout>
          <c:xMode val="edge"/>
          <c:yMode val="edge"/>
          <c:x val="0.268824210831161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5664639444"/>
          <c:y val="0.152268577047338"/>
          <c:w val="0.906458152331306"/>
          <c:h val="0.84773142295266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4:$N$14</c:f>
              <c:numCache>
                <c:formatCode>General</c:formatCode>
                <c:ptCount val="12"/>
                <c:pt idx="0">
                  <c:v>14972.919</c:v>
                </c:pt>
                <c:pt idx="1">
                  <c:v>15823.811</c:v>
                </c:pt>
                <c:pt idx="2">
                  <c:v>19464.514</c:v>
                </c:pt>
                <c:pt idx="3">
                  <c:v>15965.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5:$N$15</c:f>
              <c:numCache>
                <c:formatCode>General</c:formatCode>
                <c:ptCount val="12"/>
                <c:pt idx="0">
                  <c:v>12383.137</c:v>
                </c:pt>
                <c:pt idx="1">
                  <c:v>15468.755</c:v>
                </c:pt>
                <c:pt idx="2">
                  <c:v>18288.036</c:v>
                </c:pt>
                <c:pt idx="3">
                  <c:v>16013.655</c:v>
                </c:pt>
                <c:pt idx="4">
                  <c:v>15627.039</c:v>
                </c:pt>
                <c:pt idx="5">
                  <c:v>14267.842</c:v>
                </c:pt>
                <c:pt idx="6">
                  <c:v>14973.364</c:v>
                </c:pt>
                <c:pt idx="7">
                  <c:v>14530.885</c:v>
                </c:pt>
                <c:pt idx="8">
                  <c:v>13705.222</c:v>
                </c:pt>
                <c:pt idx="9">
                  <c:v>12235.299</c:v>
                </c:pt>
                <c:pt idx="10">
                  <c:v>13322.713</c:v>
                </c:pt>
                <c:pt idx="11">
                  <c:v>20395.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15184"/>
        <c:axId val="88955313"/>
      </c:lineChart>
      <c:catAx>
        <c:axId val="23015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8955313"/>
        <c:crossesAt val="0"/>
        <c:auto val="1"/>
        <c:lblAlgn val="ctr"/>
        <c:lblOffset val="100"/>
        <c:noMultiLvlLbl val="0"/>
      </c:catAx>
      <c:valAx>
        <c:axId val="88955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30151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002027222705"/>
          <c:y val="0.81472116870347"/>
          <c:w val="0.130249058789458"/>
          <c:h val="0.15858968956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TÜTÜN VE MAMULLERİ İHRACATI (Bin $)</a:t>
            </a:r>
          </a:p>
        </c:rich>
      </c:tx>
      <c:layout>
        <c:manualLayout>
          <c:xMode val="edge"/>
          <c:yMode val="edge"/>
          <c:x val="0.207417784987465"/>
          <c:y val="0.057056145675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73691195989"/>
          <c:y val="0.160394537177542"/>
          <c:w val="0.905471169444035"/>
          <c:h val="0.839605462822458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6:$N$16</c:f>
              <c:numCache>
                <c:formatCode>General</c:formatCode>
                <c:ptCount val="12"/>
                <c:pt idx="0">
                  <c:v>93304.669</c:v>
                </c:pt>
                <c:pt idx="1">
                  <c:v>100923.017</c:v>
                </c:pt>
                <c:pt idx="2">
                  <c:v>86830.236</c:v>
                </c:pt>
                <c:pt idx="3">
                  <c:v>88475.8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7:$N$17</c:f>
              <c:numCache>
                <c:formatCode>General</c:formatCode>
                <c:ptCount val="12"/>
                <c:pt idx="0">
                  <c:v>69776.436</c:v>
                </c:pt>
                <c:pt idx="1">
                  <c:v>53611.692</c:v>
                </c:pt>
                <c:pt idx="2">
                  <c:v>74347.103</c:v>
                </c:pt>
                <c:pt idx="3">
                  <c:v>47640.317</c:v>
                </c:pt>
                <c:pt idx="4">
                  <c:v>33865.299</c:v>
                </c:pt>
                <c:pt idx="5">
                  <c:v>37638.843</c:v>
                </c:pt>
                <c:pt idx="6">
                  <c:v>57184.343</c:v>
                </c:pt>
                <c:pt idx="7">
                  <c:v>91027.083</c:v>
                </c:pt>
                <c:pt idx="8">
                  <c:v>54636.269</c:v>
                </c:pt>
                <c:pt idx="9">
                  <c:v>52933.545</c:v>
                </c:pt>
                <c:pt idx="10">
                  <c:v>41261.433</c:v>
                </c:pt>
                <c:pt idx="11">
                  <c:v>63198.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95324"/>
        <c:axId val="68091480"/>
      </c:lineChart>
      <c:catAx>
        <c:axId val="81095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091480"/>
        <c:crossesAt val="0"/>
        <c:auto val="1"/>
        <c:lblAlgn val="ctr"/>
        <c:lblOffset val="100"/>
        <c:noMultiLvlLbl val="0"/>
      </c:catAx>
      <c:valAx>
        <c:axId val="68091480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10953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38593127857"/>
          <c:y val="0.807890743550835"/>
          <c:w val="0.132650051614806"/>
          <c:h val="0.160546282245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KESME ÇİÇEK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75403671754"/>
          <c:y val="0.21174805378627"/>
          <c:w val="0.941384649413847"/>
          <c:h val="0.78825194621373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8:$N$18</c:f>
              <c:numCache>
                <c:formatCode>General</c:formatCode>
                <c:ptCount val="12"/>
                <c:pt idx="0">
                  <c:v>4772.612</c:v>
                </c:pt>
                <c:pt idx="1">
                  <c:v>6760.989</c:v>
                </c:pt>
                <c:pt idx="2">
                  <c:v>10440.048</c:v>
                </c:pt>
                <c:pt idx="3">
                  <c:v>10526.3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9:$N$19</c:f>
              <c:numCache>
                <c:formatCode>General</c:formatCode>
                <c:ptCount val="12"/>
                <c:pt idx="0">
                  <c:v>5261.606</c:v>
                </c:pt>
                <c:pt idx="1">
                  <c:v>7341.169</c:v>
                </c:pt>
                <c:pt idx="2">
                  <c:v>11815.733</c:v>
                </c:pt>
                <c:pt idx="3">
                  <c:v>9329.011</c:v>
                </c:pt>
                <c:pt idx="4">
                  <c:v>7799.05</c:v>
                </c:pt>
                <c:pt idx="5">
                  <c:v>3580.169</c:v>
                </c:pt>
                <c:pt idx="6">
                  <c:v>3891.39</c:v>
                </c:pt>
                <c:pt idx="7">
                  <c:v>5232.106</c:v>
                </c:pt>
                <c:pt idx="8">
                  <c:v>7819.24</c:v>
                </c:pt>
                <c:pt idx="9">
                  <c:v>4910.612</c:v>
                </c:pt>
                <c:pt idx="10">
                  <c:v>4297.793</c:v>
                </c:pt>
                <c:pt idx="11">
                  <c:v>5044.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26513"/>
        <c:axId val="1470801"/>
      </c:lineChart>
      <c:catAx>
        <c:axId val="28226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470801"/>
        <c:crossesAt val="0"/>
        <c:auto val="1"/>
        <c:lblAlgn val="ctr"/>
        <c:lblOffset val="100"/>
        <c:noMultiLvlLbl val="0"/>
      </c:catAx>
      <c:valAx>
        <c:axId val="1470801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8226513"/>
        <c:crossesAt val="1"/>
        <c:crossBetween val="midCat"/>
        <c:majorUnit val="2000"/>
        <c:minorUnit val="4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2500184325"/>
          <c:y val="0.813446567586695"/>
          <c:w val="0.132640271326403"/>
          <c:h val="0.15980184005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U ÜRÜNLERİ
 HAY.MAM. İHRACATI (Bin $)</a:t>
            </a:r>
          </a:p>
        </c:rich>
      </c:tx>
      <c:layout>
        <c:manualLayout>
          <c:xMode val="edge"/>
          <c:yMode val="edge"/>
          <c:x val="0.153528196043697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63979923236"/>
          <c:y val="0.213133314463629"/>
          <c:w val="0.925671685857691"/>
          <c:h val="0.786866685536371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0:$N$20</c:f>
              <c:numCache>
                <c:formatCode>General</c:formatCode>
                <c:ptCount val="12"/>
                <c:pt idx="0">
                  <c:v>148152.422</c:v>
                </c:pt>
                <c:pt idx="1">
                  <c:v>111113.267</c:v>
                </c:pt>
                <c:pt idx="2">
                  <c:v>147817.62</c:v>
                </c:pt>
                <c:pt idx="3">
                  <c:v>115324.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1:$N$21</c:f>
              <c:numCache>
                <c:formatCode>General</c:formatCode>
                <c:ptCount val="12"/>
                <c:pt idx="0">
                  <c:v>115267.479</c:v>
                </c:pt>
                <c:pt idx="1">
                  <c:v>85459.212</c:v>
                </c:pt>
                <c:pt idx="2">
                  <c:v>104072.301</c:v>
                </c:pt>
                <c:pt idx="3">
                  <c:v>109381.776</c:v>
                </c:pt>
                <c:pt idx="4">
                  <c:v>113124.933</c:v>
                </c:pt>
                <c:pt idx="5">
                  <c:v>126098.469</c:v>
                </c:pt>
                <c:pt idx="6">
                  <c:v>120570.73</c:v>
                </c:pt>
                <c:pt idx="7">
                  <c:v>113921.153</c:v>
                </c:pt>
                <c:pt idx="8">
                  <c:v>124246.335</c:v>
                </c:pt>
                <c:pt idx="9">
                  <c:v>131206.167</c:v>
                </c:pt>
                <c:pt idx="10">
                  <c:v>131965.871</c:v>
                </c:pt>
                <c:pt idx="11">
                  <c:v>146111.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71741"/>
        <c:axId val="13875694"/>
      </c:lineChart>
      <c:catAx>
        <c:axId val="90071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3875694"/>
        <c:crossesAt val="0"/>
        <c:auto val="1"/>
        <c:lblAlgn val="ctr"/>
        <c:lblOffset val="100"/>
        <c:noMultiLvlLbl val="0"/>
      </c:catAx>
      <c:valAx>
        <c:axId val="13875694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071741"/>
        <c:crossesAt val="1"/>
        <c:crossBetween val="midCat"/>
        <c:majorUnit val="25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529081783289"/>
          <c:y val="0.813331446362865"/>
          <c:w val="0.132787127251255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ĞAÇ VE ORMAN ÜRÜNLERİ İHRACATI (Bin $)</a:t>
            </a:r>
          </a:p>
        </c:rich>
      </c:tx>
      <c:layout>
        <c:manualLayout>
          <c:xMode val="edge"/>
          <c:yMode val="edge"/>
          <c:x val="0.125369822485207"/>
          <c:y val="0.045435598165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65088757397"/>
          <c:y val="0.145477282200917"/>
          <c:w val="0.913387573964497"/>
          <c:h val="0.854522717799083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2:$N$22</c:f>
              <c:numCache>
                <c:formatCode>General</c:formatCode>
                <c:ptCount val="12"/>
                <c:pt idx="0">
                  <c:v>268049.774</c:v>
                </c:pt>
                <c:pt idx="1">
                  <c:v>296195.959</c:v>
                </c:pt>
                <c:pt idx="2">
                  <c:v>331756.749</c:v>
                </c:pt>
                <c:pt idx="3">
                  <c:v>308212.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3:$N$23</c:f>
              <c:numCache>
                <c:formatCode>General</c:formatCode>
                <c:ptCount val="12"/>
                <c:pt idx="0">
                  <c:v>252040.17</c:v>
                </c:pt>
                <c:pt idx="1">
                  <c:v>251245.768</c:v>
                </c:pt>
                <c:pt idx="2">
                  <c:v>275779.296</c:v>
                </c:pt>
                <c:pt idx="3">
                  <c:v>278559.059</c:v>
                </c:pt>
                <c:pt idx="4">
                  <c:v>281327.367</c:v>
                </c:pt>
                <c:pt idx="5">
                  <c:v>277609.348</c:v>
                </c:pt>
                <c:pt idx="6">
                  <c:v>288320.022</c:v>
                </c:pt>
                <c:pt idx="7">
                  <c:v>300786.324</c:v>
                </c:pt>
                <c:pt idx="8">
                  <c:v>271237.376</c:v>
                </c:pt>
                <c:pt idx="9">
                  <c:v>309611.821</c:v>
                </c:pt>
                <c:pt idx="10">
                  <c:v>270806.628</c:v>
                </c:pt>
                <c:pt idx="11">
                  <c:v>335377.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5689"/>
        <c:axId val="99225641"/>
      </c:lineChart>
      <c:catAx>
        <c:axId val="6655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9225641"/>
        <c:crossesAt val="0"/>
        <c:auto val="1"/>
        <c:lblAlgn val="ctr"/>
        <c:lblOffset val="100"/>
        <c:noMultiLvlLbl val="0"/>
      </c:catAx>
      <c:valAx>
        <c:axId val="99225641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65568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91124260355"/>
          <c:y val="0.816590245935807"/>
          <c:w val="0.133062130177515"/>
          <c:h val="0.156870918438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TEKSTİL VE HAMMADDELERİ İHRACATI (Bin $)</a:t>
            </a:r>
          </a:p>
        </c:rich>
      </c:tx>
      <c:layout>
        <c:manualLayout>
          <c:xMode val="edge"/>
          <c:yMode val="edge"/>
          <c:x val="0.186769570011025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90848952591"/>
          <c:y val="0.178866340097971"/>
          <c:w val="0.912973171628078"/>
          <c:h val="0.78964310706788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6:$N$26</c:f>
              <c:numCache>
                <c:formatCode>General</c:formatCode>
                <c:ptCount val="12"/>
                <c:pt idx="0">
                  <c:v>589057.807</c:v>
                </c:pt>
                <c:pt idx="1">
                  <c:v>638315.145</c:v>
                </c:pt>
                <c:pt idx="2">
                  <c:v>727269.493</c:v>
                </c:pt>
                <c:pt idx="3">
                  <c:v>649898.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7:$N$27</c:f>
              <c:numCache>
                <c:formatCode>General</c:formatCode>
                <c:ptCount val="12"/>
                <c:pt idx="0">
                  <c:v>606911.112</c:v>
                </c:pt>
                <c:pt idx="1">
                  <c:v>627617.38</c:v>
                </c:pt>
                <c:pt idx="2">
                  <c:v>733031.035</c:v>
                </c:pt>
                <c:pt idx="3">
                  <c:v>757224.269</c:v>
                </c:pt>
                <c:pt idx="4">
                  <c:v>695730.05</c:v>
                </c:pt>
                <c:pt idx="5">
                  <c:v>676254.808</c:v>
                </c:pt>
                <c:pt idx="6">
                  <c:v>624060.745</c:v>
                </c:pt>
                <c:pt idx="7">
                  <c:v>615752.799</c:v>
                </c:pt>
                <c:pt idx="8">
                  <c:v>628946.755</c:v>
                </c:pt>
                <c:pt idx="9">
                  <c:v>701797.041</c:v>
                </c:pt>
                <c:pt idx="10">
                  <c:v>633472.293</c:v>
                </c:pt>
                <c:pt idx="11">
                  <c:v>652852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38463"/>
        <c:axId val="69926052"/>
      </c:lineChart>
      <c:catAx>
        <c:axId val="95438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9926052"/>
        <c:crossesAt val="0"/>
        <c:auto val="1"/>
        <c:lblAlgn val="ctr"/>
        <c:lblOffset val="100"/>
        <c:noMultiLvlLbl val="0"/>
      </c:catAx>
      <c:valAx>
        <c:axId val="69926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438463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5255423372988"/>
          <c:w val="0.132230797500919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DERİ VE MAMULLERİ İHRACATI (Bin $)</a:t>
            </a:r>
          </a:p>
        </c:rich>
      </c:tx>
      <c:layout>
        <c:manualLayout>
          <c:xMode val="edge"/>
          <c:yMode val="edge"/>
          <c:x val="0.19667793620461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202851683081"/>
          <c:y val="0.163610916724983"/>
          <c:w val="0.907467293840953"/>
          <c:h val="0.800839748075577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8:$N$28</c:f>
              <c:numCache>
                <c:formatCode>General</c:formatCode>
                <c:ptCount val="12"/>
                <c:pt idx="0">
                  <c:v>90148.988</c:v>
                </c:pt>
                <c:pt idx="1">
                  <c:v>104388.672</c:v>
                </c:pt>
                <c:pt idx="2">
                  <c:v>151029.902</c:v>
                </c:pt>
                <c:pt idx="3">
                  <c:v>123504.9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9:$N$29</c:f>
              <c:numCache>
                <c:formatCode>General</c:formatCode>
                <c:ptCount val="12"/>
                <c:pt idx="0">
                  <c:v>89242.394</c:v>
                </c:pt>
                <c:pt idx="1">
                  <c:v>101715.366</c:v>
                </c:pt>
                <c:pt idx="2">
                  <c:v>112342.697</c:v>
                </c:pt>
                <c:pt idx="3">
                  <c:v>113094.338</c:v>
                </c:pt>
                <c:pt idx="4">
                  <c:v>112835.894</c:v>
                </c:pt>
                <c:pt idx="5">
                  <c:v>132634.078</c:v>
                </c:pt>
                <c:pt idx="6">
                  <c:v>153340.197</c:v>
                </c:pt>
                <c:pt idx="7">
                  <c:v>152874.162</c:v>
                </c:pt>
                <c:pt idx="8">
                  <c:v>107349.218</c:v>
                </c:pt>
                <c:pt idx="9">
                  <c:v>139504.878</c:v>
                </c:pt>
                <c:pt idx="10">
                  <c:v>100961.478</c:v>
                </c:pt>
                <c:pt idx="11">
                  <c:v>124515.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49429"/>
        <c:axId val="8170884"/>
      </c:lineChart>
      <c:catAx>
        <c:axId val="92549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170884"/>
        <c:crossesAt val="0"/>
        <c:auto val="1"/>
        <c:lblAlgn val="ctr"/>
        <c:lblOffset val="100"/>
        <c:noMultiLvlLbl val="0"/>
      </c:catAx>
      <c:valAx>
        <c:axId val="81708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5494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42466558871"/>
          <c:y val="0.811616515045486"/>
          <c:w val="0.132221078935764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HALI İHRACATI (Bin $)</a:t>
            </a:r>
          </a:p>
        </c:rich>
      </c:tx>
      <c:layout>
        <c:manualLayout>
          <c:xMode val="edge"/>
          <c:yMode val="edge"/>
          <c:x val="0.324660051451672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70305034914"/>
          <c:y val="0.160439870294657"/>
          <c:w val="0.907460492466005"/>
          <c:h val="0.80375017623008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0:$N$30</c:f>
              <c:numCache>
                <c:formatCode>General</c:formatCode>
                <c:ptCount val="12"/>
                <c:pt idx="0">
                  <c:v>133844.292</c:v>
                </c:pt>
                <c:pt idx="1">
                  <c:v>150139.11</c:v>
                </c:pt>
                <c:pt idx="2">
                  <c:v>168599.349</c:v>
                </c:pt>
                <c:pt idx="3">
                  <c:v>168506.4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1:$N$31</c:f>
              <c:numCache>
                <c:formatCode>General</c:formatCode>
                <c:ptCount val="12"/>
                <c:pt idx="0">
                  <c:v>101365.806</c:v>
                </c:pt>
                <c:pt idx="1">
                  <c:v>105020.95</c:v>
                </c:pt>
                <c:pt idx="2">
                  <c:v>121291.349</c:v>
                </c:pt>
                <c:pt idx="3">
                  <c:v>132538.219</c:v>
                </c:pt>
                <c:pt idx="4">
                  <c:v>134667.481</c:v>
                </c:pt>
                <c:pt idx="5">
                  <c:v>132886.049</c:v>
                </c:pt>
                <c:pt idx="6">
                  <c:v>134061.471</c:v>
                </c:pt>
                <c:pt idx="7">
                  <c:v>145109.375</c:v>
                </c:pt>
                <c:pt idx="8">
                  <c:v>135958.973</c:v>
                </c:pt>
                <c:pt idx="9">
                  <c:v>169857.877</c:v>
                </c:pt>
                <c:pt idx="10">
                  <c:v>152860.594</c:v>
                </c:pt>
                <c:pt idx="11">
                  <c:v>163919.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34199"/>
        <c:axId val="83103544"/>
      </c:lineChart>
      <c:catAx>
        <c:axId val="32634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103544"/>
        <c:crossesAt val="0"/>
        <c:auto val="1"/>
        <c:lblAlgn val="ctr"/>
        <c:lblOffset val="100"/>
        <c:noMultiLvlLbl val="0"/>
      </c:catAx>
      <c:valAx>
        <c:axId val="831035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26341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3901029183702"/>
          <c:w val="0.132230797500919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MADENCİLİK İHRACATI, 2011-2012</a:t>
            </a:r>
          </a:p>
        </c:rich>
      </c:tx>
      <c:layout>
        <c:manualLayout>
          <c:xMode val="edge"/>
          <c:yMode val="edge"/>
          <c:x val="0.153323950658167"/>
          <c:y val="0.0536447275300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5691696332"/>
          <c:y val="0.19037508846426"/>
          <c:w val="0.885089825316665"/>
          <c:h val="0.773673036093418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9:$N$59</c:f>
              <c:numCache>
                <c:formatCode>General</c:formatCode>
                <c:ptCount val="12"/>
                <c:pt idx="0">
                  <c:v>295362.795</c:v>
                </c:pt>
                <c:pt idx="1">
                  <c:v>247055.952</c:v>
                </c:pt>
                <c:pt idx="2">
                  <c:v>281636.656</c:v>
                </c:pt>
                <c:pt idx="3">
                  <c:v>326660.522</c:v>
                </c:pt>
                <c:pt idx="4">
                  <c:v>322228.675</c:v>
                </c:pt>
                <c:pt idx="5">
                  <c:v>369518.546</c:v>
                </c:pt>
                <c:pt idx="6">
                  <c:v>354183.094</c:v>
                </c:pt>
                <c:pt idx="7">
                  <c:v>351392.926</c:v>
                </c:pt>
                <c:pt idx="8">
                  <c:v>321874.477</c:v>
                </c:pt>
                <c:pt idx="9">
                  <c:v>335241.055</c:v>
                </c:pt>
                <c:pt idx="10">
                  <c:v>325987.648</c:v>
                </c:pt>
                <c:pt idx="11">
                  <c:v>345240.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5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8:$N$58</c:f>
              <c:numCache>
                <c:formatCode>General</c:formatCode>
                <c:ptCount val="12"/>
                <c:pt idx="0">
                  <c:v>273131.122</c:v>
                </c:pt>
                <c:pt idx="1">
                  <c:v>257558.75</c:v>
                </c:pt>
                <c:pt idx="2">
                  <c:v>306926.652</c:v>
                </c:pt>
                <c:pt idx="3">
                  <c:v>323465.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4459"/>
        <c:axId val="90354120"/>
      </c:lineChart>
      <c:catAx>
        <c:axId val="5334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354120"/>
        <c:crossesAt val="0"/>
        <c:auto val="1"/>
        <c:lblAlgn val="ctr"/>
        <c:lblOffset val="100"/>
        <c:noMultiLvlLbl val="0"/>
      </c:catAx>
      <c:valAx>
        <c:axId val="90354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3344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7929464359632"/>
          <c:y val="0.820523708421798"/>
          <c:w val="0.140160609321964"/>
          <c:h val="0.1447983014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Tur"/>
              </a:rPr>
              <a:t>KİMYEVİ MADDELER VE MAMULLERİ İHRACATI (Bin $)</a:t>
            </a:r>
          </a:p>
        </c:rich>
      </c:tx>
      <c:layout>
        <c:manualLayout>
          <c:xMode val="edge"/>
          <c:yMode val="edge"/>
          <c:x val="0.161853990818895"/>
          <c:y val="0.0553602811950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35302828373"/>
          <c:y val="0.162419449326303"/>
          <c:w val="0.916999851917666"/>
          <c:h val="0.834797891036907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2:$N$32</c:f>
              <c:numCache>
                <c:formatCode>General</c:formatCode>
                <c:ptCount val="12"/>
                <c:pt idx="0">
                  <c:v>1307981.084</c:v>
                </c:pt>
                <c:pt idx="1">
                  <c:v>1390841.61</c:v>
                </c:pt>
                <c:pt idx="2">
                  <c:v>1647928.613</c:v>
                </c:pt>
                <c:pt idx="3">
                  <c:v>1498410.6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3:$N$33</c:f>
              <c:numCache>
                <c:formatCode>General</c:formatCode>
                <c:ptCount val="12"/>
                <c:pt idx="0">
                  <c:v>1214729.394</c:v>
                </c:pt>
                <c:pt idx="1">
                  <c:v>1184871.664</c:v>
                </c:pt>
                <c:pt idx="2">
                  <c:v>1351134.825</c:v>
                </c:pt>
                <c:pt idx="3">
                  <c:v>1609806.846</c:v>
                </c:pt>
                <c:pt idx="4">
                  <c:v>1425821.271</c:v>
                </c:pt>
                <c:pt idx="5">
                  <c:v>1434004.309</c:v>
                </c:pt>
                <c:pt idx="6">
                  <c:v>1351676.464</c:v>
                </c:pt>
                <c:pt idx="7">
                  <c:v>1497277.174</c:v>
                </c:pt>
                <c:pt idx="8">
                  <c:v>1265858.415</c:v>
                </c:pt>
                <c:pt idx="9">
                  <c:v>1396838.264</c:v>
                </c:pt>
                <c:pt idx="10">
                  <c:v>1213242.451</c:v>
                </c:pt>
                <c:pt idx="11">
                  <c:v>1402066.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08589"/>
        <c:axId val="70298559"/>
      </c:lineChart>
      <c:catAx>
        <c:axId val="71608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0298559"/>
        <c:crossesAt val="0"/>
        <c:auto val="1"/>
        <c:lblAlgn val="ctr"/>
        <c:lblOffset val="100"/>
        <c:noMultiLvlLbl val="0"/>
      </c:catAx>
      <c:valAx>
        <c:axId val="70298559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160858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5102917221975"/>
          <c:y val="0.80697129466901"/>
          <c:w val="0.133200059232934"/>
          <c:h val="0.16534856473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MAKİNE VE AKSAMLARI İHRACATI (Bin $)</a:t>
            </a:r>
          </a:p>
        </c:rich>
      </c:tx>
      <c:layout>
        <c:manualLayout>
          <c:xMode val="edge"/>
          <c:yMode val="edge"/>
          <c:x val="0.176630434782609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48174256309037"/>
          <c:w val="0.923105170387779"/>
          <c:h val="0.851825743690963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2:$N$42</c:f>
              <c:numCache>
                <c:formatCode>General</c:formatCode>
                <c:ptCount val="12"/>
                <c:pt idx="0">
                  <c:v>388669.781</c:v>
                </c:pt>
                <c:pt idx="1">
                  <c:v>420667.293</c:v>
                </c:pt>
                <c:pt idx="2">
                  <c:v>467002.778</c:v>
                </c:pt>
                <c:pt idx="3">
                  <c:v>452128.5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3:$N$43</c:f>
              <c:numCache>
                <c:formatCode>General</c:formatCode>
                <c:ptCount val="12"/>
                <c:pt idx="0">
                  <c:v>542725.734</c:v>
                </c:pt>
                <c:pt idx="1">
                  <c:v>569333.092</c:v>
                </c:pt>
                <c:pt idx="2">
                  <c:v>711263.674</c:v>
                </c:pt>
                <c:pt idx="3">
                  <c:v>708692.98</c:v>
                </c:pt>
                <c:pt idx="4">
                  <c:v>713393.285</c:v>
                </c:pt>
                <c:pt idx="5">
                  <c:v>758239.086</c:v>
                </c:pt>
                <c:pt idx="6">
                  <c:v>712837.109</c:v>
                </c:pt>
                <c:pt idx="7">
                  <c:v>738850.266</c:v>
                </c:pt>
                <c:pt idx="8">
                  <c:v>646112.757</c:v>
                </c:pt>
                <c:pt idx="9">
                  <c:v>752569.271</c:v>
                </c:pt>
                <c:pt idx="10">
                  <c:v>679838.857</c:v>
                </c:pt>
                <c:pt idx="11">
                  <c:v>865652.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24067"/>
        <c:axId val="13550715"/>
      </c:lineChart>
      <c:catAx>
        <c:axId val="26524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3550715"/>
        <c:crossesAt val="0"/>
        <c:auto val="1"/>
        <c:lblAlgn val="ctr"/>
        <c:lblOffset val="100"/>
        <c:noMultiLvlLbl val="0"/>
      </c:catAx>
      <c:valAx>
        <c:axId val="13550715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6524067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3901029183702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OTOMOTİV ENDÜSTRİSİ İHRACATI 
(Bin $)</a:t>
            </a:r>
          </a:p>
        </c:rich>
      </c:tx>
      <c:layout>
        <c:manualLayout>
          <c:xMode val="edge"/>
          <c:yMode val="edge"/>
          <c:x val="0.27862231034736"/>
          <c:y val="0.035390713476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44348975545"/>
          <c:y val="0.190826727066818"/>
          <c:w val="0.925974884335757"/>
          <c:h val="0.80917327293318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6:$N$36</c:f>
              <c:numCache>
                <c:formatCode>General</c:formatCode>
                <c:ptCount val="12"/>
                <c:pt idx="0">
                  <c:v>1584212.191</c:v>
                </c:pt>
                <c:pt idx="1">
                  <c:v>1640613.647</c:v>
                </c:pt>
                <c:pt idx="2">
                  <c:v>1916381.328</c:v>
                </c:pt>
                <c:pt idx="3">
                  <c:v>1636516.7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7:$N$37</c:f>
              <c:numCache>
                <c:formatCode>General</c:formatCode>
                <c:ptCount val="12"/>
                <c:pt idx="0">
                  <c:v>1488675.775</c:v>
                </c:pt>
                <c:pt idx="1">
                  <c:v>1633115.882</c:v>
                </c:pt>
                <c:pt idx="2">
                  <c:v>1953078.311</c:v>
                </c:pt>
                <c:pt idx="3">
                  <c:v>1788989.108</c:v>
                </c:pt>
                <c:pt idx="4">
                  <c:v>1675082.812</c:v>
                </c:pt>
                <c:pt idx="5">
                  <c:v>1794287.245</c:v>
                </c:pt>
                <c:pt idx="6">
                  <c:v>1907409.383</c:v>
                </c:pt>
                <c:pt idx="7">
                  <c:v>1316274.943</c:v>
                </c:pt>
                <c:pt idx="8">
                  <c:v>1660411.497</c:v>
                </c:pt>
                <c:pt idx="9">
                  <c:v>1794399.301</c:v>
                </c:pt>
                <c:pt idx="10">
                  <c:v>1622720.139</c:v>
                </c:pt>
                <c:pt idx="11">
                  <c:v>1766331.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47557"/>
        <c:axId val="7497155"/>
      </c:lineChart>
      <c:catAx>
        <c:axId val="69947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497155"/>
        <c:crossesAt val="0"/>
        <c:auto val="1"/>
        <c:lblAlgn val="ctr"/>
        <c:lblOffset val="100"/>
        <c:noMultiLvlLbl val="0"/>
      </c:catAx>
      <c:valAx>
        <c:axId val="7497155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9947557"/>
        <c:crossesAt val="1"/>
        <c:crossBetween val="midCat"/>
        <c:majorUnit val="5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594036865683"/>
          <c:y val="0.813420158550396"/>
          <c:w val="0.132114268928545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TUR"/>
              </a:rPr>
              <a:t>ELEKTRİK ELEKTRONİK İHRACATI (Bin $)</a:t>
            </a:r>
          </a:p>
        </c:rich>
      </c:tx>
      <c:layout>
        <c:manualLayout>
          <c:xMode val="edge"/>
          <c:yMode val="edge"/>
          <c:x val="0.237047394760082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42714159553"/>
          <c:y val="0.161467637762814"/>
          <c:w val="0.885266411539594"/>
          <c:h val="0.83853236223718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0:$N$40</c:f>
              <c:numCache>
                <c:formatCode>General</c:formatCode>
                <c:ptCount val="12"/>
                <c:pt idx="0">
                  <c:v>824134.274</c:v>
                </c:pt>
                <c:pt idx="1">
                  <c:v>953763.864</c:v>
                </c:pt>
                <c:pt idx="2">
                  <c:v>1137663.953</c:v>
                </c:pt>
                <c:pt idx="3">
                  <c:v>1061314.6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1:$N$41</c:f>
              <c:numCache>
                <c:formatCode>General</c:formatCode>
                <c:ptCount val="12"/>
                <c:pt idx="0">
                  <c:v>714992.828</c:v>
                </c:pt>
                <c:pt idx="1">
                  <c:v>739995.799</c:v>
                </c:pt>
                <c:pt idx="2">
                  <c:v>914873.752</c:v>
                </c:pt>
                <c:pt idx="3">
                  <c:v>862624.911</c:v>
                </c:pt>
                <c:pt idx="4">
                  <c:v>842012.663</c:v>
                </c:pt>
                <c:pt idx="5">
                  <c:v>851504.171</c:v>
                </c:pt>
                <c:pt idx="6">
                  <c:v>823934.306</c:v>
                </c:pt>
                <c:pt idx="7">
                  <c:v>960734.856</c:v>
                </c:pt>
                <c:pt idx="8">
                  <c:v>946301.306</c:v>
                </c:pt>
                <c:pt idx="9">
                  <c:v>1005135.95</c:v>
                </c:pt>
                <c:pt idx="10">
                  <c:v>984923.42</c:v>
                </c:pt>
                <c:pt idx="11">
                  <c:v>1070501.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02252"/>
        <c:axId val="88432833"/>
      </c:lineChart>
      <c:catAx>
        <c:axId val="94302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8432833"/>
        <c:crossesAt val="0"/>
        <c:auto val="1"/>
        <c:lblAlgn val="ctr"/>
        <c:lblOffset val="100"/>
        <c:noMultiLvlLbl val="0"/>
      </c:catAx>
      <c:valAx>
        <c:axId val="88432833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4302252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85869885193"/>
          <c:y val="0.818469149374742"/>
          <c:w val="0.132396231969385"/>
          <c:h val="0.15514635151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HAZIR GİYİM VE KONFEKSİYON İHRACATI (Bin $)</a:t>
            </a:r>
          </a:p>
        </c:rich>
      </c:tx>
      <c:layout>
        <c:manualLayout>
          <c:xMode val="edge"/>
          <c:yMode val="edge"/>
          <c:x val="0.180743243243243"/>
          <c:y val="0.0453313253012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5421686746988"/>
          <c:w val="0.931551116333725"/>
          <c:h val="0.812048192771084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4:$N$34</c:f>
              <c:numCache>
                <c:formatCode>General</c:formatCode>
                <c:ptCount val="12"/>
                <c:pt idx="0">
                  <c:v>1241698.033</c:v>
                </c:pt>
                <c:pt idx="1">
                  <c:v>1313276.944</c:v>
                </c:pt>
                <c:pt idx="2">
                  <c:v>1489259.784</c:v>
                </c:pt>
                <c:pt idx="3">
                  <c:v>1227597.5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5:$N$35</c:f>
              <c:numCache>
                <c:formatCode>General</c:formatCode>
                <c:ptCount val="12"/>
                <c:pt idx="0">
                  <c:v>1297742.821</c:v>
                </c:pt>
                <c:pt idx="1">
                  <c:v>1289262.31</c:v>
                </c:pt>
                <c:pt idx="2">
                  <c:v>1414136.266</c:v>
                </c:pt>
                <c:pt idx="3">
                  <c:v>1393271.892</c:v>
                </c:pt>
                <c:pt idx="4">
                  <c:v>1288396.155</c:v>
                </c:pt>
                <c:pt idx="5">
                  <c:v>1472170.834</c:v>
                </c:pt>
                <c:pt idx="6">
                  <c:v>1612885.909</c:v>
                </c:pt>
                <c:pt idx="7">
                  <c:v>1498675.48</c:v>
                </c:pt>
                <c:pt idx="8">
                  <c:v>1105865.57</c:v>
                </c:pt>
                <c:pt idx="9">
                  <c:v>1316478.382</c:v>
                </c:pt>
                <c:pt idx="10">
                  <c:v>1156544.593</c:v>
                </c:pt>
                <c:pt idx="11">
                  <c:v>1341076.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16092"/>
        <c:axId val="59033281"/>
      </c:lineChart>
      <c:catAx>
        <c:axId val="58016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9033281"/>
        <c:crossesAt val="0"/>
        <c:auto val="1"/>
        <c:lblAlgn val="ctr"/>
        <c:lblOffset val="100"/>
        <c:noMultiLvlLbl val="0"/>
      </c:catAx>
      <c:valAx>
        <c:axId val="59033281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0160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748042168674699"/>
          <c:w val="0.121768507638073"/>
          <c:h val="0.154066265060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EMİR VE DEMİRDIŞI METALLER İHRACATI 
(Bin $)</a:t>
            </a:r>
          </a:p>
        </c:rich>
      </c:tx>
      <c:layout>
        <c:manualLayout>
          <c:xMode val="edge"/>
          <c:yMode val="edge"/>
          <c:x val="0.288851351351351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4596728708404"/>
          <c:w val="0.926042890716804"/>
          <c:h val="0.79540327129159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4:$N$44</c:f>
              <c:numCache>
                <c:formatCode>General</c:formatCode>
                <c:ptCount val="12"/>
                <c:pt idx="0">
                  <c:v>481978.082</c:v>
                </c:pt>
                <c:pt idx="1">
                  <c:v>502093.298</c:v>
                </c:pt>
                <c:pt idx="2">
                  <c:v>579127.509</c:v>
                </c:pt>
                <c:pt idx="3">
                  <c:v>515716.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5:$N$45</c:f>
              <c:numCache>
                <c:formatCode>General</c:formatCode>
                <c:ptCount val="12"/>
                <c:pt idx="0">
                  <c:v>506582.543</c:v>
                </c:pt>
                <c:pt idx="1">
                  <c:v>540577.834</c:v>
                </c:pt>
                <c:pt idx="2">
                  <c:v>607765.651</c:v>
                </c:pt>
                <c:pt idx="3">
                  <c:v>611352.122</c:v>
                </c:pt>
                <c:pt idx="4">
                  <c:v>591571.465</c:v>
                </c:pt>
                <c:pt idx="5">
                  <c:v>618819.365</c:v>
                </c:pt>
                <c:pt idx="6">
                  <c:v>579524.703</c:v>
                </c:pt>
                <c:pt idx="7">
                  <c:v>625344.634</c:v>
                </c:pt>
                <c:pt idx="8">
                  <c:v>584243.7</c:v>
                </c:pt>
                <c:pt idx="9">
                  <c:v>597819.82</c:v>
                </c:pt>
                <c:pt idx="10">
                  <c:v>555160.568</c:v>
                </c:pt>
                <c:pt idx="11">
                  <c:v>590532.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32286"/>
        <c:axId val="55073733"/>
      </c:lineChart>
      <c:catAx>
        <c:axId val="48932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5073733"/>
        <c:crossesAt val="0"/>
        <c:auto val="1"/>
        <c:lblAlgn val="ctr"/>
        <c:lblOffset val="100"/>
        <c:noMultiLvlLbl val="0"/>
      </c:catAx>
      <c:valAx>
        <c:axId val="550737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8932286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06542583192329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ÇİMENTO VE TOPRAK ÜRÜNLERİ İHRACATI 
(Bin $)</a:t>
            </a:r>
          </a:p>
        </c:rich>
      </c:tx>
      <c:layout>
        <c:manualLayout>
          <c:xMode val="edge"/>
          <c:yMode val="edge"/>
          <c:x val="0.15063160987074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7669533342732"/>
          <c:w val="0.927732079905993"/>
          <c:h val="0.78514027914845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8:$N$48</c:f>
              <c:numCache>
                <c:formatCode>General</c:formatCode>
                <c:ptCount val="12"/>
                <c:pt idx="0">
                  <c:v>208747.002</c:v>
                </c:pt>
                <c:pt idx="1">
                  <c:v>236805.879</c:v>
                </c:pt>
                <c:pt idx="2">
                  <c:v>281348.852</c:v>
                </c:pt>
                <c:pt idx="3">
                  <c:v>273752.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9:$N$49</c:f>
              <c:numCache>
                <c:formatCode>General</c:formatCode>
                <c:ptCount val="12"/>
                <c:pt idx="0">
                  <c:v>227620.404</c:v>
                </c:pt>
                <c:pt idx="1">
                  <c:v>230300.549</c:v>
                </c:pt>
                <c:pt idx="2">
                  <c:v>278181.986</c:v>
                </c:pt>
                <c:pt idx="3">
                  <c:v>284954.249</c:v>
                </c:pt>
                <c:pt idx="4">
                  <c:v>296178.189</c:v>
                </c:pt>
                <c:pt idx="5">
                  <c:v>279046.216</c:v>
                </c:pt>
                <c:pt idx="6">
                  <c:v>282160.358</c:v>
                </c:pt>
                <c:pt idx="7">
                  <c:v>299244.109</c:v>
                </c:pt>
                <c:pt idx="8">
                  <c:v>277304.057</c:v>
                </c:pt>
                <c:pt idx="9">
                  <c:v>277817.444</c:v>
                </c:pt>
                <c:pt idx="10">
                  <c:v>235085.38</c:v>
                </c:pt>
                <c:pt idx="11">
                  <c:v>252613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01905"/>
        <c:axId val="88534916"/>
      </c:lineChart>
      <c:catAx>
        <c:axId val="43401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8534916"/>
        <c:crossesAt val="0"/>
        <c:auto val="1"/>
        <c:lblAlgn val="ctr"/>
        <c:lblOffset val="100"/>
        <c:noMultiLvlLbl val="0"/>
      </c:catAx>
      <c:valAx>
        <c:axId val="885349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401905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0517411532497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DEĞERLİ MADEN VE MÜCEVHERAT İHRACATI (1000 $)</a:t>
            </a:r>
          </a:p>
        </c:rich>
      </c:tx>
      <c:layout>
        <c:manualLayout>
          <c:xMode val="edge"/>
          <c:yMode val="edge"/>
          <c:x val="0.217155658332129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82338488221"/>
          <c:y val="0.156333100069979"/>
          <c:w val="0.907212024859084"/>
          <c:h val="0.808117564730581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0:$N$50</c:f>
              <c:numCache>
                <c:formatCode>General</c:formatCode>
                <c:ptCount val="12"/>
                <c:pt idx="0">
                  <c:v>276859.277</c:v>
                </c:pt>
                <c:pt idx="1">
                  <c:v>135103.564</c:v>
                </c:pt>
                <c:pt idx="2">
                  <c:v>136033.729</c:v>
                </c:pt>
                <c:pt idx="3">
                  <c:v>157102.7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1:$N$51</c:f>
              <c:numCache>
                <c:formatCode>General</c:formatCode>
                <c:ptCount val="12"/>
                <c:pt idx="0">
                  <c:v>86201.078</c:v>
                </c:pt>
                <c:pt idx="1">
                  <c:v>115859.8</c:v>
                </c:pt>
                <c:pt idx="2">
                  <c:v>147466.569</c:v>
                </c:pt>
                <c:pt idx="3">
                  <c:v>130604.032</c:v>
                </c:pt>
                <c:pt idx="4">
                  <c:v>101341.903</c:v>
                </c:pt>
                <c:pt idx="5">
                  <c:v>116297.545</c:v>
                </c:pt>
                <c:pt idx="6">
                  <c:v>113757.083</c:v>
                </c:pt>
                <c:pt idx="7">
                  <c:v>106964.639</c:v>
                </c:pt>
                <c:pt idx="8">
                  <c:v>116599.338</c:v>
                </c:pt>
                <c:pt idx="9">
                  <c:v>173818.709</c:v>
                </c:pt>
                <c:pt idx="10">
                  <c:v>149331.998</c:v>
                </c:pt>
                <c:pt idx="11">
                  <c:v>116344.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67813"/>
        <c:axId val="16122316"/>
      </c:lineChart>
      <c:catAx>
        <c:axId val="11667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6122316"/>
        <c:crossesAt val="0"/>
        <c:auto val="1"/>
        <c:lblAlgn val="ctr"/>
        <c:lblOffset val="100"/>
        <c:noMultiLvlLbl val="0"/>
      </c:catAx>
      <c:valAx>
        <c:axId val="16122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16678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0661945367828"/>
          <c:y val="0.808257522743177"/>
          <c:w val="0.142795201618731"/>
          <c:h val="0.162911126662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ÇELİK İHRACATI 
(Bin $)</a:t>
            </a:r>
          </a:p>
        </c:rich>
      </c:tx>
      <c:layout>
        <c:manualLayout>
          <c:xMode val="edge"/>
          <c:yMode val="edge"/>
          <c:x val="0.434110231603635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18674875403"/>
          <c:y val="0.202482220052991"/>
          <c:w val="0.926048079742011"/>
          <c:h val="0.797517779947009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46:$N$46</c:f>
              <c:numCache>
                <c:formatCode>General</c:formatCode>
                <c:ptCount val="12"/>
                <c:pt idx="0">
                  <c:v>1251985.194</c:v>
                </c:pt>
                <c:pt idx="1">
                  <c:v>1368456.023</c:v>
                </c:pt>
                <c:pt idx="2">
                  <c:v>1339342.323</c:v>
                </c:pt>
                <c:pt idx="3">
                  <c:v>1332273.0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4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47:$N$47</c:f>
              <c:numCache>
                <c:formatCode>General</c:formatCode>
                <c:ptCount val="12"/>
                <c:pt idx="0">
                  <c:v>973872.961</c:v>
                </c:pt>
                <c:pt idx="1">
                  <c:v>1289780.825</c:v>
                </c:pt>
                <c:pt idx="2">
                  <c:v>1385822.815</c:v>
                </c:pt>
                <c:pt idx="3">
                  <c:v>1459515.939</c:v>
                </c:pt>
                <c:pt idx="4">
                  <c:v>1334958.27</c:v>
                </c:pt>
                <c:pt idx="5">
                  <c:v>1303303.46</c:v>
                </c:pt>
                <c:pt idx="6">
                  <c:v>1240492.275</c:v>
                </c:pt>
                <c:pt idx="7">
                  <c:v>1229825.826</c:v>
                </c:pt>
                <c:pt idx="8">
                  <c:v>1274522.158</c:v>
                </c:pt>
                <c:pt idx="9">
                  <c:v>1316161.095</c:v>
                </c:pt>
                <c:pt idx="10">
                  <c:v>1124555.01</c:v>
                </c:pt>
                <c:pt idx="11">
                  <c:v>1420804.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15400"/>
        <c:axId val="57837913"/>
      </c:lineChart>
      <c:catAx>
        <c:axId val="97515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7837913"/>
        <c:crossesAt val="0"/>
        <c:auto val="1"/>
        <c:lblAlgn val="ctr"/>
        <c:lblOffset val="100"/>
        <c:noMultiLvlLbl val="0"/>
      </c:catAx>
      <c:valAx>
        <c:axId val="57837913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7515400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230724127822"/>
          <c:y val="0.816064705062056"/>
          <c:w val="0.131852829082381"/>
          <c:h val="0.15743968763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MADENCİLİK ÜRÜNLERİ İHRACATI (Bin $)</a:t>
            </a:r>
          </a:p>
        </c:rich>
      </c:tx>
      <c:layout>
        <c:manualLayout>
          <c:xMode val="edge"/>
          <c:yMode val="edge"/>
          <c:x val="0.237889584682934"/>
          <c:y val="0.0608547976224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29691211401"/>
          <c:y val="0.150580243419191"/>
          <c:w val="0.958396314690852"/>
          <c:h val="0.834984432493632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6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60:$N$60</c:f>
              <c:numCache>
                <c:formatCode>General</c:formatCode>
                <c:ptCount val="12"/>
                <c:pt idx="0">
                  <c:v>273131.122</c:v>
                </c:pt>
                <c:pt idx="1">
                  <c:v>257558.75</c:v>
                </c:pt>
                <c:pt idx="2">
                  <c:v>306926.652</c:v>
                </c:pt>
                <c:pt idx="3">
                  <c:v>323465.2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6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61:$N$61</c:f>
              <c:numCache>
                <c:formatCode>General</c:formatCode>
                <c:ptCount val="12"/>
                <c:pt idx="0">
                  <c:v>295362.795</c:v>
                </c:pt>
                <c:pt idx="1">
                  <c:v>247055.952</c:v>
                </c:pt>
                <c:pt idx="2">
                  <c:v>281636.656</c:v>
                </c:pt>
                <c:pt idx="3">
                  <c:v>326660.522</c:v>
                </c:pt>
                <c:pt idx="4">
                  <c:v>322228.675</c:v>
                </c:pt>
                <c:pt idx="5">
                  <c:v>369518.546</c:v>
                </c:pt>
                <c:pt idx="6">
                  <c:v>354183.094</c:v>
                </c:pt>
                <c:pt idx="7">
                  <c:v>351392.926</c:v>
                </c:pt>
                <c:pt idx="8">
                  <c:v>321874.477</c:v>
                </c:pt>
                <c:pt idx="9">
                  <c:v>335241.055</c:v>
                </c:pt>
                <c:pt idx="10">
                  <c:v>325987.648</c:v>
                </c:pt>
                <c:pt idx="11">
                  <c:v>345240.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92624"/>
        <c:axId val="89635901"/>
      </c:lineChart>
      <c:catAx>
        <c:axId val="13692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9635901"/>
        <c:crossesAt val="0"/>
        <c:auto val="1"/>
        <c:lblAlgn val="ctr"/>
        <c:lblOffset val="100"/>
        <c:noMultiLvlLbl val="0"/>
      </c:catAx>
      <c:valAx>
        <c:axId val="89635901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3692624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113784319275"/>
          <c:w val="0.142229899949615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TOPLAM İHRACAT, 2011-2012
</a:t>
            </a:r>
          </a:p>
        </c:rich>
      </c:tx>
      <c:layout>
        <c:manualLayout>
          <c:xMode val="edge"/>
          <c:yMode val="edge"/>
          <c:x val="0.190881308334022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357396547452"/>
          <c:y val="0.189645625692137"/>
          <c:w val="0.907904518047411"/>
          <c:h val="0.775055370985604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72:$D$72</c:f>
              <c:numCache>
                <c:formatCode>General</c:formatCode>
                <c:ptCount val="2"/>
                <c:pt idx="0">
                  <c:v>10357394.415</c:v>
                </c:pt>
                <c:pt idx="1">
                  <c:v>11758771.5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7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70:$N$70</c:f>
              <c:numCache>
                <c:formatCode>General</c:formatCode>
                <c:ptCount val="12"/>
                <c:pt idx="0">
                  <c:v>7828748.058</c:v>
                </c:pt>
                <c:pt idx="1">
                  <c:v>8263237.814</c:v>
                </c:pt>
                <c:pt idx="2">
                  <c:v>9886488.171</c:v>
                </c:pt>
                <c:pt idx="3">
                  <c:v>9396006.654</c:v>
                </c:pt>
                <c:pt idx="4">
                  <c:v>9799958.117</c:v>
                </c:pt>
                <c:pt idx="5">
                  <c:v>9542907.644</c:v>
                </c:pt>
                <c:pt idx="6">
                  <c:v>9564682.545</c:v>
                </c:pt>
                <c:pt idx="7">
                  <c:v>8523451.973</c:v>
                </c:pt>
                <c:pt idx="8">
                  <c:v>8909230.521</c:v>
                </c:pt>
                <c:pt idx="9">
                  <c:v>10963586.27</c:v>
                </c:pt>
                <c:pt idx="10">
                  <c:v>9382369.718</c:v>
                </c:pt>
                <c:pt idx="11">
                  <c:v>11822551.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49045"/>
        <c:axId val="42814031"/>
      </c:lineChart>
      <c:catAx>
        <c:axId val="41449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2814031"/>
        <c:crossesAt val="0"/>
        <c:auto val="1"/>
        <c:lblAlgn val="ctr"/>
        <c:lblOffset val="100"/>
        <c:noMultiLvlLbl val="0"/>
      </c:catAx>
      <c:valAx>
        <c:axId val="42814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14490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339555628975"/>
          <c:y val="0.831395348837209"/>
          <c:w val="0.134054679111258"/>
          <c:h val="0.131921373200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GEMİ VE YAT İHRACATI (Bin $)</a:t>
            </a:r>
          </a:p>
        </c:rich>
      </c:tx>
      <c:layout>
        <c:manualLayout>
          <c:xMode val="edge"/>
          <c:yMode val="edge"/>
          <c:x val="0.316395566431553"/>
          <c:y val="0.0571752052080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12595364906"/>
          <c:y val="0.150155675063685"/>
          <c:w val="0.95789549445804"/>
          <c:h val="0.834559864138126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3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38:$N$38</c:f>
              <c:numCache>
                <c:formatCode>General</c:formatCode>
                <c:ptCount val="12"/>
                <c:pt idx="0">
                  <c:v>36044.451</c:v>
                </c:pt>
                <c:pt idx="1">
                  <c:v>112328.354</c:v>
                </c:pt>
                <c:pt idx="2">
                  <c:v>94217.595</c:v>
                </c:pt>
                <c:pt idx="3">
                  <c:v>45311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3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39:$N$39</c:f>
              <c:numCache>
                <c:formatCode>General</c:formatCode>
                <c:ptCount val="12"/>
                <c:pt idx="0">
                  <c:v>70099.577</c:v>
                </c:pt>
                <c:pt idx="1">
                  <c:v>74547.076</c:v>
                </c:pt>
                <c:pt idx="2">
                  <c:v>166486.422</c:v>
                </c:pt>
                <c:pt idx="3">
                  <c:v>235073.948</c:v>
                </c:pt>
                <c:pt idx="4">
                  <c:v>86505.973</c:v>
                </c:pt>
                <c:pt idx="5">
                  <c:v>123561.78</c:v>
                </c:pt>
                <c:pt idx="6">
                  <c:v>233418.632</c:v>
                </c:pt>
                <c:pt idx="7">
                  <c:v>60631.329</c:v>
                </c:pt>
                <c:pt idx="8">
                  <c:v>82931.339</c:v>
                </c:pt>
                <c:pt idx="9">
                  <c:v>82872.814</c:v>
                </c:pt>
                <c:pt idx="10">
                  <c:v>36214.662</c:v>
                </c:pt>
                <c:pt idx="11">
                  <c:v>78681.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70760"/>
        <c:axId val="44516239"/>
      </c:lineChart>
      <c:catAx>
        <c:axId val="68170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4516239"/>
        <c:crossesAt val="0"/>
        <c:auto val="1"/>
        <c:lblAlgn val="ctr"/>
        <c:lblOffset val="100"/>
        <c:noMultiLvlLbl val="0"/>
      </c:catAx>
      <c:valAx>
        <c:axId val="44516239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170760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33784367353"/>
          <c:y val="0.806113784319275"/>
          <c:w val="0.142219663163956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SAVUNMA SANAYİİ İHRACATI (Bin $)</a:t>
            </a:r>
          </a:p>
        </c:rich>
      </c:tx>
      <c:layout>
        <c:manualLayout>
          <c:xMode val="edge"/>
          <c:yMode val="edge"/>
          <c:x val="0.239976966817822"/>
          <c:y val="0.0608634111818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85402720795"/>
          <c:y val="0.150601556970984"/>
          <c:w val="0.946303894047362"/>
          <c:h val="0.833828733191791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2:$N$52</c:f>
              <c:numCache>
                <c:formatCode>General</c:formatCode>
                <c:ptCount val="12"/>
                <c:pt idx="0">
                  <c:v>60045.143</c:v>
                </c:pt>
                <c:pt idx="1">
                  <c:v>64061.067</c:v>
                </c:pt>
                <c:pt idx="2">
                  <c:v>121006.028</c:v>
                </c:pt>
                <c:pt idx="3">
                  <c:v>101676.2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5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3:$N$53</c:f>
              <c:numCache>
                <c:formatCode>General</c:formatCode>
                <c:ptCount val="12"/>
                <c:pt idx="0">
                  <c:v>16008.204</c:v>
                </c:pt>
                <c:pt idx="1">
                  <c:v>23810.594</c:v>
                </c:pt>
                <c:pt idx="2">
                  <c:v>30059.71</c:v>
                </c:pt>
                <c:pt idx="3">
                  <c:v>20448.591</c:v>
                </c:pt>
                <c:pt idx="4">
                  <c:v>26316.739</c:v>
                </c:pt>
                <c:pt idx="5">
                  <c:v>47117.505</c:v>
                </c:pt>
                <c:pt idx="6">
                  <c:v>33419.767</c:v>
                </c:pt>
                <c:pt idx="7">
                  <c:v>24958.747</c:v>
                </c:pt>
                <c:pt idx="8">
                  <c:v>19871.008</c:v>
                </c:pt>
                <c:pt idx="9">
                  <c:v>39356.691</c:v>
                </c:pt>
                <c:pt idx="10">
                  <c:v>34919.924</c:v>
                </c:pt>
                <c:pt idx="11">
                  <c:v>98537.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70023"/>
        <c:axId val="8764324"/>
      </c:lineChart>
      <c:catAx>
        <c:axId val="82070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64324"/>
        <c:crossesAt val="0"/>
        <c:auto val="1"/>
        <c:lblAlgn val="ctr"/>
        <c:lblOffset val="100"/>
        <c:noMultiLvlLbl val="0"/>
      </c:catAx>
      <c:valAx>
        <c:axId val="8764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0700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22788393489"/>
          <c:w val="0.12697041675664"/>
          <c:h val="0.15980184005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İKLİMLENDİRME SANAYİ 
İHRACATI (Bin $)</a:t>
            </a:r>
          </a:p>
        </c:rich>
      </c:tx>
      <c:layout>
        <c:manualLayout>
          <c:xMode val="edge"/>
          <c:yMode val="edge"/>
          <c:x val="0.237817605988627"/>
          <c:y val="0.0607132748372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699704887353"/>
          <c:y val="0.150580243419191"/>
          <c:w val="0.957892463830706"/>
          <c:h val="0.833852250212284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4:$N$54</c:f>
              <c:numCache>
                <c:formatCode>General</c:formatCode>
                <c:ptCount val="12"/>
                <c:pt idx="0">
                  <c:v>257729.553</c:v>
                </c:pt>
                <c:pt idx="1">
                  <c:v>291612.124</c:v>
                </c:pt>
                <c:pt idx="2">
                  <c:v>351754.921</c:v>
                </c:pt>
                <c:pt idx="3">
                  <c:v>320587.0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5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5:$N$55</c:f>
              <c:numCache>
                <c:formatCode>General</c:formatCode>
                <c:ptCount val="12"/>
                <c:pt idx="0">
                  <c:v>246972.415</c:v>
                </c:pt>
                <c:pt idx="1">
                  <c:v>284189.14</c:v>
                </c:pt>
                <c:pt idx="2">
                  <c:v>353992.262</c:v>
                </c:pt>
                <c:pt idx="3">
                  <c:v>364524.735</c:v>
                </c:pt>
                <c:pt idx="4">
                  <c:v>337519.794</c:v>
                </c:pt>
                <c:pt idx="5">
                  <c:v>351597.506</c:v>
                </c:pt>
                <c:pt idx="6">
                  <c:v>307924.401</c:v>
                </c:pt>
                <c:pt idx="7">
                  <c:v>326081.007</c:v>
                </c:pt>
                <c:pt idx="8">
                  <c:v>300093.794</c:v>
                </c:pt>
                <c:pt idx="9">
                  <c:v>321949.645</c:v>
                </c:pt>
                <c:pt idx="10">
                  <c:v>283805.909</c:v>
                </c:pt>
                <c:pt idx="11">
                  <c:v>311545.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61278"/>
        <c:axId val="28538661"/>
      </c:lineChart>
      <c:catAx>
        <c:axId val="70461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8538661"/>
        <c:crossesAt val="0"/>
        <c:auto val="1"/>
        <c:lblAlgn val="ctr"/>
        <c:lblOffset val="100"/>
        <c:noMultiLvlLbl val="0"/>
      </c:catAx>
      <c:valAx>
        <c:axId val="28538661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0461278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113784319275"/>
          <c:w val="0.12697041675664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AYLAR BAZINDA TARIM İHRACATI, 2011-2012</a:t>
            </a:r>
          </a:p>
        </c:rich>
      </c:tx>
      <c:layout>
        <c:manualLayout>
          <c:xMode val="edge"/>
          <c:yMode val="edge"/>
          <c:x val="0.176001991535972"/>
          <c:y val="0.05645161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32918430006"/>
          <c:y val="0.163381123058542"/>
          <c:w val="0.889386772881919"/>
          <c:h val="0.824820788530466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:$N$3</c:f>
              <c:numCache>
                <c:formatCode>General</c:formatCode>
                <c:ptCount val="12"/>
                <c:pt idx="0">
                  <c:v>1392157.215</c:v>
                </c:pt>
                <c:pt idx="1">
                  <c:v>1347938.855</c:v>
                </c:pt>
                <c:pt idx="2">
                  <c:v>1477195.374</c:v>
                </c:pt>
                <c:pt idx="3">
                  <c:v>1323502.034</c:v>
                </c:pt>
                <c:pt idx="4">
                  <c:v>1378860.87</c:v>
                </c:pt>
                <c:pt idx="5">
                  <c:v>1365499.948</c:v>
                </c:pt>
                <c:pt idx="6">
                  <c:v>1360818.793</c:v>
                </c:pt>
                <c:pt idx="7">
                  <c:v>1418143.461</c:v>
                </c:pt>
                <c:pt idx="8">
                  <c:v>1477816.106</c:v>
                </c:pt>
                <c:pt idx="9">
                  <c:v>1766862.824</c:v>
                </c:pt>
                <c:pt idx="10">
                  <c:v>1705800.37</c:v>
                </c:pt>
                <c:pt idx="11">
                  <c:v>1872627.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:$N$2</c:f>
              <c:numCache>
                <c:formatCode>General</c:formatCode>
                <c:ptCount val="12"/>
                <c:pt idx="0">
                  <c:v>1518848.508</c:v>
                </c:pt>
                <c:pt idx="1">
                  <c:v>1543476.229</c:v>
                </c:pt>
                <c:pt idx="2">
                  <c:v>1673794.459</c:v>
                </c:pt>
                <c:pt idx="3">
                  <c:v>1511234.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23898"/>
        <c:axId val="484375"/>
      </c:lineChart>
      <c:catAx>
        <c:axId val="56423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84375"/>
        <c:crossesAt val="0"/>
        <c:auto val="1"/>
        <c:lblAlgn val="ctr"/>
        <c:lblOffset val="100"/>
        <c:noMultiLvlLbl val="0"/>
      </c:catAx>
      <c:valAx>
        <c:axId val="4843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4238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451663762343"/>
          <c:y val="0.810931899641577"/>
          <c:w val="0.137581943407186"/>
          <c:h val="0.152777777777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YLIK İHRACAT RAKAMLARINDAKİ DEĞİŞİM, 2004-2009</a:t>
            </a:r>
          </a:p>
        </c:rich>
      </c:tx>
      <c:layout>
        <c:manualLayout>
          <c:xMode val="edge"/>
          <c:yMode val="edge"/>
          <c:x val="0.221931101407084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29548762737"/>
          <c:y val="0.143424584004294"/>
          <c:w val="0.838816108685104"/>
          <c:h val="0.744605475040258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4:$N$64</c:f>
              <c:numCache>
                <c:formatCode>General</c:formatCode>
                <c:ptCount val="12"/>
                <c:pt idx="0">
                  <c:v>4619660.84</c:v>
                </c:pt>
                <c:pt idx="1">
                  <c:v>3664503.043</c:v>
                </c:pt>
                <c:pt idx="2">
                  <c:v>5218042.177</c:v>
                </c:pt>
                <c:pt idx="3">
                  <c:v>5072462.994</c:v>
                </c:pt>
                <c:pt idx="4">
                  <c:v>5170061.605</c:v>
                </c:pt>
                <c:pt idx="5">
                  <c:v>5284383.286</c:v>
                </c:pt>
                <c:pt idx="6">
                  <c:v>5632138.798</c:v>
                </c:pt>
                <c:pt idx="7">
                  <c:v>4707491.284</c:v>
                </c:pt>
                <c:pt idx="8">
                  <c:v>5656283.521</c:v>
                </c:pt>
                <c:pt idx="9">
                  <c:v>5867342.121</c:v>
                </c:pt>
                <c:pt idx="10">
                  <c:v>5733908.976</c:v>
                </c:pt>
                <c:pt idx="11">
                  <c:v>6540874.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5:$N$65</c:f>
              <c:numCache>
                <c:formatCode>General</c:formatCode>
                <c:ptCount val="12"/>
                <c:pt idx="0">
                  <c:v>4997279.724</c:v>
                </c:pt>
                <c:pt idx="1">
                  <c:v>5651741.252</c:v>
                </c:pt>
                <c:pt idx="2">
                  <c:v>6591859.218</c:v>
                </c:pt>
                <c:pt idx="3">
                  <c:v>6128131.878</c:v>
                </c:pt>
                <c:pt idx="4">
                  <c:v>5977226.217</c:v>
                </c:pt>
                <c:pt idx="5">
                  <c:v>6038534.367</c:v>
                </c:pt>
                <c:pt idx="6">
                  <c:v>5763466.353</c:v>
                </c:pt>
                <c:pt idx="7">
                  <c:v>5552867.212</c:v>
                </c:pt>
                <c:pt idx="8">
                  <c:v>6814268.941</c:v>
                </c:pt>
                <c:pt idx="9">
                  <c:v>6772178.569</c:v>
                </c:pt>
                <c:pt idx="10">
                  <c:v>5942575.782</c:v>
                </c:pt>
                <c:pt idx="11">
                  <c:v>7246278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6:$N$66</c:f>
              <c:numCache>
                <c:formatCode>General</c:formatCode>
                <c:ptCount val="12"/>
                <c:pt idx="0">
                  <c:v>5133048.881</c:v>
                </c:pt>
                <c:pt idx="1">
                  <c:v>6058251.279</c:v>
                </c:pt>
                <c:pt idx="2">
                  <c:v>7411101.659</c:v>
                </c:pt>
                <c:pt idx="3">
                  <c:v>6456090.261</c:v>
                </c:pt>
                <c:pt idx="4">
                  <c:v>7041543.247</c:v>
                </c:pt>
                <c:pt idx="5">
                  <c:v>7815434.622</c:v>
                </c:pt>
                <c:pt idx="6">
                  <c:v>7067411.479</c:v>
                </c:pt>
                <c:pt idx="7">
                  <c:v>6811202.41</c:v>
                </c:pt>
                <c:pt idx="8">
                  <c:v>7606551.095</c:v>
                </c:pt>
                <c:pt idx="9">
                  <c:v>6888812.549</c:v>
                </c:pt>
                <c:pt idx="10">
                  <c:v>8641474.556</c:v>
                </c:pt>
                <c:pt idx="11">
                  <c:v>8603753.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7:$N$67</c:f>
              <c:numCache>
                <c:formatCode>General</c:formatCode>
                <c:ptCount val="12"/>
                <c:pt idx="0">
                  <c:v>6564559.793</c:v>
                </c:pt>
                <c:pt idx="1">
                  <c:v>7656951.608</c:v>
                </c:pt>
                <c:pt idx="2">
                  <c:v>8957851.62100001</c:v>
                </c:pt>
                <c:pt idx="3">
                  <c:v>8313312.005</c:v>
                </c:pt>
                <c:pt idx="4">
                  <c:v>9147620.042</c:v>
                </c:pt>
                <c:pt idx="5">
                  <c:v>8980247.437</c:v>
                </c:pt>
                <c:pt idx="6">
                  <c:v>8937741.591</c:v>
                </c:pt>
                <c:pt idx="7">
                  <c:v>8736689.092</c:v>
                </c:pt>
                <c:pt idx="8">
                  <c:v>9038743.896</c:v>
                </c:pt>
                <c:pt idx="9">
                  <c:v>9895216.622</c:v>
                </c:pt>
                <c:pt idx="10">
                  <c:v>11318798.22</c:v>
                </c:pt>
                <c:pt idx="11">
                  <c:v>9724017.9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8:$N$68</c:f>
              <c:numCache>
                <c:formatCode>General</c:formatCode>
                <c:ptCount val="12"/>
                <c:pt idx="0">
                  <c:v>10632207.041</c:v>
                </c:pt>
                <c:pt idx="1">
                  <c:v>11077899.12</c:v>
                </c:pt>
                <c:pt idx="2">
                  <c:v>11428587.234</c:v>
                </c:pt>
                <c:pt idx="3">
                  <c:v>11363963.503</c:v>
                </c:pt>
                <c:pt idx="4">
                  <c:v>12477968.7</c:v>
                </c:pt>
                <c:pt idx="5">
                  <c:v>11770634.384</c:v>
                </c:pt>
                <c:pt idx="6">
                  <c:v>12595426.863</c:v>
                </c:pt>
                <c:pt idx="7">
                  <c:v>11046830.086</c:v>
                </c:pt>
                <c:pt idx="8">
                  <c:v>12793148.034</c:v>
                </c:pt>
                <c:pt idx="9">
                  <c:v>9722708.79</c:v>
                </c:pt>
                <c:pt idx="10">
                  <c:v>9395872.897</c:v>
                </c:pt>
                <c:pt idx="11">
                  <c:v>7721948.9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9:$N$69</c:f>
              <c:numCache>
                <c:formatCode>General</c:formatCode>
                <c:ptCount val="12"/>
                <c:pt idx="0">
                  <c:v>7884493.524</c:v>
                </c:pt>
                <c:pt idx="1">
                  <c:v>8435115.834</c:v>
                </c:pt>
                <c:pt idx="2">
                  <c:v>8155485.081</c:v>
                </c:pt>
                <c:pt idx="3">
                  <c:v>7561696.283</c:v>
                </c:pt>
                <c:pt idx="4">
                  <c:v>7346407.528</c:v>
                </c:pt>
                <c:pt idx="5">
                  <c:v>8329692.783</c:v>
                </c:pt>
                <c:pt idx="6">
                  <c:v>9055733.671</c:v>
                </c:pt>
                <c:pt idx="7">
                  <c:v>7839908.842</c:v>
                </c:pt>
                <c:pt idx="8">
                  <c:v>8480708.387</c:v>
                </c:pt>
                <c:pt idx="9">
                  <c:v>10095768.03</c:v>
                </c:pt>
                <c:pt idx="10">
                  <c:v>8903010.773</c:v>
                </c:pt>
                <c:pt idx="11">
                  <c:v>10054591.8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70:$N$70</c:f>
              <c:numCache>
                <c:formatCode>General</c:formatCode>
                <c:ptCount val="12"/>
                <c:pt idx="0">
                  <c:v>7828748.058</c:v>
                </c:pt>
                <c:pt idx="1">
                  <c:v>8263237.814</c:v>
                </c:pt>
                <c:pt idx="2">
                  <c:v>9886488.171</c:v>
                </c:pt>
                <c:pt idx="3">
                  <c:v>9396006.654</c:v>
                </c:pt>
                <c:pt idx="4">
                  <c:v>9799958.117</c:v>
                </c:pt>
                <c:pt idx="5">
                  <c:v>9542907.644</c:v>
                </c:pt>
                <c:pt idx="6">
                  <c:v>9564682.545</c:v>
                </c:pt>
                <c:pt idx="7">
                  <c:v>8523451.973</c:v>
                </c:pt>
                <c:pt idx="8">
                  <c:v>8909230.521</c:v>
                </c:pt>
                <c:pt idx="9">
                  <c:v>10963586.27</c:v>
                </c:pt>
                <c:pt idx="10">
                  <c:v>9382369.718</c:v>
                </c:pt>
                <c:pt idx="11">
                  <c:v>11822551.6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71:$N$71</c:f>
              <c:numCache>
                <c:formatCode>General</c:formatCode>
                <c:ptCount val="12"/>
                <c:pt idx="0">
                  <c:v>9550510.06</c:v>
                </c:pt>
                <c:pt idx="1">
                  <c:v>10058747.7</c:v>
                </c:pt>
                <c:pt idx="2">
                  <c:v>11811197.698</c:v>
                </c:pt>
                <c:pt idx="3">
                  <c:v>11873178.327</c:v>
                </c:pt>
                <c:pt idx="4">
                  <c:v>10943393.657</c:v>
                </c:pt>
                <c:pt idx="5">
                  <c:v>11350687.243</c:v>
                </c:pt>
                <c:pt idx="6">
                  <c:v>11863088.721</c:v>
                </c:pt>
                <c:pt idx="7">
                  <c:v>11245691.531</c:v>
                </c:pt>
                <c:pt idx="8">
                  <c:v>10750822.367</c:v>
                </c:pt>
                <c:pt idx="9">
                  <c:v>11908488.113</c:v>
                </c:pt>
                <c:pt idx="10">
                  <c:v>11079408.398</c:v>
                </c:pt>
                <c:pt idx="11">
                  <c:v>12480038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68939"/>
        <c:axId val="71586011"/>
      </c:lineChart>
      <c:catAx>
        <c:axId val="30268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1586011"/>
        <c:crossesAt val="0"/>
        <c:auto val="1"/>
        <c:lblAlgn val="ctr"/>
        <c:lblOffset val="100"/>
        <c:noMultiLvlLbl val="0"/>
      </c:catAx>
      <c:valAx>
        <c:axId val="715860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Tur"/>
                  </a:rPr>
                  <a:t>BİN DOLAR</a:t>
                </a:r>
              </a:p>
            </c:rich>
          </c:tx>
          <c:layout>
            <c:manualLayout>
              <c:xMode val="edge"/>
              <c:yMode val="edge"/>
              <c:x val="0.0121300339640951"/>
              <c:y val="0.18550724637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02689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99563318777"/>
          <c:y val="0.308319914117016"/>
          <c:w val="0.082144590004852"/>
          <c:h val="0.454428341384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ILLAR İTİBARİYLE TÜRKİYE İHRACATI 2002-2012 (1000 $)</a:t>
            </a:r>
          </a:p>
        </c:rich>
      </c:tx>
      <c:layout>
        <c:manualLayout>
          <c:xMode val="edge"/>
          <c:yMode val="edge"/>
          <c:x val="0.202427013717904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75096728808"/>
          <c:y val="0.112705702257941"/>
          <c:w val="0.945743932465705"/>
          <c:h val="0.874665135859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2-2012 AYLIK İHR'!$A$62:$A$72</c:f>
              <c:strCache>
                <c:ptCount val="1"/>
                <c:pt idx="0">
                  <c:v>2002 2003 2004 2005 2006 2007 2008 2009 2010 2011 2012</c:v>
                </c:pt>
              </c:strCache>
            </c:strRef>
          </c:tx>
          <c:spPr>
            <a:gradFill>
              <a:gsLst>
                <a:gs pos="0">
                  <a:srgbClr val="00003b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A$62:$A$7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2002-2012 AYLIK İHR'!$O$62:$O$72</c:f>
              <c:numCache>
                <c:formatCode>General</c:formatCode>
                <c:ptCount val="11"/>
                <c:pt idx="0">
                  <c:v>36059089.029</c:v>
                </c:pt>
                <c:pt idx="1">
                  <c:v>47252836.302</c:v>
                </c:pt>
                <c:pt idx="2">
                  <c:v>63167152.82</c:v>
                </c:pt>
                <c:pt idx="3">
                  <c:v>73476408.143</c:v>
                </c:pt>
                <c:pt idx="4">
                  <c:v>85534675.518</c:v>
                </c:pt>
                <c:pt idx="5">
                  <c:v>107271749.904</c:v>
                </c:pt>
                <c:pt idx="6">
                  <c:v>132027195.626</c:v>
                </c:pt>
                <c:pt idx="7">
                  <c:v>102142612.603</c:v>
                </c:pt>
                <c:pt idx="8">
                  <c:v>113883219.184</c:v>
                </c:pt>
                <c:pt idx="9">
                  <c:v>134915251.945</c:v>
                </c:pt>
                <c:pt idx="10">
                  <c:v>46773799.061</c:v>
                </c:pt>
              </c:numCache>
            </c:numRef>
          </c:val>
        </c:ser>
        <c:gapWidth val="150"/>
        <c:overlap val="0"/>
        <c:axId val="4394187"/>
        <c:axId val="86992535"/>
      </c:barChart>
      <c:catAx>
        <c:axId val="4394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6992535"/>
        <c:crossesAt val="0"/>
        <c:auto val="1"/>
        <c:lblAlgn val="ctr"/>
        <c:lblOffset val="100"/>
        <c:noMultiLvlLbl val="0"/>
      </c:catAx>
      <c:valAx>
        <c:axId val="86992535"/>
        <c:scaling>
          <c:orientation val="minMax"/>
          <c:max val="1500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94187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75e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HUBUBAT BAKLİYAT VE YAĞLI TOHUMLAR İHRACATI      (Bin $)</a:t>
            </a:r>
          </a:p>
        </c:rich>
      </c:tx>
      <c:layout>
        <c:manualLayout>
          <c:xMode val="edge"/>
          <c:yMode val="edge"/>
          <c:x val="0.176852193144121"/>
          <c:y val="0.056382029157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293033542204"/>
          <c:y val="0.186254091044332"/>
          <c:w val="0.939181717655732"/>
          <c:h val="0.80615888128533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:$N$4</c:f>
              <c:numCache>
                <c:formatCode>General</c:formatCode>
                <c:ptCount val="12"/>
                <c:pt idx="0">
                  <c:v>472780.567</c:v>
                </c:pt>
                <c:pt idx="1">
                  <c:v>500166.794</c:v>
                </c:pt>
                <c:pt idx="2">
                  <c:v>535425.891</c:v>
                </c:pt>
                <c:pt idx="3">
                  <c:v>491529.4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:$N$5</c:f>
              <c:numCache>
                <c:formatCode>General</c:formatCode>
                <c:ptCount val="12"/>
                <c:pt idx="0">
                  <c:v>387943.706</c:v>
                </c:pt>
                <c:pt idx="1">
                  <c:v>381463.528</c:v>
                </c:pt>
                <c:pt idx="2">
                  <c:v>438873.956</c:v>
                </c:pt>
                <c:pt idx="3">
                  <c:v>379596.218</c:v>
                </c:pt>
                <c:pt idx="4">
                  <c:v>461757.034</c:v>
                </c:pt>
                <c:pt idx="5">
                  <c:v>475282.803</c:v>
                </c:pt>
                <c:pt idx="6">
                  <c:v>454903.536</c:v>
                </c:pt>
                <c:pt idx="7">
                  <c:v>488914.711</c:v>
                </c:pt>
                <c:pt idx="8">
                  <c:v>454248.394</c:v>
                </c:pt>
                <c:pt idx="9">
                  <c:v>476037.81</c:v>
                </c:pt>
                <c:pt idx="10">
                  <c:v>490212.962</c:v>
                </c:pt>
                <c:pt idx="11">
                  <c:v>569793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26472"/>
        <c:axId val="9652571"/>
      </c:lineChart>
      <c:catAx>
        <c:axId val="92526472"/>
        <c:scaling>
          <c:orientation val="minMax"/>
        </c:scaling>
        <c:delete val="0"/>
        <c:axPos val="b"/>
        <c:numFmt formatCode="# ?/?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652571"/>
        <c:crossesAt val="0"/>
        <c:auto val="1"/>
        <c:lblAlgn val="ctr"/>
        <c:lblOffset val="100"/>
        <c:noMultiLvlLbl val="0"/>
      </c:catAx>
      <c:valAx>
        <c:axId val="9652571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526472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5293033542204"/>
          <c:y val="0.830705147277596"/>
          <c:w val="0.132620715075562"/>
          <c:h val="0.13641773281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AŞ MEYVE SEBZE İHRACATI (Bin $)</a:t>
            </a:r>
          </a:p>
        </c:rich>
      </c:tx>
      <c:layout>
        <c:manualLayout>
          <c:xMode val="edge"/>
          <c:yMode val="edge"/>
          <c:x val="0.212830133156772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21187375855"/>
          <c:y val="0.150862683587623"/>
          <c:w val="0.93511366144339"/>
          <c:h val="0.849137316412377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6:$N$6</c:f>
              <c:numCache>
                <c:formatCode>General</c:formatCode>
                <c:ptCount val="12"/>
                <c:pt idx="0">
                  <c:v>194836.654</c:v>
                </c:pt>
                <c:pt idx="1">
                  <c:v>179726.696</c:v>
                </c:pt>
                <c:pt idx="2">
                  <c:v>194446.529</c:v>
                </c:pt>
                <c:pt idx="3">
                  <c:v>160665.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:$N$5</c:f>
              <c:numCache>
                <c:formatCode>General</c:formatCode>
                <c:ptCount val="12"/>
                <c:pt idx="0">
                  <c:v>387943.706</c:v>
                </c:pt>
                <c:pt idx="1">
                  <c:v>381463.528</c:v>
                </c:pt>
                <c:pt idx="2">
                  <c:v>438873.956</c:v>
                </c:pt>
                <c:pt idx="3">
                  <c:v>379596.218</c:v>
                </c:pt>
                <c:pt idx="4">
                  <c:v>461757.034</c:v>
                </c:pt>
                <c:pt idx="5">
                  <c:v>475282.803</c:v>
                </c:pt>
                <c:pt idx="6">
                  <c:v>454903.536</c:v>
                </c:pt>
                <c:pt idx="7">
                  <c:v>488914.711</c:v>
                </c:pt>
                <c:pt idx="8">
                  <c:v>454248.394</c:v>
                </c:pt>
                <c:pt idx="9">
                  <c:v>476037.81</c:v>
                </c:pt>
                <c:pt idx="10">
                  <c:v>490212.962</c:v>
                </c:pt>
                <c:pt idx="11">
                  <c:v>569793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04242"/>
        <c:axId val="89157848"/>
      </c:lineChart>
      <c:catAx>
        <c:axId val="36404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9157848"/>
        <c:crossesAt val="0"/>
        <c:auto val="1"/>
        <c:lblAlgn val="ctr"/>
        <c:lblOffset val="100"/>
        <c:noMultiLvlLbl val="0"/>
      </c:catAx>
      <c:valAx>
        <c:axId val="891578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640424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1819318767"/>
          <c:y val="0.812063310993869"/>
          <c:w val="0.12977267711322"/>
          <c:h val="0.16098673891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Tur"/>
              </a:rPr>
              <a:t>MEYVE SEBZE MAMULLERİ İHRACATI (Bin $)</a:t>
            </a:r>
          </a:p>
        </c:rich>
      </c:tx>
      <c:layout>
        <c:manualLayout>
          <c:xMode val="edge"/>
          <c:yMode val="edge"/>
          <c:x val="0.192996682639145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76667895319"/>
          <c:y val="0.153506837229819"/>
          <c:w val="0.93483228897899"/>
          <c:h val="0.846493162770181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8:$N$8</c:f>
              <c:numCache>
                <c:formatCode>General</c:formatCode>
                <c:ptCount val="12"/>
                <c:pt idx="0">
                  <c:v>93871.517</c:v>
                </c:pt>
                <c:pt idx="1">
                  <c:v>91292.792</c:v>
                </c:pt>
                <c:pt idx="2">
                  <c:v>102925.806</c:v>
                </c:pt>
                <c:pt idx="3">
                  <c:v>91250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9:$N$9</c:f>
              <c:numCache>
                <c:formatCode>General</c:formatCode>
                <c:ptCount val="12"/>
                <c:pt idx="0">
                  <c:v>86819.777</c:v>
                </c:pt>
                <c:pt idx="1">
                  <c:v>82730.777</c:v>
                </c:pt>
                <c:pt idx="2">
                  <c:v>94665.038</c:v>
                </c:pt>
                <c:pt idx="3">
                  <c:v>83318.818</c:v>
                </c:pt>
                <c:pt idx="4">
                  <c:v>84775.491</c:v>
                </c:pt>
                <c:pt idx="5">
                  <c:v>87594.397</c:v>
                </c:pt>
                <c:pt idx="6">
                  <c:v>86109.084</c:v>
                </c:pt>
                <c:pt idx="7">
                  <c:v>101545.315</c:v>
                </c:pt>
                <c:pt idx="8">
                  <c:v>115380.083</c:v>
                </c:pt>
                <c:pt idx="9">
                  <c:v>123852.494</c:v>
                </c:pt>
                <c:pt idx="10">
                  <c:v>138694.662</c:v>
                </c:pt>
                <c:pt idx="11">
                  <c:v>119269.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56788"/>
        <c:axId val="51655412"/>
      </c:lineChart>
      <c:catAx>
        <c:axId val="12556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655412"/>
        <c:crossesAt val="0"/>
        <c:auto val="1"/>
        <c:lblAlgn val="ctr"/>
        <c:lblOffset val="100"/>
        <c:noMultiLvlLbl val="0"/>
      </c:catAx>
      <c:valAx>
        <c:axId val="516554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25567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06499044258197"/>
          <c:w val="0.130040545521563"/>
          <c:h val="0.166004999264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<Relationship Id="rId12" Type="http://schemas.openxmlformats.org/officeDocument/2006/relationships/chart" Target="../charts/chart31.xml"/><Relationship Id="rId13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8080</xdr:colOff>
      <xdr:row>3</xdr:row>
      <xdr:rowOff>85680</xdr:rowOff>
    </xdr:to>
    <xdr:pic>
      <xdr:nvPicPr>
        <xdr:cNvPr id="0" name="Picture 198" descr="tim_logo"/>
        <xdr:cNvPicPr/>
      </xdr:nvPicPr>
      <xdr:blipFill>
        <a:blip r:embed="rId1"/>
        <a:stretch/>
      </xdr:blipFill>
      <xdr:spPr>
        <a:xfrm>
          <a:off x="0" y="0"/>
          <a:ext cx="2368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6</xdr:col>
      <xdr:colOff>479160</xdr:colOff>
      <xdr:row>18</xdr:row>
      <xdr:rowOff>162000</xdr:rowOff>
    </xdr:to>
    <xdr:graphicFrame>
      <xdr:nvGraphicFramePr>
        <xdr:cNvPr id="21" name="Chart 11"/>
        <xdr:cNvGraphicFramePr/>
      </xdr:nvGraphicFramePr>
      <xdr:xfrm>
        <a:off x="0" y="561960"/>
        <a:ext cx="4897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0</xdr:row>
      <xdr:rowOff>18720</xdr:rowOff>
    </xdr:from>
    <xdr:to>
      <xdr:col>6</xdr:col>
      <xdr:colOff>499320</xdr:colOff>
      <xdr:row>35</xdr:row>
      <xdr:rowOff>162000</xdr:rowOff>
    </xdr:to>
    <xdr:graphicFrame>
      <xdr:nvGraphicFramePr>
        <xdr:cNvPr id="22" name="Chart 13"/>
        <xdr:cNvGraphicFramePr/>
      </xdr:nvGraphicFramePr>
      <xdr:xfrm>
        <a:off x="19800" y="3314520"/>
        <a:ext cx="4897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7</xdr:row>
      <xdr:rowOff>37800</xdr:rowOff>
    </xdr:from>
    <xdr:to>
      <xdr:col>6</xdr:col>
      <xdr:colOff>509040</xdr:colOff>
      <xdr:row>52</xdr:row>
      <xdr:rowOff>162000</xdr:rowOff>
    </xdr:to>
    <xdr:graphicFrame>
      <xdr:nvGraphicFramePr>
        <xdr:cNvPr id="23" name="Chart 14"/>
        <xdr:cNvGraphicFramePr/>
      </xdr:nvGraphicFramePr>
      <xdr:xfrm>
        <a:off x="29880" y="6086160"/>
        <a:ext cx="4897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66600</xdr:rowOff>
    </xdr:from>
    <xdr:to>
      <xdr:col>6</xdr:col>
      <xdr:colOff>120240</xdr:colOff>
      <xdr:row>16</xdr:row>
      <xdr:rowOff>95400</xdr:rowOff>
    </xdr:to>
    <xdr:graphicFrame>
      <xdr:nvGraphicFramePr>
        <xdr:cNvPr id="24" name="Chart 17"/>
        <xdr:cNvGraphicFramePr/>
      </xdr:nvGraphicFramePr>
      <xdr:xfrm>
        <a:off x="19800" y="257040"/>
        <a:ext cx="48618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8</xdr:row>
      <xdr:rowOff>47160</xdr:rowOff>
    </xdr:from>
    <xdr:to>
      <xdr:col>6</xdr:col>
      <xdr:colOff>140040</xdr:colOff>
      <xdr:row>84</xdr:row>
      <xdr:rowOff>9720</xdr:rowOff>
    </xdr:to>
    <xdr:graphicFrame>
      <xdr:nvGraphicFramePr>
        <xdr:cNvPr id="25" name="Chart 18"/>
        <xdr:cNvGraphicFramePr/>
      </xdr:nvGraphicFramePr>
      <xdr:xfrm>
        <a:off x="0" y="112010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24200</xdr:rowOff>
    </xdr:from>
    <xdr:to>
      <xdr:col>6</xdr:col>
      <xdr:colOff>160200</xdr:colOff>
      <xdr:row>48</xdr:row>
      <xdr:rowOff>75960</xdr:rowOff>
    </xdr:to>
    <xdr:graphicFrame>
      <xdr:nvGraphicFramePr>
        <xdr:cNvPr id="26" name="Chart 19"/>
        <xdr:cNvGraphicFramePr/>
      </xdr:nvGraphicFramePr>
      <xdr:xfrm>
        <a:off x="19800" y="5448600"/>
        <a:ext cx="49017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48</xdr:row>
      <xdr:rowOff>123840</xdr:rowOff>
    </xdr:from>
    <xdr:to>
      <xdr:col>6</xdr:col>
      <xdr:colOff>169920</xdr:colOff>
      <xdr:row>64</xdr:row>
      <xdr:rowOff>152280</xdr:rowOff>
    </xdr:to>
    <xdr:graphicFrame>
      <xdr:nvGraphicFramePr>
        <xdr:cNvPr id="27" name="Chart 20"/>
        <xdr:cNvGraphicFramePr/>
      </xdr:nvGraphicFramePr>
      <xdr:xfrm>
        <a:off x="39960" y="8039160"/>
        <a:ext cx="4891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18</xdr:row>
      <xdr:rowOff>19440</xdr:rowOff>
    </xdr:from>
    <xdr:to>
      <xdr:col>6</xdr:col>
      <xdr:colOff>169920</xdr:colOff>
      <xdr:row>32</xdr:row>
      <xdr:rowOff>56880</xdr:rowOff>
    </xdr:to>
    <xdr:graphicFrame>
      <xdr:nvGraphicFramePr>
        <xdr:cNvPr id="28" name="Chart 21"/>
        <xdr:cNvGraphicFramePr/>
      </xdr:nvGraphicFramePr>
      <xdr:xfrm>
        <a:off x="29880" y="2991240"/>
        <a:ext cx="4901400" cy="23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85</xdr:row>
      <xdr:rowOff>47520</xdr:rowOff>
    </xdr:from>
    <xdr:to>
      <xdr:col>6</xdr:col>
      <xdr:colOff>180000</xdr:colOff>
      <xdr:row>101</xdr:row>
      <xdr:rowOff>9360</xdr:rowOff>
    </xdr:to>
    <xdr:graphicFrame>
      <xdr:nvGraphicFramePr>
        <xdr:cNvPr id="29" name="Chart 22"/>
        <xdr:cNvGraphicFramePr/>
      </xdr:nvGraphicFramePr>
      <xdr:xfrm>
        <a:off x="39960" y="1395396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960</xdr:colOff>
      <xdr:row>101</xdr:row>
      <xdr:rowOff>152280</xdr:rowOff>
    </xdr:from>
    <xdr:to>
      <xdr:col>6</xdr:col>
      <xdr:colOff>180000</xdr:colOff>
      <xdr:row>117</xdr:row>
      <xdr:rowOff>114480</xdr:rowOff>
    </xdr:to>
    <xdr:graphicFrame>
      <xdr:nvGraphicFramePr>
        <xdr:cNvPr id="30" name="Chart 23"/>
        <xdr:cNvGraphicFramePr/>
      </xdr:nvGraphicFramePr>
      <xdr:xfrm>
        <a:off x="39960" y="166496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9680</xdr:colOff>
      <xdr:row>118</xdr:row>
      <xdr:rowOff>28440</xdr:rowOff>
    </xdr:from>
    <xdr:to>
      <xdr:col>6</xdr:col>
      <xdr:colOff>269640</xdr:colOff>
      <xdr:row>134</xdr:row>
      <xdr:rowOff>9360</xdr:rowOff>
    </xdr:to>
    <xdr:graphicFrame>
      <xdr:nvGraphicFramePr>
        <xdr:cNvPr id="31" name="Chart 24"/>
        <xdr:cNvGraphicFramePr/>
      </xdr:nvGraphicFramePr>
      <xdr:xfrm>
        <a:off x="49680" y="19278360"/>
        <a:ext cx="4981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38</xdr:row>
      <xdr:rowOff>19080</xdr:rowOff>
    </xdr:from>
    <xdr:to>
      <xdr:col>6</xdr:col>
      <xdr:colOff>150120</xdr:colOff>
      <xdr:row>154</xdr:row>
      <xdr:rowOff>9360</xdr:rowOff>
    </xdr:to>
    <xdr:graphicFrame>
      <xdr:nvGraphicFramePr>
        <xdr:cNvPr id="32" name="Chart 25"/>
        <xdr:cNvGraphicFramePr/>
      </xdr:nvGraphicFramePr>
      <xdr:xfrm>
        <a:off x="0" y="22507560"/>
        <a:ext cx="49114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172</xdr:row>
      <xdr:rowOff>19080</xdr:rowOff>
    </xdr:from>
    <xdr:to>
      <xdr:col>6</xdr:col>
      <xdr:colOff>269640</xdr:colOff>
      <xdr:row>187</xdr:row>
      <xdr:rowOff>133560</xdr:rowOff>
    </xdr:to>
    <xdr:graphicFrame>
      <xdr:nvGraphicFramePr>
        <xdr:cNvPr id="33" name="Chart 26"/>
        <xdr:cNvGraphicFramePr/>
      </xdr:nvGraphicFramePr>
      <xdr:xfrm>
        <a:off x="29880" y="28013040"/>
        <a:ext cx="5001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9800</xdr:colOff>
      <xdr:row>154</xdr:row>
      <xdr:rowOff>152280</xdr:rowOff>
    </xdr:from>
    <xdr:to>
      <xdr:col>6</xdr:col>
      <xdr:colOff>259920</xdr:colOff>
      <xdr:row>170</xdr:row>
      <xdr:rowOff>105120</xdr:rowOff>
    </xdr:to>
    <xdr:graphicFrame>
      <xdr:nvGraphicFramePr>
        <xdr:cNvPr id="34" name="Chart 26"/>
        <xdr:cNvGraphicFramePr/>
      </xdr:nvGraphicFramePr>
      <xdr:xfrm>
        <a:off x="19800" y="25231680"/>
        <a:ext cx="50014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9</xdr:row>
      <xdr:rowOff>0</xdr:rowOff>
    </xdr:from>
    <xdr:to>
      <xdr:col>6</xdr:col>
      <xdr:colOff>239760</xdr:colOff>
      <xdr:row>204</xdr:row>
      <xdr:rowOff>114480</xdr:rowOff>
    </xdr:to>
    <xdr:graphicFrame>
      <xdr:nvGraphicFramePr>
        <xdr:cNvPr id="35" name="Chart 26"/>
        <xdr:cNvGraphicFramePr/>
      </xdr:nvGraphicFramePr>
      <xdr:xfrm>
        <a:off x="0" y="30746880"/>
        <a:ext cx="50011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06</xdr:row>
      <xdr:rowOff>0</xdr:rowOff>
    </xdr:from>
    <xdr:to>
      <xdr:col>6</xdr:col>
      <xdr:colOff>239760</xdr:colOff>
      <xdr:row>221</xdr:row>
      <xdr:rowOff>114480</xdr:rowOff>
    </xdr:to>
    <xdr:graphicFrame>
      <xdr:nvGraphicFramePr>
        <xdr:cNvPr id="36" name="Chart 26"/>
        <xdr:cNvGraphicFramePr/>
      </xdr:nvGraphicFramePr>
      <xdr:xfrm>
        <a:off x="0" y="33499440"/>
        <a:ext cx="5001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95400</xdr:colOff>
      <xdr:row>2</xdr:row>
      <xdr:rowOff>95400</xdr:rowOff>
    </xdr:to>
    <xdr:pic>
      <xdr:nvPicPr>
        <xdr:cNvPr id="1" name="Picture 297" descr="tim_logo"/>
        <xdr:cNvPicPr/>
      </xdr:nvPicPr>
      <xdr:blipFill>
        <a:blip r:embed="rId1"/>
        <a:stretch/>
      </xdr:blipFill>
      <xdr:spPr>
        <a:xfrm>
          <a:off x="0" y="0"/>
          <a:ext cx="1895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2430360</xdr:colOff>
      <xdr:row>3</xdr:row>
      <xdr:rowOff>256320</xdr:rowOff>
    </xdr:to>
    <xdr:pic>
      <xdr:nvPicPr>
        <xdr:cNvPr id="2" name="Picture 105" descr="tim_logo"/>
        <xdr:cNvPicPr/>
      </xdr:nvPicPr>
      <xdr:blipFill>
        <a:blip r:embed="rId1"/>
        <a:stretch/>
      </xdr:blipFill>
      <xdr:spPr>
        <a:xfrm>
          <a:off x="60480" y="0"/>
          <a:ext cx="23698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0</xdr:col>
      <xdr:colOff>2226240</xdr:colOff>
      <xdr:row>3</xdr:row>
      <xdr:rowOff>47160</xdr:rowOff>
    </xdr:to>
    <xdr:pic>
      <xdr:nvPicPr>
        <xdr:cNvPr id="3" name="Picture 297" descr="tim_logo"/>
        <xdr:cNvPicPr/>
      </xdr:nvPicPr>
      <xdr:blipFill>
        <a:blip r:embed="rId1"/>
        <a:stretch/>
      </xdr:blipFill>
      <xdr:spPr>
        <a:xfrm>
          <a:off x="51120" y="28440"/>
          <a:ext cx="21751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123840</xdr:rowOff>
    </xdr:from>
    <xdr:to>
      <xdr:col>8</xdr:col>
      <xdr:colOff>529200</xdr:colOff>
      <xdr:row>48</xdr:row>
      <xdr:rowOff>142920</xdr:rowOff>
    </xdr:to>
    <xdr:graphicFrame>
      <xdr:nvGraphicFramePr>
        <xdr:cNvPr id="4" name="Chart 13"/>
        <xdr:cNvGraphicFramePr/>
      </xdr:nvGraphicFramePr>
      <xdr:xfrm>
        <a:off x="0" y="5591160"/>
        <a:ext cx="43581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9</xdr:row>
      <xdr:rowOff>0</xdr:rowOff>
    </xdr:from>
    <xdr:to>
      <xdr:col>8</xdr:col>
      <xdr:colOff>519120</xdr:colOff>
      <xdr:row>64</xdr:row>
      <xdr:rowOff>75960</xdr:rowOff>
    </xdr:to>
    <xdr:graphicFrame>
      <xdr:nvGraphicFramePr>
        <xdr:cNvPr id="5" name="Chart 14"/>
        <xdr:cNvGraphicFramePr/>
      </xdr:nvGraphicFramePr>
      <xdr:xfrm>
        <a:off x="0" y="7905600"/>
        <a:ext cx="43480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</xdr:row>
      <xdr:rowOff>28440</xdr:rowOff>
    </xdr:from>
    <xdr:to>
      <xdr:col>8</xdr:col>
      <xdr:colOff>529200</xdr:colOff>
      <xdr:row>19</xdr:row>
      <xdr:rowOff>37800</xdr:rowOff>
    </xdr:to>
    <xdr:graphicFrame>
      <xdr:nvGraphicFramePr>
        <xdr:cNvPr id="6" name="Chart 16"/>
        <xdr:cNvGraphicFramePr/>
      </xdr:nvGraphicFramePr>
      <xdr:xfrm>
        <a:off x="0" y="514080"/>
        <a:ext cx="4358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19</xdr:row>
      <xdr:rowOff>75960</xdr:rowOff>
    </xdr:from>
    <xdr:to>
      <xdr:col>8</xdr:col>
      <xdr:colOff>519120</xdr:colOff>
      <xdr:row>34</xdr:row>
      <xdr:rowOff>95400</xdr:rowOff>
    </xdr:to>
    <xdr:graphicFrame>
      <xdr:nvGraphicFramePr>
        <xdr:cNvPr id="7" name="Chart 18"/>
        <xdr:cNvGraphicFramePr/>
      </xdr:nvGraphicFramePr>
      <xdr:xfrm>
        <a:off x="10080" y="3152520"/>
        <a:ext cx="43380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369720</xdr:colOff>
      <xdr:row>3</xdr:row>
      <xdr:rowOff>38160</xdr:rowOff>
    </xdr:to>
    <xdr:pic>
      <xdr:nvPicPr>
        <xdr:cNvPr id="8" name="Picture 788" descr="tim_logo"/>
        <xdr:cNvPicPr/>
      </xdr:nvPicPr>
      <xdr:blipFill>
        <a:blip r:embed="rId5"/>
        <a:stretch/>
      </xdr:blipFill>
      <xdr:spPr>
        <a:xfrm>
          <a:off x="0" y="0"/>
          <a:ext cx="1645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7800</xdr:rowOff>
    </xdr:from>
    <xdr:to>
      <xdr:col>11</xdr:col>
      <xdr:colOff>479160</xdr:colOff>
      <xdr:row>20</xdr:row>
      <xdr:rowOff>152280</xdr:rowOff>
    </xdr:to>
    <xdr:graphicFrame>
      <xdr:nvGraphicFramePr>
        <xdr:cNvPr id="9" name="Chart 3"/>
        <xdr:cNvGraphicFramePr/>
      </xdr:nvGraphicFramePr>
      <xdr:xfrm>
        <a:off x="79920" y="37800"/>
        <a:ext cx="7419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23</xdr:row>
      <xdr:rowOff>0</xdr:rowOff>
    </xdr:from>
    <xdr:to>
      <xdr:col>13</xdr:col>
      <xdr:colOff>10800</xdr:colOff>
      <xdr:row>46</xdr:row>
      <xdr:rowOff>38160</xdr:rowOff>
    </xdr:to>
    <xdr:graphicFrame>
      <xdr:nvGraphicFramePr>
        <xdr:cNvPr id="10" name="Chart 6"/>
        <xdr:cNvGraphicFramePr/>
      </xdr:nvGraphicFramePr>
      <xdr:xfrm>
        <a:off x="119520" y="3724200"/>
        <a:ext cx="8187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09600</xdr:colOff>
      <xdr:row>17</xdr:row>
      <xdr:rowOff>152640</xdr:rowOff>
    </xdr:to>
    <xdr:graphicFrame>
      <xdr:nvGraphicFramePr>
        <xdr:cNvPr id="11" name="Chart 11"/>
        <xdr:cNvGraphicFramePr/>
      </xdr:nvGraphicFramePr>
      <xdr:xfrm>
        <a:off x="0" y="542880"/>
        <a:ext cx="4883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9080</xdr:rowOff>
    </xdr:from>
    <xdr:to>
      <xdr:col>7</xdr:col>
      <xdr:colOff>339480</xdr:colOff>
      <xdr:row>33</xdr:row>
      <xdr:rowOff>114480</xdr:rowOff>
    </xdr:to>
    <xdr:graphicFrame>
      <xdr:nvGraphicFramePr>
        <xdr:cNvPr id="12" name="Chart 12"/>
        <xdr:cNvGraphicFramePr/>
      </xdr:nvGraphicFramePr>
      <xdr:xfrm>
        <a:off x="19800" y="2990880"/>
        <a:ext cx="4893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4</xdr:row>
      <xdr:rowOff>9360</xdr:rowOff>
    </xdr:from>
    <xdr:to>
      <xdr:col>7</xdr:col>
      <xdr:colOff>359280</xdr:colOff>
      <xdr:row>49</xdr:row>
      <xdr:rowOff>28440</xdr:rowOff>
    </xdr:to>
    <xdr:graphicFrame>
      <xdr:nvGraphicFramePr>
        <xdr:cNvPr id="13" name="Chart 13"/>
        <xdr:cNvGraphicFramePr/>
      </xdr:nvGraphicFramePr>
      <xdr:xfrm>
        <a:off x="49680" y="5572080"/>
        <a:ext cx="4883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49</xdr:row>
      <xdr:rowOff>18720</xdr:rowOff>
    </xdr:from>
    <xdr:to>
      <xdr:col>7</xdr:col>
      <xdr:colOff>419400</xdr:colOff>
      <xdr:row>63</xdr:row>
      <xdr:rowOff>56880</xdr:rowOff>
    </xdr:to>
    <xdr:graphicFrame>
      <xdr:nvGraphicFramePr>
        <xdr:cNvPr id="14" name="Chart 14"/>
        <xdr:cNvGraphicFramePr/>
      </xdr:nvGraphicFramePr>
      <xdr:xfrm>
        <a:off x="79920" y="8010360"/>
        <a:ext cx="4912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473040</xdr:colOff>
      <xdr:row>16</xdr:row>
      <xdr:rowOff>18720</xdr:rowOff>
    </xdr:to>
    <xdr:graphicFrame>
      <xdr:nvGraphicFramePr>
        <xdr:cNvPr id="15" name="Chart 12"/>
        <xdr:cNvGraphicFramePr/>
      </xdr:nvGraphicFramePr>
      <xdr:xfrm>
        <a:off x="10080" y="56880"/>
        <a:ext cx="496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473040</xdr:colOff>
      <xdr:row>32</xdr:row>
      <xdr:rowOff>133560</xdr:rowOff>
    </xdr:to>
    <xdr:graphicFrame>
      <xdr:nvGraphicFramePr>
        <xdr:cNvPr id="16" name="Chart 13"/>
        <xdr:cNvGraphicFramePr/>
      </xdr:nvGraphicFramePr>
      <xdr:xfrm>
        <a:off x="0" y="2752560"/>
        <a:ext cx="4971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0</xdr:rowOff>
    </xdr:from>
    <xdr:to>
      <xdr:col>6</xdr:col>
      <xdr:colOff>423000</xdr:colOff>
      <xdr:row>47</xdr:row>
      <xdr:rowOff>105120</xdr:rowOff>
    </xdr:to>
    <xdr:graphicFrame>
      <xdr:nvGraphicFramePr>
        <xdr:cNvPr id="17" name="Chart 14"/>
        <xdr:cNvGraphicFramePr/>
      </xdr:nvGraphicFramePr>
      <xdr:xfrm>
        <a:off x="39960" y="5343480"/>
        <a:ext cx="48819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49</xdr:row>
      <xdr:rowOff>19080</xdr:rowOff>
    </xdr:from>
    <xdr:to>
      <xdr:col>6</xdr:col>
      <xdr:colOff>453240</xdr:colOff>
      <xdr:row>64</xdr:row>
      <xdr:rowOff>133200</xdr:rowOff>
    </xdr:to>
    <xdr:graphicFrame>
      <xdr:nvGraphicFramePr>
        <xdr:cNvPr id="18" name="Chart 15"/>
        <xdr:cNvGraphicFramePr/>
      </xdr:nvGraphicFramePr>
      <xdr:xfrm>
        <a:off x="69840" y="7953480"/>
        <a:ext cx="48823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28440</xdr:rowOff>
    </xdr:from>
    <xdr:to>
      <xdr:col>7</xdr:col>
      <xdr:colOff>442800</xdr:colOff>
      <xdr:row>18</xdr:row>
      <xdr:rowOff>142920</xdr:rowOff>
    </xdr:to>
    <xdr:graphicFrame>
      <xdr:nvGraphicFramePr>
        <xdr:cNvPr id="19" name="Chart 10"/>
        <xdr:cNvGraphicFramePr/>
      </xdr:nvGraphicFramePr>
      <xdr:xfrm>
        <a:off x="200160" y="542880"/>
        <a:ext cx="4876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22</xdr:row>
      <xdr:rowOff>9720</xdr:rowOff>
    </xdr:from>
    <xdr:to>
      <xdr:col>7</xdr:col>
      <xdr:colOff>442800</xdr:colOff>
      <xdr:row>38</xdr:row>
      <xdr:rowOff>9360</xdr:rowOff>
    </xdr:to>
    <xdr:graphicFrame>
      <xdr:nvGraphicFramePr>
        <xdr:cNvPr id="20" name="Chart 11"/>
        <xdr:cNvGraphicFramePr/>
      </xdr:nvGraphicFramePr>
      <xdr:xfrm>
        <a:off x="210240" y="3629160"/>
        <a:ext cx="4866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5.13"/>
    <col collapsed="false" customWidth="true" hidden="false" outlineLevel="0" max="3" min="3" style="1" width="15.56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6" min="6" style="1" width="15.41"/>
    <col collapsed="false" customWidth="true" hidden="false" outlineLevel="0" max="7" min="7" style="1" width="16.42"/>
    <col collapsed="false" customWidth="true" hidden="false" outlineLevel="0" max="9" min="8" style="1" width="9.56"/>
    <col collapsed="false" customWidth="true" hidden="false" outlineLevel="0" max="10" min="10" style="1" width="17.42"/>
    <col collapsed="false" customWidth="true" hidden="false" outlineLevel="0" max="11" min="11" style="1" width="16.99"/>
    <col collapsed="false" customWidth="true" hidden="false" outlineLevel="0" max="12" min="12" style="1" width="11.99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B1" s="2" t="s">
        <v>0</v>
      </c>
      <c r="D1" s="3"/>
      <c r="F1" s="3"/>
    </row>
    <row r="2" customFormat="false" ht="12.75" hidden="false" customHeight="false" outlineLevel="0" collapsed="false">
      <c r="D2" s="3"/>
      <c r="F2" s="3"/>
    </row>
    <row r="3" customFormat="false" ht="12.75" hidden="false" customHeight="false" outlineLevel="0" collapsed="false">
      <c r="D3" s="3"/>
      <c r="F3" s="3"/>
    </row>
    <row r="4" customFormat="false" ht="13.5" hidden="false" customHeight="false" outlineLevel="0" collapsed="false">
      <c r="B4" s="3"/>
      <c r="C4" s="3"/>
      <c r="D4" s="3"/>
      <c r="E4" s="3"/>
      <c r="F4" s="3"/>
    </row>
    <row r="5" customFormat="false" ht="27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9.5" hidden="false" customHeight="false" outlineLevel="0" collapsed="false">
      <c r="A6" s="5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8" t="s">
        <v>5</v>
      </c>
      <c r="B7" s="9" t="n">
        <v>2011</v>
      </c>
      <c r="C7" s="10" t="n">
        <v>2012</v>
      </c>
      <c r="D7" s="11" t="s">
        <v>6</v>
      </c>
      <c r="E7" s="12" t="s">
        <v>7</v>
      </c>
      <c r="F7" s="9" t="n">
        <v>2011</v>
      </c>
      <c r="G7" s="10" t="n">
        <v>2012</v>
      </c>
      <c r="H7" s="11" t="s">
        <v>6</v>
      </c>
      <c r="I7" s="12" t="s">
        <v>7</v>
      </c>
      <c r="J7" s="9" t="s">
        <v>8</v>
      </c>
      <c r="K7" s="10" t="s">
        <v>9</v>
      </c>
      <c r="L7" s="13" t="s">
        <v>10</v>
      </c>
      <c r="M7" s="12" t="s">
        <v>11</v>
      </c>
    </row>
    <row r="8" customFormat="false" ht="17.25" hidden="false" customHeight="false" outlineLevel="0" collapsed="false">
      <c r="A8" s="14" t="s">
        <v>12</v>
      </c>
      <c r="B8" s="15" t="n">
        <v>1323435.93535</v>
      </c>
      <c r="C8" s="15" t="n">
        <v>1511234.36829</v>
      </c>
      <c r="D8" s="16" t="n">
        <f aca="false">(C8-B8)/B8*100</f>
        <v>14.1902171403812</v>
      </c>
      <c r="E8" s="16" t="n">
        <f aca="false">C8/C$45*100</f>
        <v>13.2481838549664</v>
      </c>
      <c r="F8" s="15" t="n">
        <v>5540793.478</v>
      </c>
      <c r="G8" s="15" t="n">
        <v>6247353.564</v>
      </c>
      <c r="H8" s="17" t="n">
        <f aca="false">(G8-F8)/F8*100</f>
        <v>12.7519657393013</v>
      </c>
      <c r="I8" s="17" t="n">
        <f aca="false">G8/G$45*100</f>
        <v>13.3565237150237</v>
      </c>
      <c r="J8" s="15" t="n">
        <v>15894767.13</v>
      </c>
      <c r="K8" s="15" t="n">
        <v>18592706.26738</v>
      </c>
      <c r="L8" s="16" t="n">
        <f aca="false">(K8-J8)/J8*100</f>
        <v>16.9737569309076</v>
      </c>
      <c r="M8" s="16" t="n">
        <f aca="false">K8/K$45*100</f>
        <v>13.4344811704927</v>
      </c>
    </row>
    <row r="9" customFormat="false" ht="15.75" hidden="false" customHeight="false" outlineLevel="0" collapsed="false">
      <c r="A9" s="18" t="s">
        <v>13</v>
      </c>
      <c r="B9" s="15" t="n">
        <v>935495.09977</v>
      </c>
      <c r="C9" s="15" t="n">
        <v>1087697.41716</v>
      </c>
      <c r="D9" s="17" t="n">
        <f aca="false">(C9-B9)/B9*100</f>
        <v>16.2697076048202</v>
      </c>
      <c r="E9" s="17" t="n">
        <f aca="false">C9/C$45*100</f>
        <v>9.53526181211258</v>
      </c>
      <c r="F9" s="15" t="n">
        <v>4068988.416</v>
      </c>
      <c r="G9" s="15" t="n">
        <v>4520730.822</v>
      </c>
      <c r="H9" s="17" t="n">
        <f aca="false">(G9-F9)/F9*100</f>
        <v>11.1020813975205</v>
      </c>
      <c r="I9" s="17" t="n">
        <f aca="false">G9/G$45*100</f>
        <v>9.66509223701136</v>
      </c>
      <c r="J9" s="15" t="n">
        <v>11745614.439</v>
      </c>
      <c r="K9" s="15" t="n">
        <v>13524180.55435</v>
      </c>
      <c r="L9" s="17" t="n">
        <f aca="false">(K9-J9)/J9*100</f>
        <v>15.1423846286361</v>
      </c>
      <c r="M9" s="17" t="n">
        <f aca="false">K9/K$45*100</f>
        <v>9.77213033922474</v>
      </c>
    </row>
    <row r="10" customFormat="false" ht="14.25" hidden="false" customHeight="false" outlineLevel="0" collapsed="false">
      <c r="A10" s="19" t="s">
        <v>14</v>
      </c>
      <c r="B10" s="20" t="n">
        <v>379596.21811</v>
      </c>
      <c r="C10" s="20" t="n">
        <v>491529.41792</v>
      </c>
      <c r="D10" s="21" t="n">
        <f aca="false">(C10-B10)/B10*100</f>
        <v>29.4874380907461</v>
      </c>
      <c r="E10" s="21" t="n">
        <f aca="false">C10/C$45*100</f>
        <v>4.30897565286125</v>
      </c>
      <c r="F10" s="20" t="n">
        <v>1587877.408</v>
      </c>
      <c r="G10" s="20" t="n">
        <v>1999902.67</v>
      </c>
      <c r="H10" s="21" t="n">
        <f aca="false">(G10-F10)/F10*100</f>
        <v>25.9481783621422</v>
      </c>
      <c r="I10" s="21" t="n">
        <f aca="false">G10/G$45*100</f>
        <v>4.27569004474456</v>
      </c>
      <c r="J10" s="20" t="n">
        <v>4352397.65</v>
      </c>
      <c r="K10" s="20" t="n">
        <v>5871354.64774</v>
      </c>
      <c r="L10" s="21" t="n">
        <f aca="false">(K10-J10)/J10*100</f>
        <v>34.8993157309512</v>
      </c>
      <c r="M10" s="21" t="n">
        <f aca="false">K10/K$45*100</f>
        <v>4.24244874984855</v>
      </c>
    </row>
    <row r="11" customFormat="false" ht="14.25" hidden="false" customHeight="false" outlineLevel="0" collapsed="false">
      <c r="A11" s="19" t="s">
        <v>15</v>
      </c>
      <c r="B11" s="20" t="n">
        <v>185956.11915</v>
      </c>
      <c r="C11" s="20" t="n">
        <v>160665.33246</v>
      </c>
      <c r="D11" s="21" t="n">
        <f aca="false">(C11-B11)/B11*100</f>
        <v>-13.6004057331393</v>
      </c>
      <c r="E11" s="21" t="n">
        <f aca="false">C11/C$45*100</f>
        <v>1.40846708373755</v>
      </c>
      <c r="F11" s="20" t="n">
        <v>885816.311</v>
      </c>
      <c r="G11" s="20" t="n">
        <v>729675.211</v>
      </c>
      <c r="H11" s="21" t="n">
        <f aca="false">(G11-F11)/F11*100</f>
        <v>-17.6268034423223</v>
      </c>
      <c r="I11" s="21" t="n">
        <f aca="false">G11/G$45*100</f>
        <v>1.56000843559531</v>
      </c>
      <c r="J11" s="20" t="n">
        <v>2333236.786</v>
      </c>
      <c r="K11" s="20" t="n">
        <v>2181846.59047</v>
      </c>
      <c r="L11" s="21" t="n">
        <f aca="false">(K11-J11)/J11*100</f>
        <v>-6.48841971112313</v>
      </c>
      <c r="M11" s="21" t="n">
        <f aca="false">K11/K$45*100</f>
        <v>1.57653095332331</v>
      </c>
    </row>
    <row r="12" customFormat="false" ht="14.25" hidden="false" customHeight="false" outlineLevel="0" collapsed="false">
      <c r="A12" s="19" t="s">
        <v>16</v>
      </c>
      <c r="B12" s="20" t="n">
        <v>83318.81795</v>
      </c>
      <c r="C12" s="20" t="n">
        <v>91250.1395</v>
      </c>
      <c r="D12" s="21" t="n">
        <f aca="false">(C12-B12)/B12*100</f>
        <v>9.51924396570248</v>
      </c>
      <c r="E12" s="21" t="n">
        <f aca="false">C12/C$45*100</f>
        <v>0.799941193936204</v>
      </c>
      <c r="F12" s="20" t="n">
        <v>347534.41</v>
      </c>
      <c r="G12" s="20" t="n">
        <v>379340.255</v>
      </c>
      <c r="H12" s="21" t="n">
        <f aca="false">(G12-F12)/F12*100</f>
        <v>9.15185491992001</v>
      </c>
      <c r="I12" s="21" t="n">
        <f aca="false">G12/G$45*100</f>
        <v>0.811010143745826</v>
      </c>
      <c r="J12" s="20" t="n">
        <v>1138381.542</v>
      </c>
      <c r="K12" s="20" t="n">
        <v>1236981.69292</v>
      </c>
      <c r="L12" s="21" t="n">
        <f aca="false">(K12-J12)/J12*100</f>
        <v>8.66143268159213</v>
      </c>
      <c r="M12" s="21" t="n">
        <f aca="false">K12/K$45*100</f>
        <v>0.89380249560193</v>
      </c>
    </row>
    <row r="13" customFormat="false" ht="14.25" hidden="false" customHeight="false" outlineLevel="0" collapsed="false">
      <c r="A13" s="19" t="s">
        <v>17</v>
      </c>
      <c r="B13" s="20" t="n">
        <v>93076.81358</v>
      </c>
      <c r="C13" s="20" t="n">
        <v>96110.15151</v>
      </c>
      <c r="D13" s="21" t="n">
        <f aca="false">(C13-B13)/B13*100</f>
        <v>3.25896194049748</v>
      </c>
      <c r="E13" s="21" t="n">
        <f aca="false">C13/C$45*100</f>
        <v>0.84254632123931</v>
      </c>
      <c r="F13" s="20" t="n">
        <v>406683.961</v>
      </c>
      <c r="G13" s="20" t="n">
        <v>407447.558</v>
      </c>
      <c r="H13" s="21" t="n">
        <f aca="false">(G13-F13)/F13*100</f>
        <v>0.187761769144358</v>
      </c>
      <c r="I13" s="21" t="n">
        <f aca="false">G13/G$45*100</f>
        <v>0.871102125932999</v>
      </c>
      <c r="J13" s="20" t="n">
        <v>1322146.867</v>
      </c>
      <c r="K13" s="20" t="n">
        <v>1373088.05693</v>
      </c>
      <c r="L13" s="21" t="n">
        <f aca="false">(K13-J13)/J13*100</f>
        <v>3.85291461950725</v>
      </c>
      <c r="M13" s="21" t="n">
        <f aca="false">K13/K$45*100</f>
        <v>0.992148500652556</v>
      </c>
    </row>
    <row r="14" customFormat="false" ht="14.25" hidden="false" customHeight="false" outlineLevel="0" collapsed="false">
      <c r="A14" s="19" t="s">
        <v>18</v>
      </c>
      <c r="B14" s="20" t="n">
        <v>120564.14816</v>
      </c>
      <c r="C14" s="20" t="n">
        <v>133175.07273</v>
      </c>
      <c r="D14" s="21" t="n">
        <f aca="false">(C14-B14)/B14*100</f>
        <v>10.4599292264431</v>
      </c>
      <c r="E14" s="21" t="n">
        <f aca="false">C14/C$45*100</f>
        <v>1.16747467199409</v>
      </c>
      <c r="F14" s="20" t="n">
        <v>499799.675</v>
      </c>
      <c r="G14" s="20" t="n">
        <v>536105.009</v>
      </c>
      <c r="H14" s="21" t="n">
        <f aca="false">(G14-F14)/F14*100</f>
        <v>7.26397711243009</v>
      </c>
      <c r="I14" s="21" t="n">
        <f aca="false">G14/G$45*100</f>
        <v>1.1461652030891</v>
      </c>
      <c r="J14" s="20" t="n">
        <v>1636436.986</v>
      </c>
      <c r="K14" s="20" t="n">
        <v>1799220.08952</v>
      </c>
      <c r="L14" s="21" t="n">
        <f aca="false">(K14-J14)/J14*100</f>
        <v>9.94741043575998</v>
      </c>
      <c r="M14" s="21" t="n">
        <f aca="false">K14/K$45*100</f>
        <v>1.30005756378976</v>
      </c>
    </row>
    <row r="15" customFormat="false" ht="14.25" hidden="false" customHeight="false" outlineLevel="0" collapsed="false">
      <c r="A15" s="19" t="s">
        <v>19</v>
      </c>
      <c r="B15" s="20" t="n">
        <v>16013.65479</v>
      </c>
      <c r="C15" s="20" t="n">
        <v>15965.16876</v>
      </c>
      <c r="D15" s="21" t="n">
        <f aca="false">(C15-B15)/B15*100</f>
        <v>-0.302779288275141</v>
      </c>
      <c r="E15" s="21" t="n">
        <f aca="false">C15/C$45*100</f>
        <v>0.139958100110821</v>
      </c>
      <c r="F15" s="20" t="n">
        <v>62153.583</v>
      </c>
      <c r="G15" s="20" t="n">
        <v>66226.413</v>
      </c>
      <c r="H15" s="21" t="n">
        <f aca="false">(G15-F15)/F15*100</f>
        <v>6.5528482887302</v>
      </c>
      <c r="I15" s="21" t="n">
        <f aca="false">G15/G$45*100</f>
        <v>0.141588697795599</v>
      </c>
      <c r="J15" s="20" t="n">
        <v>169165.784</v>
      </c>
      <c r="K15" s="20" t="n">
        <v>185323.82321</v>
      </c>
      <c r="L15" s="21" t="n">
        <f aca="false">(K15-J15)/J15*100</f>
        <v>9.55160010962973</v>
      </c>
      <c r="M15" s="21" t="n">
        <f aca="false">K15/K$45*100</f>
        <v>0.13390893060719</v>
      </c>
    </row>
    <row r="16" customFormat="false" ht="14.25" hidden="false" customHeight="false" outlineLevel="0" collapsed="false">
      <c r="A16" s="19" t="s">
        <v>20</v>
      </c>
      <c r="B16" s="20" t="n">
        <v>47640.31706</v>
      </c>
      <c r="C16" s="20" t="n">
        <v>88475.8121</v>
      </c>
      <c r="D16" s="21" t="n">
        <f aca="false">(C16-B16)/B16*100</f>
        <v>85.7162537112636</v>
      </c>
      <c r="E16" s="21" t="n">
        <f aca="false">C16/C$45*100</f>
        <v>0.775620148676587</v>
      </c>
      <c r="F16" s="20" t="n">
        <v>245375.548</v>
      </c>
      <c r="G16" s="20" t="n">
        <v>369533.734</v>
      </c>
      <c r="H16" s="21" t="n">
        <f aca="false">(G16-F16)/F16*100</f>
        <v>50.5992496041211</v>
      </c>
      <c r="I16" s="21" t="n">
        <f aca="false">G16/G$45*100</f>
        <v>0.790044301336466</v>
      </c>
      <c r="J16" s="20" t="n">
        <v>729825.483</v>
      </c>
      <c r="K16" s="20" t="n">
        <v>801295.25331</v>
      </c>
      <c r="L16" s="21" t="n">
        <f aca="false">(K16-J16)/J16*100</f>
        <v>9.79272058523062</v>
      </c>
      <c r="M16" s="21" t="n">
        <f aca="false">K16/K$45*100</f>
        <v>0.578989730585105</v>
      </c>
    </row>
    <row r="17" customFormat="false" ht="14.25" hidden="false" customHeight="false" outlineLevel="0" collapsed="false">
      <c r="A17" s="19" t="s">
        <v>21</v>
      </c>
      <c r="B17" s="20" t="n">
        <v>9329.01097</v>
      </c>
      <c r="C17" s="20" t="n">
        <v>10526.32218</v>
      </c>
      <c r="D17" s="21" t="n">
        <f aca="false">(C17-B17)/B17*100</f>
        <v>12.8342780799624</v>
      </c>
      <c r="E17" s="21" t="n">
        <f aca="false">C17/C$45*100</f>
        <v>0.0922786395567795</v>
      </c>
      <c r="F17" s="20" t="n">
        <v>33747.519</v>
      </c>
      <c r="G17" s="20" t="n">
        <v>32499.971</v>
      </c>
      <c r="H17" s="21" t="n">
        <f aca="false">(G17-F17)/F17*100</f>
        <v>-3.69671026779777</v>
      </c>
      <c r="I17" s="21" t="n">
        <f aca="false">G17/G$45*100</f>
        <v>0.0694832826335428</v>
      </c>
      <c r="J17" s="20" t="n">
        <v>64023.34</v>
      </c>
      <c r="K17" s="20" t="n">
        <v>75071.39525</v>
      </c>
      <c r="L17" s="21" t="n">
        <f aca="false">(K17-J17)/J17*100</f>
        <v>17.2562931737082</v>
      </c>
      <c r="M17" s="21" t="n">
        <f aca="false">K17/K$45*100</f>
        <v>0.0542441337707884</v>
      </c>
    </row>
    <row r="18" customFormat="false" ht="15.75" hidden="false" customHeight="false" outlineLevel="0" collapsed="false">
      <c r="A18" s="18" t="s">
        <v>22</v>
      </c>
      <c r="B18" s="15" t="n">
        <v>109381.7761</v>
      </c>
      <c r="C18" s="15" t="n">
        <v>115324.84204</v>
      </c>
      <c r="D18" s="17" t="n">
        <f aca="false">(C18-B18)/B18*100</f>
        <v>5.43332367776391</v>
      </c>
      <c r="E18" s="17" t="n">
        <f aca="false">C18/C$45*100</f>
        <v>1.01099124162963</v>
      </c>
      <c r="F18" s="15" t="n">
        <v>414180.768</v>
      </c>
      <c r="G18" s="15" t="n">
        <v>522408.151</v>
      </c>
      <c r="H18" s="17" t="n">
        <f aca="false">(G18-F18)/F18*100</f>
        <v>26.1304704036862</v>
      </c>
      <c r="I18" s="17" t="n">
        <f aca="false">G18/G$45*100</f>
        <v>1.11688201832548</v>
      </c>
      <c r="J18" s="15" t="n">
        <v>1066282.519</v>
      </c>
      <c r="K18" s="15" t="n">
        <v>1529350.14427</v>
      </c>
      <c r="L18" s="17" t="n">
        <f aca="false">(K18-J18)/J18*100</f>
        <v>43.4282300439739</v>
      </c>
      <c r="M18" s="17" t="n">
        <f aca="false">K18/K$45*100</f>
        <v>1.10505837185911</v>
      </c>
    </row>
    <row r="19" customFormat="false" ht="14.25" hidden="false" customHeight="false" outlineLevel="0" collapsed="false">
      <c r="A19" s="19" t="s">
        <v>23</v>
      </c>
      <c r="B19" s="20" t="n">
        <v>109381.7761</v>
      </c>
      <c r="C19" s="20" t="n">
        <v>115324.84204</v>
      </c>
      <c r="D19" s="21" t="n">
        <f aca="false">(C19-B19)/B19*100</f>
        <v>5.43332367776391</v>
      </c>
      <c r="E19" s="21" t="n">
        <f aca="false">C19/C$45*100</f>
        <v>1.01099124162963</v>
      </c>
      <c r="F19" s="20" t="n">
        <v>414180.768</v>
      </c>
      <c r="G19" s="20" t="n">
        <v>522408.151</v>
      </c>
      <c r="H19" s="21" t="n">
        <f aca="false">(G19-F19)/F19*100</f>
        <v>26.1304704036862</v>
      </c>
      <c r="I19" s="21" t="n">
        <f aca="false">G19/G$45*100</f>
        <v>1.11688201832548</v>
      </c>
      <c r="J19" s="20" t="n">
        <v>1066282.519</v>
      </c>
      <c r="K19" s="20" t="n">
        <v>1529350.14427</v>
      </c>
      <c r="L19" s="21" t="n">
        <f aca="false">(K19-J19)/J19*100</f>
        <v>43.4282300439739</v>
      </c>
      <c r="M19" s="21" t="n">
        <f aca="false">K19/K$45*100</f>
        <v>1.10505837185911</v>
      </c>
    </row>
    <row r="20" customFormat="false" ht="15.75" hidden="false" customHeight="false" outlineLevel="0" collapsed="false">
      <c r="A20" s="18" t="s">
        <v>24</v>
      </c>
      <c r="B20" s="15" t="n">
        <v>278559.05948</v>
      </c>
      <c r="C20" s="15" t="n">
        <v>308212.10909</v>
      </c>
      <c r="D20" s="17" t="n">
        <f aca="false">(C20-B20)/B20*100</f>
        <v>10.6451571402326</v>
      </c>
      <c r="E20" s="17" t="n">
        <f aca="false">C20/C$45*100</f>
        <v>2.70193080122415</v>
      </c>
      <c r="F20" s="15" t="n">
        <v>1057624.293</v>
      </c>
      <c r="G20" s="15" t="n">
        <v>1204214.591</v>
      </c>
      <c r="H20" s="17" t="n">
        <f aca="false">(G20-F20)/F20*100</f>
        <v>13.8603376426037</v>
      </c>
      <c r="I20" s="17" t="n">
        <f aca="false">G20/G$45*100</f>
        <v>2.57454945968688</v>
      </c>
      <c r="J20" s="15" t="n">
        <v>3082870.17</v>
      </c>
      <c r="K20" s="15" t="n">
        <v>3539175.57076</v>
      </c>
      <c r="L20" s="17" t="n">
        <f aca="false">(K20-J20)/J20*100</f>
        <v>14.8013174606052</v>
      </c>
      <c r="M20" s="17" t="n">
        <f aca="false">K20/K$45*100</f>
        <v>2.55729246085395</v>
      </c>
    </row>
    <row r="21" customFormat="false" ht="14.25" hidden="false" customHeight="false" outlineLevel="0" collapsed="false">
      <c r="A21" s="19" t="s">
        <v>25</v>
      </c>
      <c r="B21" s="20" t="n">
        <v>278559.05948</v>
      </c>
      <c r="C21" s="20" t="n">
        <v>308212.10909</v>
      </c>
      <c r="D21" s="21" t="n">
        <f aca="false">(C21-B21)/B21*100</f>
        <v>10.6451571402326</v>
      </c>
      <c r="E21" s="21" t="n">
        <f aca="false">C21/C$45*100</f>
        <v>2.70193080122415</v>
      </c>
      <c r="F21" s="20" t="n">
        <v>1057624.293</v>
      </c>
      <c r="G21" s="20" t="n">
        <v>1204214.591</v>
      </c>
      <c r="H21" s="21" t="n">
        <f aca="false">(G21-F21)/F21*100</f>
        <v>13.8603376426037</v>
      </c>
      <c r="I21" s="21" t="n">
        <f aca="false">G21/G$45*100</f>
        <v>2.57454945968688</v>
      </c>
      <c r="J21" s="20" t="n">
        <v>3082870.17</v>
      </c>
      <c r="K21" s="20" t="n">
        <v>3539175.57076</v>
      </c>
      <c r="L21" s="21" t="n">
        <f aca="false">(K21-J21)/J21*100</f>
        <v>14.8013174606052</v>
      </c>
      <c r="M21" s="21" t="n">
        <f aca="false">K21/K$45*100</f>
        <v>2.55729246085395</v>
      </c>
    </row>
    <row r="22" customFormat="false" ht="16.5" hidden="false" customHeight="false" outlineLevel="0" collapsed="false">
      <c r="A22" s="22" t="s">
        <v>26</v>
      </c>
      <c r="B22" s="15" t="n">
        <v>10095163.86325</v>
      </c>
      <c r="C22" s="15" t="n">
        <v>9572406.33619</v>
      </c>
      <c r="D22" s="16" t="n">
        <f aca="false">(C22-B22)/B22*100</f>
        <v>-5.17829659965228</v>
      </c>
      <c r="E22" s="16" t="n">
        <f aca="false">C22/C$45*100</f>
        <v>83.916169283383</v>
      </c>
      <c r="F22" s="15" t="n">
        <v>36438486.143</v>
      </c>
      <c r="G22" s="15" t="n">
        <v>38255287.174</v>
      </c>
      <c r="H22" s="17" t="n">
        <f aca="false">(G22-F22)/F22*100</f>
        <v>4.98593993139587</v>
      </c>
      <c r="I22" s="17" t="n">
        <f aca="false">G22/G$45*100</f>
        <v>81.7878554703444</v>
      </c>
      <c r="J22" s="15" t="n">
        <v>100623638.06</v>
      </c>
      <c r="K22" s="15" t="n">
        <v>113375893.34148</v>
      </c>
      <c r="L22" s="16" t="n">
        <f aca="false">(K22-J22)/J22*100</f>
        <v>12.6732202565326</v>
      </c>
      <c r="M22" s="16" t="n">
        <f aca="false">K22/K$45*100</f>
        <v>81.9217107170775</v>
      </c>
    </row>
    <row r="23" customFormat="false" ht="15.75" hidden="false" customHeight="false" outlineLevel="0" collapsed="false">
      <c r="A23" s="18" t="s">
        <v>27</v>
      </c>
      <c r="B23" s="15" t="n">
        <v>1002737.0543</v>
      </c>
      <c r="C23" s="15" t="n">
        <v>941910.16996</v>
      </c>
      <c r="D23" s="17" t="n">
        <f aca="false">(C23-B23)/B23*100</f>
        <v>-6.06608522933887</v>
      </c>
      <c r="E23" s="17" t="n">
        <f aca="false">C23/C$45*100</f>
        <v>8.25722294855731</v>
      </c>
      <c r="F23" s="15" t="n">
        <v>3601248.08</v>
      </c>
      <c r="G23" s="15" t="n">
        <v>3694702.929</v>
      </c>
      <c r="H23" s="17" t="n">
        <f aca="false">(G23-F23)/F23*100</f>
        <v>2.59506834641618</v>
      </c>
      <c r="I23" s="17" t="n">
        <f aca="false">G23/G$45*100</f>
        <v>7.89908667495997</v>
      </c>
      <c r="J23" s="15" t="n">
        <v>9966542.854</v>
      </c>
      <c r="K23" s="15" t="n">
        <v>11147368.32149</v>
      </c>
      <c r="L23" s="17" t="n">
        <f aca="false">(K23-J23)/J23*100</f>
        <v>11.8478943479994</v>
      </c>
      <c r="M23" s="17" t="n">
        <f aca="false">K23/K$45*100</f>
        <v>8.05472359224805</v>
      </c>
    </row>
    <row r="24" customFormat="false" ht="14.25" hidden="false" customHeight="false" outlineLevel="0" collapsed="false">
      <c r="A24" s="19" t="s">
        <v>28</v>
      </c>
      <c r="B24" s="20" t="n">
        <v>757104.71763</v>
      </c>
      <c r="C24" s="20" t="n">
        <v>649898.69195</v>
      </c>
      <c r="D24" s="21" t="n">
        <f aca="false">(C24-B24)/B24*100</f>
        <v>-14.1599996914023</v>
      </c>
      <c r="E24" s="21" t="n">
        <f aca="false">C24/C$45*100</f>
        <v>5.69731441973369</v>
      </c>
      <c r="F24" s="20" t="n">
        <v>2724665.918</v>
      </c>
      <c r="G24" s="20" t="n">
        <v>2604541.137</v>
      </c>
      <c r="H24" s="21" t="n">
        <f aca="false">(G24-F24)/F24*100</f>
        <v>-4.40878935675814</v>
      </c>
      <c r="I24" s="21" t="n">
        <f aca="false">G24/G$45*100</f>
        <v>5.56837629033145</v>
      </c>
      <c r="J24" s="20" t="n">
        <v>7183520.446</v>
      </c>
      <c r="K24" s="20" t="n">
        <v>7829914.06996</v>
      </c>
      <c r="L24" s="21" t="n">
        <f aca="false">(K24-J24)/J24*100</f>
        <v>8.99828473822933</v>
      </c>
      <c r="M24" s="21" t="n">
        <f aca="false">K24/K$45*100</f>
        <v>5.65763970165039</v>
      </c>
    </row>
    <row r="25" customFormat="false" ht="14.25" hidden="false" customHeight="false" outlineLevel="0" collapsed="false">
      <c r="A25" s="19" t="s">
        <v>29</v>
      </c>
      <c r="B25" s="20" t="n">
        <v>113094.11778</v>
      </c>
      <c r="C25" s="20" t="n">
        <v>123504.99059</v>
      </c>
      <c r="D25" s="21" t="n">
        <f aca="false">(C25-B25)/B25*100</f>
        <v>9.20549451586164</v>
      </c>
      <c r="E25" s="21" t="n">
        <f aca="false">C25/C$45*100</f>
        <v>1.08270223115269</v>
      </c>
      <c r="F25" s="20" t="n">
        <v>416376.291</v>
      </c>
      <c r="G25" s="20" t="n">
        <v>469072.553</v>
      </c>
      <c r="H25" s="21" t="n">
        <f aca="false">(G25-F25)/F25*100</f>
        <v>12.6559228128578</v>
      </c>
      <c r="I25" s="21" t="n">
        <f aca="false">G25/G$45*100</f>
        <v>1.00285322641477</v>
      </c>
      <c r="J25" s="20" t="n">
        <v>1397887.401</v>
      </c>
      <c r="K25" s="20" t="n">
        <v>1527247.77964</v>
      </c>
      <c r="L25" s="21" t="n">
        <f aca="false">(K25-J25)/J25*100</f>
        <v>9.25399131199409</v>
      </c>
      <c r="M25" s="21" t="n">
        <f aca="false">K25/K$45*100</f>
        <v>1.10353927196966</v>
      </c>
    </row>
    <row r="26" customFormat="false" ht="14.25" hidden="false" customHeight="false" outlineLevel="0" collapsed="false">
      <c r="A26" s="19" t="s">
        <v>30</v>
      </c>
      <c r="B26" s="20" t="n">
        <v>132538.21889</v>
      </c>
      <c r="C26" s="20" t="n">
        <v>168506.48742</v>
      </c>
      <c r="D26" s="21" t="n">
        <f aca="false">(C26-B26)/B26*100</f>
        <v>27.1380352257879</v>
      </c>
      <c r="E26" s="21" t="n">
        <f aca="false">C26/C$45*100</f>
        <v>1.47720629767093</v>
      </c>
      <c r="F26" s="20" t="n">
        <v>460205.872</v>
      </c>
      <c r="G26" s="20" t="n">
        <v>621089.238</v>
      </c>
      <c r="H26" s="21" t="n">
        <f aca="false">(G26-F26)/F26*100</f>
        <v>34.9589989586226</v>
      </c>
      <c r="I26" s="21" t="n">
        <f aca="false">G26/G$45*100</f>
        <v>1.32785715607579</v>
      </c>
      <c r="J26" s="20" t="n">
        <v>1385135.008</v>
      </c>
      <c r="K26" s="20" t="n">
        <v>1790206.47089</v>
      </c>
      <c r="L26" s="21" t="n">
        <f aca="false">(K26-J26)/J26*100</f>
        <v>29.2441863464908</v>
      </c>
      <c r="M26" s="21" t="n">
        <f aca="false">K26/K$45*100</f>
        <v>1.29354461790542</v>
      </c>
    </row>
    <row r="27" customFormat="false" ht="15.75" hidden="false" customHeight="false" outlineLevel="0" collapsed="false">
      <c r="A27" s="18" t="s">
        <v>31</v>
      </c>
      <c r="B27" s="15" t="n">
        <v>1553983.33572</v>
      </c>
      <c r="C27" s="15" t="n">
        <v>1498410.64312</v>
      </c>
      <c r="D27" s="17" t="n">
        <f aca="false">(C27-B27)/B27*100</f>
        <v>-3.57614469361423</v>
      </c>
      <c r="E27" s="17" t="n">
        <f aca="false">C27/C$45*100</f>
        <v>13.1357651115057</v>
      </c>
      <c r="F27" s="15" t="n">
        <v>5175549.661</v>
      </c>
      <c r="G27" s="15" t="n">
        <v>5845161.95</v>
      </c>
      <c r="H27" s="17" t="n">
        <f aca="false">(G27-F27)/F27*100</f>
        <v>12.9379936984436</v>
      </c>
      <c r="I27" s="17" t="n">
        <f aca="false">G27/G$45*100</f>
        <v>12.4966585296547</v>
      </c>
      <c r="J27" s="15" t="n">
        <v>13758256.877</v>
      </c>
      <c r="K27" s="15" t="n">
        <v>16446060.51972</v>
      </c>
      <c r="L27" s="17" t="n">
        <f aca="false">(K27-J27)/J27*100</f>
        <v>19.5359315264223</v>
      </c>
      <c r="M27" s="17" t="n">
        <f aca="false">K27/K$45*100</f>
        <v>11.883385194365</v>
      </c>
    </row>
    <row r="28" customFormat="false" ht="15" hidden="false" customHeight="false" outlineLevel="0" collapsed="false">
      <c r="A28" s="19" t="s">
        <v>32</v>
      </c>
      <c r="B28" s="20" t="n">
        <v>1553983.33572</v>
      </c>
      <c r="C28" s="20" t="n">
        <v>1498410.64312</v>
      </c>
      <c r="D28" s="21" t="n">
        <f aca="false">(C28-B28)/B28*100</f>
        <v>-3.57614469361423</v>
      </c>
      <c r="E28" s="21" t="n">
        <f aca="false">C28/C$45*100</f>
        <v>13.1357651115057</v>
      </c>
      <c r="F28" s="20" t="n">
        <v>5175549.661</v>
      </c>
      <c r="G28" s="23" t="n">
        <v>5845161.95</v>
      </c>
      <c r="H28" s="21" t="n">
        <f aca="false">(G28-F28)/F28*100</f>
        <v>12.9379936984436</v>
      </c>
      <c r="I28" s="21" t="n">
        <f aca="false">G28/G$45*100</f>
        <v>12.4966585296547</v>
      </c>
      <c r="J28" s="20" t="n">
        <v>13758256.877</v>
      </c>
      <c r="K28" s="20" t="n">
        <v>16446060.51972</v>
      </c>
      <c r="L28" s="21" t="n">
        <f aca="false">(K28-J28)/J28*100</f>
        <v>19.5359315264223</v>
      </c>
      <c r="M28" s="21" t="n">
        <f aca="false">K28/K$45*100</f>
        <v>11.883385194365</v>
      </c>
    </row>
    <row r="29" customFormat="false" ht="15.75" hidden="false" customHeight="false" outlineLevel="0" collapsed="false">
      <c r="A29" s="18" t="s">
        <v>33</v>
      </c>
      <c r="B29" s="15" t="n">
        <v>7538443.47323</v>
      </c>
      <c r="C29" s="15" t="n">
        <v>7132085.52311</v>
      </c>
      <c r="D29" s="17" t="n">
        <f aca="false">(C29-B29)/B29*100</f>
        <v>-5.39047552141274</v>
      </c>
      <c r="E29" s="17" t="n">
        <f aca="false">C29/C$45*100</f>
        <v>62.52318122332</v>
      </c>
      <c r="F29" s="15" t="n">
        <v>27661688.402</v>
      </c>
      <c r="G29" s="15" t="n">
        <v>28715422.295</v>
      </c>
      <c r="H29" s="17" t="n">
        <f aca="false">(G29-F29)/F29*100</f>
        <v>3.80936216794278</v>
      </c>
      <c r="I29" s="17" t="n">
        <f aca="false">G29/G$45*100</f>
        <v>61.3921102657298</v>
      </c>
      <c r="J29" s="15" t="n">
        <v>76898838.326</v>
      </c>
      <c r="K29" s="15" t="n">
        <v>85782464.50227</v>
      </c>
      <c r="L29" s="17" t="n">
        <f aca="false">(K29-J29)/J29*100</f>
        <v>11.5523541963135</v>
      </c>
      <c r="M29" s="17" t="n">
        <f aca="false">K29/K$45*100</f>
        <v>61.9836019319095</v>
      </c>
    </row>
    <row r="30" customFormat="false" ht="14.25" hidden="false" customHeight="false" outlineLevel="0" collapsed="false">
      <c r="A30" s="19" t="s">
        <v>34</v>
      </c>
      <c r="B30" s="20" t="n">
        <v>1393247.83641</v>
      </c>
      <c r="C30" s="20" t="n">
        <v>1227597.54326</v>
      </c>
      <c r="D30" s="21" t="n">
        <f aca="false">(C30-B30)/B30*100</f>
        <v>-11.8895065774395</v>
      </c>
      <c r="E30" s="21" t="n">
        <f aca="false">C30/C$45*100</f>
        <v>10.7616914320285</v>
      </c>
      <c r="F30" s="20" t="n">
        <v>5394384.913</v>
      </c>
      <c r="G30" s="20" t="n">
        <v>5271832.304</v>
      </c>
      <c r="H30" s="21" t="n">
        <f aca="false">(G30-F30)/F30*100</f>
        <v>-2.2718551044561</v>
      </c>
      <c r="I30" s="21" t="n">
        <f aca="false">G30/G$45*100</f>
        <v>11.2709089486718</v>
      </c>
      <c r="J30" s="20" t="n">
        <v>15287911.014</v>
      </c>
      <c r="K30" s="20" t="n">
        <v>16044321.96924</v>
      </c>
      <c r="L30" s="21" t="n">
        <f aca="false">(K30-J30)/J30*100</f>
        <v>4.94777183453851</v>
      </c>
      <c r="M30" s="21" t="n">
        <f aca="false">K30/K$45*100</f>
        <v>11.593102063213</v>
      </c>
    </row>
    <row r="31" customFormat="false" ht="14.25" hidden="false" customHeight="false" outlineLevel="0" collapsed="false">
      <c r="A31" s="19" t="s">
        <v>35</v>
      </c>
      <c r="B31" s="20" t="n">
        <v>1769826.79993</v>
      </c>
      <c r="C31" s="20" t="n">
        <v>1636516.7482</v>
      </c>
      <c r="D31" s="21" t="n">
        <f aca="false">(C31-B31)/B31*100</f>
        <v>-7.53237840760873</v>
      </c>
      <c r="E31" s="21" t="n">
        <f aca="false">C31/C$45*100</f>
        <v>14.3464675081587</v>
      </c>
      <c r="F31" s="20" t="n">
        <v>6863859.076</v>
      </c>
      <c r="G31" s="20" t="n">
        <v>6777723.914</v>
      </c>
      <c r="H31" s="21" t="n">
        <f aca="false">(G31-F31)/F31*100</f>
        <v>-1.25490866065677</v>
      </c>
      <c r="I31" s="21" t="n">
        <f aca="false">G31/G$45*100</f>
        <v>14.4904285092619</v>
      </c>
      <c r="J31" s="20" t="n">
        <v>18309183.512</v>
      </c>
      <c r="K31" s="20" t="n">
        <v>20337575.40384</v>
      </c>
      <c r="L31" s="21" t="n">
        <f aca="false">(K31-J31)/J31*100</f>
        <v>11.0785491363423</v>
      </c>
      <c r="M31" s="21" t="n">
        <f aca="false">K31/K$45*100</f>
        <v>14.6952665140374</v>
      </c>
    </row>
    <row r="32" customFormat="false" ht="14.25" hidden="false" customHeight="false" outlineLevel="0" collapsed="false">
      <c r="A32" s="19" t="s">
        <v>36</v>
      </c>
      <c r="B32" s="20" t="n">
        <v>235073.94833</v>
      </c>
      <c r="C32" s="20" t="n">
        <v>45311.65973</v>
      </c>
      <c r="D32" s="21" t="n">
        <f aca="false">(C32-B32)/B32*100</f>
        <v>-80.7245081592832</v>
      </c>
      <c r="E32" s="21" t="n">
        <f aca="false">C32/C$45*100</f>
        <v>0.397223098860547</v>
      </c>
      <c r="F32" s="20" t="n">
        <v>546207.023</v>
      </c>
      <c r="G32" s="20" t="n">
        <v>287902.06</v>
      </c>
      <c r="H32" s="21" t="n">
        <f aca="false">(G32-F32)/F32*100</f>
        <v>-47.2906704094136</v>
      </c>
      <c r="I32" s="21" t="n">
        <f aca="false">G32/G$45*100</f>
        <v>0.615519940179614</v>
      </c>
      <c r="J32" s="20" t="n">
        <v>1380288.8</v>
      </c>
      <c r="K32" s="20" t="n">
        <v>1072663.57913</v>
      </c>
      <c r="L32" s="21" t="n">
        <f aca="false">(K32-J32)/J32*100</f>
        <v>-22.2870185478575</v>
      </c>
      <c r="M32" s="21" t="n">
        <f aca="false">K32/K$45*100</f>
        <v>0.775071603286612</v>
      </c>
    </row>
    <row r="33" customFormat="false" ht="14.25" hidden="false" customHeight="false" outlineLevel="0" collapsed="false">
      <c r="A33" s="19" t="s">
        <v>37</v>
      </c>
      <c r="B33" s="20" t="n">
        <v>880441.57268</v>
      </c>
      <c r="C33" s="20" t="n">
        <v>1061314.68253</v>
      </c>
      <c r="D33" s="21" t="n">
        <f aca="false">(C33-B33)/B33*100</f>
        <v>20.5434540419798</v>
      </c>
      <c r="E33" s="21" t="n">
        <f aca="false">C33/C$45*100</f>
        <v>9.30397848087752</v>
      </c>
      <c r="F33" s="20" t="n">
        <v>3301948.77</v>
      </c>
      <c r="G33" s="20" t="n">
        <v>3976876.774</v>
      </c>
      <c r="H33" s="21" t="n">
        <f aca="false">(G33-F33)/F33*100</f>
        <v>20.4402930212633</v>
      </c>
      <c r="I33" s="21" t="n">
        <f aca="false">G33/G$45*100</f>
        <v>8.50235998323241</v>
      </c>
      <c r="J33" s="20" t="n">
        <v>10114100.117</v>
      </c>
      <c r="K33" s="20" t="n">
        <v>11875439.44588</v>
      </c>
      <c r="L33" s="21" t="n">
        <f aca="false">(K33-J33)/J33*100</f>
        <v>17.4146914555404</v>
      </c>
      <c r="M33" s="21" t="n">
        <f aca="false">K33/K$45*100</f>
        <v>8.58080396326739</v>
      </c>
    </row>
    <row r="34" customFormat="false" ht="14.25" hidden="false" customHeight="false" outlineLevel="0" collapsed="false">
      <c r="A34" s="19" t="s">
        <v>38</v>
      </c>
      <c r="B34" s="20" t="n">
        <v>412460.21545</v>
      </c>
      <c r="C34" s="20" t="n">
        <v>452128.53436</v>
      </c>
      <c r="D34" s="21" t="n">
        <f aca="false">(C34-B34)/B34*100</f>
        <v>9.61748974182183</v>
      </c>
      <c r="E34" s="21" t="n">
        <f aca="false">C34/C$45*100</f>
        <v>3.96356916899359</v>
      </c>
      <c r="F34" s="20" t="n">
        <v>1559522.95</v>
      </c>
      <c r="G34" s="20" t="n">
        <v>1728468.386</v>
      </c>
      <c r="H34" s="21" t="n">
        <f aca="false">(G34-F34)/F34*100</f>
        <v>10.8331484317047</v>
      </c>
      <c r="I34" s="21" t="n">
        <f aca="false">G34/G$45*100</f>
        <v>3.6953773708777</v>
      </c>
      <c r="J34" s="20" t="n">
        <v>4289099.22</v>
      </c>
      <c r="K34" s="20" t="n">
        <v>5290624.29284</v>
      </c>
      <c r="L34" s="21" t="n">
        <f aca="false">(K34-J34)/J34*100</f>
        <v>23.3504757402184</v>
      </c>
      <c r="M34" s="21" t="n">
        <f aca="false">K34/K$45*100</f>
        <v>3.82283199767485</v>
      </c>
    </row>
    <row r="35" customFormat="false" ht="14.25" hidden="false" customHeight="false" outlineLevel="0" collapsed="false">
      <c r="A35" s="19" t="s">
        <v>39</v>
      </c>
      <c r="B35" s="20" t="n">
        <v>552607.75394</v>
      </c>
      <c r="C35" s="20" t="n">
        <v>515716.70616</v>
      </c>
      <c r="D35" s="21" t="n">
        <f aca="false">(C35-B35)/B35*100</f>
        <v>-6.67581073862482</v>
      </c>
      <c r="E35" s="21" t="n">
        <f aca="false">C35/C$45*100</f>
        <v>4.52101267920228</v>
      </c>
      <c r="F35" s="20" t="n">
        <v>2045851.172</v>
      </c>
      <c r="G35" s="20" t="n">
        <v>2078915.595</v>
      </c>
      <c r="H35" s="21" t="n">
        <f aca="false">(G35-F35)/F35*100</f>
        <v>1.6161695167531</v>
      </c>
      <c r="I35" s="21" t="n">
        <f aca="false">G35/G$45*100</f>
        <v>4.44461565392365</v>
      </c>
      <c r="J35" s="20" t="n">
        <v>5565299.665</v>
      </c>
      <c r="K35" s="20" t="n">
        <v>6319966.81486</v>
      </c>
      <c r="L35" s="21" t="n">
        <f aca="false">(K35-J35)/J35*100</f>
        <v>13.5602248807208</v>
      </c>
      <c r="M35" s="21" t="n">
        <f aca="false">K35/K$45*100</f>
        <v>4.56660122261694</v>
      </c>
    </row>
    <row r="36" customFormat="false" ht="14.25" hidden="false" customHeight="false" outlineLevel="0" collapsed="false">
      <c r="A36" s="19" t="s">
        <v>40</v>
      </c>
      <c r="B36" s="20" t="n">
        <v>1455420.43891</v>
      </c>
      <c r="C36" s="20" t="n">
        <v>1332273.0234</v>
      </c>
      <c r="D36" s="21" t="n">
        <f aca="false">(C36-B36)/B36*100</f>
        <v>-8.46129490954711</v>
      </c>
      <c r="E36" s="21" t="n">
        <f aca="false">C36/C$45*100</f>
        <v>11.6793254106487</v>
      </c>
      <c r="F36" s="20" t="n">
        <v>5097518.943</v>
      </c>
      <c r="G36" s="20" t="n">
        <v>5292056.563</v>
      </c>
      <c r="H36" s="21" t="n">
        <f aca="false">(G36-F36)/F36*100</f>
        <v>3.81631970720075</v>
      </c>
      <c r="I36" s="21" t="n">
        <f aca="false">G36/G$45*100</f>
        <v>11.3141473843046</v>
      </c>
      <c r="J36" s="20" t="n">
        <v>13768678.863</v>
      </c>
      <c r="K36" s="20" t="n">
        <v>15500777.47672</v>
      </c>
      <c r="L36" s="21" t="n">
        <f aca="false">(K36-J36)/J36*100</f>
        <v>12.5799913772018</v>
      </c>
      <c r="M36" s="21" t="n">
        <f aca="false">K36/K$45*100</f>
        <v>11.2003545984237</v>
      </c>
    </row>
    <row r="37" customFormat="false" ht="14.25" hidden="false" customHeight="false" outlineLevel="0" collapsed="false">
      <c r="A37" s="24" t="s">
        <v>41</v>
      </c>
      <c r="B37" s="20" t="n">
        <v>280114.79821</v>
      </c>
      <c r="C37" s="20" t="n">
        <v>273752.6814</v>
      </c>
      <c r="D37" s="21" t="n">
        <f aca="false">(C37-B37)/B37*100</f>
        <v>-2.27125337563578</v>
      </c>
      <c r="E37" s="21" t="n">
        <f aca="false">C37/C$45*100</f>
        <v>2.39984341944325</v>
      </c>
      <c r="F37" s="20" t="n">
        <v>1004353.985</v>
      </c>
      <c r="G37" s="20" t="n">
        <v>1000654.414</v>
      </c>
      <c r="H37" s="21" t="n">
        <f aca="false">(G37-F37)/F37*100</f>
        <v>-0.368353295277672</v>
      </c>
      <c r="I37" s="21" t="n">
        <f aca="false">G37/G$45*100</f>
        <v>2.13934816946342</v>
      </c>
      <c r="J37" s="20" t="n">
        <v>3112892.563</v>
      </c>
      <c r="K37" s="20" t="n">
        <v>3159416.59379</v>
      </c>
      <c r="L37" s="21" t="n">
        <f aca="false">(K37-J37)/J37*100</f>
        <v>1.49455947638502</v>
      </c>
      <c r="M37" s="21" t="n">
        <f aca="false">K37/K$45*100</f>
        <v>2.28289105031911</v>
      </c>
    </row>
    <row r="38" customFormat="false" ht="14.25" hidden="false" customHeight="false" outlineLevel="0" collapsed="false">
      <c r="A38" s="19" t="s">
        <v>42</v>
      </c>
      <c r="B38" s="20" t="n">
        <v>130592.93335</v>
      </c>
      <c r="C38" s="20" t="n">
        <v>157102.76733</v>
      </c>
      <c r="D38" s="21" t="n">
        <f aca="false">(C38-B38)/B38*100</f>
        <v>20.2995930177565</v>
      </c>
      <c r="E38" s="21" t="n">
        <f aca="false">C38/C$45*100</f>
        <v>1.37723597966272</v>
      </c>
      <c r="F38" s="20" t="n">
        <v>480102.673</v>
      </c>
      <c r="G38" s="20" t="n">
        <v>705099.337</v>
      </c>
      <c r="H38" s="21" t="n">
        <f aca="false">(G38-F38)/F38*100</f>
        <v>46.8642806327388</v>
      </c>
      <c r="I38" s="21" t="n">
        <f aca="false">G38/G$45*100</f>
        <v>1.50746646873915</v>
      </c>
      <c r="J38" s="20" t="n">
        <v>1308334.084</v>
      </c>
      <c r="K38" s="20" t="n">
        <v>1700641.79396</v>
      </c>
      <c r="L38" s="21" t="n">
        <f aca="false">(K38-J38)/J38*100</f>
        <v>29.9852854678056</v>
      </c>
      <c r="M38" s="21" t="n">
        <f aca="false">K38/K$45*100</f>
        <v>1.2288281130323</v>
      </c>
    </row>
    <row r="39" customFormat="false" ht="14.25" hidden="false" customHeight="false" outlineLevel="0" collapsed="false">
      <c r="A39" s="19" t="s">
        <v>43</v>
      </c>
      <c r="B39" s="20" t="n">
        <v>55857.29364</v>
      </c>
      <c r="C39" s="20" t="n">
        <v>101676.25719</v>
      </c>
      <c r="D39" s="21" t="n">
        <f aca="false">(C39-B39)/B39*100</f>
        <v>82.0286135688976</v>
      </c>
      <c r="E39" s="21" t="n">
        <f aca="false">C39/C$45*100</f>
        <v>0.89134139429489</v>
      </c>
      <c r="F39" s="20" t="n">
        <v>90327.099</v>
      </c>
      <c r="G39" s="20" t="n">
        <v>346788.495</v>
      </c>
      <c r="H39" s="21" t="n">
        <f aca="false">(G39-F39)/F39*100</f>
        <v>283.925199457585</v>
      </c>
      <c r="I39" s="21" t="n">
        <f aca="false">G39/G$45*100</f>
        <v>0.741416138868122</v>
      </c>
      <c r="J39" s="20" t="n">
        <v>298404.713</v>
      </c>
      <c r="K39" s="20" t="n">
        <v>645050.5099</v>
      </c>
      <c r="L39" s="21" t="n">
        <f aca="false">(K39-J39)/J39*100</f>
        <v>116.166327741613</v>
      </c>
      <c r="M39" s="21" t="n">
        <f aca="false">K39/K$45*100</f>
        <v>0.466092391534856</v>
      </c>
    </row>
    <row r="40" customFormat="false" ht="14.25" hidden="false" customHeight="false" outlineLevel="0" collapsed="false">
      <c r="A40" s="19" t="s">
        <v>44</v>
      </c>
      <c r="B40" s="20" t="n">
        <v>364927.09993</v>
      </c>
      <c r="C40" s="20" t="n">
        <v>320587.01436</v>
      </c>
      <c r="D40" s="21" t="n">
        <f aca="false">(C40-B40)/B40*100</f>
        <v>-12.1503954018502</v>
      </c>
      <c r="E40" s="21" t="n">
        <f aca="false">C40/C$45*100</f>
        <v>2.81041498054457</v>
      </c>
      <c r="F40" s="20" t="n">
        <v>1249678.552</v>
      </c>
      <c r="G40" s="20" t="n">
        <v>1221683.612</v>
      </c>
      <c r="H40" s="21" t="n">
        <f aca="false">(G40-F40)/F40*100</f>
        <v>-2.24017127886181</v>
      </c>
      <c r="I40" s="21" t="n">
        <f aca="false">G40/G$45*100</f>
        <v>2.61189733681188</v>
      </c>
      <c r="J40" s="20" t="n">
        <v>3399757.743</v>
      </c>
      <c r="K40" s="20" t="n">
        <v>3762901.07874</v>
      </c>
      <c r="L40" s="21" t="n">
        <f aca="false">(K40-J40)/J40*100</f>
        <v>10.681447420414</v>
      </c>
      <c r="M40" s="21" t="n">
        <f aca="false">K40/K$45*100</f>
        <v>2.71894919232125</v>
      </c>
    </row>
    <row r="41" customFormat="false" ht="14.25" hidden="false" customHeight="false" outlineLevel="0" collapsed="false">
      <c r="A41" s="19" t="s">
        <v>45</v>
      </c>
      <c r="B41" s="20" t="n">
        <v>7872.78245</v>
      </c>
      <c r="C41" s="20" t="n">
        <v>8107.90519</v>
      </c>
      <c r="D41" s="21" t="n">
        <f aca="false">(C41-B41)/B41*100</f>
        <v>2.98652657422282</v>
      </c>
      <c r="E41" s="21" t="n">
        <f aca="false">C41/C$45*100</f>
        <v>0.0710776706046586</v>
      </c>
      <c r="F41" s="20" t="n">
        <v>27933.243</v>
      </c>
      <c r="G41" s="20" t="n">
        <v>27420.838</v>
      </c>
      <c r="H41" s="21" t="n">
        <f aca="false">(G41-F41)/F41*100</f>
        <v>-1.83439137374777</v>
      </c>
      <c r="I41" s="21" t="n">
        <f aca="false">G41/G$45*100</f>
        <v>0.0586243549818118</v>
      </c>
      <c r="J41" s="20" t="n">
        <v>64888.031</v>
      </c>
      <c r="K41" s="20" t="n">
        <v>73083.54437</v>
      </c>
      <c r="L41" s="21" t="n">
        <f aca="false">(K41-J41)/J41*100</f>
        <v>12.6302389573202</v>
      </c>
      <c r="M41" s="21" t="n">
        <f aca="false">K41/K$45*100</f>
        <v>0.0528077777700506</v>
      </c>
    </row>
    <row r="42" customFormat="false" ht="15.75" hidden="false" customHeight="false" outlineLevel="0" collapsed="false">
      <c r="A42" s="25" t="s">
        <v>46</v>
      </c>
      <c r="B42" s="15" t="n">
        <v>325756.9039</v>
      </c>
      <c r="C42" s="15" t="n">
        <v>323465.24177</v>
      </c>
      <c r="D42" s="16" t="n">
        <f aca="false">(C42-B42)/B42*100</f>
        <v>-0.703488430349105</v>
      </c>
      <c r="E42" s="16" t="n">
        <f aca="false">C42/C$45*100</f>
        <v>2.83564686165063</v>
      </c>
      <c r="F42" s="15" t="n">
        <v>1147037.827</v>
      </c>
      <c r="G42" s="15" t="n">
        <v>1161081.766</v>
      </c>
      <c r="H42" s="17" t="n">
        <f aca="false">(G42-F42)/F42*100</f>
        <v>1.22436581160806</v>
      </c>
      <c r="I42" s="17" t="n">
        <f aca="false">G42/G$45*100</f>
        <v>2.4823336767787</v>
      </c>
      <c r="J42" s="15" t="n">
        <v>3740163.011</v>
      </c>
      <c r="K42" s="15" t="n">
        <v>3882732.38678</v>
      </c>
      <c r="L42" s="16" t="n">
        <f aca="false">(K42-J42)/J42*100</f>
        <v>3.81184925257796</v>
      </c>
      <c r="M42" s="16" t="n">
        <f aca="false">K42/K$45*100</f>
        <v>2.80553537446964</v>
      </c>
    </row>
    <row r="43" customFormat="false" ht="14.25" hidden="false" customHeight="false" outlineLevel="0" collapsed="false">
      <c r="A43" s="19" t="s">
        <v>47</v>
      </c>
      <c r="B43" s="20" t="n">
        <v>325756.9039</v>
      </c>
      <c r="C43" s="20" t="n">
        <v>323465.24177</v>
      </c>
      <c r="D43" s="21" t="n">
        <f aca="false">(C43-B43)/B43*100</f>
        <v>-0.703488430349105</v>
      </c>
      <c r="E43" s="21" t="n">
        <f aca="false">C43/C$45*100</f>
        <v>2.83564686165063</v>
      </c>
      <c r="F43" s="20" t="n">
        <v>1147037.827</v>
      </c>
      <c r="G43" s="20" t="n">
        <v>1161081.766</v>
      </c>
      <c r="H43" s="21" t="n">
        <f aca="false">(G43-F43)/F43*100</f>
        <v>1.22436581160806</v>
      </c>
      <c r="I43" s="21" t="n">
        <f aca="false">G43/G$45*100</f>
        <v>2.4823336767787</v>
      </c>
      <c r="J43" s="20" t="n">
        <v>3740163.011</v>
      </c>
      <c r="K43" s="20" t="n">
        <v>3882732.38678</v>
      </c>
      <c r="L43" s="21" t="n">
        <f aca="false">(K43-J43)/J43*100</f>
        <v>3.81184925257796</v>
      </c>
      <c r="M43" s="21" t="n">
        <f aca="false">K43/K$45*100</f>
        <v>2.80553537446964</v>
      </c>
    </row>
    <row r="44" customFormat="false" ht="15.75" hidden="false" customHeight="false" outlineLevel="0" collapsed="false">
      <c r="A44" s="26" t="s">
        <v>48</v>
      </c>
      <c r="B44" s="20"/>
      <c r="C44" s="20"/>
      <c r="D44" s="27"/>
      <c r="E44" s="27"/>
      <c r="F44" s="20" t="n">
        <f aca="false">(F45-F46)</f>
        <v>167316.335999995</v>
      </c>
      <c r="G44" s="20" t="n">
        <f aca="false">(G45-G46)</f>
        <v>1110076.557</v>
      </c>
      <c r="H44" s="21" t="n">
        <f aca="false">(G44-F44)/F44*100</f>
        <v>563.459757450119</v>
      </c>
      <c r="I44" s="21" t="n">
        <f aca="false">G44/G$45*100</f>
        <v>2.37328713785316</v>
      </c>
      <c r="J44" s="15" t="n">
        <f aca="false">J45-J46</f>
        <v>1543803.642</v>
      </c>
      <c r="K44" s="20" t="n">
        <f aca="false">K45-K46</f>
        <v>2544085.22435999</v>
      </c>
      <c r="L44" s="28" t="n">
        <f aca="false">(K44-J44)/J44*100</f>
        <v>64.7933166593723</v>
      </c>
      <c r="M44" s="28" t="n">
        <f aca="false">K44/K$45*100</f>
        <v>1.83827273723768</v>
      </c>
    </row>
    <row r="45" s="33" customFormat="true" ht="22.5" hidden="false" customHeight="true" outlineLevel="0" collapsed="false">
      <c r="A45" s="29" t="s">
        <v>49</v>
      </c>
      <c r="B45" s="30" t="n">
        <v>11744356.7025</v>
      </c>
      <c r="C45" s="30" t="n">
        <v>11407105.94625</v>
      </c>
      <c r="D45" s="31" t="n">
        <f aca="false">(C45-B45)/B45*100</f>
        <v>-2.87159837522826</v>
      </c>
      <c r="E45" s="32" t="n">
        <f aca="false">C45/C$45*100</f>
        <v>100</v>
      </c>
      <c r="F45" s="30" t="n">
        <v>43293633.785</v>
      </c>
      <c r="G45" s="30" t="n">
        <v>46773799.061</v>
      </c>
      <c r="H45" s="31" t="n">
        <f aca="false">(G45-F45)/F45*100</f>
        <v>8.03851506963543</v>
      </c>
      <c r="I45" s="32" t="n">
        <f aca="false">G45/G$45*100</f>
        <v>100</v>
      </c>
      <c r="J45" s="30" t="n">
        <v>121802372.272</v>
      </c>
      <c r="K45" s="30" t="n">
        <v>138395417.221</v>
      </c>
      <c r="L45" s="31" t="n">
        <f aca="false">(K45-J45)/J45*100</f>
        <v>13.6229242825794</v>
      </c>
      <c r="M45" s="32" t="n">
        <f aca="false">K45/K$45*100</f>
        <v>100</v>
      </c>
    </row>
    <row r="46" customFormat="false" ht="20.25" hidden="true" customHeight="true" outlineLevel="0" collapsed="false">
      <c r="F46" s="30" t="n">
        <v>43126317.449</v>
      </c>
      <c r="G46" s="34" t="n">
        <v>45663722.504</v>
      </c>
      <c r="J46" s="34" t="n">
        <v>120258568.63</v>
      </c>
      <c r="K46" s="34" t="n">
        <v>135851331.99664</v>
      </c>
    </row>
    <row r="47" customFormat="false" ht="19.5" hidden="false" customHeight="true" outlineLevel="0" collapsed="false"/>
    <row r="48" customFormat="false" ht="24" hidden="false" customHeight="true" outlineLevel="0" collapsed="false">
      <c r="A48" s="35" t="s">
        <v>50</v>
      </c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20.56"/>
    <col collapsed="false" customWidth="true" hidden="false" outlineLevel="0" max="7" min="7" style="0" width="6.56"/>
    <col collapsed="false" customWidth="true" hidden="false" outlineLevel="0" max="8" min="8" style="0" width="8.56"/>
    <col collapsed="false" customWidth="true" hidden="false" outlineLevel="0" max="10" min="10" style="0" width="8.99"/>
    <col collapsed="false" customWidth="true" hidden="false" outlineLevel="0" max="11" min="11" style="0" width="9.41"/>
  </cols>
  <sheetData>
    <row r="2" customFormat="false" ht="15" hidden="false" customHeight="false" outlineLevel="0" collapsed="false">
      <c r="C2" s="142" t="s">
        <v>143</v>
      </c>
    </row>
    <row r="14" customFormat="false" ht="12.75" hidden="false" customHeight="true" outlineLevel="0" collapsed="false"/>
    <row r="16" customFormat="false" ht="12.75" hidden="false" customHeight="true" outlineLevel="0" collapsed="false"/>
    <row r="21" customFormat="false" ht="15" hidden="false" customHeight="false" outlineLevel="0" collapsed="false">
      <c r="C21" s="142" t="s">
        <v>144</v>
      </c>
    </row>
    <row r="34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false" outlineLevel="0" collapsed="false">
      <c r="B51" s="129"/>
    </row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</cols>
  <sheetData>
    <row r="1" customFormat="false" ht="15" hidden="false" customHeight="false" outlineLevel="0" collapsed="false">
      <c r="B1" s="142" t="s">
        <v>26</v>
      </c>
    </row>
    <row r="2" customFormat="false" ht="15" hidden="false" customHeight="false" outlineLevel="0" collapsed="false">
      <c r="B2" s="142" t="s">
        <v>145</v>
      </c>
    </row>
    <row r="11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31" customFormat="false" ht="12.75" hidden="false" customHeight="true" outlineLevel="0" collapsed="false"/>
    <row r="40" customFormat="false" ht="12.75" hidden="false" customHeight="true" outlineLevel="0" collapsed="false"/>
    <row r="45" customFormat="false" ht="12.75" hidden="false" customHeight="false" outlineLevel="0" collapsed="false">
      <c r="A45" s="129"/>
    </row>
    <row r="47" customFormat="false" ht="12.75" hidden="false" customHeight="true" outlineLevel="0" collapsed="false"/>
    <row r="54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82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196" activeCellId="0" sqref="I19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9" min="9" style="0" width="17.85"/>
  </cols>
  <sheetData>
    <row r="1" customFormat="false" ht="15" hidden="false" customHeight="false" outlineLevel="0" collapsed="false">
      <c r="B1" s="142" t="s">
        <v>146</v>
      </c>
    </row>
    <row r="10" customFormat="false" ht="12.75" hidden="false" customHeight="true" outlineLevel="0" collapsed="false"/>
    <row r="13" customFormat="false" ht="12.75" hidden="false" customHeight="true" outlineLevel="0" collapsed="false"/>
    <row r="18" customFormat="false" ht="15" hidden="false" customHeight="false" outlineLevel="0" collapsed="false">
      <c r="B18" s="142" t="s">
        <v>147</v>
      </c>
    </row>
    <row r="19" customFormat="false" ht="15" hidden="false" customHeight="false" outlineLevel="0" collapsed="false">
      <c r="B19" s="142"/>
    </row>
    <row r="20" customFormat="false" ht="15" hidden="false" customHeight="false" outlineLevel="0" collapsed="false">
      <c r="B20" s="142"/>
    </row>
    <row r="21" customFormat="false" ht="15" hidden="false" customHeight="false" outlineLevel="0" collapsed="false">
      <c r="B21" s="142"/>
    </row>
    <row r="26" customFormat="false" ht="12.75" hidden="false" customHeight="true" outlineLevel="0" collapsed="false"/>
    <row r="29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51" customFormat="false" ht="12.75" hidden="false" customHeight="false" outlineLevel="0" collapsed="false">
      <c r="A51" s="129"/>
    </row>
    <row r="53" customFormat="false" ht="12.75" hidden="false" customHeight="true" outlineLevel="0" collapsed="false"/>
    <row r="54" customFormat="false" ht="12.75" hidden="false" customHeight="true" outlineLevel="0" collapsed="false"/>
    <row r="57" customFormat="false" ht="12.75" hidden="false" customHeight="true" outlineLevel="0" collapsed="false"/>
    <row r="64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7" customFormat="false" ht="12.75" hidden="false" customHeight="true" outlineLevel="0" collapsed="false"/>
    <row r="96" customFormat="false" ht="12.75" hidden="false" customHeight="true" outlineLevel="0" collapsed="false"/>
    <row r="114" customFormat="false" ht="12.75" hidden="false" customHeight="true" outlineLevel="0" collapsed="false"/>
    <row r="127" customFormat="false" ht="12.75" hidden="false" customHeight="true" outlineLevel="0" collapsed="false"/>
    <row r="147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28"/>
    <col collapsed="false" customWidth="true" hidden="false" outlineLevel="0" max="3" min="3" style="143" width="11.28"/>
    <col collapsed="false" customWidth="true" hidden="false" outlineLevel="0" max="4" min="4" style="143" width="13.14"/>
    <col collapsed="false" customWidth="true" hidden="false" outlineLevel="0" max="5" min="5" style="144" width="13.56"/>
    <col collapsed="false" customWidth="true" hidden="false" outlineLevel="0" max="6" min="6" style="144" width="13.41"/>
    <col collapsed="false" customWidth="true" hidden="false" outlineLevel="0" max="7" min="7" style="144" width="12.99"/>
    <col collapsed="false" customWidth="true" hidden="false" outlineLevel="0" max="8" min="8" style="144" width="13.56"/>
    <col collapsed="false" customWidth="true" hidden="false" outlineLevel="0" max="9" min="9" style="144" width="13.41"/>
    <col collapsed="false" customWidth="true" hidden="false" outlineLevel="0" max="10" min="10" style="144" width="13.56"/>
    <col collapsed="false" customWidth="true" hidden="false" outlineLevel="0" max="12" min="11" style="144" width="11.7"/>
    <col collapsed="false" customWidth="true" hidden="false" outlineLevel="0" max="13" min="13" style="144" width="11.28"/>
    <col collapsed="false" customWidth="true" hidden="false" outlineLevel="0" max="14" min="14" style="144" width="11.13"/>
    <col collapsed="false" customWidth="true" hidden="false" outlineLevel="0" max="15" min="15" style="143" width="12.42"/>
  </cols>
  <sheetData>
    <row r="1" customFormat="false" ht="16.5" hidden="false" customHeight="false" outlineLevel="0" collapsed="false">
      <c r="B1" s="145" t="s">
        <v>148</v>
      </c>
      <c r="C1" s="146" t="s">
        <v>86</v>
      </c>
      <c r="D1" s="146" t="s">
        <v>87</v>
      </c>
      <c r="E1" s="146" t="s">
        <v>88</v>
      </c>
      <c r="F1" s="146" t="s">
        <v>2</v>
      </c>
      <c r="G1" s="146" t="s">
        <v>89</v>
      </c>
      <c r="H1" s="146" t="s">
        <v>90</v>
      </c>
      <c r="I1" s="146" t="s">
        <v>91</v>
      </c>
      <c r="J1" s="146" t="s">
        <v>149</v>
      </c>
      <c r="K1" s="146" t="s">
        <v>93</v>
      </c>
      <c r="L1" s="146" t="s">
        <v>94</v>
      </c>
      <c r="M1" s="146" t="s">
        <v>95</v>
      </c>
      <c r="N1" s="146" t="s">
        <v>96</v>
      </c>
      <c r="O1" s="147" t="s">
        <v>82</v>
      </c>
    </row>
    <row r="2" s="152" customFormat="true" ht="16.5" hidden="false" customHeight="false" outlineLevel="0" collapsed="false">
      <c r="A2" s="148" t="n">
        <v>2012</v>
      </c>
      <c r="B2" s="149" t="s">
        <v>12</v>
      </c>
      <c r="C2" s="150" t="n">
        <v>1518848.508</v>
      </c>
      <c r="D2" s="150" t="n">
        <v>1543476.229</v>
      </c>
      <c r="E2" s="150" t="n">
        <v>1673794.459</v>
      </c>
      <c r="F2" s="150" t="n">
        <v>1511234.368</v>
      </c>
      <c r="G2" s="150"/>
      <c r="H2" s="150"/>
      <c r="I2" s="150"/>
      <c r="J2" s="150"/>
      <c r="K2" s="150"/>
      <c r="L2" s="150"/>
      <c r="M2" s="150"/>
      <c r="N2" s="150"/>
      <c r="O2" s="151" t="n">
        <f aca="false">SUM(C2:N2)</f>
        <v>6247353.564</v>
      </c>
    </row>
    <row r="3" customFormat="false" ht="16.5" hidden="false" customHeight="false" outlineLevel="0" collapsed="false">
      <c r="A3" s="153" t="n">
        <v>2011</v>
      </c>
      <c r="B3" s="149" t="s">
        <v>12</v>
      </c>
      <c r="C3" s="150" t="n">
        <v>1392157.215</v>
      </c>
      <c r="D3" s="150" t="n">
        <v>1347938.855</v>
      </c>
      <c r="E3" s="150" t="n">
        <v>1477195.374</v>
      </c>
      <c r="F3" s="150" t="n">
        <v>1323502.034</v>
      </c>
      <c r="G3" s="150" t="n">
        <v>1378860.87</v>
      </c>
      <c r="H3" s="150" t="n">
        <v>1365499.948</v>
      </c>
      <c r="I3" s="150" t="n">
        <v>1360818.793</v>
      </c>
      <c r="J3" s="150" t="n">
        <v>1418143.461</v>
      </c>
      <c r="K3" s="150" t="n">
        <v>1477816.106</v>
      </c>
      <c r="L3" s="150" t="n">
        <v>1766862.824</v>
      </c>
      <c r="M3" s="150" t="n">
        <v>1705800.37</v>
      </c>
      <c r="N3" s="150" t="n">
        <v>1872627.818</v>
      </c>
      <c r="O3" s="151" t="n">
        <f aca="false">SUM(C3:N3)</f>
        <v>17887223.668</v>
      </c>
    </row>
    <row r="4" s="152" customFormat="true" ht="15.75" hidden="false" customHeight="false" outlineLevel="0" collapsed="false">
      <c r="A4" s="148" t="n">
        <v>2012</v>
      </c>
      <c r="B4" s="154" t="s">
        <v>150</v>
      </c>
      <c r="C4" s="155" t="n">
        <v>472780.567</v>
      </c>
      <c r="D4" s="155" t="n">
        <v>500166.794</v>
      </c>
      <c r="E4" s="155" t="n">
        <v>535425.891</v>
      </c>
      <c r="F4" s="155" t="n">
        <v>491529.418</v>
      </c>
      <c r="G4" s="155"/>
      <c r="H4" s="155"/>
      <c r="I4" s="155"/>
      <c r="J4" s="155"/>
      <c r="K4" s="155"/>
      <c r="L4" s="155"/>
      <c r="M4" s="155"/>
      <c r="N4" s="155"/>
      <c r="O4" s="151" t="n">
        <f aca="false">SUM(C4:N4)</f>
        <v>1999902.67</v>
      </c>
    </row>
    <row r="5" customFormat="false" ht="15" hidden="false" customHeight="false" outlineLevel="0" collapsed="false">
      <c r="A5" s="153" t="n">
        <v>2011</v>
      </c>
      <c r="B5" s="154" t="s">
        <v>150</v>
      </c>
      <c r="C5" s="155" t="n">
        <v>387943.706</v>
      </c>
      <c r="D5" s="155" t="n">
        <v>381463.528</v>
      </c>
      <c r="E5" s="155" t="n">
        <v>438873.956</v>
      </c>
      <c r="F5" s="155" t="n">
        <v>379596.218</v>
      </c>
      <c r="G5" s="155" t="n">
        <v>461757.034</v>
      </c>
      <c r="H5" s="155" t="n">
        <v>475282.803</v>
      </c>
      <c r="I5" s="155" t="n">
        <v>454903.536</v>
      </c>
      <c r="J5" s="155" t="n">
        <v>488914.711</v>
      </c>
      <c r="K5" s="155" t="n">
        <v>454248.394</v>
      </c>
      <c r="L5" s="155" t="n">
        <v>476037.81</v>
      </c>
      <c r="M5" s="155" t="n">
        <v>490212.962</v>
      </c>
      <c r="N5" s="155" t="n">
        <v>569793.57</v>
      </c>
      <c r="O5" s="156" t="n">
        <f aca="false">SUM(C5:N5)</f>
        <v>5459028.228</v>
      </c>
    </row>
    <row r="6" s="152" customFormat="true" ht="15" hidden="false" customHeight="false" outlineLevel="0" collapsed="false">
      <c r="A6" s="148" t="n">
        <v>2012</v>
      </c>
      <c r="B6" s="154" t="s">
        <v>151</v>
      </c>
      <c r="C6" s="155" t="n">
        <v>194836.654</v>
      </c>
      <c r="D6" s="155" t="n">
        <v>179726.696</v>
      </c>
      <c r="E6" s="155" t="n">
        <v>194446.529</v>
      </c>
      <c r="F6" s="155" t="n">
        <v>160665.332</v>
      </c>
      <c r="G6" s="155"/>
      <c r="H6" s="155"/>
      <c r="I6" s="155"/>
      <c r="J6" s="155"/>
      <c r="K6" s="155"/>
      <c r="L6" s="155"/>
      <c r="M6" s="155"/>
      <c r="N6" s="155"/>
      <c r="O6" s="156" t="n">
        <f aca="false">SUM(C6:N6)</f>
        <v>729675.211</v>
      </c>
    </row>
    <row r="7" customFormat="false" ht="15" hidden="false" customHeight="false" outlineLevel="0" collapsed="false">
      <c r="A7" s="153" t="n">
        <v>2011</v>
      </c>
      <c r="B7" s="154" t="s">
        <v>151</v>
      </c>
      <c r="C7" s="155" t="n">
        <v>248442.981</v>
      </c>
      <c r="D7" s="155" t="n">
        <v>234851.854</v>
      </c>
      <c r="E7" s="155" t="n">
        <v>216565.357</v>
      </c>
      <c r="F7" s="155" t="n">
        <v>185956.119</v>
      </c>
      <c r="G7" s="155" t="n">
        <v>173109.126</v>
      </c>
      <c r="H7" s="155" t="n">
        <v>138120.778</v>
      </c>
      <c r="I7" s="155" t="n">
        <v>131846.907</v>
      </c>
      <c r="J7" s="155" t="n">
        <v>67640.8</v>
      </c>
      <c r="K7" s="155" t="n">
        <v>118779.435</v>
      </c>
      <c r="L7" s="155" t="n">
        <v>202363.91</v>
      </c>
      <c r="M7" s="155" t="n">
        <v>278984.189</v>
      </c>
      <c r="N7" s="155" t="n">
        <v>342646.411</v>
      </c>
      <c r="O7" s="156" t="n">
        <f aca="false">SUM(C7:N7)</f>
        <v>2339307.867</v>
      </c>
    </row>
    <row r="8" s="152" customFormat="true" ht="15" hidden="false" customHeight="false" outlineLevel="0" collapsed="false">
      <c r="A8" s="148" t="n">
        <v>2012</v>
      </c>
      <c r="B8" s="154" t="s">
        <v>152</v>
      </c>
      <c r="C8" s="155" t="n">
        <v>93871.517</v>
      </c>
      <c r="D8" s="155" t="n">
        <v>91292.792</v>
      </c>
      <c r="E8" s="155" t="n">
        <v>102925.806</v>
      </c>
      <c r="F8" s="155" t="n">
        <v>91250.14</v>
      </c>
      <c r="G8" s="155"/>
      <c r="H8" s="155"/>
      <c r="I8" s="155"/>
      <c r="J8" s="155"/>
      <c r="K8" s="155"/>
      <c r="L8" s="155"/>
      <c r="M8" s="155"/>
      <c r="N8" s="155"/>
      <c r="O8" s="156" t="n">
        <f aca="false">SUM(C8:N8)</f>
        <v>379340.255</v>
      </c>
    </row>
    <row r="9" customFormat="false" ht="15" hidden="false" customHeight="false" outlineLevel="0" collapsed="false">
      <c r="A9" s="153" t="n">
        <v>2011</v>
      </c>
      <c r="B9" s="154" t="s">
        <v>152</v>
      </c>
      <c r="C9" s="155" t="n">
        <v>86819.777</v>
      </c>
      <c r="D9" s="155" t="n">
        <v>82730.777</v>
      </c>
      <c r="E9" s="155" t="n">
        <v>94665.038</v>
      </c>
      <c r="F9" s="155" t="n">
        <v>83318.818</v>
      </c>
      <c r="G9" s="155" t="n">
        <v>84775.491</v>
      </c>
      <c r="H9" s="155" t="n">
        <v>87594.397</v>
      </c>
      <c r="I9" s="155" t="n">
        <v>86109.084</v>
      </c>
      <c r="J9" s="155" t="n">
        <v>101545.315</v>
      </c>
      <c r="K9" s="155" t="n">
        <v>115380.083</v>
      </c>
      <c r="L9" s="155" t="n">
        <v>123852.494</v>
      </c>
      <c r="M9" s="155" t="n">
        <v>138694.662</v>
      </c>
      <c r="N9" s="155" t="n">
        <v>119269.227</v>
      </c>
      <c r="O9" s="156" t="n">
        <f aca="false">SUM(C9:N9)</f>
        <v>1204755.163</v>
      </c>
    </row>
    <row r="10" s="152" customFormat="true" ht="15" hidden="false" customHeight="false" outlineLevel="0" collapsed="false">
      <c r="A10" s="148" t="n">
        <v>2012</v>
      </c>
      <c r="B10" s="154" t="s">
        <v>153</v>
      </c>
      <c r="C10" s="155" t="n">
        <v>107569.684</v>
      </c>
      <c r="D10" s="155" t="n">
        <v>96746.678</v>
      </c>
      <c r="E10" s="155" t="n">
        <v>107021.044</v>
      </c>
      <c r="F10" s="155" t="n">
        <v>96110.152</v>
      </c>
      <c r="G10" s="155"/>
      <c r="H10" s="155"/>
      <c r="I10" s="155"/>
      <c r="J10" s="155"/>
      <c r="K10" s="155"/>
      <c r="L10" s="155"/>
      <c r="M10" s="155"/>
      <c r="N10" s="155"/>
      <c r="O10" s="156" t="n">
        <f aca="false">SUM(C10:N10)</f>
        <v>407447.558</v>
      </c>
    </row>
    <row r="11" customFormat="false" ht="15" hidden="false" customHeight="false" outlineLevel="0" collapsed="false">
      <c r="A11" s="153" t="n">
        <v>2011</v>
      </c>
      <c r="B11" s="154" t="s">
        <v>153</v>
      </c>
      <c r="C11" s="155" t="n">
        <v>98866.04</v>
      </c>
      <c r="D11" s="155" t="n">
        <v>102110.243</v>
      </c>
      <c r="E11" s="155" t="n">
        <v>112587.176</v>
      </c>
      <c r="F11" s="155" t="n">
        <v>93120.502</v>
      </c>
      <c r="G11" s="155" t="n">
        <v>86976.696</v>
      </c>
      <c r="H11" s="155" t="n">
        <v>89708.7</v>
      </c>
      <c r="I11" s="155" t="n">
        <v>84957.519</v>
      </c>
      <c r="J11" s="155" t="n">
        <v>106909.949</v>
      </c>
      <c r="K11" s="155" t="n">
        <v>153376.439</v>
      </c>
      <c r="L11" s="155" t="n">
        <v>191354.938</v>
      </c>
      <c r="M11" s="155" t="n">
        <v>130693.983</v>
      </c>
      <c r="N11" s="155" t="n">
        <v>121932.511</v>
      </c>
      <c r="O11" s="156" t="n">
        <f aca="false">SUM(C11:N11)</f>
        <v>1372594.696</v>
      </c>
    </row>
    <row r="12" s="152" customFormat="true" ht="15" hidden="false" customHeight="false" outlineLevel="0" collapsed="false">
      <c r="A12" s="148" t="n">
        <v>2012</v>
      </c>
      <c r="B12" s="154" t="s">
        <v>154</v>
      </c>
      <c r="C12" s="155" t="n">
        <v>120537.689</v>
      </c>
      <c r="D12" s="155" t="n">
        <v>144726.226</v>
      </c>
      <c r="E12" s="155" t="n">
        <v>137666.021</v>
      </c>
      <c r="F12" s="155" t="n">
        <v>133175.073</v>
      </c>
      <c r="G12" s="155"/>
      <c r="H12" s="155"/>
      <c r="I12" s="155"/>
      <c r="J12" s="155"/>
      <c r="K12" s="155"/>
      <c r="L12" s="155"/>
      <c r="M12" s="155"/>
      <c r="N12" s="155"/>
      <c r="O12" s="156" t="n">
        <f aca="false">SUM(C12:N12)</f>
        <v>536105.009</v>
      </c>
    </row>
    <row r="13" customFormat="false" ht="15" hidden="false" customHeight="false" outlineLevel="0" collapsed="false">
      <c r="A13" s="153" t="n">
        <v>2011</v>
      </c>
      <c r="B13" s="154" t="s">
        <v>154</v>
      </c>
      <c r="C13" s="155" t="n">
        <v>115355.883</v>
      </c>
      <c r="D13" s="155" t="n">
        <v>133655.857</v>
      </c>
      <c r="E13" s="155" t="n">
        <v>130201.377</v>
      </c>
      <c r="F13" s="155" t="n">
        <v>120586.558</v>
      </c>
      <c r="G13" s="155" t="n">
        <v>120498.835</v>
      </c>
      <c r="H13" s="155" t="n">
        <v>115598.599</v>
      </c>
      <c r="I13" s="155" t="n">
        <v>118061.897</v>
      </c>
      <c r="J13" s="155" t="n">
        <v>127635.135</v>
      </c>
      <c r="K13" s="155" t="n">
        <v>164387.312</v>
      </c>
      <c r="L13" s="155" t="n">
        <v>262356.228</v>
      </c>
      <c r="M13" s="155" t="n">
        <v>205560.136</v>
      </c>
      <c r="N13" s="155" t="n">
        <v>148857.304</v>
      </c>
      <c r="O13" s="156" t="n">
        <f aca="false">SUM(C13:N13)</f>
        <v>1762755.121</v>
      </c>
    </row>
    <row r="14" s="152" customFormat="true" ht="15" hidden="false" customHeight="false" outlineLevel="0" collapsed="false">
      <c r="A14" s="148" t="n">
        <v>2012</v>
      </c>
      <c r="B14" s="154" t="s">
        <v>155</v>
      </c>
      <c r="C14" s="155" t="n">
        <v>14972.919</v>
      </c>
      <c r="D14" s="155" t="n">
        <v>15823.811</v>
      </c>
      <c r="E14" s="155" t="n">
        <v>19464.514</v>
      </c>
      <c r="F14" s="155" t="n">
        <v>15965.169</v>
      </c>
      <c r="G14" s="155"/>
      <c r="H14" s="155"/>
      <c r="I14" s="155"/>
      <c r="J14" s="155"/>
      <c r="K14" s="155"/>
      <c r="L14" s="155"/>
      <c r="M14" s="155"/>
      <c r="N14" s="155"/>
      <c r="O14" s="156" t="n">
        <f aca="false">SUM(C14:N14)</f>
        <v>66226.413</v>
      </c>
    </row>
    <row r="15" customFormat="false" ht="15" hidden="false" customHeight="false" outlineLevel="0" collapsed="false">
      <c r="A15" s="153" t="n">
        <v>2011</v>
      </c>
      <c r="B15" s="154" t="s">
        <v>155</v>
      </c>
      <c r="C15" s="155" t="n">
        <v>12383.137</v>
      </c>
      <c r="D15" s="155" t="n">
        <v>15468.755</v>
      </c>
      <c r="E15" s="155" t="n">
        <v>18288.036</v>
      </c>
      <c r="F15" s="155" t="n">
        <v>16013.655</v>
      </c>
      <c r="G15" s="155" t="n">
        <v>15627.039</v>
      </c>
      <c r="H15" s="155" t="n">
        <v>14267.842</v>
      </c>
      <c r="I15" s="155" t="n">
        <v>14973.364</v>
      </c>
      <c r="J15" s="155" t="n">
        <v>14530.885</v>
      </c>
      <c r="K15" s="155" t="n">
        <v>13705.222</v>
      </c>
      <c r="L15" s="155" t="n">
        <v>12235.299</v>
      </c>
      <c r="M15" s="155" t="n">
        <v>13322.713</v>
      </c>
      <c r="N15" s="155" t="n">
        <v>20395.939</v>
      </c>
      <c r="O15" s="156" t="n">
        <f aca="false">SUM(C15:N15)</f>
        <v>181211.886</v>
      </c>
    </row>
    <row r="16" customFormat="false" ht="15" hidden="false" customHeight="false" outlineLevel="0" collapsed="false">
      <c r="A16" s="148" t="n">
        <v>2012</v>
      </c>
      <c r="B16" s="154" t="s">
        <v>156</v>
      </c>
      <c r="C16" s="155" t="n">
        <v>93304.669</v>
      </c>
      <c r="D16" s="155" t="n">
        <v>100923.017</v>
      </c>
      <c r="E16" s="155" t="n">
        <v>86830.236</v>
      </c>
      <c r="F16" s="155" t="n">
        <v>88475.812</v>
      </c>
      <c r="G16" s="155"/>
      <c r="H16" s="155"/>
      <c r="I16" s="155"/>
      <c r="J16" s="155"/>
      <c r="K16" s="155"/>
      <c r="L16" s="155"/>
      <c r="M16" s="155"/>
      <c r="N16" s="155"/>
      <c r="O16" s="156" t="n">
        <f aca="false">SUM(C16:N16)</f>
        <v>369533.734</v>
      </c>
    </row>
    <row r="17" customFormat="false" ht="15" hidden="false" customHeight="false" outlineLevel="0" collapsed="false">
      <c r="A17" s="153" t="n">
        <v>2011</v>
      </c>
      <c r="B17" s="154" t="s">
        <v>156</v>
      </c>
      <c r="C17" s="155" t="n">
        <v>69776.436</v>
      </c>
      <c r="D17" s="155" t="n">
        <v>53611.692</v>
      </c>
      <c r="E17" s="155" t="n">
        <v>74347.103</v>
      </c>
      <c r="F17" s="155" t="n">
        <v>47640.317</v>
      </c>
      <c r="G17" s="155" t="n">
        <v>33865.299</v>
      </c>
      <c r="H17" s="155" t="n">
        <v>37638.843</v>
      </c>
      <c r="I17" s="155" t="n">
        <v>57184.343</v>
      </c>
      <c r="J17" s="155" t="n">
        <v>91027.083</v>
      </c>
      <c r="K17" s="155" t="n">
        <v>54636.269</v>
      </c>
      <c r="L17" s="155" t="n">
        <v>52933.545</v>
      </c>
      <c r="M17" s="155" t="n">
        <v>41261.433</v>
      </c>
      <c r="N17" s="155" t="n">
        <v>63198.799</v>
      </c>
      <c r="O17" s="156" t="n">
        <f aca="false">SUM(C17:N17)</f>
        <v>677121.162</v>
      </c>
    </row>
    <row r="18" customFormat="false" ht="15" hidden="false" customHeight="false" outlineLevel="0" collapsed="false">
      <c r="A18" s="148" t="n">
        <v>2012</v>
      </c>
      <c r="B18" s="154" t="s">
        <v>157</v>
      </c>
      <c r="C18" s="155" t="n">
        <v>4772.612</v>
      </c>
      <c r="D18" s="155" t="n">
        <v>6760.989</v>
      </c>
      <c r="E18" s="155" t="n">
        <v>10440.048</v>
      </c>
      <c r="F18" s="155" t="n">
        <v>10526.322</v>
      </c>
      <c r="G18" s="155"/>
      <c r="H18" s="155"/>
      <c r="I18" s="155"/>
      <c r="J18" s="155"/>
      <c r="K18" s="155"/>
      <c r="L18" s="155"/>
      <c r="M18" s="155"/>
      <c r="N18" s="155"/>
      <c r="O18" s="156" t="n">
        <f aca="false">SUM(C18:N18)</f>
        <v>32499.971</v>
      </c>
    </row>
    <row r="19" customFormat="false" ht="15" hidden="false" customHeight="false" outlineLevel="0" collapsed="false">
      <c r="A19" s="153" t="n">
        <v>2011</v>
      </c>
      <c r="B19" s="154" t="s">
        <v>157</v>
      </c>
      <c r="C19" s="155" t="n">
        <v>5261.606</v>
      </c>
      <c r="D19" s="155" t="n">
        <v>7341.169</v>
      </c>
      <c r="E19" s="155" t="n">
        <v>11815.733</v>
      </c>
      <c r="F19" s="155" t="n">
        <v>9329.011</v>
      </c>
      <c r="G19" s="155" t="n">
        <v>7799.05</v>
      </c>
      <c r="H19" s="155" t="n">
        <v>3580.169</v>
      </c>
      <c r="I19" s="155" t="n">
        <v>3891.39</v>
      </c>
      <c r="J19" s="155" t="n">
        <v>5232.106</v>
      </c>
      <c r="K19" s="155" t="n">
        <v>7819.24</v>
      </c>
      <c r="L19" s="155" t="n">
        <v>4910.612</v>
      </c>
      <c r="M19" s="155" t="n">
        <v>4297.793</v>
      </c>
      <c r="N19" s="155" t="n">
        <v>5044.569</v>
      </c>
      <c r="O19" s="156" t="n">
        <f aca="false">SUM(C19:N19)</f>
        <v>76322.448</v>
      </c>
    </row>
    <row r="20" customFormat="false" ht="15" hidden="false" customHeight="false" outlineLevel="0" collapsed="false">
      <c r="A20" s="148" t="n">
        <v>2012</v>
      </c>
      <c r="B20" s="154" t="s">
        <v>158</v>
      </c>
      <c r="C20" s="155" t="n">
        <v>148152.422</v>
      </c>
      <c r="D20" s="155" t="n">
        <v>111113.267</v>
      </c>
      <c r="E20" s="155" t="n">
        <v>147817.62</v>
      </c>
      <c r="F20" s="155" t="n">
        <v>115324.842</v>
      </c>
      <c r="G20" s="155"/>
      <c r="H20" s="155"/>
      <c r="I20" s="155"/>
      <c r="J20" s="155"/>
      <c r="K20" s="155"/>
      <c r="L20" s="155"/>
      <c r="M20" s="155"/>
      <c r="N20" s="155"/>
      <c r="O20" s="156" t="n">
        <f aca="false">SUM(C20:N20)</f>
        <v>522408.151</v>
      </c>
    </row>
    <row r="21" customFormat="false" ht="15" hidden="false" customHeight="false" outlineLevel="0" collapsed="false">
      <c r="A21" s="153" t="n">
        <v>2011</v>
      </c>
      <c r="B21" s="154" t="s">
        <v>158</v>
      </c>
      <c r="C21" s="155" t="n">
        <v>115267.479</v>
      </c>
      <c r="D21" s="155" t="n">
        <v>85459.212</v>
      </c>
      <c r="E21" s="155" t="n">
        <v>104072.301</v>
      </c>
      <c r="F21" s="155" t="n">
        <v>109381.776</v>
      </c>
      <c r="G21" s="155" t="n">
        <v>113124.933</v>
      </c>
      <c r="H21" s="155" t="n">
        <v>126098.469</v>
      </c>
      <c r="I21" s="155" t="n">
        <v>120570.73</v>
      </c>
      <c r="J21" s="155" t="n">
        <v>113921.153</v>
      </c>
      <c r="K21" s="155" t="n">
        <v>124246.335</v>
      </c>
      <c r="L21" s="155" t="n">
        <v>131206.167</v>
      </c>
      <c r="M21" s="155" t="n">
        <v>131965.871</v>
      </c>
      <c r="N21" s="155" t="n">
        <v>146111.938</v>
      </c>
      <c r="O21" s="156" t="n">
        <f aca="false">SUM(C21:N21)</f>
        <v>1421426.364</v>
      </c>
    </row>
    <row r="22" customFormat="false" ht="15" hidden="false" customHeight="false" outlineLevel="0" collapsed="false">
      <c r="A22" s="148" t="n">
        <v>2012</v>
      </c>
      <c r="B22" s="154" t="s">
        <v>159</v>
      </c>
      <c r="C22" s="155" t="n">
        <v>268049.774</v>
      </c>
      <c r="D22" s="155" t="n">
        <v>296195.959</v>
      </c>
      <c r="E22" s="155" t="n">
        <v>331756.749</v>
      </c>
      <c r="F22" s="155" t="n">
        <v>308212.109</v>
      </c>
      <c r="G22" s="155"/>
      <c r="H22" s="155"/>
      <c r="I22" s="155"/>
      <c r="J22" s="155"/>
      <c r="K22" s="155"/>
      <c r="L22" s="155"/>
      <c r="M22" s="155"/>
      <c r="N22" s="155"/>
      <c r="O22" s="156" t="n">
        <f aca="false">SUM(C22:N22)</f>
        <v>1204214.591</v>
      </c>
    </row>
    <row r="23" customFormat="false" ht="15" hidden="false" customHeight="false" outlineLevel="0" collapsed="false">
      <c r="A23" s="153" t="n">
        <v>2011</v>
      </c>
      <c r="B23" s="154" t="s">
        <v>159</v>
      </c>
      <c r="C23" s="155" t="n">
        <v>252040.17</v>
      </c>
      <c r="D23" s="155" t="n">
        <v>251245.768</v>
      </c>
      <c r="E23" s="155" t="n">
        <v>275779.296</v>
      </c>
      <c r="F23" s="155" t="n">
        <v>278559.059</v>
      </c>
      <c r="G23" s="155" t="n">
        <v>281327.367</v>
      </c>
      <c r="H23" s="155" t="n">
        <v>277609.348</v>
      </c>
      <c r="I23" s="155" t="n">
        <v>288320.022</v>
      </c>
      <c r="J23" s="155" t="n">
        <v>300786.324</v>
      </c>
      <c r="K23" s="155" t="n">
        <v>271237.376</v>
      </c>
      <c r="L23" s="155" t="n">
        <v>309611.821</v>
      </c>
      <c r="M23" s="155" t="n">
        <v>270806.628</v>
      </c>
      <c r="N23" s="155" t="n">
        <v>335377.551</v>
      </c>
      <c r="O23" s="156" t="n">
        <f aca="false">SUM(C23:N23)</f>
        <v>3392700.73</v>
      </c>
    </row>
    <row r="24" customFormat="false" ht="15" hidden="false" customHeight="false" outlineLevel="0" collapsed="false">
      <c r="A24" s="148" t="n">
        <v>2012</v>
      </c>
      <c r="B24" s="149" t="s">
        <v>26</v>
      </c>
      <c r="C24" s="157" t="n">
        <v>8738878.523</v>
      </c>
      <c r="D24" s="157" t="n">
        <v>9328039.799</v>
      </c>
      <c r="E24" s="157" t="n">
        <v>10615962.516</v>
      </c>
      <c r="F24" s="157" t="n">
        <v>9572406.336</v>
      </c>
      <c r="G24" s="157"/>
      <c r="H24" s="157"/>
      <c r="I24" s="157"/>
      <c r="J24" s="157"/>
      <c r="K24" s="157"/>
      <c r="L24" s="157"/>
      <c r="M24" s="157"/>
      <c r="N24" s="157"/>
      <c r="O24" s="156" t="n">
        <f aca="false">SUM(C24:N24)</f>
        <v>38255287.174</v>
      </c>
    </row>
    <row r="25" customFormat="false" ht="15" hidden="false" customHeight="false" outlineLevel="0" collapsed="false">
      <c r="A25" s="153" t="n">
        <v>2011</v>
      </c>
      <c r="B25" s="149" t="s">
        <v>26</v>
      </c>
      <c r="C25" s="157" t="n">
        <v>7925271.994</v>
      </c>
      <c r="D25" s="157" t="n">
        <v>8508952.321</v>
      </c>
      <c r="E25" s="157" t="n">
        <v>9905472.453</v>
      </c>
      <c r="F25" s="157" t="n">
        <v>10095615.636</v>
      </c>
      <c r="G25" s="157" t="n">
        <v>9307367.703</v>
      </c>
      <c r="H25" s="157" t="n">
        <v>9700365.754</v>
      </c>
      <c r="I25" s="157" t="n">
        <v>9774589.877</v>
      </c>
      <c r="J25" s="157" t="n">
        <v>9252718.899</v>
      </c>
      <c r="K25" s="157" t="n">
        <v>8836482.337</v>
      </c>
      <c r="L25" s="157" t="n">
        <v>9730079.029</v>
      </c>
      <c r="M25" s="157" t="n">
        <v>8649696.989</v>
      </c>
      <c r="N25" s="157" t="n">
        <v>9851256.758</v>
      </c>
      <c r="O25" s="156" t="n">
        <f aca="false">SUM(C25:N25)</f>
        <v>111537869.75</v>
      </c>
    </row>
    <row r="26" customFormat="false" ht="15" hidden="false" customHeight="false" outlineLevel="0" collapsed="false">
      <c r="A26" s="148" t="n">
        <v>2012</v>
      </c>
      <c r="B26" s="154" t="s">
        <v>160</v>
      </c>
      <c r="C26" s="155" t="n">
        <v>589057.807</v>
      </c>
      <c r="D26" s="155" t="n">
        <v>638315.145</v>
      </c>
      <c r="E26" s="155" t="n">
        <v>727269.493</v>
      </c>
      <c r="F26" s="155" t="n">
        <v>649898.692</v>
      </c>
      <c r="G26" s="155"/>
      <c r="H26" s="155"/>
      <c r="I26" s="155"/>
      <c r="J26" s="155"/>
      <c r="K26" s="155"/>
      <c r="L26" s="155"/>
      <c r="M26" s="155"/>
      <c r="N26" s="155"/>
      <c r="O26" s="156" t="n">
        <f aca="false">SUM(C26:N26)</f>
        <v>2604541.137</v>
      </c>
    </row>
    <row r="27" customFormat="false" ht="15" hidden="false" customHeight="false" outlineLevel="0" collapsed="false">
      <c r="A27" s="153" t="n">
        <v>2011</v>
      </c>
      <c r="B27" s="154" t="s">
        <v>160</v>
      </c>
      <c r="C27" s="155" t="n">
        <v>606911.112</v>
      </c>
      <c r="D27" s="155" t="n">
        <v>627617.38</v>
      </c>
      <c r="E27" s="155" t="n">
        <v>733031.035</v>
      </c>
      <c r="F27" s="155" t="n">
        <v>757224.269</v>
      </c>
      <c r="G27" s="155" t="n">
        <v>695730.05</v>
      </c>
      <c r="H27" s="155" t="n">
        <v>676254.808</v>
      </c>
      <c r="I27" s="155" t="n">
        <v>624060.745</v>
      </c>
      <c r="J27" s="155" t="n">
        <v>615752.799</v>
      </c>
      <c r="K27" s="155" t="n">
        <v>628946.755</v>
      </c>
      <c r="L27" s="155" t="n">
        <v>701797.041</v>
      </c>
      <c r="M27" s="155" t="n">
        <v>633472.293</v>
      </c>
      <c r="N27" s="155" t="n">
        <v>652852.625</v>
      </c>
      <c r="O27" s="156" t="n">
        <f aca="false">SUM(C27:N27)</f>
        <v>7953650.912</v>
      </c>
    </row>
    <row r="28" customFormat="false" ht="15" hidden="false" customHeight="false" outlineLevel="0" collapsed="false">
      <c r="A28" s="148" t="n">
        <v>2012</v>
      </c>
      <c r="B28" s="154" t="s">
        <v>161</v>
      </c>
      <c r="C28" s="155" t="n">
        <v>90148.988</v>
      </c>
      <c r="D28" s="155" t="n">
        <v>104388.672</v>
      </c>
      <c r="E28" s="155" t="n">
        <v>151029.902</v>
      </c>
      <c r="F28" s="155" t="n">
        <v>123504.991</v>
      </c>
      <c r="G28" s="155"/>
      <c r="H28" s="155"/>
      <c r="I28" s="155"/>
      <c r="J28" s="155"/>
      <c r="K28" s="155"/>
      <c r="L28" s="155"/>
      <c r="M28" s="155"/>
      <c r="N28" s="155"/>
      <c r="O28" s="156" t="n">
        <f aca="false">SUM(C28:N28)</f>
        <v>469072.553</v>
      </c>
    </row>
    <row r="29" customFormat="false" ht="15" hidden="false" customHeight="false" outlineLevel="0" collapsed="false">
      <c r="A29" s="153" t="n">
        <v>2011</v>
      </c>
      <c r="B29" s="154" t="s">
        <v>161</v>
      </c>
      <c r="C29" s="155" t="n">
        <v>89242.394</v>
      </c>
      <c r="D29" s="155" t="n">
        <v>101715.366</v>
      </c>
      <c r="E29" s="155" t="n">
        <v>112342.697</v>
      </c>
      <c r="F29" s="155" t="n">
        <v>113094.338</v>
      </c>
      <c r="G29" s="155" t="n">
        <v>112835.894</v>
      </c>
      <c r="H29" s="155" t="n">
        <v>132634.078</v>
      </c>
      <c r="I29" s="155" t="n">
        <v>153340.197</v>
      </c>
      <c r="J29" s="155" t="n">
        <v>152874.162</v>
      </c>
      <c r="K29" s="155" t="n">
        <v>107349.218</v>
      </c>
      <c r="L29" s="155" t="n">
        <v>139504.878</v>
      </c>
      <c r="M29" s="155" t="n">
        <v>100961.478</v>
      </c>
      <c r="N29" s="155" t="n">
        <v>124515.956</v>
      </c>
      <c r="O29" s="156" t="n">
        <f aca="false">SUM(C29:N29)</f>
        <v>1440410.656</v>
      </c>
    </row>
    <row r="30" s="152" customFormat="true" ht="15" hidden="false" customHeight="false" outlineLevel="0" collapsed="false">
      <c r="A30" s="148" t="n">
        <v>2012</v>
      </c>
      <c r="B30" s="154" t="s">
        <v>162</v>
      </c>
      <c r="C30" s="155" t="n">
        <v>133844.292</v>
      </c>
      <c r="D30" s="155" t="n">
        <v>150139.11</v>
      </c>
      <c r="E30" s="155" t="n">
        <v>168599.349</v>
      </c>
      <c r="F30" s="155" t="n">
        <v>168506.487</v>
      </c>
      <c r="G30" s="155"/>
      <c r="H30" s="155"/>
      <c r="I30" s="155"/>
      <c r="J30" s="155"/>
      <c r="K30" s="155"/>
      <c r="L30" s="155"/>
      <c r="M30" s="155"/>
      <c r="N30" s="155"/>
      <c r="O30" s="156" t="n">
        <f aca="false">SUM(C30:N30)</f>
        <v>621089.238</v>
      </c>
    </row>
    <row r="31" customFormat="false" ht="15" hidden="false" customHeight="false" outlineLevel="0" collapsed="false">
      <c r="A31" s="153" t="n">
        <v>2011</v>
      </c>
      <c r="B31" s="154" t="s">
        <v>162</v>
      </c>
      <c r="C31" s="155" t="n">
        <v>101365.806</v>
      </c>
      <c r="D31" s="155" t="n">
        <v>105020.95</v>
      </c>
      <c r="E31" s="155" t="n">
        <v>121291.349</v>
      </c>
      <c r="F31" s="155" t="n">
        <v>132538.219</v>
      </c>
      <c r="G31" s="155" t="n">
        <v>134667.481</v>
      </c>
      <c r="H31" s="155" t="n">
        <v>132886.049</v>
      </c>
      <c r="I31" s="155" t="n">
        <v>134061.471</v>
      </c>
      <c r="J31" s="155" t="n">
        <v>145109.375</v>
      </c>
      <c r="K31" s="155" t="n">
        <v>135958.973</v>
      </c>
      <c r="L31" s="155" t="n">
        <v>169857.877</v>
      </c>
      <c r="M31" s="155" t="n">
        <v>152860.594</v>
      </c>
      <c r="N31" s="155" t="n">
        <v>163919.224</v>
      </c>
      <c r="O31" s="156" t="n">
        <f aca="false">SUM(C31:N31)</f>
        <v>1629537.368</v>
      </c>
    </row>
    <row r="32" customFormat="false" ht="15" hidden="false" customHeight="false" outlineLevel="0" collapsed="false">
      <c r="A32" s="148" t="n">
        <v>2012</v>
      </c>
      <c r="B32" s="154" t="s">
        <v>163</v>
      </c>
      <c r="C32" s="155" t="n">
        <v>1307981.084</v>
      </c>
      <c r="D32" s="155" t="n">
        <v>1390841.61</v>
      </c>
      <c r="E32" s="155" t="n">
        <v>1647928.613</v>
      </c>
      <c r="F32" s="158" t="n">
        <v>1498410.643</v>
      </c>
      <c r="G32" s="158"/>
      <c r="H32" s="158"/>
      <c r="I32" s="158"/>
      <c r="J32" s="158"/>
      <c r="K32" s="158"/>
      <c r="L32" s="158"/>
      <c r="M32" s="158"/>
      <c r="N32" s="158"/>
      <c r="O32" s="156" t="n">
        <f aca="false">SUM(C32:N32)</f>
        <v>5845161.95</v>
      </c>
    </row>
    <row r="33" customFormat="false" ht="15" hidden="false" customHeight="false" outlineLevel="0" collapsed="false">
      <c r="A33" s="153" t="n">
        <v>2011</v>
      </c>
      <c r="B33" s="154" t="s">
        <v>163</v>
      </c>
      <c r="C33" s="155" t="n">
        <v>1214729.394</v>
      </c>
      <c r="D33" s="155" t="n">
        <v>1184871.664</v>
      </c>
      <c r="E33" s="155" t="n">
        <v>1351134.825</v>
      </c>
      <c r="F33" s="155" t="n">
        <v>1609806.846</v>
      </c>
      <c r="G33" s="155" t="n">
        <v>1425821.271</v>
      </c>
      <c r="H33" s="155" t="n">
        <v>1434004.309</v>
      </c>
      <c r="I33" s="155" t="n">
        <v>1351676.464</v>
      </c>
      <c r="J33" s="155" t="n">
        <v>1497277.174</v>
      </c>
      <c r="K33" s="155" t="n">
        <v>1265858.415</v>
      </c>
      <c r="L33" s="155" t="n">
        <v>1396838.264</v>
      </c>
      <c r="M33" s="155" t="n">
        <v>1213242.451</v>
      </c>
      <c r="N33" s="155" t="n">
        <v>1402066.524</v>
      </c>
      <c r="O33" s="156" t="n">
        <f aca="false">SUM(C33:N33)</f>
        <v>16347327.601</v>
      </c>
    </row>
    <row r="34" customFormat="false" ht="15" hidden="false" customHeight="false" outlineLevel="0" collapsed="false">
      <c r="A34" s="148" t="n">
        <v>2012</v>
      </c>
      <c r="B34" s="154" t="s">
        <v>164</v>
      </c>
      <c r="C34" s="155" t="n">
        <v>1241698.033</v>
      </c>
      <c r="D34" s="155" t="n">
        <v>1313276.944</v>
      </c>
      <c r="E34" s="155" t="n">
        <v>1489259.784</v>
      </c>
      <c r="F34" s="155" t="n">
        <v>1227597.543</v>
      </c>
      <c r="G34" s="155"/>
      <c r="H34" s="155"/>
      <c r="I34" s="155"/>
      <c r="J34" s="155"/>
      <c r="K34" s="155"/>
      <c r="L34" s="155"/>
      <c r="M34" s="155"/>
      <c r="N34" s="155"/>
      <c r="O34" s="156" t="n">
        <f aca="false">SUM(C34:N34)</f>
        <v>5271832.304</v>
      </c>
    </row>
    <row r="35" customFormat="false" ht="15" hidden="false" customHeight="false" outlineLevel="0" collapsed="false">
      <c r="A35" s="153" t="n">
        <v>2011</v>
      </c>
      <c r="B35" s="154" t="s">
        <v>164</v>
      </c>
      <c r="C35" s="155" t="n">
        <v>1297742.821</v>
      </c>
      <c r="D35" s="155" t="n">
        <v>1289262.31</v>
      </c>
      <c r="E35" s="155" t="n">
        <v>1414136.266</v>
      </c>
      <c r="F35" s="155" t="n">
        <v>1393271.892</v>
      </c>
      <c r="G35" s="155" t="n">
        <v>1288396.155</v>
      </c>
      <c r="H35" s="155" t="n">
        <v>1472170.834</v>
      </c>
      <c r="I35" s="155" t="n">
        <v>1612885.909</v>
      </c>
      <c r="J35" s="155" t="n">
        <v>1498675.48</v>
      </c>
      <c r="K35" s="155" t="n">
        <v>1105865.57</v>
      </c>
      <c r="L35" s="155" t="n">
        <v>1316478.382</v>
      </c>
      <c r="M35" s="155" t="n">
        <v>1156544.593</v>
      </c>
      <c r="N35" s="155" t="n">
        <v>1341076.275</v>
      </c>
      <c r="O35" s="156" t="n">
        <f aca="false">SUM(C35:N35)</f>
        <v>16186506.487</v>
      </c>
    </row>
    <row r="36" customFormat="false" ht="15" hidden="false" customHeight="false" outlineLevel="0" collapsed="false">
      <c r="A36" s="148" t="n">
        <v>2012</v>
      </c>
      <c r="B36" s="154" t="s">
        <v>165</v>
      </c>
      <c r="C36" s="155" t="n">
        <v>1584212.191</v>
      </c>
      <c r="D36" s="155" t="n">
        <v>1640613.647</v>
      </c>
      <c r="E36" s="155" t="n">
        <v>1916381.328</v>
      </c>
      <c r="F36" s="155" t="n">
        <v>1636516.748</v>
      </c>
      <c r="G36" s="155"/>
      <c r="H36" s="155"/>
      <c r="I36" s="155"/>
      <c r="J36" s="155"/>
      <c r="K36" s="155"/>
      <c r="L36" s="155"/>
      <c r="M36" s="155"/>
      <c r="N36" s="155"/>
      <c r="O36" s="156" t="n">
        <f aca="false">SUM(C36:N36)</f>
        <v>6777723.914</v>
      </c>
    </row>
    <row r="37" customFormat="false" ht="15" hidden="false" customHeight="false" outlineLevel="0" collapsed="false">
      <c r="A37" s="153" t="n">
        <v>2011</v>
      </c>
      <c r="B37" s="154" t="s">
        <v>165</v>
      </c>
      <c r="C37" s="155" t="n">
        <v>1488675.775</v>
      </c>
      <c r="D37" s="155" t="n">
        <v>1633115.882</v>
      </c>
      <c r="E37" s="155" t="n">
        <v>1953078.311</v>
      </c>
      <c r="F37" s="155" t="n">
        <v>1788989.108</v>
      </c>
      <c r="G37" s="155" t="n">
        <v>1675082.812</v>
      </c>
      <c r="H37" s="155" t="n">
        <v>1794287.245</v>
      </c>
      <c r="I37" s="155" t="n">
        <v>1907409.383</v>
      </c>
      <c r="J37" s="155" t="n">
        <v>1316274.943</v>
      </c>
      <c r="K37" s="155" t="n">
        <v>1660411.497</v>
      </c>
      <c r="L37" s="155" t="n">
        <v>1794399.301</v>
      </c>
      <c r="M37" s="155" t="n">
        <v>1622720.139</v>
      </c>
      <c r="N37" s="155" t="n">
        <v>1766331.711</v>
      </c>
      <c r="O37" s="156" t="n">
        <f aca="false">SUM(C37:N37)</f>
        <v>20400776.107</v>
      </c>
    </row>
    <row r="38" customFormat="false" ht="15" hidden="false" customHeight="false" outlineLevel="0" collapsed="false">
      <c r="A38" s="148" t="n">
        <v>2012</v>
      </c>
      <c r="B38" s="154" t="s">
        <v>166</v>
      </c>
      <c r="C38" s="155" t="n">
        <v>36044.451</v>
      </c>
      <c r="D38" s="155" t="n">
        <v>112328.354</v>
      </c>
      <c r="E38" s="155" t="n">
        <v>94217.595</v>
      </c>
      <c r="F38" s="155" t="n">
        <v>45311.66</v>
      </c>
      <c r="G38" s="155"/>
      <c r="H38" s="155"/>
      <c r="I38" s="155"/>
      <c r="J38" s="155"/>
      <c r="K38" s="155"/>
      <c r="L38" s="155"/>
      <c r="M38" s="155"/>
      <c r="N38" s="155"/>
      <c r="O38" s="156" t="n">
        <f aca="false">SUM(C38:N38)</f>
        <v>287902.06</v>
      </c>
    </row>
    <row r="39" customFormat="false" ht="15" hidden="false" customHeight="false" outlineLevel="0" collapsed="false">
      <c r="A39" s="153" t="n">
        <v>2011</v>
      </c>
      <c r="B39" s="154" t="s">
        <v>166</v>
      </c>
      <c r="C39" s="155" t="n">
        <v>70099.577</v>
      </c>
      <c r="D39" s="155" t="n">
        <v>74547.076</v>
      </c>
      <c r="E39" s="155" t="n">
        <v>166486.422</v>
      </c>
      <c r="F39" s="155" t="n">
        <v>235073.948</v>
      </c>
      <c r="G39" s="155" t="n">
        <v>86505.973</v>
      </c>
      <c r="H39" s="155" t="n">
        <v>123561.78</v>
      </c>
      <c r="I39" s="155" t="n">
        <v>233418.632</v>
      </c>
      <c r="J39" s="155" t="n">
        <v>60631.329</v>
      </c>
      <c r="K39" s="155" t="n">
        <v>82931.339</v>
      </c>
      <c r="L39" s="155" t="n">
        <v>82872.814</v>
      </c>
      <c r="M39" s="155" t="n">
        <v>36214.662</v>
      </c>
      <c r="N39" s="155" t="n">
        <v>78681.887</v>
      </c>
      <c r="O39" s="156" t="n">
        <f aca="false">SUM(C39:N39)</f>
        <v>1331025.439</v>
      </c>
    </row>
    <row r="40" customFormat="false" ht="15" hidden="false" customHeight="false" outlineLevel="0" collapsed="false">
      <c r="A40" s="148" t="n">
        <v>2012</v>
      </c>
      <c r="B40" s="154" t="s">
        <v>167</v>
      </c>
      <c r="C40" s="155" t="n">
        <v>824134.274</v>
      </c>
      <c r="D40" s="155" t="n">
        <v>953763.864</v>
      </c>
      <c r="E40" s="155" t="n">
        <v>1137663.953</v>
      </c>
      <c r="F40" s="155" t="n">
        <v>1061314.683</v>
      </c>
      <c r="G40" s="155"/>
      <c r="H40" s="155"/>
      <c r="I40" s="155"/>
      <c r="J40" s="155"/>
      <c r="K40" s="155"/>
      <c r="L40" s="155"/>
      <c r="M40" s="155"/>
      <c r="N40" s="155"/>
      <c r="O40" s="156" t="n">
        <f aca="false">SUM(C40:N40)</f>
        <v>3976876.774</v>
      </c>
    </row>
    <row r="41" customFormat="false" ht="15" hidden="false" customHeight="false" outlineLevel="0" collapsed="false">
      <c r="A41" s="153" t="n">
        <v>2011</v>
      </c>
      <c r="B41" s="154" t="s">
        <v>167</v>
      </c>
      <c r="C41" s="155" t="n">
        <v>714992.828</v>
      </c>
      <c r="D41" s="155" t="n">
        <v>739995.799</v>
      </c>
      <c r="E41" s="155" t="n">
        <v>914873.752</v>
      </c>
      <c r="F41" s="155" t="n">
        <v>862624.911</v>
      </c>
      <c r="G41" s="155" t="n">
        <v>842012.663</v>
      </c>
      <c r="H41" s="155" t="n">
        <v>851504.171</v>
      </c>
      <c r="I41" s="155" t="n">
        <v>823934.306</v>
      </c>
      <c r="J41" s="155" t="n">
        <v>960734.856</v>
      </c>
      <c r="K41" s="155" t="n">
        <v>946301.306</v>
      </c>
      <c r="L41" s="155" t="n">
        <v>1005135.95</v>
      </c>
      <c r="M41" s="155" t="n">
        <v>984923.42</v>
      </c>
      <c r="N41" s="155" t="n">
        <v>1070501.892</v>
      </c>
      <c r="O41" s="156" t="n">
        <f aca="false">SUM(C41:N41)</f>
        <v>10717535.854</v>
      </c>
    </row>
    <row r="42" customFormat="false" ht="15" hidden="false" customHeight="false" outlineLevel="0" collapsed="false">
      <c r="A42" s="148" t="n">
        <v>2012</v>
      </c>
      <c r="B42" s="154" t="s">
        <v>168</v>
      </c>
      <c r="C42" s="155" t="n">
        <v>388669.781</v>
      </c>
      <c r="D42" s="155" t="n">
        <v>420667.293</v>
      </c>
      <c r="E42" s="155" t="n">
        <v>467002.778</v>
      </c>
      <c r="F42" s="155" t="n">
        <v>452128.534</v>
      </c>
      <c r="G42" s="155"/>
      <c r="H42" s="155"/>
      <c r="I42" s="155"/>
      <c r="J42" s="155"/>
      <c r="K42" s="155"/>
      <c r="L42" s="155"/>
      <c r="M42" s="155"/>
      <c r="N42" s="155"/>
      <c r="O42" s="156" t="n">
        <f aca="false">SUM(C42:N42)</f>
        <v>1728468.386</v>
      </c>
    </row>
    <row r="43" customFormat="false" ht="15" hidden="false" customHeight="false" outlineLevel="0" collapsed="false">
      <c r="A43" s="153" t="n">
        <v>2011</v>
      </c>
      <c r="B43" s="154" t="s">
        <v>168</v>
      </c>
      <c r="C43" s="155" t="n">
        <v>542725.734</v>
      </c>
      <c r="D43" s="155" t="n">
        <v>569333.092</v>
      </c>
      <c r="E43" s="155" t="n">
        <v>711263.674</v>
      </c>
      <c r="F43" s="155" t="n">
        <v>708692.98</v>
      </c>
      <c r="G43" s="155" t="n">
        <v>713393.285</v>
      </c>
      <c r="H43" s="155" t="n">
        <v>758239.086</v>
      </c>
      <c r="I43" s="155" t="n">
        <v>712837.109</v>
      </c>
      <c r="J43" s="155" t="n">
        <v>738850.266</v>
      </c>
      <c r="K43" s="155" t="n">
        <v>646112.757</v>
      </c>
      <c r="L43" s="155" t="n">
        <v>752569.271</v>
      </c>
      <c r="M43" s="155" t="n">
        <v>679838.857</v>
      </c>
      <c r="N43" s="155" t="n">
        <v>865652.255</v>
      </c>
      <c r="O43" s="156" t="n">
        <f aca="false">SUM(C43:N43)</f>
        <v>8399508.366</v>
      </c>
    </row>
    <row r="44" customFormat="false" ht="15" hidden="false" customHeight="false" outlineLevel="0" collapsed="false">
      <c r="A44" s="148" t="n">
        <v>2012</v>
      </c>
      <c r="B44" s="154" t="s">
        <v>169</v>
      </c>
      <c r="C44" s="155" t="n">
        <v>481978.082</v>
      </c>
      <c r="D44" s="155" t="n">
        <v>502093.298</v>
      </c>
      <c r="E44" s="155" t="n">
        <v>579127.509</v>
      </c>
      <c r="F44" s="155" t="n">
        <v>515716.706</v>
      </c>
      <c r="G44" s="155"/>
      <c r="H44" s="155"/>
      <c r="I44" s="155"/>
      <c r="J44" s="155"/>
      <c r="K44" s="155"/>
      <c r="L44" s="155"/>
      <c r="M44" s="155"/>
      <c r="N44" s="155"/>
      <c r="O44" s="156" t="n">
        <f aca="false">SUM(C44:N44)</f>
        <v>2078915.595</v>
      </c>
    </row>
    <row r="45" customFormat="false" ht="15" hidden="false" customHeight="false" outlineLevel="0" collapsed="false">
      <c r="A45" s="153" t="n">
        <v>2011</v>
      </c>
      <c r="B45" s="154" t="s">
        <v>169</v>
      </c>
      <c r="C45" s="155" t="n">
        <v>506582.543</v>
      </c>
      <c r="D45" s="155" t="n">
        <v>540577.834</v>
      </c>
      <c r="E45" s="155" t="n">
        <v>607765.651</v>
      </c>
      <c r="F45" s="155" t="n">
        <v>611352.122</v>
      </c>
      <c r="G45" s="155" t="n">
        <v>591571.465</v>
      </c>
      <c r="H45" s="155" t="n">
        <v>618819.365</v>
      </c>
      <c r="I45" s="155" t="n">
        <v>579524.703</v>
      </c>
      <c r="J45" s="155" t="n">
        <v>625344.634</v>
      </c>
      <c r="K45" s="155" t="n">
        <v>584243.7</v>
      </c>
      <c r="L45" s="155" t="n">
        <v>597819.82</v>
      </c>
      <c r="M45" s="155" t="n">
        <v>555160.568</v>
      </c>
      <c r="N45" s="155" t="n">
        <v>590532.173</v>
      </c>
      <c r="O45" s="156" t="n">
        <f aca="false">SUM(C45:N45)</f>
        <v>7009294.578</v>
      </c>
    </row>
    <row r="46" customFormat="false" ht="15" hidden="false" customHeight="false" outlineLevel="0" collapsed="false">
      <c r="A46" s="148" t="n">
        <v>2012</v>
      </c>
      <c r="B46" s="154" t="s">
        <v>170</v>
      </c>
      <c r="C46" s="155" t="n">
        <v>1251985.194</v>
      </c>
      <c r="D46" s="155" t="n">
        <v>1368456.023</v>
      </c>
      <c r="E46" s="155" t="n">
        <v>1339342.323</v>
      </c>
      <c r="F46" s="155" t="n">
        <v>1332273.023</v>
      </c>
      <c r="G46" s="155"/>
      <c r="H46" s="155"/>
      <c r="I46" s="155"/>
      <c r="J46" s="155"/>
      <c r="K46" s="155"/>
      <c r="L46" s="155"/>
      <c r="M46" s="155"/>
      <c r="N46" s="155"/>
      <c r="O46" s="156" t="n">
        <f aca="false">SUM(C46:N46)</f>
        <v>5292056.563</v>
      </c>
    </row>
    <row r="47" customFormat="false" ht="15" hidden="false" customHeight="false" outlineLevel="0" collapsed="false">
      <c r="A47" s="153" t="n">
        <v>2011</v>
      </c>
      <c r="B47" s="154" t="s">
        <v>170</v>
      </c>
      <c r="C47" s="155" t="n">
        <v>973872.961</v>
      </c>
      <c r="D47" s="155" t="n">
        <v>1289780.825</v>
      </c>
      <c r="E47" s="155" t="n">
        <v>1385822.815</v>
      </c>
      <c r="F47" s="155" t="n">
        <v>1459515.939</v>
      </c>
      <c r="G47" s="155" t="n">
        <v>1334958.27</v>
      </c>
      <c r="H47" s="155" t="n">
        <v>1303303.46</v>
      </c>
      <c r="I47" s="155" t="n">
        <v>1240492.275</v>
      </c>
      <c r="J47" s="155" t="n">
        <v>1229825.826</v>
      </c>
      <c r="K47" s="155" t="n">
        <v>1274522.158</v>
      </c>
      <c r="L47" s="155" t="n">
        <v>1316161.095</v>
      </c>
      <c r="M47" s="155" t="n">
        <v>1124555.01</v>
      </c>
      <c r="N47" s="155" t="n">
        <v>1420804.815</v>
      </c>
      <c r="O47" s="156" t="n">
        <f aca="false">SUM(C47:N47)</f>
        <v>15353615.449</v>
      </c>
    </row>
    <row r="48" customFormat="false" ht="15" hidden="false" customHeight="false" outlineLevel="0" collapsed="false">
      <c r="A48" s="148" t="n">
        <v>2012</v>
      </c>
      <c r="B48" s="154" t="s">
        <v>171</v>
      </c>
      <c r="C48" s="155" t="n">
        <v>208747.002</v>
      </c>
      <c r="D48" s="155" t="n">
        <v>236805.879</v>
      </c>
      <c r="E48" s="155" t="n">
        <v>281348.852</v>
      </c>
      <c r="F48" s="155" t="n">
        <v>273752.681</v>
      </c>
      <c r="G48" s="155"/>
      <c r="H48" s="155"/>
      <c r="I48" s="155"/>
      <c r="J48" s="155"/>
      <c r="K48" s="155"/>
      <c r="L48" s="155"/>
      <c r="M48" s="155"/>
      <c r="N48" s="155"/>
      <c r="O48" s="156" t="n">
        <f aca="false">SUM(C48:N48)</f>
        <v>1000654.414</v>
      </c>
    </row>
    <row r="49" customFormat="false" ht="15" hidden="false" customHeight="false" outlineLevel="0" collapsed="false">
      <c r="A49" s="153" t="n">
        <v>2011</v>
      </c>
      <c r="B49" s="154" t="s">
        <v>171</v>
      </c>
      <c r="C49" s="155" t="n">
        <v>227620.404</v>
      </c>
      <c r="D49" s="155" t="n">
        <v>230300.549</v>
      </c>
      <c r="E49" s="155" t="n">
        <v>278181.986</v>
      </c>
      <c r="F49" s="155" t="n">
        <v>284954.249</v>
      </c>
      <c r="G49" s="155" t="n">
        <v>296178.189</v>
      </c>
      <c r="H49" s="155" t="n">
        <v>279046.216</v>
      </c>
      <c r="I49" s="155" t="n">
        <v>282160.358</v>
      </c>
      <c r="J49" s="155" t="n">
        <v>299244.109</v>
      </c>
      <c r="K49" s="155" t="n">
        <v>277304.057</v>
      </c>
      <c r="L49" s="155" t="n">
        <v>277817.444</v>
      </c>
      <c r="M49" s="155" t="n">
        <v>235085.38</v>
      </c>
      <c r="N49" s="155" t="n">
        <v>252613.82</v>
      </c>
      <c r="O49" s="156" t="n">
        <f aca="false">SUM(C49:N49)</f>
        <v>3220506.761</v>
      </c>
    </row>
    <row r="50" customFormat="false" ht="15" hidden="false" customHeight="false" outlineLevel="0" collapsed="false">
      <c r="A50" s="148" t="n">
        <v>2012</v>
      </c>
      <c r="B50" s="154" t="s">
        <v>172</v>
      </c>
      <c r="C50" s="155" t="n">
        <v>276859.277</v>
      </c>
      <c r="D50" s="155" t="n">
        <v>135103.564</v>
      </c>
      <c r="E50" s="155" t="n">
        <v>136033.729</v>
      </c>
      <c r="F50" s="155" t="n">
        <v>157102.767</v>
      </c>
      <c r="G50" s="155"/>
      <c r="H50" s="155"/>
      <c r="I50" s="155"/>
      <c r="J50" s="155"/>
      <c r="K50" s="155"/>
      <c r="L50" s="155"/>
      <c r="M50" s="155"/>
      <c r="N50" s="155"/>
      <c r="O50" s="156" t="n">
        <f aca="false">SUM(C50:N50)</f>
        <v>705099.337</v>
      </c>
    </row>
    <row r="51" customFormat="false" ht="15" hidden="false" customHeight="false" outlineLevel="0" collapsed="false">
      <c r="A51" s="153" t="n">
        <v>2011</v>
      </c>
      <c r="B51" s="154" t="s">
        <v>172</v>
      </c>
      <c r="C51" s="155" t="n">
        <v>86201.078</v>
      </c>
      <c r="D51" s="155" t="n">
        <v>115859.8</v>
      </c>
      <c r="E51" s="155" t="n">
        <v>147466.569</v>
      </c>
      <c r="F51" s="155" t="n">
        <v>130604.032</v>
      </c>
      <c r="G51" s="155" t="n">
        <v>101341.903</v>
      </c>
      <c r="H51" s="155" t="n">
        <v>116297.545</v>
      </c>
      <c r="I51" s="155" t="n">
        <v>113757.083</v>
      </c>
      <c r="J51" s="155" t="n">
        <v>106964.639</v>
      </c>
      <c r="K51" s="155" t="n">
        <v>116599.338</v>
      </c>
      <c r="L51" s="155" t="n">
        <v>173818.709</v>
      </c>
      <c r="M51" s="155" t="n">
        <v>149331.998</v>
      </c>
      <c r="N51" s="155" t="n">
        <v>116344.765</v>
      </c>
      <c r="O51" s="156" t="n">
        <f aca="false">SUM(C51:N51)</f>
        <v>1474587.459</v>
      </c>
    </row>
    <row r="52" customFormat="false" ht="15" hidden="false" customHeight="false" outlineLevel="0" collapsed="false">
      <c r="A52" s="159" t="n">
        <v>2012</v>
      </c>
      <c r="B52" s="154" t="s">
        <v>173</v>
      </c>
      <c r="C52" s="155" t="n">
        <v>60045.143</v>
      </c>
      <c r="D52" s="155" t="n">
        <v>64061.067</v>
      </c>
      <c r="E52" s="155" t="n">
        <v>121006.028</v>
      </c>
      <c r="F52" s="155" t="n">
        <v>101676.257</v>
      </c>
      <c r="G52" s="155"/>
      <c r="H52" s="155"/>
      <c r="I52" s="155"/>
      <c r="J52" s="155"/>
      <c r="K52" s="155"/>
      <c r="L52" s="155"/>
      <c r="M52" s="155"/>
      <c r="N52" s="155"/>
      <c r="O52" s="156" t="n">
        <f aca="false">SUM(C52:N52)</f>
        <v>346788.495</v>
      </c>
    </row>
    <row r="53" customFormat="false" ht="15" hidden="false" customHeight="false" outlineLevel="0" collapsed="false">
      <c r="A53" s="153" t="n">
        <v>2011</v>
      </c>
      <c r="B53" s="154" t="s">
        <v>173</v>
      </c>
      <c r="C53" s="155" t="n">
        <v>16008.204</v>
      </c>
      <c r="D53" s="155" t="n">
        <v>23810.594</v>
      </c>
      <c r="E53" s="155" t="n">
        <v>30059.71</v>
      </c>
      <c r="F53" s="155" t="n">
        <v>20448.591</v>
      </c>
      <c r="G53" s="155" t="n">
        <v>26316.739</v>
      </c>
      <c r="H53" s="155" t="n">
        <v>47117.505</v>
      </c>
      <c r="I53" s="155" t="n">
        <v>33419.767</v>
      </c>
      <c r="J53" s="155" t="n">
        <v>24958.747</v>
      </c>
      <c r="K53" s="155" t="n">
        <v>19871.008</v>
      </c>
      <c r="L53" s="155" t="n">
        <v>39356.691</v>
      </c>
      <c r="M53" s="155" t="n">
        <v>34919.924</v>
      </c>
      <c r="N53" s="155" t="n">
        <v>98537.847</v>
      </c>
      <c r="O53" s="156" t="n">
        <f aca="false">SUM(C53:N53)</f>
        <v>414825.327</v>
      </c>
    </row>
    <row r="54" customFormat="false" ht="15" hidden="false" customHeight="false" outlineLevel="0" collapsed="false">
      <c r="A54" s="159" t="n">
        <v>2012</v>
      </c>
      <c r="B54" s="154" t="s">
        <v>174</v>
      </c>
      <c r="C54" s="155" t="n">
        <v>257729.553</v>
      </c>
      <c r="D54" s="155" t="n">
        <v>291612.124</v>
      </c>
      <c r="E54" s="155" t="n">
        <v>351754.921</v>
      </c>
      <c r="F54" s="155" t="n">
        <v>320587.014</v>
      </c>
      <c r="G54" s="155"/>
      <c r="H54" s="155"/>
      <c r="I54" s="155"/>
      <c r="J54" s="155"/>
      <c r="K54" s="155"/>
      <c r="L54" s="155"/>
      <c r="M54" s="155"/>
      <c r="N54" s="155"/>
      <c r="O54" s="156" t="n">
        <f aca="false">SUM(C54:N54)</f>
        <v>1221683.612</v>
      </c>
    </row>
    <row r="55" customFormat="false" ht="15" hidden="false" customHeight="false" outlineLevel="0" collapsed="false">
      <c r="A55" s="153" t="n">
        <v>2011</v>
      </c>
      <c r="B55" s="154" t="s">
        <v>174</v>
      </c>
      <c r="C55" s="155" t="n">
        <v>246972.415</v>
      </c>
      <c r="D55" s="155" t="n">
        <v>284189.14</v>
      </c>
      <c r="E55" s="155" t="n">
        <v>353992.262</v>
      </c>
      <c r="F55" s="155" t="n">
        <v>364524.735</v>
      </c>
      <c r="G55" s="155" t="n">
        <v>337519.794</v>
      </c>
      <c r="H55" s="155" t="n">
        <v>351597.506</v>
      </c>
      <c r="I55" s="155" t="n">
        <v>307924.401</v>
      </c>
      <c r="J55" s="155" t="n">
        <v>326081.007</v>
      </c>
      <c r="K55" s="155" t="n">
        <v>300093.794</v>
      </c>
      <c r="L55" s="155" t="n">
        <v>321949.645</v>
      </c>
      <c r="M55" s="155" t="n">
        <v>283805.909</v>
      </c>
      <c r="N55" s="155" t="n">
        <v>311545.863</v>
      </c>
      <c r="O55" s="156" t="n">
        <f aca="false">SUM(C55:N55)</f>
        <v>3790196.471</v>
      </c>
    </row>
    <row r="56" customFormat="false" ht="15" hidden="false" customHeight="false" outlineLevel="0" collapsed="false">
      <c r="A56" s="148" t="n">
        <v>2012</v>
      </c>
      <c r="B56" s="154" t="s">
        <v>175</v>
      </c>
      <c r="C56" s="155" t="n">
        <v>5743.37</v>
      </c>
      <c r="D56" s="155" t="n">
        <v>5573.205</v>
      </c>
      <c r="E56" s="155" t="n">
        <v>7996.358</v>
      </c>
      <c r="F56" s="155" t="n">
        <v>8107.905</v>
      </c>
      <c r="G56" s="155"/>
      <c r="H56" s="155"/>
      <c r="I56" s="155"/>
      <c r="J56" s="155"/>
      <c r="K56" s="155"/>
      <c r="L56" s="155"/>
      <c r="M56" s="155"/>
      <c r="N56" s="155"/>
      <c r="O56" s="156" t="n">
        <f aca="false">SUM(C56:N56)</f>
        <v>27420.838</v>
      </c>
    </row>
    <row r="57" customFormat="false" ht="15" hidden="false" customHeight="false" outlineLevel="0" collapsed="false">
      <c r="A57" s="153" t="n">
        <v>2011</v>
      </c>
      <c r="B57" s="154" t="s">
        <v>175</v>
      </c>
      <c r="C57" s="155" t="n">
        <v>4509.566</v>
      </c>
      <c r="D57" s="155" t="n">
        <v>6953.794</v>
      </c>
      <c r="E57" s="155" t="n">
        <v>8597.101</v>
      </c>
      <c r="F57" s="155" t="n">
        <v>7872.782</v>
      </c>
      <c r="G57" s="155" t="n">
        <v>8872.295</v>
      </c>
      <c r="H57" s="155" t="n">
        <v>7356.808</v>
      </c>
      <c r="I57" s="155" t="n">
        <v>5031.243</v>
      </c>
      <c r="J57" s="155" t="n">
        <v>5159.308</v>
      </c>
      <c r="K57" s="155" t="n">
        <v>4077.256</v>
      </c>
      <c r="L57" s="155" t="n">
        <v>5008.182</v>
      </c>
      <c r="M57" s="155" t="n">
        <v>4785.546</v>
      </c>
      <c r="N57" s="155" t="n">
        <v>5362.835</v>
      </c>
      <c r="O57" s="156" t="n">
        <f aca="false">SUM(C57:N57)</f>
        <v>73586.716</v>
      </c>
    </row>
    <row r="58" customFormat="false" ht="15" hidden="false" customHeight="false" outlineLevel="0" collapsed="false">
      <c r="A58" s="148" t="n">
        <v>2012</v>
      </c>
      <c r="B58" s="149" t="s">
        <v>46</v>
      </c>
      <c r="C58" s="157" t="n">
        <v>273131.122</v>
      </c>
      <c r="D58" s="157" t="n">
        <v>257558.75</v>
      </c>
      <c r="E58" s="157" t="n">
        <v>306926.652</v>
      </c>
      <c r="F58" s="157" t="n">
        <v>323465.242</v>
      </c>
      <c r="G58" s="157"/>
      <c r="H58" s="157"/>
      <c r="I58" s="157"/>
      <c r="J58" s="157"/>
      <c r="K58" s="157"/>
      <c r="L58" s="157"/>
      <c r="M58" s="157"/>
      <c r="N58" s="157"/>
      <c r="O58" s="156" t="n">
        <f aca="false">SUM(C58:N58)</f>
        <v>1161081.766</v>
      </c>
    </row>
    <row r="59" customFormat="false" ht="15" hidden="false" customHeight="false" outlineLevel="0" collapsed="false">
      <c r="A59" s="153" t="n">
        <v>2011</v>
      </c>
      <c r="B59" s="149" t="s">
        <v>46</v>
      </c>
      <c r="C59" s="157" t="n">
        <v>295362.795</v>
      </c>
      <c r="D59" s="157" t="n">
        <v>247055.952</v>
      </c>
      <c r="E59" s="157" t="n">
        <v>281636.656</v>
      </c>
      <c r="F59" s="157" t="n">
        <v>326660.522</v>
      </c>
      <c r="G59" s="157" t="n">
        <v>322228.675</v>
      </c>
      <c r="H59" s="157" t="n">
        <v>369518.546</v>
      </c>
      <c r="I59" s="157" t="n">
        <v>354183.094</v>
      </c>
      <c r="J59" s="157" t="n">
        <v>351392.926</v>
      </c>
      <c r="K59" s="157" t="n">
        <v>321874.477</v>
      </c>
      <c r="L59" s="157" t="n">
        <v>335241.055</v>
      </c>
      <c r="M59" s="157" t="n">
        <v>325987.648</v>
      </c>
      <c r="N59" s="157" t="n">
        <v>345240.523</v>
      </c>
      <c r="O59" s="156" t="n">
        <f aca="false">SUM(C59:N59)</f>
        <v>3876382.869</v>
      </c>
    </row>
    <row r="60" customFormat="false" ht="15" hidden="false" customHeight="false" outlineLevel="0" collapsed="false">
      <c r="A60" s="148" t="n">
        <v>2012</v>
      </c>
      <c r="B60" s="154" t="s">
        <v>176</v>
      </c>
      <c r="C60" s="155" t="n">
        <v>273131.122</v>
      </c>
      <c r="D60" s="155" t="n">
        <v>257558.75</v>
      </c>
      <c r="E60" s="155" t="n">
        <v>306926.652</v>
      </c>
      <c r="F60" s="155" t="n">
        <v>323465.242</v>
      </c>
      <c r="G60" s="155"/>
      <c r="H60" s="155"/>
      <c r="I60" s="155"/>
      <c r="J60" s="155"/>
      <c r="K60" s="155"/>
      <c r="L60" s="155"/>
      <c r="M60" s="155"/>
      <c r="N60" s="155"/>
      <c r="O60" s="156" t="n">
        <f aca="false">SUM(C60:N60)</f>
        <v>1161081.766</v>
      </c>
    </row>
    <row r="61" customFormat="false" ht="15.75" hidden="false" customHeight="false" outlineLevel="0" collapsed="false">
      <c r="A61" s="153" t="n">
        <v>2011</v>
      </c>
      <c r="B61" s="154" t="s">
        <v>176</v>
      </c>
      <c r="C61" s="155" t="n">
        <v>295362.795</v>
      </c>
      <c r="D61" s="155" t="n">
        <v>247055.952</v>
      </c>
      <c r="E61" s="155" t="n">
        <v>281636.656</v>
      </c>
      <c r="F61" s="155" t="n">
        <v>326660.522</v>
      </c>
      <c r="G61" s="155" t="n">
        <v>322228.675</v>
      </c>
      <c r="H61" s="155" t="n">
        <v>369518.546</v>
      </c>
      <c r="I61" s="155" t="n">
        <v>354183.094</v>
      </c>
      <c r="J61" s="155" t="n">
        <v>351392.926</v>
      </c>
      <c r="K61" s="155" t="n">
        <v>321874.477</v>
      </c>
      <c r="L61" s="155" t="n">
        <v>335241.055</v>
      </c>
      <c r="M61" s="155" t="n">
        <v>325987.648</v>
      </c>
      <c r="N61" s="155" t="n">
        <v>345240.523</v>
      </c>
      <c r="O61" s="156" t="n">
        <f aca="false">SUM(C61:N61)</f>
        <v>3876382.869</v>
      </c>
    </row>
    <row r="62" s="164" customFormat="true" ht="15" hidden="false" customHeight="true" outlineLevel="0" collapsed="false">
      <c r="A62" s="160" t="n">
        <v>2002</v>
      </c>
      <c r="B62" s="161" t="s">
        <v>57</v>
      </c>
      <c r="C62" s="162" t="n">
        <v>2607319.661</v>
      </c>
      <c r="D62" s="162" t="n">
        <v>2383772.954</v>
      </c>
      <c r="E62" s="162" t="n">
        <v>2918943.521</v>
      </c>
      <c r="F62" s="162" t="n">
        <v>2742857.922</v>
      </c>
      <c r="G62" s="162" t="n">
        <v>3000325.243</v>
      </c>
      <c r="H62" s="162" t="n">
        <v>2770693.881</v>
      </c>
      <c r="I62" s="162" t="n">
        <v>3103851.862</v>
      </c>
      <c r="J62" s="162" t="n">
        <v>2975888.974</v>
      </c>
      <c r="K62" s="162" t="n">
        <v>3218206.861</v>
      </c>
      <c r="L62" s="162" t="n">
        <v>3501128.02</v>
      </c>
      <c r="M62" s="162" t="n">
        <v>3593604.896</v>
      </c>
      <c r="N62" s="162" t="n">
        <v>3242495.234</v>
      </c>
      <c r="O62" s="163" t="n">
        <f aca="false">SUM(C62:N62)</f>
        <v>36059089.029</v>
      </c>
    </row>
    <row r="63" s="164" customFormat="true" ht="15" hidden="false" customHeight="true" outlineLevel="0" collapsed="false">
      <c r="A63" s="160" t="n">
        <v>2003</v>
      </c>
      <c r="B63" s="161" t="s">
        <v>57</v>
      </c>
      <c r="C63" s="162" t="n">
        <v>3533705.582</v>
      </c>
      <c r="D63" s="162" t="n">
        <v>2923460.39</v>
      </c>
      <c r="E63" s="162" t="n">
        <v>3908255.991</v>
      </c>
      <c r="F63" s="162" t="n">
        <v>3662183.449</v>
      </c>
      <c r="G63" s="162" t="n">
        <v>3860471.3</v>
      </c>
      <c r="H63" s="162" t="n">
        <v>3796113.522</v>
      </c>
      <c r="I63" s="162" t="n">
        <v>4236114.264</v>
      </c>
      <c r="J63" s="162" t="n">
        <v>3828726.17</v>
      </c>
      <c r="K63" s="162" t="n">
        <v>4114677.523</v>
      </c>
      <c r="L63" s="162" t="n">
        <v>4824388.259</v>
      </c>
      <c r="M63" s="162" t="n">
        <v>3969697.458</v>
      </c>
      <c r="N63" s="162" t="n">
        <v>4595042.394</v>
      </c>
      <c r="O63" s="163" t="n">
        <f aca="false">SUM(C63:N63)</f>
        <v>47252836.302</v>
      </c>
    </row>
    <row r="64" s="164" customFormat="true" ht="15" hidden="false" customHeight="true" outlineLevel="0" collapsed="false">
      <c r="A64" s="160" t="n">
        <v>2004</v>
      </c>
      <c r="B64" s="161" t="s">
        <v>57</v>
      </c>
      <c r="C64" s="162" t="n">
        <v>4619660.84</v>
      </c>
      <c r="D64" s="162" t="n">
        <v>3664503.043</v>
      </c>
      <c r="E64" s="162" t="n">
        <v>5218042.177</v>
      </c>
      <c r="F64" s="162" t="n">
        <v>5072462.994</v>
      </c>
      <c r="G64" s="162" t="n">
        <v>5170061.605</v>
      </c>
      <c r="H64" s="162" t="n">
        <v>5284383.286</v>
      </c>
      <c r="I64" s="162" t="n">
        <v>5632138.798</v>
      </c>
      <c r="J64" s="162" t="n">
        <v>4707491.284</v>
      </c>
      <c r="K64" s="162" t="n">
        <v>5656283.521</v>
      </c>
      <c r="L64" s="162" t="n">
        <v>5867342.121</v>
      </c>
      <c r="M64" s="162" t="n">
        <v>5733908.976</v>
      </c>
      <c r="N64" s="162" t="n">
        <v>6540874.175</v>
      </c>
      <c r="O64" s="163" t="n">
        <f aca="false">SUM(C64:N64)</f>
        <v>63167152.82</v>
      </c>
    </row>
    <row r="65" s="164" customFormat="true" ht="15" hidden="false" customHeight="true" outlineLevel="0" collapsed="false">
      <c r="A65" s="160" t="n">
        <v>2005</v>
      </c>
      <c r="B65" s="161" t="s">
        <v>57</v>
      </c>
      <c r="C65" s="162" t="n">
        <v>4997279.724</v>
      </c>
      <c r="D65" s="162" t="n">
        <v>5651741.252</v>
      </c>
      <c r="E65" s="162" t="n">
        <v>6591859.218</v>
      </c>
      <c r="F65" s="162" t="n">
        <v>6128131.878</v>
      </c>
      <c r="G65" s="162" t="n">
        <v>5977226.217</v>
      </c>
      <c r="H65" s="162" t="n">
        <v>6038534.367</v>
      </c>
      <c r="I65" s="162" t="n">
        <v>5763466.353</v>
      </c>
      <c r="J65" s="162" t="n">
        <v>5552867.212</v>
      </c>
      <c r="K65" s="162" t="n">
        <v>6814268.941</v>
      </c>
      <c r="L65" s="162" t="n">
        <v>6772178.569</v>
      </c>
      <c r="M65" s="162" t="n">
        <v>5942575.782</v>
      </c>
      <c r="N65" s="162" t="n">
        <v>7246278.63</v>
      </c>
      <c r="O65" s="163" t="n">
        <f aca="false">SUM(C65:N65)</f>
        <v>73476408.143</v>
      </c>
    </row>
    <row r="66" s="164" customFormat="true" ht="15" hidden="false" customHeight="true" outlineLevel="0" collapsed="false">
      <c r="A66" s="160" t="n">
        <v>2006</v>
      </c>
      <c r="B66" s="161" t="s">
        <v>57</v>
      </c>
      <c r="C66" s="162" t="n">
        <v>5133048.881</v>
      </c>
      <c r="D66" s="162" t="n">
        <v>6058251.279</v>
      </c>
      <c r="E66" s="162" t="n">
        <v>7411101.659</v>
      </c>
      <c r="F66" s="162" t="n">
        <v>6456090.261</v>
      </c>
      <c r="G66" s="162" t="n">
        <v>7041543.247</v>
      </c>
      <c r="H66" s="162" t="n">
        <v>7815434.622</v>
      </c>
      <c r="I66" s="162" t="n">
        <v>7067411.479</v>
      </c>
      <c r="J66" s="162" t="n">
        <v>6811202.41</v>
      </c>
      <c r="K66" s="162" t="n">
        <v>7606551.095</v>
      </c>
      <c r="L66" s="162" t="n">
        <v>6888812.549</v>
      </c>
      <c r="M66" s="162" t="n">
        <v>8641474.556</v>
      </c>
      <c r="N66" s="162" t="n">
        <v>8603753.48</v>
      </c>
      <c r="O66" s="163" t="n">
        <f aca="false">SUM(C66:N66)</f>
        <v>85534675.518</v>
      </c>
    </row>
    <row r="67" s="164" customFormat="true" ht="15" hidden="false" customHeight="true" outlineLevel="0" collapsed="false">
      <c r="A67" s="160" t="n">
        <v>2007</v>
      </c>
      <c r="B67" s="161" t="s">
        <v>57</v>
      </c>
      <c r="C67" s="162" t="n">
        <v>6564559.793</v>
      </c>
      <c r="D67" s="162" t="n">
        <v>7656951.608</v>
      </c>
      <c r="E67" s="162" t="n">
        <v>8957851.62100001</v>
      </c>
      <c r="F67" s="162" t="n">
        <v>8313312.005</v>
      </c>
      <c r="G67" s="162" t="n">
        <v>9147620.042</v>
      </c>
      <c r="H67" s="162" t="n">
        <v>8980247.437</v>
      </c>
      <c r="I67" s="162" t="n">
        <v>8937741.591</v>
      </c>
      <c r="J67" s="162" t="n">
        <v>8736689.092</v>
      </c>
      <c r="K67" s="162" t="n">
        <v>9038743.896</v>
      </c>
      <c r="L67" s="162" t="n">
        <v>9895216.622</v>
      </c>
      <c r="M67" s="162" t="n">
        <v>11318798.22</v>
      </c>
      <c r="N67" s="162" t="n">
        <v>9724017.977</v>
      </c>
      <c r="O67" s="163" t="n">
        <f aca="false">SUM(C67:N67)</f>
        <v>107271749.904</v>
      </c>
    </row>
    <row r="68" s="164" customFormat="true" ht="15" hidden="false" customHeight="true" outlineLevel="0" collapsed="false">
      <c r="A68" s="160" t="n">
        <v>2008</v>
      </c>
      <c r="B68" s="161" t="s">
        <v>57</v>
      </c>
      <c r="C68" s="162" t="n">
        <v>10632207.041</v>
      </c>
      <c r="D68" s="162" t="n">
        <v>11077899.12</v>
      </c>
      <c r="E68" s="162" t="n">
        <v>11428587.234</v>
      </c>
      <c r="F68" s="162" t="n">
        <v>11363963.503</v>
      </c>
      <c r="G68" s="162" t="n">
        <v>12477968.7</v>
      </c>
      <c r="H68" s="162" t="n">
        <v>11770634.384</v>
      </c>
      <c r="I68" s="162" t="n">
        <v>12595426.863</v>
      </c>
      <c r="J68" s="162" t="n">
        <v>11046830.086</v>
      </c>
      <c r="K68" s="162" t="n">
        <v>12793148.034</v>
      </c>
      <c r="L68" s="162" t="n">
        <v>9722708.79</v>
      </c>
      <c r="M68" s="162" t="n">
        <v>9395872.897</v>
      </c>
      <c r="N68" s="162" t="n">
        <v>7721948.974</v>
      </c>
      <c r="O68" s="163" t="n">
        <f aca="false">SUM(C68:N68)</f>
        <v>132027195.626</v>
      </c>
    </row>
    <row r="69" s="164" customFormat="true" ht="15" hidden="false" customHeight="true" outlineLevel="0" collapsed="false">
      <c r="A69" s="160" t="n">
        <v>2009</v>
      </c>
      <c r="B69" s="161" t="s">
        <v>57</v>
      </c>
      <c r="C69" s="162" t="n">
        <v>7884493.524</v>
      </c>
      <c r="D69" s="162" t="n">
        <v>8435115.834</v>
      </c>
      <c r="E69" s="162" t="n">
        <v>8155485.081</v>
      </c>
      <c r="F69" s="162" t="n">
        <v>7561696.283</v>
      </c>
      <c r="G69" s="162" t="n">
        <v>7346407.528</v>
      </c>
      <c r="H69" s="162" t="n">
        <v>8329692.783</v>
      </c>
      <c r="I69" s="162" t="n">
        <v>9055733.671</v>
      </c>
      <c r="J69" s="162" t="n">
        <v>7839908.842</v>
      </c>
      <c r="K69" s="162" t="n">
        <v>8480708.387</v>
      </c>
      <c r="L69" s="162" t="n">
        <v>10095768.03</v>
      </c>
      <c r="M69" s="162" t="n">
        <v>8903010.773</v>
      </c>
      <c r="N69" s="162" t="n">
        <v>10054591.867</v>
      </c>
      <c r="O69" s="163" t="n">
        <f aca="false">SUM(C69:N69)</f>
        <v>102142612.603</v>
      </c>
    </row>
    <row r="70" s="164" customFormat="true" ht="15" hidden="false" customHeight="true" outlineLevel="0" collapsed="false">
      <c r="A70" s="160" t="n">
        <v>2010</v>
      </c>
      <c r="B70" s="161" t="s">
        <v>57</v>
      </c>
      <c r="C70" s="162" t="n">
        <v>7828748.058</v>
      </c>
      <c r="D70" s="162" t="n">
        <v>8263237.814</v>
      </c>
      <c r="E70" s="162" t="n">
        <v>9886488.171</v>
      </c>
      <c r="F70" s="162" t="n">
        <v>9396006.654</v>
      </c>
      <c r="G70" s="162" t="n">
        <v>9799958.117</v>
      </c>
      <c r="H70" s="162" t="n">
        <v>9542907.644</v>
      </c>
      <c r="I70" s="162" t="n">
        <v>9564682.545</v>
      </c>
      <c r="J70" s="162" t="n">
        <v>8523451.973</v>
      </c>
      <c r="K70" s="162" t="n">
        <v>8909230.521</v>
      </c>
      <c r="L70" s="162" t="n">
        <v>10963586.27</v>
      </c>
      <c r="M70" s="162" t="n">
        <v>9382369.718</v>
      </c>
      <c r="N70" s="162" t="n">
        <v>11822551.699</v>
      </c>
      <c r="O70" s="163" t="n">
        <f aca="false">SUM(C70:N70)</f>
        <v>113883219.184</v>
      </c>
    </row>
    <row r="71" s="164" customFormat="true" ht="15" hidden="false" customHeight="true" outlineLevel="0" collapsed="false">
      <c r="A71" s="160" t="n">
        <v>2011</v>
      </c>
      <c r="B71" s="161" t="s">
        <v>57</v>
      </c>
      <c r="C71" s="162" t="n">
        <v>9550510.06</v>
      </c>
      <c r="D71" s="162" t="n">
        <v>10058747.7</v>
      </c>
      <c r="E71" s="162" t="n">
        <v>11811197.698</v>
      </c>
      <c r="F71" s="162" t="n">
        <v>11873178.327</v>
      </c>
      <c r="G71" s="162" t="n">
        <v>10943393.657</v>
      </c>
      <c r="H71" s="162" t="n">
        <v>11350687.243</v>
      </c>
      <c r="I71" s="162" t="n">
        <v>11863088.721</v>
      </c>
      <c r="J71" s="162" t="n">
        <v>11245691.531</v>
      </c>
      <c r="K71" s="162" t="n">
        <v>10750822.367</v>
      </c>
      <c r="L71" s="162" t="n">
        <v>11908488.113</v>
      </c>
      <c r="M71" s="162" t="n">
        <v>11079408.398</v>
      </c>
      <c r="N71" s="162" t="n">
        <v>12480038.13</v>
      </c>
      <c r="O71" s="163" t="n">
        <f aca="false">SUM(C71:N71)</f>
        <v>134915251.945</v>
      </c>
    </row>
    <row r="72" customFormat="false" ht="13.5" hidden="false" customHeight="false" outlineLevel="0" collapsed="false">
      <c r="A72" s="160" t="n">
        <v>2012</v>
      </c>
      <c r="B72" s="161" t="s">
        <v>57</v>
      </c>
      <c r="C72" s="162" t="n">
        <v>10357394.415</v>
      </c>
      <c r="D72" s="162" t="n">
        <v>11758771.564</v>
      </c>
      <c r="E72" s="162" t="n">
        <v>13250527.136</v>
      </c>
      <c r="F72" s="162" t="n">
        <v>11407105.946</v>
      </c>
      <c r="G72" s="162"/>
      <c r="H72" s="162"/>
      <c r="I72" s="162"/>
      <c r="J72" s="162"/>
      <c r="K72" s="162"/>
      <c r="L72" s="162"/>
      <c r="M72" s="162"/>
      <c r="N72" s="165"/>
      <c r="O72" s="163" t="n">
        <f aca="false">SUM(C72:N72)</f>
        <v>46773799.061</v>
      </c>
    </row>
    <row r="73" customFormat="false" ht="12.75" hidden="false" customHeight="false" outlineLevel="0" collapsed="false">
      <c r="B73" s="166" t="s">
        <v>50</v>
      </c>
    </row>
  </sheetData>
  <printOptions headings="false" gridLines="false" gridLinesSet="true" horizontalCentered="false" verticalCentered="false"/>
  <pageMargins left="0.590277777777778" right="0.354166666666667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4.7"/>
    <col collapsed="false" customWidth="true" hidden="false" outlineLevel="0" max="2" min="2" style="37" width="15.99"/>
    <col collapsed="false" customWidth="true" hidden="false" outlineLevel="0" max="3" min="3" style="36" width="15.99"/>
    <col collapsed="false" customWidth="true" hidden="false" outlineLevel="0" max="4" min="4" style="36" width="10.28"/>
    <col collapsed="false" customWidth="true" hidden="false" outlineLevel="0" max="5" min="5" style="36" width="12.7"/>
    <col collapsed="false" customWidth="true" hidden="false" outlineLevel="0" max="7" min="6" style="36" width="17.28"/>
    <col collapsed="false" customWidth="true" hidden="false" outlineLevel="0" max="9" min="8" style="36" width="9.56"/>
    <col collapsed="false" customWidth="true" hidden="false" outlineLevel="0" max="11" min="10" style="36" width="17.28"/>
    <col collapsed="false" customWidth="true" hidden="false" outlineLevel="0" max="13" min="12" style="36" width="13.41"/>
    <col collapsed="false" customWidth="false" hidden="false" outlineLevel="0" max="257" min="14" style="36" width="9.14"/>
  </cols>
  <sheetData>
    <row r="1" customFormat="false" ht="26.25" hidden="false" customHeight="false" outlineLevel="0" collapsed="false">
      <c r="B1" s="2" t="s">
        <v>51</v>
      </c>
      <c r="C1" s="38"/>
      <c r="D1" s="39"/>
      <c r="F1" s="39"/>
    </row>
    <row r="2" customFormat="false" ht="12.75" hidden="false" customHeight="false" outlineLevel="0" collapsed="false">
      <c r="D2" s="39"/>
      <c r="F2" s="39"/>
    </row>
    <row r="3" customFormat="false" ht="12.75" hidden="false" customHeight="false" outlineLevel="0" collapsed="false">
      <c r="D3" s="39"/>
      <c r="F3" s="39"/>
    </row>
    <row r="4" customFormat="false" ht="13.5" hidden="false" customHeight="false" outlineLevel="0" collapsed="false">
      <c r="B4" s="40"/>
      <c r="C4" s="39"/>
      <c r="D4" s="39"/>
      <c r="E4" s="39"/>
      <c r="F4" s="39"/>
    </row>
    <row r="5" customFormat="false" ht="27" hidden="false" customHeight="false" outlineLevel="0" collapsed="false">
      <c r="A5" s="41" t="s">
        <v>52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9.5" hidden="false" customHeight="false" outlineLevel="0" collapsed="false">
      <c r="A6" s="42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43" t="s">
        <v>5</v>
      </c>
      <c r="B7" s="44" t="n">
        <v>2011</v>
      </c>
      <c r="C7" s="45" t="n">
        <v>2012</v>
      </c>
      <c r="D7" s="46" t="s">
        <v>6</v>
      </c>
      <c r="E7" s="47" t="s">
        <v>7</v>
      </c>
      <c r="F7" s="44" t="n">
        <v>2011</v>
      </c>
      <c r="G7" s="45" t="n">
        <v>2012</v>
      </c>
      <c r="H7" s="46" t="s">
        <v>6</v>
      </c>
      <c r="I7" s="47" t="s">
        <v>7</v>
      </c>
      <c r="J7" s="44" t="s">
        <v>8</v>
      </c>
      <c r="K7" s="45" t="s">
        <v>9</v>
      </c>
      <c r="L7" s="48" t="s">
        <v>53</v>
      </c>
      <c r="M7" s="47" t="s">
        <v>54</v>
      </c>
    </row>
    <row r="8" customFormat="false" ht="18" hidden="false" customHeight="false" outlineLevel="0" collapsed="false">
      <c r="A8" s="49" t="s">
        <v>12</v>
      </c>
      <c r="B8" s="50" t="n">
        <f aca="false">'SEKTÖR (U S D)'!B8*1.5145</f>
        <v>2004343.72408757</v>
      </c>
      <c r="C8" s="50" t="n">
        <f aca="false">'SEKTÖR (U S D)'!C8*1.7798</f>
        <v>2689694.92868254</v>
      </c>
      <c r="D8" s="51" t="n">
        <f aca="false">(C8-B8)/B8*100</f>
        <v>34.1932971056127</v>
      </c>
      <c r="E8" s="51" t="n">
        <f aca="false">C8/C$45*100</f>
        <v>13.2481838549664</v>
      </c>
      <c r="F8" s="50" t="n">
        <f aca="false">'SEKTÖR (U S D)'!F8*1.5602</f>
        <v>8644745.9843756</v>
      </c>
      <c r="G8" s="50" t="n">
        <f aca="false">'SEKTÖR (U S D)'!G8*1.7879</f>
        <v>11169643.4370756</v>
      </c>
      <c r="H8" s="51" t="n">
        <f aca="false">(G8-F8)/F8*100</f>
        <v>29.2073064641051</v>
      </c>
      <c r="I8" s="51" t="n">
        <f aca="false">G8/G$45*100</f>
        <v>13.3565237150237</v>
      </c>
      <c r="J8" s="50" t="n">
        <f aca="false">'SEKTÖR (U S D)'!J8*1.5209</f>
        <v>24174351.328017</v>
      </c>
      <c r="K8" s="50" t="n">
        <f aca="false">'SEKTÖR (U S D)'!K8*1.7481</f>
        <v>32501909.826007</v>
      </c>
      <c r="L8" s="51" t="n">
        <f aca="false">(K8-J8)/J8*100</f>
        <v>34.4479087980272</v>
      </c>
      <c r="M8" s="51" t="n">
        <f aca="false">K8/K$45*100</f>
        <v>13.4344811704927</v>
      </c>
    </row>
    <row r="9" s="56" customFormat="true" ht="15.75" hidden="false" customHeight="false" outlineLevel="0" collapsed="false">
      <c r="A9" s="52" t="s">
        <v>13</v>
      </c>
      <c r="B9" s="53" t="n">
        <f aca="false">'SEKTÖR (U S D)'!B9*1.5145</f>
        <v>1416807.32860166</v>
      </c>
      <c r="C9" s="53" t="n">
        <f aca="false">'SEKTÖR (U S D)'!C9*1.7798</f>
        <v>1935883.86306137</v>
      </c>
      <c r="D9" s="54" t="n">
        <f aca="false">(C9-B9)/B9*100</f>
        <v>36.637058828035</v>
      </c>
      <c r="E9" s="54" t="n">
        <f aca="false">C9/C$45*100</f>
        <v>9.53526181211259</v>
      </c>
      <c r="F9" s="53" t="n">
        <f aca="false">'SEKTÖR (U S D)'!F9*1.5602</f>
        <v>6348435.7266432</v>
      </c>
      <c r="G9" s="53" t="n">
        <f aca="false">'SEKTÖR (U S D)'!G9*1.7879</f>
        <v>8082614.6366538</v>
      </c>
      <c r="H9" s="54" t="n">
        <f aca="false">(G9-F9)/F9*100</f>
        <v>27.3166333358716</v>
      </c>
      <c r="I9" s="54" t="n">
        <f aca="false">G9/G$45*100</f>
        <v>9.66509223701136</v>
      </c>
      <c r="J9" s="53" t="n">
        <f aca="false">'SEKTÖR (U S D)'!J9*1.5209</f>
        <v>17863905.0002751</v>
      </c>
      <c r="K9" s="53" t="n">
        <f aca="false">'SEKTÖR (U S D)'!K9*1.7481</f>
        <v>23641620.0270592</v>
      </c>
      <c r="L9" s="54" t="n">
        <f aca="false">(K9-J9)/J9*100</f>
        <v>32.3429565187184</v>
      </c>
      <c r="M9" s="55" t="n">
        <f aca="false">K9/K$45*100</f>
        <v>9.77213033922474</v>
      </c>
    </row>
    <row r="10" customFormat="false" ht="14.25" hidden="false" customHeight="false" outlineLevel="0" collapsed="false">
      <c r="A10" s="57" t="s">
        <v>55</v>
      </c>
      <c r="B10" s="58" t="n">
        <f aca="false">'SEKTÖR (U S D)'!B10*1.5145</f>
        <v>574898.472327595</v>
      </c>
      <c r="C10" s="58" t="n">
        <f aca="false">'SEKTÖR (U S D)'!C10*1.7798</f>
        <v>874824.058014016</v>
      </c>
      <c r="D10" s="59" t="n">
        <f aca="false">(C10-B10)/B10*100</f>
        <v>52.1701831059162</v>
      </c>
      <c r="E10" s="59" t="n">
        <f aca="false">C10/C$45*100</f>
        <v>4.30897565286125</v>
      </c>
      <c r="F10" s="58" t="n">
        <f aca="false">'SEKTÖR (U S D)'!F10*1.5602</f>
        <v>2477406.3319616</v>
      </c>
      <c r="G10" s="58" t="n">
        <f aca="false">'SEKTÖR (U S D)'!G10*1.7879</f>
        <v>3575625.983693</v>
      </c>
      <c r="H10" s="59" t="n">
        <f aca="false">(G10-F10)/F10*100</f>
        <v>44.3294116739354</v>
      </c>
      <c r="I10" s="59" t="n">
        <f aca="false">G10/G$45*100</f>
        <v>4.27569004474456</v>
      </c>
      <c r="J10" s="58" t="n">
        <f aca="false">'SEKTÖR (U S D)'!J10*1.5209</f>
        <v>6619561.585885</v>
      </c>
      <c r="K10" s="58" t="n">
        <f aca="false">'SEKTÖR (U S D)'!K10*1.7481</f>
        <v>10263715.0597143</v>
      </c>
      <c r="L10" s="59" t="n">
        <f aca="false">(K10-J10)/J10*100</f>
        <v>55.0512813658201</v>
      </c>
      <c r="M10" s="60" t="n">
        <f aca="false">K10/K$45*100</f>
        <v>4.24244874984855</v>
      </c>
    </row>
    <row r="11" customFormat="false" ht="14.25" hidden="false" customHeight="false" outlineLevel="0" collapsed="false">
      <c r="A11" s="57" t="s">
        <v>15</v>
      </c>
      <c r="B11" s="58" t="n">
        <f aca="false">'SEKTÖR (U S D)'!B11*1.5145</f>
        <v>281630.542452675</v>
      </c>
      <c r="C11" s="58" t="n">
        <f aca="false">'SEKTÖR (U S D)'!C11*1.7798</f>
        <v>285952.158712308</v>
      </c>
      <c r="D11" s="59" t="n">
        <f aca="false">(C11-B11)/B11*100</f>
        <v>1.53449843259072</v>
      </c>
      <c r="E11" s="59" t="n">
        <f aca="false">C11/C$45*100</f>
        <v>1.40846708373755</v>
      </c>
      <c r="F11" s="58" t="n">
        <f aca="false">'SEKTÖR (U S D)'!F11*1.5602</f>
        <v>1382050.6084222</v>
      </c>
      <c r="G11" s="58" t="n">
        <f aca="false">'SEKTÖR (U S D)'!G11*1.7879</f>
        <v>1304586.3097469</v>
      </c>
      <c r="H11" s="59" t="n">
        <f aca="false">(G11-F11)/F11*100</f>
        <v>-5.60502619826174</v>
      </c>
      <c r="I11" s="59" t="n">
        <f aca="false">G11/G$45*100</f>
        <v>1.56000843559531</v>
      </c>
      <c r="J11" s="58" t="n">
        <f aca="false">'SEKTÖR (U S D)'!J11*1.5209</f>
        <v>3548619.8278274</v>
      </c>
      <c r="K11" s="58" t="n">
        <f aca="false">'SEKTÖR (U S D)'!K11*1.7481</f>
        <v>3814086.02480061</v>
      </c>
      <c r="L11" s="59" t="n">
        <f aca="false">(K11-J11)/J11*100</f>
        <v>7.48082944505601</v>
      </c>
      <c r="M11" s="60" t="n">
        <f aca="false">K11/K$45*100</f>
        <v>1.57653095332331</v>
      </c>
    </row>
    <row r="12" customFormat="false" ht="14.25" hidden="false" customHeight="false" outlineLevel="0" collapsed="false">
      <c r="A12" s="57" t="s">
        <v>16</v>
      </c>
      <c r="B12" s="58" t="n">
        <f aca="false">'SEKTÖR (U S D)'!B12*1.5145</f>
        <v>126186.349785275</v>
      </c>
      <c r="C12" s="58" t="n">
        <f aca="false">'SEKTÖR (U S D)'!C12*1.7798</f>
        <v>162406.9982821</v>
      </c>
      <c r="D12" s="59" t="n">
        <f aca="false">(C12-B12)/B12*100</f>
        <v>28.7040940311372</v>
      </c>
      <c r="E12" s="59" t="n">
        <f aca="false">C12/C$45*100</f>
        <v>0.799941193936204</v>
      </c>
      <c r="F12" s="58" t="n">
        <f aca="false">'SEKTÖR (U S D)'!F12*1.5602</f>
        <v>542223.186482</v>
      </c>
      <c r="G12" s="58" t="n">
        <f aca="false">'SEKTÖR (U S D)'!G12*1.7879</f>
        <v>678222.4419145</v>
      </c>
      <c r="H12" s="59" t="n">
        <f aca="false">(G12-F12)/F12*100</f>
        <v>25.0817852911966</v>
      </c>
      <c r="I12" s="59" t="n">
        <f aca="false">G12/G$45*100</f>
        <v>0.811010143745826</v>
      </c>
      <c r="J12" s="58" t="n">
        <f aca="false">'SEKTÖR (U S D)'!J12*1.5209</f>
        <v>1731364.4872278</v>
      </c>
      <c r="K12" s="58" t="n">
        <f aca="false">'SEKTÖR (U S D)'!K12*1.7481</f>
        <v>2162367.69739345</v>
      </c>
      <c r="L12" s="59" t="n">
        <f aca="false">(K12-J12)/J12*100</f>
        <v>24.8938460587094</v>
      </c>
      <c r="M12" s="60" t="n">
        <f aca="false">K12/K$45*100</f>
        <v>0.893802495601929</v>
      </c>
    </row>
    <row r="13" customFormat="false" ht="14.25" hidden="false" customHeight="false" outlineLevel="0" collapsed="false">
      <c r="A13" s="57" t="s">
        <v>17</v>
      </c>
      <c r="B13" s="58" t="n">
        <f aca="false">'SEKTÖR (U S D)'!B13*1.5145</f>
        <v>140964.83416691</v>
      </c>
      <c r="C13" s="58" t="n">
        <f aca="false">'SEKTÖR (U S D)'!C13*1.7798</f>
        <v>171056.847657498</v>
      </c>
      <c r="D13" s="59" t="n">
        <f aca="false">(C13-B13)/B13*100</f>
        <v>21.3471775910845</v>
      </c>
      <c r="E13" s="59" t="n">
        <f aca="false">C13/C$45*100</f>
        <v>0.84254632123931</v>
      </c>
      <c r="F13" s="58" t="n">
        <f aca="false">'SEKTÖR (U S D)'!F13*1.5602</f>
        <v>634508.3159522</v>
      </c>
      <c r="G13" s="58" t="n">
        <f aca="false">'SEKTÖR (U S D)'!G13*1.7879</f>
        <v>728475.4889482</v>
      </c>
      <c r="H13" s="59" t="n">
        <f aca="false">(G13-F13)/F13*100</f>
        <v>14.8094470369524</v>
      </c>
      <c r="I13" s="59" t="n">
        <f aca="false">G13/G$45*100</f>
        <v>0.871102125932999</v>
      </c>
      <c r="J13" s="58" t="n">
        <f aca="false">'SEKTÖR (U S D)'!J13*1.5209</f>
        <v>2010853.1700203</v>
      </c>
      <c r="K13" s="58" t="n">
        <f aca="false">'SEKTÖR (U S D)'!K13*1.7481</f>
        <v>2400295.23231933</v>
      </c>
      <c r="L13" s="59" t="n">
        <f aca="false">(K13-J13)/J13*100</f>
        <v>19.367006408285</v>
      </c>
      <c r="M13" s="60" t="n">
        <f aca="false">K13/K$45*100</f>
        <v>0.992148500652556</v>
      </c>
    </row>
    <row r="14" customFormat="false" ht="14.25" hidden="false" customHeight="false" outlineLevel="0" collapsed="false">
      <c r="A14" s="57" t="s">
        <v>18</v>
      </c>
      <c r="B14" s="58" t="n">
        <f aca="false">'SEKTÖR (U S D)'!B14*1.5145</f>
        <v>182594.40238832</v>
      </c>
      <c r="C14" s="58" t="n">
        <f aca="false">'SEKTÖR (U S D)'!C14*1.7798</f>
        <v>237024.994444854</v>
      </c>
      <c r="D14" s="59" t="n">
        <f aca="false">(C14-B14)/B14*100</f>
        <v>29.8095622563377</v>
      </c>
      <c r="E14" s="59" t="n">
        <f aca="false">C14/C$45*100</f>
        <v>1.16747467199409</v>
      </c>
      <c r="F14" s="58" t="n">
        <f aca="false">'SEKTÖR (U S D)'!F14*1.5602</f>
        <v>779787.452935</v>
      </c>
      <c r="G14" s="58" t="n">
        <f aca="false">'SEKTÖR (U S D)'!G14*1.7879</f>
        <v>958502.1455911</v>
      </c>
      <c r="H14" s="59" t="n">
        <f aca="false">(G14-F14)/F14*100</f>
        <v>22.9183852578604</v>
      </c>
      <c r="I14" s="59" t="n">
        <f aca="false">G14/G$45*100</f>
        <v>1.1461652030891</v>
      </c>
      <c r="J14" s="58" t="n">
        <f aca="false">'SEKTÖR (U S D)'!J14*1.5209</f>
        <v>2488857.0120074</v>
      </c>
      <c r="K14" s="58" t="n">
        <f aca="false">'SEKTÖR (U S D)'!K14*1.7481</f>
        <v>3145216.63848991</v>
      </c>
      <c r="L14" s="59" t="n">
        <f aca="false">(K14-J14)/J14*100</f>
        <v>26.3719298985811</v>
      </c>
      <c r="M14" s="60" t="n">
        <f aca="false">K14/K$45*100</f>
        <v>1.30005756378976</v>
      </c>
    </row>
    <row r="15" customFormat="false" ht="14.25" hidden="false" customHeight="false" outlineLevel="0" collapsed="false">
      <c r="A15" s="57" t="s">
        <v>19</v>
      </c>
      <c r="B15" s="58" t="n">
        <f aca="false">'SEKTÖR (U S D)'!B15*1.5145</f>
        <v>24252.680179455</v>
      </c>
      <c r="C15" s="58" t="n">
        <f aca="false">'SEKTÖR (U S D)'!C15*1.7798</f>
        <v>28414.807359048</v>
      </c>
      <c r="D15" s="59" t="n">
        <f aca="false">(C15-B15)/B15*100</f>
        <v>17.1615143101538</v>
      </c>
      <c r="E15" s="59" t="n">
        <f aca="false">C15/C$45*100</f>
        <v>0.139958100110821</v>
      </c>
      <c r="F15" s="58" t="n">
        <f aca="false">'SEKTÖR (U S D)'!F15*1.5602</f>
        <v>96972.0201966</v>
      </c>
      <c r="G15" s="58" t="n">
        <f aca="false">'SEKTÖR (U S D)'!G15*1.7879</f>
        <v>118406.2038027</v>
      </c>
      <c r="H15" s="59" t="n">
        <f aca="false">(G15-F15)/F15*100</f>
        <v>22.1034722826694</v>
      </c>
      <c r="I15" s="59" t="n">
        <f aca="false">G15/G$45*100</f>
        <v>0.141588697795599</v>
      </c>
      <c r="J15" s="58" t="n">
        <f aca="false">'SEKTÖR (U S D)'!J15*1.5209</f>
        <v>257284.2408856</v>
      </c>
      <c r="K15" s="58" t="n">
        <f aca="false">'SEKTÖR (U S D)'!K15*1.7481</f>
        <v>323964.575353401</v>
      </c>
      <c r="L15" s="59" t="n">
        <f aca="false">(K15-J15)/J15*100</f>
        <v>25.9169913548844</v>
      </c>
      <c r="M15" s="60" t="n">
        <f aca="false">K15/K$45*100</f>
        <v>0.13390893060719</v>
      </c>
    </row>
    <row r="16" customFormat="false" ht="14.25" hidden="false" customHeight="false" outlineLevel="0" collapsed="false">
      <c r="A16" s="57" t="s">
        <v>20</v>
      </c>
      <c r="B16" s="58" t="n">
        <f aca="false">'SEKTÖR (U S D)'!B16*1.5145</f>
        <v>72151.26018737</v>
      </c>
      <c r="C16" s="58" t="n">
        <f aca="false">'SEKTÖR (U S D)'!C16*1.7798</f>
        <v>157469.25037558</v>
      </c>
      <c r="D16" s="59" t="n">
        <f aca="false">(C16-B16)/B16*100</f>
        <v>118.248787293039</v>
      </c>
      <c r="E16" s="59" t="n">
        <f aca="false">C16/C$45*100</f>
        <v>0.775620148676587</v>
      </c>
      <c r="F16" s="58" t="n">
        <f aca="false">'SEKTÖR (U S D)'!F16*1.5602</f>
        <v>382834.9299896</v>
      </c>
      <c r="G16" s="58" t="n">
        <f aca="false">'SEKTÖR (U S D)'!G16*1.7879</f>
        <v>660689.3630186</v>
      </c>
      <c r="H16" s="59" t="n">
        <f aca="false">(G16-F16)/F16*100</f>
        <v>72.5781299623178</v>
      </c>
      <c r="I16" s="59" t="n">
        <f aca="false">G16/G$45*100</f>
        <v>0.790044301336466</v>
      </c>
      <c r="J16" s="58" t="n">
        <f aca="false">'SEKTÖR (U S D)'!J16*1.5209</f>
        <v>1109991.5770947</v>
      </c>
      <c r="K16" s="58" t="n">
        <f aca="false">'SEKTÖR (U S D)'!K16*1.7481</f>
        <v>1400744.23231121</v>
      </c>
      <c r="L16" s="59" t="n">
        <f aca="false">(K16-J16)/J16*100</f>
        <v>26.1941316687761</v>
      </c>
      <c r="M16" s="60" t="n">
        <f aca="false">K16/K$45*100</f>
        <v>0.578989730585105</v>
      </c>
    </row>
    <row r="17" customFormat="false" ht="14.25" hidden="false" customHeight="false" outlineLevel="0" collapsed="false">
      <c r="A17" s="61" t="s">
        <v>21</v>
      </c>
      <c r="B17" s="58" t="n">
        <f aca="false">'SEKTÖR (U S D)'!B17*1.5145</f>
        <v>14128.787114065</v>
      </c>
      <c r="C17" s="58" t="n">
        <f aca="false">'SEKTÖR (U S D)'!C17*1.7798</f>
        <v>18734.748215964</v>
      </c>
      <c r="D17" s="59" t="n">
        <f aca="false">(C17-B17)/B17*100</f>
        <v>32.5998336921209</v>
      </c>
      <c r="E17" s="59" t="n">
        <f aca="false">C17/C$45*100</f>
        <v>0.0922786395567795</v>
      </c>
      <c r="F17" s="58" t="n">
        <f aca="false">'SEKTÖR (U S D)'!F17*1.5602</f>
        <v>52652.8791438</v>
      </c>
      <c r="G17" s="58" t="n">
        <f aca="false">'SEKTÖR (U S D)'!G17*1.7879</f>
        <v>58106.6981509</v>
      </c>
      <c r="H17" s="59" t="n">
        <f aca="false">(G17-F17)/F17*100</f>
        <v>10.3580641662635</v>
      </c>
      <c r="I17" s="59" t="n">
        <f aca="false">G17/G$45*100</f>
        <v>0.0694832826335428</v>
      </c>
      <c r="J17" s="58" t="n">
        <f aca="false">'SEKTÖR (U S D)'!J17*1.5209</f>
        <v>97373.097806</v>
      </c>
      <c r="K17" s="58" t="n">
        <f aca="false">'SEKTÖR (U S D)'!K17*1.7481</f>
        <v>131232.306036525</v>
      </c>
      <c r="L17" s="59" t="n">
        <f aca="false">(K17-J17)/J17*100</f>
        <v>34.772651783128</v>
      </c>
      <c r="M17" s="60" t="n">
        <f aca="false">K17/K$45*100</f>
        <v>0.0542441337707884</v>
      </c>
    </row>
    <row r="18" s="56" customFormat="true" ht="15.75" hidden="false" customHeight="false" outlineLevel="0" collapsed="false">
      <c r="A18" s="62" t="s">
        <v>22</v>
      </c>
      <c r="B18" s="63" t="n">
        <f aca="false">'SEKTÖR (U S D)'!B18*1.5145</f>
        <v>165658.69990345</v>
      </c>
      <c r="C18" s="63" t="n">
        <f aca="false">'SEKTÖR (U S D)'!C18*1.7798</f>
        <v>205255.153862792</v>
      </c>
      <c r="D18" s="64" t="n">
        <f aca="false">(C18-B18)/B18*100</f>
        <v>23.9024295025977</v>
      </c>
      <c r="E18" s="64" t="n">
        <f aca="false">C18/C$45*100</f>
        <v>1.01099124162963</v>
      </c>
      <c r="F18" s="63" t="n">
        <f aca="false">'SEKTÖR (U S D)'!F18*1.5602</f>
        <v>646204.8342336</v>
      </c>
      <c r="G18" s="63" t="n">
        <f aca="false">'SEKTÖR (U S D)'!G18*1.7879</f>
        <v>934013.5331729</v>
      </c>
      <c r="H18" s="64" t="n">
        <f aca="false">(G18-F18)/F18*100</f>
        <v>44.5383079315155</v>
      </c>
      <c r="I18" s="64" t="n">
        <f aca="false">G18/G$45*100</f>
        <v>1.11688201832548</v>
      </c>
      <c r="J18" s="63" t="n">
        <f aca="false">'SEKTÖR (U S D)'!J18*1.5209</f>
        <v>1621709.0831471</v>
      </c>
      <c r="K18" s="63" t="n">
        <f aca="false">'SEKTÖR (U S D)'!K18*1.7481</f>
        <v>2673456.98719839</v>
      </c>
      <c r="L18" s="64" t="n">
        <f aca="false">(K18-J18)/J18*100</f>
        <v>64.8542895258537</v>
      </c>
      <c r="M18" s="65" t="n">
        <f aca="false">K18/K$45*100</f>
        <v>1.10505837185911</v>
      </c>
    </row>
    <row r="19" customFormat="false" ht="14.25" hidden="false" customHeight="false" outlineLevel="0" collapsed="false">
      <c r="A19" s="57" t="s">
        <v>23</v>
      </c>
      <c r="B19" s="58" t="n">
        <f aca="false">'SEKTÖR (U S D)'!B19*1.5145</f>
        <v>165658.69990345</v>
      </c>
      <c r="C19" s="58" t="n">
        <f aca="false">'SEKTÖR (U S D)'!C19*1.7798</f>
        <v>205255.153862792</v>
      </c>
      <c r="D19" s="59" t="n">
        <f aca="false">(C19-B19)/B19*100</f>
        <v>23.9024295025977</v>
      </c>
      <c r="E19" s="59" t="n">
        <f aca="false">C19/C$45*100</f>
        <v>1.01099124162963</v>
      </c>
      <c r="F19" s="58" t="n">
        <f aca="false">'SEKTÖR (U S D)'!F19*1.5602</f>
        <v>646204.8342336</v>
      </c>
      <c r="G19" s="58" t="n">
        <f aca="false">'SEKTÖR (U S D)'!G19*1.7879</f>
        <v>934013.5331729</v>
      </c>
      <c r="H19" s="59" t="n">
        <f aca="false">(G19-F19)/F19*100</f>
        <v>44.5383079315155</v>
      </c>
      <c r="I19" s="59" t="n">
        <f aca="false">G19/G$45*100</f>
        <v>1.11688201832548</v>
      </c>
      <c r="J19" s="58" t="n">
        <f aca="false">'SEKTÖR (U S D)'!J19*1.5209</f>
        <v>1621709.0831471</v>
      </c>
      <c r="K19" s="58" t="n">
        <f aca="false">'SEKTÖR (U S D)'!K19*1.7481</f>
        <v>2673456.98719839</v>
      </c>
      <c r="L19" s="59" t="n">
        <f aca="false">(K19-J19)/J19*100</f>
        <v>64.8542895258537</v>
      </c>
      <c r="M19" s="60" t="n">
        <f aca="false">K19/K$45*100</f>
        <v>1.10505837185911</v>
      </c>
    </row>
    <row r="20" s="56" customFormat="true" ht="15.75" hidden="false" customHeight="false" outlineLevel="0" collapsed="false">
      <c r="A20" s="62" t="s">
        <v>24</v>
      </c>
      <c r="B20" s="63" t="n">
        <f aca="false">'SEKTÖR (U S D)'!B20*1.5145</f>
        <v>421877.69558246</v>
      </c>
      <c r="C20" s="63" t="n">
        <f aca="false">'SEKTÖR (U S D)'!C20*1.7798</f>
        <v>548555.911758382</v>
      </c>
      <c r="D20" s="64" t="n">
        <f aca="false">(C20-B20)/B20*100</f>
        <v>30.0272371595814</v>
      </c>
      <c r="E20" s="64" t="n">
        <f aca="false">C20/C$45*100</f>
        <v>2.70193080122415</v>
      </c>
      <c r="F20" s="63" t="n">
        <f aca="false">'SEKTÖR (U S D)'!F20*1.5602</f>
        <v>1650105.4219386</v>
      </c>
      <c r="G20" s="63" t="n">
        <f aca="false">'SEKTÖR (U S D)'!G20*1.7879</f>
        <v>2153015.2672489</v>
      </c>
      <c r="H20" s="64" t="n">
        <f aca="false">(G20-F20)/F20*100</f>
        <v>30.4774372972767</v>
      </c>
      <c r="I20" s="64" t="n">
        <f aca="false">G20/G$45*100</f>
        <v>2.57454945968688</v>
      </c>
      <c r="J20" s="63" t="n">
        <f aca="false">'SEKTÖR (U S D)'!J20*1.5209</f>
        <v>4688737.241553</v>
      </c>
      <c r="K20" s="63" t="n">
        <f aca="false">'SEKTÖR (U S D)'!K20*1.7481</f>
        <v>6186832.81524556</v>
      </c>
      <c r="L20" s="64" t="n">
        <f aca="false">(K20-J20)/J20*100</f>
        <v>31.9509389525176</v>
      </c>
      <c r="M20" s="65" t="n">
        <f aca="false">K20/K$45*100</f>
        <v>2.55729246085395</v>
      </c>
    </row>
    <row r="21" customFormat="false" ht="15" hidden="false" customHeight="false" outlineLevel="0" collapsed="false">
      <c r="A21" s="57" t="s">
        <v>25</v>
      </c>
      <c r="B21" s="58" t="n">
        <f aca="false">'SEKTÖR (U S D)'!B21*1.5145</f>
        <v>421877.69558246</v>
      </c>
      <c r="C21" s="58" t="n">
        <f aca="false">'SEKTÖR (U S D)'!C21*1.7798</f>
        <v>548555.911758382</v>
      </c>
      <c r="D21" s="59" t="n">
        <f aca="false">(C21-B21)/B21*100</f>
        <v>30.0272371595814</v>
      </c>
      <c r="E21" s="59" t="n">
        <f aca="false">C21/C$45*100</f>
        <v>2.70193080122415</v>
      </c>
      <c r="F21" s="58" t="n">
        <f aca="false">'SEKTÖR (U S D)'!F21*1.5602</f>
        <v>1650105.4219386</v>
      </c>
      <c r="G21" s="58" t="n">
        <f aca="false">'SEKTÖR (U S D)'!G21*1.7879</f>
        <v>2153015.2672489</v>
      </c>
      <c r="H21" s="59" t="n">
        <f aca="false">(G21-F21)/F21*100</f>
        <v>30.4774372972767</v>
      </c>
      <c r="I21" s="59" t="n">
        <f aca="false">G21/G$45*100</f>
        <v>2.57454945968688</v>
      </c>
      <c r="J21" s="58" t="n">
        <f aca="false">'SEKTÖR (U S D)'!J21*1.5209</f>
        <v>4688737.241553</v>
      </c>
      <c r="K21" s="58" t="n">
        <f aca="false">'SEKTÖR (U S D)'!K21*1.7481</f>
        <v>6186832.81524556</v>
      </c>
      <c r="L21" s="59" t="n">
        <f aca="false">(K21-J21)/J21*100</f>
        <v>31.9509389525176</v>
      </c>
      <c r="M21" s="60" t="n">
        <f aca="false">K21/K$45*100</f>
        <v>2.55729246085395</v>
      </c>
    </row>
    <row r="22" customFormat="false" ht="18" hidden="false" customHeight="false" outlineLevel="0" collapsed="false">
      <c r="A22" s="66" t="s">
        <v>26</v>
      </c>
      <c r="B22" s="50" t="n">
        <f aca="false">'SEKTÖR (U S D)'!B22*1.5145</f>
        <v>15289125.6708921</v>
      </c>
      <c r="C22" s="50" t="n">
        <f aca="false">'SEKTÖR (U S D)'!C22*1.7798</f>
        <v>17036968.797151</v>
      </c>
      <c r="D22" s="67" t="n">
        <f aca="false">(C22-B22)/B22*100</f>
        <v>11.4319364225414</v>
      </c>
      <c r="E22" s="67" t="n">
        <f aca="false">C22/C$45*100</f>
        <v>83.916169283383</v>
      </c>
      <c r="F22" s="50" t="n">
        <f aca="false">'SEKTÖR (U S D)'!F22*1.5602</f>
        <v>56851326.0803086</v>
      </c>
      <c r="G22" s="50" t="n">
        <f aca="false">'SEKTÖR (U S D)'!G22*1.7879</f>
        <v>68396627.9383946</v>
      </c>
      <c r="H22" s="67" t="n">
        <f aca="false">(G22-F22)/F22*100</f>
        <v>20.3078848886955</v>
      </c>
      <c r="I22" s="67" t="n">
        <f aca="false">G22/G$45*100</f>
        <v>81.7878554703444</v>
      </c>
      <c r="J22" s="50" t="n">
        <f aca="false">'SEKTÖR (U S D)'!J22*1.5209</f>
        <v>153038491.125454</v>
      </c>
      <c r="K22" s="50" t="n">
        <f aca="false">'SEKTÖR (U S D)'!K22*1.7481</f>
        <v>198192399.150241</v>
      </c>
      <c r="L22" s="67" t="n">
        <f aca="false">(K22-J22)/J22*100</f>
        <v>29.5049354529849</v>
      </c>
      <c r="M22" s="67" t="n">
        <f aca="false">K22/K$45*100</f>
        <v>81.9217107170775</v>
      </c>
    </row>
    <row r="23" s="56" customFormat="true" ht="15.75" hidden="false" customHeight="false" outlineLevel="0" collapsed="false">
      <c r="A23" s="62" t="s">
        <v>27</v>
      </c>
      <c r="B23" s="63" t="n">
        <f aca="false">'SEKTÖR (U S D)'!B23*1.5145</f>
        <v>1518645.26873735</v>
      </c>
      <c r="C23" s="63" t="n">
        <f aca="false">'SEKTÖR (U S D)'!C23*1.7798</f>
        <v>1676411.72049481</v>
      </c>
      <c r="D23" s="64" t="n">
        <f aca="false">(C23-B23)/B23*100</f>
        <v>10.388630907113</v>
      </c>
      <c r="E23" s="64" t="n">
        <f aca="false">C23/C$45*100</f>
        <v>8.25722294855731</v>
      </c>
      <c r="F23" s="63" t="n">
        <f aca="false">'SEKTÖR (U S D)'!F23*1.5602</f>
        <v>5618667.254416</v>
      </c>
      <c r="G23" s="63" t="n">
        <f aca="false">'SEKTÖR (U S D)'!G23*1.7879</f>
        <v>6605759.3667591</v>
      </c>
      <c r="H23" s="64" t="n">
        <f aca="false">(G23-F23)/F23*100</f>
        <v>17.5680827435954</v>
      </c>
      <c r="I23" s="64" t="n">
        <f aca="false">G23/G$45*100</f>
        <v>7.89908667495997</v>
      </c>
      <c r="J23" s="63" t="n">
        <f aca="false">'SEKTÖR (U S D)'!J23*1.5209</f>
        <v>15158115.0266486</v>
      </c>
      <c r="K23" s="63" t="n">
        <f aca="false">'SEKTÖR (U S D)'!K23*1.7481</f>
        <v>19486714.5627967</v>
      </c>
      <c r="L23" s="64" t="n">
        <f aca="false">(K23-J23)/J23*100</f>
        <v>28.5563180417764</v>
      </c>
      <c r="M23" s="65" t="n">
        <f aca="false">K23/K$45*100</f>
        <v>8.05472359224805</v>
      </c>
    </row>
    <row r="24" customFormat="false" ht="14.25" hidden="false" customHeight="false" outlineLevel="0" collapsed="false">
      <c r="A24" s="57" t="s">
        <v>28</v>
      </c>
      <c r="B24" s="58" t="n">
        <f aca="false">'SEKTÖR (U S D)'!B24*1.5145</f>
        <v>1146635.09485064</v>
      </c>
      <c r="C24" s="58" t="n">
        <f aca="false">'SEKTÖR (U S D)'!C24*1.7798</f>
        <v>1156689.69193261</v>
      </c>
      <c r="D24" s="59" t="n">
        <f aca="false">(C24-B24)/B24*100</f>
        <v>0.876878540272207</v>
      </c>
      <c r="E24" s="59" t="n">
        <f aca="false">C24/C$45*100</f>
        <v>5.69731441973369</v>
      </c>
      <c r="F24" s="58" t="n">
        <f aca="false">'SEKTÖR (U S D)'!F24*1.5602</f>
        <v>4251023.7652636</v>
      </c>
      <c r="G24" s="58" t="n">
        <f aca="false">'SEKTÖR (U S D)'!G24*1.7879</f>
        <v>4656659.0988423</v>
      </c>
      <c r="H24" s="59" t="n">
        <f aca="false">(G24-F24)/F24*100</f>
        <v>9.54206224141272</v>
      </c>
      <c r="I24" s="59" t="n">
        <f aca="false">G24/G$45*100</f>
        <v>5.56837629033146</v>
      </c>
      <c r="J24" s="58" t="n">
        <f aca="false">'SEKTÖR (U S D)'!J24*1.5209</f>
        <v>10925416.2463214</v>
      </c>
      <c r="K24" s="58" t="n">
        <f aca="false">'SEKTÖR (U S D)'!K24*1.7481</f>
        <v>13687472.7856971</v>
      </c>
      <c r="L24" s="59" t="n">
        <f aca="false">(K24-J24)/J24*100</f>
        <v>25.2810188381213</v>
      </c>
      <c r="M24" s="60" t="n">
        <f aca="false">K24/K$45*100</f>
        <v>5.65763970165039</v>
      </c>
    </row>
    <row r="25" customFormat="false" ht="14.25" hidden="false" customHeight="false" outlineLevel="0" collapsed="false">
      <c r="A25" s="57" t="s">
        <v>29</v>
      </c>
      <c r="B25" s="58" t="n">
        <f aca="false">'SEKTÖR (U S D)'!B25*1.5145</f>
        <v>171281.04137781</v>
      </c>
      <c r="C25" s="58" t="n">
        <f aca="false">'SEKTÖR (U S D)'!C25*1.7798</f>
        <v>219814.182252082</v>
      </c>
      <c r="D25" s="59" t="n">
        <f aca="false">(C25-B25)/B25*100</f>
        <v>28.3353840470984</v>
      </c>
      <c r="E25" s="59" t="n">
        <f aca="false">C25/C$45*100</f>
        <v>1.08270223115269</v>
      </c>
      <c r="F25" s="58" t="n">
        <f aca="false">'SEKTÖR (U S D)'!F25*1.5602</f>
        <v>649630.2892182</v>
      </c>
      <c r="G25" s="58" t="n">
        <f aca="false">'SEKTÖR (U S D)'!G25*1.7879</f>
        <v>838654.8175087</v>
      </c>
      <c r="H25" s="59" t="n">
        <f aca="false">(G25-F25)/F25*100</f>
        <v>29.0972467613821</v>
      </c>
      <c r="I25" s="59" t="n">
        <f aca="false">G25/G$45*100</f>
        <v>1.00285322641477</v>
      </c>
      <c r="J25" s="58" t="n">
        <f aca="false">'SEKTÖR (U S D)'!J25*1.5209</f>
        <v>2126046.9481809</v>
      </c>
      <c r="K25" s="58" t="n">
        <f aca="false">'SEKTÖR (U S D)'!K25*1.7481</f>
        <v>2669781.84358868</v>
      </c>
      <c r="L25" s="59" t="n">
        <f aca="false">(K25-J25)/J25*100</f>
        <v>25.5749241978413</v>
      </c>
      <c r="M25" s="60" t="n">
        <f aca="false">K25/K$45*100</f>
        <v>1.10353927196966</v>
      </c>
    </row>
    <row r="26" customFormat="false" ht="14.25" hidden="false" customHeight="false" outlineLevel="0" collapsed="false">
      <c r="A26" s="57" t="s">
        <v>30</v>
      </c>
      <c r="B26" s="58" t="n">
        <f aca="false">'SEKTÖR (U S D)'!B26*1.5145</f>
        <v>200729.132508905</v>
      </c>
      <c r="C26" s="58" t="n">
        <f aca="false">'SEKTÖR (U S D)'!C26*1.7798</f>
        <v>299907.846310116</v>
      </c>
      <c r="D26" s="59" t="n">
        <f aca="false">(C26-B26)/B26*100</f>
        <v>49.4092275304439</v>
      </c>
      <c r="E26" s="59" t="n">
        <f aca="false">C26/C$45*100</f>
        <v>1.47720629767093</v>
      </c>
      <c r="F26" s="58" t="n">
        <f aca="false">'SEKTÖR (U S D)'!F26*1.5602</f>
        <v>718013.2014944</v>
      </c>
      <c r="G26" s="58" t="n">
        <f aca="false">'SEKTÖR (U S D)'!G26*1.7879</f>
        <v>1110445.4486202</v>
      </c>
      <c r="H26" s="59" t="n">
        <f aca="false">(G26-F26)/F26*100</f>
        <v>54.6552969094484</v>
      </c>
      <c r="I26" s="59" t="n">
        <f aca="false">G26/G$45*100</f>
        <v>1.32785715607579</v>
      </c>
      <c r="J26" s="58" t="n">
        <f aca="false">'SEKTÖR (U S D)'!J26*1.5209</f>
        <v>2106651.8336672</v>
      </c>
      <c r="K26" s="58" t="n">
        <f aca="false">'SEKTÖR (U S D)'!K26*1.7481</f>
        <v>3129459.93176281</v>
      </c>
      <c r="L26" s="59" t="n">
        <f aca="false">(K26-J26)/J26*100</f>
        <v>48.5513591638507</v>
      </c>
      <c r="M26" s="60" t="n">
        <f aca="false">K26/K$45*100</f>
        <v>1.29354461790542</v>
      </c>
    </row>
    <row r="27" s="56" customFormat="true" ht="15.75" hidden="false" customHeight="false" outlineLevel="0" collapsed="false">
      <c r="A27" s="62" t="s">
        <v>31</v>
      </c>
      <c r="B27" s="63" t="n">
        <f aca="false">'SEKTÖR (U S D)'!B27*1.5145</f>
        <v>2353507.76194794</v>
      </c>
      <c r="C27" s="63" t="n">
        <f aca="false">'SEKTÖR (U S D)'!C27*1.7798</f>
        <v>2666871.26262498</v>
      </c>
      <c r="D27" s="64" t="n">
        <f aca="false">(C27-B27)/B27*100</f>
        <v>13.3147426043614</v>
      </c>
      <c r="E27" s="64" t="n">
        <f aca="false">C27/C$45*100</f>
        <v>13.1357651115057</v>
      </c>
      <c r="F27" s="63" t="n">
        <f aca="false">'SEKTÖR (U S D)'!F27*1.5602</f>
        <v>8074892.5810922</v>
      </c>
      <c r="G27" s="63" t="n">
        <f aca="false">'SEKTÖR (U S D)'!G27*1.7879</f>
        <v>10450565.050405</v>
      </c>
      <c r="H27" s="64" t="n">
        <f aca="false">(G27-F27)/F27*100</f>
        <v>29.4204838696625</v>
      </c>
      <c r="I27" s="64" t="n">
        <f aca="false">G27/G$45*100</f>
        <v>12.4966585296547</v>
      </c>
      <c r="J27" s="63" t="n">
        <f aca="false">'SEKTÖR (U S D)'!J27*1.5209</f>
        <v>20924932.8842293</v>
      </c>
      <c r="K27" s="63" t="n">
        <f aca="false">'SEKTÖR (U S D)'!K27*1.7481</f>
        <v>28749358.3945225</v>
      </c>
      <c r="L27" s="64" t="n">
        <f aca="false">(K27-J27)/J27*100</f>
        <v>37.3928344410144</v>
      </c>
      <c r="M27" s="65" t="n">
        <f aca="false">K27/K$45*100</f>
        <v>11.883385194365</v>
      </c>
    </row>
    <row r="28" customFormat="false" ht="14.25" hidden="false" customHeight="false" outlineLevel="0" collapsed="false">
      <c r="A28" s="57" t="s">
        <v>32</v>
      </c>
      <c r="B28" s="58" t="n">
        <f aca="false">'SEKTÖR (U S D)'!B28*1.5145</f>
        <v>2353507.76194794</v>
      </c>
      <c r="C28" s="58" t="n">
        <f aca="false">'SEKTÖR (U S D)'!C28*1.7798</f>
        <v>2666871.26262498</v>
      </c>
      <c r="D28" s="59" t="n">
        <f aca="false">(C28-B28)/B28*100</f>
        <v>13.3147426043614</v>
      </c>
      <c r="E28" s="59" t="n">
        <f aca="false">C28/C$45*100</f>
        <v>13.1357651115057</v>
      </c>
      <c r="F28" s="58" t="n">
        <f aca="false">'SEKTÖR (U S D)'!F28*1.5602</f>
        <v>8074892.5810922</v>
      </c>
      <c r="G28" s="58" t="n">
        <f aca="false">'SEKTÖR (U S D)'!G28*1.7879</f>
        <v>10450565.050405</v>
      </c>
      <c r="H28" s="59" t="n">
        <f aca="false">(G28-F28)/F28*100</f>
        <v>29.4204838696625</v>
      </c>
      <c r="I28" s="59" t="n">
        <f aca="false">G28/G$45*100</f>
        <v>12.4966585296547</v>
      </c>
      <c r="J28" s="58" t="n">
        <f aca="false">'SEKTÖR (U S D)'!J28*1.5209</f>
        <v>20924932.8842293</v>
      </c>
      <c r="K28" s="58" t="n">
        <f aca="false">'SEKTÖR (U S D)'!K28*1.7481</f>
        <v>28749358.3945225</v>
      </c>
      <c r="L28" s="59" t="n">
        <f aca="false">(K28-J28)/J28*100</f>
        <v>37.3928344410144</v>
      </c>
      <c r="M28" s="60" t="n">
        <f aca="false">K28/K$45*100</f>
        <v>11.883385194365</v>
      </c>
    </row>
    <row r="29" s="56" customFormat="true" ht="15.75" hidden="false" customHeight="false" outlineLevel="0" collapsed="false">
      <c r="A29" s="62" t="s">
        <v>33</v>
      </c>
      <c r="B29" s="63" t="n">
        <f aca="false">'SEKTÖR (U S D)'!B29*1.5145</f>
        <v>11416972.6402068</v>
      </c>
      <c r="C29" s="63" t="n">
        <f aca="false">'SEKTÖR (U S D)'!C29*1.7798</f>
        <v>12693685.8140312</v>
      </c>
      <c r="D29" s="64" t="n">
        <f aca="false">(C29-B29)/B29*100</f>
        <v>11.182589413661</v>
      </c>
      <c r="E29" s="64" t="n">
        <f aca="false">C29/C$45*100</f>
        <v>62.52318122332</v>
      </c>
      <c r="F29" s="63" t="n">
        <f aca="false">'SEKTÖR (U S D)'!F29*1.5602</f>
        <v>43157766.2448004</v>
      </c>
      <c r="G29" s="63" t="n">
        <f aca="false">'SEKTÖR (U S D)'!G29*1.7879</f>
        <v>51340303.5212305</v>
      </c>
      <c r="H29" s="64" t="n">
        <f aca="false">(G29-F29)/F29*100</f>
        <v>18.9595940392673</v>
      </c>
      <c r="I29" s="64" t="n">
        <f aca="false">G29/G$45*100</f>
        <v>61.3921102657298</v>
      </c>
      <c r="J29" s="63" t="n">
        <f aca="false">'SEKTÖR (U S D)'!J29*1.5209</f>
        <v>116955443.210013</v>
      </c>
      <c r="K29" s="63" t="n">
        <f aca="false">'SEKTÖR (U S D)'!K29*1.7481</f>
        <v>149956326.196418</v>
      </c>
      <c r="L29" s="64" t="n">
        <f aca="false">(K29-J29)/J29*100</f>
        <v>28.2166285558391</v>
      </c>
      <c r="M29" s="65" t="n">
        <f aca="false">K29/K$45*100</f>
        <v>61.9836019319095</v>
      </c>
    </row>
    <row r="30" customFormat="false" ht="14.25" hidden="false" customHeight="false" outlineLevel="0" collapsed="false">
      <c r="A30" s="57" t="s">
        <v>34</v>
      </c>
      <c r="B30" s="58" t="n">
        <f aca="false">'SEKTÖR (U S D)'!B30*1.5145</f>
        <v>2110073.84824295</v>
      </c>
      <c r="C30" s="58" t="n">
        <f aca="false">'SEKTÖR (U S D)'!C30*1.7798</f>
        <v>2184878.10749415</v>
      </c>
      <c r="D30" s="59" t="n">
        <f aca="false">(C30-B30)/B30*100</f>
        <v>3.54510148132931</v>
      </c>
      <c r="E30" s="59" t="n">
        <f aca="false">C30/C$45*100</f>
        <v>10.7616914320285</v>
      </c>
      <c r="F30" s="58" t="n">
        <f aca="false">'SEKTÖR (U S D)'!F30*1.5602</f>
        <v>8416319.3412626</v>
      </c>
      <c r="G30" s="58" t="n">
        <f aca="false">'SEKTÖR (U S D)'!G30*1.7879</f>
        <v>9425508.9763216</v>
      </c>
      <c r="H30" s="59" t="n">
        <f aca="false">(G30-F30)/F30*100</f>
        <v>11.9908667214094</v>
      </c>
      <c r="I30" s="59" t="n">
        <f aca="false">G30/G$45*100</f>
        <v>11.2709089486718</v>
      </c>
      <c r="J30" s="58" t="n">
        <f aca="false">'SEKTÖR (U S D)'!J30*1.5209</f>
        <v>23251383.8611926</v>
      </c>
      <c r="K30" s="58" t="n">
        <f aca="false">'SEKTÖR (U S D)'!K30*1.7481</f>
        <v>28047079.2344284</v>
      </c>
      <c r="L30" s="59" t="n">
        <f aca="false">(K30-J30)/J30*100</f>
        <v>20.6254191228593</v>
      </c>
      <c r="M30" s="60" t="n">
        <f aca="false">K30/K$45*100</f>
        <v>11.593102063213</v>
      </c>
    </row>
    <row r="31" customFormat="false" ht="14.25" hidden="false" customHeight="false" outlineLevel="0" collapsed="false">
      <c r="A31" s="57" t="s">
        <v>35</v>
      </c>
      <c r="B31" s="58" t="n">
        <f aca="false">'SEKTÖR (U S D)'!B31*1.5145</f>
        <v>2680402.68849398</v>
      </c>
      <c r="C31" s="58" t="n">
        <f aca="false">'SEKTÖR (U S D)'!C31*1.7798</f>
        <v>2912672.50844636</v>
      </c>
      <c r="D31" s="59" t="n">
        <f aca="false">(C31-B31)/B31*100</f>
        <v>8.66548227807064</v>
      </c>
      <c r="E31" s="59" t="n">
        <f aca="false">C31/C$45*100</f>
        <v>14.3464675081587</v>
      </c>
      <c r="F31" s="58" t="n">
        <f aca="false">'SEKTÖR (U S D)'!F31*1.5602</f>
        <v>10708992.9303752</v>
      </c>
      <c r="G31" s="58" t="n">
        <f aca="false">'SEKTÖR (U S D)'!G31*1.7879</f>
        <v>12117892.5858406</v>
      </c>
      <c r="H31" s="59" t="n">
        <f aca="false">(G31-F31)/F31*100</f>
        <v>13.1562292049813</v>
      </c>
      <c r="I31" s="59" t="n">
        <f aca="false">G31/G$45*100</f>
        <v>14.4904285092619</v>
      </c>
      <c r="J31" s="58" t="n">
        <f aca="false">'SEKTÖR (U S D)'!J31*1.5209</f>
        <v>27846437.2034008</v>
      </c>
      <c r="K31" s="58" t="n">
        <f aca="false">'SEKTÖR (U S D)'!K31*1.7481</f>
        <v>35552115.5634527</v>
      </c>
      <c r="L31" s="59" t="n">
        <f aca="false">(K31-J31)/J31*100</f>
        <v>27.6720440168584</v>
      </c>
      <c r="M31" s="60" t="n">
        <f aca="false">K31/K$45*100</f>
        <v>14.6952665140374</v>
      </c>
    </row>
    <row r="32" customFormat="false" ht="14.25" hidden="false" customHeight="false" outlineLevel="0" collapsed="false">
      <c r="A32" s="57" t="s">
        <v>36</v>
      </c>
      <c r="B32" s="58" t="n">
        <f aca="false">'SEKTÖR (U S D)'!B32*1.5145</f>
        <v>356019.494745785</v>
      </c>
      <c r="C32" s="58" t="n">
        <f aca="false">'SEKTÖR (U S D)'!C32*1.7798</f>
        <v>80645.691987454</v>
      </c>
      <c r="D32" s="59" t="n">
        <f aca="false">(C32-B32)/B32*100</f>
        <v>-77.3479561716027</v>
      </c>
      <c r="E32" s="59" t="n">
        <f aca="false">C32/C$45*100</f>
        <v>0.397223098860547</v>
      </c>
      <c r="F32" s="58" t="n">
        <f aca="false">'SEKTÖR (U S D)'!F32*1.5602</f>
        <v>852192.1972846</v>
      </c>
      <c r="G32" s="58" t="n">
        <f aca="false">'SEKTÖR (U S D)'!G32*1.7879</f>
        <v>514740.093074</v>
      </c>
      <c r="H32" s="59" t="n">
        <f aca="false">(G32-F32)/F32*100</f>
        <v>-39.5981217952766</v>
      </c>
      <c r="I32" s="59" t="n">
        <f aca="false">G32/G$45*100</f>
        <v>0.615519940179614</v>
      </c>
      <c r="J32" s="58" t="n">
        <f aca="false">'SEKTÖR (U S D)'!J32*1.5209</f>
        <v>2099281.23592</v>
      </c>
      <c r="K32" s="58" t="n">
        <f aca="false">'SEKTÖR (U S D)'!K32*1.7481</f>
        <v>1875123.20267715</v>
      </c>
      <c r="L32" s="59" t="n">
        <f aca="false">(K32-J32)/J32*100</f>
        <v>-10.6778467509433</v>
      </c>
      <c r="M32" s="60" t="n">
        <f aca="false">K32/K$45*100</f>
        <v>0.775071603286612</v>
      </c>
    </row>
    <row r="33" customFormat="false" ht="14.25" hidden="false" customHeight="false" outlineLevel="0" collapsed="false">
      <c r="A33" s="57" t="s">
        <v>56</v>
      </c>
      <c r="B33" s="58" t="n">
        <f aca="false">'SEKTÖR (U S D)'!B33*1.5145</f>
        <v>1333428.76182386</v>
      </c>
      <c r="C33" s="58" t="n">
        <f aca="false">'SEKTÖR (U S D)'!C33*1.7798</f>
        <v>1888927.87196689</v>
      </c>
      <c r="D33" s="59" t="n">
        <f aca="false">(C33-B33)/B33*100</f>
        <v>41.6594516367882</v>
      </c>
      <c r="E33" s="59" t="n">
        <f aca="false">C33/C$45*100</f>
        <v>9.30397848087752</v>
      </c>
      <c r="F33" s="58" t="n">
        <f aca="false">'SEKTÖR (U S D)'!F33*1.5602</f>
        <v>5151700.470954</v>
      </c>
      <c r="G33" s="58" t="n">
        <f aca="false">'SEKTÖR (U S D)'!G33*1.7879</f>
        <v>7110257.9842346</v>
      </c>
      <c r="H33" s="59" t="n">
        <f aca="false">(G33-F33)/F33*100</f>
        <v>38.017689970976</v>
      </c>
      <c r="I33" s="59" t="n">
        <f aca="false">G33/G$45*100</f>
        <v>8.50235998323241</v>
      </c>
      <c r="J33" s="58" t="n">
        <f aca="false">'SEKTÖR (U S D)'!J33*1.5209</f>
        <v>15382534.8679453</v>
      </c>
      <c r="K33" s="58" t="n">
        <f aca="false">'SEKTÖR (U S D)'!K33*1.7481</f>
        <v>20759455.6953428</v>
      </c>
      <c r="L33" s="59" t="n">
        <f aca="false">(K33-J33)/J33*100</f>
        <v>34.9547124291079</v>
      </c>
      <c r="M33" s="60" t="n">
        <f aca="false">K33/K$45*100</f>
        <v>8.58080396326739</v>
      </c>
    </row>
    <row r="34" customFormat="false" ht="14.25" hidden="false" customHeight="false" outlineLevel="0" collapsed="false">
      <c r="A34" s="57" t="s">
        <v>38</v>
      </c>
      <c r="B34" s="58" t="n">
        <f aca="false">'SEKTÖR (U S D)'!B34*1.5145</f>
        <v>624670.996299025</v>
      </c>
      <c r="C34" s="58" t="n">
        <f aca="false">'SEKTÖR (U S D)'!C34*1.7798</f>
        <v>804698.365453928</v>
      </c>
      <c r="D34" s="59" t="n">
        <f aca="false">(C34-B34)/B34*100</f>
        <v>28.8195498464804</v>
      </c>
      <c r="E34" s="59" t="n">
        <f aca="false">C34/C$45*100</f>
        <v>3.9635691689936</v>
      </c>
      <c r="F34" s="58" t="n">
        <f aca="false">'SEKTÖR (U S D)'!F34*1.5602</f>
        <v>2433167.70659</v>
      </c>
      <c r="G34" s="58" t="n">
        <f aca="false">'SEKTÖR (U S D)'!G34*1.7879</f>
        <v>3090328.6273294</v>
      </c>
      <c r="H34" s="59" t="n">
        <f aca="false">(G34-F34)/F34*100</f>
        <v>27.0084515325245</v>
      </c>
      <c r="I34" s="59" t="n">
        <f aca="false">G34/G$45*100</f>
        <v>3.6953773708777</v>
      </c>
      <c r="J34" s="58" t="n">
        <f aca="false">'SEKTÖR (U S D)'!J34*1.5209</f>
        <v>6523291.003698</v>
      </c>
      <c r="K34" s="58" t="n">
        <f aca="false">'SEKTÖR (U S D)'!K34*1.7481</f>
        <v>9248540.3263136</v>
      </c>
      <c r="L34" s="59" t="n">
        <f aca="false">(K34-J34)/J34*100</f>
        <v>41.777215228796</v>
      </c>
      <c r="M34" s="60" t="n">
        <f aca="false">K34/K$45*100</f>
        <v>3.82283199767485</v>
      </c>
    </row>
    <row r="35" customFormat="false" ht="14.25" hidden="false" customHeight="false" outlineLevel="0" collapsed="false">
      <c r="A35" s="57" t="s">
        <v>39</v>
      </c>
      <c r="B35" s="58" t="n">
        <f aca="false">'SEKTÖR (U S D)'!B35*1.5145</f>
        <v>836924.44334213</v>
      </c>
      <c r="C35" s="58" t="n">
        <f aca="false">'SEKTÖR (U S D)'!C35*1.7798</f>
        <v>917872.593623568</v>
      </c>
      <c r="D35" s="59" t="n">
        <f aca="false">(C35-B35)/B35*100</f>
        <v>9.67209775331499</v>
      </c>
      <c r="E35" s="59" t="n">
        <f aca="false">C35/C$45*100</f>
        <v>4.52101267920228</v>
      </c>
      <c r="F35" s="58" t="n">
        <f aca="false">'SEKTÖR (U S D)'!F35*1.5602</f>
        <v>3191936.9985544</v>
      </c>
      <c r="G35" s="58" t="n">
        <f aca="false">'SEKTÖR (U S D)'!G35*1.7879</f>
        <v>3716893.1923005</v>
      </c>
      <c r="H35" s="59" t="n">
        <f aca="false">(G35-F35)/F35*100</f>
        <v>16.4463206505595</v>
      </c>
      <c r="I35" s="59" t="n">
        <f aca="false">G35/G$45*100</f>
        <v>4.44461565392365</v>
      </c>
      <c r="J35" s="58" t="n">
        <f aca="false">'SEKTÖR (U S D)'!J35*1.5209</f>
        <v>8464264.2604985</v>
      </c>
      <c r="K35" s="58" t="n">
        <f aca="false">'SEKTÖR (U S D)'!K35*1.7481</f>
        <v>11047933.9890568</v>
      </c>
      <c r="L35" s="59" t="n">
        <f aca="false">(K35-J35)/J35*100</f>
        <v>30.5244454691222</v>
      </c>
      <c r="M35" s="60" t="n">
        <f aca="false">K35/K$45*100</f>
        <v>4.56660122261694</v>
      </c>
    </row>
    <row r="36" customFormat="false" ht="14.25" hidden="false" customHeight="false" outlineLevel="0" collapsed="false">
      <c r="A36" s="57" t="s">
        <v>40</v>
      </c>
      <c r="B36" s="58" t="n">
        <f aca="false">'SEKTÖR (U S D)'!B36*1.5145</f>
        <v>2204234.2547292</v>
      </c>
      <c r="C36" s="58" t="n">
        <f aca="false">'SEKTÖR (U S D)'!C36*1.7798</f>
        <v>2371179.52704732</v>
      </c>
      <c r="D36" s="59" t="n">
        <f aca="false">(C36-B36)/B36*100</f>
        <v>7.57384438427737</v>
      </c>
      <c r="E36" s="59" t="n">
        <f aca="false">C36/C$45*100</f>
        <v>11.6793254106487</v>
      </c>
      <c r="F36" s="58" t="n">
        <f aca="false">'SEKTÖR (U S D)'!F36*1.5602</f>
        <v>7953149.0548686</v>
      </c>
      <c r="G36" s="58" t="n">
        <f aca="false">'SEKTÖR (U S D)'!G36*1.7879</f>
        <v>9461667.9289877</v>
      </c>
      <c r="H36" s="59" t="n">
        <f aca="false">(G36-F36)/F36*100</f>
        <v>18.9675669814794</v>
      </c>
      <c r="I36" s="59" t="n">
        <f aca="false">G36/G$45*100</f>
        <v>11.3141473843046</v>
      </c>
      <c r="J36" s="58" t="n">
        <f aca="false">'SEKTÖR (U S D)'!J36*1.5209</f>
        <v>20940783.6827367</v>
      </c>
      <c r="K36" s="58" t="n">
        <f aca="false">'SEKTÖR (U S D)'!K36*1.7481</f>
        <v>27096909.1070542</v>
      </c>
      <c r="L36" s="59" t="n">
        <f aca="false">(K36-J36)/J36*100</f>
        <v>29.3977795558462</v>
      </c>
      <c r="M36" s="60" t="n">
        <f aca="false">K36/K$45*100</f>
        <v>11.2003545984237</v>
      </c>
    </row>
    <row r="37" customFormat="false" ht="14.25" hidden="false" customHeight="false" outlineLevel="0" collapsed="false">
      <c r="A37" s="57" t="s">
        <v>41</v>
      </c>
      <c r="B37" s="58" t="n">
        <f aca="false">'SEKTÖR (U S D)'!B37*1.5145</f>
        <v>424233.861889045</v>
      </c>
      <c r="C37" s="58" t="n">
        <f aca="false">'SEKTÖR (U S D)'!C37*1.7798</f>
        <v>487225.02235572</v>
      </c>
      <c r="D37" s="59" t="n">
        <f aca="false">(C37-B37)/B37*100</f>
        <v>14.8482160726599</v>
      </c>
      <c r="E37" s="59" t="n">
        <f aca="false">C37/C$45*100</f>
        <v>2.39984341944325</v>
      </c>
      <c r="F37" s="58" t="n">
        <f aca="false">'SEKTÖR (U S D)'!F37*1.5602</f>
        <v>1566993.087397</v>
      </c>
      <c r="G37" s="58" t="n">
        <f aca="false">'SEKTÖR (U S D)'!G37*1.7879</f>
        <v>1789070.0267906</v>
      </c>
      <c r="H37" s="59" t="n">
        <f aca="false">(G37-F37)/F37*100</f>
        <v>14.1721709674228</v>
      </c>
      <c r="I37" s="59" t="n">
        <f aca="false">G37/G$45*100</f>
        <v>2.13934816946342</v>
      </c>
      <c r="J37" s="58" t="n">
        <f aca="false">'SEKTÖR (U S D)'!J37*1.5209</f>
        <v>4734398.2990667</v>
      </c>
      <c r="K37" s="58" t="n">
        <f aca="false">'SEKTÖR (U S D)'!K37*1.7481</f>
        <v>5522976.1476043</v>
      </c>
      <c r="L37" s="59" t="n">
        <f aca="false">(K37-J37)/J37*100</f>
        <v>16.6563478339593</v>
      </c>
      <c r="M37" s="60" t="n">
        <f aca="false">K37/K$45*100</f>
        <v>2.28289105031911</v>
      </c>
    </row>
    <row r="38" customFormat="false" ht="14.25" hidden="false" customHeight="false" outlineLevel="0" collapsed="false">
      <c r="A38" s="57" t="s">
        <v>42</v>
      </c>
      <c r="B38" s="58" t="n">
        <f aca="false">'SEKTÖR (U S D)'!B38*1.5145</f>
        <v>197782.997558575</v>
      </c>
      <c r="C38" s="58" t="n">
        <f aca="false">'SEKTÖR (U S D)'!C38*1.7798</f>
        <v>279611.505293934</v>
      </c>
      <c r="D38" s="59" t="n">
        <f aca="false">(C38-B38)/B38*100</f>
        <v>41.3728726662285</v>
      </c>
      <c r="E38" s="59" t="n">
        <f aca="false">C38/C$45*100</f>
        <v>1.37723597966272</v>
      </c>
      <c r="F38" s="58" t="n">
        <f aca="false">'SEKTÖR (U S D)'!F38*1.5602</f>
        <v>749056.1904146</v>
      </c>
      <c r="G38" s="58" t="n">
        <f aca="false">'SEKTÖR (U S D)'!G38*1.7879</f>
        <v>1260647.1046223</v>
      </c>
      <c r="H38" s="59" t="n">
        <f aca="false">(G38-F38)/F38*100</f>
        <v>68.2980690573476</v>
      </c>
      <c r="I38" s="59" t="n">
        <f aca="false">G38/G$45*100</f>
        <v>1.50746646873915</v>
      </c>
      <c r="J38" s="58" t="n">
        <f aca="false">'SEKTÖR (U S D)'!J38*1.5209</f>
        <v>1989845.3083556</v>
      </c>
      <c r="K38" s="58" t="n">
        <f aca="false">'SEKTÖR (U S D)'!K38*1.7481</f>
        <v>2972891.92002148</v>
      </c>
      <c r="L38" s="59" t="n">
        <f aca="false">(K38-J38)/J38*100</f>
        <v>49.4031675496555</v>
      </c>
      <c r="M38" s="60" t="n">
        <f aca="false">K38/K$45*100</f>
        <v>1.2288281130323</v>
      </c>
    </row>
    <row r="39" customFormat="false" ht="14.25" hidden="false" customHeight="false" outlineLevel="0" collapsed="false">
      <c r="A39" s="57" t="s">
        <v>43</v>
      </c>
      <c r="B39" s="58" t="n">
        <f aca="false">'SEKTÖR (U S D)'!B39*1.5145</f>
        <v>84595.87121778</v>
      </c>
      <c r="C39" s="58" t="n">
        <f aca="false">'SEKTÖR (U S D)'!C39*1.7798</f>
        <v>180963.402546762</v>
      </c>
      <c r="D39" s="59" t="n">
        <f aca="false">(C39-B39)/B39*100</f>
        <v>113.915170967266</v>
      </c>
      <c r="E39" s="59" t="n">
        <f aca="false">C39/C$45*100</f>
        <v>0.89134139429489</v>
      </c>
      <c r="F39" s="58" t="n">
        <f aca="false">'SEKTÖR (U S D)'!F39*1.5602</f>
        <v>140928.3398598</v>
      </c>
      <c r="G39" s="58" t="n">
        <f aca="false">'SEKTÖR (U S D)'!G39*1.7879</f>
        <v>620023.1502105</v>
      </c>
      <c r="H39" s="59" t="n">
        <f aca="false">(G39-F39)/F39*100</f>
        <v>339.956328746453</v>
      </c>
      <c r="I39" s="59" t="n">
        <f aca="false">G39/G$45*100</f>
        <v>0.741416138868122</v>
      </c>
      <c r="J39" s="58" t="n">
        <f aca="false">'SEKTÖR (U S D)'!J39*1.5209</f>
        <v>453843.7280017</v>
      </c>
      <c r="K39" s="58" t="n">
        <f aca="false">'SEKTÖR (U S D)'!K39*1.7481</f>
        <v>1127612.79635619</v>
      </c>
      <c r="L39" s="59" t="n">
        <f aca="false">(K39-J39)/J39*100</f>
        <v>148.458384854437</v>
      </c>
      <c r="M39" s="60" t="n">
        <f aca="false">K39/K$45*100</f>
        <v>0.466092391534855</v>
      </c>
    </row>
    <row r="40" customFormat="false" ht="14.25" hidden="false" customHeight="false" outlineLevel="0" collapsed="false">
      <c r="A40" s="61" t="s">
        <v>44</v>
      </c>
      <c r="B40" s="58" t="n">
        <f aca="false">'SEKTÖR (U S D)'!B40*1.5145</f>
        <v>552682.092843985</v>
      </c>
      <c r="C40" s="58" t="n">
        <f aca="false">'SEKTÖR (U S D)'!C40*1.7798</f>
        <v>570580.768157928</v>
      </c>
      <c r="D40" s="59" t="n">
        <f aca="false">(C40-B40)/B40*100</f>
        <v>3.23851189421393</v>
      </c>
      <c r="E40" s="59" t="n">
        <f aca="false">C40/C$45*100</f>
        <v>2.81041498054457</v>
      </c>
      <c r="F40" s="58" t="n">
        <f aca="false">'SEKTÖR (U S D)'!F40*1.5602</f>
        <v>1949748.4768304</v>
      </c>
      <c r="G40" s="58" t="n">
        <f aca="false">'SEKTÖR (U S D)'!G40*1.7879</f>
        <v>2184248.1298948</v>
      </c>
      <c r="H40" s="59" t="n">
        <f aca="false">(G40-F40)/F40*100</f>
        <v>12.0271745741078</v>
      </c>
      <c r="I40" s="59" t="n">
        <f aca="false">G40/G$45*100</f>
        <v>2.61189733681188</v>
      </c>
      <c r="J40" s="58" t="n">
        <f aca="false">'SEKTÖR (U S D)'!J40*1.5209</f>
        <v>5170691.5513287</v>
      </c>
      <c r="K40" s="58" t="n">
        <f aca="false">'SEKTÖR (U S D)'!K40*1.7481</f>
        <v>6577927.37574539</v>
      </c>
      <c r="L40" s="59" t="n">
        <f aca="false">(K40-J40)/J40*100</f>
        <v>27.2156211687986</v>
      </c>
      <c r="M40" s="60" t="n">
        <f aca="false">K40/K$45*100</f>
        <v>2.71894919232125</v>
      </c>
    </row>
    <row r="41" customFormat="false" ht="15" hidden="false" customHeight="false" outlineLevel="0" collapsed="false">
      <c r="A41" s="57" t="s">
        <v>45</v>
      </c>
      <c r="B41" s="58" t="n">
        <f aca="false">'SEKTÖR (U S D)'!B41*1.5145</f>
        <v>11923.329020525</v>
      </c>
      <c r="C41" s="58" t="n">
        <f aca="false">'SEKTÖR (U S D)'!C41*1.7798</f>
        <v>14430.449657162</v>
      </c>
      <c r="D41" s="59" t="n">
        <f aca="false">(C41-B41)/B41*100</f>
        <v>21.02701881598</v>
      </c>
      <c r="E41" s="59" t="n">
        <f aca="false">C41/C$45*100</f>
        <v>0.0710776706046586</v>
      </c>
      <c r="F41" s="58" t="n">
        <f aca="false">'SEKTÖR (U S D)'!F41*1.5602</f>
        <v>43581.4457286</v>
      </c>
      <c r="G41" s="58" t="n">
        <f aca="false">'SEKTÖR (U S D)'!G41*1.7879</f>
        <v>49025.7162602</v>
      </c>
      <c r="H41" s="59" t="n">
        <f aca="false">(G41-F41)/F41*100</f>
        <v>12.4921751460559</v>
      </c>
      <c r="I41" s="59" t="n">
        <f aca="false">G41/G$45*100</f>
        <v>0.0586243549818118</v>
      </c>
      <c r="J41" s="58" t="n">
        <f aca="false">'SEKTÖR (U S D)'!J41*1.5209</f>
        <v>98688.2063479</v>
      </c>
      <c r="K41" s="58" t="n">
        <f aca="false">'SEKTÖR (U S D)'!K41*1.7481</f>
        <v>127757.343913197</v>
      </c>
      <c r="L41" s="59" t="n">
        <f aca="false">(K41-J41)/J41*100</f>
        <v>29.4555333823995</v>
      </c>
      <c r="M41" s="60" t="n">
        <f aca="false">K41/K$45*100</f>
        <v>0.0528077777700506</v>
      </c>
    </row>
    <row r="42" customFormat="false" ht="18" hidden="false" customHeight="false" outlineLevel="0" collapsed="false">
      <c r="A42" s="66" t="s">
        <v>46</v>
      </c>
      <c r="B42" s="50" t="n">
        <f aca="false">'SEKTÖR (U S D)'!B42*1.5145</f>
        <v>493358.83095655</v>
      </c>
      <c r="C42" s="50" t="n">
        <f aca="false">'SEKTÖR (U S D)'!C42*1.7798</f>
        <v>575703.437302246</v>
      </c>
      <c r="D42" s="67" t="n">
        <f aca="false">(C42-B42)/B42*100</f>
        <v>16.6906116154934</v>
      </c>
      <c r="E42" s="67" t="n">
        <f aca="false">C42/C$45*100</f>
        <v>2.83564686165063</v>
      </c>
      <c r="F42" s="50" t="n">
        <f aca="false">'SEKTÖR (U S D)'!F42*1.5602</f>
        <v>1789608.4176854</v>
      </c>
      <c r="G42" s="50" t="n">
        <f aca="false">'SEKTÖR (U S D)'!G42*1.7879</f>
        <v>2075898.0894314</v>
      </c>
      <c r="H42" s="67" t="n">
        <f aca="false">(G42-F42)/F42*100</f>
        <v>15.9973360047264</v>
      </c>
      <c r="I42" s="67" t="n">
        <f aca="false">G42/G$45*100</f>
        <v>2.4823336767787</v>
      </c>
      <c r="J42" s="50" t="n">
        <f aca="false">'SEKTÖR (U S D)'!J42*1.5209</f>
        <v>5688413.9234299</v>
      </c>
      <c r="K42" s="50" t="n">
        <f aca="false">'SEKTÖR (U S D)'!K42*1.7481</f>
        <v>6787404.48533012</v>
      </c>
      <c r="L42" s="67" t="n">
        <f aca="false">(K42-J42)/J42*100</f>
        <v>19.3198064819722</v>
      </c>
      <c r="M42" s="67" t="n">
        <f aca="false">K42/K$45*100</f>
        <v>2.80553537446964</v>
      </c>
    </row>
    <row r="43" customFormat="false" ht="14.25" hidden="false" customHeight="false" outlineLevel="0" collapsed="false">
      <c r="A43" s="57" t="s">
        <v>47</v>
      </c>
      <c r="B43" s="58" t="n">
        <f aca="false">'SEKTÖR (U S D)'!B43*1.5145</f>
        <v>493358.83095655</v>
      </c>
      <c r="C43" s="58" t="n">
        <f aca="false">'SEKTÖR (U S D)'!C43*1.7798</f>
        <v>575703.437302246</v>
      </c>
      <c r="D43" s="59" t="n">
        <f aca="false">(C43-B43)/B43*100</f>
        <v>16.6906116154934</v>
      </c>
      <c r="E43" s="59" t="n">
        <f aca="false">C43/C$45*100</f>
        <v>2.83564686165063</v>
      </c>
      <c r="F43" s="58" t="n">
        <f aca="false">'SEKTÖR (U S D)'!F43*1.5602</f>
        <v>1789608.4176854</v>
      </c>
      <c r="G43" s="58" t="n">
        <f aca="false">'SEKTÖR (U S D)'!G43*1.7879</f>
        <v>2075898.0894314</v>
      </c>
      <c r="H43" s="59" t="n">
        <f aca="false">(G43-F43)/F43*100</f>
        <v>15.9973360047264</v>
      </c>
      <c r="I43" s="59" t="n">
        <f aca="false">G43/G$45*100</f>
        <v>2.4823336767787</v>
      </c>
      <c r="J43" s="58" t="n">
        <f aca="false">'SEKTÖR (U S D)'!J43*1.5209</f>
        <v>5688413.9234299</v>
      </c>
      <c r="K43" s="58" t="n">
        <f aca="false">'SEKTÖR (U S D)'!K43*1.7481</f>
        <v>6787404.48533012</v>
      </c>
      <c r="L43" s="59" t="n">
        <f aca="false">(K43-J43)/J43*100</f>
        <v>19.3198064819722</v>
      </c>
      <c r="M43" s="60" t="n">
        <f aca="false">K43/K$45*100</f>
        <v>2.80553537446964</v>
      </c>
    </row>
    <row r="44" customFormat="false" ht="14.25" hidden="false" customHeight="false" outlineLevel="0" collapsed="false">
      <c r="A44" s="68" t="s">
        <v>48</v>
      </c>
      <c r="B44" s="69" t="n">
        <f aca="false">'SEKTÖR (U S D)'!B44*1.5145</f>
        <v>0</v>
      </c>
      <c r="C44" s="69" t="n">
        <f aca="false">'SEKTÖR (U S D)'!C44*1.7798</f>
        <v>0</v>
      </c>
      <c r="D44" s="70"/>
      <c r="E44" s="71"/>
      <c r="F44" s="58" t="n">
        <f aca="false">'SEKTÖR (U S D)'!F44*1.5602</f>
        <v>261046.947427193</v>
      </c>
      <c r="G44" s="58" t="n">
        <f aca="false">'SEKTÖR (U S D)'!G44*1.7879</f>
        <v>1984705.87626029</v>
      </c>
      <c r="H44" s="59" t="n">
        <f aca="false">(G44-F44)/F44*100</f>
        <v>660.286950612145</v>
      </c>
      <c r="I44" s="59" t="n">
        <f aca="false">G44/G$45*100</f>
        <v>2.37328713785316</v>
      </c>
      <c r="J44" s="72" t="n">
        <f aca="false">'SEKTÖR (U S D)'!J44*1.5209</f>
        <v>2347970.95911781</v>
      </c>
      <c r="K44" s="72" t="n">
        <f aca="false">'SEKTÖR (U S D)'!K44*1.7481</f>
        <v>4447315.3807037</v>
      </c>
      <c r="L44" s="73" t="n">
        <f aca="false">(K44-J44)/J44*100</f>
        <v>89.4110045711412</v>
      </c>
      <c r="M44" s="74" t="n">
        <f aca="false">K44/K$45*100</f>
        <v>1.83827273723768</v>
      </c>
    </row>
    <row r="45" s="79" customFormat="true" ht="18.75" hidden="false" customHeight="false" outlineLevel="0" collapsed="false">
      <c r="A45" s="75" t="s">
        <v>57</v>
      </c>
      <c r="B45" s="76" t="n">
        <f aca="false">'SEKTÖR (U S D)'!B45*1.5145</f>
        <v>17786828.2259363</v>
      </c>
      <c r="C45" s="76" t="n">
        <f aca="false">'SEKTÖR (U S D)'!C45*1.7798</f>
        <v>20302367.1631358</v>
      </c>
      <c r="D45" s="77" t="n">
        <f aca="false">(C45-B45)/B45*100</f>
        <v>14.1427066436241</v>
      </c>
      <c r="E45" s="78" t="n">
        <f aca="false">C45/C$45*100</f>
        <v>100</v>
      </c>
      <c r="F45" s="76" t="n">
        <f aca="false">'SEKTÖR (U S D)'!F45*1.5602</f>
        <v>67546727.431357</v>
      </c>
      <c r="G45" s="76" t="n">
        <f aca="false">'SEKTÖR (U S D)'!G45*1.7879</f>
        <v>83626875.3411619</v>
      </c>
      <c r="H45" s="77" t="n">
        <f aca="false">(G45-F45)/F45*100</f>
        <v>23.8059614748117</v>
      </c>
      <c r="I45" s="78" t="n">
        <f aca="false">G45/G$45*100</f>
        <v>100</v>
      </c>
      <c r="J45" s="76" t="n">
        <f aca="false">'SEKTÖR (U S D)'!J45*1.5209</f>
        <v>185249227.988485</v>
      </c>
      <c r="K45" s="76" t="n">
        <f aca="false">'SEKTÖR (U S D)'!K45*1.7481</f>
        <v>241929028.84403</v>
      </c>
      <c r="L45" s="77" t="n">
        <f aca="false">(K45-J45)/J45*100</f>
        <v>30.5965112357006</v>
      </c>
      <c r="M45" s="78" t="n">
        <f aca="false">K45/K$45*100</f>
        <v>100</v>
      </c>
    </row>
    <row r="46" s="79" customFormat="true" ht="18" hidden="false" customHeight="false" outlineLevel="0" collapsed="false">
      <c r="A46" s="80"/>
      <c r="B46" s="81"/>
      <c r="C46" s="81"/>
      <c r="D46" s="82"/>
      <c r="E46" s="83"/>
      <c r="F46" s="81"/>
      <c r="G46" s="81"/>
      <c r="H46" s="82"/>
      <c r="I46" s="83"/>
      <c r="J46" s="81"/>
      <c r="K46" s="81"/>
      <c r="L46" s="82"/>
      <c r="M46" s="83"/>
    </row>
    <row r="47" customFormat="false" ht="12.75" hidden="false" customHeight="false" outlineLevel="0" collapsed="false">
      <c r="A47" s="56" t="s">
        <v>58</v>
      </c>
    </row>
    <row r="48" customFormat="false" ht="12.75" hidden="false" customHeight="false" outlineLevel="0" collapsed="false">
      <c r="A48" s="84"/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8.7"/>
    <col collapsed="false" customWidth="true" hidden="false" outlineLevel="0" max="5" min="2" style="36" width="14.41"/>
    <col collapsed="false" customWidth="true" hidden="true" outlineLevel="0" max="7" min="6" style="36" width="17.85"/>
    <col collapsed="false" customWidth="false" hidden="false" outlineLevel="0" max="257" min="8" style="36" width="9.14"/>
  </cols>
  <sheetData>
    <row r="1" customFormat="false" ht="12.75" hidden="false" customHeight="false" outlineLevel="0" collapsed="false">
      <c r="B1" s="39"/>
    </row>
    <row r="2" customFormat="false" ht="12.75" hidden="false" customHeight="false" outlineLevel="0" collapsed="false">
      <c r="B2" s="39"/>
    </row>
    <row r="3" customFormat="false" ht="12.75" hidden="false" customHeight="false" outlineLevel="0" collapsed="false">
      <c r="B3" s="39"/>
    </row>
    <row r="4" customFormat="false" ht="39.75" hidden="false" customHeight="true" outlineLevel="0" collapsed="false">
      <c r="B4" s="39"/>
      <c r="C4" s="39"/>
    </row>
    <row r="5" customFormat="false" ht="45" hidden="false" customHeight="true" outlineLevel="0" collapsed="false">
      <c r="A5" s="41" t="s">
        <v>59</v>
      </c>
      <c r="B5" s="41"/>
      <c r="C5" s="41"/>
      <c r="D5" s="41"/>
      <c r="E5" s="41"/>
      <c r="F5" s="41"/>
      <c r="G5" s="41"/>
    </row>
    <row r="6" customFormat="false" ht="50.25" hidden="false" customHeight="true" outlineLevel="0" collapsed="false">
      <c r="A6" s="42"/>
      <c r="B6" s="85" t="s">
        <v>60</v>
      </c>
      <c r="C6" s="85"/>
      <c r="D6" s="86" t="s">
        <v>61</v>
      </c>
      <c r="E6" s="86"/>
      <c r="F6" s="85" t="s">
        <v>62</v>
      </c>
      <c r="G6" s="85"/>
    </row>
    <row r="7" customFormat="false" ht="31.5" hidden="false" customHeight="false" outlineLevel="0" collapsed="false">
      <c r="A7" s="43" t="s">
        <v>5</v>
      </c>
      <c r="B7" s="87" t="s">
        <v>63</v>
      </c>
      <c r="C7" s="88" t="s">
        <v>64</v>
      </c>
      <c r="D7" s="87" t="s">
        <v>63</v>
      </c>
      <c r="E7" s="88" t="s">
        <v>64</v>
      </c>
      <c r="F7" s="87" t="s">
        <v>63</v>
      </c>
      <c r="G7" s="88" t="s">
        <v>64</v>
      </c>
    </row>
    <row r="8" customFormat="false" ht="18" hidden="false" customHeight="false" outlineLevel="0" collapsed="false">
      <c r="A8" s="49" t="s">
        <v>12</v>
      </c>
      <c r="B8" s="67" t="n">
        <f aca="false">'SEKTÖR (U S D)'!D8</f>
        <v>14.1902171403812</v>
      </c>
      <c r="C8" s="67" t="n">
        <f aca="false">'SEKTÖR (TL)'!D8</f>
        <v>34.1932971056127</v>
      </c>
      <c r="D8" s="67" t="n">
        <f aca="false">'SEKTÖR (U S D)'!H8</f>
        <v>12.7519657393013</v>
      </c>
      <c r="E8" s="67" t="n">
        <f aca="false">'SEKTÖR (TL)'!H8</f>
        <v>29.2073064641051</v>
      </c>
      <c r="F8" s="67" t="n">
        <f aca="false">'SEKTÖR (U S D)'!L8</f>
        <v>16.9737569309076</v>
      </c>
      <c r="G8" s="67" t="n">
        <f aca="false">'SEKTÖR (TL)'!L8</f>
        <v>34.4479087980272</v>
      </c>
    </row>
    <row r="9" s="56" customFormat="true" ht="15.75" hidden="false" customHeight="false" outlineLevel="0" collapsed="false">
      <c r="A9" s="52" t="s">
        <v>13</v>
      </c>
      <c r="B9" s="54" t="n">
        <f aca="false">'SEKTÖR (U S D)'!D9</f>
        <v>16.2697076048202</v>
      </c>
      <c r="C9" s="54" t="n">
        <f aca="false">'SEKTÖR (TL)'!D9</f>
        <v>36.637058828035</v>
      </c>
      <c r="D9" s="54" t="n">
        <f aca="false">'SEKTÖR (U S D)'!H9</f>
        <v>11.1020813975205</v>
      </c>
      <c r="E9" s="54" t="n">
        <f aca="false">'SEKTÖR (TL)'!H9</f>
        <v>27.3166333358716</v>
      </c>
      <c r="F9" s="54" t="n">
        <f aca="false">'SEKTÖR (U S D)'!L9</f>
        <v>15.1423846286361</v>
      </c>
      <c r="G9" s="54" t="n">
        <f aca="false">'SEKTÖR (TL)'!L9</f>
        <v>32.3429565187184</v>
      </c>
    </row>
    <row r="10" customFormat="false" ht="14.25" hidden="false" customHeight="false" outlineLevel="0" collapsed="false">
      <c r="A10" s="57" t="s">
        <v>55</v>
      </c>
      <c r="B10" s="59" t="n">
        <f aca="false">'SEKTÖR (U S D)'!D10</f>
        <v>29.4874380907461</v>
      </c>
      <c r="C10" s="59" t="n">
        <f aca="false">'SEKTÖR (TL)'!D10</f>
        <v>52.1701831059162</v>
      </c>
      <c r="D10" s="59" t="n">
        <f aca="false">'SEKTÖR (U S D)'!H10</f>
        <v>25.9481783621422</v>
      </c>
      <c r="E10" s="59" t="n">
        <f aca="false">'SEKTÖR (TL)'!H10</f>
        <v>44.3294116739354</v>
      </c>
      <c r="F10" s="59" t="n">
        <f aca="false">'SEKTÖR (U S D)'!L10</f>
        <v>34.8993157309512</v>
      </c>
      <c r="G10" s="59" t="n">
        <f aca="false">'SEKTÖR (TL)'!L10</f>
        <v>55.0512813658201</v>
      </c>
    </row>
    <row r="11" customFormat="false" ht="14.25" hidden="false" customHeight="false" outlineLevel="0" collapsed="false">
      <c r="A11" s="57" t="s">
        <v>15</v>
      </c>
      <c r="B11" s="59" t="n">
        <f aca="false">'SEKTÖR (U S D)'!D11</f>
        <v>-13.6004057331393</v>
      </c>
      <c r="C11" s="59" t="n">
        <f aca="false">'SEKTÖR (TL)'!D11</f>
        <v>1.53449843259072</v>
      </c>
      <c r="D11" s="59" t="n">
        <f aca="false">'SEKTÖR (U S D)'!H11</f>
        <v>-17.6268034423223</v>
      </c>
      <c r="E11" s="59" t="n">
        <f aca="false">'SEKTÖR (TL)'!H11</f>
        <v>-5.60502619826174</v>
      </c>
      <c r="F11" s="59" t="n">
        <f aca="false">'SEKTÖR (U S D)'!L11</f>
        <v>-6.48841971112313</v>
      </c>
      <c r="G11" s="59" t="n">
        <f aca="false">'SEKTÖR (TL)'!L11</f>
        <v>7.48082944505601</v>
      </c>
    </row>
    <row r="12" customFormat="false" ht="14.25" hidden="false" customHeight="false" outlineLevel="0" collapsed="false">
      <c r="A12" s="57" t="s">
        <v>16</v>
      </c>
      <c r="B12" s="59" t="n">
        <f aca="false">'SEKTÖR (U S D)'!D12</f>
        <v>9.51924396570248</v>
      </c>
      <c r="C12" s="59" t="n">
        <f aca="false">'SEKTÖR (TL)'!D12</f>
        <v>28.7040940311372</v>
      </c>
      <c r="D12" s="59" t="n">
        <f aca="false">'SEKTÖR (U S D)'!H12</f>
        <v>9.15185491992001</v>
      </c>
      <c r="E12" s="59" t="n">
        <f aca="false">'SEKTÖR (TL)'!H12</f>
        <v>25.0817852911966</v>
      </c>
      <c r="F12" s="59" t="n">
        <f aca="false">'SEKTÖR (U S D)'!L12</f>
        <v>8.66143268159213</v>
      </c>
      <c r="G12" s="59" t="n">
        <f aca="false">'SEKTÖR (TL)'!L12</f>
        <v>24.8938460587094</v>
      </c>
    </row>
    <row r="13" customFormat="false" ht="14.25" hidden="false" customHeight="false" outlineLevel="0" collapsed="false">
      <c r="A13" s="57" t="s">
        <v>17</v>
      </c>
      <c r="B13" s="59" t="n">
        <f aca="false">'SEKTÖR (U S D)'!D13</f>
        <v>3.25896194049748</v>
      </c>
      <c r="C13" s="59" t="n">
        <f aca="false">'SEKTÖR (TL)'!D13</f>
        <v>21.3471775910845</v>
      </c>
      <c r="D13" s="59" t="n">
        <f aca="false">'SEKTÖR (U S D)'!H13</f>
        <v>0.187761769144358</v>
      </c>
      <c r="E13" s="59" t="n">
        <f aca="false">'SEKTÖR (TL)'!H13</f>
        <v>14.8094470369524</v>
      </c>
      <c r="F13" s="59" t="n">
        <f aca="false">'SEKTÖR (U S D)'!L13</f>
        <v>3.85291461950725</v>
      </c>
      <c r="G13" s="59" t="n">
        <f aca="false">'SEKTÖR (TL)'!L13</f>
        <v>19.367006408285</v>
      </c>
    </row>
    <row r="14" customFormat="false" ht="14.25" hidden="false" customHeight="false" outlineLevel="0" collapsed="false">
      <c r="A14" s="57" t="s">
        <v>18</v>
      </c>
      <c r="B14" s="59" t="n">
        <f aca="false">'SEKTÖR (U S D)'!D14</f>
        <v>10.4599292264431</v>
      </c>
      <c r="C14" s="59" t="n">
        <f aca="false">'SEKTÖR (TL)'!D14</f>
        <v>29.8095622563377</v>
      </c>
      <c r="D14" s="59" t="n">
        <f aca="false">'SEKTÖR (U S D)'!H14</f>
        <v>7.26397711243009</v>
      </c>
      <c r="E14" s="59" t="n">
        <f aca="false">'SEKTÖR (TL)'!H14</f>
        <v>22.9183852578604</v>
      </c>
      <c r="F14" s="59" t="n">
        <f aca="false">'SEKTÖR (U S D)'!L14</f>
        <v>9.94741043575998</v>
      </c>
      <c r="G14" s="59" t="n">
        <f aca="false">'SEKTÖR (TL)'!L14</f>
        <v>26.3719298985811</v>
      </c>
    </row>
    <row r="15" customFormat="false" ht="14.25" hidden="false" customHeight="false" outlineLevel="0" collapsed="false">
      <c r="A15" s="57" t="s">
        <v>19</v>
      </c>
      <c r="B15" s="59" t="n">
        <f aca="false">'SEKTÖR (U S D)'!D15</f>
        <v>-0.302779288275141</v>
      </c>
      <c r="C15" s="59" t="n">
        <f aca="false">'SEKTÖR (TL)'!D15</f>
        <v>17.1615143101538</v>
      </c>
      <c r="D15" s="59" t="n">
        <f aca="false">'SEKTÖR (U S D)'!H15</f>
        <v>6.5528482887302</v>
      </c>
      <c r="E15" s="59" t="n">
        <f aca="false">'SEKTÖR (TL)'!H15</f>
        <v>22.1034722826694</v>
      </c>
      <c r="F15" s="59" t="n">
        <f aca="false">'SEKTÖR (U S D)'!L15</f>
        <v>9.55160010962973</v>
      </c>
      <c r="G15" s="59" t="n">
        <f aca="false">'SEKTÖR (TL)'!L15</f>
        <v>25.9169913548844</v>
      </c>
    </row>
    <row r="16" customFormat="false" ht="14.25" hidden="false" customHeight="false" outlineLevel="0" collapsed="false">
      <c r="A16" s="57" t="s">
        <v>20</v>
      </c>
      <c r="B16" s="59" t="n">
        <f aca="false">'SEKTÖR (U S D)'!D16</f>
        <v>85.7162537112636</v>
      </c>
      <c r="C16" s="59" t="n">
        <f aca="false">'SEKTÖR (TL)'!D16</f>
        <v>118.248787293039</v>
      </c>
      <c r="D16" s="59" t="n">
        <f aca="false">'SEKTÖR (U S D)'!H16</f>
        <v>50.5992496041211</v>
      </c>
      <c r="E16" s="59" t="n">
        <f aca="false">'SEKTÖR (TL)'!H16</f>
        <v>72.5781299623178</v>
      </c>
      <c r="F16" s="59" t="n">
        <f aca="false">'SEKTÖR (U S D)'!L16</f>
        <v>9.79272058523062</v>
      </c>
      <c r="G16" s="59" t="n">
        <f aca="false">'SEKTÖR (TL)'!L16</f>
        <v>26.1941316687761</v>
      </c>
    </row>
    <row r="17" customFormat="false" ht="14.25" hidden="false" customHeight="false" outlineLevel="0" collapsed="false">
      <c r="A17" s="61" t="s">
        <v>21</v>
      </c>
      <c r="B17" s="59" t="n">
        <f aca="false">'SEKTÖR (U S D)'!D17</f>
        <v>12.8342780799624</v>
      </c>
      <c r="C17" s="59" t="n">
        <f aca="false">'SEKTÖR (TL)'!D17</f>
        <v>32.5998336921209</v>
      </c>
      <c r="D17" s="59" t="n">
        <f aca="false">'SEKTÖR (U S D)'!H17</f>
        <v>-3.69671026779777</v>
      </c>
      <c r="E17" s="59" t="n">
        <f aca="false">'SEKTÖR (TL)'!H17</f>
        <v>10.3580641662635</v>
      </c>
      <c r="F17" s="59" t="n">
        <f aca="false">'SEKTÖR (U S D)'!L17</f>
        <v>17.2562931737082</v>
      </c>
      <c r="G17" s="59" t="n">
        <f aca="false">'SEKTÖR (TL)'!L17</f>
        <v>34.772651783128</v>
      </c>
    </row>
    <row r="18" s="56" customFormat="true" ht="15.75" hidden="false" customHeight="false" outlineLevel="0" collapsed="false">
      <c r="A18" s="62" t="s">
        <v>22</v>
      </c>
      <c r="B18" s="64" t="n">
        <f aca="false">'SEKTÖR (U S D)'!D18</f>
        <v>5.43332367776391</v>
      </c>
      <c r="C18" s="64" t="n">
        <f aca="false">'SEKTÖR (TL)'!D18</f>
        <v>23.9024295025977</v>
      </c>
      <c r="D18" s="64" t="n">
        <f aca="false">'SEKTÖR (U S D)'!H18</f>
        <v>26.1304704036862</v>
      </c>
      <c r="E18" s="64" t="n">
        <f aca="false">'SEKTÖR (TL)'!H18</f>
        <v>44.5383079315155</v>
      </c>
      <c r="F18" s="64" t="n">
        <f aca="false">'SEKTÖR (U S D)'!L18</f>
        <v>43.4282300439739</v>
      </c>
      <c r="G18" s="64" t="n">
        <f aca="false">'SEKTÖR (TL)'!L18</f>
        <v>64.8542895258537</v>
      </c>
    </row>
    <row r="19" customFormat="false" ht="14.25" hidden="false" customHeight="false" outlineLevel="0" collapsed="false">
      <c r="A19" s="57" t="s">
        <v>23</v>
      </c>
      <c r="B19" s="59" t="n">
        <f aca="false">'SEKTÖR (U S D)'!D19</f>
        <v>5.43332367776391</v>
      </c>
      <c r="C19" s="59" t="n">
        <f aca="false">'SEKTÖR (TL)'!D19</f>
        <v>23.9024295025977</v>
      </c>
      <c r="D19" s="59" t="n">
        <f aca="false">'SEKTÖR (U S D)'!H19</f>
        <v>26.1304704036862</v>
      </c>
      <c r="E19" s="59" t="n">
        <f aca="false">'SEKTÖR (TL)'!H19</f>
        <v>44.5383079315155</v>
      </c>
      <c r="F19" s="59" t="n">
        <f aca="false">'SEKTÖR (U S D)'!L19</f>
        <v>43.4282300439739</v>
      </c>
      <c r="G19" s="59" t="n">
        <f aca="false">'SEKTÖR (TL)'!L19</f>
        <v>64.8542895258537</v>
      </c>
    </row>
    <row r="20" s="56" customFormat="true" ht="15.75" hidden="false" customHeight="false" outlineLevel="0" collapsed="false">
      <c r="A20" s="62" t="s">
        <v>24</v>
      </c>
      <c r="B20" s="64" t="n">
        <f aca="false">'SEKTÖR (U S D)'!D20</f>
        <v>10.6451571402326</v>
      </c>
      <c r="C20" s="64" t="n">
        <f aca="false">'SEKTÖR (TL)'!D20</f>
        <v>30.0272371595814</v>
      </c>
      <c r="D20" s="64" t="n">
        <f aca="false">'SEKTÖR (U S D)'!H20</f>
        <v>13.8603376426037</v>
      </c>
      <c r="E20" s="64" t="n">
        <f aca="false">'SEKTÖR (TL)'!H20</f>
        <v>30.4774372972767</v>
      </c>
      <c r="F20" s="64" t="n">
        <f aca="false">'SEKTÖR (U S D)'!L20</f>
        <v>14.8013174606052</v>
      </c>
      <c r="G20" s="64" t="n">
        <f aca="false">'SEKTÖR (TL)'!L20</f>
        <v>31.9509389525176</v>
      </c>
    </row>
    <row r="21" customFormat="false" ht="15" hidden="false" customHeight="false" outlineLevel="0" collapsed="false">
      <c r="A21" s="57" t="s">
        <v>25</v>
      </c>
      <c r="B21" s="59" t="n">
        <f aca="false">'SEKTÖR (U S D)'!D21</f>
        <v>10.6451571402326</v>
      </c>
      <c r="C21" s="59" t="n">
        <f aca="false">'SEKTÖR (TL)'!D21</f>
        <v>30.0272371595814</v>
      </c>
      <c r="D21" s="59" t="n">
        <f aca="false">'SEKTÖR (U S D)'!H21</f>
        <v>13.8603376426037</v>
      </c>
      <c r="E21" s="59" t="n">
        <f aca="false">'SEKTÖR (TL)'!H21</f>
        <v>30.4774372972767</v>
      </c>
      <c r="F21" s="59" t="n">
        <f aca="false">'SEKTÖR (U S D)'!L21</f>
        <v>14.8013174606052</v>
      </c>
      <c r="G21" s="59" t="n">
        <f aca="false">'SEKTÖR (TL)'!L21</f>
        <v>31.9509389525176</v>
      </c>
    </row>
    <row r="22" customFormat="false" ht="18" hidden="false" customHeight="false" outlineLevel="0" collapsed="false">
      <c r="A22" s="66" t="s">
        <v>26</v>
      </c>
      <c r="B22" s="67" t="n">
        <f aca="false">'SEKTÖR (U S D)'!D22</f>
        <v>-5.17829659965228</v>
      </c>
      <c r="C22" s="67" t="n">
        <f aca="false">'SEKTÖR (TL)'!D22</f>
        <v>11.4319364225414</v>
      </c>
      <c r="D22" s="67" t="n">
        <f aca="false">'SEKTÖR (U S D)'!H22</f>
        <v>4.98593993139587</v>
      </c>
      <c r="E22" s="67" t="n">
        <f aca="false">'SEKTÖR (TL)'!H22</f>
        <v>20.3078848886955</v>
      </c>
      <c r="F22" s="67" t="n">
        <f aca="false">'SEKTÖR (U S D)'!L22</f>
        <v>12.6732202565326</v>
      </c>
      <c r="G22" s="67" t="n">
        <f aca="false">'SEKTÖR (TL)'!L22</f>
        <v>29.5049354529849</v>
      </c>
    </row>
    <row r="23" s="56" customFormat="true" ht="15.75" hidden="false" customHeight="false" outlineLevel="0" collapsed="false">
      <c r="A23" s="62" t="s">
        <v>27</v>
      </c>
      <c r="B23" s="64" t="n">
        <f aca="false">'SEKTÖR (U S D)'!D23</f>
        <v>-6.06608522933887</v>
      </c>
      <c r="C23" s="64" t="n">
        <f aca="false">'SEKTÖR (TL)'!D23</f>
        <v>10.388630907113</v>
      </c>
      <c r="D23" s="64" t="n">
        <f aca="false">'SEKTÖR (U S D)'!H23</f>
        <v>2.59506834641618</v>
      </c>
      <c r="E23" s="64" t="n">
        <f aca="false">'SEKTÖR (TL)'!H23</f>
        <v>17.5680827435954</v>
      </c>
      <c r="F23" s="64" t="n">
        <f aca="false">'SEKTÖR (U S D)'!L23</f>
        <v>11.8478943479994</v>
      </c>
      <c r="G23" s="64" t="n">
        <f aca="false">'SEKTÖR (TL)'!L23</f>
        <v>28.5563180417764</v>
      </c>
    </row>
    <row r="24" customFormat="false" ht="14.25" hidden="false" customHeight="false" outlineLevel="0" collapsed="false">
      <c r="A24" s="57" t="s">
        <v>28</v>
      </c>
      <c r="B24" s="59" t="n">
        <f aca="false">'SEKTÖR (U S D)'!D24</f>
        <v>-14.1599996914023</v>
      </c>
      <c r="C24" s="59" t="n">
        <f aca="false">'SEKTÖR (TL)'!D24</f>
        <v>0.876878540272207</v>
      </c>
      <c r="D24" s="59" t="n">
        <f aca="false">'SEKTÖR (U S D)'!H24</f>
        <v>-4.40878935675814</v>
      </c>
      <c r="E24" s="59" t="n">
        <f aca="false">'SEKTÖR (TL)'!H24</f>
        <v>9.54206224141272</v>
      </c>
      <c r="F24" s="59" t="n">
        <f aca="false">'SEKTÖR (U S D)'!L24</f>
        <v>8.99828473822933</v>
      </c>
      <c r="G24" s="59" t="n">
        <f aca="false">'SEKTÖR (TL)'!L24</f>
        <v>25.2810188381213</v>
      </c>
    </row>
    <row r="25" customFormat="false" ht="14.25" hidden="false" customHeight="false" outlineLevel="0" collapsed="false">
      <c r="A25" s="57" t="s">
        <v>29</v>
      </c>
      <c r="B25" s="59" t="n">
        <f aca="false">'SEKTÖR (U S D)'!D25</f>
        <v>9.20549451586164</v>
      </c>
      <c r="C25" s="59" t="n">
        <f aca="false">'SEKTÖR (TL)'!D25</f>
        <v>28.3353840470984</v>
      </c>
      <c r="D25" s="59" t="n">
        <f aca="false">'SEKTÖR (U S D)'!H25</f>
        <v>12.6559228128578</v>
      </c>
      <c r="E25" s="59" t="n">
        <f aca="false">'SEKTÖR (TL)'!H25</f>
        <v>29.0972467613821</v>
      </c>
      <c r="F25" s="59" t="n">
        <f aca="false">'SEKTÖR (U S D)'!L25</f>
        <v>9.25399131199409</v>
      </c>
      <c r="G25" s="59" t="n">
        <f aca="false">'SEKTÖR (TL)'!L25</f>
        <v>25.5749241978413</v>
      </c>
    </row>
    <row r="26" customFormat="false" ht="14.25" hidden="false" customHeight="false" outlineLevel="0" collapsed="false">
      <c r="A26" s="57" t="s">
        <v>30</v>
      </c>
      <c r="B26" s="59" t="n">
        <f aca="false">'SEKTÖR (U S D)'!D26</f>
        <v>27.1380352257879</v>
      </c>
      <c r="C26" s="59" t="n">
        <f aca="false">'SEKTÖR (TL)'!D26</f>
        <v>49.4092275304439</v>
      </c>
      <c r="D26" s="59" t="n">
        <f aca="false">'SEKTÖR (U S D)'!H26</f>
        <v>34.9589989586226</v>
      </c>
      <c r="E26" s="59" t="n">
        <f aca="false">'SEKTÖR (TL)'!H26</f>
        <v>54.6552969094484</v>
      </c>
      <c r="F26" s="59" t="n">
        <f aca="false">'SEKTÖR (U S D)'!L26</f>
        <v>29.2441863464908</v>
      </c>
      <c r="G26" s="59" t="n">
        <f aca="false">'SEKTÖR (TL)'!L26</f>
        <v>48.5513591638507</v>
      </c>
    </row>
    <row r="27" s="56" customFormat="true" ht="15.75" hidden="false" customHeight="false" outlineLevel="0" collapsed="false">
      <c r="A27" s="62" t="s">
        <v>31</v>
      </c>
      <c r="B27" s="64" t="n">
        <f aca="false">'SEKTÖR (U S D)'!D27</f>
        <v>-3.57614469361423</v>
      </c>
      <c r="C27" s="64" t="n">
        <f aca="false">'SEKTÖR (TL)'!D27</f>
        <v>13.3147426043614</v>
      </c>
      <c r="D27" s="64" t="n">
        <f aca="false">'SEKTÖR (U S D)'!H27</f>
        <v>12.9379936984436</v>
      </c>
      <c r="E27" s="64" t="n">
        <f aca="false">'SEKTÖR (TL)'!H27</f>
        <v>29.4204838696625</v>
      </c>
      <c r="F27" s="64" t="n">
        <f aca="false">'SEKTÖR (U S D)'!L27</f>
        <v>19.5359315264223</v>
      </c>
      <c r="G27" s="64" t="n">
        <f aca="false">'SEKTÖR (TL)'!L27</f>
        <v>37.3928344410144</v>
      </c>
    </row>
    <row r="28" customFormat="false" ht="14.25" hidden="false" customHeight="false" outlineLevel="0" collapsed="false">
      <c r="A28" s="57" t="s">
        <v>32</v>
      </c>
      <c r="B28" s="59" t="n">
        <f aca="false">'SEKTÖR (U S D)'!D28</f>
        <v>-3.57614469361423</v>
      </c>
      <c r="C28" s="59" t="n">
        <f aca="false">'SEKTÖR (TL)'!D28</f>
        <v>13.3147426043614</v>
      </c>
      <c r="D28" s="59" t="n">
        <f aca="false">'SEKTÖR (U S D)'!H28</f>
        <v>12.9379936984436</v>
      </c>
      <c r="E28" s="59" t="n">
        <f aca="false">'SEKTÖR (TL)'!H28</f>
        <v>29.4204838696625</v>
      </c>
      <c r="F28" s="59" t="n">
        <f aca="false">'SEKTÖR (U S D)'!L28</f>
        <v>19.5359315264223</v>
      </c>
      <c r="G28" s="59" t="n">
        <f aca="false">'SEKTÖR (TL)'!L28</f>
        <v>37.3928344410144</v>
      </c>
    </row>
    <row r="29" s="56" customFormat="true" ht="15.75" hidden="false" customHeight="false" outlineLevel="0" collapsed="false">
      <c r="A29" s="62" t="s">
        <v>33</v>
      </c>
      <c r="B29" s="64" t="n">
        <f aca="false">'SEKTÖR (U S D)'!D29</f>
        <v>-5.39047552141274</v>
      </c>
      <c r="C29" s="64" t="n">
        <f aca="false">'SEKTÖR (TL)'!D29</f>
        <v>11.182589413661</v>
      </c>
      <c r="D29" s="64" t="n">
        <f aca="false">'SEKTÖR (U S D)'!H29</f>
        <v>3.80936216794278</v>
      </c>
      <c r="E29" s="64" t="n">
        <f aca="false">'SEKTÖR (TL)'!H29</f>
        <v>18.9595940392673</v>
      </c>
      <c r="F29" s="64" t="n">
        <f aca="false">'SEKTÖR (U S D)'!L29</f>
        <v>11.5523541963135</v>
      </c>
      <c r="G29" s="64" t="n">
        <f aca="false">'SEKTÖR (TL)'!L29</f>
        <v>28.2166285558391</v>
      </c>
    </row>
    <row r="30" customFormat="false" ht="14.25" hidden="false" customHeight="false" outlineLevel="0" collapsed="false">
      <c r="A30" s="57" t="s">
        <v>34</v>
      </c>
      <c r="B30" s="59" t="n">
        <f aca="false">'SEKTÖR (U S D)'!D30</f>
        <v>-11.8895065774395</v>
      </c>
      <c r="C30" s="59" t="n">
        <f aca="false">'SEKTÖR (TL)'!D30</f>
        <v>3.54510148132931</v>
      </c>
      <c r="D30" s="59" t="n">
        <f aca="false">'SEKTÖR (U S D)'!H30</f>
        <v>-2.2718551044561</v>
      </c>
      <c r="E30" s="59" t="n">
        <f aca="false">'SEKTÖR (TL)'!H30</f>
        <v>11.9908667214094</v>
      </c>
      <c r="F30" s="59" t="n">
        <f aca="false">'SEKTÖR (U S D)'!L30</f>
        <v>4.94777183453851</v>
      </c>
      <c r="G30" s="59" t="n">
        <f aca="false">'SEKTÖR (TL)'!L30</f>
        <v>20.6254191228593</v>
      </c>
    </row>
    <row r="31" customFormat="false" ht="14.25" hidden="false" customHeight="false" outlineLevel="0" collapsed="false">
      <c r="A31" s="57" t="s">
        <v>35</v>
      </c>
      <c r="B31" s="59" t="n">
        <f aca="false">'SEKTÖR (U S D)'!D31</f>
        <v>-7.53237840760873</v>
      </c>
      <c r="C31" s="59" t="n">
        <f aca="false">'SEKTÖR (TL)'!D31</f>
        <v>8.66548227807064</v>
      </c>
      <c r="D31" s="59" t="n">
        <f aca="false">'SEKTÖR (U S D)'!H31</f>
        <v>-1.25490866065677</v>
      </c>
      <c r="E31" s="59" t="n">
        <f aca="false">'SEKTÖR (TL)'!H31</f>
        <v>13.1562292049813</v>
      </c>
      <c r="F31" s="59" t="n">
        <f aca="false">'SEKTÖR (U S D)'!L31</f>
        <v>11.0785491363423</v>
      </c>
      <c r="G31" s="59" t="n">
        <f aca="false">'SEKTÖR (TL)'!L31</f>
        <v>27.6720440168584</v>
      </c>
    </row>
    <row r="32" customFormat="false" ht="14.25" hidden="false" customHeight="false" outlineLevel="0" collapsed="false">
      <c r="A32" s="57" t="s">
        <v>36</v>
      </c>
      <c r="B32" s="59" t="n">
        <f aca="false">'SEKTÖR (U S D)'!D32</f>
        <v>-80.7245081592832</v>
      </c>
      <c r="C32" s="59" t="n">
        <f aca="false">'SEKTÖR (TL)'!D32</f>
        <v>-77.3479561716027</v>
      </c>
      <c r="D32" s="59" t="n">
        <f aca="false">'SEKTÖR (U S D)'!H32</f>
        <v>-47.2906704094136</v>
      </c>
      <c r="E32" s="59" t="n">
        <f aca="false">'SEKTÖR (TL)'!H32</f>
        <v>-39.5981217952766</v>
      </c>
      <c r="F32" s="59" t="n">
        <f aca="false">'SEKTÖR (U S D)'!L32</f>
        <v>-22.2870185478575</v>
      </c>
      <c r="G32" s="59" t="n">
        <f aca="false">'SEKTÖR (TL)'!L32</f>
        <v>-10.6778467509433</v>
      </c>
    </row>
    <row r="33" customFormat="false" ht="14.25" hidden="false" customHeight="false" outlineLevel="0" collapsed="false">
      <c r="A33" s="57" t="s">
        <v>56</v>
      </c>
      <c r="B33" s="59" t="n">
        <f aca="false">'SEKTÖR (U S D)'!D33</f>
        <v>20.5434540419798</v>
      </c>
      <c r="C33" s="59" t="n">
        <f aca="false">'SEKTÖR (TL)'!D33</f>
        <v>41.6594516367882</v>
      </c>
      <c r="D33" s="59" t="n">
        <f aca="false">'SEKTÖR (U S D)'!H33</f>
        <v>20.4402930212633</v>
      </c>
      <c r="E33" s="59" t="n">
        <f aca="false">'SEKTÖR (TL)'!H33</f>
        <v>38.017689970976</v>
      </c>
      <c r="F33" s="59" t="n">
        <f aca="false">'SEKTÖR (U S D)'!L33</f>
        <v>17.4146914555404</v>
      </c>
      <c r="G33" s="59" t="n">
        <f aca="false">'SEKTÖR (TL)'!L33</f>
        <v>34.9547124291079</v>
      </c>
    </row>
    <row r="34" customFormat="false" ht="14.25" hidden="false" customHeight="false" outlineLevel="0" collapsed="false">
      <c r="A34" s="57" t="s">
        <v>38</v>
      </c>
      <c r="B34" s="59" t="n">
        <f aca="false">'SEKTÖR (U S D)'!D34</f>
        <v>9.61748974182183</v>
      </c>
      <c r="C34" s="59" t="n">
        <f aca="false">'SEKTÖR (TL)'!D34</f>
        <v>28.8195498464804</v>
      </c>
      <c r="D34" s="59" t="n">
        <f aca="false">'SEKTÖR (U S D)'!H34</f>
        <v>10.8331484317047</v>
      </c>
      <c r="E34" s="59" t="n">
        <f aca="false">'SEKTÖR (TL)'!H34</f>
        <v>27.0084515325245</v>
      </c>
      <c r="F34" s="59" t="n">
        <f aca="false">'SEKTÖR (U S D)'!L34</f>
        <v>23.3504757402184</v>
      </c>
      <c r="G34" s="59" t="n">
        <f aca="false">'SEKTÖR (TL)'!L34</f>
        <v>41.777215228796</v>
      </c>
    </row>
    <row r="35" customFormat="false" ht="14.25" hidden="false" customHeight="false" outlineLevel="0" collapsed="false">
      <c r="A35" s="57" t="s">
        <v>39</v>
      </c>
      <c r="B35" s="59" t="n">
        <f aca="false">'SEKTÖR (U S D)'!D35</f>
        <v>-6.67581073862482</v>
      </c>
      <c r="C35" s="59" t="n">
        <f aca="false">'SEKTÖR (TL)'!D35</f>
        <v>9.67209775331499</v>
      </c>
      <c r="D35" s="59" t="n">
        <f aca="false">'SEKTÖR (U S D)'!H35</f>
        <v>1.6161695167531</v>
      </c>
      <c r="E35" s="59" t="n">
        <f aca="false">'SEKTÖR (TL)'!H35</f>
        <v>16.4463206505595</v>
      </c>
      <c r="F35" s="59" t="n">
        <f aca="false">'SEKTÖR (U S D)'!L35</f>
        <v>13.5602248807208</v>
      </c>
      <c r="G35" s="59" t="n">
        <f aca="false">'SEKTÖR (TL)'!L35</f>
        <v>30.5244454691222</v>
      </c>
    </row>
    <row r="36" customFormat="false" ht="14.25" hidden="false" customHeight="false" outlineLevel="0" collapsed="false">
      <c r="A36" s="57" t="s">
        <v>40</v>
      </c>
      <c r="B36" s="59" t="n">
        <f aca="false">'SEKTÖR (U S D)'!D36</f>
        <v>-8.46129490954711</v>
      </c>
      <c r="C36" s="59" t="n">
        <f aca="false">'SEKTÖR (TL)'!D36</f>
        <v>7.57384438427737</v>
      </c>
      <c r="D36" s="59" t="n">
        <f aca="false">'SEKTÖR (U S D)'!H36</f>
        <v>3.81631970720075</v>
      </c>
      <c r="E36" s="59" t="n">
        <f aca="false">'SEKTÖR (TL)'!H36</f>
        <v>18.9675669814794</v>
      </c>
      <c r="F36" s="59" t="n">
        <f aca="false">'SEKTÖR (U S D)'!L36</f>
        <v>12.5799913772018</v>
      </c>
      <c r="G36" s="59" t="n">
        <f aca="false">'SEKTÖR (TL)'!L36</f>
        <v>29.3977795558462</v>
      </c>
    </row>
    <row r="37" customFormat="false" ht="14.25" hidden="false" customHeight="false" outlineLevel="0" collapsed="false">
      <c r="A37" s="57" t="s">
        <v>41</v>
      </c>
      <c r="B37" s="59" t="n">
        <f aca="false">'SEKTÖR (U S D)'!D37</f>
        <v>-2.27125337563578</v>
      </c>
      <c r="C37" s="59" t="n">
        <f aca="false">'SEKTÖR (TL)'!D37</f>
        <v>14.8482160726599</v>
      </c>
      <c r="D37" s="59" t="n">
        <f aca="false">'SEKTÖR (U S D)'!H37</f>
        <v>-0.368353295277672</v>
      </c>
      <c r="E37" s="59" t="n">
        <f aca="false">'SEKTÖR (TL)'!H37</f>
        <v>14.1721709674228</v>
      </c>
      <c r="F37" s="59" t="n">
        <f aca="false">'SEKTÖR (U S D)'!L37</f>
        <v>1.49455947638502</v>
      </c>
      <c r="G37" s="59" t="n">
        <f aca="false">'SEKTÖR (TL)'!L37</f>
        <v>16.6563478339593</v>
      </c>
    </row>
    <row r="38" customFormat="false" ht="14.25" hidden="false" customHeight="false" outlineLevel="0" collapsed="false">
      <c r="A38" s="61" t="s">
        <v>42</v>
      </c>
      <c r="B38" s="59" t="n">
        <f aca="false">'SEKTÖR (U S D)'!D38</f>
        <v>20.2995930177565</v>
      </c>
      <c r="C38" s="59" t="n">
        <f aca="false">'SEKTÖR (TL)'!D38</f>
        <v>41.3728726662285</v>
      </c>
      <c r="D38" s="59" t="n">
        <f aca="false">'SEKTÖR (U S D)'!H38</f>
        <v>46.8642806327388</v>
      </c>
      <c r="E38" s="59" t="n">
        <f aca="false">'SEKTÖR (TL)'!H38</f>
        <v>68.2980690573476</v>
      </c>
      <c r="F38" s="59" t="n">
        <f aca="false">'SEKTÖR (U S D)'!L38</f>
        <v>29.9852854678056</v>
      </c>
      <c r="G38" s="59" t="n">
        <f aca="false">'SEKTÖR (TL)'!L38</f>
        <v>49.4031675496555</v>
      </c>
    </row>
    <row r="39" customFormat="false" ht="15" hidden="false" customHeight="false" outlineLevel="0" collapsed="false">
      <c r="A39" s="57" t="s">
        <v>45</v>
      </c>
      <c r="B39" s="59" t="n">
        <f aca="false">'SEKTÖR (U S D)'!D41</f>
        <v>2.98652657422282</v>
      </c>
      <c r="C39" s="59" t="n">
        <f aca="false">'SEKTÖR (TL)'!D41</f>
        <v>21.02701881598</v>
      </c>
      <c r="D39" s="59" t="n">
        <f aca="false">'SEKTÖR (U S D)'!H41</f>
        <v>-1.83439137374777</v>
      </c>
      <c r="E39" s="59" t="n">
        <f aca="false">'SEKTÖR (TL)'!H41</f>
        <v>12.4921751460559</v>
      </c>
      <c r="F39" s="59" t="n">
        <f aca="false">'SEKTÖR (U S D)'!L41</f>
        <v>12.6302389573202</v>
      </c>
      <c r="G39" s="59" t="n">
        <f aca="false">'SEKTÖR (TL)'!L41</f>
        <v>29.4555333823995</v>
      </c>
    </row>
    <row r="40" customFormat="false" ht="18" hidden="false" customHeight="false" outlineLevel="0" collapsed="false">
      <c r="A40" s="66" t="s">
        <v>46</v>
      </c>
      <c r="B40" s="67" t="n">
        <f aca="false">'SEKTÖR (U S D)'!D42</f>
        <v>-0.703488430349105</v>
      </c>
      <c r="C40" s="67" t="n">
        <f aca="false">'SEKTÖR (TL)'!D42</f>
        <v>16.6906116154934</v>
      </c>
      <c r="D40" s="67" t="n">
        <f aca="false">'SEKTÖR (U S D)'!H42</f>
        <v>1.22436581160806</v>
      </c>
      <c r="E40" s="67" t="n">
        <f aca="false">'SEKTÖR (TL)'!H42</f>
        <v>15.9973360047264</v>
      </c>
      <c r="F40" s="67" t="n">
        <f aca="false">'SEKTÖR (U S D)'!L42</f>
        <v>3.81184925257796</v>
      </c>
      <c r="G40" s="67" t="n">
        <f aca="false">'SEKTÖR (TL)'!L42</f>
        <v>19.3198064819722</v>
      </c>
    </row>
    <row r="41" customFormat="false" ht="14.25" hidden="false" customHeight="false" outlineLevel="0" collapsed="false">
      <c r="A41" s="57" t="s">
        <v>47</v>
      </c>
      <c r="B41" s="59" t="n">
        <f aca="false">'SEKTÖR (U S D)'!D43</f>
        <v>-0.703488430349105</v>
      </c>
      <c r="C41" s="59" t="n">
        <f aca="false">'SEKTÖR (TL)'!D43</f>
        <v>16.6906116154934</v>
      </c>
      <c r="D41" s="59" t="n">
        <f aca="false">'SEKTÖR (U S D)'!H43</f>
        <v>1.22436581160806</v>
      </c>
      <c r="E41" s="59" t="n">
        <f aca="false">'SEKTÖR (TL)'!H43</f>
        <v>15.9973360047264</v>
      </c>
      <c r="F41" s="59" t="n">
        <f aca="false">'SEKTÖR (U S D)'!L43</f>
        <v>3.81184925257796</v>
      </c>
      <c r="G41" s="59" t="n">
        <f aca="false">'SEKTÖR (TL)'!L43</f>
        <v>19.3198064819722</v>
      </c>
    </row>
    <row r="42" customFormat="false" ht="14.25" hidden="false" customHeight="false" outlineLevel="0" collapsed="false">
      <c r="A42" s="68" t="s">
        <v>48</v>
      </c>
      <c r="B42" s="70"/>
      <c r="C42" s="70"/>
      <c r="D42" s="73" t="n">
        <f aca="false">'SEKTÖR (U S D)'!H44</f>
        <v>563.459757450119</v>
      </c>
      <c r="E42" s="73" t="n">
        <f aca="false">'SEKTÖR (TL)'!H44</f>
        <v>660.286950612145</v>
      </c>
      <c r="F42" s="73" t="n">
        <f aca="false">'SEKTÖR (U S D)'!L44</f>
        <v>64.7933166593723</v>
      </c>
      <c r="G42" s="73" t="n">
        <f aca="false">'SEKTÖR (TL)'!L44</f>
        <v>89.4110045711412</v>
      </c>
    </row>
    <row r="43" s="79" customFormat="true" ht="18.75" hidden="false" customHeight="false" outlineLevel="0" collapsed="false">
      <c r="A43" s="75" t="s">
        <v>57</v>
      </c>
      <c r="B43" s="77" t="n">
        <f aca="false">'SEKTÖR (U S D)'!D45</f>
        <v>-2.87159837522826</v>
      </c>
      <c r="C43" s="77" t="n">
        <f aca="false">'SEKTÖR (TL)'!D45</f>
        <v>14.1427066436241</v>
      </c>
      <c r="D43" s="77" t="n">
        <f aca="false">'SEKTÖR (U S D)'!H45</f>
        <v>8.03851506963543</v>
      </c>
      <c r="E43" s="77" t="n">
        <f aca="false">'SEKTÖR (TL)'!H45</f>
        <v>23.8059614748117</v>
      </c>
      <c r="F43" s="77" t="n">
        <f aca="false">'SEKTÖR (U S D)'!L45</f>
        <v>13.6229242825794</v>
      </c>
      <c r="G43" s="77" t="n">
        <f aca="false">'SEKTÖR (TL)'!L45</f>
        <v>30.5965112357006</v>
      </c>
    </row>
    <row r="44" s="79" customFormat="true" ht="18" hidden="false" customHeight="false" outlineLevel="0" collapsed="false">
      <c r="A44" s="80"/>
      <c r="B44" s="82"/>
      <c r="C44" s="82"/>
      <c r="D44" s="82"/>
      <c r="E44" s="82"/>
      <c r="F44" s="82"/>
      <c r="G44" s="82"/>
    </row>
    <row r="45" customFormat="false" ht="14.25" hidden="false" customHeight="false" outlineLevel="0" collapsed="false">
      <c r="A45" s="89"/>
    </row>
    <row r="46" customFormat="false" ht="12.75" hidden="false" customHeight="false" outlineLevel="0" collapsed="false">
      <c r="A46" s="56" t="s">
        <v>58</v>
      </c>
    </row>
    <row r="47" customFormat="false" ht="12.75" hidden="false" customHeight="false" outlineLevel="0" collapsed="false">
      <c r="A47" s="84"/>
    </row>
  </sheetData>
  <mergeCells count="4">
    <mergeCell ref="A5:G5"/>
    <mergeCell ref="B6:C6"/>
    <mergeCell ref="D6:E6"/>
    <mergeCell ref="F6:G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0" width="14.56"/>
    <col collapsed="false" customWidth="true" hidden="false" outlineLevel="0" max="5" min="5" style="0" width="12.42"/>
    <col collapsed="false" customWidth="true" hidden="false" outlineLevel="0" max="7" min="6" style="0" width="13.14"/>
    <col collapsed="false" customWidth="true" hidden="false" outlineLevel="0" max="9" min="8" style="0" width="12.42"/>
    <col collapsed="false" customWidth="true" hidden="false" outlineLevel="0" max="11" min="10" style="0" width="14.41"/>
    <col collapsed="false" customWidth="true" hidden="false" outlineLevel="0" max="12" min="12" style="0" width="13.56"/>
    <col collapsed="false" customWidth="true" hidden="false" outlineLevel="0" max="13" min="13" style="0" width="12.85"/>
    <col collapsed="false" customWidth="true" hidden="true" outlineLevel="0" max="14" min="14" style="0" width="14.99"/>
    <col collapsed="false" customWidth="true" hidden="true" outlineLevel="0" max="15" min="15" style="0" width="18.85"/>
    <col collapsed="false" customWidth="true" hidden="true" outlineLevel="0" max="16" min="16" style="0" width="16.42"/>
    <col collapsed="false" customWidth="true" hidden="true" outlineLevel="0" max="17" min="17" style="0" width="15.56"/>
  </cols>
  <sheetData>
    <row r="2" customFormat="false" ht="26.25" hidden="false" customHeight="false" outlineLevel="0" collapsed="false">
      <c r="C2" s="2" t="s">
        <v>0</v>
      </c>
    </row>
    <row r="5" customFormat="false" ht="13.5" hidden="false" customHeight="false" outlineLevel="0" collapsed="false"/>
    <row r="6" customFormat="false" ht="24" hidden="false" customHeight="true" outlineLevel="0" collapsed="false">
      <c r="A6" s="90" t="s">
        <v>6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</row>
    <row r="7" customFormat="false" ht="24" hidden="false" customHeight="true" outlineLevel="0" collapsed="false">
      <c r="A7" s="91"/>
      <c r="B7" s="6" t="s">
        <v>2</v>
      </c>
      <c r="C7" s="6"/>
      <c r="D7" s="6"/>
      <c r="E7" s="6"/>
      <c r="F7" s="6" t="s">
        <v>3</v>
      </c>
      <c r="G7" s="6"/>
      <c r="H7" s="6"/>
      <c r="I7" s="6"/>
      <c r="J7" s="7" t="s">
        <v>4</v>
      </c>
      <c r="K7" s="7"/>
      <c r="L7" s="7"/>
      <c r="M7" s="7"/>
      <c r="N7" s="6" t="s">
        <v>4</v>
      </c>
      <c r="O7" s="6"/>
      <c r="P7" s="6"/>
      <c r="Q7" s="6"/>
    </row>
    <row r="8" customFormat="false" ht="53.25" hidden="false" customHeight="true" outlineLevel="0" collapsed="false">
      <c r="A8" s="92" t="s">
        <v>66</v>
      </c>
      <c r="B8" s="44" t="n">
        <v>2011</v>
      </c>
      <c r="C8" s="45" t="n">
        <v>2012</v>
      </c>
      <c r="D8" s="46" t="s">
        <v>6</v>
      </c>
      <c r="E8" s="47" t="s">
        <v>7</v>
      </c>
      <c r="F8" s="44" t="n">
        <v>2011</v>
      </c>
      <c r="G8" s="45" t="n">
        <v>2012</v>
      </c>
      <c r="H8" s="46" t="s">
        <v>6</v>
      </c>
      <c r="I8" s="47" t="s">
        <v>7</v>
      </c>
      <c r="J8" s="44" t="s">
        <v>8</v>
      </c>
      <c r="K8" s="45" t="s">
        <v>9</v>
      </c>
      <c r="L8" s="46" t="s">
        <v>6</v>
      </c>
      <c r="M8" s="47" t="s">
        <v>7</v>
      </c>
      <c r="N8" s="44" t="n">
        <v>2010</v>
      </c>
      <c r="O8" s="45" t="n">
        <v>2011</v>
      </c>
      <c r="P8" s="46" t="s">
        <v>67</v>
      </c>
      <c r="Q8" s="47" t="s">
        <v>68</v>
      </c>
    </row>
    <row r="9" customFormat="false" ht="22.5" hidden="false" customHeight="true" outlineLevel="0" collapsed="false">
      <c r="A9" s="93" t="s">
        <v>69</v>
      </c>
      <c r="B9" s="94" t="n">
        <v>112838.209</v>
      </c>
      <c r="C9" s="95" t="n">
        <v>97426.749</v>
      </c>
      <c r="D9" s="96" t="n">
        <f aca="false">(C9-B9)/B9*100</f>
        <v>-13.658015433407</v>
      </c>
      <c r="E9" s="97" t="n">
        <f aca="false">C9/C$22*100</f>
        <v>0.854088227646939</v>
      </c>
      <c r="F9" s="94" t="n">
        <v>378909.947</v>
      </c>
      <c r="G9" s="95" t="n">
        <v>384602.17</v>
      </c>
      <c r="H9" s="96" t="n">
        <f aca="false">(G9-F9)/F9*100</f>
        <v>1.50226275268512</v>
      </c>
      <c r="I9" s="97" t="n">
        <f aca="false">G9/G$22*100</f>
        <v>0.842248833268367</v>
      </c>
      <c r="J9" s="98" t="n">
        <v>1003001.141</v>
      </c>
      <c r="K9" s="98" t="n">
        <v>1078602.458</v>
      </c>
      <c r="L9" s="99" t="n">
        <f aca="false">(K9-J9)/J9*100</f>
        <v>7.53751056799643</v>
      </c>
      <c r="M9" s="97" t="n">
        <f aca="false">K9/K$22*100</f>
        <v>0.794294336266008</v>
      </c>
      <c r="N9" s="100" t="n">
        <v>979423.588</v>
      </c>
      <c r="O9" s="101" t="n">
        <v>1049368.305</v>
      </c>
      <c r="P9" s="102" t="n">
        <f aca="false">(O9-N9)/N9*100</f>
        <v>7.14141642665849</v>
      </c>
      <c r="Q9" s="103" t="n">
        <f aca="false">O9/O$22*100</f>
        <v>0.792666594836219</v>
      </c>
    </row>
    <row r="10" customFormat="false" ht="22.5" hidden="false" customHeight="true" outlineLevel="0" collapsed="false">
      <c r="A10" s="93" t="s">
        <v>70</v>
      </c>
      <c r="B10" s="94" t="n">
        <v>1182826.87</v>
      </c>
      <c r="C10" s="95" t="n">
        <v>1086192.271</v>
      </c>
      <c r="D10" s="96" t="n">
        <f aca="false">(C10-B10)/B10*100</f>
        <v>-8.16980079257078</v>
      </c>
      <c r="E10" s="97" t="n">
        <f aca="false">C10/C$22*100</f>
        <v>9.52206700053384</v>
      </c>
      <c r="F10" s="94" t="n">
        <v>4310749.988</v>
      </c>
      <c r="G10" s="95" t="n">
        <v>4564280.019</v>
      </c>
      <c r="H10" s="96" t="n">
        <f aca="false">(G10-F10)/F10*100</f>
        <v>5.88134388924806</v>
      </c>
      <c r="I10" s="97" t="n">
        <f aca="false">G10/G$22*100</f>
        <v>9.99541817643117</v>
      </c>
      <c r="J10" s="98" t="n">
        <v>10898056.719</v>
      </c>
      <c r="K10" s="98" t="n">
        <v>12847799.12</v>
      </c>
      <c r="L10" s="99" t="n">
        <f aca="false">(K10-J10)/J10*100</f>
        <v>17.8907345710613</v>
      </c>
      <c r="M10" s="97" t="n">
        <f aca="false">K10/K$22*100</f>
        <v>9.46125609005371</v>
      </c>
      <c r="N10" s="100" t="n">
        <v>8097135.7</v>
      </c>
      <c r="O10" s="101" t="n">
        <v>12581780.802</v>
      </c>
      <c r="P10" s="102" t="n">
        <f aca="false">(O10-N10)/N10*100</f>
        <v>55.3855742099024</v>
      </c>
      <c r="Q10" s="103" t="n">
        <f aca="false">O10/O$22*100</f>
        <v>9.50396281055682</v>
      </c>
    </row>
    <row r="11" customFormat="false" ht="22.5" hidden="false" customHeight="true" outlineLevel="0" collapsed="false">
      <c r="A11" s="93" t="s">
        <v>71</v>
      </c>
      <c r="B11" s="94" t="n">
        <v>282641.002</v>
      </c>
      <c r="C11" s="95" t="n">
        <v>276982.836</v>
      </c>
      <c r="D11" s="96" t="n">
        <f aca="false">(C11-B11)/B11*100</f>
        <v>-2.00189143116609</v>
      </c>
      <c r="E11" s="97" t="n">
        <f aca="false">C11/C$22*100</f>
        <v>2.42816045814957</v>
      </c>
      <c r="F11" s="94" t="n">
        <v>1034263.957</v>
      </c>
      <c r="G11" s="95" t="n">
        <v>1055634.173</v>
      </c>
      <c r="H11" s="96" t="n">
        <f aca="false">(G11-F11)/F11*100</f>
        <v>2.06622457017516</v>
      </c>
      <c r="I11" s="97" t="n">
        <f aca="false">G11/G$22*100</f>
        <v>2.31175671881276</v>
      </c>
      <c r="J11" s="98" t="n">
        <v>3272025.269</v>
      </c>
      <c r="K11" s="98" t="n">
        <v>3328168.661</v>
      </c>
      <c r="L11" s="99" t="n">
        <f aca="false">(K11-J11)/J11*100</f>
        <v>1.71586058738352</v>
      </c>
      <c r="M11" s="97" t="n">
        <f aca="false">K11/K$22*100</f>
        <v>2.45089884411363</v>
      </c>
      <c r="N11" s="100" t="n">
        <v>3400532.54</v>
      </c>
      <c r="O11" s="101" t="n">
        <v>3297196.59</v>
      </c>
      <c r="P11" s="102" t="n">
        <f aca="false">(O11-N11)/N11*100</f>
        <v>-3.03881667898991</v>
      </c>
      <c r="Q11" s="103" t="n">
        <f aca="false">O11/O$22*100</f>
        <v>2.49061991013812</v>
      </c>
    </row>
    <row r="12" customFormat="false" ht="22.5" hidden="false" customHeight="true" outlineLevel="0" collapsed="false">
      <c r="A12" s="93" t="s">
        <v>72</v>
      </c>
      <c r="B12" s="94" t="n">
        <v>152046.876</v>
      </c>
      <c r="C12" s="95" t="n">
        <v>140595.665</v>
      </c>
      <c r="D12" s="96" t="n">
        <f aca="false">(C12-B12)/B12*100</f>
        <v>-7.53136881286531</v>
      </c>
      <c r="E12" s="97" t="n">
        <f aca="false">C12/C$22*100</f>
        <v>1.23252703766902</v>
      </c>
      <c r="F12" s="94" t="n">
        <v>554435.297</v>
      </c>
      <c r="G12" s="95" t="n">
        <v>544299.638</v>
      </c>
      <c r="H12" s="96" t="n">
        <f aca="false">(G12-F12)/F12*100</f>
        <v>-1.8281049303396</v>
      </c>
      <c r="I12" s="97" t="n">
        <f aca="false">G12/G$22*100</f>
        <v>1.19197386497818</v>
      </c>
      <c r="J12" s="98" t="n">
        <v>1604268.703</v>
      </c>
      <c r="K12" s="98" t="n">
        <v>1701464.89</v>
      </c>
      <c r="L12" s="99" t="n">
        <f aca="false">(K12-J12)/J12*100</f>
        <v>6.05859771609594</v>
      </c>
      <c r="M12" s="97" t="n">
        <f aca="false">K12/K$22*100</f>
        <v>1.25297686414364</v>
      </c>
      <c r="N12" s="100" t="n">
        <v>1371823.504</v>
      </c>
      <c r="O12" s="101" t="n">
        <v>1715683.259</v>
      </c>
      <c r="P12" s="102" t="n">
        <f aca="false">(O12-N12)/N12*100</f>
        <v>25.0658888696224</v>
      </c>
      <c r="Q12" s="103" t="n">
        <f aca="false">O12/O$22*100</f>
        <v>1.29598426048234</v>
      </c>
    </row>
    <row r="13" customFormat="false" ht="22.5" hidden="false" customHeight="true" outlineLevel="0" collapsed="false">
      <c r="A13" s="104" t="s">
        <v>73</v>
      </c>
      <c r="B13" s="94" t="n">
        <v>91695.223</v>
      </c>
      <c r="C13" s="95" t="n">
        <v>82903.21</v>
      </c>
      <c r="D13" s="96" t="n">
        <f aca="false">(C13-B13)/B13*100</f>
        <v>-9.58829992703109</v>
      </c>
      <c r="E13" s="97" t="n">
        <f aca="false">C13/C$22*100</f>
        <v>0.726768124995549</v>
      </c>
      <c r="F13" s="94" t="n">
        <v>354597.435</v>
      </c>
      <c r="G13" s="95" t="n">
        <v>338540.72</v>
      </c>
      <c r="H13" s="96" t="n">
        <f aca="false">(G13-F13)/F13*100</f>
        <v>-4.52815317177914</v>
      </c>
      <c r="I13" s="97" t="n">
        <f aca="false">G13/G$22*100</f>
        <v>0.741377840987827</v>
      </c>
      <c r="J13" s="98" t="n">
        <v>1175478.962</v>
      </c>
      <c r="K13" s="98" t="n">
        <v>1096334.218</v>
      </c>
      <c r="L13" s="99" t="n">
        <f aca="false">(K13-J13)/J13*100</f>
        <v>-6.73297834827606</v>
      </c>
      <c r="M13" s="97" t="n">
        <f aca="false">K13/K$22*100</f>
        <v>0.807352193158105</v>
      </c>
      <c r="N13" s="100" t="n">
        <v>1220063.574</v>
      </c>
      <c r="O13" s="101" t="n">
        <v>1105582.098</v>
      </c>
      <c r="P13" s="102" t="n">
        <f aca="false">(O13-N13)/N13*100</f>
        <v>-9.38323858195934</v>
      </c>
      <c r="Q13" s="103" t="n">
        <f aca="false">O13/O$22*100</f>
        <v>0.835129089336792</v>
      </c>
    </row>
    <row r="14" customFormat="false" ht="22.5" hidden="false" customHeight="true" outlineLevel="0" collapsed="false">
      <c r="A14" s="93" t="s">
        <v>74</v>
      </c>
      <c r="B14" s="94" t="n">
        <v>933462.797</v>
      </c>
      <c r="C14" s="95" t="n">
        <v>965508.082</v>
      </c>
      <c r="D14" s="96" t="n">
        <f aca="false">(C14-B14)/B14*100</f>
        <v>3.43294720507217</v>
      </c>
      <c r="E14" s="97" t="n">
        <f aca="false">C14/C$22*100</f>
        <v>8.46409322899788</v>
      </c>
      <c r="F14" s="94" t="n">
        <v>3797936.714</v>
      </c>
      <c r="G14" s="95" t="n">
        <v>3912872.739</v>
      </c>
      <c r="H14" s="96" t="n">
        <f aca="false">(G14-F14)/F14*100</f>
        <v>3.02627541360341</v>
      </c>
      <c r="I14" s="97" t="n">
        <f aca="false">G14/G$22*100</f>
        <v>8.56888690760728</v>
      </c>
      <c r="J14" s="98" t="n">
        <v>10039158.842</v>
      </c>
      <c r="K14" s="98" t="n">
        <v>11514013.239</v>
      </c>
      <c r="L14" s="99" t="n">
        <f aca="false">(K14-J14)/J14*100</f>
        <v>14.6910156539189</v>
      </c>
      <c r="M14" s="97" t="n">
        <f aca="false">K14/K$22*100</f>
        <v>8.47904196360503</v>
      </c>
      <c r="N14" s="100" t="n">
        <v>8340558.521</v>
      </c>
      <c r="O14" s="101" t="n">
        <v>11342038.941</v>
      </c>
      <c r="P14" s="102" t="n">
        <f aca="false">(O14-N14)/N14*100</f>
        <v>35.9865638786998</v>
      </c>
      <c r="Q14" s="103" t="n">
        <f aca="false">O14/O$22*100</f>
        <v>8.56749278878045</v>
      </c>
    </row>
    <row r="15" customFormat="false" ht="22.5" hidden="false" customHeight="true" outlineLevel="0" collapsed="false">
      <c r="A15" s="93" t="s">
        <v>75</v>
      </c>
      <c r="B15" s="94" t="n">
        <v>574056.065</v>
      </c>
      <c r="C15" s="95" t="n">
        <v>649786.651</v>
      </c>
      <c r="D15" s="96" t="n">
        <f aca="false">(C15-B15)/B15*100</f>
        <v>13.1921933443905</v>
      </c>
      <c r="E15" s="97" t="n">
        <f aca="false">C15/C$22*100</f>
        <v>5.69633221674296</v>
      </c>
      <c r="F15" s="94" t="n">
        <v>2147405.97</v>
      </c>
      <c r="G15" s="95" t="n">
        <v>2520652.723</v>
      </c>
      <c r="H15" s="96" t="n">
        <f aca="false">(G15-F15)/F15*100</f>
        <v>17.3812850580834</v>
      </c>
      <c r="I15" s="97" t="n">
        <f aca="false">G15/G$22*100</f>
        <v>5.5200333763626</v>
      </c>
      <c r="J15" s="98" t="n">
        <v>5796479.16</v>
      </c>
      <c r="K15" s="98" t="n">
        <v>7411248.088</v>
      </c>
      <c r="L15" s="99" t="n">
        <f aca="false">(K15-J15)/J15*100</f>
        <v>27.8577543958598</v>
      </c>
      <c r="M15" s="97" t="n">
        <f aca="false">K15/K$22*100</f>
        <v>5.45772201546446</v>
      </c>
      <c r="N15" s="100" t="n">
        <v>4902211.29</v>
      </c>
      <c r="O15" s="101" t="n">
        <v>6964942.039</v>
      </c>
      <c r="P15" s="102" t="n">
        <f aca="false">(O15-N15)/N15*100</f>
        <v>42.0775569834731</v>
      </c>
      <c r="Q15" s="103" t="n">
        <f aca="false">O15/O$22*100</f>
        <v>5.26114316868543</v>
      </c>
    </row>
    <row r="16" customFormat="false" ht="22.5" hidden="false" customHeight="true" outlineLevel="0" collapsed="false">
      <c r="A16" s="93" t="s">
        <v>76</v>
      </c>
      <c r="B16" s="94" t="n">
        <v>592850.965</v>
      </c>
      <c r="C16" s="95" t="n">
        <v>436177.343</v>
      </c>
      <c r="D16" s="96" t="n">
        <f aca="false">(C16-B16)/B16*100</f>
        <v>-26.4271513836534</v>
      </c>
      <c r="E16" s="97" t="n">
        <f aca="false">C16/C$22*100</f>
        <v>3.82373360136056</v>
      </c>
      <c r="F16" s="94" t="n">
        <v>1946770.157</v>
      </c>
      <c r="G16" s="95" t="n">
        <v>1815273.33</v>
      </c>
      <c r="H16" s="96" t="n">
        <f aca="false">(G16-F16)/F16*100</f>
        <v>-6.75461489519844</v>
      </c>
      <c r="I16" s="97" t="n">
        <f aca="false">G16/G$22*100</f>
        <v>3.9753073786757</v>
      </c>
      <c r="J16" s="98" t="n">
        <v>5126917.485</v>
      </c>
      <c r="K16" s="98" t="n">
        <v>5692529.898</v>
      </c>
      <c r="L16" s="99" t="n">
        <f aca="false">(K16-J16)/J16*100</f>
        <v>11.032212136334</v>
      </c>
      <c r="M16" s="97" t="n">
        <f aca="false">K16/K$22*100</f>
        <v>4.19203963746791</v>
      </c>
      <c r="N16" s="100" t="n">
        <v>4474384.734</v>
      </c>
      <c r="O16" s="101" t="n">
        <v>5734250.469</v>
      </c>
      <c r="P16" s="102" t="n">
        <f aca="false">(O16-N16)/N16*100</f>
        <v>28.1572955813683</v>
      </c>
      <c r="Q16" s="103" t="n">
        <f aca="false">O16/O$22*100</f>
        <v>4.33150951057191</v>
      </c>
    </row>
    <row r="17" customFormat="false" ht="22.5" hidden="false" customHeight="true" outlineLevel="0" collapsed="false">
      <c r="A17" s="93" t="s">
        <v>77</v>
      </c>
      <c r="B17" s="94" t="n">
        <v>3328834.414</v>
      </c>
      <c r="C17" s="95" t="n">
        <v>3464012.661</v>
      </c>
      <c r="D17" s="96" t="n">
        <f aca="false">(C17-B17)/B17*100</f>
        <v>4.06082821156511</v>
      </c>
      <c r="E17" s="97" t="n">
        <f aca="false">C17/C$22*100</f>
        <v>30.3671472624017</v>
      </c>
      <c r="F17" s="94" t="n">
        <v>11635790.468</v>
      </c>
      <c r="G17" s="95" t="n">
        <v>13364184.552</v>
      </c>
      <c r="H17" s="96" t="n">
        <f aca="false">(G17-F17)/F17*100</f>
        <v>14.8541183235752</v>
      </c>
      <c r="I17" s="97" t="n">
        <f aca="false">G17/G$22*100</f>
        <v>29.2665245401635</v>
      </c>
      <c r="J17" s="98" t="n">
        <v>34151770.515</v>
      </c>
      <c r="K17" s="98" t="n">
        <v>39413678.679</v>
      </c>
      <c r="L17" s="99" t="n">
        <f aca="false">(K17-J17)/J17*100</f>
        <v>15.4074242261873</v>
      </c>
      <c r="M17" s="97" t="n">
        <f aca="false">K17/K$22*100</f>
        <v>29.0246527012254</v>
      </c>
      <c r="N17" s="100" t="n">
        <v>32912628.904</v>
      </c>
      <c r="O17" s="101" t="n">
        <v>37242909.464</v>
      </c>
      <c r="P17" s="102" t="n">
        <f aca="false">(O17-N17)/N17*100</f>
        <v>13.1568966205362</v>
      </c>
      <c r="Q17" s="103" t="n">
        <f aca="false">O17/O$22*100</f>
        <v>28.1323631426265</v>
      </c>
    </row>
    <row r="18" customFormat="false" ht="22.5" hidden="false" customHeight="true" outlineLevel="0" collapsed="false">
      <c r="A18" s="93" t="s">
        <v>78</v>
      </c>
      <c r="B18" s="94" t="n">
        <v>1639938.388</v>
      </c>
      <c r="C18" s="95" t="n">
        <v>1463060.626</v>
      </c>
      <c r="D18" s="96" t="n">
        <f aca="false">(C18-B18)/B18*100</f>
        <v>-10.7856345881209</v>
      </c>
      <c r="E18" s="97" t="n">
        <f aca="false">C18/C$22*100</f>
        <v>12.8258704085503</v>
      </c>
      <c r="F18" s="94" t="n">
        <v>6112823.678</v>
      </c>
      <c r="G18" s="95" t="n">
        <v>6112780.723</v>
      </c>
      <c r="H18" s="96" t="n">
        <f aca="false">(G18-F18)/F18*100</f>
        <v>-0.000702703075743362</v>
      </c>
      <c r="I18" s="97" t="n">
        <f aca="false">G18/G$22*100</f>
        <v>13.3865142569843</v>
      </c>
      <c r="J18" s="98" t="n">
        <v>17252298.302</v>
      </c>
      <c r="K18" s="98" t="n">
        <v>18464051.804</v>
      </c>
      <c r="L18" s="99" t="n">
        <f aca="false">(K18-J18)/J18*100</f>
        <v>7.0237221776969</v>
      </c>
      <c r="M18" s="97" t="n">
        <f aca="false">K18/K$22*100</f>
        <v>13.5971243748449</v>
      </c>
      <c r="N18" s="100" t="n">
        <v>15993720.55</v>
      </c>
      <c r="O18" s="101" t="n">
        <v>18461534.931</v>
      </c>
      <c r="P18" s="102" t="n">
        <f aca="false">(O18-N18)/N18*100</f>
        <v>15.4298955848644</v>
      </c>
      <c r="Q18" s="103" t="n">
        <f aca="false">O18/O$22*100</f>
        <v>13.9453821498884</v>
      </c>
    </row>
    <row r="19" customFormat="false" ht="22.5" hidden="false" customHeight="true" outlineLevel="0" collapsed="false">
      <c r="A19" s="105" t="s">
        <v>79</v>
      </c>
      <c r="B19" s="94" t="n">
        <v>105264.406</v>
      </c>
      <c r="C19" s="95" t="n">
        <v>113686.36</v>
      </c>
      <c r="D19" s="96" t="n">
        <f aca="false">(C19-B19)/B19*100</f>
        <v>8.00076143497166</v>
      </c>
      <c r="E19" s="97" t="n">
        <f aca="false">C19/C$22*100</f>
        <v>0.996627545480675</v>
      </c>
      <c r="F19" s="94" t="n">
        <v>439770.793</v>
      </c>
      <c r="G19" s="95" t="n">
        <v>460222.937</v>
      </c>
      <c r="H19" s="96" t="n">
        <f aca="false">(G19-F19)/F19*100</f>
        <v>4.65063717862682</v>
      </c>
      <c r="I19" s="97" t="n">
        <f aca="false">G19/G$22*100</f>
        <v>1.00785243029594</v>
      </c>
      <c r="J19" s="98" t="n">
        <v>1427543.462</v>
      </c>
      <c r="K19" s="98" t="n">
        <v>1492111.591</v>
      </c>
      <c r="L19" s="99" t="n">
        <f aca="false">(K19-J19)/J19*100</f>
        <v>4.52302369201001</v>
      </c>
      <c r="M19" s="97" t="n">
        <f aca="false">K19/K$22*100</f>
        <v>1.09880686532624</v>
      </c>
      <c r="N19" s="100" t="n">
        <v>1337078.991</v>
      </c>
      <c r="O19" s="101" t="n">
        <v>1503190.199</v>
      </c>
      <c r="P19" s="102" t="n">
        <f aca="false">(O19-N19)/N19*100</f>
        <v>12.4234401346599</v>
      </c>
      <c r="Q19" s="103" t="n">
        <f aca="false">O19/O$22*100</f>
        <v>1.1354723129669</v>
      </c>
    </row>
    <row r="20" customFormat="false" ht="22.5" hidden="false" customHeight="true" outlineLevel="0" collapsed="false">
      <c r="A20" s="93" t="s">
        <v>80</v>
      </c>
      <c r="B20" s="94" t="n">
        <v>871259.834</v>
      </c>
      <c r="C20" s="95" t="n">
        <v>886944.559</v>
      </c>
      <c r="D20" s="96" t="n">
        <f aca="false">(C20-B20)/B20*100</f>
        <v>1.80023506053189</v>
      </c>
      <c r="E20" s="97" t="n">
        <f aca="false">C20/C$22*100</f>
        <v>7.77536882009073</v>
      </c>
      <c r="F20" s="94" t="n">
        <v>3200779.542</v>
      </c>
      <c r="G20" s="95" t="n">
        <v>3391010.656</v>
      </c>
      <c r="H20" s="96" t="n">
        <f aca="false">(G20-F20)/F20*100</f>
        <v>5.94327448997425</v>
      </c>
      <c r="I20" s="97" t="n">
        <f aca="false">G20/G$22*100</f>
        <v>7.42604954261335</v>
      </c>
      <c r="J20" s="98" t="n">
        <v>9144997.599</v>
      </c>
      <c r="K20" s="98" t="n">
        <v>10358035.279</v>
      </c>
      <c r="L20" s="99" t="n">
        <f aca="false">(K20-J20)/J20*100</f>
        <v>13.2644942425424</v>
      </c>
      <c r="M20" s="97" t="n">
        <f aca="false">K20/K$22*100</f>
        <v>7.62776748368323</v>
      </c>
      <c r="N20" s="100" t="n">
        <v>8330934.059</v>
      </c>
      <c r="O20" s="101" t="n">
        <v>10156234.218</v>
      </c>
      <c r="P20" s="102" t="n">
        <f aca="false">(O20-N20)/N20*100</f>
        <v>21.9099100541806</v>
      </c>
      <c r="Q20" s="103" t="n">
        <f aca="false">O20/O$22*100</f>
        <v>7.67176553320919</v>
      </c>
    </row>
    <row r="21" customFormat="false" ht="22.5" hidden="false" customHeight="true" outlineLevel="0" collapsed="false">
      <c r="A21" s="106" t="s">
        <v>81</v>
      </c>
      <c r="B21" s="107" t="n">
        <v>1877106.659</v>
      </c>
      <c r="C21" s="108" t="n">
        <v>1743828.933</v>
      </c>
      <c r="D21" s="109" t="n">
        <f aca="false">(C21-B21)/B21*100</f>
        <v>-7.10016798251633</v>
      </c>
      <c r="E21" s="110" t="n">
        <f aca="false">C21/C$22*100</f>
        <v>15.2872160673803</v>
      </c>
      <c r="F21" s="107" t="n">
        <v>7212101.015</v>
      </c>
      <c r="G21" s="108" t="n">
        <v>7199368.122</v>
      </c>
      <c r="H21" s="109" t="n">
        <f aca="false">(G21-F21)/F21*100</f>
        <v>-0.176549010801689</v>
      </c>
      <c r="I21" s="110" t="n">
        <f aca="false">G21/G$22*100</f>
        <v>15.766056132819</v>
      </c>
      <c r="J21" s="111" t="n">
        <v>19366589.55</v>
      </c>
      <c r="K21" s="112" t="n">
        <v>21395761.521</v>
      </c>
      <c r="L21" s="113" t="n">
        <f aca="false">(K21-J21)/J21*100</f>
        <v>10.4776938952579</v>
      </c>
      <c r="M21" s="110" t="n">
        <f aca="false">K21/K$22*100</f>
        <v>15.7560666306478</v>
      </c>
      <c r="N21" s="114" t="n">
        <v>18293006.946</v>
      </c>
      <c r="O21" s="115" t="n">
        <v>21229863.97</v>
      </c>
      <c r="P21" s="116" t="n">
        <f aca="false">(O21-N21)/N21*100</f>
        <v>16.0545340231349</v>
      </c>
      <c r="Q21" s="117" t="n">
        <f aca="false">O21/O$22*100</f>
        <v>16.0365087279209</v>
      </c>
    </row>
    <row r="22" customFormat="false" ht="24" hidden="false" customHeight="true" outlineLevel="0" collapsed="false">
      <c r="A22" s="118" t="s">
        <v>82</v>
      </c>
      <c r="B22" s="119" t="n">
        <v>11744356.7025</v>
      </c>
      <c r="C22" s="120" t="n">
        <v>11407105.946</v>
      </c>
      <c r="D22" s="121" t="n">
        <f aca="false">(C22-B22)/B22*100</f>
        <v>-2.87159837735693</v>
      </c>
      <c r="E22" s="122" t="n">
        <f aca="false">C22/C$22*100</f>
        <v>100</v>
      </c>
      <c r="F22" s="119" t="n">
        <v>43126334.961</v>
      </c>
      <c r="G22" s="120" t="n">
        <v>45663722.502</v>
      </c>
      <c r="H22" s="121" t="n">
        <f aca="false">(G22-F22)/F22*100</f>
        <v>5.88361506558489</v>
      </c>
      <c r="I22" s="122" t="n">
        <f aca="false">G22/G$22*100</f>
        <v>100</v>
      </c>
      <c r="J22" s="123" t="n">
        <v>120258585.709</v>
      </c>
      <c r="K22" s="124" t="n">
        <v>135793799.446</v>
      </c>
      <c r="L22" s="121" t="n">
        <f aca="false">(K22-J22)/J22*100</f>
        <v>12.9181743202867</v>
      </c>
      <c r="M22" s="122" t="n">
        <f aca="false">K22/K$22*100</f>
        <v>100</v>
      </c>
      <c r="N22" s="119" t="n">
        <v>109653502.901</v>
      </c>
      <c r="O22" s="125" t="n">
        <v>132384575.285</v>
      </c>
      <c r="P22" s="126" t="n">
        <f aca="false">(O22-N22)/N22*100</f>
        <v>20.72990992775</v>
      </c>
      <c r="Q22" s="122" t="n">
        <f aca="false">O22/O$22*100</f>
        <v>100</v>
      </c>
    </row>
  </sheetData>
  <mergeCells count="5">
    <mergeCell ref="A6:Q6"/>
    <mergeCell ref="B7:E7"/>
    <mergeCell ref="F7:I7"/>
    <mergeCell ref="J7:M7"/>
    <mergeCell ref="N7:Q7"/>
  </mergeCells>
  <printOptions headings="false" gridLines="false" gridLinesSet="true" horizontalCentered="false" verticalCentered="false"/>
  <pageMargins left="0.4" right="0.236111111111111" top="0.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10" min="10" style="0" width="11.56"/>
    <col collapsed="false" customWidth="true" hidden="false" outlineLevel="0" max="11" min="11" style="0" width="12.14"/>
  </cols>
  <sheetData>
    <row r="7" customFormat="false" ht="12.75" hidden="false" customHeight="false" outlineLevel="0" collapsed="false">
      <c r="I7" s="127"/>
    </row>
    <row r="8" customFormat="false" ht="12.75" hidden="false" customHeight="false" outlineLevel="0" collapsed="false">
      <c r="I8" s="127"/>
    </row>
    <row r="9" customFormat="false" ht="12.75" hidden="false" customHeight="false" outlineLevel="0" collapsed="false">
      <c r="I9" s="127"/>
    </row>
    <row r="10" customFormat="false" ht="12.75" hidden="false" customHeight="false" outlineLevel="0" collapsed="false">
      <c r="I10" s="127"/>
    </row>
    <row r="17" customFormat="false" ht="12.75" hidden="false" customHeight="true" outlineLevel="0" collapsed="false"/>
    <row r="25" customFormat="false" ht="12.75" hidden="false" customHeight="false" outlineLevel="0" collapsed="false">
      <c r="H25" s="127"/>
      <c r="I25" s="127"/>
    </row>
    <row r="26" customFormat="false" ht="12.75" hidden="false" customHeight="false" outlineLevel="0" collapsed="false">
      <c r="H26" s="127"/>
      <c r="I26" s="127"/>
    </row>
    <row r="27" customFormat="false" ht="12.75" hidden="false" customHeight="false" outlineLevel="0" collapsed="false">
      <c r="H27" s="128"/>
      <c r="I27" s="128"/>
      <c r="N27" s="0" t="s">
        <v>83</v>
      </c>
    </row>
    <row r="28" customFormat="false" ht="12.75" hidden="false" customHeight="false" outlineLevel="0" collapsed="false">
      <c r="H28" s="128"/>
      <c r="I28" s="128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/>
    <row r="38" customFormat="false" ht="12.75" hidden="false" customHeight="false" outlineLevel="0" collapsed="false">
      <c r="H38" s="127"/>
      <c r="I38" s="127"/>
    </row>
    <row r="39" customFormat="false" ht="12.75" hidden="false" customHeight="false" outlineLevel="0" collapsed="false">
      <c r="H39" s="127"/>
      <c r="I39" s="127"/>
    </row>
    <row r="40" customFormat="false" ht="12.75" hidden="false" customHeight="false" outlineLevel="0" collapsed="false">
      <c r="H40" s="128"/>
      <c r="I40" s="128"/>
    </row>
    <row r="41" customFormat="false" ht="12.75" hidden="false" customHeight="false" outlineLevel="0" collapsed="false">
      <c r="H41" s="128"/>
      <c r="I41" s="128"/>
    </row>
    <row r="42" customFormat="false" ht="12.75" hidden="false" customHeight="true" outlineLevel="0" collapsed="false"/>
    <row r="43" customFormat="false" ht="13.5" hidden="false" customHeight="true" outlineLevel="0" collapsed="false"/>
    <row r="44" customFormat="false" ht="12.75" hidden="false" customHeight="true" outlineLevel="0" collapsed="false"/>
    <row r="50" customFormat="false" ht="12.75" hidden="false" customHeight="false" outlineLevel="0" collapsed="false">
      <c r="H50" s="127"/>
      <c r="I50" s="127"/>
    </row>
    <row r="51" customFormat="false" ht="12.75" hidden="false" customHeight="false" outlineLevel="0" collapsed="false">
      <c r="H51" s="127"/>
      <c r="I51" s="127"/>
    </row>
    <row r="52" customFormat="false" ht="12.75" hidden="false" customHeight="false" outlineLevel="0" collapsed="false">
      <c r="H52" s="128"/>
      <c r="I52" s="128"/>
    </row>
    <row r="53" customFormat="false" ht="12.75" hidden="false" customHeight="false" outlineLevel="0" collapsed="false">
      <c r="H53" s="128"/>
      <c r="I53" s="128"/>
    </row>
    <row r="56" customFormat="false" ht="15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false" outlineLevel="0" collapsed="false">
      <c r="C61" s="129"/>
    </row>
  </sheetData>
  <mergeCells count="3">
    <mergeCell ref="H27:I28"/>
    <mergeCell ref="H40:I41"/>
    <mergeCell ref="H52:I5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99"/>
    <col collapsed="false" customWidth="true" hidden="false" outlineLevel="0" max="3" min="3" style="0" width="11.7"/>
    <col collapsed="false" customWidth="true" hidden="false" outlineLevel="0" max="4" min="4" style="0" width="14.85"/>
    <col collapsed="false" customWidth="true" hidden="false" outlineLevel="0" max="6" min="5" style="0" width="13.41"/>
    <col collapsed="false" customWidth="true" hidden="false" outlineLevel="0" max="9" min="7" style="0" width="14.56"/>
    <col collapsed="false" customWidth="true" hidden="false" outlineLevel="0" max="13" min="10" style="0" width="13.41"/>
    <col collapsed="false" customWidth="true" hidden="false" outlineLevel="0" max="14" min="14" style="0" width="18.56"/>
    <col collapsed="false" customWidth="true" hidden="false" outlineLevel="0" max="15" min="15" style="0" width="13.41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3" customFormat="false" ht="12.75" hidden="false" customHeight="false" outlineLevel="0" collapsed="false">
      <c r="B3" s="127" t="s">
        <v>84</v>
      </c>
    </row>
    <row r="4" s="130" customFormat="true" ht="12.75" hidden="false" customHeight="false" outlineLevel="0" collapsed="false">
      <c r="B4" s="131" t="s">
        <v>85</v>
      </c>
      <c r="C4" s="131" t="s">
        <v>86</v>
      </c>
      <c r="D4" s="131" t="s">
        <v>87</v>
      </c>
      <c r="E4" s="131" t="s">
        <v>88</v>
      </c>
      <c r="F4" s="131" t="s">
        <v>2</v>
      </c>
      <c r="G4" s="131" t="s">
        <v>89</v>
      </c>
      <c r="H4" s="131" t="s">
        <v>90</v>
      </c>
      <c r="I4" s="131" t="s">
        <v>91</v>
      </c>
      <c r="J4" s="131" t="s">
        <v>92</v>
      </c>
      <c r="K4" s="131" t="s">
        <v>93</v>
      </c>
      <c r="L4" s="131" t="s">
        <v>94</v>
      </c>
      <c r="M4" s="131" t="s">
        <v>95</v>
      </c>
      <c r="N4" s="131" t="s">
        <v>96</v>
      </c>
      <c r="O4" s="132" t="s">
        <v>97</v>
      </c>
      <c r="P4" s="132" t="s">
        <v>98</v>
      </c>
    </row>
    <row r="5" customFormat="false" ht="12.75" hidden="false" customHeight="false" outlineLevel="0" collapsed="false">
      <c r="A5" s="133" t="s">
        <v>99</v>
      </c>
      <c r="B5" s="134" t="s">
        <v>100</v>
      </c>
      <c r="C5" s="135" t="n">
        <v>1039300.305</v>
      </c>
      <c r="D5" s="135" t="n">
        <v>1073985.6</v>
      </c>
      <c r="E5" s="135" t="n">
        <v>1272304.346</v>
      </c>
      <c r="F5" s="135" t="n">
        <v>1090099.11</v>
      </c>
      <c r="G5" s="135"/>
      <c r="H5" s="135"/>
      <c r="I5" s="135"/>
      <c r="J5" s="135"/>
      <c r="K5" s="135"/>
      <c r="L5" s="135"/>
      <c r="M5" s="135"/>
      <c r="N5" s="135"/>
      <c r="O5" s="135" t="n">
        <v>4475689.361</v>
      </c>
      <c r="P5" s="136" t="n">
        <f aca="false">O5/O$26*100</f>
        <v>9.80141152427902</v>
      </c>
    </row>
    <row r="6" customFormat="false" ht="12.75" hidden="false" customHeight="false" outlineLevel="0" collapsed="false">
      <c r="A6" s="133" t="s">
        <v>101</v>
      </c>
      <c r="B6" s="134" t="s">
        <v>102</v>
      </c>
      <c r="C6" s="135" t="n">
        <v>750981.475</v>
      </c>
      <c r="D6" s="135" t="n">
        <v>795365.251</v>
      </c>
      <c r="E6" s="135" t="n">
        <v>915201.205</v>
      </c>
      <c r="F6" s="135" t="n">
        <v>798910.87</v>
      </c>
      <c r="G6" s="135"/>
      <c r="H6" s="135"/>
      <c r="I6" s="135"/>
      <c r="J6" s="135"/>
      <c r="K6" s="135"/>
      <c r="L6" s="135"/>
      <c r="M6" s="135"/>
      <c r="N6" s="135"/>
      <c r="O6" s="135" t="n">
        <v>3260458.801</v>
      </c>
      <c r="P6" s="136" t="n">
        <f aca="false">O6/O$26*100</f>
        <v>7.14015113404077</v>
      </c>
    </row>
    <row r="7" customFormat="false" ht="12.75" hidden="false" customHeight="false" outlineLevel="0" collapsed="false">
      <c r="A7" s="133" t="s">
        <v>103</v>
      </c>
      <c r="B7" s="134" t="s">
        <v>104</v>
      </c>
      <c r="C7" s="135" t="n">
        <v>625298.617</v>
      </c>
      <c r="D7" s="135" t="n">
        <v>616502.489</v>
      </c>
      <c r="E7" s="135" t="n">
        <v>671929.279</v>
      </c>
      <c r="F7" s="135" t="n">
        <v>629698.791</v>
      </c>
      <c r="G7" s="135"/>
      <c r="H7" s="135"/>
      <c r="I7" s="135"/>
      <c r="J7" s="135"/>
      <c r="K7" s="135"/>
      <c r="L7" s="135"/>
      <c r="M7" s="135"/>
      <c r="N7" s="135"/>
      <c r="O7" s="135" t="n">
        <v>2543429.176</v>
      </c>
      <c r="P7" s="136" t="n">
        <f aca="false">O7/O$26*100</f>
        <v>5.56991203501755</v>
      </c>
    </row>
    <row r="8" customFormat="false" ht="12.75" hidden="false" customHeight="false" outlineLevel="0" collapsed="false">
      <c r="A8" s="133" t="s">
        <v>105</v>
      </c>
      <c r="B8" s="134" t="s">
        <v>106</v>
      </c>
      <c r="C8" s="135" t="n">
        <v>441741.294</v>
      </c>
      <c r="D8" s="135" t="n">
        <v>513106.636</v>
      </c>
      <c r="E8" s="135" t="n">
        <v>613249.112</v>
      </c>
      <c r="F8" s="135" t="n">
        <v>545558.307</v>
      </c>
      <c r="G8" s="135"/>
      <c r="H8" s="135"/>
      <c r="I8" s="135"/>
      <c r="J8" s="135"/>
      <c r="K8" s="135"/>
      <c r="L8" s="135"/>
      <c r="M8" s="135"/>
      <c r="N8" s="135"/>
      <c r="O8" s="135" t="n">
        <v>2113655.349</v>
      </c>
      <c r="P8" s="136" t="n">
        <f aca="false">O8/O$26*100</f>
        <v>4.62874078718766</v>
      </c>
    </row>
    <row r="9" customFormat="false" ht="12.75" hidden="false" customHeight="false" outlineLevel="0" collapsed="false">
      <c r="A9" s="133" t="s">
        <v>107</v>
      </c>
      <c r="B9" s="134" t="s">
        <v>108</v>
      </c>
      <c r="C9" s="135" t="n">
        <v>511725.111</v>
      </c>
      <c r="D9" s="135" t="n">
        <v>517212.632</v>
      </c>
      <c r="E9" s="135" t="n">
        <v>629438.327</v>
      </c>
      <c r="F9" s="135" t="n">
        <v>519932.448</v>
      </c>
      <c r="G9" s="135"/>
      <c r="H9" s="135"/>
      <c r="I9" s="135"/>
      <c r="J9" s="135"/>
      <c r="K9" s="135"/>
      <c r="L9" s="135"/>
      <c r="M9" s="135"/>
      <c r="N9" s="135"/>
      <c r="O9" s="135" t="n">
        <v>2178308.518</v>
      </c>
      <c r="P9" s="136" t="n">
        <f aca="false">O9/O$26*100</f>
        <v>4.77032619774801</v>
      </c>
    </row>
    <row r="10" customFormat="false" ht="12.75" hidden="false" customHeight="false" outlineLevel="0" collapsed="false">
      <c r="A10" s="133" t="s">
        <v>109</v>
      </c>
      <c r="B10" s="134" t="s">
        <v>110</v>
      </c>
      <c r="C10" s="135" t="n">
        <v>510555.844</v>
      </c>
      <c r="D10" s="135" t="n">
        <v>543506.079</v>
      </c>
      <c r="E10" s="135" t="n">
        <v>572267.27</v>
      </c>
      <c r="F10" s="135" t="n">
        <v>491723.382</v>
      </c>
      <c r="G10" s="135"/>
      <c r="H10" s="135"/>
      <c r="I10" s="135"/>
      <c r="J10" s="135"/>
      <c r="K10" s="135"/>
      <c r="L10" s="135"/>
      <c r="M10" s="135"/>
      <c r="N10" s="135"/>
      <c r="O10" s="135" t="n">
        <v>2118052.575</v>
      </c>
      <c r="P10" s="136" t="n">
        <f aca="false">O10/O$26*100</f>
        <v>4.63837037005524</v>
      </c>
    </row>
    <row r="11" customFormat="false" ht="12.75" hidden="false" customHeight="false" outlineLevel="0" collapsed="false">
      <c r="A11" s="133" t="s">
        <v>111</v>
      </c>
      <c r="B11" s="134" t="s">
        <v>112</v>
      </c>
      <c r="C11" s="135" t="n">
        <v>456438.528</v>
      </c>
      <c r="D11" s="135" t="n">
        <v>486171.221</v>
      </c>
      <c r="E11" s="135" t="n">
        <v>480737.422</v>
      </c>
      <c r="F11" s="135" t="n">
        <v>443014.123</v>
      </c>
      <c r="G11" s="135"/>
      <c r="H11" s="135"/>
      <c r="I11" s="135"/>
      <c r="J11" s="135"/>
      <c r="K11" s="135"/>
      <c r="L11" s="135"/>
      <c r="M11" s="135"/>
      <c r="N11" s="135"/>
      <c r="O11" s="135" t="n">
        <v>1866361.294</v>
      </c>
      <c r="P11" s="136" t="n">
        <f aca="false">O11/O$26*100</f>
        <v>4.0871860444293</v>
      </c>
    </row>
    <row r="12" customFormat="false" ht="12.75" hidden="false" customHeight="false" outlineLevel="0" collapsed="false">
      <c r="A12" s="133" t="s">
        <v>113</v>
      </c>
      <c r="B12" s="134" t="s">
        <v>114</v>
      </c>
      <c r="C12" s="135" t="n">
        <v>324496.057</v>
      </c>
      <c r="D12" s="135" t="n">
        <v>321708.651</v>
      </c>
      <c r="E12" s="135" t="n">
        <v>267024.46</v>
      </c>
      <c r="F12" s="135" t="n">
        <v>361798.166</v>
      </c>
      <c r="G12" s="135"/>
      <c r="H12" s="135"/>
      <c r="I12" s="135"/>
      <c r="J12" s="135"/>
      <c r="K12" s="135"/>
      <c r="L12" s="135"/>
      <c r="M12" s="135"/>
      <c r="N12" s="135"/>
      <c r="O12" s="135" t="n">
        <v>1275027.334</v>
      </c>
      <c r="P12" s="136" t="n">
        <f aca="false">O12/O$26*100</f>
        <v>2.79221067354106</v>
      </c>
    </row>
    <row r="13" customFormat="false" ht="12.75" hidden="false" customHeight="false" outlineLevel="0" collapsed="false">
      <c r="A13" s="133" t="s">
        <v>115</v>
      </c>
      <c r="B13" s="134" t="s">
        <v>116</v>
      </c>
      <c r="C13" s="135" t="n">
        <v>294949.861</v>
      </c>
      <c r="D13" s="135" t="n">
        <v>301504.765</v>
      </c>
      <c r="E13" s="135" t="n">
        <v>390803.434</v>
      </c>
      <c r="F13" s="135" t="n">
        <v>337720.645</v>
      </c>
      <c r="G13" s="135"/>
      <c r="H13" s="135"/>
      <c r="I13" s="135"/>
      <c r="J13" s="135"/>
      <c r="K13" s="135"/>
      <c r="L13" s="135"/>
      <c r="M13" s="135"/>
      <c r="N13" s="135"/>
      <c r="O13" s="135" t="n">
        <v>1324978.705</v>
      </c>
      <c r="P13" s="136" t="n">
        <f aca="false">O13/O$26*100</f>
        <v>2.90160029017512</v>
      </c>
    </row>
    <row r="14" customFormat="false" ht="12.75" hidden="false" customHeight="false" outlineLevel="0" collapsed="false">
      <c r="A14" s="133" t="s">
        <v>117</v>
      </c>
      <c r="B14" s="134" t="s">
        <v>118</v>
      </c>
      <c r="C14" s="135" t="n">
        <v>244940.811</v>
      </c>
      <c r="D14" s="135" t="n">
        <v>236191.667</v>
      </c>
      <c r="E14" s="135" t="n">
        <v>327897.403</v>
      </c>
      <c r="F14" s="135" t="n">
        <v>323933.046</v>
      </c>
      <c r="G14" s="135"/>
      <c r="H14" s="135"/>
      <c r="I14" s="135"/>
      <c r="J14" s="135"/>
      <c r="K14" s="135"/>
      <c r="L14" s="135"/>
      <c r="M14" s="135"/>
      <c r="N14" s="135"/>
      <c r="O14" s="135" t="n">
        <v>1132962.927</v>
      </c>
      <c r="P14" s="136" t="n">
        <f aca="false">O14/O$26*100</f>
        <v>2.481100673796</v>
      </c>
    </row>
    <row r="15" customFormat="false" ht="12.75" hidden="false" customHeight="false" outlineLevel="0" collapsed="false">
      <c r="A15" s="133" t="s">
        <v>119</v>
      </c>
      <c r="B15" s="134" t="s">
        <v>120</v>
      </c>
      <c r="C15" s="135" t="n">
        <v>277349.287</v>
      </c>
      <c r="D15" s="135" t="n">
        <v>292380.053</v>
      </c>
      <c r="E15" s="135" t="n">
        <v>365685.889</v>
      </c>
      <c r="F15" s="135" t="n">
        <v>315505.957</v>
      </c>
      <c r="G15" s="135"/>
      <c r="H15" s="135"/>
      <c r="I15" s="135"/>
      <c r="J15" s="135"/>
      <c r="K15" s="135"/>
      <c r="L15" s="135"/>
      <c r="M15" s="135"/>
      <c r="N15" s="135"/>
      <c r="O15" s="135" t="n">
        <v>1250921.186</v>
      </c>
      <c r="P15" s="136" t="n">
        <f aca="false">O15/O$26*100</f>
        <v>2.73942008470529</v>
      </c>
    </row>
    <row r="16" customFormat="false" ht="12.75" hidden="false" customHeight="false" outlineLevel="0" collapsed="false">
      <c r="A16" s="133" t="s">
        <v>121</v>
      </c>
      <c r="B16" s="134" t="s">
        <v>122</v>
      </c>
      <c r="C16" s="135" t="n">
        <v>226364.9</v>
      </c>
      <c r="D16" s="135" t="n">
        <v>234299.46</v>
      </c>
      <c r="E16" s="135" t="n">
        <v>217283.259</v>
      </c>
      <c r="F16" s="135" t="n">
        <v>275764.288</v>
      </c>
      <c r="G16" s="135"/>
      <c r="H16" s="135"/>
      <c r="I16" s="135"/>
      <c r="J16" s="135"/>
      <c r="K16" s="135"/>
      <c r="L16" s="135"/>
      <c r="M16" s="135"/>
      <c r="N16" s="135"/>
      <c r="O16" s="135" t="n">
        <v>953711.907</v>
      </c>
      <c r="P16" s="136" t="n">
        <f aca="false">O16/O$26*100</f>
        <v>2.08855488443089</v>
      </c>
    </row>
    <row r="17" customFormat="false" ht="12.75" hidden="false" customHeight="false" outlineLevel="0" collapsed="false">
      <c r="A17" s="133" t="s">
        <v>123</v>
      </c>
      <c r="B17" s="134" t="s">
        <v>124</v>
      </c>
      <c r="C17" s="135" t="n">
        <v>300473.88</v>
      </c>
      <c r="D17" s="135" t="n">
        <v>303288.824</v>
      </c>
      <c r="E17" s="135" t="n">
        <v>302081.986</v>
      </c>
      <c r="F17" s="135" t="n">
        <v>234790.66</v>
      </c>
      <c r="G17" s="135"/>
      <c r="H17" s="135"/>
      <c r="I17" s="135"/>
      <c r="J17" s="135"/>
      <c r="K17" s="135"/>
      <c r="L17" s="135"/>
      <c r="M17" s="135"/>
      <c r="N17" s="135"/>
      <c r="O17" s="135" t="n">
        <v>1140635.35</v>
      </c>
      <c r="P17" s="136" t="n">
        <f aca="false">O17/O$26*100</f>
        <v>2.4979026833069</v>
      </c>
    </row>
    <row r="18" customFormat="false" ht="12.75" hidden="false" customHeight="false" outlineLevel="0" collapsed="false">
      <c r="A18" s="133" t="s">
        <v>125</v>
      </c>
      <c r="B18" s="134" t="s">
        <v>126</v>
      </c>
      <c r="C18" s="135" t="n">
        <v>181270.088</v>
      </c>
      <c r="D18" s="135" t="n">
        <v>173506.253</v>
      </c>
      <c r="E18" s="135" t="n">
        <v>220879.939</v>
      </c>
      <c r="F18" s="135" t="n">
        <v>228666.183</v>
      </c>
      <c r="G18" s="135"/>
      <c r="H18" s="135"/>
      <c r="I18" s="135"/>
      <c r="J18" s="135"/>
      <c r="K18" s="135"/>
      <c r="L18" s="135"/>
      <c r="M18" s="135"/>
      <c r="N18" s="135"/>
      <c r="O18" s="135" t="n">
        <v>804322.463</v>
      </c>
      <c r="P18" s="136" t="n">
        <f aca="false">O18/O$26*100</f>
        <v>1.76140362349081</v>
      </c>
    </row>
    <row r="19" customFormat="false" ht="12.75" hidden="false" customHeight="false" outlineLevel="0" collapsed="false">
      <c r="A19" s="133" t="s">
        <v>127</v>
      </c>
      <c r="B19" s="134" t="s">
        <v>128</v>
      </c>
      <c r="C19" s="135" t="n">
        <v>158766.479</v>
      </c>
      <c r="D19" s="135" t="n">
        <v>196495.512</v>
      </c>
      <c r="E19" s="135" t="n">
        <v>205287.898</v>
      </c>
      <c r="F19" s="135" t="n">
        <v>224233.865</v>
      </c>
      <c r="G19" s="135"/>
      <c r="H19" s="135"/>
      <c r="I19" s="135"/>
      <c r="J19" s="135"/>
      <c r="K19" s="135"/>
      <c r="L19" s="135"/>
      <c r="M19" s="135"/>
      <c r="N19" s="135"/>
      <c r="O19" s="135" t="n">
        <v>784783.754</v>
      </c>
      <c r="P19" s="136" t="n">
        <f aca="false">O19/O$26*100</f>
        <v>1.71861537075127</v>
      </c>
    </row>
    <row r="20" customFormat="false" ht="12.75" hidden="false" customHeight="false" outlineLevel="0" collapsed="false">
      <c r="A20" s="133" t="s">
        <v>129</v>
      </c>
      <c r="B20" s="134" t="s">
        <v>130</v>
      </c>
      <c r="C20" s="135" t="n">
        <v>231254.492</v>
      </c>
      <c r="D20" s="135" t="n">
        <v>167798.878</v>
      </c>
      <c r="E20" s="135" t="n">
        <v>202360.761</v>
      </c>
      <c r="F20" s="135" t="n">
        <v>221775.016</v>
      </c>
      <c r="G20" s="135"/>
      <c r="H20" s="135"/>
      <c r="I20" s="135"/>
      <c r="J20" s="135"/>
      <c r="K20" s="135"/>
      <c r="L20" s="135"/>
      <c r="M20" s="135"/>
      <c r="N20" s="135"/>
      <c r="O20" s="135" t="n">
        <v>823189.147</v>
      </c>
      <c r="P20" s="136" t="n">
        <f aca="false">O20/O$26*100</f>
        <v>1.80272019375904</v>
      </c>
    </row>
    <row r="21" customFormat="false" ht="12.75" hidden="false" customHeight="false" outlineLevel="0" collapsed="false">
      <c r="A21" s="133" t="s">
        <v>131</v>
      </c>
      <c r="B21" s="134" t="s">
        <v>132</v>
      </c>
      <c r="C21" s="135" t="n">
        <v>193791.497</v>
      </c>
      <c r="D21" s="135" t="n">
        <v>205024.003</v>
      </c>
      <c r="E21" s="135" t="n">
        <v>230576.301</v>
      </c>
      <c r="F21" s="135" t="n">
        <v>205128.843</v>
      </c>
      <c r="G21" s="135"/>
      <c r="H21" s="135"/>
      <c r="I21" s="135"/>
      <c r="J21" s="135"/>
      <c r="K21" s="135"/>
      <c r="L21" s="135"/>
      <c r="M21" s="135"/>
      <c r="N21" s="135"/>
      <c r="O21" s="135" t="n">
        <v>834520.644</v>
      </c>
      <c r="P21" s="136" t="n">
        <f aca="false">O21/O$26*100</f>
        <v>1.82753529068041</v>
      </c>
    </row>
    <row r="22" customFormat="false" ht="12.75" hidden="false" customHeight="false" outlineLevel="0" collapsed="false">
      <c r="A22" s="133" t="s">
        <v>133</v>
      </c>
      <c r="B22" s="134" t="s">
        <v>134</v>
      </c>
      <c r="C22" s="135" t="n">
        <v>186578.566</v>
      </c>
      <c r="D22" s="135" t="n">
        <v>210429.283</v>
      </c>
      <c r="E22" s="135" t="n">
        <v>220655.81</v>
      </c>
      <c r="F22" s="135" t="n">
        <v>193346.23</v>
      </c>
      <c r="G22" s="135"/>
      <c r="H22" s="135"/>
      <c r="I22" s="135"/>
      <c r="J22" s="135"/>
      <c r="K22" s="135"/>
      <c r="L22" s="135"/>
      <c r="M22" s="135"/>
      <c r="N22" s="135"/>
      <c r="O22" s="135" t="n">
        <v>811009.889</v>
      </c>
      <c r="P22" s="136" t="n">
        <f aca="false">O22/O$26*100</f>
        <v>1.77604856619736</v>
      </c>
    </row>
    <row r="23" customFormat="false" ht="12.75" hidden="false" customHeight="false" outlineLevel="0" collapsed="false">
      <c r="A23" s="133" t="s">
        <v>135</v>
      </c>
      <c r="B23" s="134" t="s">
        <v>136</v>
      </c>
      <c r="C23" s="135" t="n">
        <v>126977.591</v>
      </c>
      <c r="D23" s="135" t="n">
        <v>231071.185</v>
      </c>
      <c r="E23" s="135" t="n">
        <v>176599.917</v>
      </c>
      <c r="F23" s="135" t="n">
        <v>187175.75</v>
      </c>
      <c r="G23" s="135"/>
      <c r="H23" s="135"/>
      <c r="I23" s="135"/>
      <c r="J23" s="135"/>
      <c r="K23" s="135"/>
      <c r="L23" s="135"/>
      <c r="M23" s="135"/>
      <c r="N23" s="135"/>
      <c r="O23" s="135" t="n">
        <v>721824.443</v>
      </c>
      <c r="P23" s="136" t="n">
        <f aca="false">O23/O$26*100</f>
        <v>1.58073937744101</v>
      </c>
    </row>
    <row r="24" customFormat="false" ht="12.75" hidden="false" customHeight="false" outlineLevel="0" collapsed="false">
      <c r="A24" s="133" t="s">
        <v>137</v>
      </c>
      <c r="B24" s="134" t="s">
        <v>138</v>
      </c>
      <c r="C24" s="135" t="n">
        <v>126131.913</v>
      </c>
      <c r="D24" s="135" t="n">
        <v>156571.258</v>
      </c>
      <c r="E24" s="135" t="n">
        <v>148472.15</v>
      </c>
      <c r="F24" s="135" t="n">
        <v>171422.013</v>
      </c>
      <c r="G24" s="135"/>
      <c r="H24" s="135"/>
      <c r="I24" s="135"/>
      <c r="J24" s="135"/>
      <c r="K24" s="135"/>
      <c r="L24" s="135"/>
      <c r="M24" s="135"/>
      <c r="N24" s="135"/>
      <c r="O24" s="135" t="n">
        <v>602597.334</v>
      </c>
      <c r="P24" s="136" t="n">
        <f aca="false">O24/O$26*100</f>
        <v>1.31964128373909</v>
      </c>
    </row>
    <row r="25" customFormat="false" ht="12.75" hidden="false" customHeight="false" outlineLevel="0" collapsed="false">
      <c r="A25" s="137"/>
      <c r="B25" s="138" t="s">
        <v>139</v>
      </c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 t="n">
        <f aca="false">SUM(O5:O24)</f>
        <v>31016440.157</v>
      </c>
      <c r="P25" s="140" t="n">
        <f aca="false">SUM(P5:P24)</f>
        <v>67.9235910887718</v>
      </c>
    </row>
    <row r="26" customFormat="false" ht="13.5" hidden="false" customHeight="true" outlineLevel="0" collapsed="false">
      <c r="A26" s="137"/>
      <c r="B26" s="141" t="s">
        <v>140</v>
      </c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 t="n">
        <v>45663722.515</v>
      </c>
      <c r="P26" s="135" t="n">
        <f aca="false">O26/O$26*100</f>
        <v>100</v>
      </c>
    </row>
    <row r="28" customFormat="false" ht="12.75" hidden="false" customHeight="false" outlineLevel="0" collapsed="false">
      <c r="B28" s="127" t="s">
        <v>141</v>
      </c>
    </row>
  </sheetData>
  <mergeCells count="2">
    <mergeCell ref="B25:C25"/>
    <mergeCell ref="B26:C26"/>
  </mergeCells>
  <printOptions headings="false" gridLines="false" gridLinesSet="true" horizontalCentered="false" verticalCentered="false"/>
  <pageMargins left="0.309722222222222" right="0.3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15" hidden="false" customHeight="false" outlineLevel="0" collapsed="false">
      <c r="B1" s="142" t="s">
        <v>12</v>
      </c>
    </row>
    <row r="2" customFormat="false" ht="15" hidden="false" customHeight="false" outlineLevel="0" collapsed="false">
      <c r="B2" s="142" t="s">
        <v>142</v>
      </c>
    </row>
    <row r="13" customFormat="false" ht="12.75" hidden="false" customHeight="true" outlineLevel="0" collapsed="false"/>
    <row r="30" customFormat="false" ht="12.75" hidden="false" customHeight="true" outlineLevel="0" collapsed="false"/>
    <row r="46" customFormat="false" ht="12.75" hidden="false" customHeight="true" outlineLevel="0" collapsed="false"/>
    <row r="60" customFormat="false" ht="12.75" hidden="false" customHeight="true" outlineLevel="0" collapsed="false"/>
    <row r="80" customFormat="false" ht="12.75" hidden="false" customHeight="true" outlineLevel="0" collapsed="false"/>
    <row r="84" customFormat="false" ht="3.75" hidden="false" customHeight="true" outlineLevel="0" collapsed="false"/>
    <row r="95" customFormat="false" ht="12.75" hidden="false" customHeight="true" outlineLevel="0" collapsed="false"/>
    <row r="105" customFormat="false" ht="3.75" hidden="false" customHeight="true" outlineLevel="0" collapsed="false"/>
    <row r="112" customFormat="false" ht="12.75" hidden="false" customHeight="false" outlineLevel="0" collapsed="false">
      <c r="A112" s="129"/>
    </row>
    <row r="113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2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29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>
      <c r="A61" s="129"/>
    </row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9:35:27Z</dcterms:created>
  <dc:creator>Serbülent Sengün</dc:creator>
  <dc:description/>
  <dc:language>en-US</dc:language>
  <cp:lastModifiedBy>Kübra  Ulutaş</cp:lastModifiedBy>
  <cp:lastPrinted>2012-02-01T05:51:10Z</cp:lastPrinted>
  <dcterms:modified xsi:type="dcterms:W3CDTF">2012-05-01T04:41:45Z</dcterms:modified>
  <cp:revision>0</cp:revision>
  <dc:subject/>
  <dc:title/>
</cp:coreProperties>
</file>