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31.05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SAKARYA</t>
  </si>
  <si>
    <t xml:space="preserve">KONYA</t>
  </si>
  <si>
    <t xml:space="preserve">TRABZON</t>
  </si>
  <si>
    <t xml:space="preserve">ANTALYA</t>
  </si>
  <si>
    <t xml:space="preserve">ŞIRNAK</t>
  </si>
  <si>
    <t xml:space="preserve">MERSIN</t>
  </si>
  <si>
    <t xml:space="preserve">MARDIN</t>
  </si>
  <si>
    <t xml:space="preserve">ESKIŞEHIR</t>
  </si>
  <si>
    <t xml:space="preserve">K.MARAŞ</t>
  </si>
  <si>
    <t xml:space="preserve">TEKIRDAĞ</t>
  </si>
  <si>
    <t xml:space="preserve">AYDIN</t>
  </si>
  <si>
    <t xml:space="preserve">BALIKESIR</t>
  </si>
  <si>
    <t xml:space="preserve">HAKKARI</t>
  </si>
  <si>
    <t xml:space="preserve">SAMSUN</t>
  </si>
  <si>
    <t xml:space="preserve">AFYON</t>
  </si>
  <si>
    <t xml:space="preserve">MALATYA</t>
  </si>
  <si>
    <t xml:space="preserve">MUĞLA</t>
  </si>
  <si>
    <t xml:space="preserve">ZONGULDAK</t>
  </si>
  <si>
    <t xml:space="preserve">GIRESUN</t>
  </si>
  <si>
    <t xml:space="preserve">KIRŞEHIR</t>
  </si>
  <si>
    <t xml:space="preserve">KARAMAN</t>
  </si>
  <si>
    <t xml:space="preserve">RIZE</t>
  </si>
  <si>
    <t xml:space="preserve">ORDU</t>
  </si>
  <si>
    <t xml:space="preserve">ISPARTA</t>
  </si>
  <si>
    <t xml:space="preserve">DIYARBAKIR</t>
  </si>
  <si>
    <t xml:space="preserve">KÜTAHYA</t>
  </si>
  <si>
    <t xml:space="preserve">UŞAK</t>
  </si>
  <si>
    <t xml:space="preserve">KIRKLARELI</t>
  </si>
  <si>
    <t xml:space="preserve">ÇORUM</t>
  </si>
  <si>
    <t xml:space="preserve">KARABÜK</t>
  </si>
  <si>
    <t xml:space="preserve">ŞANLIURFA</t>
  </si>
  <si>
    <t xml:space="preserve">BURDUR</t>
  </si>
  <si>
    <t xml:space="preserve">SIVAS</t>
  </si>
  <si>
    <t xml:space="preserve">BOLU</t>
  </si>
  <si>
    <t xml:space="preserve">OSMANIYE</t>
  </si>
  <si>
    <t xml:space="preserve">ARTVIN</t>
  </si>
  <si>
    <t xml:space="preserve">IĞDIR</t>
  </si>
  <si>
    <t xml:space="preserve">DÜZCE</t>
  </si>
  <si>
    <t xml:space="preserve">NIĞDE</t>
  </si>
  <si>
    <t xml:space="preserve">ELAZIĞ</t>
  </si>
  <si>
    <t xml:space="preserve">AKSARAY</t>
  </si>
  <si>
    <t xml:space="preserve">KASTAMONU</t>
  </si>
  <si>
    <t xml:space="preserve">ÇANAKKALE</t>
  </si>
  <si>
    <t xml:space="preserve">ADIYAMAN</t>
  </si>
  <si>
    <t xml:space="preserve">NEVŞEHIR</t>
  </si>
  <si>
    <t xml:space="preserve">ÇANKIRI</t>
  </si>
  <si>
    <t xml:space="preserve">AĞRI</t>
  </si>
  <si>
    <t xml:space="preserve">BILECIK</t>
  </si>
  <si>
    <t xml:space="preserve">BATMAN</t>
  </si>
  <si>
    <t xml:space="preserve">TOKAT</t>
  </si>
  <si>
    <t xml:space="preserve">EDIRNE</t>
  </si>
  <si>
    <t xml:space="preserve">ERZURUM</t>
  </si>
  <si>
    <t xml:space="preserve">KILIS</t>
  </si>
  <si>
    <t xml:space="preserve">GÜMÜŞHANE</t>
  </si>
  <si>
    <t xml:space="preserve">BARTIN</t>
  </si>
  <si>
    <t xml:space="preserve">AMASYA</t>
  </si>
  <si>
    <t xml:space="preserve">YOZGAT</t>
  </si>
  <si>
    <t xml:space="preserve">VAN</t>
  </si>
  <si>
    <t xml:space="preserve">YALOVA</t>
  </si>
  <si>
    <t xml:space="preserve">BITLIS</t>
  </si>
  <si>
    <t xml:space="preserve">SINOP</t>
  </si>
  <si>
    <t xml:space="preserve">BINGÖL</t>
  </si>
  <si>
    <t xml:space="preserve">KIRIKKALE</t>
  </si>
  <si>
    <t xml:space="preserve">MUŞ</t>
  </si>
  <si>
    <t xml:space="preserve">ARDAHAN</t>
  </si>
  <si>
    <t xml:space="preserve">ERZINCAN</t>
  </si>
  <si>
    <t xml:space="preserve">KARS</t>
  </si>
  <si>
    <t xml:space="preserve">SIIRT</t>
  </si>
  <si>
    <t xml:space="preserve">BAYB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Comma 3" xfId="75"/>
    <cellStyle name="Explanatory Text 2" xfId="76"/>
    <cellStyle name="Explanatory Text 2 2" xfId="77"/>
    <cellStyle name="Good 2" xfId="78"/>
    <cellStyle name="Good 2 2" xfId="79"/>
    <cellStyle name="Heading 1 2" xfId="80"/>
    <cellStyle name="Heading 2 2" xfId="81"/>
    <cellStyle name="Heading 3 2" xfId="82"/>
    <cellStyle name="Heading 4 2" xfId="83"/>
    <cellStyle name="Input 2" xfId="84"/>
    <cellStyle name="Input 2 2" xfId="85"/>
    <cellStyle name="Linked Cell 2" xfId="86"/>
    <cellStyle name="Linked Cell 2 2" xfId="87"/>
    <cellStyle name="Neutral 2" xfId="88"/>
    <cellStyle name="Neutral 2 2" xfId="89"/>
    <cellStyle name="Normal 2 2" xfId="90"/>
    <cellStyle name="Normal 2 3" xfId="91"/>
    <cellStyle name="Normal 2 3 2" xfId="92"/>
    <cellStyle name="Normal 3" xfId="93"/>
    <cellStyle name="Normal 4" xfId="94"/>
    <cellStyle name="Normal 4 2" xfId="95"/>
    <cellStyle name="Normal 4 2 2" xfId="96"/>
    <cellStyle name="Note 2 2" xfId="97"/>
    <cellStyle name="Note 2 2 2" xfId="98"/>
    <cellStyle name="Note 2 2 2 2" xfId="99"/>
    <cellStyle name="Note 2 2 3" xfId="100"/>
    <cellStyle name="Note 2 2 3 2" xfId="101"/>
    <cellStyle name="Note 2 2 3 2 2" xfId="102"/>
    <cellStyle name="Note 2 2 3 3" xfId="103"/>
    <cellStyle name="Note 2 2 4" xfId="104"/>
    <cellStyle name="Note 2 3" xfId="105"/>
    <cellStyle name="Note 2 3 2" xfId="106"/>
    <cellStyle name="Note 2 3 2 2" xfId="107"/>
    <cellStyle name="Note 2 3 3" xfId="108"/>
    <cellStyle name="Note 2 4" xfId="109"/>
    <cellStyle name="Note 2 4 2" xfId="110"/>
    <cellStyle name="Note 3" xfId="111"/>
    <cellStyle name="Output 2" xfId="112"/>
    <cellStyle name="Output 2 2" xfId="113"/>
    <cellStyle name="Percent 2" xfId="114"/>
    <cellStyle name="Percent 2 2" xfId="115"/>
    <cellStyle name="Percent 3" xfId="116"/>
    <cellStyle name="Percent 4" xfId="117"/>
    <cellStyle name="Title 2" xfId="118"/>
    <cellStyle name="Total 2" xfId="119"/>
    <cellStyle name="Total 2 2" xfId="120"/>
    <cellStyle name="Warning Text 2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16.84"/>
    <col collapsed="false" customWidth="true" hidden="false" outlineLevel="0" max="7" min="7" style="0" width="15.28"/>
    <col collapsed="false" customWidth="true" hidden="false" outlineLevel="0" max="8" min="8" style="0" width="8.7"/>
    <col collapsed="false" customWidth="true" hidden="false" outlineLevel="0" max="10" min="9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50262.076</v>
      </c>
      <c r="C4" s="2" t="n">
        <v>4859252.218</v>
      </c>
      <c r="D4" s="2" t="n">
        <v>5401702.81</v>
      </c>
      <c r="E4" s="2" t="n">
        <v>4997731.356</v>
      </c>
      <c r="F4" s="2" t="n">
        <v>5237040.063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56042.852</v>
      </c>
      <c r="C5" s="2" t="n">
        <v>1175944.122</v>
      </c>
      <c r="D5" s="2" t="n">
        <v>1385488.967</v>
      </c>
      <c r="E5" s="2" t="n">
        <v>1088908.123</v>
      </c>
      <c r="F5" s="2" t="n">
        <v>1099917.789</v>
      </c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936980.311</v>
      </c>
      <c r="C6" s="2" t="n">
        <v>1041672.685</v>
      </c>
      <c r="D6" s="2" t="n">
        <v>1128893.821</v>
      </c>
      <c r="E6" s="2" t="n">
        <v>990306.781</v>
      </c>
      <c r="F6" s="2" t="n">
        <v>1060970.298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77274.114</v>
      </c>
      <c r="C7" s="2" t="n">
        <v>711530.825</v>
      </c>
      <c r="D7" s="2" t="n">
        <v>830160.703</v>
      </c>
      <c r="E7" s="2" t="n">
        <v>709079.143</v>
      </c>
      <c r="F7" s="2" t="n">
        <v>688112.074</v>
      </c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485458.466</v>
      </c>
      <c r="C8" s="2" t="n">
        <v>493270.896</v>
      </c>
      <c r="D8" s="2" t="n">
        <v>577691.272</v>
      </c>
      <c r="E8" s="2" t="n">
        <v>581927.295</v>
      </c>
      <c r="F8" s="2" t="n">
        <v>668933.62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406437.908</v>
      </c>
      <c r="C9" s="2" t="n">
        <v>469352.551</v>
      </c>
      <c r="D9" s="2" t="n">
        <v>505444.27</v>
      </c>
      <c r="E9" s="2" t="n">
        <v>481268.186</v>
      </c>
      <c r="F9" s="2" t="n">
        <v>499878.86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314851.593</v>
      </c>
      <c r="C10" s="2" t="n">
        <v>358135.794</v>
      </c>
      <c r="D10" s="2" t="n">
        <v>433110.41</v>
      </c>
      <c r="E10" s="2" t="n">
        <v>402061.916</v>
      </c>
      <c r="F10" s="2" t="n">
        <v>366864.123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191296.786</v>
      </c>
      <c r="C11" s="2" t="n">
        <v>219994.443</v>
      </c>
      <c r="D11" s="2" t="n">
        <v>239746.448</v>
      </c>
      <c r="E11" s="2" t="n">
        <v>215716.713</v>
      </c>
      <c r="F11" s="2" t="n">
        <v>230340.777</v>
      </c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66571.001</v>
      </c>
      <c r="C12" s="2" t="n">
        <v>151502.795</v>
      </c>
      <c r="D12" s="2" t="n">
        <v>175409.867</v>
      </c>
      <c r="E12" s="2" t="n">
        <v>189525.965</v>
      </c>
      <c r="F12" s="2" t="n">
        <v>182285.016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36271.58</v>
      </c>
      <c r="C13" s="2" t="n">
        <v>144610.705</v>
      </c>
      <c r="D13" s="2" t="n">
        <v>174425.063</v>
      </c>
      <c r="E13" s="2" t="n">
        <v>151559.004</v>
      </c>
      <c r="F13" s="2" t="n">
        <v>147633.843</v>
      </c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14721.803</v>
      </c>
      <c r="C14" s="2" t="n">
        <v>120609.921</v>
      </c>
      <c r="D14" s="2" t="n">
        <v>136224.835</v>
      </c>
      <c r="E14" s="2" t="n">
        <v>132091.978</v>
      </c>
      <c r="F14" s="2" t="n">
        <v>136523.493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94520.907</v>
      </c>
      <c r="C15" s="2" t="n">
        <v>134973.901</v>
      </c>
      <c r="D15" s="2" t="n">
        <v>209545.59</v>
      </c>
      <c r="E15" s="2" t="n">
        <v>182563.232</v>
      </c>
      <c r="F15" s="2" t="n">
        <v>128608.82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99892.288</v>
      </c>
      <c r="C16" s="2" t="n">
        <v>96787.187</v>
      </c>
      <c r="D16" s="2" t="n">
        <v>123561.184</v>
      </c>
      <c r="E16" s="2" t="n">
        <v>101750.606</v>
      </c>
      <c r="F16" s="2" t="n">
        <v>118568.474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80707.554</v>
      </c>
      <c r="C17" s="2" t="n">
        <v>102094.391</v>
      </c>
      <c r="D17" s="2" t="n">
        <v>98369.094</v>
      </c>
      <c r="E17" s="2" t="n">
        <v>93237.558</v>
      </c>
      <c r="F17" s="2" t="n">
        <v>106844.856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80821.932</v>
      </c>
      <c r="C18" s="2" t="n">
        <v>69131.754</v>
      </c>
      <c r="D18" s="2" t="n">
        <v>87072.503</v>
      </c>
      <c r="E18" s="2" t="n">
        <v>89986.886</v>
      </c>
      <c r="F18" s="2" t="n">
        <v>100833.611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80670.866</v>
      </c>
      <c r="C19" s="2" t="n">
        <v>76103.862</v>
      </c>
      <c r="D19" s="2" t="n">
        <v>93247.561</v>
      </c>
      <c r="E19" s="2" t="n">
        <v>82924.716</v>
      </c>
      <c r="F19" s="2" t="n">
        <v>98792.858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119423.911</v>
      </c>
      <c r="C20" s="2" t="n">
        <v>115483.808</v>
      </c>
      <c r="D20" s="2" t="n">
        <v>116050.713</v>
      </c>
      <c r="E20" s="2" t="n">
        <v>91272.682</v>
      </c>
      <c r="F20" s="2" t="n">
        <v>97613.357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66972.762</v>
      </c>
      <c r="C21" s="2" t="n">
        <v>75616.504</v>
      </c>
      <c r="D21" s="2" t="n">
        <v>78017.107</v>
      </c>
      <c r="E21" s="2" t="n">
        <v>70578.178</v>
      </c>
      <c r="F21" s="2" t="n">
        <v>72694.607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63919.538</v>
      </c>
      <c r="C22" s="2" t="n">
        <v>58409.211</v>
      </c>
      <c r="D22" s="2" t="n">
        <v>71949.786</v>
      </c>
      <c r="E22" s="2" t="n">
        <v>60206.324</v>
      </c>
      <c r="F22" s="2" t="n">
        <v>70153.465</v>
      </c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806.889</v>
      </c>
      <c r="C23" s="2" t="n">
        <v>62276.374</v>
      </c>
      <c r="D23" s="2" t="n">
        <v>63776.142</v>
      </c>
      <c r="E23" s="2" t="n">
        <v>60570.749</v>
      </c>
      <c r="F23" s="2" t="n">
        <v>63077.04</v>
      </c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47922.073</v>
      </c>
      <c r="C24" s="2" t="n">
        <v>51292.671</v>
      </c>
      <c r="D24" s="2" t="n">
        <v>52673.899</v>
      </c>
      <c r="E24" s="2" t="n">
        <v>48252.412</v>
      </c>
      <c r="F24" s="2" t="n">
        <v>51804.915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40450.592</v>
      </c>
      <c r="C25" s="2" t="n">
        <v>40379.249</v>
      </c>
      <c r="D25" s="2" t="n">
        <v>49069.179</v>
      </c>
      <c r="E25" s="2" t="n">
        <v>44166.489</v>
      </c>
      <c r="F25" s="2" t="n">
        <v>45936.582</v>
      </c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3396.831</v>
      </c>
      <c r="C26" s="2" t="n">
        <v>30482.686</v>
      </c>
      <c r="D26" s="2" t="n">
        <v>36225.29</v>
      </c>
      <c r="E26" s="2" t="n">
        <v>33431.183</v>
      </c>
      <c r="F26" s="2" t="n">
        <v>43571.426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24029.096</v>
      </c>
      <c r="C27" s="2" t="n">
        <v>16891.369</v>
      </c>
      <c r="D27" s="2" t="n">
        <v>18468.409</v>
      </c>
      <c r="E27" s="2" t="n">
        <v>32141.059</v>
      </c>
      <c r="F27" s="2" t="n">
        <v>28983.513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58257.641</v>
      </c>
      <c r="C28" s="2" t="n">
        <v>31238.578</v>
      </c>
      <c r="D28" s="2" t="n">
        <v>30524.041</v>
      </c>
      <c r="E28" s="2" t="n">
        <v>30170.537</v>
      </c>
      <c r="F28" s="2" t="n">
        <v>28968.41</v>
      </c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21559.232</v>
      </c>
      <c r="C29" s="2" t="n">
        <v>21007.233</v>
      </c>
      <c r="D29" s="2" t="n">
        <v>31104.595</v>
      </c>
      <c r="E29" s="2" t="n">
        <v>22914.539</v>
      </c>
      <c r="F29" s="2" t="n">
        <v>25845.578</v>
      </c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31180.965</v>
      </c>
      <c r="C30" s="2" t="n">
        <v>25672.092</v>
      </c>
      <c r="D30" s="2" t="n">
        <v>26957.441</v>
      </c>
      <c r="E30" s="2" t="n">
        <v>26636.245</v>
      </c>
      <c r="F30" s="2" t="n">
        <v>24665.475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19696.974</v>
      </c>
      <c r="C31" s="2" t="n">
        <v>18461.487</v>
      </c>
      <c r="D31" s="2" t="n">
        <v>24818.816</v>
      </c>
      <c r="E31" s="2" t="n">
        <v>24806.138</v>
      </c>
      <c r="F31" s="2" t="n">
        <v>22391.806</v>
      </c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8714.455</v>
      </c>
      <c r="C32" s="2" t="n">
        <v>35667.115</v>
      </c>
      <c r="D32" s="2" t="n">
        <v>24144.99</v>
      </c>
      <c r="E32" s="2" t="n">
        <v>29999.961</v>
      </c>
      <c r="F32" s="2" t="n">
        <v>19514.86</v>
      </c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10105.762</v>
      </c>
      <c r="C33" s="2" t="n">
        <v>12080.919</v>
      </c>
      <c r="D33" s="2" t="n">
        <v>9363.23</v>
      </c>
      <c r="E33" s="2" t="n">
        <v>11460.046</v>
      </c>
      <c r="F33" s="2" t="n">
        <v>19083.885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4377.316</v>
      </c>
      <c r="C34" s="2" t="n">
        <v>17201.915</v>
      </c>
      <c r="D34" s="2" t="n">
        <v>20847.193</v>
      </c>
      <c r="E34" s="2" t="n">
        <v>16915.962</v>
      </c>
      <c r="F34" s="2" t="n">
        <v>18791.812</v>
      </c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22928.46</v>
      </c>
      <c r="C35" s="2" t="n">
        <v>23809.961</v>
      </c>
      <c r="D35" s="2" t="n">
        <v>25646.42</v>
      </c>
      <c r="E35" s="2" t="n">
        <v>20203.744</v>
      </c>
      <c r="F35" s="2" t="n">
        <v>18307.785</v>
      </c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33293.902</v>
      </c>
      <c r="C36" s="2" t="n">
        <v>16470.008</v>
      </c>
      <c r="D36" s="2" t="n">
        <v>52849.976</v>
      </c>
      <c r="E36" s="2" t="n">
        <v>25463.052</v>
      </c>
      <c r="F36" s="2" t="n">
        <v>18264.744</v>
      </c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6604.534</v>
      </c>
      <c r="C37" s="2" t="n">
        <v>19988.166</v>
      </c>
      <c r="D37" s="2" t="n">
        <v>16591.457</v>
      </c>
      <c r="E37" s="2" t="n">
        <v>15297.882</v>
      </c>
      <c r="F37" s="2" t="n">
        <v>17990.01</v>
      </c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0791.023</v>
      </c>
      <c r="C38" s="2" t="n">
        <v>12221.432</v>
      </c>
      <c r="D38" s="2" t="n">
        <v>14310.353</v>
      </c>
      <c r="E38" s="2" t="n">
        <v>12939.852</v>
      </c>
      <c r="F38" s="2" t="n">
        <v>16585.892</v>
      </c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4587.858</v>
      </c>
      <c r="C39" s="2" t="n">
        <v>13482.325</v>
      </c>
      <c r="D39" s="2" t="n">
        <v>15405.071</v>
      </c>
      <c r="E39" s="2" t="n">
        <v>14635.223</v>
      </c>
      <c r="F39" s="2" t="n">
        <v>16207.234</v>
      </c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1824.235</v>
      </c>
      <c r="C40" s="2" t="n">
        <v>11805.708</v>
      </c>
      <c r="D40" s="2" t="n">
        <v>15584.11</v>
      </c>
      <c r="E40" s="2" t="n">
        <v>12911.611</v>
      </c>
      <c r="F40" s="2" t="n">
        <v>15662.434</v>
      </c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3833.18</v>
      </c>
      <c r="C41" s="2" t="n">
        <v>11608.285</v>
      </c>
      <c r="D41" s="2" t="n">
        <v>16545.334</v>
      </c>
      <c r="E41" s="2" t="n">
        <v>12349.989</v>
      </c>
      <c r="F41" s="2" t="n">
        <v>13995.589</v>
      </c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0853.76</v>
      </c>
      <c r="C42" s="2" t="n">
        <v>11240.972</v>
      </c>
      <c r="D42" s="2" t="n">
        <v>12340.138</v>
      </c>
      <c r="E42" s="2" t="n">
        <v>9614.823</v>
      </c>
      <c r="F42" s="2" t="n">
        <v>13715.896</v>
      </c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0354.962</v>
      </c>
      <c r="C43" s="2" t="n">
        <v>11261.501</v>
      </c>
      <c r="D43" s="2" t="n">
        <v>14133.432</v>
      </c>
      <c r="E43" s="2" t="n">
        <v>9871.764</v>
      </c>
      <c r="F43" s="2" t="n">
        <v>12160.819</v>
      </c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22947.194</v>
      </c>
      <c r="C44" s="2" t="n">
        <v>26615.29</v>
      </c>
      <c r="D44" s="2" t="n">
        <v>13654.751</v>
      </c>
      <c r="E44" s="2" t="n">
        <v>7436.418</v>
      </c>
      <c r="F44" s="2" t="n">
        <v>11167.369</v>
      </c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8383.237</v>
      </c>
      <c r="C45" s="2" t="n">
        <v>11236.534</v>
      </c>
      <c r="D45" s="2" t="n">
        <v>11875.929</v>
      </c>
      <c r="E45" s="2" t="n">
        <v>10743.877</v>
      </c>
      <c r="F45" s="2" t="n">
        <v>10969.272</v>
      </c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2793.323</v>
      </c>
      <c r="C46" s="2" t="n">
        <v>13794.808</v>
      </c>
      <c r="D46" s="2" t="n">
        <v>17060.347</v>
      </c>
      <c r="E46" s="2" t="n">
        <v>10919.473</v>
      </c>
      <c r="F46" s="2" t="n">
        <v>10494.591</v>
      </c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6134.143</v>
      </c>
      <c r="C47" s="2" t="n">
        <v>4702.292</v>
      </c>
      <c r="D47" s="2" t="n">
        <v>6143.187</v>
      </c>
      <c r="E47" s="2" t="n">
        <v>6556.329</v>
      </c>
      <c r="F47" s="2" t="n">
        <v>8860.68</v>
      </c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7960.406</v>
      </c>
      <c r="C48" s="2" t="n">
        <v>7682.294</v>
      </c>
      <c r="D48" s="2" t="n">
        <v>8972.498</v>
      </c>
      <c r="E48" s="2" t="n">
        <v>7945.451</v>
      </c>
      <c r="F48" s="2" t="n">
        <v>8741.824</v>
      </c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5824.198</v>
      </c>
      <c r="C49" s="2" t="n">
        <v>5946.887</v>
      </c>
      <c r="D49" s="2" t="n">
        <v>5784.758</v>
      </c>
      <c r="E49" s="2" t="n">
        <v>9683.73</v>
      </c>
      <c r="F49" s="2" t="n">
        <v>8655.837</v>
      </c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5047.423</v>
      </c>
      <c r="C50" s="2" t="n">
        <v>4033.793</v>
      </c>
      <c r="D50" s="2" t="n">
        <v>6236.224</v>
      </c>
      <c r="E50" s="2" t="n">
        <v>6341.576</v>
      </c>
      <c r="F50" s="2" t="n">
        <v>8163.304</v>
      </c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6733.987</v>
      </c>
      <c r="C51" s="2" t="n">
        <v>5748.146</v>
      </c>
      <c r="D51" s="2" t="n">
        <v>7095.189</v>
      </c>
      <c r="E51" s="2" t="n">
        <v>7252.021</v>
      </c>
      <c r="F51" s="2" t="n">
        <v>7626.229</v>
      </c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9351.067</v>
      </c>
      <c r="C52" s="2" t="n">
        <v>8175.173</v>
      </c>
      <c r="D52" s="2" t="n">
        <v>9628.083</v>
      </c>
      <c r="E52" s="2" t="n">
        <v>10418.713</v>
      </c>
      <c r="F52" s="2" t="n">
        <v>6766.317</v>
      </c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4108.319</v>
      </c>
      <c r="C53" s="2" t="n">
        <v>4386.743</v>
      </c>
      <c r="D53" s="2" t="n">
        <v>6595.551</v>
      </c>
      <c r="E53" s="2" t="n">
        <v>5369.775</v>
      </c>
      <c r="F53" s="2" t="n">
        <v>6550.917</v>
      </c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3425.014</v>
      </c>
      <c r="C54" s="2" t="n">
        <v>2403.774</v>
      </c>
      <c r="D54" s="2" t="n">
        <v>2720.305</v>
      </c>
      <c r="E54" s="2" t="n">
        <v>3400.831</v>
      </c>
      <c r="F54" s="2" t="n">
        <v>6203.697</v>
      </c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5574.537</v>
      </c>
      <c r="C55" s="2" t="n">
        <v>2800.929</v>
      </c>
      <c r="D55" s="2" t="n">
        <v>4870.997</v>
      </c>
      <c r="E55" s="2" t="n">
        <v>5338.084</v>
      </c>
      <c r="F55" s="2" t="n">
        <v>6188.85</v>
      </c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2811.833</v>
      </c>
      <c r="C56" s="2" t="n">
        <v>11134.402</v>
      </c>
      <c r="D56" s="2" t="n">
        <v>4305.95</v>
      </c>
      <c r="E56" s="2" t="n">
        <v>2585.97</v>
      </c>
      <c r="F56" s="2" t="n">
        <v>5792.931</v>
      </c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241.915</v>
      </c>
      <c r="C57" s="2" t="n">
        <v>4162.077</v>
      </c>
      <c r="D57" s="2" t="n">
        <v>5212.013</v>
      </c>
      <c r="E57" s="2" t="n">
        <v>5941.866</v>
      </c>
      <c r="F57" s="2" t="n">
        <v>5765.462</v>
      </c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6370.896</v>
      </c>
      <c r="C58" s="2" t="n">
        <v>6158.546</v>
      </c>
      <c r="D58" s="2" t="n">
        <v>5742.064</v>
      </c>
      <c r="E58" s="2" t="n">
        <v>4069.388</v>
      </c>
      <c r="F58" s="2" t="n">
        <v>5190.038</v>
      </c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4016.432</v>
      </c>
      <c r="C59" s="2" t="n">
        <v>3891.092</v>
      </c>
      <c r="D59" s="2" t="n">
        <v>2975.921</v>
      </c>
      <c r="E59" s="2" t="n">
        <v>4450.757</v>
      </c>
      <c r="F59" s="2" t="n">
        <v>4652.677</v>
      </c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3417.195</v>
      </c>
      <c r="C60" s="2" t="n">
        <v>3853.456</v>
      </c>
      <c r="D60" s="2" t="n">
        <v>3812.152</v>
      </c>
      <c r="E60" s="2" t="n">
        <v>4155.661</v>
      </c>
      <c r="F60" s="2" t="n">
        <v>4348.88</v>
      </c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3726.229</v>
      </c>
      <c r="C61" s="2" t="n">
        <v>4365.927</v>
      </c>
      <c r="D61" s="2" t="n">
        <v>2245.948</v>
      </c>
      <c r="E61" s="2" t="n">
        <v>3297.839</v>
      </c>
      <c r="F61" s="2" t="n">
        <v>4181.253</v>
      </c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3526.682</v>
      </c>
      <c r="C62" s="2" t="n">
        <v>3056.492</v>
      </c>
      <c r="D62" s="2" t="n">
        <v>3253.864</v>
      </c>
      <c r="E62" s="2" t="n">
        <v>3696.584</v>
      </c>
      <c r="F62" s="2" t="n">
        <v>3916.405</v>
      </c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1892.021</v>
      </c>
      <c r="C63" s="2" t="n">
        <v>3010.453</v>
      </c>
      <c r="D63" s="2" t="n">
        <v>3477.922</v>
      </c>
      <c r="E63" s="2" t="n">
        <v>3742.493</v>
      </c>
      <c r="F63" s="2" t="n">
        <v>3645.171</v>
      </c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1567.488</v>
      </c>
      <c r="C64" s="2" t="n">
        <v>2653.226</v>
      </c>
      <c r="D64" s="2" t="n">
        <v>3645.464</v>
      </c>
      <c r="E64" s="2" t="n">
        <v>3088.099</v>
      </c>
      <c r="F64" s="2" t="n">
        <v>3481.651</v>
      </c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2276.185</v>
      </c>
      <c r="C65" s="2" t="n">
        <v>2549.122</v>
      </c>
      <c r="D65" s="2" t="n">
        <v>3659.244</v>
      </c>
      <c r="E65" s="2" t="n">
        <v>4496.406</v>
      </c>
      <c r="F65" s="2" t="n">
        <v>3119.909</v>
      </c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797.891</v>
      </c>
      <c r="C66" s="2" t="n">
        <v>1288.823</v>
      </c>
      <c r="D66" s="2" t="n">
        <v>4243.113</v>
      </c>
      <c r="E66" s="2" t="n">
        <v>4399.798</v>
      </c>
      <c r="F66" s="2" t="n">
        <v>2928.592</v>
      </c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3990.993</v>
      </c>
      <c r="C67" s="2" t="n">
        <v>2777.739</v>
      </c>
      <c r="D67" s="2" t="n">
        <v>3274.838</v>
      </c>
      <c r="E67" s="2" t="n">
        <v>3346.586</v>
      </c>
      <c r="F67" s="2" t="n">
        <v>2505.05</v>
      </c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3.55</v>
      </c>
      <c r="C68" s="2"/>
      <c r="D68" s="2"/>
      <c r="E68" s="2" t="n">
        <v>405.418</v>
      </c>
      <c r="F68" s="2" t="n">
        <v>2434.348</v>
      </c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515.388</v>
      </c>
      <c r="C69" s="2" t="n">
        <v>2316.488</v>
      </c>
      <c r="D69" s="2" t="n">
        <v>1592.775</v>
      </c>
      <c r="E69" s="2" t="n">
        <v>1245.435</v>
      </c>
      <c r="F69" s="2" t="n">
        <v>2266.722</v>
      </c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2173.433</v>
      </c>
      <c r="C70" s="2" t="n">
        <v>2058.745</v>
      </c>
      <c r="D70" s="2" t="n">
        <v>1542.762</v>
      </c>
      <c r="E70" s="2" t="n">
        <v>1647.729</v>
      </c>
      <c r="F70" s="2" t="n">
        <v>2138.589</v>
      </c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339.907</v>
      </c>
      <c r="C71" s="2" t="n">
        <v>768.22</v>
      </c>
      <c r="D71" s="2" t="n">
        <v>1577.632</v>
      </c>
      <c r="E71" s="2" t="n">
        <v>1388.102</v>
      </c>
      <c r="F71" s="2" t="n">
        <v>2057.943</v>
      </c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292.984</v>
      </c>
      <c r="C72" s="2" t="n">
        <v>1335.287</v>
      </c>
      <c r="D72" s="2" t="n">
        <v>1349.607</v>
      </c>
      <c r="E72" s="2" t="n">
        <v>1367.259</v>
      </c>
      <c r="F72" s="2" t="n">
        <v>2031.018</v>
      </c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15935.981</v>
      </c>
      <c r="C73" s="2" t="n">
        <v>1045.527</v>
      </c>
      <c r="D73" s="2" t="n">
        <v>2392.053</v>
      </c>
      <c r="E73" s="2" t="n">
        <v>12012.226</v>
      </c>
      <c r="F73" s="2" t="n">
        <v>1922.506</v>
      </c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28.791</v>
      </c>
      <c r="C74" s="2" t="n">
        <v>40.076</v>
      </c>
      <c r="D74" s="2" t="n">
        <v>3711.187</v>
      </c>
      <c r="E74" s="2" t="n">
        <v>3317.718</v>
      </c>
      <c r="F74" s="2" t="n">
        <v>1825.454</v>
      </c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1629.339</v>
      </c>
      <c r="C75" s="2" t="n">
        <v>1035.57</v>
      </c>
      <c r="D75" s="2" t="n">
        <v>1293.316</v>
      </c>
      <c r="E75" s="2" t="n">
        <v>1513.897</v>
      </c>
      <c r="F75" s="2" t="n">
        <v>1546.896</v>
      </c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692.652</v>
      </c>
      <c r="C76" s="2" t="n">
        <v>465.681</v>
      </c>
      <c r="D76" s="2" t="n">
        <v>442.62</v>
      </c>
      <c r="E76" s="2" t="n">
        <v>357.323</v>
      </c>
      <c r="F76" s="2" t="n">
        <v>718.829</v>
      </c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264.193</v>
      </c>
      <c r="C77" s="2" t="n">
        <v>595.415</v>
      </c>
      <c r="D77" s="2" t="n">
        <v>587.949</v>
      </c>
      <c r="E77" s="2" t="n">
        <v>556.799</v>
      </c>
      <c r="F77" s="2" t="n">
        <v>564.384</v>
      </c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176.34</v>
      </c>
      <c r="C78" s="2" t="n">
        <v>102</v>
      </c>
      <c r="D78" s="2" t="n">
        <v>118.05</v>
      </c>
      <c r="E78" s="2" t="n">
        <v>129.25</v>
      </c>
      <c r="F78" s="2" t="n">
        <v>276.318</v>
      </c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5.825</v>
      </c>
      <c r="C79" s="2" t="n">
        <v>20.105</v>
      </c>
      <c r="D79" s="2" t="n">
        <v>36.568</v>
      </c>
      <c r="E79" s="2" t="n">
        <v>117.811</v>
      </c>
      <c r="F79" s="2" t="n">
        <v>218.197</v>
      </c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87.111</v>
      </c>
      <c r="C80" s="2" t="n">
        <v>73.049</v>
      </c>
      <c r="D80" s="2" t="n">
        <v>281.324</v>
      </c>
      <c r="E80" s="2" t="n">
        <v>299.641</v>
      </c>
      <c r="F80" s="2" t="n">
        <v>190.291</v>
      </c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40.197</v>
      </c>
      <c r="C81" s="2" t="n">
        <v>31.956</v>
      </c>
      <c r="D81" s="2" t="n">
        <v>59.605</v>
      </c>
      <c r="E81" s="2" t="n">
        <v>73.515</v>
      </c>
      <c r="F81" s="2" t="n">
        <v>148.997</v>
      </c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92</v>
      </c>
      <c r="B82" s="2" t="n">
        <v>64.867</v>
      </c>
      <c r="C82" s="2" t="n">
        <v>15.75</v>
      </c>
      <c r="D82" s="2" t="n">
        <v>247.515</v>
      </c>
      <c r="E82" s="2" t="n">
        <v>200.491</v>
      </c>
      <c r="F82" s="2" t="n">
        <v>23.232</v>
      </c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93</v>
      </c>
      <c r="B83" s="2" t="n">
        <v>92.414</v>
      </c>
      <c r="C83" s="2"/>
      <c r="D83" s="2" t="n">
        <v>44.727</v>
      </c>
      <c r="E83" s="2" t="n">
        <v>33.087</v>
      </c>
      <c r="F83" s="2" t="n">
        <v>2.604</v>
      </c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528949.568</v>
      </c>
      <c r="C85" s="0" t="n">
        <f aca="false">SUM(C4:C83)</f>
        <v>11125349.506</v>
      </c>
      <c r="D85" s="0" t="n">
        <f aca="false">SUM(D4:D83)</f>
        <v>12599255.522</v>
      </c>
      <c r="E85" s="0" t="n">
        <f aca="false">SUM(E4:E83)</f>
        <v>11390793.328</v>
      </c>
      <c r="F85" s="0" t="n">
        <f aca="false">SUM(F4:F83)</f>
        <v>11816418.948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40:39Z</dcterms:created>
  <dc:creator>Okan İnce</dc:creator>
  <dc:description/>
  <dc:language>en-US</dc:language>
  <cp:lastModifiedBy>Okan İnce</cp:lastModifiedBy>
  <dcterms:modified xsi:type="dcterms:W3CDTF">2012-06-01T08:40:53Z</dcterms:modified>
  <cp:revision>0</cp:revision>
  <dc:subject/>
  <dc:title/>
</cp:coreProperties>
</file>