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1.05.2011</t>
  </si>
  <si>
    <t xml:space="preserve">1-31.05.2012</t>
  </si>
  <si>
    <t xml:space="preserve">1 Ocak-31.05.2011</t>
  </si>
  <si>
    <t xml:space="preserve">1 Ocak-31.05.2012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0%"/>
    <numFmt numFmtId="167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Comma 3" xfId="75"/>
    <cellStyle name="Explanatory Text 2" xfId="76"/>
    <cellStyle name="Explanatory Text 2 2" xfId="77"/>
    <cellStyle name="Good 2" xfId="78"/>
    <cellStyle name="Good 2 2" xfId="79"/>
    <cellStyle name="Heading 1 2" xfId="80"/>
    <cellStyle name="Heading 2 2" xfId="81"/>
    <cellStyle name="Heading 3 2" xfId="82"/>
    <cellStyle name="Heading 4 2" xfId="83"/>
    <cellStyle name="Input 2" xfId="84"/>
    <cellStyle name="Input 2 2" xfId="85"/>
    <cellStyle name="Linked Cell 2" xfId="86"/>
    <cellStyle name="Linked Cell 2 2" xfId="87"/>
    <cellStyle name="Neutral 2" xfId="88"/>
    <cellStyle name="Neutral 2 2" xfId="89"/>
    <cellStyle name="Normal 2 2" xfId="90"/>
    <cellStyle name="Normal 2 3" xfId="91"/>
    <cellStyle name="Normal 2 3 2" xfId="92"/>
    <cellStyle name="Normal 3" xfId="93"/>
    <cellStyle name="Normal 4" xfId="94"/>
    <cellStyle name="Normal 4 2" xfId="95"/>
    <cellStyle name="Normal 4 2 2" xfId="96"/>
    <cellStyle name="Note 2 2" xfId="97"/>
    <cellStyle name="Note 2 2 2" xfId="98"/>
    <cellStyle name="Note 2 2 2 2" xfId="99"/>
    <cellStyle name="Note 2 2 3" xfId="100"/>
    <cellStyle name="Note 2 2 3 2" xfId="101"/>
    <cellStyle name="Note 2 2 3 2 2" xfId="102"/>
    <cellStyle name="Note 2 2 3 3" xfId="103"/>
    <cellStyle name="Note 2 2 4" xfId="104"/>
    <cellStyle name="Note 2 3" xfId="105"/>
    <cellStyle name="Note 2 3 2" xfId="106"/>
    <cellStyle name="Note 2 3 2 2" xfId="107"/>
    <cellStyle name="Note 2 3 3" xfId="108"/>
    <cellStyle name="Note 2 4" xfId="109"/>
    <cellStyle name="Note 2 4 2" xfId="110"/>
    <cellStyle name="Note 3" xfId="111"/>
    <cellStyle name="Output 2" xfId="112"/>
    <cellStyle name="Output 2 2" xfId="113"/>
    <cellStyle name="Percent 2" xfId="114"/>
    <cellStyle name="Percent 2 2" xfId="115"/>
    <cellStyle name="Percent 3" xfId="116"/>
    <cellStyle name="Percent 4" xfId="117"/>
    <cellStyle name="Title 2" xfId="118"/>
    <cellStyle name="Total 2" xfId="119"/>
    <cellStyle name="Total 2 2" xfId="120"/>
    <cellStyle name="Warning Text 2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E3" s="0" t="n">
        <f aca="false">SUM(E4:E21)</f>
        <v>57460767</v>
      </c>
    </row>
    <row r="4" customFormat="false" ht="12.75" hidden="false" customHeight="false" outlineLevel="0" collapsed="false">
      <c r="A4" s="0" t="s">
        <v>6</v>
      </c>
      <c r="B4" s="3" t="n">
        <v>953202</v>
      </c>
      <c r="C4" s="3" t="n">
        <v>1203662</v>
      </c>
      <c r="D4" s="3" t="n">
        <v>3970604</v>
      </c>
      <c r="E4" s="3" t="n">
        <v>5854955</v>
      </c>
    </row>
    <row r="5" customFormat="false" ht="12.75" hidden="false" customHeight="false" outlineLevel="0" collapsed="false">
      <c r="A5" s="0" t="s">
        <v>7</v>
      </c>
      <c r="B5" s="3" t="n">
        <v>5178227</v>
      </c>
      <c r="C5" s="3" t="n">
        <v>4847097</v>
      </c>
      <c r="D5" s="3" t="n">
        <v>26281588</v>
      </c>
      <c r="E5" s="3" t="n">
        <v>24430630</v>
      </c>
    </row>
    <row r="6" customFormat="false" ht="12.75" hidden="false" customHeight="false" outlineLevel="0" collapsed="false">
      <c r="A6" s="0" t="s">
        <v>8</v>
      </c>
      <c r="B6" s="3" t="n">
        <v>1169156</v>
      </c>
      <c r="C6" s="3" t="n">
        <v>1444437</v>
      </c>
      <c r="D6" s="3" t="n">
        <v>5625158</v>
      </c>
      <c r="E6" s="3" t="n">
        <v>6451463</v>
      </c>
    </row>
    <row r="7" customFormat="false" ht="12.75" hidden="false" customHeight="false" outlineLevel="0" collapsed="false">
      <c r="A7" s="0" t="s">
        <v>9</v>
      </c>
      <c r="B7" s="3" t="n">
        <v>222337</v>
      </c>
      <c r="C7" s="3" t="n">
        <v>241798</v>
      </c>
      <c r="D7" s="3" t="n">
        <v>979765</v>
      </c>
      <c r="E7" s="3" t="n">
        <v>1142496</v>
      </c>
    </row>
    <row r="8" customFormat="false" ht="12.75" hidden="false" customHeight="false" outlineLevel="0" collapsed="false">
      <c r="A8" s="0" t="s">
        <v>10</v>
      </c>
      <c r="B8" s="3" t="n">
        <v>301759</v>
      </c>
      <c r="C8" s="3" t="n">
        <v>390472</v>
      </c>
      <c r="D8" s="3" t="n">
        <v>1461091</v>
      </c>
      <c r="E8" s="3" t="n">
        <v>1740774</v>
      </c>
    </row>
    <row r="9" customFormat="false" ht="12.75" hidden="false" customHeight="false" outlineLevel="0" collapsed="false">
      <c r="A9" s="0" t="s">
        <v>11</v>
      </c>
      <c r="B9" s="3" t="n">
        <v>357710</v>
      </c>
      <c r="C9" s="3" t="n">
        <v>328615</v>
      </c>
      <c r="D9" s="3" t="n">
        <v>1645960</v>
      </c>
      <c r="E9" s="3" t="n">
        <v>1737698</v>
      </c>
    </row>
    <row r="10" customFormat="false" ht="12.75" hidden="false" customHeight="false" outlineLevel="0" collapsed="false">
      <c r="A10" s="0" t="s">
        <v>12</v>
      </c>
      <c r="B10" s="3" t="n">
        <v>1750</v>
      </c>
      <c r="C10" s="3" t="n">
        <v>1905</v>
      </c>
      <c r="D10" s="3" t="n">
        <v>11337</v>
      </c>
      <c r="E10" s="3" t="n">
        <v>12010</v>
      </c>
    </row>
    <row r="11" customFormat="false" ht="12.75" hidden="false" customHeight="false" outlineLevel="0" collapsed="false">
      <c r="A11" s="0" t="s">
        <v>13</v>
      </c>
      <c r="B11" s="3" t="n">
        <v>451247</v>
      </c>
      <c r="C11" s="3" t="n">
        <v>588317</v>
      </c>
      <c r="D11" s="3" t="n">
        <v>2184055</v>
      </c>
      <c r="E11" s="3" t="n">
        <v>2798250</v>
      </c>
    </row>
    <row r="12" customFormat="false" ht="12.75" hidden="false" customHeight="false" outlineLevel="0" collapsed="false">
      <c r="A12" s="0" t="s">
        <v>14</v>
      </c>
      <c r="B12" s="3" t="n">
        <v>43191</v>
      </c>
      <c r="C12" s="3" t="n">
        <v>42000</v>
      </c>
      <c r="D12" s="3" t="n">
        <v>251389</v>
      </c>
      <c r="E12" s="3" t="n">
        <v>254883</v>
      </c>
    </row>
    <row r="13" customFormat="false" ht="12.75" hidden="false" customHeight="false" outlineLevel="0" collapsed="false">
      <c r="A13" s="0" t="s">
        <v>15</v>
      </c>
      <c r="B13" s="3" t="n">
        <v>1838565</v>
      </c>
      <c r="C13" s="3" t="n">
        <v>2330601</v>
      </c>
      <c r="D13" s="3" t="n">
        <v>9497431</v>
      </c>
      <c r="E13" s="3" t="n">
        <v>10973055</v>
      </c>
    </row>
    <row r="14" customFormat="false" ht="12.75" hidden="false" customHeight="false" outlineLevel="0" collapsed="false">
      <c r="A14" s="0" t="s">
        <v>16</v>
      </c>
      <c r="B14" s="3" t="n">
        <v>216682</v>
      </c>
      <c r="C14" s="3" t="n">
        <v>214004</v>
      </c>
      <c r="D14" s="3" t="n">
        <v>995975</v>
      </c>
      <c r="E14" s="3" t="n">
        <v>1009367</v>
      </c>
    </row>
    <row r="15" customFormat="false" ht="12.75" hidden="false" customHeight="false" outlineLevel="0" collapsed="false">
      <c r="A15" s="0" t="s">
        <v>17</v>
      </c>
      <c r="B15" s="3" t="n">
        <v>275688</v>
      </c>
      <c r="C15" s="3" t="n">
        <v>183511</v>
      </c>
      <c r="D15" s="3" t="n">
        <v>1230160</v>
      </c>
      <c r="E15" s="3" t="n">
        <v>105518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39:02Z</dcterms:created>
  <dc:creator>Okan İnce</dc:creator>
  <dc:description/>
  <dc:language>en-US</dc:language>
  <cp:lastModifiedBy>Okan İnce</cp:lastModifiedBy>
  <dcterms:modified xsi:type="dcterms:W3CDTF">2012-06-01T08:39:25Z</dcterms:modified>
  <cp:revision>0</cp:revision>
  <dc:subject/>
  <dc:title/>
</cp:coreProperties>
</file>