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4">
  <si>
    <t xml:space="preserve"> </t>
  </si>
  <si>
    <t xml:space="preserve">31.05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SUUDİ ARABİSTAN </t>
  </si>
  <si>
    <t xml:space="preserve">MISIR </t>
  </si>
  <si>
    <t xml:space="preserve">İSPANYA</t>
  </si>
  <si>
    <t xml:space="preserve">BİRLEŞİK ARAP EMİRLİKLERİ</t>
  </si>
  <si>
    <t xml:space="preserve">HOLLANDA</t>
  </si>
  <si>
    <t xml:space="preserve">İRAN (İSLAM CUM.)</t>
  </si>
  <si>
    <t xml:space="preserve">ÇİN HALK CUMHURİYETİ</t>
  </si>
  <si>
    <t xml:space="preserve">ROMANYA </t>
  </si>
  <si>
    <t xml:space="preserve">AZERBAYCAN-NAHÇİVAN </t>
  </si>
  <si>
    <t xml:space="preserve">BELÇİKA</t>
  </si>
  <si>
    <t xml:space="preserve">İSRAİL</t>
  </si>
  <si>
    <t xml:space="preserve">LİBYA</t>
  </si>
  <si>
    <t xml:space="preserve">POLONYA </t>
  </si>
  <si>
    <t xml:space="preserve">CEZAYİR</t>
  </si>
  <si>
    <t xml:space="preserve">UKRAYNA </t>
  </si>
  <si>
    <t xml:space="preserve">BULGARİSTAN</t>
  </si>
  <si>
    <t xml:space="preserve">TÜRKMENİSTAN</t>
  </si>
  <si>
    <t xml:space="preserve">YUNANİSTAN</t>
  </si>
  <si>
    <t xml:space="preserve">FAS </t>
  </si>
  <si>
    <t xml:space="preserve">İSVEÇ</t>
  </si>
  <si>
    <t xml:space="preserve">GÜRCİSTAN</t>
  </si>
  <si>
    <t xml:space="preserve">İSVİÇRE</t>
  </si>
  <si>
    <t xml:space="preserve">AVUSTURYA </t>
  </si>
  <si>
    <t xml:space="preserve">KAZAKİSTAN</t>
  </si>
  <si>
    <t xml:space="preserve">KKTC</t>
  </si>
  <si>
    <t xml:space="preserve">KANADA</t>
  </si>
  <si>
    <t xml:space="preserve">DANİMARKA</t>
  </si>
  <si>
    <t xml:space="preserve">BREZİLYA</t>
  </si>
  <si>
    <t xml:space="preserve">EGE SERBEST BÖLGE </t>
  </si>
  <si>
    <t xml:space="preserve">TUNUS </t>
  </si>
  <si>
    <t xml:space="preserve">ÇEK CUMHURİYETİ</t>
  </si>
  <si>
    <t xml:space="preserve">MALTA </t>
  </si>
  <si>
    <t xml:space="preserve">LÜBNAN</t>
  </si>
  <si>
    <t xml:space="preserve">ÜRDÜN </t>
  </si>
  <si>
    <t xml:space="preserve">HINDISTAN </t>
  </si>
  <si>
    <t xml:space="preserve">SURİYE</t>
  </si>
  <si>
    <t xml:space="preserve">SLOVENYA</t>
  </si>
  <si>
    <t xml:space="preserve">YEMEN </t>
  </si>
  <si>
    <t xml:space="preserve">GÜNEY KORE CUMHURİYE</t>
  </si>
  <si>
    <t xml:space="preserve">NİJERYA </t>
  </si>
  <si>
    <t xml:space="preserve">MACARİSTAN</t>
  </si>
  <si>
    <t xml:space="preserve">PORTEKİZ </t>
  </si>
  <si>
    <t xml:space="preserve">SINGAPUR</t>
  </si>
  <si>
    <t xml:space="preserve">TOGO</t>
  </si>
  <si>
    <t xml:space="preserve">ETİYOPYA</t>
  </si>
  <si>
    <t xml:space="preserve">SLOVAKYA</t>
  </si>
  <si>
    <t xml:space="preserve">AVUSTRALYA</t>
  </si>
  <si>
    <t xml:space="preserve">ÖZBEKİSTAN</t>
  </si>
  <si>
    <t xml:space="preserve">SIRBİSTAN</t>
  </si>
  <si>
    <t xml:space="preserve">NORVEÇ</t>
  </si>
  <si>
    <t xml:space="preserve">İRLANDA</t>
  </si>
  <si>
    <t xml:space="preserve">FİNLANDİYA</t>
  </si>
  <si>
    <t xml:space="preserve">GÜNEY AFRİKA CUMHURİ</t>
  </si>
  <si>
    <t xml:space="preserve">JAPONYA </t>
  </si>
  <si>
    <t xml:space="preserve">MERSİN SERBEST BÖLGE</t>
  </si>
  <si>
    <t xml:space="preserve">AFGANİSTAN</t>
  </si>
  <si>
    <t xml:space="preserve">ARJANTİN</t>
  </si>
  <si>
    <t xml:space="preserve">HONG KONG </t>
  </si>
  <si>
    <t xml:space="preserve">PERU</t>
  </si>
  <si>
    <t xml:space="preserve">ENDONEZYA </t>
  </si>
  <si>
    <t xml:space="preserve">PANAMA</t>
  </si>
  <si>
    <t xml:space="preserve">PAKISTAN</t>
  </si>
  <si>
    <t xml:space="preserve">SUDAN </t>
  </si>
  <si>
    <t xml:space="preserve">KUVEYT</t>
  </si>
  <si>
    <t xml:space="preserve">UMMAN </t>
  </si>
  <si>
    <t xml:space="preserve">ARNAVUTLUK</t>
  </si>
  <si>
    <t xml:space="preserve">GANA</t>
  </si>
  <si>
    <t xml:space="preserve">LİTVANYA</t>
  </si>
  <si>
    <t xml:space="preserve">MAKEDONYA </t>
  </si>
  <si>
    <t xml:space="preserve">BEYAZ RUSYA </t>
  </si>
  <si>
    <t xml:space="preserve">BOSNA-HERSEK</t>
  </si>
  <si>
    <t xml:space="preserve">KOSOVA</t>
  </si>
  <si>
    <t xml:space="preserve">BURSA SERBEST BÖLG. </t>
  </si>
  <si>
    <t xml:space="preserve">KIRGIZİSTAN</t>
  </si>
  <si>
    <t xml:space="preserve">HIRVATİSTAN</t>
  </si>
  <si>
    <t xml:space="preserve">KATAR </t>
  </si>
  <si>
    <t xml:space="preserve">ANGOLA</t>
  </si>
  <si>
    <t xml:space="preserve">TACİKİSTAN</t>
  </si>
  <si>
    <t xml:space="preserve">MEKSİKA</t>
  </si>
  <si>
    <t xml:space="preserve">AHL SERBEST BÖLGE </t>
  </si>
  <si>
    <t xml:space="preserve">KOLOMBİYA </t>
  </si>
  <si>
    <t xml:space="preserve">CEBELİ TARIK</t>
  </si>
  <si>
    <t xml:space="preserve">ŞİLİ</t>
  </si>
  <si>
    <t xml:space="preserve">TAYLAND </t>
  </si>
  <si>
    <t xml:space="preserve">MOLDAVYA</t>
  </si>
  <si>
    <t xml:space="preserve">İST.DERİ SERB.BÖLGE</t>
  </si>
  <si>
    <t xml:space="preserve">ESTONYA </t>
  </si>
  <si>
    <t xml:space="preserve">BAHREYN </t>
  </si>
  <si>
    <t xml:space="preserve">MALEZYA </t>
  </si>
  <si>
    <t xml:space="preserve">FILIPINLER</t>
  </si>
  <si>
    <t xml:space="preserve">KAMERUN </t>
  </si>
  <si>
    <t xml:space="preserve">MARSHALL ADALARI</t>
  </si>
  <si>
    <t xml:space="preserve">AVRUPA SERBEST BÖLG.</t>
  </si>
  <si>
    <t xml:space="preserve">MORİTANYA </t>
  </si>
  <si>
    <t xml:space="preserve">TANZANYA(BİRLEŞ.CUM)</t>
  </si>
  <si>
    <t xml:space="preserve">SENEGAL </t>
  </si>
  <si>
    <t xml:space="preserve">KENYA </t>
  </si>
  <si>
    <t xml:space="preserve">LETONYA </t>
  </si>
  <si>
    <t xml:space="preserve">KONGO </t>
  </si>
  <si>
    <t xml:space="preserve">KOCAELİ SERBEST BLG.</t>
  </si>
  <si>
    <t xml:space="preserve">KAYSERİ SERBEST BLG.</t>
  </si>
  <si>
    <t xml:space="preserve">BANGLADEŞ</t>
  </si>
  <si>
    <t xml:space="preserve">TRAKYA SERBEST BÖLGE</t>
  </si>
  <si>
    <t xml:space="preserve">VENEZUELLA</t>
  </si>
  <si>
    <t xml:space="preserve">TAYVAN</t>
  </si>
  <si>
    <t xml:space="preserve">VIETNAM </t>
  </si>
  <si>
    <t xml:space="preserve">CIBUTI</t>
  </si>
  <si>
    <t xml:space="preserve">FİLDİŞİ SAHİLİ</t>
  </si>
  <si>
    <t xml:space="preserve">MADAGASKAR</t>
  </si>
  <si>
    <t xml:space="preserve">ANTALYA SERBEST BÖL.</t>
  </si>
  <si>
    <t xml:space="preserve">İŞGAL ALT.FİLİSTİN T</t>
  </si>
  <si>
    <t xml:space="preserve">YENI ZELANDA</t>
  </si>
  <si>
    <t xml:space="preserve">BENİN </t>
  </si>
  <si>
    <t xml:space="preserve">LİBERYA</t>
  </si>
  <si>
    <t xml:space="preserve">EKVATOR </t>
  </si>
  <si>
    <t xml:space="preserve">JAMAIKA </t>
  </si>
  <si>
    <t xml:space="preserve">URUGUAY </t>
  </si>
  <si>
    <t xml:space="preserve">NIJER </t>
  </si>
  <si>
    <t xml:space="preserve">GABON </t>
  </si>
  <si>
    <t xml:space="preserve">EKVATOR GİNESİ</t>
  </si>
  <si>
    <t xml:space="preserve">LÜKSEMBURG</t>
  </si>
  <si>
    <t xml:space="preserve">INGILIZ VIRJIN ADALA</t>
  </si>
  <si>
    <t xml:space="preserve">SRI LANKA </t>
  </si>
  <si>
    <t xml:space="preserve">DOMINIK CUMHURIYETI </t>
  </si>
  <si>
    <t xml:space="preserve">MOZAMBİK </t>
  </si>
  <si>
    <t xml:space="preserve">RUANDA</t>
  </si>
  <si>
    <t xml:space="preserve">MOGOLISTAN</t>
  </si>
  <si>
    <t xml:space="preserve">MAURİTİUS</t>
  </si>
  <si>
    <t xml:space="preserve">GAMBIYA </t>
  </si>
  <si>
    <t xml:space="preserve">KARADAĞ</t>
  </si>
  <si>
    <t xml:space="preserve">GINE</t>
  </si>
  <si>
    <t xml:space="preserve">SIERRA LEONE</t>
  </si>
  <si>
    <t xml:space="preserve">TRINIDAD VE TOBAGO</t>
  </si>
  <si>
    <t xml:space="preserve">İZLANDA</t>
  </si>
  <si>
    <t xml:space="preserve">UGANDA</t>
  </si>
  <si>
    <t xml:space="preserve">GUATEMALA </t>
  </si>
  <si>
    <t xml:space="preserve">GAZİANTEP SERB.BÖLG.</t>
  </si>
  <si>
    <t xml:space="preserve">KONGO(DEM.CM)E.ZAİRE</t>
  </si>
  <si>
    <t xml:space="preserve">KOSTARIKA </t>
  </si>
  <si>
    <t xml:space="preserve">GUYANA</t>
  </si>
  <si>
    <t xml:space="preserve">BİLİNMEYEN ULKE</t>
  </si>
  <si>
    <t xml:space="preserve">HONDURAS</t>
  </si>
  <si>
    <t xml:space="preserve">HAITI </t>
  </si>
  <si>
    <t xml:space="preserve">PARAGUAY</t>
  </si>
  <si>
    <t xml:space="preserve">MALİ</t>
  </si>
  <si>
    <t xml:space="preserve">MENEMEN DERİ SR.BLG.</t>
  </si>
  <si>
    <t xml:space="preserve">BOLIVYA </t>
  </si>
  <si>
    <t xml:space="preserve">ADANA YUMURT.SER.BÖL</t>
  </si>
  <si>
    <t xml:space="preserve">ST.KİTTS VE NEVİS</t>
  </si>
  <si>
    <t xml:space="preserve">SURİNAM </t>
  </si>
  <si>
    <t xml:space="preserve">BURKİNA FASO</t>
  </si>
  <si>
    <t xml:space="preserve">MALDİV ADALARI</t>
  </si>
  <si>
    <t xml:space="preserve">ZAMBIA</t>
  </si>
  <si>
    <t xml:space="preserve">KÜBA</t>
  </si>
  <si>
    <t xml:space="preserve">TATARİSTAN</t>
  </si>
  <si>
    <t xml:space="preserve">KIBRIS</t>
  </si>
  <si>
    <t xml:space="preserve">DAĞISTAN CUMHURİYETİ</t>
  </si>
  <si>
    <t xml:space="preserve">SOMALI</t>
  </si>
  <si>
    <t xml:space="preserve">NIKARAGUA </t>
  </si>
  <si>
    <t xml:space="preserve">ERİTRE</t>
  </si>
  <si>
    <t xml:space="preserve">CAD </t>
  </si>
  <si>
    <t xml:space="preserve">YENI KALODENYA VE BA</t>
  </si>
  <si>
    <t xml:space="preserve">DENİZLİ SERBEST BÖLG</t>
  </si>
  <si>
    <t xml:space="preserve">BURUNDI </t>
  </si>
  <si>
    <t xml:space="preserve">ZIMBABVE</t>
  </si>
  <si>
    <t xml:space="preserve">LİHTENŞTAYN</t>
  </si>
  <si>
    <t xml:space="preserve">SEYŞEL ADALARI VE BA</t>
  </si>
  <si>
    <t xml:space="preserve">KOMOR ADALARI </t>
  </si>
  <si>
    <t xml:space="preserve">PAPUA YENI GINE </t>
  </si>
  <si>
    <t xml:space="preserve">TÜBİTAK MAM TEKN.S.B</t>
  </si>
  <si>
    <t xml:space="preserve">SAMSUN SERBEST BÖLG.</t>
  </si>
  <si>
    <t xml:space="preserve">HOLLANDA ANTİLLERİ</t>
  </si>
  <si>
    <t xml:space="preserve">DUBAİ</t>
  </si>
  <si>
    <t xml:space="preserve">BARBADOS</t>
  </si>
  <si>
    <t xml:space="preserve">MALAVI</t>
  </si>
  <si>
    <t xml:space="preserve">NAMİBYA</t>
  </si>
  <si>
    <t xml:space="preserve">MAYOTTE </t>
  </si>
  <si>
    <t xml:space="preserve">ST.VINCENT VE GRENAD</t>
  </si>
  <si>
    <t xml:space="preserve">NEPAL </t>
  </si>
  <si>
    <t xml:space="preserve">MYANMAR (BURMA) </t>
  </si>
  <si>
    <t xml:space="preserve">GINE-BISSAU </t>
  </si>
  <si>
    <t xml:space="preserve">ABD VİRJİN ADALARI</t>
  </si>
  <si>
    <t xml:space="preserve">LAOS (HALK CUM.)</t>
  </si>
  <si>
    <t xml:space="preserve">BAHAMALAR </t>
  </si>
  <si>
    <t xml:space="preserve">CAPE VERDE</t>
  </si>
  <si>
    <t xml:space="preserve">BOSTVANA</t>
  </si>
  <si>
    <t xml:space="preserve">FİJİ</t>
  </si>
  <si>
    <t xml:space="preserve">EL SALVADOR </t>
  </si>
  <si>
    <t xml:space="preserve">KAMBOÇYA</t>
  </si>
  <si>
    <t xml:space="preserve">GUAM</t>
  </si>
  <si>
    <t xml:space="preserve">FRANSIZ POLİNEZYASI</t>
  </si>
  <si>
    <t xml:space="preserve">ARUBA </t>
  </si>
  <si>
    <t xml:space="preserve">RİZE SERBEST BÖLGESİ</t>
  </si>
  <si>
    <t xml:space="preserve">BRUNEI</t>
  </si>
  <si>
    <t xml:space="preserve">ORTA AFRİKA CUMHURİY</t>
  </si>
  <si>
    <t xml:space="preserve">BELİZE</t>
  </si>
  <si>
    <t xml:space="preserve">BERMUDA </t>
  </si>
  <si>
    <t xml:space="preserve">SAO TOME VE PRINCIPE</t>
  </si>
  <si>
    <t xml:space="preserve">BİR.DEV.MİNOR OUTLY.</t>
  </si>
  <si>
    <t xml:space="preserve">VENUATU </t>
  </si>
  <si>
    <t xml:space="preserve">DOMINIKA</t>
  </si>
  <si>
    <t xml:space="preserve">FAROE ADALARI </t>
  </si>
  <si>
    <t xml:space="preserve">TRABZON SERBEST BLG.</t>
  </si>
  <si>
    <t xml:space="preserve">LESOTHO </t>
  </si>
  <si>
    <t xml:space="preserve">ANTIGUA VE BERMUDA</t>
  </si>
  <si>
    <t xml:space="preserve">TUVALU</t>
  </si>
  <si>
    <t xml:space="preserve">GRENADA </t>
  </si>
  <si>
    <t xml:space="preserve">ANDORRA </t>
  </si>
  <si>
    <t xml:space="preserve">SAN MARİNO</t>
  </si>
  <si>
    <t xml:space="preserve">TONGA </t>
  </si>
  <si>
    <t xml:space="preserve">ST.LUCIA</t>
  </si>
  <si>
    <t xml:space="preserve">CAYMAN ADALARI</t>
  </si>
  <si>
    <t xml:space="preserve">SVAZILAND </t>
  </si>
  <si>
    <t xml:space="preserve">AMERİKAN SAMOASI</t>
  </si>
  <si>
    <t xml:space="preserve">SAMOA (BATI SAMOA)</t>
  </si>
  <si>
    <t xml:space="preserve">KUZEY KORE DEMOKRATİ</t>
  </si>
  <si>
    <t xml:space="preserve">MAKAO </t>
  </si>
  <si>
    <t xml:space="preserve">FRANSIZ GÜNEY TOPRAK</t>
  </si>
  <si>
    <t xml:space="preserve">ÇEÇEN CUMHURİYETİ</t>
  </si>
  <si>
    <t xml:space="preserve">KİRİBATİ</t>
  </si>
  <si>
    <t xml:space="preserve">HAVAİ</t>
  </si>
  <si>
    <t xml:space="preserve">BUHUTAN </t>
  </si>
  <si>
    <t xml:space="preserve">ANGUILLA</t>
  </si>
  <si>
    <t xml:space="preserve">SOLOMON ADALARI </t>
  </si>
  <si>
    <t xml:space="preserve">PORTO RİKO</t>
  </si>
  <si>
    <t xml:space="preserve">DOĞU TİMOR</t>
  </si>
  <si>
    <t xml:space="preserve">GRÖNLAND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Comma 3" xfId="75"/>
    <cellStyle name="Explanatory Text 2" xfId="76"/>
    <cellStyle name="Explanatory Text 2 2" xfId="77"/>
    <cellStyle name="Good 2" xfId="78"/>
    <cellStyle name="Good 2 2" xfId="79"/>
    <cellStyle name="Heading 1 2" xfId="80"/>
    <cellStyle name="Heading 2 2" xfId="81"/>
    <cellStyle name="Heading 3 2" xfId="82"/>
    <cellStyle name="Heading 4 2" xfId="83"/>
    <cellStyle name="Input 2" xfId="84"/>
    <cellStyle name="Input 2 2" xfId="85"/>
    <cellStyle name="Linked Cell 2" xfId="86"/>
    <cellStyle name="Linked Cell 2 2" xfId="87"/>
    <cellStyle name="Neutral 2" xfId="88"/>
    <cellStyle name="Neutral 2 2" xfId="89"/>
    <cellStyle name="Normal 2 2" xfId="90"/>
    <cellStyle name="Normal 2 3" xfId="91"/>
    <cellStyle name="Normal 2 3 2" xfId="92"/>
    <cellStyle name="Normal 3" xfId="93"/>
    <cellStyle name="Normal 4" xfId="94"/>
    <cellStyle name="Normal 4 2" xfId="95"/>
    <cellStyle name="Normal 4 2 2" xfId="96"/>
    <cellStyle name="Note 2 2" xfId="97"/>
    <cellStyle name="Note 2 2 2" xfId="98"/>
    <cellStyle name="Note 2 2 2 2" xfId="99"/>
    <cellStyle name="Note 2 2 3" xfId="100"/>
    <cellStyle name="Note 2 2 3 2" xfId="101"/>
    <cellStyle name="Note 2 2 3 2 2" xfId="102"/>
    <cellStyle name="Note 2 2 3 3" xfId="103"/>
    <cellStyle name="Note 2 2 4" xfId="104"/>
    <cellStyle name="Note 2 3" xfId="105"/>
    <cellStyle name="Note 2 3 2" xfId="106"/>
    <cellStyle name="Note 2 3 2 2" xfId="107"/>
    <cellStyle name="Note 2 3 3" xfId="108"/>
    <cellStyle name="Note 2 4" xfId="109"/>
    <cellStyle name="Note 2 4 2" xfId="110"/>
    <cellStyle name="Note 3" xfId="111"/>
    <cellStyle name="Output 2" xfId="112"/>
    <cellStyle name="Output 2 2" xfId="113"/>
    <cellStyle name="Percent 2" xfId="114"/>
    <cellStyle name="Percent 2 2" xfId="115"/>
    <cellStyle name="Percent 3" xfId="116"/>
    <cellStyle name="Percent 4" xfId="117"/>
    <cellStyle name="Title 2" xfId="118"/>
    <cellStyle name="Total 2" xfId="119"/>
    <cellStyle name="Total 2 2" xfId="120"/>
    <cellStyle name="Warning Text 2" xfId="121"/>
    <cellStyle name="Warning Text 2 2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BİRLEŞİK ARAP EMİRLİKLERİ</c:v>
                </c:pt>
                <c:pt idx="11">
                  <c:v>HOLLANDA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5565986.358</c:v>
                </c:pt>
                <c:pt idx="1">
                  <c:v>4123897.392</c:v>
                </c:pt>
                <c:pt idx="2">
                  <c:v>3224438.521</c:v>
                </c:pt>
                <c:pt idx="3">
                  <c:v>2704629.985</c:v>
                </c:pt>
                <c:pt idx="4">
                  <c:v>2679258.767</c:v>
                </c:pt>
                <c:pt idx="5">
                  <c:v>2627169.759</c:v>
                </c:pt>
                <c:pt idx="6">
                  <c:v>2328005.533</c:v>
                </c:pt>
                <c:pt idx="7">
                  <c:v>1679157.777</c:v>
                </c:pt>
                <c:pt idx="8">
                  <c:v>1635683.346</c:v>
                </c:pt>
                <c:pt idx="9">
                  <c:v>1628345.78</c:v>
                </c:pt>
                <c:pt idx="10">
                  <c:v>1420167.929</c:v>
                </c:pt>
                <c:pt idx="11">
                  <c:v>1376625.124</c:v>
                </c:pt>
                <c:pt idx="12">
                  <c:v>1233197.763</c:v>
                </c:pt>
              </c:numCache>
            </c:numRef>
          </c:val>
        </c:ser>
        <c:gapWidth val="150"/>
        <c:shape val="box"/>
        <c:axId val="14026681"/>
        <c:axId val="49254898"/>
        <c:axId val="0"/>
      </c:bar3DChart>
      <c:catAx>
        <c:axId val="140266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254898"/>
        <c:crossesAt val="0"/>
        <c:auto val="1"/>
        <c:lblAlgn val="ctr"/>
        <c:lblOffset val="100"/>
        <c:noMultiLvlLbl val="0"/>
      </c:catAx>
      <c:valAx>
        <c:axId val="4925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6681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BİRLEŞİK ARAP EMİRLİKLERİ</c:v>
                </c:pt>
                <c:pt idx="11">
                  <c:v>HOLLANDA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5565986.358</c:v>
                </c:pt>
                <c:pt idx="1">
                  <c:v>4123897.392</c:v>
                </c:pt>
                <c:pt idx="2">
                  <c:v>3224438.521</c:v>
                </c:pt>
                <c:pt idx="3">
                  <c:v>2704629.985</c:v>
                </c:pt>
                <c:pt idx="4">
                  <c:v>2679258.767</c:v>
                </c:pt>
                <c:pt idx="5">
                  <c:v>2627169.759</c:v>
                </c:pt>
                <c:pt idx="6">
                  <c:v>2328005.533</c:v>
                </c:pt>
                <c:pt idx="7">
                  <c:v>1679157.777</c:v>
                </c:pt>
                <c:pt idx="8">
                  <c:v>1635683.346</c:v>
                </c:pt>
                <c:pt idx="9">
                  <c:v>1628345.78</c:v>
                </c:pt>
                <c:pt idx="10">
                  <c:v>1420167.929</c:v>
                </c:pt>
                <c:pt idx="11">
                  <c:v>1376625.124</c:v>
                </c:pt>
                <c:pt idx="12">
                  <c:v>1233197.763</c:v>
                </c:pt>
              </c:numCache>
            </c:numRef>
          </c:val>
        </c:ser>
        <c:gapWidth val="150"/>
        <c:shape val="box"/>
        <c:axId val="55146348"/>
        <c:axId val="79289471"/>
        <c:axId val="0"/>
      </c:bar3DChart>
      <c:catAx>
        <c:axId val="551463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289471"/>
        <c:crossesAt val="0"/>
        <c:auto val="1"/>
        <c:lblAlgn val="ctr"/>
        <c:lblOffset val="100"/>
        <c:noMultiLvlLbl val="0"/>
      </c:catAx>
      <c:valAx>
        <c:axId val="7928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6348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8343.519</v>
      </c>
      <c r="C7" s="20" t="n">
        <v>1073944.589</v>
      </c>
      <c r="D7" s="20" t="n">
        <v>1271777.196</v>
      </c>
      <c r="E7" s="20" t="n">
        <v>1089804.708</v>
      </c>
      <c r="F7" s="20" t="n">
        <v>1092116.346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B7:M7)</f>
        <v>5565986.358</v>
      </c>
    </row>
    <row r="8" customFormat="false" ht="12.75" hidden="false" customHeight="false" outlineLevel="0" collapsed="false">
      <c r="A8" s="19" t="s">
        <v>19</v>
      </c>
      <c r="B8" s="20" t="n">
        <v>750981.475</v>
      </c>
      <c r="C8" s="20" t="n">
        <v>795282.843</v>
      </c>
      <c r="D8" s="20" t="n">
        <v>915089.236</v>
      </c>
      <c r="E8" s="20" t="n">
        <v>798481.962</v>
      </c>
      <c r="F8" s="20" t="n">
        <v>864061.87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B8:M8)</f>
        <v>4123897.392</v>
      </c>
    </row>
    <row r="9" customFormat="false" ht="12.75" hidden="false" customHeight="false" outlineLevel="0" collapsed="false">
      <c r="A9" s="19" t="s">
        <v>20</v>
      </c>
      <c r="B9" s="20" t="n">
        <v>625298.617</v>
      </c>
      <c r="C9" s="20" t="n">
        <v>616100.066</v>
      </c>
      <c r="D9" s="20" t="n">
        <v>671918.717</v>
      </c>
      <c r="E9" s="20" t="n">
        <v>627480.172</v>
      </c>
      <c r="F9" s="20" t="n">
        <v>683640.94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3224438.521</v>
      </c>
    </row>
    <row r="10" customFormat="false" ht="12.75" hidden="false" customHeight="false" outlineLevel="0" collapsed="false">
      <c r="A10" s="19" t="s">
        <v>21</v>
      </c>
      <c r="B10" s="20" t="n">
        <v>441741.294</v>
      </c>
      <c r="C10" s="20" t="n">
        <v>512990.285</v>
      </c>
      <c r="D10" s="20" t="n">
        <v>613207.546</v>
      </c>
      <c r="E10" s="20" t="n">
        <v>544885.021</v>
      </c>
      <c r="F10" s="20" t="n">
        <v>591805.83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2704629.985</v>
      </c>
    </row>
    <row r="11" customFormat="false" ht="12.75" hidden="false" customHeight="false" outlineLevel="0" collapsed="false">
      <c r="A11" s="19" t="s">
        <v>22</v>
      </c>
      <c r="B11" s="20" t="n">
        <v>511725.111</v>
      </c>
      <c r="C11" s="20" t="n">
        <v>516920.223</v>
      </c>
      <c r="D11" s="20" t="n">
        <v>629354.263</v>
      </c>
      <c r="E11" s="20" t="n">
        <v>518487.09</v>
      </c>
      <c r="F11" s="20" t="n">
        <v>502772.0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2679258.767</v>
      </c>
    </row>
    <row r="12" customFormat="false" ht="12.75" hidden="false" customHeight="false" outlineLevel="0" collapsed="false">
      <c r="A12" s="19" t="s">
        <v>23</v>
      </c>
      <c r="B12" s="20" t="n">
        <v>510555.844</v>
      </c>
      <c r="C12" s="20" t="n">
        <v>543379.615</v>
      </c>
      <c r="D12" s="20" t="n">
        <v>572175.461</v>
      </c>
      <c r="E12" s="20" t="n">
        <v>491506.382</v>
      </c>
      <c r="F12" s="20" t="n">
        <v>509552.45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2627169.759</v>
      </c>
    </row>
    <row r="13" customFormat="false" ht="12.75" hidden="false" customHeight="false" outlineLevel="0" collapsed="false">
      <c r="A13" s="19" t="s">
        <v>24</v>
      </c>
      <c r="B13" s="20" t="n">
        <v>455699.952</v>
      </c>
      <c r="C13" s="20" t="n">
        <v>484924.415</v>
      </c>
      <c r="D13" s="20" t="n">
        <v>480551.463</v>
      </c>
      <c r="E13" s="20" t="n">
        <v>442855.044</v>
      </c>
      <c r="F13" s="20" t="n">
        <v>463974.65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B13:M13)</f>
        <v>2328005.533</v>
      </c>
    </row>
    <row r="14" customFormat="false" ht="12.75" hidden="false" customHeight="false" outlineLevel="0" collapsed="false">
      <c r="A14" s="19" t="s">
        <v>25</v>
      </c>
      <c r="B14" s="20" t="n">
        <v>324496.057</v>
      </c>
      <c r="C14" s="20" t="n">
        <v>321524.944</v>
      </c>
      <c r="D14" s="20" t="n">
        <v>267015.46</v>
      </c>
      <c r="E14" s="20" t="n">
        <v>361471.208</v>
      </c>
      <c r="F14" s="20" t="n">
        <v>404650.10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1679157.777</v>
      </c>
    </row>
    <row r="15" customFormat="false" ht="14.25" hidden="false" customHeight="true" outlineLevel="0" collapsed="false">
      <c r="A15" s="19" t="s">
        <v>26</v>
      </c>
      <c r="B15" s="20" t="n">
        <v>277349.287</v>
      </c>
      <c r="C15" s="20" t="n">
        <v>292380.483</v>
      </c>
      <c r="D15" s="20" t="n">
        <v>366531.972</v>
      </c>
      <c r="E15" s="20" t="n">
        <v>312435.246</v>
      </c>
      <c r="F15" s="20" t="n">
        <v>386986.35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B15:M15)</f>
        <v>1635683.346</v>
      </c>
    </row>
    <row r="16" customFormat="false" ht="12.75" hidden="false" customHeight="false" outlineLevel="0" collapsed="false">
      <c r="A16" s="19" t="s">
        <v>27</v>
      </c>
      <c r="B16" s="20" t="n">
        <v>294940.86</v>
      </c>
      <c r="C16" s="20" t="n">
        <v>301484.201</v>
      </c>
      <c r="D16" s="20" t="n">
        <v>390800.514</v>
      </c>
      <c r="E16" s="20" t="n">
        <v>337634.197</v>
      </c>
      <c r="F16" s="20" t="n">
        <v>303486.008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B16:M16)</f>
        <v>1628345.78</v>
      </c>
    </row>
    <row r="17" customFormat="false" ht="12.75" hidden="false" customHeight="false" outlineLevel="0" collapsed="false">
      <c r="A17" s="19" t="s">
        <v>28</v>
      </c>
      <c r="B17" s="20" t="n">
        <v>244940.811</v>
      </c>
      <c r="C17" s="20" t="n">
        <v>236119.217</v>
      </c>
      <c r="D17" s="20" t="n">
        <v>328894.379</v>
      </c>
      <c r="E17" s="20" t="n">
        <v>320995.516</v>
      </c>
      <c r="F17" s="20" t="n">
        <v>289218.006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B17:M17)</f>
        <v>1420167.929</v>
      </c>
    </row>
    <row r="18" customFormat="false" ht="12.75" hidden="false" customHeight="false" outlineLevel="0" collapsed="false">
      <c r="A18" s="19" t="s">
        <v>29</v>
      </c>
      <c r="B18" s="20" t="n">
        <v>300473.88</v>
      </c>
      <c r="C18" s="20" t="n">
        <v>303278.4</v>
      </c>
      <c r="D18" s="20" t="n">
        <v>302081.986</v>
      </c>
      <c r="E18" s="20" t="n">
        <v>234786.679</v>
      </c>
      <c r="F18" s="20" t="n">
        <v>236004.179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1376625.124</v>
      </c>
    </row>
    <row r="19" customFormat="false" ht="12.75" hidden="false" customHeight="false" outlineLevel="0" collapsed="false">
      <c r="A19" s="19" t="s">
        <v>30</v>
      </c>
      <c r="B19" s="20" t="n">
        <v>226364.9</v>
      </c>
      <c r="C19" s="20" t="n">
        <v>234299.46</v>
      </c>
      <c r="D19" s="20" t="n">
        <v>217019.718</v>
      </c>
      <c r="E19" s="20" t="n">
        <v>275764.288</v>
      </c>
      <c r="F19" s="20" t="n">
        <v>279749.397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1233197.763</v>
      </c>
    </row>
    <row r="20" customFormat="false" ht="12.75" hidden="false" customHeight="false" outlineLevel="0" collapsed="false">
      <c r="A20" s="19" t="s">
        <v>31</v>
      </c>
      <c r="B20" s="20" t="n">
        <v>231254.492</v>
      </c>
      <c r="C20" s="20" t="n">
        <v>167292.685</v>
      </c>
      <c r="D20" s="20" t="n">
        <v>202360.761</v>
      </c>
      <c r="E20" s="20" t="n">
        <v>221679.186</v>
      </c>
      <c r="F20" s="20" t="n">
        <v>252785.483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1075372.607</v>
      </c>
    </row>
    <row r="21" customFormat="false" ht="12.75" hidden="false" customHeight="false" outlineLevel="0" collapsed="false">
      <c r="A21" s="19" t="s">
        <v>32</v>
      </c>
      <c r="B21" s="20" t="n">
        <v>193764.071</v>
      </c>
      <c r="C21" s="20" t="n">
        <v>204940.939</v>
      </c>
      <c r="D21" s="20" t="n">
        <v>230541.173</v>
      </c>
      <c r="E21" s="20" t="n">
        <v>205082.134</v>
      </c>
      <c r="F21" s="20" t="n">
        <v>218350.23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1052678.554</v>
      </c>
      <c r="O21" s="22"/>
    </row>
    <row r="22" customFormat="false" ht="12.75" hidden="false" customHeight="false" outlineLevel="0" collapsed="false">
      <c r="A22" s="19" t="s">
        <v>33</v>
      </c>
      <c r="B22" s="20" t="n">
        <v>181270.088</v>
      </c>
      <c r="C22" s="20" t="n">
        <v>173506.253</v>
      </c>
      <c r="D22" s="20" t="n">
        <v>220952.99</v>
      </c>
      <c r="E22" s="20" t="n">
        <v>228669.983</v>
      </c>
      <c r="F22" s="20" t="n">
        <v>220884.019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1025283.333</v>
      </c>
    </row>
    <row r="23" customFormat="false" ht="12.75" hidden="false" customHeight="false" outlineLevel="0" collapsed="false">
      <c r="A23" s="19" t="s">
        <v>34</v>
      </c>
      <c r="B23" s="20" t="n">
        <v>186533.601</v>
      </c>
      <c r="C23" s="20" t="n">
        <v>210429.283</v>
      </c>
      <c r="D23" s="20" t="n">
        <v>220472.332</v>
      </c>
      <c r="E23" s="20" t="n">
        <v>193346.23</v>
      </c>
      <c r="F23" s="20" t="n">
        <v>188091.1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998872.596</v>
      </c>
    </row>
    <row r="24" customFormat="false" ht="12.75" hidden="false" customHeight="false" outlineLevel="0" collapsed="false">
      <c r="A24" s="19" t="s">
        <v>35</v>
      </c>
      <c r="B24" s="20" t="n">
        <v>158766.479</v>
      </c>
      <c r="C24" s="20" t="n">
        <v>196495.512</v>
      </c>
      <c r="D24" s="20" t="n">
        <v>205287.898</v>
      </c>
      <c r="E24" s="20" t="n">
        <v>224233.865</v>
      </c>
      <c r="F24" s="20" t="n">
        <v>212928.586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997712.34</v>
      </c>
    </row>
    <row r="25" customFormat="false" ht="12.75" hidden="false" customHeight="false" outlineLevel="0" collapsed="false">
      <c r="A25" s="19" t="s">
        <v>36</v>
      </c>
      <c r="B25" s="20" t="n">
        <v>126977.591</v>
      </c>
      <c r="C25" s="20" t="n">
        <v>231071.185</v>
      </c>
      <c r="D25" s="20" t="n">
        <v>176558.489</v>
      </c>
      <c r="E25" s="20" t="n">
        <v>186502.882</v>
      </c>
      <c r="F25" s="20" t="n">
        <v>152459.087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873569.234</v>
      </c>
    </row>
    <row r="26" customFormat="false" ht="12.75" hidden="false" customHeight="false" outlineLevel="0" collapsed="false">
      <c r="A26" s="19" t="s">
        <v>37</v>
      </c>
      <c r="B26" s="20" t="n">
        <v>123781.81</v>
      </c>
      <c r="C26" s="20" t="n">
        <v>164313.22</v>
      </c>
      <c r="D26" s="20" t="n">
        <v>180085.991</v>
      </c>
      <c r="E26" s="20" t="n">
        <v>143289.924</v>
      </c>
      <c r="F26" s="20" t="n">
        <v>165043.774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776514.719</v>
      </c>
    </row>
    <row r="27" customFormat="false" ht="12.75" hidden="false" customHeight="false" outlineLevel="0" collapsed="false">
      <c r="A27" s="19" t="s">
        <v>38</v>
      </c>
      <c r="B27" s="20" t="n">
        <v>126092.459</v>
      </c>
      <c r="C27" s="20" t="n">
        <v>156453.592</v>
      </c>
      <c r="D27" s="20" t="n">
        <v>148472.15</v>
      </c>
      <c r="E27" s="20" t="n">
        <v>171422.013</v>
      </c>
      <c r="F27" s="20" t="n">
        <v>139217.29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741657.511</v>
      </c>
    </row>
    <row r="28" customFormat="false" ht="12.75" hidden="false" customHeight="false" outlineLevel="0" collapsed="false">
      <c r="A28" s="19" t="s">
        <v>39</v>
      </c>
      <c r="B28" s="20" t="n">
        <v>100389.275</v>
      </c>
      <c r="C28" s="20" t="n">
        <v>134925.526</v>
      </c>
      <c r="D28" s="20" t="n">
        <v>174313.51</v>
      </c>
      <c r="E28" s="20" t="n">
        <v>152038.321</v>
      </c>
      <c r="F28" s="20" t="n">
        <v>151083.148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712749.78</v>
      </c>
    </row>
    <row r="29" customFormat="false" ht="12.75" hidden="false" customHeight="false" outlineLevel="0" collapsed="false">
      <c r="A29" s="19" t="s">
        <v>40</v>
      </c>
      <c r="B29" s="20" t="n">
        <v>98905.906</v>
      </c>
      <c r="C29" s="20" t="n">
        <v>112058.348</v>
      </c>
      <c r="D29" s="20" t="n">
        <v>149897.03</v>
      </c>
      <c r="E29" s="20" t="n">
        <v>141242.673</v>
      </c>
      <c r="F29" s="20" t="n">
        <v>158519.912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660623.869</v>
      </c>
    </row>
    <row r="30" customFormat="false" ht="12.75" hidden="false" customHeight="false" outlineLevel="0" collapsed="false">
      <c r="A30" s="19" t="s">
        <v>41</v>
      </c>
      <c r="B30" s="20" t="n">
        <v>99814.626</v>
      </c>
      <c r="C30" s="20" t="n">
        <v>97339.422</v>
      </c>
      <c r="D30" s="20" t="n">
        <v>128053.228</v>
      </c>
      <c r="E30" s="20" t="n">
        <v>119331.344</v>
      </c>
      <c r="F30" s="20" t="n">
        <v>137143.313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581681.933</v>
      </c>
    </row>
    <row r="31" customFormat="false" ht="12.75" hidden="false" customHeight="false" outlineLevel="0" collapsed="false">
      <c r="A31" s="19" t="s">
        <v>42</v>
      </c>
      <c r="B31" s="20" t="n">
        <v>107287.62</v>
      </c>
      <c r="C31" s="20" t="n">
        <v>105852.121</v>
      </c>
      <c r="D31" s="20" t="n">
        <v>104765.393</v>
      </c>
      <c r="E31" s="20" t="n">
        <v>101614.162</v>
      </c>
      <c r="F31" s="20" t="n">
        <v>111606.308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531125.604</v>
      </c>
    </row>
    <row r="32" customFormat="false" ht="12.75" hidden="false" customHeight="false" outlineLevel="0" collapsed="false">
      <c r="A32" s="19" t="s">
        <v>43</v>
      </c>
      <c r="B32" s="20" t="n">
        <v>69103.504</v>
      </c>
      <c r="C32" s="20" t="n">
        <v>127796.653</v>
      </c>
      <c r="D32" s="20" t="n">
        <v>106178.231</v>
      </c>
      <c r="E32" s="20" t="n">
        <v>100578.209</v>
      </c>
      <c r="F32" s="20" t="n">
        <v>119302.886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522959.483</v>
      </c>
    </row>
    <row r="33" customFormat="false" ht="12.75" hidden="false" customHeight="false" outlineLevel="0" collapsed="false">
      <c r="A33" s="19" t="s">
        <v>44</v>
      </c>
      <c r="B33" s="20" t="n">
        <v>83518.29</v>
      </c>
      <c r="C33" s="20" t="n">
        <v>96576.732</v>
      </c>
      <c r="D33" s="20" t="n">
        <v>115703.608</v>
      </c>
      <c r="E33" s="20" t="n">
        <v>115143.598</v>
      </c>
      <c r="F33" s="20" t="n">
        <v>91199.083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502141.311</v>
      </c>
    </row>
    <row r="34" customFormat="false" ht="12.75" hidden="false" customHeight="false" outlineLevel="0" collapsed="false">
      <c r="A34" s="19" t="s">
        <v>45</v>
      </c>
      <c r="B34" s="20" t="n">
        <v>63317.311</v>
      </c>
      <c r="C34" s="20" t="n">
        <v>81848.359</v>
      </c>
      <c r="D34" s="20" t="n">
        <v>125356.557</v>
      </c>
      <c r="E34" s="20" t="n">
        <v>101239.741</v>
      </c>
      <c r="F34" s="20" t="n">
        <v>125987.73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497749.703</v>
      </c>
    </row>
    <row r="35" customFormat="false" ht="12.75" hidden="false" customHeight="false" outlineLevel="0" collapsed="false">
      <c r="A35" s="19" t="s">
        <v>46</v>
      </c>
      <c r="B35" s="20" t="n">
        <v>162201.461</v>
      </c>
      <c r="C35" s="20" t="n">
        <v>56847.43</v>
      </c>
      <c r="D35" s="20" t="n">
        <v>77575.962</v>
      </c>
      <c r="E35" s="20" t="n">
        <v>61607.417</v>
      </c>
      <c r="F35" s="20" t="n">
        <v>61483.103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SUM(B35:M35)</f>
        <v>419715.373</v>
      </c>
    </row>
    <row r="36" customFormat="false" ht="12.75" hidden="false" customHeight="false" outlineLevel="0" collapsed="false">
      <c r="A36" s="19" t="s">
        <v>47</v>
      </c>
      <c r="B36" s="20" t="n">
        <v>75965.807</v>
      </c>
      <c r="C36" s="20" t="n">
        <v>76896.812</v>
      </c>
      <c r="D36" s="20" t="n">
        <v>91892.174</v>
      </c>
      <c r="E36" s="20" t="n">
        <v>79138.277</v>
      </c>
      <c r="F36" s="20" t="n">
        <v>86936.30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SUM(B36:M36)</f>
        <v>410829.375</v>
      </c>
    </row>
    <row r="37" customFormat="false" ht="12.75" hidden="false" customHeight="false" outlineLevel="0" collapsed="false">
      <c r="A37" s="19" t="s">
        <v>48</v>
      </c>
      <c r="B37" s="20" t="n">
        <v>57079.268</v>
      </c>
      <c r="C37" s="20" t="n">
        <v>81835.361</v>
      </c>
      <c r="D37" s="20" t="n">
        <v>89931.413</v>
      </c>
      <c r="E37" s="20" t="n">
        <v>83244.575</v>
      </c>
      <c r="F37" s="20" t="n">
        <v>92553.79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SUM(B37:M37)</f>
        <v>404644.409</v>
      </c>
    </row>
    <row r="38" customFormat="false" ht="12.75" hidden="false" customHeight="false" outlineLevel="0" collapsed="false">
      <c r="A38" s="19" t="s">
        <v>49</v>
      </c>
      <c r="B38" s="20" t="n">
        <v>70177.377</v>
      </c>
      <c r="C38" s="20" t="n">
        <v>77597.753</v>
      </c>
      <c r="D38" s="20" t="n">
        <v>81877.584</v>
      </c>
      <c r="E38" s="20" t="n">
        <v>87273.158</v>
      </c>
      <c r="F38" s="20" t="n">
        <v>75960.426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SUM(B38:M38)</f>
        <v>392886.298</v>
      </c>
    </row>
    <row r="39" customFormat="false" ht="12.75" hidden="false" customHeight="false" outlineLevel="0" collapsed="false">
      <c r="A39" s="19" t="s">
        <v>50</v>
      </c>
      <c r="B39" s="20" t="n">
        <v>55508.454</v>
      </c>
      <c r="C39" s="20" t="n">
        <v>70107.443</v>
      </c>
      <c r="D39" s="20" t="n">
        <v>97268.481</v>
      </c>
      <c r="E39" s="20" t="n">
        <v>57078.582</v>
      </c>
      <c r="F39" s="20" t="n">
        <v>106814.138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SUM(B39:M39)</f>
        <v>386777.098</v>
      </c>
    </row>
    <row r="40" customFormat="false" ht="12.75" hidden="false" customHeight="false" outlineLevel="0" collapsed="false">
      <c r="A40" s="19" t="s">
        <v>51</v>
      </c>
      <c r="B40" s="20" t="n">
        <v>67525.778</v>
      </c>
      <c r="C40" s="20" t="n">
        <v>78479.767</v>
      </c>
      <c r="D40" s="20" t="n">
        <v>86259.114</v>
      </c>
      <c r="E40" s="20" t="n">
        <v>74151.224</v>
      </c>
      <c r="F40" s="20" t="n">
        <v>71410.7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SUM(B40:M40)</f>
        <v>377826.583</v>
      </c>
    </row>
    <row r="41" customFormat="false" ht="12.75" hidden="false" customHeight="false" outlineLevel="0" collapsed="false">
      <c r="A41" s="19" t="s">
        <v>52</v>
      </c>
      <c r="B41" s="20" t="n">
        <v>63049.94</v>
      </c>
      <c r="C41" s="20" t="n">
        <v>78751.331</v>
      </c>
      <c r="D41" s="20" t="n">
        <v>80351.361</v>
      </c>
      <c r="E41" s="20" t="n">
        <v>82233.73</v>
      </c>
      <c r="F41" s="20" t="n">
        <v>67999.467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SUM(B41:M41)</f>
        <v>372385.829</v>
      </c>
    </row>
    <row r="42" customFormat="false" ht="12.75" hidden="false" customHeight="false" outlineLevel="0" collapsed="false">
      <c r="A42" s="19" t="s">
        <v>53</v>
      </c>
      <c r="B42" s="20" t="n">
        <v>76919.509</v>
      </c>
      <c r="C42" s="20" t="n">
        <v>77317.843</v>
      </c>
      <c r="D42" s="20" t="n">
        <v>75954.997</v>
      </c>
      <c r="E42" s="20" t="n">
        <v>68852.339</v>
      </c>
      <c r="F42" s="20" t="n">
        <v>72865.828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SUM(B42:M42)</f>
        <v>371910.516</v>
      </c>
    </row>
    <row r="43" customFormat="false" ht="12.75" hidden="false" customHeight="false" outlineLevel="0" collapsed="false">
      <c r="A43" s="19" t="s">
        <v>54</v>
      </c>
      <c r="B43" s="20" t="n">
        <v>76311.941</v>
      </c>
      <c r="C43" s="20" t="n">
        <v>74264.596</v>
      </c>
      <c r="D43" s="20" t="n">
        <v>68529.792</v>
      </c>
      <c r="E43" s="20" t="n">
        <v>67051.14</v>
      </c>
      <c r="F43" s="20" t="n">
        <v>77437.083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f aca="false">SUM(B43:M43)</f>
        <v>363594.552</v>
      </c>
    </row>
    <row r="44" customFormat="false" ht="12.75" hidden="false" customHeight="false" outlineLevel="0" collapsed="false">
      <c r="A44" s="19" t="s">
        <v>55</v>
      </c>
      <c r="B44" s="20" t="n">
        <v>51924.867</v>
      </c>
      <c r="C44" s="20" t="n">
        <v>63360.903</v>
      </c>
      <c r="D44" s="20" t="n">
        <v>73407.538</v>
      </c>
      <c r="E44" s="20" t="n">
        <v>68818.924</v>
      </c>
      <c r="F44" s="20" t="n">
        <v>70228.093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f aca="false">SUM(B44:M44)</f>
        <v>327740.325</v>
      </c>
    </row>
    <row r="45" customFormat="false" ht="12.75" hidden="false" customHeight="false" outlineLevel="0" collapsed="false">
      <c r="A45" s="19" t="s">
        <v>56</v>
      </c>
      <c r="B45" s="20" t="n">
        <v>68646.227</v>
      </c>
      <c r="C45" s="20" t="n">
        <v>19949.904</v>
      </c>
      <c r="D45" s="20" t="n">
        <v>75091.563</v>
      </c>
      <c r="E45" s="20" t="n">
        <v>47511.925</v>
      </c>
      <c r="F45" s="20" t="n">
        <v>95253.05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f aca="false">SUM(B45:M45)</f>
        <v>306452.67</v>
      </c>
    </row>
    <row r="46" customFormat="false" ht="12.75" hidden="false" customHeight="false" outlineLevel="0" collapsed="false">
      <c r="A46" s="19" t="s">
        <v>57</v>
      </c>
      <c r="B46" s="20" t="n">
        <v>66098.538</v>
      </c>
      <c r="C46" s="20" t="n">
        <v>61427.606</v>
      </c>
      <c r="D46" s="20" t="n">
        <v>58304.532</v>
      </c>
      <c r="E46" s="20" t="n">
        <v>54995.033</v>
      </c>
      <c r="F46" s="20" t="n">
        <v>63607.041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f aca="false">SUM(B46:M46)</f>
        <v>304432.75</v>
      </c>
    </row>
    <row r="47" customFormat="false" ht="12.75" hidden="false" customHeight="false" outlineLevel="0" collapsed="false">
      <c r="A47" s="19" t="s">
        <v>58</v>
      </c>
      <c r="B47" s="20" t="n">
        <v>78464.876</v>
      </c>
      <c r="C47" s="20" t="n">
        <v>41206.954</v>
      </c>
      <c r="D47" s="20" t="n">
        <v>49419.211</v>
      </c>
      <c r="E47" s="20" t="n">
        <v>89049.676</v>
      </c>
      <c r="F47" s="20" t="n">
        <v>44432.053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f aca="false">SUM(B47:M47)</f>
        <v>302572.77</v>
      </c>
    </row>
    <row r="48" customFormat="false" ht="12.75" hidden="false" customHeight="false" outlineLevel="0" collapsed="false">
      <c r="A48" s="19" t="s">
        <v>59</v>
      </c>
      <c r="B48" s="20" t="n">
        <v>83058.938</v>
      </c>
      <c r="C48" s="20" t="n">
        <v>44809.13</v>
      </c>
      <c r="D48" s="20" t="n">
        <v>73415.432</v>
      </c>
      <c r="E48" s="20" t="n">
        <v>38247.9</v>
      </c>
      <c r="F48" s="20" t="n">
        <v>41533.74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f aca="false">SUM(B48:M48)</f>
        <v>281065.147</v>
      </c>
    </row>
    <row r="49" customFormat="false" ht="12.75" hidden="false" customHeight="false" outlineLevel="0" collapsed="false">
      <c r="A49" s="19" t="s">
        <v>60</v>
      </c>
      <c r="B49" s="20" t="n">
        <v>69541.252</v>
      </c>
      <c r="C49" s="20" t="n">
        <v>63122.471</v>
      </c>
      <c r="D49" s="20" t="n">
        <v>42083.244</v>
      </c>
      <c r="E49" s="20" t="n">
        <v>48855.619</v>
      </c>
      <c r="F49" s="20" t="n">
        <v>45960.906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SUM(B49:M49)</f>
        <v>269563.492</v>
      </c>
    </row>
    <row r="50" customFormat="false" ht="12.75" hidden="false" customHeight="false" outlineLevel="0" collapsed="false">
      <c r="A50" s="19" t="s">
        <v>61</v>
      </c>
      <c r="B50" s="20" t="n">
        <v>47504.717</v>
      </c>
      <c r="C50" s="20" t="n">
        <v>41691.195</v>
      </c>
      <c r="D50" s="20" t="n">
        <v>63871.326</v>
      </c>
      <c r="E50" s="20" t="n">
        <v>39533.058</v>
      </c>
      <c r="F50" s="20" t="n">
        <v>49275.8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f aca="false">SUM(B50:M50)</f>
        <v>241876.106</v>
      </c>
    </row>
    <row r="51" customFormat="false" ht="12.75" hidden="false" customHeight="false" outlineLevel="0" collapsed="false">
      <c r="A51" s="19" t="s">
        <v>62</v>
      </c>
      <c r="B51" s="20" t="n">
        <v>53952.996</v>
      </c>
      <c r="C51" s="20" t="n">
        <v>31715.542</v>
      </c>
      <c r="D51" s="20" t="n">
        <v>65275.87</v>
      </c>
      <c r="E51" s="20" t="n">
        <v>37745.119</v>
      </c>
      <c r="F51" s="20" t="n">
        <v>49617.72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f aca="false">SUM(B51:M51)</f>
        <v>238307.247</v>
      </c>
    </row>
    <row r="52" customFormat="false" ht="12.75" hidden="false" customHeight="false" outlineLevel="0" collapsed="false">
      <c r="A52" s="19" t="s">
        <v>63</v>
      </c>
      <c r="B52" s="20" t="n">
        <v>35041.136</v>
      </c>
      <c r="C52" s="20" t="n">
        <v>44714.1</v>
      </c>
      <c r="D52" s="20" t="n">
        <v>58417.316</v>
      </c>
      <c r="E52" s="20" t="n">
        <v>50905.243</v>
      </c>
      <c r="F52" s="20" t="n">
        <v>37459.858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f aca="false">SUM(B52:M52)</f>
        <v>226537.653</v>
      </c>
    </row>
    <row r="53" customFormat="false" ht="12.75" hidden="false" customHeight="false" outlineLevel="0" collapsed="false">
      <c r="A53" s="19" t="s">
        <v>64</v>
      </c>
      <c r="B53" s="20" t="n">
        <v>23332.565</v>
      </c>
      <c r="C53" s="20" t="n">
        <v>44879.528</v>
      </c>
      <c r="D53" s="20" t="n">
        <v>82593.474</v>
      </c>
      <c r="E53" s="20" t="n">
        <v>38968.76</v>
      </c>
      <c r="F53" s="20" t="n">
        <v>32007.72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f aca="false">SUM(B53:M53)</f>
        <v>221782.047</v>
      </c>
    </row>
    <row r="54" customFormat="false" ht="12.75" hidden="false" customHeight="false" outlineLevel="0" collapsed="false">
      <c r="A54" s="19" t="s">
        <v>65</v>
      </c>
      <c r="B54" s="20" t="n">
        <v>43216.342</v>
      </c>
      <c r="C54" s="20" t="n">
        <v>45617.585</v>
      </c>
      <c r="D54" s="20" t="n">
        <v>49064.844</v>
      </c>
      <c r="E54" s="20" t="n">
        <v>41716.903</v>
      </c>
      <c r="F54" s="20" t="n">
        <v>40998.751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f aca="false">SUM(B54:M54)</f>
        <v>220614.425</v>
      </c>
    </row>
    <row r="55" customFormat="false" ht="12.75" hidden="false" customHeight="false" outlineLevel="0" collapsed="false">
      <c r="A55" s="19" t="s">
        <v>66</v>
      </c>
      <c r="B55" s="20" t="n">
        <v>24651.83</v>
      </c>
      <c r="C55" s="20" t="n">
        <v>34732.86</v>
      </c>
      <c r="D55" s="20" t="n">
        <v>59555.542</v>
      </c>
      <c r="E55" s="20" t="n">
        <v>50058.475</v>
      </c>
      <c r="F55" s="20" t="n">
        <v>40686.8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f aca="false">SUM(B55:M55)</f>
        <v>209685.507</v>
      </c>
    </row>
    <row r="56" customFormat="false" ht="12.75" hidden="false" customHeight="false" outlineLevel="0" collapsed="false">
      <c r="A56" s="19" t="s">
        <v>67</v>
      </c>
      <c r="B56" s="20" t="n">
        <v>46419.655</v>
      </c>
      <c r="C56" s="20" t="n">
        <v>41452.98</v>
      </c>
      <c r="D56" s="20" t="n">
        <v>71797.695</v>
      </c>
      <c r="E56" s="20" t="n">
        <v>35633.395</v>
      </c>
      <c r="F56" s="20" t="n">
        <v>10365.704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f aca="false">SUM(B56:M56)</f>
        <v>205669.429</v>
      </c>
    </row>
    <row r="57" customFormat="false" ht="12.75" hidden="false" customHeight="false" outlineLevel="0" collapsed="false">
      <c r="A57" s="19" t="s">
        <v>68</v>
      </c>
      <c r="B57" s="20" t="n">
        <v>44267.454</v>
      </c>
      <c r="C57" s="20" t="n">
        <v>42240.748</v>
      </c>
      <c r="D57" s="20" t="n">
        <v>52312.764</v>
      </c>
      <c r="E57" s="20" t="n">
        <v>45508.768</v>
      </c>
      <c r="F57" s="20" t="n">
        <v>12486.966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SUM(B57:M57)</f>
        <v>196816.7</v>
      </c>
    </row>
    <row r="58" customFormat="false" ht="12.75" hidden="false" customHeight="false" outlineLevel="0" collapsed="false">
      <c r="A58" s="19" t="s">
        <v>69</v>
      </c>
      <c r="B58" s="20" t="n">
        <v>16047.132</v>
      </c>
      <c r="C58" s="20" t="n">
        <v>33713.718</v>
      </c>
      <c r="D58" s="20" t="n">
        <v>60286.062</v>
      </c>
      <c r="E58" s="20" t="n">
        <v>30843.335</v>
      </c>
      <c r="F58" s="20" t="n">
        <v>39008.249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SUM(B58:M58)</f>
        <v>179898.496</v>
      </c>
    </row>
    <row r="59" customFormat="false" ht="12.75" hidden="false" customHeight="false" outlineLevel="0" collapsed="false">
      <c r="A59" s="19" t="s">
        <v>70</v>
      </c>
      <c r="B59" s="20" t="n">
        <v>29570.279</v>
      </c>
      <c r="C59" s="20" t="n">
        <v>34151.384</v>
      </c>
      <c r="D59" s="20" t="n">
        <v>38426.992</v>
      </c>
      <c r="E59" s="20" t="n">
        <v>34833.455</v>
      </c>
      <c r="F59" s="20" t="n">
        <v>38768.064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SUM(B59:M59)</f>
        <v>175750.174</v>
      </c>
    </row>
    <row r="60" customFormat="false" ht="12.75" hidden="false" customHeight="false" outlineLevel="0" collapsed="false">
      <c r="A60" s="19" t="s">
        <v>71</v>
      </c>
      <c r="B60" s="20" t="n">
        <v>32281.282</v>
      </c>
      <c r="C60" s="20" t="n">
        <v>34652.386</v>
      </c>
      <c r="D60" s="20" t="n">
        <v>35312.225</v>
      </c>
      <c r="E60" s="20" t="n">
        <v>32306.738</v>
      </c>
      <c r="F60" s="20" t="n">
        <v>35390.07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SUM(B60:M60)</f>
        <v>169942.702</v>
      </c>
    </row>
    <row r="61" customFormat="false" ht="12.75" hidden="false" customHeight="false" outlineLevel="0" collapsed="false">
      <c r="A61" s="19" t="s">
        <v>72</v>
      </c>
      <c r="B61" s="20" t="n">
        <v>22836.436</v>
      </c>
      <c r="C61" s="20" t="n">
        <v>26501.516</v>
      </c>
      <c r="D61" s="20" t="n">
        <v>37371.532</v>
      </c>
      <c r="E61" s="20" t="n">
        <v>32904.664</v>
      </c>
      <c r="F61" s="20" t="n">
        <v>40760.409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SUM(B61:M61)</f>
        <v>160374.557</v>
      </c>
    </row>
    <row r="62" customFormat="false" ht="12.75" hidden="false" customHeight="false" outlineLevel="0" collapsed="false">
      <c r="A62" s="19" t="s">
        <v>73</v>
      </c>
      <c r="B62" s="20" t="n">
        <v>23687.924</v>
      </c>
      <c r="C62" s="20" t="n">
        <v>25003.774</v>
      </c>
      <c r="D62" s="20" t="n">
        <v>35954.25</v>
      </c>
      <c r="E62" s="20" t="n">
        <v>33896.725</v>
      </c>
      <c r="F62" s="20" t="n">
        <v>36318.282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f aca="false">SUM(B62:M62)</f>
        <v>154860.955</v>
      </c>
    </row>
    <row r="63" customFormat="false" ht="12.75" hidden="false" customHeight="false" outlineLevel="0" collapsed="false">
      <c r="A63" s="19" t="s">
        <v>74</v>
      </c>
      <c r="B63" s="20" t="n">
        <v>34349.935</v>
      </c>
      <c r="C63" s="20" t="n">
        <v>25569.995</v>
      </c>
      <c r="D63" s="20" t="n">
        <v>32767.759</v>
      </c>
      <c r="E63" s="20" t="n">
        <v>33157.855</v>
      </c>
      <c r="F63" s="20" t="n">
        <v>26877.422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f aca="false">SUM(B63:M63)</f>
        <v>152722.966</v>
      </c>
    </row>
    <row r="64" customFormat="false" ht="12.75" hidden="false" customHeight="false" outlineLevel="0" collapsed="false">
      <c r="A64" s="19" t="s">
        <v>75</v>
      </c>
      <c r="B64" s="20" t="n">
        <v>37434.514</v>
      </c>
      <c r="C64" s="20" t="n">
        <v>31480.429</v>
      </c>
      <c r="D64" s="20" t="n">
        <v>34196.382</v>
      </c>
      <c r="E64" s="20" t="n">
        <v>22741.341</v>
      </c>
      <c r="F64" s="20" t="n">
        <v>23258.544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f aca="false">SUM(B64:M64)</f>
        <v>149111.21</v>
      </c>
    </row>
    <row r="65" customFormat="false" ht="12.75" hidden="false" customHeight="false" outlineLevel="0" collapsed="false">
      <c r="A65" s="19" t="s">
        <v>76</v>
      </c>
      <c r="B65" s="20" t="n">
        <v>32656.237</v>
      </c>
      <c r="C65" s="20" t="n">
        <v>27911.367</v>
      </c>
      <c r="D65" s="20" t="n">
        <v>28030.585</v>
      </c>
      <c r="E65" s="20" t="n">
        <v>27381.61</v>
      </c>
      <c r="F65" s="20" t="n">
        <v>22658.763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f aca="false">SUM(B65:M65)</f>
        <v>138638.562</v>
      </c>
    </row>
    <row r="66" customFormat="false" ht="12.75" hidden="false" customHeight="false" outlineLevel="0" collapsed="false">
      <c r="A66" s="19" t="s">
        <v>77</v>
      </c>
      <c r="B66" s="20" t="n">
        <v>27514.735</v>
      </c>
      <c r="C66" s="20" t="n">
        <v>25135.53</v>
      </c>
      <c r="D66" s="20" t="n">
        <v>29528.819</v>
      </c>
      <c r="E66" s="20" t="n">
        <v>25664.302</v>
      </c>
      <c r="F66" s="20" t="n">
        <v>28547.142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f aca="false">SUM(B66:M66)</f>
        <v>136390.528</v>
      </c>
    </row>
    <row r="67" customFormat="false" ht="12.75" hidden="false" customHeight="false" outlineLevel="0" collapsed="false">
      <c r="A67" s="19" t="s">
        <v>78</v>
      </c>
      <c r="B67" s="20" t="n">
        <v>42956.968</v>
      </c>
      <c r="C67" s="20" t="n">
        <v>20901.162</v>
      </c>
      <c r="D67" s="20" t="n">
        <v>23608.68</v>
      </c>
      <c r="E67" s="20" t="n">
        <v>22125.942</v>
      </c>
      <c r="F67" s="20" t="n">
        <v>26527.128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f aca="false">SUM(B67:M67)</f>
        <v>136119.88</v>
      </c>
    </row>
    <row r="68" customFormat="false" ht="12.75" hidden="false" customHeight="false" outlineLevel="0" collapsed="false">
      <c r="A68" s="19" t="s">
        <v>79</v>
      </c>
      <c r="B68" s="20" t="n">
        <v>22231.119</v>
      </c>
      <c r="C68" s="20" t="n">
        <v>21102.114</v>
      </c>
      <c r="D68" s="20" t="n">
        <v>36986.785</v>
      </c>
      <c r="E68" s="20" t="n">
        <v>33760.72</v>
      </c>
      <c r="F68" s="20" t="n">
        <v>20090.867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f aca="false">SUM(B68:M68)</f>
        <v>134171.605</v>
      </c>
    </row>
    <row r="69" customFormat="false" ht="12.75" hidden="false" customHeight="false" outlineLevel="0" collapsed="false">
      <c r="A69" s="19" t="s">
        <v>80</v>
      </c>
      <c r="B69" s="20" t="n">
        <v>26540.701</v>
      </c>
      <c r="C69" s="20" t="n">
        <v>24785.061</v>
      </c>
      <c r="D69" s="20" t="n">
        <v>28727.51</v>
      </c>
      <c r="E69" s="20" t="n">
        <v>25769.204</v>
      </c>
      <c r="F69" s="20" t="n">
        <v>25532.881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f aca="false">SUM(B69:M69)</f>
        <v>131355.357</v>
      </c>
    </row>
    <row r="70" customFormat="false" ht="12.75" hidden="false" customHeight="false" outlineLevel="0" collapsed="false">
      <c r="A70" s="19" t="s">
        <v>81</v>
      </c>
      <c r="B70" s="20" t="n">
        <v>22361.668</v>
      </c>
      <c r="C70" s="20" t="n">
        <v>17193.146</v>
      </c>
      <c r="D70" s="20" t="n">
        <v>28704.861</v>
      </c>
      <c r="E70" s="20" t="n">
        <v>13895.176</v>
      </c>
      <c r="F70" s="20" t="n">
        <v>49102.393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f aca="false">SUM(B70:M70)</f>
        <v>131257.244</v>
      </c>
    </row>
    <row r="71" customFormat="false" ht="12.75" hidden="false" customHeight="false" outlineLevel="0" collapsed="false">
      <c r="A71" s="19" t="s">
        <v>82</v>
      </c>
      <c r="B71" s="20" t="n">
        <v>18247.99</v>
      </c>
      <c r="C71" s="20" t="n">
        <v>21974.925</v>
      </c>
      <c r="D71" s="20" t="n">
        <v>27435.004</v>
      </c>
      <c r="E71" s="20" t="n">
        <v>33725.087</v>
      </c>
      <c r="F71" s="20" t="n">
        <v>29062.67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SUM(B71:M71)</f>
        <v>130445.676</v>
      </c>
    </row>
    <row r="72" customFormat="false" ht="12.75" hidden="false" customHeight="false" outlineLevel="0" collapsed="false">
      <c r="A72" s="19" t="s">
        <v>83</v>
      </c>
      <c r="B72" s="20" t="n">
        <v>18032.981</v>
      </c>
      <c r="C72" s="20" t="n">
        <v>30931.365</v>
      </c>
      <c r="D72" s="20" t="n">
        <v>29217.844</v>
      </c>
      <c r="E72" s="20" t="n">
        <v>25568.343</v>
      </c>
      <c r="F72" s="20" t="n">
        <v>23490.066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f aca="false">SUM(B72:M72)</f>
        <v>127240.599</v>
      </c>
    </row>
    <row r="73" customFormat="false" ht="12.75" hidden="false" customHeight="false" outlineLevel="0" collapsed="false">
      <c r="A73" s="19" t="s">
        <v>84</v>
      </c>
      <c r="B73" s="20" t="n">
        <v>17942.135</v>
      </c>
      <c r="C73" s="20" t="n">
        <v>34153.527</v>
      </c>
      <c r="D73" s="20" t="n">
        <v>22252.716</v>
      </c>
      <c r="E73" s="20" t="n">
        <v>17993.377</v>
      </c>
      <c r="F73" s="20" t="n">
        <v>28635.432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f aca="false">SUM(B73:M73)</f>
        <v>120977.187</v>
      </c>
    </row>
    <row r="74" customFormat="false" ht="12.75" hidden="false" customHeight="false" outlineLevel="0" collapsed="false">
      <c r="A74" s="19" t="s">
        <v>85</v>
      </c>
      <c r="B74" s="20" t="n">
        <v>14546.68</v>
      </c>
      <c r="C74" s="20" t="n">
        <v>35658.877</v>
      </c>
      <c r="D74" s="20" t="n">
        <v>32186.19</v>
      </c>
      <c r="E74" s="20" t="n">
        <v>13637.505</v>
      </c>
      <c r="F74" s="20" t="n">
        <v>24566.441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f aca="false">SUM(B74:M74)</f>
        <v>120595.693</v>
      </c>
    </row>
    <row r="75" customFormat="false" ht="12.75" hidden="false" customHeight="false" outlineLevel="0" collapsed="false">
      <c r="A75" s="19" t="s">
        <v>86</v>
      </c>
      <c r="B75" s="20" t="n">
        <v>20059.401</v>
      </c>
      <c r="C75" s="20" t="n">
        <v>17332.21</v>
      </c>
      <c r="D75" s="20" t="n">
        <v>25236.034</v>
      </c>
      <c r="E75" s="20" t="n">
        <v>16604.957</v>
      </c>
      <c r="F75" s="20" t="n">
        <v>39957.416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f aca="false">SUM(B75:M75)</f>
        <v>119190.018</v>
      </c>
    </row>
    <row r="76" customFormat="false" ht="12.75" hidden="false" customHeight="false" outlineLevel="0" collapsed="false">
      <c r="A76" s="19" t="s">
        <v>87</v>
      </c>
      <c r="B76" s="20" t="n">
        <v>18117.87</v>
      </c>
      <c r="C76" s="20" t="n">
        <v>16358.343</v>
      </c>
      <c r="D76" s="20" t="n">
        <v>25345.619</v>
      </c>
      <c r="E76" s="20" t="n">
        <v>18367.736</v>
      </c>
      <c r="F76" s="20" t="n">
        <v>32627.09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SUM(B76:M76)</f>
        <v>110816.659</v>
      </c>
    </row>
    <row r="77" customFormat="false" ht="12.75" hidden="false" customHeight="false" outlineLevel="0" collapsed="false">
      <c r="A77" s="19" t="s">
        <v>88</v>
      </c>
      <c r="B77" s="20" t="n">
        <v>19183.564</v>
      </c>
      <c r="C77" s="20" t="n">
        <v>16493.245</v>
      </c>
      <c r="D77" s="20" t="n">
        <v>23479.416</v>
      </c>
      <c r="E77" s="20" t="n">
        <v>30256.773</v>
      </c>
      <c r="F77" s="20" t="n">
        <v>21283.728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SUM(B77:M77)</f>
        <v>110696.726</v>
      </c>
    </row>
    <row r="78" customFormat="false" ht="12.75" hidden="false" customHeight="false" outlineLevel="0" collapsed="false">
      <c r="A78" s="19" t="s">
        <v>89</v>
      </c>
      <c r="B78" s="20" t="n">
        <v>42401.744</v>
      </c>
      <c r="C78" s="20" t="n">
        <v>29683.178</v>
      </c>
      <c r="D78" s="20" t="n">
        <v>13803.996</v>
      </c>
      <c r="E78" s="20" t="n">
        <v>12336.272</v>
      </c>
      <c r="F78" s="20" t="n">
        <v>11664.64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f aca="false">SUM(B78:M78)</f>
        <v>109889.83</v>
      </c>
    </row>
    <row r="79" customFormat="false" ht="12.75" hidden="false" customHeight="false" outlineLevel="0" collapsed="false">
      <c r="A79" s="19" t="s">
        <v>90</v>
      </c>
      <c r="B79" s="20" t="n">
        <v>17844.203</v>
      </c>
      <c r="C79" s="20" t="n">
        <v>20520.296</v>
      </c>
      <c r="D79" s="20" t="n">
        <v>29170.86</v>
      </c>
      <c r="E79" s="20" t="n">
        <v>21567.635</v>
      </c>
      <c r="F79" s="20" t="n">
        <v>20632.338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f aca="false">SUM(B79:M79)</f>
        <v>109735.332</v>
      </c>
    </row>
    <row r="80" customFormat="false" ht="12.75" hidden="false" customHeight="false" outlineLevel="0" collapsed="false">
      <c r="A80" s="19" t="s">
        <v>91</v>
      </c>
      <c r="B80" s="20" t="n">
        <v>14709.22</v>
      </c>
      <c r="C80" s="20" t="n">
        <v>16167.906</v>
      </c>
      <c r="D80" s="20" t="n">
        <v>21969.287</v>
      </c>
      <c r="E80" s="20" t="n">
        <v>19359.705</v>
      </c>
      <c r="F80" s="20" t="n">
        <v>37031.261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f aca="false">SUM(B80:M80)</f>
        <v>109237.379</v>
      </c>
    </row>
    <row r="81" customFormat="false" ht="12.75" hidden="false" customHeight="false" outlineLevel="0" collapsed="false">
      <c r="A81" s="19" t="s">
        <v>92</v>
      </c>
      <c r="B81" s="20" t="n">
        <v>17739.755</v>
      </c>
      <c r="C81" s="20" t="n">
        <v>15723.169</v>
      </c>
      <c r="D81" s="20" t="n">
        <v>30874.843</v>
      </c>
      <c r="E81" s="20" t="n">
        <v>21682.109</v>
      </c>
      <c r="F81" s="20" t="n">
        <v>20004.153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f aca="false">SUM(B81:M81)</f>
        <v>106024.029</v>
      </c>
    </row>
    <row r="82" customFormat="false" ht="12.75" hidden="false" customHeight="false" outlineLevel="0" collapsed="false">
      <c r="A82" s="19" t="s">
        <v>93</v>
      </c>
      <c r="B82" s="20" t="n">
        <v>15810.212</v>
      </c>
      <c r="C82" s="20" t="n">
        <v>16015.955</v>
      </c>
      <c r="D82" s="20" t="n">
        <v>23941.645</v>
      </c>
      <c r="E82" s="20" t="n">
        <v>24415.337</v>
      </c>
      <c r="F82" s="20" t="n">
        <v>25503.914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f aca="false">SUM(B82:M82)</f>
        <v>105687.063</v>
      </c>
    </row>
    <row r="83" customFormat="false" ht="12.75" hidden="false" customHeight="false" outlineLevel="0" collapsed="false">
      <c r="A83" s="19" t="s">
        <v>94</v>
      </c>
      <c r="B83" s="20" t="n">
        <v>16876.428</v>
      </c>
      <c r="C83" s="20" t="n">
        <v>21756.291</v>
      </c>
      <c r="D83" s="20" t="n">
        <v>20853.69</v>
      </c>
      <c r="E83" s="20" t="n">
        <v>21089.21</v>
      </c>
      <c r="F83" s="20" t="n">
        <v>24191.551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f aca="false">SUM(B83:M83)</f>
        <v>104767.17</v>
      </c>
    </row>
    <row r="84" customFormat="false" ht="12.75" hidden="false" customHeight="false" outlineLevel="0" collapsed="false">
      <c r="A84" s="19" t="s">
        <v>95</v>
      </c>
      <c r="B84" s="20" t="n">
        <v>15829.19</v>
      </c>
      <c r="C84" s="20" t="n">
        <v>15984.758</v>
      </c>
      <c r="D84" s="20" t="n">
        <v>23338.307</v>
      </c>
      <c r="E84" s="20" t="n">
        <v>22140.658</v>
      </c>
      <c r="F84" s="20" t="n">
        <v>24941.153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f aca="false">SUM(B84:M84)</f>
        <v>102234.066</v>
      </c>
    </row>
    <row r="85" customFormat="false" ht="12.75" hidden="false" customHeight="false" outlineLevel="0" collapsed="false">
      <c r="A85" s="19" t="s">
        <v>96</v>
      </c>
      <c r="B85" s="20" t="n">
        <v>12473.154</v>
      </c>
      <c r="C85" s="20" t="n">
        <v>12020.008</v>
      </c>
      <c r="D85" s="20" t="n">
        <v>24209.312</v>
      </c>
      <c r="E85" s="20" t="n">
        <v>27309.765</v>
      </c>
      <c r="F85" s="20" t="n">
        <v>24642.68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f aca="false">SUM(B85:M85)</f>
        <v>100654.92</v>
      </c>
    </row>
    <row r="86" customFormat="false" ht="12.75" hidden="false" customHeight="false" outlineLevel="0" collapsed="false">
      <c r="A86" s="19" t="s">
        <v>97</v>
      </c>
      <c r="B86" s="20" t="n">
        <v>20183.703</v>
      </c>
      <c r="C86" s="20" t="n">
        <v>19172.047</v>
      </c>
      <c r="D86" s="20" t="n">
        <v>18991.735</v>
      </c>
      <c r="E86" s="20" t="n">
        <v>20372.46</v>
      </c>
      <c r="F86" s="20" t="n">
        <v>21490.58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f aca="false">SUM(B86:M86)</f>
        <v>100210.525</v>
      </c>
    </row>
    <row r="87" customFormat="false" ht="12.75" hidden="false" customHeight="false" outlineLevel="0" collapsed="false">
      <c r="A87" s="19" t="s">
        <v>98</v>
      </c>
      <c r="B87" s="20" t="n">
        <v>15536.045</v>
      </c>
      <c r="C87" s="20" t="n">
        <v>17872.192</v>
      </c>
      <c r="D87" s="20" t="n">
        <v>23697.316</v>
      </c>
      <c r="E87" s="20" t="n">
        <v>20873.581</v>
      </c>
      <c r="F87" s="20" t="n">
        <v>21018.824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f aca="false">SUM(B87:M87)</f>
        <v>98997.958</v>
      </c>
    </row>
    <row r="88" customFormat="false" ht="12.75" hidden="false" customHeight="false" outlineLevel="0" collapsed="false">
      <c r="A88" s="19" t="s">
        <v>99</v>
      </c>
      <c r="B88" s="20" t="n">
        <v>12685.268</v>
      </c>
      <c r="C88" s="20" t="n">
        <v>16621.808</v>
      </c>
      <c r="D88" s="20" t="n">
        <v>26070.09</v>
      </c>
      <c r="E88" s="20" t="n">
        <v>19388.382</v>
      </c>
      <c r="F88" s="20" t="n">
        <v>20630.81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f aca="false">SUM(B88:M88)</f>
        <v>95396.359</v>
      </c>
    </row>
    <row r="89" customFormat="false" ht="12.75" hidden="false" customHeight="false" outlineLevel="0" collapsed="false">
      <c r="A89" s="19" t="s">
        <v>100</v>
      </c>
      <c r="B89" s="20" t="n">
        <v>12788.635</v>
      </c>
      <c r="C89" s="20" t="n">
        <v>12713.167</v>
      </c>
      <c r="D89" s="20" t="n">
        <v>15057.291</v>
      </c>
      <c r="E89" s="20" t="n">
        <v>25693.81</v>
      </c>
      <c r="F89" s="20" t="n">
        <v>26161.132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f aca="false">SUM(B89:M89)</f>
        <v>92414.035</v>
      </c>
    </row>
    <row r="90" customFormat="false" ht="12.75" hidden="false" customHeight="false" outlineLevel="0" collapsed="false">
      <c r="A90" s="19" t="s">
        <v>101</v>
      </c>
      <c r="B90" s="20" t="n">
        <v>18956.568</v>
      </c>
      <c r="C90" s="20" t="n">
        <v>26636.484</v>
      </c>
      <c r="D90" s="20" t="n">
        <v>14986.475</v>
      </c>
      <c r="E90" s="20" t="n">
        <v>15641.588</v>
      </c>
      <c r="F90" s="20" t="n">
        <v>13106.298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f aca="false">SUM(B90:M90)</f>
        <v>89327.413</v>
      </c>
    </row>
    <row r="91" customFormat="false" ht="12.75" hidden="false" customHeight="false" outlineLevel="0" collapsed="false">
      <c r="A91" s="19" t="s">
        <v>102</v>
      </c>
      <c r="B91" s="20" t="n">
        <v>13591.533</v>
      </c>
      <c r="C91" s="20" t="n">
        <v>16209.416</v>
      </c>
      <c r="D91" s="20" t="n">
        <v>16443.305</v>
      </c>
      <c r="E91" s="20" t="n">
        <v>19383.364</v>
      </c>
      <c r="F91" s="20" t="n">
        <v>20782.515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f aca="false">SUM(B91:M91)</f>
        <v>86410.133</v>
      </c>
    </row>
    <row r="92" customFormat="false" ht="12.75" hidden="false" customHeight="false" outlineLevel="0" collapsed="false">
      <c r="A92" s="19" t="s">
        <v>103</v>
      </c>
      <c r="B92" s="20" t="n">
        <v>22210.866</v>
      </c>
      <c r="C92" s="20" t="n">
        <v>14427.42</v>
      </c>
      <c r="D92" s="20" t="n">
        <v>15478.527</v>
      </c>
      <c r="E92" s="20" t="n">
        <v>13787.539</v>
      </c>
      <c r="F92" s="20" t="n">
        <v>17523.454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f aca="false">SUM(B92:M92)</f>
        <v>83427.806</v>
      </c>
    </row>
    <row r="93" customFormat="false" ht="12.75" hidden="false" customHeight="false" outlineLevel="0" collapsed="false">
      <c r="A93" s="19" t="s">
        <v>104</v>
      </c>
      <c r="B93" s="20" t="n">
        <v>14845.356</v>
      </c>
      <c r="C93" s="20" t="n">
        <v>14812.804</v>
      </c>
      <c r="D93" s="20" t="n">
        <v>17541.371</v>
      </c>
      <c r="E93" s="20" t="n">
        <v>15039.192</v>
      </c>
      <c r="F93" s="20" t="n">
        <v>19053.506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81292.229</v>
      </c>
    </row>
    <row r="94" customFormat="false" ht="12.75" hidden="false" customHeight="false" outlineLevel="0" collapsed="false">
      <c r="A94" s="19" t="s">
        <v>105</v>
      </c>
      <c r="B94" s="20" t="n">
        <v>11453.438</v>
      </c>
      <c r="C94" s="20" t="n">
        <v>28842.17</v>
      </c>
      <c r="D94" s="20" t="n">
        <v>9918.934</v>
      </c>
      <c r="E94" s="20" t="n">
        <v>22964.163</v>
      </c>
      <c r="F94" s="20" t="n">
        <v>7429.922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f aca="false">SUM(B94:M94)</f>
        <v>80608.627</v>
      </c>
    </row>
    <row r="95" customFormat="false" ht="12.75" hidden="false" customHeight="false" outlineLevel="0" collapsed="false">
      <c r="A95" s="19" t="s">
        <v>106</v>
      </c>
      <c r="B95" s="20" t="n">
        <v>2.45</v>
      </c>
      <c r="C95" s="20" t="n">
        <v>76703.482</v>
      </c>
      <c r="D95" s="20" t="n">
        <v>0</v>
      </c>
      <c r="E95" s="20" t="n">
        <v>2.45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f aca="false">SUM(B95:M95)</f>
        <v>76708.382</v>
      </c>
    </row>
    <row r="96" customFormat="false" ht="12.75" hidden="false" customHeight="false" outlineLevel="0" collapsed="false">
      <c r="A96" s="19" t="s">
        <v>107</v>
      </c>
      <c r="B96" s="20" t="n">
        <v>13624.684</v>
      </c>
      <c r="C96" s="20" t="n">
        <v>14431.169</v>
      </c>
      <c r="D96" s="20" t="n">
        <v>13607.329</v>
      </c>
      <c r="E96" s="20" t="n">
        <v>15347.432</v>
      </c>
      <c r="F96" s="20" t="n">
        <v>18795.842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f aca="false">SUM(B96:M96)</f>
        <v>75806.456</v>
      </c>
    </row>
    <row r="97" customFormat="false" ht="12.75" hidden="false" customHeight="false" outlineLevel="0" collapsed="false">
      <c r="A97" s="19" t="s">
        <v>108</v>
      </c>
      <c r="B97" s="20" t="n">
        <v>10616.443</v>
      </c>
      <c r="C97" s="20" t="n">
        <v>14805.411</v>
      </c>
      <c r="D97" s="20" t="n">
        <v>15585.541</v>
      </c>
      <c r="E97" s="20" t="n">
        <v>16976.222</v>
      </c>
      <c r="F97" s="20" t="n">
        <v>16855.08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f aca="false">SUM(B97:M97)</f>
        <v>74838.697</v>
      </c>
    </row>
    <row r="98" customFormat="false" ht="12.75" hidden="false" customHeight="false" outlineLevel="0" collapsed="false">
      <c r="A98" s="19" t="s">
        <v>109</v>
      </c>
      <c r="B98" s="20" t="n">
        <v>9130.763</v>
      </c>
      <c r="C98" s="20" t="n">
        <v>13202.911</v>
      </c>
      <c r="D98" s="20" t="n">
        <v>16155.232</v>
      </c>
      <c r="E98" s="20" t="n">
        <v>17458.709</v>
      </c>
      <c r="F98" s="20" t="n">
        <v>18226.087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f aca="false">SUM(B98:M98)</f>
        <v>74173.702</v>
      </c>
    </row>
    <row r="99" customFormat="false" ht="12.75" hidden="false" customHeight="false" outlineLevel="0" collapsed="false">
      <c r="A99" s="19" t="s">
        <v>110</v>
      </c>
      <c r="B99" s="20" t="n">
        <v>14223.514</v>
      </c>
      <c r="C99" s="20" t="n">
        <v>13959.478</v>
      </c>
      <c r="D99" s="20" t="n">
        <v>14625.972</v>
      </c>
      <c r="E99" s="20" t="n">
        <v>14037.226</v>
      </c>
      <c r="F99" s="20" t="n">
        <v>17318.974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f aca="false">SUM(B99:M99)</f>
        <v>74165.164</v>
      </c>
    </row>
    <row r="100" customFormat="false" ht="12.75" hidden="false" customHeight="false" outlineLevel="0" collapsed="false">
      <c r="A100" s="19" t="s">
        <v>111</v>
      </c>
      <c r="B100" s="20" t="n">
        <v>12780.562</v>
      </c>
      <c r="C100" s="20" t="n">
        <v>15370.413</v>
      </c>
      <c r="D100" s="20" t="n">
        <v>16177.356</v>
      </c>
      <c r="E100" s="20" t="n">
        <v>12571.942</v>
      </c>
      <c r="F100" s="20" t="n">
        <v>13050.269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69950.542</v>
      </c>
    </row>
    <row r="101" customFormat="false" ht="12.75" hidden="false" customHeight="false" outlineLevel="0" collapsed="false">
      <c r="A101" s="19" t="s">
        <v>112</v>
      </c>
      <c r="B101" s="20" t="n">
        <v>6584.29</v>
      </c>
      <c r="C101" s="20" t="n">
        <v>5292.511</v>
      </c>
      <c r="D101" s="20" t="n">
        <v>16666.015</v>
      </c>
      <c r="E101" s="20" t="n">
        <v>23462.191</v>
      </c>
      <c r="F101" s="20" t="n">
        <v>10746.353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62751.36</v>
      </c>
    </row>
    <row r="102" customFormat="false" ht="12.75" hidden="false" customHeight="false" outlineLevel="0" collapsed="false">
      <c r="A102" s="19" t="s">
        <v>113</v>
      </c>
      <c r="B102" s="20" t="n">
        <v>11110.238</v>
      </c>
      <c r="C102" s="20" t="n">
        <v>12065.382</v>
      </c>
      <c r="D102" s="20" t="n">
        <v>14223.928</v>
      </c>
      <c r="E102" s="20" t="n">
        <v>11360.25</v>
      </c>
      <c r="F102" s="20" t="n">
        <v>11533.064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60292.862</v>
      </c>
    </row>
    <row r="103" customFormat="false" ht="12.75" hidden="false" customHeight="false" outlineLevel="0" collapsed="false">
      <c r="A103" s="19" t="s">
        <v>114</v>
      </c>
      <c r="B103" s="20" t="n">
        <v>9995.273</v>
      </c>
      <c r="C103" s="20" t="n">
        <v>8047.114</v>
      </c>
      <c r="D103" s="20" t="n">
        <v>12217.098</v>
      </c>
      <c r="E103" s="20" t="n">
        <v>14996.937</v>
      </c>
      <c r="F103" s="20" t="n">
        <v>12842.289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58098.711</v>
      </c>
    </row>
    <row r="104" customFormat="false" ht="12.75" hidden="false" customHeight="false" outlineLevel="0" collapsed="false">
      <c r="A104" s="19" t="s">
        <v>115</v>
      </c>
      <c r="B104" s="20" t="n">
        <v>6567.404</v>
      </c>
      <c r="C104" s="20" t="n">
        <v>8652.447</v>
      </c>
      <c r="D104" s="20" t="n">
        <v>12456.435</v>
      </c>
      <c r="E104" s="20" t="n">
        <v>14366.642</v>
      </c>
      <c r="F104" s="20" t="n">
        <v>15586.556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57629.484</v>
      </c>
    </row>
    <row r="105" customFormat="false" ht="12.75" hidden="false" customHeight="false" outlineLevel="0" collapsed="false">
      <c r="A105" s="19" t="s">
        <v>116</v>
      </c>
      <c r="B105" s="20" t="n">
        <v>22.478</v>
      </c>
      <c r="C105" s="20" t="n">
        <v>52130.363</v>
      </c>
      <c r="D105" s="20" t="n">
        <v>208.185</v>
      </c>
      <c r="E105" s="20" t="n">
        <v>3101.915</v>
      </c>
      <c r="F105" s="20" t="n">
        <v>165.893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55628.834</v>
      </c>
    </row>
    <row r="106" customFormat="false" ht="12.75" hidden="false" customHeight="false" outlineLevel="0" collapsed="false">
      <c r="A106" s="19" t="s">
        <v>117</v>
      </c>
      <c r="B106" s="20" t="n">
        <v>8417.045</v>
      </c>
      <c r="C106" s="20" t="n">
        <v>11863.875</v>
      </c>
      <c r="D106" s="20" t="n">
        <v>11985.058</v>
      </c>
      <c r="E106" s="20" t="n">
        <v>9896.786</v>
      </c>
      <c r="F106" s="20" t="n">
        <v>13307.029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55469.793</v>
      </c>
    </row>
    <row r="107" customFormat="false" ht="12.75" hidden="false" customHeight="false" outlineLevel="0" collapsed="false">
      <c r="A107" s="19" t="s">
        <v>118</v>
      </c>
      <c r="B107" s="20" t="n">
        <v>10112.955</v>
      </c>
      <c r="C107" s="20" t="n">
        <v>7470.055</v>
      </c>
      <c r="D107" s="20" t="n">
        <v>16698.73</v>
      </c>
      <c r="E107" s="20" t="n">
        <v>13288.192</v>
      </c>
      <c r="F107" s="20" t="n">
        <v>6566.014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54135.946</v>
      </c>
    </row>
    <row r="108" customFormat="false" ht="12.75" hidden="false" customHeight="false" outlineLevel="0" collapsed="false">
      <c r="A108" s="19" t="s">
        <v>119</v>
      </c>
      <c r="B108" s="20" t="n">
        <v>7897.191</v>
      </c>
      <c r="C108" s="20" t="n">
        <v>16545.927</v>
      </c>
      <c r="D108" s="20" t="n">
        <v>10420.594</v>
      </c>
      <c r="E108" s="20" t="n">
        <v>8148.676</v>
      </c>
      <c r="F108" s="20" t="n">
        <v>9182.234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52194.622</v>
      </c>
    </row>
    <row r="109" customFormat="false" ht="12.75" hidden="false" customHeight="false" outlineLevel="0" collapsed="false">
      <c r="A109" s="19" t="s">
        <v>120</v>
      </c>
      <c r="B109" s="20" t="n">
        <v>4659.86</v>
      </c>
      <c r="C109" s="20" t="n">
        <v>15541.335</v>
      </c>
      <c r="D109" s="20" t="n">
        <v>14972.65</v>
      </c>
      <c r="E109" s="20" t="n">
        <v>8733.395</v>
      </c>
      <c r="F109" s="20" t="n">
        <v>7444.637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51351.877</v>
      </c>
    </row>
    <row r="110" customFormat="false" ht="12.75" hidden="false" customHeight="false" outlineLevel="0" collapsed="false">
      <c r="A110" s="19" t="s">
        <v>121</v>
      </c>
      <c r="B110" s="20" t="n">
        <v>10639.914</v>
      </c>
      <c r="C110" s="20" t="n">
        <v>9426.97</v>
      </c>
      <c r="D110" s="20" t="n">
        <v>11562.657</v>
      </c>
      <c r="E110" s="20" t="n">
        <v>10166.537</v>
      </c>
      <c r="F110" s="20" t="n">
        <v>8671.349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50467.427</v>
      </c>
    </row>
    <row r="111" customFormat="false" ht="12.75" hidden="false" customHeight="false" outlineLevel="0" collapsed="false">
      <c r="A111" s="19" t="s">
        <v>122</v>
      </c>
      <c r="B111" s="20" t="n">
        <v>8346.634</v>
      </c>
      <c r="C111" s="20" t="n">
        <v>8667.951</v>
      </c>
      <c r="D111" s="20" t="n">
        <v>11826.07</v>
      </c>
      <c r="E111" s="20" t="n">
        <v>11928.772</v>
      </c>
      <c r="F111" s="20" t="n">
        <v>8742.313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49511.74</v>
      </c>
    </row>
    <row r="112" customFormat="false" ht="12.75" hidden="false" customHeight="false" outlineLevel="0" collapsed="false">
      <c r="A112" s="19" t="s">
        <v>123</v>
      </c>
      <c r="B112" s="20" t="n">
        <v>6160.027</v>
      </c>
      <c r="C112" s="20" t="n">
        <v>9468.171</v>
      </c>
      <c r="D112" s="20" t="n">
        <v>9980.526</v>
      </c>
      <c r="E112" s="20" t="n">
        <v>11847.45</v>
      </c>
      <c r="F112" s="20" t="n">
        <v>10126.646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47582.82</v>
      </c>
    </row>
    <row r="113" customFormat="false" ht="12.75" hidden="false" customHeight="false" outlineLevel="0" collapsed="false">
      <c r="A113" s="19" t="s">
        <v>124</v>
      </c>
      <c r="B113" s="20" t="n">
        <v>12970.726</v>
      </c>
      <c r="C113" s="20" t="n">
        <v>5966.753</v>
      </c>
      <c r="D113" s="20" t="n">
        <v>3263.368</v>
      </c>
      <c r="E113" s="20" t="n">
        <v>7867.37</v>
      </c>
      <c r="F113" s="20" t="n">
        <v>16655.517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46723.734</v>
      </c>
    </row>
    <row r="114" customFormat="false" ht="12.75" hidden="false" customHeight="false" outlineLevel="0" collapsed="false">
      <c r="A114" s="19" t="s">
        <v>125</v>
      </c>
      <c r="B114" s="20" t="n">
        <v>9421.521</v>
      </c>
      <c r="C114" s="20" t="n">
        <v>8235.481</v>
      </c>
      <c r="D114" s="20" t="n">
        <v>8304.986</v>
      </c>
      <c r="E114" s="20" t="n">
        <v>10689.73</v>
      </c>
      <c r="F114" s="20" t="n">
        <v>9435.086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46086.804</v>
      </c>
    </row>
    <row r="115" customFormat="false" ht="12.75" hidden="false" customHeight="false" outlineLevel="0" collapsed="false">
      <c r="A115" s="19" t="s">
        <v>126</v>
      </c>
      <c r="B115" s="20" t="n">
        <v>6666.34</v>
      </c>
      <c r="C115" s="20" t="n">
        <v>6571.136</v>
      </c>
      <c r="D115" s="20" t="n">
        <v>10090.297</v>
      </c>
      <c r="E115" s="20" t="n">
        <v>6942.145</v>
      </c>
      <c r="F115" s="20" t="n">
        <v>15474.384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45744.302</v>
      </c>
    </row>
    <row r="116" customFormat="false" ht="12.75" hidden="false" customHeight="false" outlineLevel="0" collapsed="false">
      <c r="A116" s="19" t="s">
        <v>127</v>
      </c>
      <c r="B116" s="20" t="n">
        <v>8248.117</v>
      </c>
      <c r="C116" s="20" t="n">
        <v>8614.986</v>
      </c>
      <c r="D116" s="20" t="n">
        <v>9725.25</v>
      </c>
      <c r="E116" s="20" t="n">
        <v>9243.314</v>
      </c>
      <c r="F116" s="20" t="n">
        <v>8972.774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44804.441</v>
      </c>
    </row>
    <row r="117" customFormat="false" ht="12.75" hidden="false" customHeight="false" outlineLevel="0" collapsed="false">
      <c r="A117" s="19" t="s">
        <v>128</v>
      </c>
      <c r="B117" s="20" t="n">
        <v>7603.873</v>
      </c>
      <c r="C117" s="20" t="n">
        <v>5600.833</v>
      </c>
      <c r="D117" s="20" t="n">
        <v>10901.42</v>
      </c>
      <c r="E117" s="20" t="n">
        <v>4733.97</v>
      </c>
      <c r="F117" s="20" t="n">
        <v>15083.486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43923.582</v>
      </c>
    </row>
    <row r="118" customFormat="false" ht="12.75" hidden="false" customHeight="false" outlineLevel="0" collapsed="false">
      <c r="A118" s="19" t="s">
        <v>129</v>
      </c>
      <c r="B118" s="20" t="n">
        <v>5890.983</v>
      </c>
      <c r="C118" s="20" t="n">
        <v>5564.305</v>
      </c>
      <c r="D118" s="20" t="n">
        <v>10275.751</v>
      </c>
      <c r="E118" s="20" t="n">
        <v>10203.387</v>
      </c>
      <c r="F118" s="20" t="n">
        <v>10216.051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42150.477</v>
      </c>
    </row>
    <row r="119" customFormat="false" ht="12.75" hidden="false" customHeight="false" outlineLevel="0" collapsed="false">
      <c r="A119" s="19" t="s">
        <v>130</v>
      </c>
      <c r="B119" s="20" t="n">
        <v>7840.621</v>
      </c>
      <c r="C119" s="20" t="n">
        <v>6491.455</v>
      </c>
      <c r="D119" s="20" t="n">
        <v>9679.911</v>
      </c>
      <c r="E119" s="20" t="n">
        <v>8164.099</v>
      </c>
      <c r="F119" s="20" t="n">
        <v>6604.46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38780.546</v>
      </c>
    </row>
    <row r="120" customFormat="false" ht="12.75" hidden="false" customHeight="false" outlineLevel="0" collapsed="false">
      <c r="A120" s="19" t="s">
        <v>131</v>
      </c>
      <c r="B120" s="20" t="n">
        <v>16065.255</v>
      </c>
      <c r="C120" s="20" t="n">
        <v>3994.99</v>
      </c>
      <c r="D120" s="20" t="n">
        <v>3730.053</v>
      </c>
      <c r="E120" s="20" t="n">
        <v>3465.495</v>
      </c>
      <c r="F120" s="20" t="n">
        <v>10291.796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37547.589</v>
      </c>
    </row>
    <row r="121" customFormat="false" ht="12.75" hidden="false" customHeight="false" outlineLevel="0" collapsed="false">
      <c r="A121" s="19" t="s">
        <v>132</v>
      </c>
      <c r="B121" s="20" t="n">
        <v>5312.101</v>
      </c>
      <c r="C121" s="20" t="n">
        <v>8421.338</v>
      </c>
      <c r="D121" s="20" t="n">
        <v>5651.899</v>
      </c>
      <c r="E121" s="20" t="n">
        <v>10574.274</v>
      </c>
      <c r="F121" s="20" t="n">
        <v>4154.791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34114.403</v>
      </c>
    </row>
    <row r="122" customFormat="false" ht="12.75" hidden="false" customHeight="false" outlineLevel="0" collapsed="false">
      <c r="A122" s="19" t="s">
        <v>133</v>
      </c>
      <c r="B122" s="20" t="n">
        <v>5752.805</v>
      </c>
      <c r="C122" s="20" t="n">
        <v>4896.932</v>
      </c>
      <c r="D122" s="20" t="n">
        <v>6002.66</v>
      </c>
      <c r="E122" s="20" t="n">
        <v>5086.581</v>
      </c>
      <c r="F122" s="20" t="n">
        <v>6919.746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28658.724</v>
      </c>
    </row>
    <row r="123" customFormat="false" ht="12.75" hidden="false" customHeight="false" outlineLevel="0" collapsed="false">
      <c r="A123" s="19" t="s">
        <v>134</v>
      </c>
      <c r="B123" s="20" t="n">
        <v>3980.014</v>
      </c>
      <c r="C123" s="20" t="n">
        <v>5609.724</v>
      </c>
      <c r="D123" s="20" t="n">
        <v>5255.193</v>
      </c>
      <c r="E123" s="20" t="n">
        <v>5649.209</v>
      </c>
      <c r="F123" s="20" t="n">
        <v>8000.908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28495.048</v>
      </c>
    </row>
    <row r="124" customFormat="false" ht="12.75" hidden="false" customHeight="false" outlineLevel="0" collapsed="false">
      <c r="A124" s="19" t="s">
        <v>135</v>
      </c>
      <c r="B124" s="20" t="n">
        <v>4921.586</v>
      </c>
      <c r="C124" s="20" t="n">
        <v>4805.067</v>
      </c>
      <c r="D124" s="20" t="n">
        <v>6356.161</v>
      </c>
      <c r="E124" s="20" t="n">
        <v>4470.185</v>
      </c>
      <c r="F124" s="20" t="n">
        <v>6135.709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26688.708</v>
      </c>
    </row>
    <row r="125" customFormat="false" ht="12.75" hidden="false" customHeight="false" outlineLevel="0" collapsed="false">
      <c r="A125" s="19" t="s">
        <v>136</v>
      </c>
      <c r="B125" s="20" t="n">
        <v>4077.405</v>
      </c>
      <c r="C125" s="20" t="n">
        <v>5412.828</v>
      </c>
      <c r="D125" s="20" t="n">
        <v>6012.442</v>
      </c>
      <c r="E125" s="20" t="n">
        <v>5001.482</v>
      </c>
      <c r="F125" s="20" t="n">
        <v>5762.541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26266.698</v>
      </c>
    </row>
    <row r="126" customFormat="false" ht="12.75" hidden="false" customHeight="false" outlineLevel="0" collapsed="false">
      <c r="A126" s="19" t="s">
        <v>137</v>
      </c>
      <c r="B126" s="20" t="n">
        <v>4429.673</v>
      </c>
      <c r="C126" s="20" t="n">
        <v>6545.163</v>
      </c>
      <c r="D126" s="20" t="n">
        <v>10663.699</v>
      </c>
      <c r="E126" s="20" t="n">
        <v>1360.622</v>
      </c>
      <c r="F126" s="20" t="n">
        <v>3140.655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26139.812</v>
      </c>
    </row>
    <row r="127" customFormat="false" ht="12.75" hidden="false" customHeight="false" outlineLevel="0" collapsed="false">
      <c r="A127" s="19" t="s">
        <v>138</v>
      </c>
      <c r="B127" s="20" t="n">
        <v>1599.32</v>
      </c>
      <c r="C127" s="20" t="n">
        <v>7021.178</v>
      </c>
      <c r="D127" s="20" t="n">
        <v>7404.372</v>
      </c>
      <c r="E127" s="20" t="n">
        <v>5191.882</v>
      </c>
      <c r="F127" s="20" t="n">
        <v>4715.194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25931.946</v>
      </c>
    </row>
    <row r="128" customFormat="false" ht="12.75" hidden="false" customHeight="false" outlineLevel="0" collapsed="false">
      <c r="A128" s="19" t="s">
        <v>139</v>
      </c>
      <c r="B128" s="20" t="n">
        <v>2666.597</v>
      </c>
      <c r="C128" s="20" t="n">
        <v>2350.068</v>
      </c>
      <c r="D128" s="20" t="n">
        <v>4592.861</v>
      </c>
      <c r="E128" s="20" t="n">
        <v>11264.905</v>
      </c>
      <c r="F128" s="20" t="n">
        <v>3687.626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24562.057</v>
      </c>
    </row>
    <row r="129" customFormat="false" ht="12.75" hidden="false" customHeight="false" outlineLevel="0" collapsed="false">
      <c r="A129" s="19" t="s">
        <v>140</v>
      </c>
      <c r="B129" s="20" t="n">
        <v>5974.7</v>
      </c>
      <c r="C129" s="20" t="n">
        <v>413.588</v>
      </c>
      <c r="D129" s="20" t="n">
        <v>6985.465</v>
      </c>
      <c r="E129" s="20" t="n">
        <v>4842.481</v>
      </c>
      <c r="F129" s="20" t="n">
        <v>3340.156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21556.39</v>
      </c>
    </row>
    <row r="130" customFormat="false" ht="12.75" hidden="false" customHeight="false" outlineLevel="0" collapsed="false">
      <c r="A130" s="19" t="s">
        <v>141</v>
      </c>
      <c r="B130" s="20" t="n">
        <v>2977.929</v>
      </c>
      <c r="C130" s="20" t="n">
        <v>7250.243</v>
      </c>
      <c r="D130" s="20" t="n">
        <v>4984.763</v>
      </c>
      <c r="E130" s="20" t="n">
        <v>2974.675</v>
      </c>
      <c r="F130" s="20" t="n">
        <v>3344.516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21532.126</v>
      </c>
    </row>
    <row r="131" customFormat="false" ht="12.75" hidden="false" customHeight="false" outlineLevel="0" collapsed="false">
      <c r="A131" s="19" t="s">
        <v>142</v>
      </c>
      <c r="B131" s="20" t="n">
        <v>2410.566</v>
      </c>
      <c r="C131" s="20" t="n">
        <v>2196.195</v>
      </c>
      <c r="D131" s="20" t="n">
        <v>10619.791</v>
      </c>
      <c r="E131" s="20" t="n">
        <v>2707.032</v>
      </c>
      <c r="F131" s="20" t="n">
        <v>2954.454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20888.038</v>
      </c>
    </row>
    <row r="132" customFormat="false" ht="12.75" hidden="false" customHeight="false" outlineLevel="0" collapsed="false">
      <c r="A132" s="19" t="s">
        <v>143</v>
      </c>
      <c r="B132" s="20" t="n">
        <v>3069.801</v>
      </c>
      <c r="C132" s="20" t="n">
        <v>2460.877</v>
      </c>
      <c r="D132" s="20" t="n">
        <v>3662.978</v>
      </c>
      <c r="E132" s="20" t="n">
        <v>2210.486</v>
      </c>
      <c r="F132" s="20" t="n">
        <v>9300.203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20704.345</v>
      </c>
    </row>
    <row r="133" customFormat="false" ht="12.75" hidden="false" customHeight="false" outlineLevel="0" collapsed="false">
      <c r="A133" s="19" t="s">
        <v>144</v>
      </c>
      <c r="B133" s="20" t="n">
        <v>4186.62</v>
      </c>
      <c r="C133" s="20" t="n">
        <v>3119.743</v>
      </c>
      <c r="D133" s="20" t="n">
        <v>3195.729</v>
      </c>
      <c r="E133" s="20" t="n">
        <v>4125.137</v>
      </c>
      <c r="F133" s="20" t="n">
        <v>5587.744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20214.973</v>
      </c>
    </row>
    <row r="134" customFormat="false" ht="12.75" hidden="false" customHeight="false" outlineLevel="0" collapsed="false">
      <c r="A134" s="19" t="s">
        <v>145</v>
      </c>
      <c r="B134" s="20" t="n">
        <v>2840.091</v>
      </c>
      <c r="C134" s="20" t="n">
        <v>3724.945</v>
      </c>
      <c r="D134" s="20" t="n">
        <v>4687.562</v>
      </c>
      <c r="E134" s="20" t="n">
        <v>3423.979</v>
      </c>
      <c r="F134" s="20" t="n">
        <v>4890.469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19567.046</v>
      </c>
    </row>
    <row r="135" customFormat="false" ht="12.75" hidden="false" customHeight="false" outlineLevel="0" collapsed="false">
      <c r="A135" s="19" t="s">
        <v>146</v>
      </c>
      <c r="B135" s="20" t="n">
        <v>16.232</v>
      </c>
      <c r="C135" s="20" t="n">
        <v>3928.758</v>
      </c>
      <c r="D135" s="20" t="n">
        <v>13033.21</v>
      </c>
      <c r="E135" s="20" t="n">
        <v>2272.852</v>
      </c>
      <c r="F135" s="20" t="n">
        <v>134.998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19386.05</v>
      </c>
    </row>
    <row r="136" customFormat="false" ht="12.75" hidden="false" customHeight="false" outlineLevel="0" collapsed="false">
      <c r="A136" s="19" t="s">
        <v>147</v>
      </c>
      <c r="B136" s="20" t="n">
        <v>3497.403</v>
      </c>
      <c r="C136" s="20" t="n">
        <v>4222.961</v>
      </c>
      <c r="D136" s="20" t="n">
        <v>4445.117</v>
      </c>
      <c r="E136" s="20" t="n">
        <v>3675.431</v>
      </c>
      <c r="F136" s="20" t="n">
        <v>3107.488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18948.4</v>
      </c>
    </row>
    <row r="137" customFormat="false" ht="12.75" hidden="false" customHeight="false" outlineLevel="0" collapsed="false">
      <c r="A137" s="19" t="s">
        <v>148</v>
      </c>
      <c r="B137" s="20" t="n">
        <v>4252.312</v>
      </c>
      <c r="C137" s="20" t="n">
        <v>2887.775</v>
      </c>
      <c r="D137" s="20" t="n">
        <v>3376.864</v>
      </c>
      <c r="E137" s="20" t="n">
        <v>2850.766</v>
      </c>
      <c r="F137" s="20" t="n">
        <v>3864.849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17232.566</v>
      </c>
    </row>
    <row r="138" customFormat="false" ht="12.75" hidden="false" customHeight="false" outlineLevel="0" collapsed="false">
      <c r="A138" s="19" t="s">
        <v>149</v>
      </c>
      <c r="B138" s="20" t="n">
        <v>2393.875</v>
      </c>
      <c r="C138" s="20" t="n">
        <v>4964.743</v>
      </c>
      <c r="D138" s="20" t="n">
        <v>2727.475</v>
      </c>
      <c r="E138" s="20" t="n">
        <v>3264.13</v>
      </c>
      <c r="F138" s="20" t="n">
        <v>3361.212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16711.435</v>
      </c>
    </row>
    <row r="139" customFormat="false" ht="12.75" hidden="false" customHeight="false" outlineLevel="0" collapsed="false">
      <c r="A139" s="19" t="s">
        <v>150</v>
      </c>
      <c r="B139" s="20" t="n">
        <v>575.026</v>
      </c>
      <c r="C139" s="20" t="n">
        <v>505.189</v>
      </c>
      <c r="D139" s="20" t="n">
        <v>13603.005</v>
      </c>
      <c r="E139" s="20" t="n">
        <v>645.458</v>
      </c>
      <c r="F139" s="20" t="n">
        <v>403.403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15732.081</v>
      </c>
    </row>
    <row r="140" customFormat="false" ht="12.75" hidden="false" customHeight="false" outlineLevel="0" collapsed="false">
      <c r="A140" s="19" t="s">
        <v>151</v>
      </c>
      <c r="B140" s="20" t="n">
        <v>3220.866</v>
      </c>
      <c r="C140" s="20" t="n">
        <v>1889.182</v>
      </c>
      <c r="D140" s="20" t="n">
        <v>3936.404</v>
      </c>
      <c r="E140" s="20" t="n">
        <v>3390.017</v>
      </c>
      <c r="F140" s="20" t="n">
        <v>2914.94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15351.409</v>
      </c>
    </row>
    <row r="141" customFormat="false" ht="12.75" hidden="false" customHeight="false" outlineLevel="0" collapsed="false">
      <c r="A141" s="19" t="s">
        <v>152</v>
      </c>
      <c r="B141" s="20" t="n">
        <v>3236.648</v>
      </c>
      <c r="C141" s="20" t="n">
        <v>3454.192</v>
      </c>
      <c r="D141" s="20" t="n">
        <v>3614.171</v>
      </c>
      <c r="E141" s="20" t="n">
        <v>2350.066</v>
      </c>
      <c r="F141" s="20" t="n">
        <v>2575.328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15230.405</v>
      </c>
    </row>
    <row r="142" customFormat="false" ht="12.75" hidden="false" customHeight="false" outlineLevel="0" collapsed="false">
      <c r="A142" s="19" t="s">
        <v>153</v>
      </c>
      <c r="B142" s="20" t="n">
        <v>2011.187</v>
      </c>
      <c r="C142" s="20" t="n">
        <v>1817.641</v>
      </c>
      <c r="D142" s="20" t="n">
        <v>3659.525</v>
      </c>
      <c r="E142" s="20" t="n">
        <v>2791.633</v>
      </c>
      <c r="F142" s="20" t="n">
        <v>4487.117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14767.103</v>
      </c>
    </row>
    <row r="143" customFormat="false" ht="12.75" hidden="false" customHeight="false" outlineLevel="0" collapsed="false">
      <c r="A143" s="19" t="s">
        <v>154</v>
      </c>
      <c r="B143" s="20" t="n">
        <v>1711.314</v>
      </c>
      <c r="C143" s="20" t="n">
        <v>3016.42</v>
      </c>
      <c r="D143" s="20" t="n">
        <v>3425.029</v>
      </c>
      <c r="E143" s="20" t="n">
        <v>2343.007</v>
      </c>
      <c r="F143" s="20" t="n">
        <v>3207.22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13702.99</v>
      </c>
    </row>
    <row r="144" customFormat="false" ht="12.75" hidden="false" customHeight="false" outlineLevel="0" collapsed="false">
      <c r="A144" s="19" t="s">
        <v>155</v>
      </c>
      <c r="B144" s="20" t="n">
        <v>3467.602</v>
      </c>
      <c r="C144" s="20" t="n">
        <v>1937.328</v>
      </c>
      <c r="D144" s="20" t="n">
        <v>3253.628</v>
      </c>
      <c r="E144" s="20" t="n">
        <v>1707.783</v>
      </c>
      <c r="F144" s="20" t="n">
        <v>2393.191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12759.532</v>
      </c>
    </row>
    <row r="145" customFormat="false" ht="12.75" hidden="false" customHeight="false" outlineLevel="0" collapsed="false">
      <c r="A145" s="19" t="s">
        <v>156</v>
      </c>
      <c r="B145" s="20" t="n">
        <v>1538.476</v>
      </c>
      <c r="C145" s="20" t="n">
        <v>2925.041</v>
      </c>
      <c r="D145" s="20" t="n">
        <v>2740.196</v>
      </c>
      <c r="E145" s="20" t="n">
        <v>1467.056</v>
      </c>
      <c r="F145" s="20" t="n">
        <v>3921.371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12592.14</v>
      </c>
    </row>
    <row r="146" customFormat="false" ht="12.75" hidden="false" customHeight="false" outlineLevel="0" collapsed="false">
      <c r="A146" s="19" t="s">
        <v>157</v>
      </c>
      <c r="B146" s="20" t="n">
        <v>2032.803</v>
      </c>
      <c r="C146" s="20" t="n">
        <v>1865.112</v>
      </c>
      <c r="D146" s="20" t="n">
        <v>3400.013</v>
      </c>
      <c r="E146" s="20" t="n">
        <v>1846.891</v>
      </c>
      <c r="F146" s="20" t="n">
        <v>3407.467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12552.286</v>
      </c>
    </row>
    <row r="147" customFormat="false" ht="12.75" hidden="false" customHeight="false" outlineLevel="0" collapsed="false">
      <c r="A147" s="19" t="s">
        <v>158</v>
      </c>
      <c r="B147" s="20" t="n">
        <v>565.929</v>
      </c>
      <c r="C147" s="20" t="n">
        <v>1269.948</v>
      </c>
      <c r="D147" s="20" t="n">
        <v>385.342</v>
      </c>
      <c r="E147" s="20" t="n">
        <v>1182.607</v>
      </c>
      <c r="F147" s="20" t="n">
        <v>7119.734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10523.56</v>
      </c>
    </row>
    <row r="148" customFormat="false" ht="12.75" hidden="false" customHeight="false" outlineLevel="0" collapsed="false">
      <c r="A148" s="19" t="s">
        <v>159</v>
      </c>
      <c r="B148" s="20" t="n">
        <v>2193.435</v>
      </c>
      <c r="C148" s="20" t="n">
        <v>3009.304</v>
      </c>
      <c r="D148" s="20" t="n">
        <v>840.88</v>
      </c>
      <c r="E148" s="20" t="n">
        <v>1869.253</v>
      </c>
      <c r="F148" s="20" t="n">
        <v>1536.067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9448.939</v>
      </c>
    </row>
    <row r="149" customFormat="false" ht="12.75" hidden="false" customHeight="false" outlineLevel="0" collapsed="false">
      <c r="A149" s="19" t="s">
        <v>160</v>
      </c>
      <c r="B149" s="20" t="n">
        <v>1642.497</v>
      </c>
      <c r="C149" s="20" t="n">
        <v>2352.334</v>
      </c>
      <c r="D149" s="20" t="n">
        <v>2018.448</v>
      </c>
      <c r="E149" s="20" t="n">
        <v>521.908</v>
      </c>
      <c r="F149" s="20" t="n">
        <v>2313.688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8848.875</v>
      </c>
    </row>
    <row r="150" customFormat="false" ht="12.75" hidden="false" customHeight="false" outlineLevel="0" collapsed="false">
      <c r="A150" s="19" t="s">
        <v>161</v>
      </c>
      <c r="B150" s="20" t="n">
        <v>1245.821</v>
      </c>
      <c r="C150" s="20" t="n">
        <v>953.106</v>
      </c>
      <c r="D150" s="20" t="n">
        <v>1068.397</v>
      </c>
      <c r="E150" s="20" t="n">
        <v>1728.25</v>
      </c>
      <c r="F150" s="20" t="n">
        <v>3597.726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8593.3</v>
      </c>
    </row>
    <row r="151" customFormat="false" ht="12.75" hidden="false" customHeight="false" outlineLevel="0" collapsed="false">
      <c r="A151" s="19" t="s">
        <v>162</v>
      </c>
      <c r="B151" s="20" t="n">
        <v>729.706</v>
      </c>
      <c r="C151" s="20" t="n">
        <v>1761.362</v>
      </c>
      <c r="D151" s="20" t="n">
        <v>2444.481</v>
      </c>
      <c r="E151" s="20" t="n">
        <v>2256.456</v>
      </c>
      <c r="F151" s="20" t="n">
        <v>1288.822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8480.827</v>
      </c>
    </row>
    <row r="152" customFormat="false" ht="12.75" hidden="false" customHeight="false" outlineLevel="0" collapsed="false">
      <c r="A152" s="19" t="s">
        <v>163</v>
      </c>
      <c r="B152" s="20" t="n">
        <v>927.922</v>
      </c>
      <c r="C152" s="20" t="n">
        <v>3141.101</v>
      </c>
      <c r="D152" s="20" t="n">
        <v>1874.564</v>
      </c>
      <c r="E152" s="20" t="n">
        <v>856.121</v>
      </c>
      <c r="F152" s="20" t="n">
        <v>1527.818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8327.526</v>
      </c>
    </row>
    <row r="153" customFormat="false" ht="12.75" hidden="false" customHeight="false" outlineLevel="0" collapsed="false">
      <c r="A153" s="19" t="s">
        <v>164</v>
      </c>
      <c r="B153" s="20" t="n">
        <v>1766.658</v>
      </c>
      <c r="C153" s="20" t="n">
        <v>966.149</v>
      </c>
      <c r="D153" s="20" t="n">
        <v>2014.728</v>
      </c>
      <c r="E153" s="20" t="n">
        <v>1835.539</v>
      </c>
      <c r="F153" s="20" t="n">
        <v>1478.489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8061.563</v>
      </c>
    </row>
    <row r="154" customFormat="false" ht="12.75" hidden="false" customHeight="false" outlineLevel="0" collapsed="false">
      <c r="A154" s="19" t="s">
        <v>165</v>
      </c>
      <c r="B154" s="20" t="n">
        <v>3398.29</v>
      </c>
      <c r="C154" s="20" t="n">
        <v>762.173</v>
      </c>
      <c r="D154" s="20" t="n">
        <v>1005.561</v>
      </c>
      <c r="E154" s="20" t="n">
        <v>1270.807</v>
      </c>
      <c r="F154" s="20" t="n">
        <v>1390.671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7827.502</v>
      </c>
    </row>
    <row r="155" customFormat="false" ht="12.75" hidden="false" customHeight="false" outlineLevel="0" collapsed="false">
      <c r="A155" s="19" t="s">
        <v>166</v>
      </c>
      <c r="B155" s="20" t="n">
        <v>792.643</v>
      </c>
      <c r="C155" s="20" t="n">
        <v>1507.695</v>
      </c>
      <c r="D155" s="20" t="n">
        <v>3711.738</v>
      </c>
      <c r="E155" s="20" t="n">
        <v>148.255</v>
      </c>
      <c r="F155" s="20" t="n">
        <v>648.43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6808.761</v>
      </c>
    </row>
    <row r="156" customFormat="false" ht="12.75" hidden="false" customHeight="false" outlineLevel="0" collapsed="false">
      <c r="A156" s="19" t="s">
        <v>167</v>
      </c>
      <c r="B156" s="20" t="n">
        <v>1707.575</v>
      </c>
      <c r="C156" s="20" t="n">
        <v>1048.916</v>
      </c>
      <c r="D156" s="20" t="n">
        <v>1698.082</v>
      </c>
      <c r="E156" s="20" t="n">
        <v>757.958</v>
      </c>
      <c r="F156" s="20" t="n">
        <v>1478.854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6691.385</v>
      </c>
    </row>
    <row r="157" customFormat="false" ht="12.75" hidden="false" customHeight="false" outlineLevel="0" collapsed="false">
      <c r="A157" s="19" t="s">
        <v>168</v>
      </c>
      <c r="B157" s="20" t="n">
        <v>1533.721</v>
      </c>
      <c r="C157" s="20" t="n">
        <v>1463.265</v>
      </c>
      <c r="D157" s="20" t="n">
        <v>901.096</v>
      </c>
      <c r="E157" s="20" t="n">
        <v>950.297</v>
      </c>
      <c r="F157" s="20" t="n">
        <v>1300.545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6148.924</v>
      </c>
    </row>
    <row r="158" customFormat="false" ht="12.75" hidden="false" customHeight="false" outlineLevel="0" collapsed="false">
      <c r="A158" s="19" t="s">
        <v>169</v>
      </c>
      <c r="B158" s="20" t="n">
        <v>702.895</v>
      </c>
      <c r="C158" s="20" t="n">
        <v>1547.769</v>
      </c>
      <c r="D158" s="20" t="n">
        <v>1163.006</v>
      </c>
      <c r="E158" s="20" t="n">
        <v>1568.212</v>
      </c>
      <c r="F158" s="20" t="n">
        <v>1118.908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6100.79</v>
      </c>
    </row>
    <row r="159" customFormat="false" ht="12.75" hidden="false" customHeight="false" outlineLevel="0" collapsed="false">
      <c r="A159" s="19" t="s">
        <v>170</v>
      </c>
      <c r="B159" s="20" t="n">
        <v>1270.599</v>
      </c>
      <c r="C159" s="20" t="n">
        <v>897.748</v>
      </c>
      <c r="D159" s="20" t="n">
        <v>1077.416</v>
      </c>
      <c r="E159" s="20" t="n">
        <v>1197.621</v>
      </c>
      <c r="F159" s="20" t="n">
        <v>1156.021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5599.405</v>
      </c>
    </row>
    <row r="160" customFormat="false" ht="12.75" hidden="false" customHeight="false" outlineLevel="0" collapsed="false">
      <c r="A160" s="19" t="s">
        <v>171</v>
      </c>
      <c r="B160" s="20" t="n">
        <v>1258.967</v>
      </c>
      <c r="C160" s="20" t="n">
        <v>923.668</v>
      </c>
      <c r="D160" s="20" t="n">
        <v>1913.581</v>
      </c>
      <c r="E160" s="20" t="n">
        <v>536.05</v>
      </c>
      <c r="F160" s="20" t="n">
        <v>455.366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5087.632</v>
      </c>
    </row>
    <row r="161" customFormat="false" ht="12.75" hidden="false" customHeight="false" outlineLevel="0" collapsed="false">
      <c r="A161" s="19" t="s">
        <v>172</v>
      </c>
      <c r="B161" s="20" t="n">
        <v>774.677</v>
      </c>
      <c r="C161" s="20" t="n">
        <v>895.685</v>
      </c>
      <c r="D161" s="20" t="n">
        <v>1124.429</v>
      </c>
      <c r="E161" s="20" t="n">
        <v>1122.047</v>
      </c>
      <c r="F161" s="20" t="n">
        <v>961.756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4878.594</v>
      </c>
    </row>
    <row r="162" customFormat="false" ht="12.75" hidden="false" customHeight="false" outlineLevel="0" collapsed="false">
      <c r="A162" s="19" t="s">
        <v>173</v>
      </c>
      <c r="B162" s="20" t="n">
        <v>0</v>
      </c>
      <c r="C162" s="20" t="n">
        <v>0</v>
      </c>
      <c r="D162" s="20" t="n">
        <v>0</v>
      </c>
      <c r="E162" s="20" t="n">
        <v>0</v>
      </c>
      <c r="F162" s="20" t="n">
        <v>4144.359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4144.359</v>
      </c>
    </row>
    <row r="163" customFormat="false" ht="12.75" hidden="false" customHeight="false" outlineLevel="0" collapsed="false">
      <c r="A163" s="19" t="s">
        <v>174</v>
      </c>
      <c r="B163" s="20" t="n">
        <v>306.316</v>
      </c>
      <c r="C163" s="20" t="n">
        <v>232.19</v>
      </c>
      <c r="D163" s="20" t="n">
        <v>413.487</v>
      </c>
      <c r="E163" s="20" t="n">
        <v>2396.397</v>
      </c>
      <c r="F163" s="20" t="n">
        <v>533.714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3882.104</v>
      </c>
    </row>
    <row r="164" customFormat="false" ht="12.75" hidden="false" customHeight="false" outlineLevel="0" collapsed="false">
      <c r="A164" s="19" t="s">
        <v>175</v>
      </c>
      <c r="B164" s="20" t="n">
        <v>373.147</v>
      </c>
      <c r="C164" s="20" t="n">
        <v>703.199</v>
      </c>
      <c r="D164" s="20" t="n">
        <v>1077.656</v>
      </c>
      <c r="E164" s="20" t="n">
        <v>649.739</v>
      </c>
      <c r="F164" s="20" t="n">
        <v>999.624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3803.365</v>
      </c>
    </row>
    <row r="165" customFormat="false" ht="12.75" hidden="false" customHeight="false" outlineLevel="0" collapsed="false">
      <c r="A165" s="19" t="s">
        <v>176</v>
      </c>
      <c r="B165" s="20" t="n">
        <v>592.154</v>
      </c>
      <c r="C165" s="20" t="n">
        <v>235.699</v>
      </c>
      <c r="D165" s="20" t="n">
        <v>2319.188</v>
      </c>
      <c r="E165" s="20" t="n">
        <v>181.702</v>
      </c>
      <c r="F165" s="20" t="n">
        <v>414.982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3743.725</v>
      </c>
    </row>
    <row r="166" customFormat="false" ht="12.75" hidden="false" customHeight="false" outlineLevel="0" collapsed="false">
      <c r="A166" s="19" t="s">
        <v>177</v>
      </c>
      <c r="B166" s="20" t="n">
        <v>622.383</v>
      </c>
      <c r="C166" s="20" t="n">
        <v>715.313</v>
      </c>
      <c r="D166" s="20" t="n">
        <v>1014.584</v>
      </c>
      <c r="E166" s="20" t="n">
        <v>623.57</v>
      </c>
      <c r="F166" s="20" t="n">
        <v>650.266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3626.116</v>
      </c>
    </row>
    <row r="167" customFormat="false" ht="12.75" hidden="false" customHeight="false" outlineLevel="0" collapsed="false">
      <c r="A167" s="19" t="s">
        <v>178</v>
      </c>
      <c r="B167" s="20" t="n">
        <v>97.539</v>
      </c>
      <c r="C167" s="20" t="n">
        <v>1432.274</v>
      </c>
      <c r="D167" s="20" t="n">
        <v>760.989</v>
      </c>
      <c r="E167" s="20" t="n">
        <v>636.022</v>
      </c>
      <c r="F167" s="20" t="n">
        <v>545.989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3472.813</v>
      </c>
    </row>
    <row r="168" customFormat="false" ht="12.75" hidden="false" customHeight="false" outlineLevel="0" collapsed="false">
      <c r="A168" s="19" t="s">
        <v>179</v>
      </c>
      <c r="B168" s="20" t="n">
        <v>510.291</v>
      </c>
      <c r="C168" s="20" t="n">
        <v>1211.528</v>
      </c>
      <c r="D168" s="20" t="n">
        <v>976.177</v>
      </c>
      <c r="E168" s="20" t="n">
        <v>410.006</v>
      </c>
      <c r="F168" s="20" t="n">
        <v>271.039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3379.041</v>
      </c>
    </row>
    <row r="169" customFormat="false" ht="12.75" hidden="false" customHeight="false" outlineLevel="0" collapsed="false">
      <c r="A169" s="19" t="s">
        <v>180</v>
      </c>
      <c r="B169" s="20" t="n">
        <v>2.497</v>
      </c>
      <c r="C169" s="20" t="n">
        <v>0</v>
      </c>
      <c r="D169" s="20" t="n">
        <v>2678.55</v>
      </c>
      <c r="E169" s="20" t="n">
        <v>37.106</v>
      </c>
      <c r="F169" s="20" t="n">
        <v>552.59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3270.744</v>
      </c>
    </row>
    <row r="170" customFormat="false" ht="12.75" hidden="false" customHeight="false" outlineLevel="0" collapsed="false">
      <c r="A170" s="19" t="s">
        <v>181</v>
      </c>
      <c r="B170" s="20" t="n">
        <v>214.742</v>
      </c>
      <c r="C170" s="20" t="n">
        <v>647.235</v>
      </c>
      <c r="D170" s="20" t="n">
        <v>900.472</v>
      </c>
      <c r="E170" s="20" t="n">
        <v>530.201</v>
      </c>
      <c r="F170" s="20" t="n">
        <v>965.946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3258.596</v>
      </c>
    </row>
    <row r="171" customFormat="false" ht="12.75" hidden="false" customHeight="false" outlineLevel="0" collapsed="false">
      <c r="A171" s="19" t="s">
        <v>182</v>
      </c>
      <c r="B171" s="20" t="n">
        <v>356.833</v>
      </c>
      <c r="C171" s="20" t="n">
        <v>408.54</v>
      </c>
      <c r="D171" s="20" t="n">
        <v>596.488</v>
      </c>
      <c r="E171" s="20" t="n">
        <v>447.934</v>
      </c>
      <c r="F171" s="20" t="n">
        <v>1296.923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3106.718</v>
      </c>
    </row>
    <row r="172" customFormat="false" ht="12.75" hidden="false" customHeight="false" outlineLevel="0" collapsed="false">
      <c r="A172" s="19" t="s">
        <v>183</v>
      </c>
      <c r="B172" s="20" t="n">
        <v>1385.194</v>
      </c>
      <c r="C172" s="20" t="n">
        <v>338.639</v>
      </c>
      <c r="D172" s="20" t="n">
        <v>129.6</v>
      </c>
      <c r="E172" s="20" t="n">
        <v>872.597</v>
      </c>
      <c r="F172" s="20" t="n">
        <v>292.871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3018.901</v>
      </c>
    </row>
    <row r="173" customFormat="false" ht="12.75" hidden="false" customHeight="false" outlineLevel="0" collapsed="false">
      <c r="A173" s="19" t="s">
        <v>184</v>
      </c>
      <c r="B173" s="20" t="n">
        <v>104.563</v>
      </c>
      <c r="C173" s="20" t="n">
        <v>85.312</v>
      </c>
      <c r="D173" s="20" t="n">
        <v>1819.949</v>
      </c>
      <c r="E173" s="20" t="n">
        <v>24.885</v>
      </c>
      <c r="F173" s="20" t="n">
        <v>929.33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2964.039</v>
      </c>
    </row>
    <row r="174" customFormat="false" ht="12.75" hidden="false" customHeight="false" outlineLevel="0" collapsed="false">
      <c r="A174" s="19" t="s">
        <v>185</v>
      </c>
      <c r="B174" s="20" t="n">
        <v>1102.104</v>
      </c>
      <c r="C174" s="20" t="n">
        <v>322.703</v>
      </c>
      <c r="D174" s="20" t="n">
        <v>300.287</v>
      </c>
      <c r="E174" s="20" t="n">
        <v>561.035</v>
      </c>
      <c r="F174" s="20" t="n">
        <v>472.99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2759.119</v>
      </c>
    </row>
    <row r="175" customFormat="false" ht="12.75" hidden="false" customHeight="false" outlineLevel="0" collapsed="false">
      <c r="A175" s="19" t="s">
        <v>186</v>
      </c>
      <c r="B175" s="20" t="n">
        <v>574.192</v>
      </c>
      <c r="C175" s="20" t="n">
        <v>798.657</v>
      </c>
      <c r="D175" s="20" t="n">
        <v>177.146</v>
      </c>
      <c r="E175" s="20" t="n">
        <v>840.724</v>
      </c>
      <c r="F175" s="20" t="n">
        <v>306.728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2697.447</v>
      </c>
    </row>
    <row r="176" customFormat="false" ht="12.75" hidden="false" customHeight="false" outlineLevel="0" collapsed="false">
      <c r="A176" s="19" t="s">
        <v>187</v>
      </c>
      <c r="B176" s="20" t="n">
        <v>403.527</v>
      </c>
      <c r="C176" s="20" t="n">
        <v>653.837</v>
      </c>
      <c r="D176" s="20" t="n">
        <v>718.679</v>
      </c>
      <c r="E176" s="20" t="n">
        <v>498.295</v>
      </c>
      <c r="F176" s="20" t="n">
        <v>397.543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2671.881</v>
      </c>
    </row>
    <row r="177" customFormat="false" ht="12.75" hidden="false" customHeight="false" outlineLevel="0" collapsed="false">
      <c r="A177" s="19" t="s">
        <v>188</v>
      </c>
      <c r="B177" s="20" t="n">
        <v>364.114</v>
      </c>
      <c r="C177" s="20" t="n">
        <v>163.41</v>
      </c>
      <c r="D177" s="20" t="n">
        <v>611.857</v>
      </c>
      <c r="E177" s="20" t="n">
        <v>1162.79</v>
      </c>
      <c r="F177" s="20" t="n">
        <v>332.535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2634.706</v>
      </c>
    </row>
    <row r="178" customFormat="false" ht="12.75" hidden="false" customHeight="false" outlineLevel="0" collapsed="false">
      <c r="A178" s="19" t="s">
        <v>189</v>
      </c>
      <c r="B178" s="20" t="n">
        <v>541.054</v>
      </c>
      <c r="C178" s="20" t="n">
        <v>362.759</v>
      </c>
      <c r="D178" s="20" t="n">
        <v>452.237</v>
      </c>
      <c r="E178" s="20" t="n">
        <v>462.993</v>
      </c>
      <c r="F178" s="20" t="n">
        <v>723.646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2542.689</v>
      </c>
    </row>
    <row r="179" customFormat="false" ht="12.75" hidden="false" customHeight="false" outlineLevel="0" collapsed="false">
      <c r="A179" s="19" t="s">
        <v>190</v>
      </c>
      <c r="B179" s="20" t="n">
        <v>126.153</v>
      </c>
      <c r="C179" s="20" t="n">
        <v>247.619</v>
      </c>
      <c r="D179" s="20" t="n">
        <v>508.716</v>
      </c>
      <c r="E179" s="20" t="n">
        <v>358.383</v>
      </c>
      <c r="F179" s="20" t="n">
        <v>1219.73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2460.601</v>
      </c>
    </row>
    <row r="180" customFormat="false" ht="12.75" hidden="false" customHeight="false" outlineLevel="0" collapsed="false">
      <c r="A180" s="19" t="s">
        <v>191</v>
      </c>
      <c r="B180" s="20" t="n">
        <v>176.493</v>
      </c>
      <c r="C180" s="20" t="n">
        <v>679.067</v>
      </c>
      <c r="D180" s="20" t="n">
        <v>300.089</v>
      </c>
      <c r="E180" s="20" t="n">
        <v>164.129</v>
      </c>
      <c r="F180" s="20" t="n">
        <v>895.483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2215.261</v>
      </c>
    </row>
    <row r="181" customFormat="false" ht="12.75" hidden="false" customHeight="false" outlineLevel="0" collapsed="false">
      <c r="A181" s="19" t="s">
        <v>192</v>
      </c>
      <c r="B181" s="20" t="n">
        <v>886.24</v>
      </c>
      <c r="C181" s="20" t="n">
        <v>350.422</v>
      </c>
      <c r="D181" s="20" t="n">
        <v>112.131</v>
      </c>
      <c r="E181" s="20" t="n">
        <v>617.863</v>
      </c>
      <c r="F181" s="20" t="n">
        <v>207.507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2174.163</v>
      </c>
    </row>
    <row r="182" customFormat="false" ht="12.75" hidden="false" customHeight="false" outlineLevel="0" collapsed="false">
      <c r="A182" s="19" t="s">
        <v>193</v>
      </c>
      <c r="B182" s="20" t="n">
        <v>210.441</v>
      </c>
      <c r="C182" s="20" t="n">
        <v>1178.953</v>
      </c>
      <c r="D182" s="20" t="n">
        <v>242.079</v>
      </c>
      <c r="E182" s="20" t="n">
        <v>155.204</v>
      </c>
      <c r="F182" s="20" t="n">
        <v>346.675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2133.352</v>
      </c>
    </row>
    <row r="183" customFormat="false" ht="12.75" hidden="false" customHeight="false" outlineLevel="0" collapsed="false">
      <c r="A183" s="19" t="s">
        <v>194</v>
      </c>
      <c r="B183" s="20" t="n">
        <v>339.345</v>
      </c>
      <c r="C183" s="20" t="n">
        <v>661.88</v>
      </c>
      <c r="D183" s="20" t="n">
        <v>381.257</v>
      </c>
      <c r="E183" s="20" t="n">
        <v>240.641</v>
      </c>
      <c r="F183" s="20" t="n">
        <v>371.718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1994.841</v>
      </c>
    </row>
    <row r="184" customFormat="false" ht="12.75" hidden="false" customHeight="false" outlineLevel="0" collapsed="false">
      <c r="A184" s="19" t="s">
        <v>195</v>
      </c>
      <c r="B184" s="20" t="n">
        <v>41.497</v>
      </c>
      <c r="C184" s="20" t="n">
        <v>1253.71</v>
      </c>
      <c r="D184" s="20" t="n">
        <v>132.241</v>
      </c>
      <c r="E184" s="20" t="n">
        <v>126.952</v>
      </c>
      <c r="F184" s="20" t="n">
        <v>149.486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1703.886</v>
      </c>
    </row>
    <row r="185" customFormat="false" ht="12.75" hidden="false" customHeight="false" outlineLevel="0" collapsed="false">
      <c r="A185" s="19" t="s">
        <v>196</v>
      </c>
      <c r="B185" s="20" t="n">
        <v>229.07</v>
      </c>
      <c r="C185" s="20" t="n">
        <v>380.029</v>
      </c>
      <c r="D185" s="20" t="n">
        <v>558.76</v>
      </c>
      <c r="E185" s="20" t="n">
        <v>307.668</v>
      </c>
      <c r="F185" s="20" t="n">
        <v>133.672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1609.199</v>
      </c>
    </row>
    <row r="186" customFormat="false" ht="12.75" hidden="false" customHeight="false" outlineLevel="0" collapsed="false">
      <c r="A186" s="19" t="s">
        <v>197</v>
      </c>
      <c r="B186" s="20" t="n">
        <v>315.053</v>
      </c>
      <c r="C186" s="20" t="n">
        <v>330.44</v>
      </c>
      <c r="D186" s="20" t="n">
        <v>210.239</v>
      </c>
      <c r="E186" s="20" t="n">
        <v>365.734</v>
      </c>
      <c r="F186" s="20" t="n">
        <v>383.414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1604.88</v>
      </c>
    </row>
    <row r="187" customFormat="false" ht="12.75" hidden="false" customHeight="false" outlineLevel="0" collapsed="false">
      <c r="A187" s="19" t="s">
        <v>198</v>
      </c>
      <c r="B187" s="20" t="n">
        <v>77.161</v>
      </c>
      <c r="C187" s="20" t="n">
        <v>321.232</v>
      </c>
      <c r="D187" s="20" t="n">
        <v>219.592</v>
      </c>
      <c r="E187" s="20" t="n">
        <v>441.314</v>
      </c>
      <c r="F187" s="20" t="n">
        <v>512.612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1571.911</v>
      </c>
    </row>
    <row r="188" customFormat="false" ht="12.75" hidden="false" customHeight="false" outlineLevel="0" collapsed="false">
      <c r="A188" s="19" t="s">
        <v>199</v>
      </c>
      <c r="B188" s="20" t="n">
        <v>301.006</v>
      </c>
      <c r="C188" s="20" t="n">
        <v>173.519</v>
      </c>
      <c r="D188" s="20" t="n">
        <v>538.244</v>
      </c>
      <c r="E188" s="20" t="n">
        <v>428.947</v>
      </c>
      <c r="F188" s="20" t="n">
        <v>89.276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1530.992</v>
      </c>
    </row>
    <row r="189" customFormat="false" ht="12.75" hidden="false" customHeight="false" outlineLevel="0" collapsed="false">
      <c r="A189" s="19" t="s">
        <v>200</v>
      </c>
      <c r="B189" s="20" t="n">
        <v>254.888</v>
      </c>
      <c r="C189" s="20" t="n">
        <v>519.212</v>
      </c>
      <c r="D189" s="20" t="n">
        <v>242.607</v>
      </c>
      <c r="E189" s="20" t="n">
        <v>405.105</v>
      </c>
      <c r="F189" s="20" t="n">
        <v>23.813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1445.625</v>
      </c>
    </row>
    <row r="190" customFormat="false" ht="12.75" hidden="false" customHeight="false" outlineLevel="0" collapsed="false">
      <c r="A190" s="19" t="s">
        <v>201</v>
      </c>
      <c r="B190" s="20" t="n">
        <v>170.917</v>
      </c>
      <c r="C190" s="20" t="n">
        <v>358.752</v>
      </c>
      <c r="D190" s="20" t="n">
        <v>174.49</v>
      </c>
      <c r="E190" s="20" t="n">
        <v>423.274</v>
      </c>
      <c r="F190" s="20" t="n">
        <v>196.232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1323.665</v>
      </c>
    </row>
    <row r="191" customFormat="false" ht="12.75" hidden="false" customHeight="false" outlineLevel="0" collapsed="false">
      <c r="A191" s="19" t="s">
        <v>202</v>
      </c>
      <c r="B191" s="20" t="n">
        <v>114.256</v>
      </c>
      <c r="C191" s="20" t="n">
        <v>190.834</v>
      </c>
      <c r="D191" s="20" t="n">
        <v>296.517</v>
      </c>
      <c r="E191" s="20" t="n">
        <v>316.089</v>
      </c>
      <c r="F191" s="20" t="n">
        <v>357.999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1275.695</v>
      </c>
    </row>
    <row r="192" customFormat="false" ht="12.75" hidden="false" customHeight="false" outlineLevel="0" collapsed="false">
      <c r="A192" s="19" t="s">
        <v>203</v>
      </c>
      <c r="B192" s="20" t="n">
        <v>59.417</v>
      </c>
      <c r="C192" s="20" t="n">
        <v>321.19</v>
      </c>
      <c r="D192" s="20" t="n">
        <v>209.865</v>
      </c>
      <c r="E192" s="20" t="n">
        <v>452.704</v>
      </c>
      <c r="F192" s="20" t="n">
        <v>168.707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1211.883</v>
      </c>
    </row>
    <row r="193" customFormat="false" ht="12.75" hidden="false" customHeight="false" outlineLevel="0" collapsed="false">
      <c r="A193" s="19" t="s">
        <v>204</v>
      </c>
      <c r="B193" s="20" t="n">
        <v>136.699</v>
      </c>
      <c r="C193" s="20" t="n">
        <v>185.04</v>
      </c>
      <c r="D193" s="20" t="n">
        <v>541.821</v>
      </c>
      <c r="E193" s="20" t="n">
        <v>99.693</v>
      </c>
      <c r="F193" s="20" t="n">
        <v>190.92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1154.174</v>
      </c>
    </row>
    <row r="194" customFormat="false" ht="12.75" hidden="false" customHeight="false" outlineLevel="0" collapsed="false">
      <c r="A194" s="19" t="s">
        <v>205</v>
      </c>
      <c r="B194" s="20" t="n">
        <v>452.585</v>
      </c>
      <c r="C194" s="20" t="n">
        <v>33.39</v>
      </c>
      <c r="D194" s="20" t="n">
        <v>111.093</v>
      </c>
      <c r="E194" s="20" t="n">
        <v>262.073</v>
      </c>
      <c r="F194" s="20" t="n">
        <v>292.056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1151.197</v>
      </c>
    </row>
    <row r="195" customFormat="false" ht="12.75" hidden="false" customHeight="false" outlineLevel="0" collapsed="false">
      <c r="A195" s="19" t="s">
        <v>206</v>
      </c>
      <c r="B195" s="20" t="n">
        <v>209.998</v>
      </c>
      <c r="C195" s="20" t="n">
        <v>0</v>
      </c>
      <c r="D195" s="20" t="n">
        <v>0</v>
      </c>
      <c r="E195" s="20" t="n">
        <v>75.359</v>
      </c>
      <c r="F195" s="20" t="n">
        <v>859.214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1144.571</v>
      </c>
    </row>
    <row r="196" customFormat="false" ht="12.75" hidden="false" customHeight="false" outlineLevel="0" collapsed="false">
      <c r="A196" s="19" t="s">
        <v>207</v>
      </c>
      <c r="B196" s="20" t="n">
        <v>164.214</v>
      </c>
      <c r="C196" s="20" t="n">
        <v>86.775</v>
      </c>
      <c r="D196" s="20" t="n">
        <v>252.56</v>
      </c>
      <c r="E196" s="20" t="n">
        <v>327.511</v>
      </c>
      <c r="F196" s="20" t="n">
        <v>301.035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1132.095</v>
      </c>
    </row>
    <row r="197" customFormat="false" ht="12.75" hidden="false" customHeight="false" outlineLevel="0" collapsed="false">
      <c r="A197" s="19" t="s">
        <v>208</v>
      </c>
      <c r="B197" s="20" t="n">
        <v>118.028</v>
      </c>
      <c r="C197" s="20" t="n">
        <v>142.071</v>
      </c>
      <c r="D197" s="20" t="n">
        <v>122.005</v>
      </c>
      <c r="E197" s="20" t="n">
        <v>394.612</v>
      </c>
      <c r="F197" s="20" t="n">
        <v>212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988.716</v>
      </c>
    </row>
    <row r="198" customFormat="false" ht="12.75" hidden="false" customHeight="false" outlineLevel="0" collapsed="false">
      <c r="A198" s="19" t="s">
        <v>209</v>
      </c>
      <c r="B198" s="20" t="n">
        <v>39.751</v>
      </c>
      <c r="C198" s="20" t="n">
        <v>223.336</v>
      </c>
      <c r="D198" s="20" t="n">
        <v>292.772</v>
      </c>
      <c r="E198" s="20" t="n">
        <v>146.951</v>
      </c>
      <c r="F198" s="20" t="n">
        <v>198.339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901.149</v>
      </c>
    </row>
    <row r="199" customFormat="false" ht="12.75" hidden="false" customHeight="false" outlineLevel="0" collapsed="false">
      <c r="A199" s="19" t="s">
        <v>210</v>
      </c>
      <c r="B199" s="20" t="n">
        <v>64.03</v>
      </c>
      <c r="C199" s="20" t="n">
        <v>63.942</v>
      </c>
      <c r="D199" s="20" t="n">
        <v>403.723</v>
      </c>
      <c r="E199" s="20" t="n">
        <v>75.102</v>
      </c>
      <c r="F199" s="20" t="n">
        <v>147.722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754.519</v>
      </c>
    </row>
    <row r="200" customFormat="false" ht="12.75" hidden="false" customHeight="false" outlineLevel="0" collapsed="false">
      <c r="A200" s="19" t="s">
        <v>211</v>
      </c>
      <c r="B200" s="20" t="n">
        <v>164.19</v>
      </c>
      <c r="C200" s="20" t="n">
        <v>114.327</v>
      </c>
      <c r="D200" s="20" t="n">
        <v>49.726</v>
      </c>
      <c r="E200" s="20" t="n">
        <v>90.79</v>
      </c>
      <c r="F200" s="20" t="n">
        <v>334.375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753.408</v>
      </c>
    </row>
    <row r="201" customFormat="false" ht="12.75" hidden="false" customHeight="false" outlineLevel="0" collapsed="false">
      <c r="A201" s="19" t="s">
        <v>212</v>
      </c>
      <c r="B201" s="20" t="n">
        <v>218.437</v>
      </c>
      <c r="C201" s="20" t="n">
        <v>16.224</v>
      </c>
      <c r="D201" s="20" t="n">
        <v>272.257</v>
      </c>
      <c r="E201" s="20" t="n">
        <v>76.302</v>
      </c>
      <c r="F201" s="20" t="n">
        <v>129.737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712.957</v>
      </c>
    </row>
    <row r="202" customFormat="false" ht="12.75" hidden="false" customHeight="false" outlineLevel="0" collapsed="false">
      <c r="A202" s="19" t="s">
        <v>213</v>
      </c>
      <c r="B202" s="20" t="n">
        <v>52.427</v>
      </c>
      <c r="C202" s="20" t="n">
        <v>227.173</v>
      </c>
      <c r="D202" s="20" t="n">
        <v>70.051</v>
      </c>
      <c r="E202" s="20" t="n">
        <v>72.062</v>
      </c>
      <c r="F202" s="20" t="n">
        <v>127.837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549.55</v>
      </c>
    </row>
    <row r="203" customFormat="false" ht="12.75" hidden="false" customHeight="false" outlineLevel="0" collapsed="false">
      <c r="A203" s="19" t="s">
        <v>214</v>
      </c>
      <c r="B203" s="20" t="n">
        <v>0</v>
      </c>
      <c r="C203" s="20" t="n">
        <v>445.61</v>
      </c>
      <c r="D203" s="20" t="n">
        <v>0</v>
      </c>
      <c r="E203" s="20" t="n">
        <v>0</v>
      </c>
      <c r="F203" s="20" t="n">
        <v>24.123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469.733</v>
      </c>
    </row>
    <row r="204" customFormat="false" ht="12.75" hidden="false" customHeight="false" outlineLevel="0" collapsed="false">
      <c r="A204" s="19" t="s">
        <v>215</v>
      </c>
      <c r="B204" s="20" t="n">
        <v>203.97</v>
      </c>
      <c r="C204" s="20" t="n">
        <v>62.721</v>
      </c>
      <c r="D204" s="20" t="n">
        <v>50.088</v>
      </c>
      <c r="E204" s="20" t="n">
        <v>0</v>
      </c>
      <c r="F204" s="20" t="n">
        <v>148.978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465.757</v>
      </c>
    </row>
    <row r="205" customFormat="false" ht="12.75" hidden="false" customHeight="false" outlineLevel="0" collapsed="false">
      <c r="A205" s="19" t="s">
        <v>216</v>
      </c>
      <c r="B205" s="20" t="n">
        <v>116.1</v>
      </c>
      <c r="C205" s="20" t="n">
        <v>65.838</v>
      </c>
      <c r="D205" s="20" t="n">
        <v>95.611</v>
      </c>
      <c r="E205" s="20" t="n">
        <v>78.219</v>
      </c>
      <c r="F205" s="20" t="n">
        <v>90.187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445.955</v>
      </c>
    </row>
    <row r="206" customFormat="false" ht="12.75" hidden="false" customHeight="false" outlineLevel="0" collapsed="false">
      <c r="A206" s="19" t="s">
        <v>217</v>
      </c>
      <c r="B206" s="20" t="n">
        <v>38.816</v>
      </c>
      <c r="C206" s="20" t="n">
        <v>47.98</v>
      </c>
      <c r="D206" s="20" t="n">
        <v>58.702</v>
      </c>
      <c r="E206" s="20" t="n">
        <v>147.38</v>
      </c>
      <c r="F206" s="20" t="n">
        <v>130.082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422.96</v>
      </c>
    </row>
    <row r="207" customFormat="false" ht="12.75" hidden="false" customHeight="false" outlineLevel="0" collapsed="false">
      <c r="A207" s="19" t="s">
        <v>218</v>
      </c>
      <c r="B207" s="20" t="n">
        <v>77.732</v>
      </c>
      <c r="C207" s="20" t="n">
        <v>200.812</v>
      </c>
      <c r="D207" s="20" t="n">
        <v>66.421</v>
      </c>
      <c r="E207" s="20" t="n">
        <v>41.438</v>
      </c>
      <c r="F207" s="20" t="n">
        <v>25.665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412.068</v>
      </c>
    </row>
    <row r="208" customFormat="false" ht="12.75" hidden="false" customHeight="false" outlineLevel="0" collapsed="false">
      <c r="A208" s="19" t="s">
        <v>219</v>
      </c>
      <c r="B208" s="20" t="n">
        <v>99.494</v>
      </c>
      <c r="C208" s="20" t="n">
        <v>0.765</v>
      </c>
      <c r="D208" s="20" t="n">
        <v>119.263</v>
      </c>
      <c r="E208" s="20" t="n">
        <v>10.857</v>
      </c>
      <c r="F208" s="20" t="n">
        <v>180.974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411.353</v>
      </c>
    </row>
    <row r="209" customFormat="false" ht="12.75" hidden="false" customHeight="false" outlineLevel="0" collapsed="false">
      <c r="A209" s="19" t="s">
        <v>220</v>
      </c>
      <c r="B209" s="20" t="n">
        <v>24.132</v>
      </c>
      <c r="C209" s="20" t="n">
        <v>73.982</v>
      </c>
      <c r="D209" s="20" t="n">
        <v>57.416</v>
      </c>
      <c r="E209" s="20" t="n">
        <v>174.889</v>
      </c>
      <c r="F209" s="20" t="n">
        <v>67.696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398.115</v>
      </c>
    </row>
    <row r="210" customFormat="false" ht="12.75" hidden="false" customHeight="false" outlineLevel="0" collapsed="false">
      <c r="A210" s="19" t="s">
        <v>221</v>
      </c>
      <c r="B210" s="20" t="n">
        <v>89.225</v>
      </c>
      <c r="C210" s="20" t="n">
        <v>12.948</v>
      </c>
      <c r="D210" s="20" t="n">
        <v>67.723</v>
      </c>
      <c r="E210" s="20" t="n">
        <v>61.145</v>
      </c>
      <c r="F210" s="20" t="n">
        <v>34.813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265.854</v>
      </c>
    </row>
    <row r="211" customFormat="false" ht="12.75" hidden="false" customHeight="false" outlineLevel="0" collapsed="false">
      <c r="A211" s="19" t="s">
        <v>222</v>
      </c>
      <c r="B211" s="20" t="n">
        <v>32.487</v>
      </c>
      <c r="C211" s="20" t="n">
        <v>20.845</v>
      </c>
      <c r="D211" s="20" t="n">
        <v>51.359</v>
      </c>
      <c r="E211" s="20" t="n">
        <v>120.142</v>
      </c>
      <c r="F211" s="20" t="n">
        <v>28.134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252.967</v>
      </c>
    </row>
    <row r="212" customFormat="false" ht="12.75" hidden="false" customHeight="false" outlineLevel="0" collapsed="false">
      <c r="A212" s="19" t="s">
        <v>223</v>
      </c>
      <c r="B212" s="20" t="n">
        <v>165.127</v>
      </c>
      <c r="C212" s="20" t="n">
        <v>0</v>
      </c>
      <c r="D212" s="20" t="n">
        <v>0</v>
      </c>
      <c r="E212" s="20" t="n">
        <v>0</v>
      </c>
      <c r="F212" s="20" t="n">
        <v>83.802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248.929</v>
      </c>
    </row>
    <row r="213" customFormat="false" ht="12.75" hidden="false" customHeight="false" outlineLevel="0" collapsed="false">
      <c r="A213" s="19" t="s">
        <v>224</v>
      </c>
      <c r="B213" s="20" t="n">
        <v>32.641</v>
      </c>
      <c r="C213" s="20" t="n">
        <v>66.732</v>
      </c>
      <c r="D213" s="20" t="n">
        <v>70.784</v>
      </c>
      <c r="E213" s="20" t="n">
        <v>32.928</v>
      </c>
      <c r="F213" s="20" t="n">
        <v>31.418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234.503</v>
      </c>
    </row>
    <row r="214" customFormat="false" ht="12.75" hidden="false" customHeight="false" outlineLevel="0" collapsed="false">
      <c r="A214" s="19" t="s">
        <v>225</v>
      </c>
      <c r="B214" s="20" t="n">
        <v>0</v>
      </c>
      <c r="C214" s="20" t="n">
        <v>54.985</v>
      </c>
      <c r="D214" s="20" t="n">
        <v>0.756</v>
      </c>
      <c r="E214" s="20" t="n">
        <v>28.584</v>
      </c>
      <c r="F214" s="20" t="n">
        <v>121.98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206.305</v>
      </c>
    </row>
    <row r="215" customFormat="false" ht="12.75" hidden="false" customHeight="false" outlineLevel="0" collapsed="false">
      <c r="A215" s="19" t="s">
        <v>226</v>
      </c>
      <c r="B215" s="20" t="n">
        <v>0</v>
      </c>
      <c r="C215" s="20" t="n">
        <v>42.464</v>
      </c>
      <c r="D215" s="20" t="n">
        <v>90.753</v>
      </c>
      <c r="E215" s="20" t="n">
        <v>40.829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174.046</v>
      </c>
    </row>
    <row r="216" customFormat="false" ht="12.75" hidden="false" customHeight="false" outlineLevel="0" collapsed="false">
      <c r="A216" s="19" t="s">
        <v>227</v>
      </c>
      <c r="B216" s="20" t="n">
        <v>102.762</v>
      </c>
      <c r="C216" s="20" t="n">
        <v>8.555</v>
      </c>
      <c r="D216" s="20" t="n">
        <v>12.67</v>
      </c>
      <c r="E216" s="20" t="n">
        <v>0</v>
      </c>
      <c r="F216" s="20" t="n">
        <v>48.658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172.645</v>
      </c>
    </row>
    <row r="217" customFormat="false" ht="12.75" hidden="false" customHeight="false" outlineLevel="0" collapsed="false">
      <c r="A217" s="19" t="s">
        <v>228</v>
      </c>
      <c r="B217" s="20" t="n">
        <v>24.135</v>
      </c>
      <c r="C217" s="20" t="n">
        <v>0</v>
      </c>
      <c r="D217" s="20" t="n">
        <v>49.133</v>
      </c>
      <c r="E217" s="20" t="n">
        <v>46.025</v>
      </c>
      <c r="F217" s="20" t="n">
        <v>48.269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167.562</v>
      </c>
    </row>
    <row r="218" customFormat="false" ht="12.75" hidden="false" customHeight="false" outlineLevel="0" collapsed="false">
      <c r="A218" s="19" t="s">
        <v>229</v>
      </c>
      <c r="B218" s="20" t="n">
        <v>1.226</v>
      </c>
      <c r="C218" s="20" t="n">
        <v>5.478</v>
      </c>
      <c r="D218" s="20" t="n">
        <v>84.856</v>
      </c>
      <c r="E218" s="20" t="n">
        <v>49.191</v>
      </c>
      <c r="F218" s="20" t="n">
        <v>23.729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164.48</v>
      </c>
    </row>
    <row r="219" customFormat="false" ht="12.75" hidden="false" customHeight="false" outlineLevel="0" collapsed="false">
      <c r="A219" s="19" t="s">
        <v>230</v>
      </c>
      <c r="B219" s="20" t="n">
        <v>0</v>
      </c>
      <c r="C219" s="20" t="n">
        <v>149.249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149.249</v>
      </c>
    </row>
    <row r="220" customFormat="false" ht="12.75" hidden="false" customHeight="false" outlineLevel="0" collapsed="false">
      <c r="A220" s="19" t="s">
        <v>231</v>
      </c>
      <c r="B220" s="20" t="n">
        <v>16.357</v>
      </c>
      <c r="C220" s="20" t="n">
        <v>10.821</v>
      </c>
      <c r="D220" s="20" t="n">
        <v>0</v>
      </c>
      <c r="E220" s="20" t="n">
        <v>30.042</v>
      </c>
      <c r="F220" s="20" t="n">
        <v>87.709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144.929</v>
      </c>
    </row>
    <row r="221" customFormat="false" ht="12.75" hidden="false" customHeight="false" outlineLevel="0" collapsed="false">
      <c r="A221" s="19" t="s">
        <v>232</v>
      </c>
      <c r="B221" s="20" t="n">
        <v>0</v>
      </c>
      <c r="C221" s="20" t="n">
        <v>42.551</v>
      </c>
      <c r="D221" s="20" t="n">
        <v>0</v>
      </c>
      <c r="E221" s="20" t="n">
        <v>0</v>
      </c>
      <c r="F221" s="20" t="n">
        <v>78.003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120.554</v>
      </c>
    </row>
    <row r="222" customFormat="false" ht="12.75" hidden="false" customHeight="false" outlineLevel="0" collapsed="false">
      <c r="A222" s="19" t="s">
        <v>233</v>
      </c>
      <c r="B222" s="20" t="n">
        <v>87.1</v>
      </c>
      <c r="C222" s="20" t="n">
        <v>0</v>
      </c>
      <c r="D222" s="20" t="n">
        <v>26.077</v>
      </c>
      <c r="E222" s="20" t="n">
        <v>0</v>
      </c>
      <c r="F222" s="20" t="n">
        <v>0.214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113.391</v>
      </c>
    </row>
    <row r="223" customFormat="false" ht="12.75" hidden="false" customHeight="false" outlineLevel="0" collapsed="false">
      <c r="A223" s="19" t="s">
        <v>234</v>
      </c>
      <c r="B223" s="20" t="n">
        <v>0</v>
      </c>
      <c r="C223" s="20" t="n">
        <v>45.57</v>
      </c>
      <c r="D223" s="20" t="n">
        <v>21.825</v>
      </c>
      <c r="E223" s="20" t="n">
        <v>45.455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112.85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1.274</v>
      </c>
      <c r="D224" s="20" t="n">
        <v>5.342</v>
      </c>
      <c r="E224" s="20" t="n">
        <v>23.31</v>
      </c>
      <c r="F224" s="20" t="n">
        <v>60.526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90.452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0</v>
      </c>
      <c r="D225" s="20" t="n">
        <v>11.257</v>
      </c>
      <c r="E225" s="20" t="n">
        <v>26.415</v>
      </c>
      <c r="F225" s="20" t="n">
        <v>35.239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72.911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0</v>
      </c>
      <c r="D226" s="20" t="n">
        <v>0</v>
      </c>
      <c r="E226" s="20" t="n">
        <v>66.807</v>
      </c>
      <c r="F226" s="20" t="n">
        <v>4.504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71.311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0</v>
      </c>
      <c r="D227" s="20" t="n">
        <v>47.093</v>
      </c>
      <c r="E227" s="20" t="n">
        <v>14.75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61.843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28.321</v>
      </c>
      <c r="D228" s="20" t="n">
        <v>18.066</v>
      </c>
      <c r="E228" s="20" t="n">
        <v>8.943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55.33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15.228</v>
      </c>
      <c r="D229" s="20" t="n">
        <v>26.526</v>
      </c>
      <c r="E229" s="20" t="n">
        <v>0</v>
      </c>
      <c r="F229" s="20" t="n">
        <v>13.561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55.315</v>
      </c>
    </row>
    <row r="230" customFormat="false" ht="12.75" hidden="false" customHeight="false" outlineLevel="0" collapsed="false">
      <c r="A230" s="19" t="s">
        <v>241</v>
      </c>
      <c r="B230" s="20" t="n">
        <v>17.345</v>
      </c>
      <c r="C230" s="20" t="n">
        <v>0.549</v>
      </c>
      <c r="D230" s="20" t="n">
        <v>6.304</v>
      </c>
      <c r="E230" s="20" t="n">
        <v>1.374</v>
      </c>
      <c r="F230" s="20" t="n">
        <v>26.156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51.728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42.712</v>
      </c>
      <c r="E231" s="20" t="n">
        <v>3.49</v>
      </c>
      <c r="F231" s="20" t="n">
        <v>3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49.202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0</v>
      </c>
      <c r="D232" s="20" t="n">
        <v>0</v>
      </c>
      <c r="E232" s="20" t="n">
        <v>0</v>
      </c>
      <c r="F232" s="20" t="n">
        <v>40.715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40.715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0</v>
      </c>
      <c r="D233" s="20" t="n">
        <v>8.775</v>
      </c>
      <c r="E233" s="20" t="n">
        <v>27.36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36.135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12.703</v>
      </c>
      <c r="D234" s="20" t="n">
        <v>22.611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35.314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28.174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28.174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0</v>
      </c>
      <c r="D236" s="20" t="n">
        <v>0</v>
      </c>
      <c r="E236" s="20" t="n">
        <v>0</v>
      </c>
      <c r="F236" s="20" t="n">
        <v>20.176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20.176</v>
      </c>
    </row>
    <row r="237" customFormat="false" ht="12.75" hidden="false" customHeight="false" outlineLevel="0" collapsed="false">
      <c r="A237" s="19" t="s">
        <v>248</v>
      </c>
      <c r="B237" s="20" t="n">
        <v>0</v>
      </c>
      <c r="C237" s="20" t="n">
        <v>0</v>
      </c>
      <c r="D237" s="20" t="n">
        <v>9.253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9.253</v>
      </c>
    </row>
    <row r="238" customFormat="false" ht="12.75" hidden="false" customHeight="false" outlineLevel="0" collapsed="false">
      <c r="A238" s="19" t="s">
        <v>249</v>
      </c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4.324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4.324</v>
      </c>
    </row>
    <row r="239" customFormat="false" ht="12.75" hidden="false" customHeight="false" outlineLevel="0" collapsed="false">
      <c r="A239" s="19" t="s">
        <v>250</v>
      </c>
      <c r="B239" s="20" t="n">
        <v>0</v>
      </c>
      <c r="C239" s="20" t="n">
        <v>4.186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4.186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0</v>
      </c>
      <c r="E240" s="20" t="n">
        <v>2.029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2.029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.864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0.864</v>
      </c>
    </row>
    <row r="242" customFormat="false" ht="12.75" hidden="false" customHeight="false" outlineLevel="0" collapsed="false">
      <c r="A242" s="19"/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0</v>
      </c>
    </row>
    <row r="243" customFormat="false" ht="12.75" hidden="false" customHeight="false" outlineLevel="0" collapsed="false">
      <c r="A243" s="19"/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0</v>
      </c>
    </row>
    <row r="244" customFormat="false" ht="12.75" hidden="false" customHeight="false" outlineLevel="0" collapsed="false">
      <c r="A244" s="19"/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0</v>
      </c>
    </row>
    <row r="245" customFormat="false" ht="12.75" hidden="false" customHeight="false" outlineLevel="0" collapsed="false">
      <c r="A245" s="19"/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0</v>
      </c>
    </row>
    <row r="246" customFormat="false" ht="12.75" hidden="false" customHeight="false" outlineLevel="0" collapsed="false">
      <c r="A246" s="19"/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0</v>
      </c>
    </row>
    <row r="247" customFormat="false" ht="12.75" hidden="false" customHeight="false" outlineLevel="0" collapsed="false">
      <c r="A247" s="19"/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0</v>
      </c>
    </row>
    <row r="248" customFormat="false" ht="12.75" hidden="false" customHeight="false" outlineLevel="0" collapsed="false">
      <c r="A248" s="19"/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</v>
      </c>
    </row>
    <row r="249" customFormat="false" ht="12.75" hidden="false" customHeight="false" outlineLevel="0" collapsed="false">
      <c r="A249" s="19"/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53</v>
      </c>
      <c r="B263" s="24" t="n">
        <f aca="false">SUM(B7:B262)</f>
        <v>10528949.57</v>
      </c>
      <c r="C263" s="24" t="n">
        <f aca="false">SUM(C7:C262)</f>
        <v>11125349.513</v>
      </c>
      <c r="D263" s="24" t="n">
        <f aca="false">SUM(D7:D262)</f>
        <v>12599255.524</v>
      </c>
      <c r="E263" s="24" t="n">
        <f aca="false">SUM(E7:E262)</f>
        <v>11390793.328</v>
      </c>
      <c r="F263" s="24" t="n">
        <f aca="false">SUM(F7:F262)</f>
        <v>11816418.953</v>
      </c>
      <c r="G263" s="24" t="n">
        <f aca="false">SUM(G7:G262)</f>
        <v>0</v>
      </c>
      <c r="H263" s="24" t="n">
        <f aca="false">SUM(H7:H262)</f>
        <v>0</v>
      </c>
      <c r="I263" s="24" t="n">
        <f aca="false">SUM(I7:I262)</f>
        <v>0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57460766.888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24:09Z</dcterms:created>
  <dc:creator>Okan İnce</dc:creator>
  <dc:description/>
  <dc:language>en-US</dc:language>
  <cp:lastModifiedBy>Okan İnce</cp:lastModifiedBy>
  <dcterms:modified xsi:type="dcterms:W3CDTF">2012-06-01T08:35:59Z</dcterms:modified>
  <cp:revision>0</cp:revision>
  <dc:subject/>
  <dc:title/>
</cp:coreProperties>
</file>