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31.07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ADANA</t>
  </si>
  <si>
    <t xml:space="preserve">KAYSERI</t>
  </si>
  <si>
    <t xml:space="preserve">HATAY</t>
  </si>
  <si>
    <t xml:space="preserve">KONYA</t>
  </si>
  <si>
    <t xml:space="preserve">TRABZON</t>
  </si>
  <si>
    <t xml:space="preserve">ŞIRNAK</t>
  </si>
  <si>
    <t xml:space="preserve">MERSIN</t>
  </si>
  <si>
    <t xml:space="preserve">MARDIN</t>
  </si>
  <si>
    <t xml:space="preserve">ANTALYA</t>
  </si>
  <si>
    <t xml:space="preserve">ESKIŞEHIR</t>
  </si>
  <si>
    <t xml:space="preserve">K.MARAŞ</t>
  </si>
  <si>
    <t xml:space="preserve">TEKIRDAĞ</t>
  </si>
  <si>
    <t xml:space="preserve">AYDIN</t>
  </si>
  <si>
    <t xml:space="preserve">BALIKESIR</t>
  </si>
  <si>
    <t xml:space="preserve">HAKKARI</t>
  </si>
  <si>
    <t xml:space="preserve">SAMSUN</t>
  </si>
  <si>
    <t xml:space="preserve">RIZE</t>
  </si>
  <si>
    <t xml:space="preserve">AFYON</t>
  </si>
  <si>
    <t xml:space="preserve">ZONGULDAK</t>
  </si>
  <si>
    <t xml:space="preserve">MALATYA</t>
  </si>
  <si>
    <t xml:space="preserve">MUĞLA</t>
  </si>
  <si>
    <t xml:space="preserve">ISPARTA</t>
  </si>
  <si>
    <t xml:space="preserve">GIRESUN</t>
  </si>
  <si>
    <t xml:space="preserve">DIYARBAKIR</t>
  </si>
  <si>
    <t xml:space="preserve">KIRŞEHIR</t>
  </si>
  <si>
    <t xml:space="preserve">ÇORUM</t>
  </si>
  <si>
    <t xml:space="preserve">ORDU</t>
  </si>
  <si>
    <t xml:space="preserve">KARAMAN</t>
  </si>
  <si>
    <t xml:space="preserve">KÜTAHYA</t>
  </si>
  <si>
    <t xml:space="preserve">UŞAK</t>
  </si>
  <si>
    <t xml:space="preserve">KARABÜK</t>
  </si>
  <si>
    <t xml:space="preserve">KIRKLARELI</t>
  </si>
  <si>
    <t xml:space="preserve">ŞANLIURFA</t>
  </si>
  <si>
    <t xml:space="preserve">BURDUR</t>
  </si>
  <si>
    <t xml:space="preserve">BILECIK</t>
  </si>
  <si>
    <t xml:space="preserve">ARTVIN</t>
  </si>
  <si>
    <t xml:space="preserve">BOLU</t>
  </si>
  <si>
    <t xml:space="preserve">OSMANIYE</t>
  </si>
  <si>
    <t xml:space="preserve">IĞDIR</t>
  </si>
  <si>
    <t xml:space="preserve">SIVAS</t>
  </si>
  <si>
    <t xml:space="preserve">DÜZCE</t>
  </si>
  <si>
    <t xml:space="preserve">NIĞDE</t>
  </si>
  <si>
    <t xml:space="preserve">ÇANAKKALE</t>
  </si>
  <si>
    <t xml:space="preserve">AKSARAY</t>
  </si>
  <si>
    <t xml:space="preserve">ERZURUM</t>
  </si>
  <si>
    <t xml:space="preserve">ADIYAMAN</t>
  </si>
  <si>
    <t xml:space="preserve">ELAZIĞ</t>
  </si>
  <si>
    <t xml:space="preserve">ÇANKIRI</t>
  </si>
  <si>
    <t xml:space="preserve">AĞRI</t>
  </si>
  <si>
    <t xml:space="preserve">TOKAT</t>
  </si>
  <si>
    <t xml:space="preserve">SIIRT</t>
  </si>
  <si>
    <t xml:space="preserve">BATMAN</t>
  </si>
  <si>
    <t xml:space="preserve">NEVŞEHIR</t>
  </si>
  <si>
    <t xml:space="preserve">KASTAMONU</t>
  </si>
  <si>
    <t xml:space="preserve">EDIRNE</t>
  </si>
  <si>
    <t xml:space="preserve">VAN</t>
  </si>
  <si>
    <t xml:space="preserve">SINOP</t>
  </si>
  <si>
    <t xml:space="preserve">AMASYA</t>
  </si>
  <si>
    <t xml:space="preserve">YALOVA</t>
  </si>
  <si>
    <t xml:space="preserve">BITLIS</t>
  </si>
  <si>
    <t xml:space="preserve">YOZGAT</t>
  </si>
  <si>
    <t xml:space="preserve">BARTIN</t>
  </si>
  <si>
    <t xml:space="preserve">BINGÖL</t>
  </si>
  <si>
    <t xml:space="preserve">KIRIKKALE</t>
  </si>
  <si>
    <t xml:space="preserve">KILIS</t>
  </si>
  <si>
    <t xml:space="preserve">ERZINCAN</t>
  </si>
  <si>
    <t xml:space="preserve">KARS</t>
  </si>
  <si>
    <t xml:space="preserve">MUŞ</t>
  </si>
  <si>
    <t xml:space="preserve">ARDAHAN</t>
  </si>
  <si>
    <t xml:space="preserve">BAYBURT</t>
  </si>
  <si>
    <t xml:space="preserve">GÜMÜŞH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2" style="0" width="16.84"/>
    <col collapsed="false" customWidth="true" hidden="false" outlineLevel="0" max="9" min="9" style="0" width="17.99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04755.996</v>
      </c>
      <c r="C4" s="2" t="n">
        <v>4833789.179</v>
      </c>
      <c r="D4" s="2" t="n">
        <v>5373645.688</v>
      </c>
      <c r="E4" s="2" t="n">
        <v>4972051.595</v>
      </c>
      <c r="F4" s="2" t="n">
        <v>5206725.676</v>
      </c>
      <c r="G4" s="2" t="n">
        <v>5405972.474</v>
      </c>
      <c r="H4" s="2" t="n">
        <v>4991081.897</v>
      </c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55053.808</v>
      </c>
      <c r="C5" s="2" t="n">
        <v>1174045.528</v>
      </c>
      <c r="D5" s="2" t="n">
        <v>1378468.922</v>
      </c>
      <c r="E5" s="2" t="n">
        <v>1084982.227</v>
      </c>
      <c r="F5" s="2" t="n">
        <v>1085882.849</v>
      </c>
      <c r="G5" s="2" t="n">
        <v>1010602.152</v>
      </c>
      <c r="H5" s="2" t="n">
        <v>904995.595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935384.257</v>
      </c>
      <c r="C6" s="2" t="n">
        <v>1040248.015</v>
      </c>
      <c r="D6" s="2" t="n">
        <v>1125153.356</v>
      </c>
      <c r="E6" s="2" t="n">
        <v>987780.148</v>
      </c>
      <c r="F6" s="2" t="n">
        <v>1059140.874</v>
      </c>
      <c r="G6" s="2" t="n">
        <v>1027247.625</v>
      </c>
      <c r="H6" s="2" t="n">
        <v>854627.551</v>
      </c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73963.646</v>
      </c>
      <c r="C7" s="2" t="n">
        <v>709565.176</v>
      </c>
      <c r="D7" s="2" t="n">
        <v>824902.173</v>
      </c>
      <c r="E7" s="2" t="n">
        <v>707529.21</v>
      </c>
      <c r="F7" s="2" t="n">
        <v>685266.278</v>
      </c>
      <c r="G7" s="2" t="n">
        <v>732907.337</v>
      </c>
      <c r="H7" s="2" t="n">
        <v>663545.863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482686.031</v>
      </c>
      <c r="C8" s="2" t="n">
        <v>490962.931</v>
      </c>
      <c r="D8" s="2" t="n">
        <v>576712.363</v>
      </c>
      <c r="E8" s="2" t="n">
        <v>578558.648</v>
      </c>
      <c r="F8" s="2" t="n">
        <v>663488.183</v>
      </c>
      <c r="G8" s="2" t="n">
        <v>562247.385</v>
      </c>
      <c r="H8" s="2" t="n">
        <v>522564.605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403678.943</v>
      </c>
      <c r="C9" s="2" t="n">
        <v>466369.78</v>
      </c>
      <c r="D9" s="2" t="n">
        <v>495175.336</v>
      </c>
      <c r="E9" s="2" t="n">
        <v>473353.921</v>
      </c>
      <c r="F9" s="2" t="n">
        <v>497507.28</v>
      </c>
      <c r="G9" s="2" t="n">
        <v>470344.189</v>
      </c>
      <c r="H9" s="2" t="n">
        <v>493511.151</v>
      </c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312869.426</v>
      </c>
      <c r="C10" s="2" t="n">
        <v>356795.366</v>
      </c>
      <c r="D10" s="2" t="n">
        <v>430719.821</v>
      </c>
      <c r="E10" s="2" t="n">
        <v>399151.676</v>
      </c>
      <c r="F10" s="2" t="n">
        <v>365575.234</v>
      </c>
      <c r="G10" s="2" t="n">
        <v>329390.859</v>
      </c>
      <c r="H10" s="2" t="n">
        <v>305395.604</v>
      </c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190468.784</v>
      </c>
      <c r="C11" s="2" t="n">
        <v>219543.818</v>
      </c>
      <c r="D11" s="2" t="n">
        <v>238313.006</v>
      </c>
      <c r="E11" s="2" t="n">
        <v>214889.338</v>
      </c>
      <c r="F11" s="2" t="n">
        <v>229488.721</v>
      </c>
      <c r="G11" s="2" t="n">
        <v>230987.847</v>
      </c>
      <c r="H11" s="2" t="n">
        <v>226001.209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94226.926</v>
      </c>
      <c r="C12" s="2" t="n">
        <v>134653.701</v>
      </c>
      <c r="D12" s="2" t="n">
        <v>208689.776</v>
      </c>
      <c r="E12" s="2" t="n">
        <v>182354.787</v>
      </c>
      <c r="F12" s="2" t="n">
        <v>128471.295</v>
      </c>
      <c r="G12" s="2" t="n">
        <v>163135.629</v>
      </c>
      <c r="H12" s="2" t="n">
        <v>155856.672</v>
      </c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36065.691</v>
      </c>
      <c r="C13" s="2" t="n">
        <v>144006.97</v>
      </c>
      <c r="D13" s="2" t="n">
        <v>174352.971</v>
      </c>
      <c r="E13" s="2" t="n">
        <v>150427.22</v>
      </c>
      <c r="F13" s="2" t="n">
        <v>147650.144</v>
      </c>
      <c r="G13" s="2" t="n">
        <v>132923.524</v>
      </c>
      <c r="H13" s="2" t="n">
        <v>133125.777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14080.034</v>
      </c>
      <c r="C14" s="2" t="n">
        <v>120228.265</v>
      </c>
      <c r="D14" s="2" t="n">
        <v>135159.688</v>
      </c>
      <c r="E14" s="2" t="n">
        <v>131303.995</v>
      </c>
      <c r="F14" s="2" t="n">
        <v>135857.081</v>
      </c>
      <c r="G14" s="2" t="n">
        <v>126211.696</v>
      </c>
      <c r="H14" s="2" t="n">
        <v>126738.172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60148.756</v>
      </c>
      <c r="C15" s="2" t="n">
        <v>150262.12</v>
      </c>
      <c r="D15" s="2" t="n">
        <v>173440.854</v>
      </c>
      <c r="E15" s="2" t="n">
        <v>188060.239</v>
      </c>
      <c r="F15" s="2" t="n">
        <v>181842.34</v>
      </c>
      <c r="G15" s="2" t="n">
        <v>177444.748</v>
      </c>
      <c r="H15" s="2" t="n">
        <v>124821.445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9404.629</v>
      </c>
      <c r="C16" s="2" t="n">
        <v>96149.762</v>
      </c>
      <c r="D16" s="2" t="n">
        <v>122784.993</v>
      </c>
      <c r="E16" s="2" t="n">
        <v>101055.015</v>
      </c>
      <c r="F16" s="2" t="n">
        <v>117946.368</v>
      </c>
      <c r="G16" s="2" t="n">
        <v>118855.763</v>
      </c>
      <c r="H16" s="2" t="n">
        <v>111686.088</v>
      </c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80152.785</v>
      </c>
      <c r="C17" s="2" t="n">
        <v>101201.849</v>
      </c>
      <c r="D17" s="2" t="n">
        <v>97583.122</v>
      </c>
      <c r="E17" s="2" t="n">
        <v>93216.685</v>
      </c>
      <c r="F17" s="2" t="n">
        <v>106195.748</v>
      </c>
      <c r="G17" s="2" t="n">
        <v>95224.666</v>
      </c>
      <c r="H17" s="2" t="n">
        <v>103970.433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0567.956</v>
      </c>
      <c r="C18" s="2" t="n">
        <v>75712.396</v>
      </c>
      <c r="D18" s="2" t="n">
        <v>93110.01</v>
      </c>
      <c r="E18" s="2" t="n">
        <v>82794.293</v>
      </c>
      <c r="F18" s="2" t="n">
        <v>98354.548</v>
      </c>
      <c r="G18" s="2" t="n">
        <v>95805.476</v>
      </c>
      <c r="H18" s="2" t="n">
        <v>96974.303</v>
      </c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117352.472</v>
      </c>
      <c r="C19" s="2" t="n">
        <v>114653.698</v>
      </c>
      <c r="D19" s="2" t="n">
        <v>115371.817</v>
      </c>
      <c r="E19" s="2" t="n">
        <v>89986.498</v>
      </c>
      <c r="F19" s="2" t="n">
        <v>96364.533</v>
      </c>
      <c r="G19" s="2" t="n">
        <v>98892.453</v>
      </c>
      <c r="H19" s="2" t="n">
        <v>89421.635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66305.433</v>
      </c>
      <c r="C20" s="2" t="n">
        <v>75226.054</v>
      </c>
      <c r="D20" s="2" t="n">
        <v>76727.714</v>
      </c>
      <c r="E20" s="2" t="n">
        <v>70045.297</v>
      </c>
      <c r="F20" s="2" t="n">
        <v>71504.856</v>
      </c>
      <c r="G20" s="2" t="n">
        <v>83783.754</v>
      </c>
      <c r="H20" s="2" t="n">
        <v>86162.906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80483.901</v>
      </c>
      <c r="C21" s="2" t="n">
        <v>68827.504</v>
      </c>
      <c r="D21" s="2" t="n">
        <v>86899.904</v>
      </c>
      <c r="E21" s="2" t="n">
        <v>89610.817</v>
      </c>
      <c r="F21" s="2" t="n">
        <v>100394.852</v>
      </c>
      <c r="G21" s="2" t="n">
        <v>93302.281</v>
      </c>
      <c r="H21" s="2" t="n">
        <v>82719.906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63852.972</v>
      </c>
      <c r="C22" s="2" t="n">
        <v>58389.023</v>
      </c>
      <c r="D22" s="2" t="n">
        <v>71716.818</v>
      </c>
      <c r="E22" s="2" t="n">
        <v>59037.824</v>
      </c>
      <c r="F22" s="2" t="n">
        <v>70035.701</v>
      </c>
      <c r="G22" s="2" t="n">
        <v>74700.858</v>
      </c>
      <c r="H22" s="2" t="n">
        <v>68309.735</v>
      </c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761.173</v>
      </c>
      <c r="C23" s="2" t="n">
        <v>62161.385</v>
      </c>
      <c r="D23" s="2" t="n">
        <v>63578.257</v>
      </c>
      <c r="E23" s="2" t="n">
        <v>60459.716</v>
      </c>
      <c r="F23" s="2" t="n">
        <v>62687.026</v>
      </c>
      <c r="G23" s="2" t="n">
        <v>62432.96</v>
      </c>
      <c r="H23" s="2" t="n">
        <v>60881.527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47623.302</v>
      </c>
      <c r="C24" s="2" t="n">
        <v>51084.256</v>
      </c>
      <c r="D24" s="2" t="n">
        <v>52418.265</v>
      </c>
      <c r="E24" s="2" t="n">
        <v>48129.702</v>
      </c>
      <c r="F24" s="2" t="n">
        <v>51694.297</v>
      </c>
      <c r="G24" s="2" t="n">
        <v>58228.184</v>
      </c>
      <c r="H24" s="2" t="n">
        <v>57717.387</v>
      </c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40444.192</v>
      </c>
      <c r="C25" s="2" t="n">
        <v>40236.935</v>
      </c>
      <c r="D25" s="2" t="n">
        <v>49052.468</v>
      </c>
      <c r="E25" s="2" t="n">
        <v>43820.178</v>
      </c>
      <c r="F25" s="2" t="n">
        <v>45876.838</v>
      </c>
      <c r="G25" s="2" t="n">
        <v>43956.159</v>
      </c>
      <c r="H25" s="2" t="n">
        <v>40277.3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3383.566</v>
      </c>
      <c r="C26" s="2" t="n">
        <v>30346.125</v>
      </c>
      <c r="D26" s="2" t="n">
        <v>36203.286</v>
      </c>
      <c r="E26" s="2" t="n">
        <v>33425.778</v>
      </c>
      <c r="F26" s="2" t="n">
        <v>43432.071</v>
      </c>
      <c r="G26" s="2" t="n">
        <v>39846.022</v>
      </c>
      <c r="H26" s="2" t="n">
        <v>38367.091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22025.426</v>
      </c>
      <c r="C27" s="2" t="n">
        <v>16722.051</v>
      </c>
      <c r="D27" s="2" t="n">
        <v>17548.802</v>
      </c>
      <c r="E27" s="2" t="n">
        <v>30728.559</v>
      </c>
      <c r="F27" s="2" t="n">
        <v>28782.83</v>
      </c>
      <c r="G27" s="2" t="n">
        <v>33523.575</v>
      </c>
      <c r="H27" s="2" t="n">
        <v>35501.992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57854.778</v>
      </c>
      <c r="C28" s="2" t="n">
        <v>31160.401</v>
      </c>
      <c r="D28" s="2" t="n">
        <v>30508.642</v>
      </c>
      <c r="E28" s="2" t="n">
        <v>30155.787</v>
      </c>
      <c r="F28" s="2" t="n">
        <v>28957.672</v>
      </c>
      <c r="G28" s="2" t="n">
        <v>33337.491</v>
      </c>
      <c r="H28" s="2" t="n">
        <v>34727.562</v>
      </c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33258.611</v>
      </c>
      <c r="C29" s="2" t="n">
        <v>16470.008</v>
      </c>
      <c r="D29" s="2" t="n">
        <v>52835.608</v>
      </c>
      <c r="E29" s="2" t="n">
        <v>25463.052</v>
      </c>
      <c r="F29" s="2" t="n">
        <v>18224.824</v>
      </c>
      <c r="G29" s="2" t="n">
        <v>46726.407</v>
      </c>
      <c r="H29" s="2" t="n">
        <v>28059.088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21559.232</v>
      </c>
      <c r="C30" s="2" t="n">
        <v>20959.271</v>
      </c>
      <c r="D30" s="2" t="n">
        <v>31042.426</v>
      </c>
      <c r="E30" s="2" t="n">
        <v>22848.039</v>
      </c>
      <c r="F30" s="2" t="n">
        <v>25824.709</v>
      </c>
      <c r="G30" s="2" t="n">
        <v>26944.542</v>
      </c>
      <c r="H30" s="2" t="n">
        <v>26015.748</v>
      </c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28714.455</v>
      </c>
      <c r="C31" s="2" t="n">
        <v>35667.115</v>
      </c>
      <c r="D31" s="2" t="n">
        <v>24144.99</v>
      </c>
      <c r="E31" s="2" t="n">
        <v>29999.961</v>
      </c>
      <c r="F31" s="2" t="n">
        <v>19514.86</v>
      </c>
      <c r="G31" s="2" t="n">
        <v>23049.483</v>
      </c>
      <c r="H31" s="2" t="n">
        <v>24150.967</v>
      </c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31189.803</v>
      </c>
      <c r="C32" s="2" t="n">
        <v>25753.628</v>
      </c>
      <c r="D32" s="2" t="n">
        <v>26807.599</v>
      </c>
      <c r="E32" s="2" t="n">
        <v>26678.083</v>
      </c>
      <c r="F32" s="2" t="n">
        <v>24573.83</v>
      </c>
      <c r="G32" s="2" t="n">
        <v>26969.406</v>
      </c>
      <c r="H32" s="2" t="n">
        <v>23468.462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19696.974</v>
      </c>
      <c r="C33" s="2" t="n">
        <v>18377.95</v>
      </c>
      <c r="D33" s="2" t="n">
        <v>24818.816</v>
      </c>
      <c r="E33" s="2" t="n">
        <v>24775.887</v>
      </c>
      <c r="F33" s="2" t="n">
        <v>22286.735</v>
      </c>
      <c r="G33" s="2" t="n">
        <v>20405.363</v>
      </c>
      <c r="H33" s="2" t="n">
        <v>18936.547</v>
      </c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0103.462</v>
      </c>
      <c r="C34" s="2" t="n">
        <v>12221.432</v>
      </c>
      <c r="D34" s="2" t="n">
        <v>14135.468</v>
      </c>
      <c r="E34" s="2" t="n">
        <v>12802.689</v>
      </c>
      <c r="F34" s="2" t="n">
        <v>16531.844</v>
      </c>
      <c r="G34" s="2" t="n">
        <v>17730.19</v>
      </c>
      <c r="H34" s="2" t="n">
        <v>18812.906</v>
      </c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0105.762</v>
      </c>
      <c r="C35" s="2" t="n">
        <v>11806.476</v>
      </c>
      <c r="D35" s="2" t="n">
        <v>9237.864</v>
      </c>
      <c r="E35" s="2" t="n">
        <v>11443.264</v>
      </c>
      <c r="F35" s="2" t="n">
        <v>19083.885</v>
      </c>
      <c r="G35" s="2" t="n">
        <v>12701.342</v>
      </c>
      <c r="H35" s="2" t="n">
        <v>18458.502</v>
      </c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4438.006</v>
      </c>
      <c r="C36" s="2" t="n">
        <v>13449.532</v>
      </c>
      <c r="D36" s="2" t="n">
        <v>15404.261</v>
      </c>
      <c r="E36" s="2" t="n">
        <v>14490.942</v>
      </c>
      <c r="F36" s="2" t="n">
        <v>16207.234</v>
      </c>
      <c r="G36" s="2" t="n">
        <v>17738.126</v>
      </c>
      <c r="H36" s="2" t="n">
        <v>17539.015</v>
      </c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4270.37</v>
      </c>
      <c r="C37" s="2" t="n">
        <v>17201.915</v>
      </c>
      <c r="D37" s="2" t="n">
        <v>20847.193</v>
      </c>
      <c r="E37" s="2" t="n">
        <v>16915.962</v>
      </c>
      <c r="F37" s="2" t="n">
        <v>18791.812</v>
      </c>
      <c r="G37" s="2" t="n">
        <v>15910.725</v>
      </c>
      <c r="H37" s="2" t="n">
        <v>17181.072</v>
      </c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0240.785</v>
      </c>
      <c r="C38" s="2" t="n">
        <v>11228.457</v>
      </c>
      <c r="D38" s="2" t="n">
        <v>14133.432</v>
      </c>
      <c r="E38" s="2" t="n">
        <v>9867.899</v>
      </c>
      <c r="F38" s="2" t="n">
        <v>12110.78</v>
      </c>
      <c r="G38" s="2" t="n">
        <v>10974.526</v>
      </c>
      <c r="H38" s="2" t="n">
        <v>14566.308</v>
      </c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6604.534</v>
      </c>
      <c r="C39" s="2" t="n">
        <v>19988.166</v>
      </c>
      <c r="D39" s="2" t="n">
        <v>16591.457</v>
      </c>
      <c r="E39" s="2" t="n">
        <v>15185.443</v>
      </c>
      <c r="F39" s="2" t="n">
        <v>17990.01</v>
      </c>
      <c r="G39" s="2" t="n">
        <v>14522.591</v>
      </c>
      <c r="H39" s="2" t="n">
        <v>14254.85</v>
      </c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22928.46</v>
      </c>
      <c r="C40" s="2" t="n">
        <v>23805.005</v>
      </c>
      <c r="D40" s="2" t="n">
        <v>25595.854</v>
      </c>
      <c r="E40" s="2" t="n">
        <v>20203.744</v>
      </c>
      <c r="F40" s="2" t="n">
        <v>18358.253</v>
      </c>
      <c r="G40" s="2" t="n">
        <v>16762.318</v>
      </c>
      <c r="H40" s="2" t="n">
        <v>13846.272</v>
      </c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1802.366</v>
      </c>
      <c r="C41" s="2" t="n">
        <v>11793.568</v>
      </c>
      <c r="D41" s="2" t="n">
        <v>15584.11</v>
      </c>
      <c r="E41" s="2" t="n">
        <v>12911.611</v>
      </c>
      <c r="F41" s="2" t="n">
        <v>15490.141</v>
      </c>
      <c r="G41" s="2" t="n">
        <v>13168.078</v>
      </c>
      <c r="H41" s="2" t="n">
        <v>13640.245</v>
      </c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3599.644</v>
      </c>
      <c r="C42" s="2" t="n">
        <v>11599.963</v>
      </c>
      <c r="D42" s="2" t="n">
        <v>16533.17</v>
      </c>
      <c r="E42" s="2" t="n">
        <v>12212.301</v>
      </c>
      <c r="F42" s="2" t="n">
        <v>13962.628</v>
      </c>
      <c r="G42" s="2" t="n">
        <v>16721.95</v>
      </c>
      <c r="H42" s="2" t="n">
        <v>13602.972</v>
      </c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22947.194</v>
      </c>
      <c r="C43" s="2" t="n">
        <v>26269.682</v>
      </c>
      <c r="D43" s="2" t="n">
        <v>13654.751</v>
      </c>
      <c r="E43" s="2" t="n">
        <v>7436.418</v>
      </c>
      <c r="F43" s="2" t="n">
        <v>11167.369</v>
      </c>
      <c r="G43" s="2" t="n">
        <v>14958.824</v>
      </c>
      <c r="H43" s="2" t="n">
        <v>13305.699</v>
      </c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0837.629</v>
      </c>
      <c r="C44" s="2" t="n">
        <v>11240.972</v>
      </c>
      <c r="D44" s="2" t="n">
        <v>12187.785</v>
      </c>
      <c r="E44" s="2" t="n">
        <v>9515.606</v>
      </c>
      <c r="F44" s="2" t="n">
        <v>13384.861</v>
      </c>
      <c r="G44" s="2" t="n">
        <v>9306.781</v>
      </c>
      <c r="H44" s="2" t="n">
        <v>11104.655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8234.964</v>
      </c>
      <c r="C45" s="2" t="n">
        <v>11222.134</v>
      </c>
      <c r="D45" s="2" t="n">
        <v>11620.352</v>
      </c>
      <c r="E45" s="2" t="n">
        <v>10743.877</v>
      </c>
      <c r="F45" s="2" t="n">
        <v>10743.83</v>
      </c>
      <c r="G45" s="2" t="n">
        <v>8445.449</v>
      </c>
      <c r="H45" s="2" t="n">
        <v>9903.333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2793.323</v>
      </c>
      <c r="C46" s="2" t="n">
        <v>13428.64</v>
      </c>
      <c r="D46" s="2" t="n">
        <v>16958.398</v>
      </c>
      <c r="E46" s="2" t="n">
        <v>10919.473</v>
      </c>
      <c r="F46" s="2" t="n">
        <v>9961.491</v>
      </c>
      <c r="G46" s="2" t="n">
        <v>9478.962</v>
      </c>
      <c r="H46" s="2" t="n">
        <v>9859.908</v>
      </c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3526.682</v>
      </c>
      <c r="C47" s="2" t="n">
        <v>3056.492</v>
      </c>
      <c r="D47" s="2" t="n">
        <v>3253.864</v>
      </c>
      <c r="E47" s="2" t="n">
        <v>3696.584</v>
      </c>
      <c r="F47" s="2" t="n">
        <v>3916.405</v>
      </c>
      <c r="G47" s="2" t="n">
        <v>5983.773</v>
      </c>
      <c r="H47" s="2" t="n">
        <v>8957.764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5016.366</v>
      </c>
      <c r="C48" s="2" t="n">
        <v>4007.839</v>
      </c>
      <c r="D48" s="2" t="n">
        <v>6234.404</v>
      </c>
      <c r="E48" s="2" t="n">
        <v>6341.576</v>
      </c>
      <c r="F48" s="2" t="n">
        <v>8131.092</v>
      </c>
      <c r="G48" s="2" t="n">
        <v>8788.138</v>
      </c>
      <c r="H48" s="2" t="n">
        <v>8887.392</v>
      </c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7960.406</v>
      </c>
      <c r="C49" s="2" t="n">
        <v>7682.294</v>
      </c>
      <c r="D49" s="2" t="n">
        <v>8972.498</v>
      </c>
      <c r="E49" s="2" t="n">
        <v>7858.451</v>
      </c>
      <c r="F49" s="2" t="n">
        <v>8714.072</v>
      </c>
      <c r="G49" s="2" t="n">
        <v>8332.197</v>
      </c>
      <c r="H49" s="2" t="n">
        <v>8836.882</v>
      </c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5821.501</v>
      </c>
      <c r="C50" s="2" t="n">
        <v>5890.653</v>
      </c>
      <c r="D50" s="2" t="n">
        <v>5761.918</v>
      </c>
      <c r="E50" s="2" t="n">
        <v>9683.73</v>
      </c>
      <c r="F50" s="2" t="n">
        <v>8655.837</v>
      </c>
      <c r="G50" s="2" t="n">
        <v>43239.347</v>
      </c>
      <c r="H50" s="2" t="n">
        <v>8214.496</v>
      </c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6733.987</v>
      </c>
      <c r="C51" s="2" t="n">
        <v>5746.673</v>
      </c>
      <c r="D51" s="2" t="n">
        <v>7047.889</v>
      </c>
      <c r="E51" s="2" t="n">
        <v>7251.224</v>
      </c>
      <c r="F51" s="2" t="n">
        <v>7572.643</v>
      </c>
      <c r="G51" s="2" t="n">
        <v>7791.592</v>
      </c>
      <c r="H51" s="2" t="n">
        <v>8111.871</v>
      </c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6134.143</v>
      </c>
      <c r="C52" s="2" t="n">
        <v>4605.585</v>
      </c>
      <c r="D52" s="2" t="n">
        <v>6143.187</v>
      </c>
      <c r="E52" s="2" t="n">
        <v>6556.329</v>
      </c>
      <c r="F52" s="2" t="n">
        <v>8860.68</v>
      </c>
      <c r="G52" s="2" t="n">
        <v>7513.813</v>
      </c>
      <c r="H52" s="2" t="n">
        <v>8040.186</v>
      </c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9298.972</v>
      </c>
      <c r="C53" s="2" t="n">
        <v>8073.464</v>
      </c>
      <c r="D53" s="2" t="n">
        <v>9572.216</v>
      </c>
      <c r="E53" s="2" t="n">
        <v>10355.169</v>
      </c>
      <c r="F53" s="2" t="n">
        <v>6689.677</v>
      </c>
      <c r="G53" s="2" t="n">
        <v>6626.804</v>
      </c>
      <c r="H53" s="2" t="n">
        <v>7886.354</v>
      </c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4096.089</v>
      </c>
      <c r="C54" s="2" t="n">
        <v>4386.743</v>
      </c>
      <c r="D54" s="2" t="n">
        <v>6593.575</v>
      </c>
      <c r="E54" s="2" t="n">
        <v>5369.775</v>
      </c>
      <c r="F54" s="2" t="n">
        <v>6550.917</v>
      </c>
      <c r="G54" s="2" t="n">
        <v>6666.041</v>
      </c>
      <c r="H54" s="2" t="n">
        <v>6574.244</v>
      </c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4241.915</v>
      </c>
      <c r="C55" s="2" t="n">
        <v>4162.077</v>
      </c>
      <c r="D55" s="2" t="n">
        <v>5178.238</v>
      </c>
      <c r="E55" s="2" t="n">
        <v>5820.611</v>
      </c>
      <c r="F55" s="2" t="n">
        <v>5761.325</v>
      </c>
      <c r="G55" s="2" t="n">
        <v>5941.413</v>
      </c>
      <c r="H55" s="2" t="n">
        <v>5965.85</v>
      </c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5552.537</v>
      </c>
      <c r="C56" s="2" t="n">
        <v>2765.25</v>
      </c>
      <c r="D56" s="2" t="n">
        <v>4870.997</v>
      </c>
      <c r="E56" s="2" t="n">
        <v>5338.084</v>
      </c>
      <c r="F56" s="2" t="n">
        <v>5980.527</v>
      </c>
      <c r="G56" s="2" t="n">
        <v>6051.185</v>
      </c>
      <c r="H56" s="2" t="n">
        <v>5887.897</v>
      </c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2459.42</v>
      </c>
      <c r="C57" s="2" t="n">
        <v>1234.449</v>
      </c>
      <c r="D57" s="2" t="n">
        <v>4243.113</v>
      </c>
      <c r="E57" s="2" t="n">
        <v>4303.478</v>
      </c>
      <c r="F57" s="2" t="n">
        <v>2863.557</v>
      </c>
      <c r="G57" s="2" t="n">
        <v>2773.743</v>
      </c>
      <c r="H57" s="2" t="n">
        <v>5259.157</v>
      </c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6370.896</v>
      </c>
      <c r="C58" s="2" t="n">
        <v>6158.546</v>
      </c>
      <c r="D58" s="2" t="n">
        <v>5514.783</v>
      </c>
      <c r="E58" s="2" t="n">
        <v>4069.388</v>
      </c>
      <c r="F58" s="2" t="n">
        <v>5190.038</v>
      </c>
      <c r="G58" s="2" t="n">
        <v>4244.68</v>
      </c>
      <c r="H58" s="2" t="n">
        <v>5063.859</v>
      </c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3393.522</v>
      </c>
      <c r="C59" s="2" t="n">
        <v>2403.774</v>
      </c>
      <c r="D59" s="2" t="n">
        <v>2696.448</v>
      </c>
      <c r="E59" s="2" t="n">
        <v>3400.831</v>
      </c>
      <c r="F59" s="2" t="n">
        <v>6013.98</v>
      </c>
      <c r="G59" s="2" t="n">
        <v>5509.269</v>
      </c>
      <c r="H59" s="2" t="n">
        <v>4877.735</v>
      </c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3322.695</v>
      </c>
      <c r="C60" s="2" t="n">
        <v>3573.105</v>
      </c>
      <c r="D60" s="2" t="n">
        <v>3812.152</v>
      </c>
      <c r="E60" s="2" t="n">
        <v>4155.661</v>
      </c>
      <c r="F60" s="2" t="n">
        <v>4348.88</v>
      </c>
      <c r="G60" s="2" t="n">
        <v>3927.861</v>
      </c>
      <c r="H60" s="2" t="n">
        <v>4281.35</v>
      </c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3673.537</v>
      </c>
      <c r="C61" s="2" t="n">
        <v>4365.927</v>
      </c>
      <c r="D61" s="2" t="n">
        <v>2244.009</v>
      </c>
      <c r="E61" s="2" t="n">
        <v>3144.901</v>
      </c>
      <c r="F61" s="2" t="n">
        <v>4174.804</v>
      </c>
      <c r="G61" s="2" t="n">
        <v>3808.974</v>
      </c>
      <c r="H61" s="2" t="n">
        <v>3792.999</v>
      </c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1553.788</v>
      </c>
      <c r="C62" s="2" t="n">
        <v>2653.226</v>
      </c>
      <c r="D62" s="2" t="n">
        <v>3645.464</v>
      </c>
      <c r="E62" s="2" t="n">
        <v>3088.099</v>
      </c>
      <c r="F62" s="2" t="n">
        <v>3467.123</v>
      </c>
      <c r="G62" s="2" t="n">
        <v>4124.644</v>
      </c>
      <c r="H62" s="2" t="n">
        <v>3351.231</v>
      </c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64.867</v>
      </c>
      <c r="C63" s="2" t="n">
        <v>15.75</v>
      </c>
      <c r="D63" s="2" t="n">
        <v>247.515</v>
      </c>
      <c r="E63" s="2" t="n">
        <v>200.491</v>
      </c>
      <c r="F63" s="2" t="n">
        <v>23.232</v>
      </c>
      <c r="G63" s="2" t="n">
        <v>1084.073</v>
      </c>
      <c r="H63" s="2" t="n">
        <v>3347.953</v>
      </c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1851.863</v>
      </c>
      <c r="C64" s="2" t="n">
        <v>2867.156</v>
      </c>
      <c r="D64" s="2" t="n">
        <v>3456.349</v>
      </c>
      <c r="E64" s="2" t="n">
        <v>3742.493</v>
      </c>
      <c r="F64" s="2" t="n">
        <v>3645.171</v>
      </c>
      <c r="G64" s="2" t="n">
        <v>5053.52</v>
      </c>
      <c r="H64" s="2" t="n">
        <v>3330.506</v>
      </c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4016.432</v>
      </c>
      <c r="C65" s="2" t="n">
        <v>3853.549</v>
      </c>
      <c r="D65" s="2" t="n">
        <v>2975.921</v>
      </c>
      <c r="E65" s="2" t="n">
        <v>4450.757</v>
      </c>
      <c r="F65" s="2" t="n">
        <v>4626.2</v>
      </c>
      <c r="G65" s="2" t="n">
        <v>3785.102</v>
      </c>
      <c r="H65" s="2" t="n">
        <v>3144.122</v>
      </c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811.833</v>
      </c>
      <c r="C66" s="2" t="n">
        <v>7997.992</v>
      </c>
      <c r="D66" s="2" t="n">
        <v>4305.95</v>
      </c>
      <c r="E66" s="2" t="n">
        <v>2585.97</v>
      </c>
      <c r="F66" s="2" t="n">
        <v>5792.931</v>
      </c>
      <c r="G66" s="2" t="n">
        <v>3207.116</v>
      </c>
      <c r="H66" s="2" t="n">
        <v>2733.46</v>
      </c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276.185</v>
      </c>
      <c r="C67" s="2" t="n">
        <v>2549.122</v>
      </c>
      <c r="D67" s="2" t="n">
        <v>3452.694</v>
      </c>
      <c r="E67" s="2" t="n">
        <v>4496.406</v>
      </c>
      <c r="F67" s="2" t="n">
        <v>3119.909</v>
      </c>
      <c r="G67" s="2" t="n">
        <v>3664.665</v>
      </c>
      <c r="H67" s="2" t="n">
        <v>2389.626</v>
      </c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1292.984</v>
      </c>
      <c r="C68" s="2" t="n">
        <v>1325.004</v>
      </c>
      <c r="D68" s="2" t="n">
        <v>1349.607</v>
      </c>
      <c r="E68" s="2" t="n">
        <v>1367.259</v>
      </c>
      <c r="F68" s="2" t="n">
        <v>2031.018</v>
      </c>
      <c r="G68" s="2" t="n">
        <v>1315.048</v>
      </c>
      <c r="H68" s="2" t="n">
        <v>2129.695</v>
      </c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1580.394</v>
      </c>
      <c r="C69" s="2" t="n">
        <v>1035.57</v>
      </c>
      <c r="D69" s="2" t="n">
        <v>1293.316</v>
      </c>
      <c r="E69" s="2" t="n">
        <v>1513.897</v>
      </c>
      <c r="F69" s="2" t="n">
        <v>1546.896</v>
      </c>
      <c r="G69" s="2" t="n">
        <v>1928.482</v>
      </c>
      <c r="H69" s="2" t="n">
        <v>2120.99</v>
      </c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2168.383</v>
      </c>
      <c r="C70" s="2" t="n">
        <v>2058.745</v>
      </c>
      <c r="D70" s="2" t="n">
        <v>1522.296</v>
      </c>
      <c r="E70" s="2" t="n">
        <v>1610.368</v>
      </c>
      <c r="F70" s="2" t="n">
        <v>2138.589</v>
      </c>
      <c r="G70" s="2" t="n">
        <v>2352.199</v>
      </c>
      <c r="H70" s="2" t="n">
        <v>2035.893</v>
      </c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5927.869</v>
      </c>
      <c r="C71" s="2" t="n">
        <v>1024.916</v>
      </c>
      <c r="D71" s="2" t="n">
        <v>2324.973</v>
      </c>
      <c r="E71" s="2" t="n">
        <v>11950.852</v>
      </c>
      <c r="F71" s="2" t="n">
        <v>1893.906</v>
      </c>
      <c r="G71" s="2" t="n">
        <v>10857.556</v>
      </c>
      <c r="H71" s="2" t="n">
        <v>1894.711</v>
      </c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28.791</v>
      </c>
      <c r="C72" s="2" t="n">
        <v>40.076</v>
      </c>
      <c r="D72" s="2" t="n">
        <v>3529.249</v>
      </c>
      <c r="E72" s="2" t="n">
        <v>3317.718</v>
      </c>
      <c r="F72" s="2" t="n">
        <v>1825.454</v>
      </c>
      <c r="G72" s="2" t="n">
        <v>1460.537</v>
      </c>
      <c r="H72" s="2" t="n">
        <v>1717.724</v>
      </c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1339.907</v>
      </c>
      <c r="C73" s="2" t="n">
        <v>768.22</v>
      </c>
      <c r="D73" s="2" t="n">
        <v>1577.632</v>
      </c>
      <c r="E73" s="2" t="n">
        <v>1388.102</v>
      </c>
      <c r="F73" s="2" t="n">
        <v>2057.943</v>
      </c>
      <c r="G73" s="2" t="n">
        <v>2096.112</v>
      </c>
      <c r="H73" s="2" t="n">
        <v>893.7</v>
      </c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2515.388</v>
      </c>
      <c r="C74" s="2" t="n">
        <v>2316.488</v>
      </c>
      <c r="D74" s="2" t="n">
        <v>1578.715</v>
      </c>
      <c r="E74" s="2" t="n">
        <v>1245.435</v>
      </c>
      <c r="F74" s="2" t="n">
        <v>2266.722</v>
      </c>
      <c r="G74" s="2" t="n">
        <v>860.388</v>
      </c>
      <c r="H74" s="2" t="n">
        <v>762.975</v>
      </c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692.652</v>
      </c>
      <c r="C75" s="2" t="n">
        <v>465.681</v>
      </c>
      <c r="D75" s="2" t="n">
        <v>442.62</v>
      </c>
      <c r="E75" s="2" t="n">
        <v>357.323</v>
      </c>
      <c r="F75" s="2" t="n">
        <v>718.829</v>
      </c>
      <c r="G75" s="2" t="n">
        <v>676.495</v>
      </c>
      <c r="H75" s="2" t="n">
        <v>737.152</v>
      </c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264.193</v>
      </c>
      <c r="C76" s="2" t="n">
        <v>595.415</v>
      </c>
      <c r="D76" s="2" t="n">
        <v>586.439</v>
      </c>
      <c r="E76" s="2" t="n">
        <v>556.799</v>
      </c>
      <c r="F76" s="2" t="n">
        <v>564.384</v>
      </c>
      <c r="G76" s="2" t="n">
        <v>455.573</v>
      </c>
      <c r="H76" s="2" t="n">
        <v>616.082</v>
      </c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3990.993</v>
      </c>
      <c r="C77" s="2" t="n">
        <v>2777.739</v>
      </c>
      <c r="D77" s="2" t="n">
        <v>3274.838</v>
      </c>
      <c r="E77" s="2" t="n">
        <v>3346.586</v>
      </c>
      <c r="F77" s="2" t="n">
        <v>2355.55</v>
      </c>
      <c r="G77" s="2" t="n">
        <v>989.823</v>
      </c>
      <c r="H77" s="2" t="n">
        <v>571.499</v>
      </c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87.111</v>
      </c>
      <c r="C78" s="2" t="n">
        <v>73.049</v>
      </c>
      <c r="D78" s="2" t="n">
        <v>281.324</v>
      </c>
      <c r="E78" s="2" t="n">
        <v>299.641</v>
      </c>
      <c r="F78" s="2" t="n">
        <v>190.291</v>
      </c>
      <c r="G78" s="2" t="n">
        <v>219.917</v>
      </c>
      <c r="H78" s="2" t="n">
        <v>442.9</v>
      </c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40.197</v>
      </c>
      <c r="C79" s="2" t="n">
        <v>31.956</v>
      </c>
      <c r="D79" s="2" t="n">
        <v>59.605</v>
      </c>
      <c r="E79" s="2" t="n">
        <v>73.515</v>
      </c>
      <c r="F79" s="2" t="n">
        <v>148.997</v>
      </c>
      <c r="G79" s="2" t="n">
        <v>162.979</v>
      </c>
      <c r="H79" s="2" t="n">
        <v>172.28</v>
      </c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176.34</v>
      </c>
      <c r="C80" s="2" t="n">
        <v>102</v>
      </c>
      <c r="D80" s="2" t="n">
        <v>118.05</v>
      </c>
      <c r="E80" s="2" t="n">
        <v>129.25</v>
      </c>
      <c r="F80" s="2" t="n">
        <v>276.318</v>
      </c>
      <c r="G80" s="2" t="n">
        <v>97.203</v>
      </c>
      <c r="H80" s="2" t="n">
        <v>162.4</v>
      </c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5.825</v>
      </c>
      <c r="C81" s="2" t="n">
        <v>20.105</v>
      </c>
      <c r="D81" s="2" t="n">
        <v>36.568</v>
      </c>
      <c r="E81" s="2" t="n">
        <v>117.811</v>
      </c>
      <c r="F81" s="2" t="n">
        <v>218.197</v>
      </c>
      <c r="G81" s="2" t="n">
        <v>73.328</v>
      </c>
      <c r="H81" s="2" t="n">
        <v>131.395</v>
      </c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92.414</v>
      </c>
      <c r="C82" s="2"/>
      <c r="D82" s="2" t="n">
        <v>44.727</v>
      </c>
      <c r="E82" s="2" t="n">
        <v>33.087</v>
      </c>
      <c r="F82" s="2" t="n">
        <v>2.604</v>
      </c>
      <c r="G82" s="2" t="n">
        <v>69.36</v>
      </c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 t="n">
        <v>23.55</v>
      </c>
      <c r="C83" s="2"/>
      <c r="D83" s="2"/>
      <c r="E83" s="2" t="n">
        <v>405.418</v>
      </c>
      <c r="F83" s="2" t="n">
        <v>2434.348</v>
      </c>
      <c r="G83" s="2" t="n">
        <v>2484.623</v>
      </c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452325.084</v>
      </c>
      <c r="C85" s="0" t="n">
        <f aca="false">SUM(C4:C83)</f>
        <v>11075510.832</v>
      </c>
      <c r="D85" s="0" t="n">
        <f aca="false">SUM(D4:D83)</f>
        <v>12528614.729</v>
      </c>
      <c r="E85" s="0" t="n">
        <f aca="false">SUM(E4:E83)</f>
        <v>11330946.473</v>
      </c>
      <c r="F85" s="0" t="n">
        <f aca="false">SUM(F4:F83)</f>
        <v>11748101.437</v>
      </c>
      <c r="G85" s="0" t="n">
        <f aca="false">SUM(G4:G83)</f>
        <v>11798037.743</v>
      </c>
      <c r="H85" s="0" t="n">
        <f aca="false">SUM(H4:H83)</f>
        <v>10849014.285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43:36Z</dcterms:created>
  <dc:creator>Okan İnce</dc:creator>
  <dc:description/>
  <dc:language>en-US</dc:language>
  <cp:lastModifiedBy>Okan İnce</cp:lastModifiedBy>
  <dcterms:modified xsi:type="dcterms:W3CDTF">2012-08-01T08:43:50Z</dcterms:modified>
  <cp:revision>0</cp:revision>
  <dc:subject/>
  <dc:title/>
</cp:coreProperties>
</file>