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NLUK_KONSOLIDE_ULKE_GRUBU" sheetId="1" state="visible" r:id="rId2"/>
  </sheets>
  <definedNames>
    <definedName function="false" hidden="false" localSheetId="0" name="_xlnm.Print_Area" vbProcedure="false">GUNLUK_KONSOLIDE_ULKE_GRUBU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Konsolide Ülke Gruplarına Göre İhracat  (1000 $)</t>
  </si>
  <si>
    <t xml:space="preserve">(1000 ABD Doları)</t>
  </si>
  <si>
    <t xml:space="preserve">1-31.08.2011</t>
  </si>
  <si>
    <t xml:space="preserve">1-31.08.2012</t>
  </si>
  <si>
    <t xml:space="preserve">1 Ocak-31.08.2011</t>
  </si>
  <si>
    <t xml:space="preserve">1 Ocak-31.08.2012</t>
  </si>
  <si>
    <t xml:space="preserve">Afrika Ülkeleri</t>
  </si>
  <si>
    <t xml:space="preserve">Avrupa Birliği Ülkeleri</t>
  </si>
  <si>
    <t xml:space="preserve">Bağımsız Devletler Topluluğu</t>
  </si>
  <si>
    <t xml:space="preserve">Diğer Amerikan Ülkeleri</t>
  </si>
  <si>
    <t xml:space="preserve">Diğer Asya Ülkeleri</t>
  </si>
  <si>
    <t xml:space="preserve">Diğer Avrupa Ülkeleri</t>
  </si>
  <si>
    <t xml:space="preserve">Diğer Ülkeler</t>
  </si>
  <si>
    <t xml:space="preserve">Kuzey Amerika Serbest Ticaret</t>
  </si>
  <si>
    <t xml:space="preserve">Okyanusya Ülkeleri</t>
  </si>
  <si>
    <t xml:space="preserve">Ortadoğu Ülkeleri</t>
  </si>
  <si>
    <t xml:space="preserve">Serbest Bölgeler</t>
  </si>
  <si>
    <t xml:space="preserve">Uzakdoğu Ülkele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Y_T_L_-;\-* #,##0.00\ _Y_T_L_-;_-* \-??\ _Y_T_L_-;_-@_-"/>
    <numFmt numFmtId="166" formatCode="0%"/>
    <numFmt numFmtId="167" formatCode="#,##0"/>
  </numFmts>
  <fonts count="2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sz val="10"/>
      <name val="Arial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0"/>
      <name val="Arial"/>
      <family val="2"/>
      <charset val="16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2 2" xfId="22"/>
    <cellStyle name="20% - Accent2 2 2" xfId="23"/>
    <cellStyle name="20% - Accent3 2" xfId="24"/>
    <cellStyle name="20% - Accent3 2 2" xfId="25"/>
    <cellStyle name="20% - Accent4 2" xfId="26"/>
    <cellStyle name="20% - Accent4 2 2" xfId="27"/>
    <cellStyle name="20% - Accent5 2" xfId="28"/>
    <cellStyle name="20% - Accent5 2 2" xfId="29"/>
    <cellStyle name="20% - Accent6 2" xfId="30"/>
    <cellStyle name="20% - Accent6 2 2" xfId="31"/>
    <cellStyle name="40% - Accent1 2" xfId="32"/>
    <cellStyle name="40% - Accent1 2 2" xfId="33"/>
    <cellStyle name="40% - Accent2 2" xfId="34"/>
    <cellStyle name="40% - Accent2 2 2" xfId="35"/>
    <cellStyle name="40% - Accent3 2" xfId="36"/>
    <cellStyle name="40% - Accent3 2 2" xfId="37"/>
    <cellStyle name="40% - Accent4 2" xfId="38"/>
    <cellStyle name="40% - Accent4 2 2" xfId="39"/>
    <cellStyle name="40% - Accent5 2" xfId="40"/>
    <cellStyle name="40% - Accent5 2 2" xfId="41"/>
    <cellStyle name="40% - Accent6 2" xfId="42"/>
    <cellStyle name="40% - Accent6 2 2" xfId="43"/>
    <cellStyle name="60% - Accent1 2" xfId="44"/>
    <cellStyle name="60% - Accent1 2 2" xfId="45"/>
    <cellStyle name="60% - Accent2 2" xfId="46"/>
    <cellStyle name="60% - Accent2 2 2" xfId="47"/>
    <cellStyle name="60% - Accent3 2" xfId="48"/>
    <cellStyle name="60% - Accent3 2 2" xfId="49"/>
    <cellStyle name="60% - Accent4 2" xfId="50"/>
    <cellStyle name="60% - Accent4 2 2" xfId="51"/>
    <cellStyle name="60% - Accent5 2" xfId="52"/>
    <cellStyle name="60% - Accent5 2 2" xfId="53"/>
    <cellStyle name="60% - Accent6 2" xfId="54"/>
    <cellStyle name="60% - Accent6 2 2" xfId="55"/>
    <cellStyle name="Accent1 2" xfId="56"/>
    <cellStyle name="Accent1 2 2" xfId="57"/>
    <cellStyle name="Accent2 2" xfId="58"/>
    <cellStyle name="Accent2 2 2" xfId="59"/>
    <cellStyle name="Accent3 2" xfId="60"/>
    <cellStyle name="Accent3 2 2" xfId="61"/>
    <cellStyle name="Accent4 2" xfId="62"/>
    <cellStyle name="Accent4 2 2" xfId="63"/>
    <cellStyle name="Accent5 2" xfId="64"/>
    <cellStyle name="Accent5 2 2" xfId="65"/>
    <cellStyle name="Accent6 2" xfId="66"/>
    <cellStyle name="Accent6 2 2" xfId="67"/>
    <cellStyle name="Bad 2" xfId="68"/>
    <cellStyle name="Bad 2 2" xfId="69"/>
    <cellStyle name="Calculation 2" xfId="70"/>
    <cellStyle name="Calculation 2 2" xfId="71"/>
    <cellStyle name="Check Cell 2" xfId="72"/>
    <cellStyle name="Check Cell 2 2" xfId="73"/>
    <cellStyle name="Comma 2" xfId="74"/>
    <cellStyle name="Explanatory Text 2" xfId="75"/>
    <cellStyle name="Explanatory Text 2 2" xfId="76"/>
    <cellStyle name="Good 2" xfId="77"/>
    <cellStyle name="Good 2 2" xfId="78"/>
    <cellStyle name="Heading 1 2" xfId="79"/>
    <cellStyle name="Heading 2 2" xfId="80"/>
    <cellStyle name="Heading 3 2" xfId="81"/>
    <cellStyle name="Heading 4 2" xfId="82"/>
    <cellStyle name="Input 2" xfId="83"/>
    <cellStyle name="Input 2 2" xfId="84"/>
    <cellStyle name="Linked Cell 2" xfId="85"/>
    <cellStyle name="Linked Cell 2 2" xfId="86"/>
    <cellStyle name="Neutral 2" xfId="87"/>
    <cellStyle name="Neutral 2 2" xfId="88"/>
    <cellStyle name="Normal 2 2" xfId="89"/>
    <cellStyle name="Normal 2 3" xfId="90"/>
    <cellStyle name="Normal 2 3 2" xfId="91"/>
    <cellStyle name="Normal 3" xfId="92"/>
    <cellStyle name="Normal 4" xfId="93"/>
    <cellStyle name="Normal 4 2" xfId="94"/>
    <cellStyle name="Normal 4 2 2" xfId="95"/>
    <cellStyle name="Note 2 2" xfId="96"/>
    <cellStyle name="Note 2 2 2" xfId="97"/>
    <cellStyle name="Note 2 2 2 2" xfId="98"/>
    <cellStyle name="Note 2 2 3" xfId="99"/>
    <cellStyle name="Note 2 2 3 2" xfId="100"/>
    <cellStyle name="Note 2 2 3 2 2" xfId="101"/>
    <cellStyle name="Note 2 2 3 3" xfId="102"/>
    <cellStyle name="Note 2 2 4" xfId="103"/>
    <cellStyle name="Note 2 3" xfId="104"/>
    <cellStyle name="Note 2 3 2" xfId="105"/>
    <cellStyle name="Note 2 3 2 2" xfId="106"/>
    <cellStyle name="Note 2 3 3" xfId="107"/>
    <cellStyle name="Note 2 4" xfId="108"/>
    <cellStyle name="Note 2 4 2" xfId="109"/>
    <cellStyle name="Note 3" xfId="110"/>
    <cellStyle name="Output 2" xfId="111"/>
    <cellStyle name="Output 2 2" xfId="112"/>
    <cellStyle name="Percent 2" xfId="113"/>
    <cellStyle name="Percent 2 2" xfId="114"/>
    <cellStyle name="Percent 3" xfId="115"/>
    <cellStyle name="Title 2" xfId="116"/>
    <cellStyle name="Total 2" xfId="117"/>
    <cellStyle name="Total 2 2" xfId="118"/>
    <cellStyle name="Warning Text 2" xfId="119"/>
    <cellStyle name="Warning Text 2 2" xfId="1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2" style="0" width="11.7"/>
    <col collapsed="false" customWidth="true" hidden="false" outlineLevel="0" max="5" min="4" style="0" width="16.99"/>
    <col collapsed="false" customWidth="true" hidden="false" outlineLevel="0" max="6" min="6" style="0" width="7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2.75" hidden="false" customHeight="false" outlineLevel="0" collapsed="false">
      <c r="E3" s="0" t="n">
        <f aca="false">SUM(E4:E21)</f>
        <v>90220707</v>
      </c>
    </row>
    <row r="4" customFormat="false" ht="12.75" hidden="false" customHeight="false" outlineLevel="0" collapsed="false">
      <c r="A4" s="0" t="s">
        <v>6</v>
      </c>
      <c r="B4" s="3" t="n">
        <v>878856</v>
      </c>
      <c r="C4" s="3" t="n">
        <v>909191</v>
      </c>
      <c r="D4" s="3" t="n">
        <v>6673363</v>
      </c>
      <c r="E4" s="3" t="n">
        <v>8878294</v>
      </c>
    </row>
    <row r="5" customFormat="false" ht="12.75" hidden="false" customHeight="false" outlineLevel="0" collapsed="false">
      <c r="A5" s="0" t="s">
        <v>7</v>
      </c>
      <c r="B5" s="3" t="n">
        <v>4829851</v>
      </c>
      <c r="C5" s="3" t="n">
        <v>4204657</v>
      </c>
      <c r="D5" s="3" t="n">
        <v>42154186</v>
      </c>
      <c r="E5" s="3" t="n">
        <v>37721519</v>
      </c>
    </row>
    <row r="6" customFormat="false" ht="12.75" hidden="false" customHeight="false" outlineLevel="0" collapsed="false">
      <c r="A6" s="0" t="s">
        <v>8</v>
      </c>
      <c r="B6" s="3" t="n">
        <v>1329981</v>
      </c>
      <c r="C6" s="3" t="n">
        <v>1419528</v>
      </c>
      <c r="D6" s="3" t="n">
        <v>9302934</v>
      </c>
      <c r="E6" s="3" t="n">
        <v>10492506</v>
      </c>
    </row>
    <row r="7" customFormat="false" ht="12.75" hidden="false" customHeight="false" outlineLevel="0" collapsed="false">
      <c r="A7" s="0" t="s">
        <v>9</v>
      </c>
      <c r="B7" s="3" t="n">
        <v>198803</v>
      </c>
      <c r="C7" s="3" t="n">
        <v>151794</v>
      </c>
      <c r="D7" s="3" t="n">
        <v>1609761</v>
      </c>
      <c r="E7" s="3" t="n">
        <v>1766134</v>
      </c>
    </row>
    <row r="8" customFormat="false" ht="12.75" hidden="false" customHeight="false" outlineLevel="0" collapsed="false">
      <c r="A8" s="0" t="s">
        <v>10</v>
      </c>
      <c r="B8" s="3" t="n">
        <v>365286</v>
      </c>
      <c r="C8" s="3" t="n">
        <v>427818</v>
      </c>
      <c r="D8" s="3" t="n">
        <v>2528492</v>
      </c>
      <c r="E8" s="3" t="n">
        <v>2917903</v>
      </c>
    </row>
    <row r="9" customFormat="false" ht="12.75" hidden="false" customHeight="false" outlineLevel="0" collapsed="false">
      <c r="A9" s="0" t="s">
        <v>11</v>
      </c>
      <c r="B9" s="3" t="n">
        <v>345318</v>
      </c>
      <c r="C9" s="3" t="n">
        <v>279648</v>
      </c>
      <c r="D9" s="3" t="n">
        <v>2662558</v>
      </c>
      <c r="E9" s="3" t="n">
        <v>2706371</v>
      </c>
    </row>
    <row r="10" customFormat="false" ht="12.75" hidden="false" customHeight="false" outlineLevel="0" collapsed="false">
      <c r="A10" s="0" t="s">
        <v>12</v>
      </c>
      <c r="B10" s="3" t="n">
        <v>1047</v>
      </c>
      <c r="C10" s="3" t="n">
        <v>1412</v>
      </c>
      <c r="D10" s="3" t="n">
        <v>17483</v>
      </c>
      <c r="E10" s="3" t="n">
        <v>15678</v>
      </c>
    </row>
    <row r="11" customFormat="false" ht="12.75" hidden="false" customHeight="false" outlineLevel="0" collapsed="false">
      <c r="A11" s="0" t="s">
        <v>13</v>
      </c>
      <c r="B11" s="3" t="n">
        <v>402772</v>
      </c>
      <c r="C11" s="3" t="n">
        <v>439780</v>
      </c>
      <c r="D11" s="3" t="n">
        <v>3426659</v>
      </c>
      <c r="E11" s="3" t="n">
        <v>4356541</v>
      </c>
    </row>
    <row r="12" customFormat="false" ht="12.75" hidden="false" customHeight="false" outlineLevel="0" collapsed="false">
      <c r="A12" s="0" t="s">
        <v>14</v>
      </c>
      <c r="B12" s="3" t="n">
        <v>59649</v>
      </c>
      <c r="C12" s="3" t="n">
        <v>40144</v>
      </c>
      <c r="D12" s="3" t="n">
        <v>389804</v>
      </c>
      <c r="E12" s="3" t="n">
        <v>376170</v>
      </c>
    </row>
    <row r="13" customFormat="false" ht="12.75" hidden="false" customHeight="false" outlineLevel="0" collapsed="false">
      <c r="A13" s="0" t="s">
        <v>15</v>
      </c>
      <c r="B13" s="3" t="n">
        <v>2061014</v>
      </c>
      <c r="C13" s="3" t="n">
        <v>2323357</v>
      </c>
      <c r="D13" s="3" t="n">
        <v>15657980</v>
      </c>
      <c r="E13" s="3" t="n">
        <v>17901306</v>
      </c>
    </row>
    <row r="14" customFormat="false" ht="12.75" hidden="false" customHeight="false" outlineLevel="0" collapsed="false">
      <c r="A14" s="0" t="s">
        <v>16</v>
      </c>
      <c r="B14" s="3" t="n">
        <v>211055</v>
      </c>
      <c r="C14" s="3" t="n">
        <v>141423</v>
      </c>
      <c r="D14" s="3" t="n">
        <v>1594143</v>
      </c>
      <c r="E14" s="3" t="n">
        <v>1495418</v>
      </c>
    </row>
    <row r="15" customFormat="false" ht="12.75" hidden="false" customHeight="false" outlineLevel="0" collapsed="false">
      <c r="A15" s="0" t="s">
        <v>17</v>
      </c>
      <c r="B15" s="3" t="n">
        <v>328435</v>
      </c>
      <c r="C15" s="3" t="n">
        <v>166498</v>
      </c>
      <c r="D15" s="3" t="n">
        <v>2037897</v>
      </c>
      <c r="E15" s="3" t="n">
        <v>1592867</v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1T08:13:34Z</dcterms:created>
  <dc:creator>Okan İnce</dc:creator>
  <dc:description/>
  <dc:language>en-US</dc:language>
  <cp:lastModifiedBy>Okan İnce</cp:lastModifiedBy>
  <dcterms:modified xsi:type="dcterms:W3CDTF">2012-09-01T08:13:57Z</dcterms:modified>
  <cp:revision>0</cp:revision>
  <dc:subject/>
  <dc:title/>
</cp:coreProperties>
</file>