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8">
  <si>
    <t xml:space="preserve"> </t>
  </si>
  <si>
    <t xml:space="preserve">31.08.2012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SUUDİ ARABİSTAN </t>
  </si>
  <si>
    <t xml:space="preserve">MISIR </t>
  </si>
  <si>
    <t xml:space="preserve">İSPANYA</t>
  </si>
  <si>
    <t xml:space="preserve">İRAN (İSLAM CUM.)</t>
  </si>
  <si>
    <t xml:space="preserve">BİRLEŞİK ARAP EMİRLİKLERİ</t>
  </si>
  <si>
    <t xml:space="preserve">HOLLANDA</t>
  </si>
  <si>
    <t xml:space="preserve">ÇİN HALK CUMHURİYETİ</t>
  </si>
  <si>
    <t xml:space="preserve">AZERBAYCAN-NAHÇİVAN </t>
  </si>
  <si>
    <t xml:space="preserve">ROMANYA </t>
  </si>
  <si>
    <t xml:space="preserve">İSRAİL</t>
  </si>
  <si>
    <t xml:space="preserve">BELÇİKA</t>
  </si>
  <si>
    <t xml:space="preserve">LİBYA</t>
  </si>
  <si>
    <t xml:space="preserve">POLONYA </t>
  </si>
  <si>
    <t xml:space="preserve">CEZAYİR</t>
  </si>
  <si>
    <t xml:space="preserve">UKRAYNA </t>
  </si>
  <si>
    <t xml:space="preserve">BULGARİSTAN</t>
  </si>
  <si>
    <t xml:space="preserve">TÜRKMENİSTAN</t>
  </si>
  <si>
    <t xml:space="preserve">YUNANİSTAN</t>
  </si>
  <si>
    <t xml:space="preserve">GÜRCİSTAN</t>
  </si>
  <si>
    <t xml:space="preserve">İSVEÇ</t>
  </si>
  <si>
    <t xml:space="preserve">FAS </t>
  </si>
  <si>
    <t xml:space="preserve">KAZAKİSTAN</t>
  </si>
  <si>
    <t xml:space="preserve">AVUSTURYA </t>
  </si>
  <si>
    <t xml:space="preserve">KKTC</t>
  </si>
  <si>
    <t xml:space="preserve">DANİMARKA</t>
  </si>
  <si>
    <t xml:space="preserve">BREZİLYA</t>
  </si>
  <si>
    <t xml:space="preserve">İSVİÇRE</t>
  </si>
  <si>
    <t xml:space="preserve">KANADA</t>
  </si>
  <si>
    <t xml:space="preserve">TUNUS </t>
  </si>
  <si>
    <t xml:space="preserve">EGE SERBEST BÖLGE </t>
  </si>
  <si>
    <t xml:space="preserve">ÇEK CUMHURİYETİ</t>
  </si>
  <si>
    <t xml:space="preserve">LÜBNAN</t>
  </si>
  <si>
    <t xml:space="preserve">ÜRDÜN </t>
  </si>
  <si>
    <t xml:space="preserve">HINDISTAN </t>
  </si>
  <si>
    <t xml:space="preserve">MALTA </t>
  </si>
  <si>
    <t xml:space="preserve">SURİYE</t>
  </si>
  <si>
    <t xml:space="preserve">SLOVENYA</t>
  </si>
  <si>
    <t xml:space="preserve">GÜNEY KORE CUMHURİYE</t>
  </si>
  <si>
    <t xml:space="preserve">YEMEN </t>
  </si>
  <si>
    <t xml:space="preserve">MACARİSTAN</t>
  </si>
  <si>
    <t xml:space="preserve">NİJERYA </t>
  </si>
  <si>
    <t xml:space="preserve">PORTEKİZ </t>
  </si>
  <si>
    <t xml:space="preserve">NORVEÇ</t>
  </si>
  <si>
    <t xml:space="preserve">AVUSTRALYA</t>
  </si>
  <si>
    <t xml:space="preserve">ÖZBEKİSTAN</t>
  </si>
  <si>
    <t xml:space="preserve">SINGAPUR</t>
  </si>
  <si>
    <t xml:space="preserve">SLOVAKYA</t>
  </si>
  <si>
    <t xml:space="preserve">ETİYOPYA</t>
  </si>
  <si>
    <t xml:space="preserve">SIRBİSTAN</t>
  </si>
  <si>
    <t xml:space="preserve">GÜNEY AFRİKA CUMHURİ</t>
  </si>
  <si>
    <t xml:space="preserve">İRLANDA</t>
  </si>
  <si>
    <t xml:space="preserve">HONG KONG </t>
  </si>
  <si>
    <t xml:space="preserve">JAPONYA </t>
  </si>
  <si>
    <t xml:space="preserve">FİNLANDİYA</t>
  </si>
  <si>
    <t xml:space="preserve">AFGANİSTAN</t>
  </si>
  <si>
    <t xml:space="preserve">TOGO</t>
  </si>
  <si>
    <t xml:space="preserve">PAKISTAN</t>
  </si>
  <si>
    <t xml:space="preserve">ARJANTİN</t>
  </si>
  <si>
    <t xml:space="preserve">KUVEYT</t>
  </si>
  <si>
    <t xml:space="preserve">SUDAN </t>
  </si>
  <si>
    <t xml:space="preserve">MERSİN SERBEST BÖLGE</t>
  </si>
  <si>
    <t xml:space="preserve">UMMAN </t>
  </si>
  <si>
    <t xml:space="preserve">ENDONEZYA </t>
  </si>
  <si>
    <t xml:space="preserve">KATAR </t>
  </si>
  <si>
    <t xml:space="preserve">BANGLADEŞ</t>
  </si>
  <si>
    <t xml:space="preserve">MAKEDONYA </t>
  </si>
  <si>
    <t xml:space="preserve">PERU</t>
  </si>
  <si>
    <t xml:space="preserve">KIRGIZİSTAN</t>
  </si>
  <si>
    <t xml:space="preserve">BEYAZ RUSYA </t>
  </si>
  <si>
    <t xml:space="preserve">ARNAVUTLUK</t>
  </si>
  <si>
    <t xml:space="preserve">KOSOVA</t>
  </si>
  <si>
    <t xml:space="preserve">LİTVANYA</t>
  </si>
  <si>
    <t xml:space="preserve">BOSNA-HERSEK</t>
  </si>
  <si>
    <t xml:space="preserve">BURSA SERBEST BÖLG. </t>
  </si>
  <si>
    <t xml:space="preserve">GANA</t>
  </si>
  <si>
    <t xml:space="preserve">ANGOLA</t>
  </si>
  <si>
    <t xml:space="preserve">PANAMA</t>
  </si>
  <si>
    <t xml:space="preserve">TACİKİSTAN</t>
  </si>
  <si>
    <t xml:space="preserve">HIRVATİSTAN</t>
  </si>
  <si>
    <t xml:space="preserve">MEKSİKA</t>
  </si>
  <si>
    <t xml:space="preserve">CEBELİ TARIK</t>
  </si>
  <si>
    <t xml:space="preserve">AHL SERBEST BÖLGE </t>
  </si>
  <si>
    <t xml:space="preserve">ŞİLİ</t>
  </si>
  <si>
    <t xml:space="preserve">VENEZUELLA</t>
  </si>
  <si>
    <t xml:space="preserve">MOLDAVYA</t>
  </si>
  <si>
    <t xml:space="preserve">İST.DERİ SERB.BÖLGE</t>
  </si>
  <si>
    <t xml:space="preserve">TAYLAND </t>
  </si>
  <si>
    <t xml:space="preserve">KOLOMBİYA </t>
  </si>
  <si>
    <t xml:space="preserve">ESTONYA </t>
  </si>
  <si>
    <t xml:space="preserve">BAHREYN </t>
  </si>
  <si>
    <t xml:space="preserve">MALEZYA </t>
  </si>
  <si>
    <t xml:space="preserve">FILIPINLER</t>
  </si>
  <si>
    <t xml:space="preserve">AVRUPA SERBEST BÖLG.</t>
  </si>
  <si>
    <t xml:space="preserve">TANZANYA(BİRLEŞ.CUM)</t>
  </si>
  <si>
    <t xml:space="preserve">KAMERUN </t>
  </si>
  <si>
    <t xml:space="preserve">SENEGAL </t>
  </si>
  <si>
    <t xml:space="preserve">KENYA </t>
  </si>
  <si>
    <t xml:space="preserve">MORİTANYA </t>
  </si>
  <si>
    <t xml:space="preserve">LETONYA </t>
  </si>
  <si>
    <t xml:space="preserve">TAYVAN</t>
  </si>
  <si>
    <t xml:space="preserve">TRAKYA SERBEST BÖLGE</t>
  </si>
  <si>
    <t xml:space="preserve">KONGO </t>
  </si>
  <si>
    <t xml:space="preserve">KAYSERİ SERBEST BLG.</t>
  </si>
  <si>
    <t xml:space="preserve">CIBUTI</t>
  </si>
  <si>
    <t xml:space="preserve">KOCAELİ SERBEST BLG.</t>
  </si>
  <si>
    <t xml:space="preserve">MARSHALL ADALARI</t>
  </si>
  <si>
    <t xml:space="preserve">VIETNAM </t>
  </si>
  <si>
    <t xml:space="preserve">ANTALYA SERBEST BÖL.</t>
  </si>
  <si>
    <t xml:space="preserve">FİLDİŞİ SAHİLİ</t>
  </si>
  <si>
    <t xml:space="preserve">BENİN </t>
  </si>
  <si>
    <t xml:space="preserve">İŞGAL ALT.FİLİSTİN T</t>
  </si>
  <si>
    <t xml:space="preserve">EKVATOR GİNESİ</t>
  </si>
  <si>
    <t xml:space="preserve">YENI ZELANDA</t>
  </si>
  <si>
    <t xml:space="preserve">MADAGASKAR</t>
  </si>
  <si>
    <t xml:space="preserve">LİBERYA</t>
  </si>
  <si>
    <t xml:space="preserve">EKVATOR </t>
  </si>
  <si>
    <t xml:space="preserve">JAMAIKA </t>
  </si>
  <si>
    <t xml:space="preserve">LÜKSEMBURG</t>
  </si>
  <si>
    <t xml:space="preserve">URUGUAY </t>
  </si>
  <si>
    <t xml:space="preserve">GABON </t>
  </si>
  <si>
    <t xml:space="preserve">SRI LANKA </t>
  </si>
  <si>
    <t xml:space="preserve">GINE</t>
  </si>
  <si>
    <t xml:space="preserve">INGILIZ VIRJIN ADALA</t>
  </si>
  <si>
    <t xml:space="preserve">DOMINIK CUMHURIYETI </t>
  </si>
  <si>
    <t xml:space="preserve">MOZAMBİK </t>
  </si>
  <si>
    <t xml:space="preserve">NIJER </t>
  </si>
  <si>
    <t xml:space="preserve">MOGOLISTAN</t>
  </si>
  <si>
    <t xml:space="preserve">MAURİTİUS</t>
  </si>
  <si>
    <t xml:space="preserve">TRINIDAD VE TOBAGO</t>
  </si>
  <si>
    <t xml:space="preserve">GAMBIYA </t>
  </si>
  <si>
    <t xml:space="preserve">SIERRA LEONE</t>
  </si>
  <si>
    <t xml:space="preserve">KARADAĞ</t>
  </si>
  <si>
    <t xml:space="preserve">RUANDA</t>
  </si>
  <si>
    <t xml:space="preserve">KONGO(DEM.CM)E.ZAİRE</t>
  </si>
  <si>
    <t xml:space="preserve">GUATEMALA </t>
  </si>
  <si>
    <t xml:space="preserve">HAITI </t>
  </si>
  <si>
    <t xml:space="preserve">KOSTARIKA </t>
  </si>
  <si>
    <t xml:space="preserve">UGANDA</t>
  </si>
  <si>
    <t xml:space="preserve">SOMALI</t>
  </si>
  <si>
    <t xml:space="preserve">GAZİANTEP SERB.BÖLG.</t>
  </si>
  <si>
    <t xml:space="preserve">İZLANDA</t>
  </si>
  <si>
    <t xml:space="preserve">GUYANA</t>
  </si>
  <si>
    <t xml:space="preserve">ADANA YUMURT.SER.BÖL</t>
  </si>
  <si>
    <t xml:space="preserve">BİLİNMEYEN ULKE</t>
  </si>
  <si>
    <t xml:space="preserve">HONDURAS</t>
  </si>
  <si>
    <t xml:space="preserve">MALİ</t>
  </si>
  <si>
    <t xml:space="preserve">MENEMEN DERİ SR.BLG.</t>
  </si>
  <si>
    <t xml:space="preserve">BURKİNA FASO</t>
  </si>
  <si>
    <t xml:space="preserve">CAD </t>
  </si>
  <si>
    <t xml:space="preserve">PARAGUAY</t>
  </si>
  <si>
    <t xml:space="preserve">BOLIVYA </t>
  </si>
  <si>
    <t xml:space="preserve">SEYŞEL ADALARI VE BA</t>
  </si>
  <si>
    <t xml:space="preserve">MALDİV ADALARI</t>
  </si>
  <si>
    <t xml:space="preserve">ZAMBIA</t>
  </si>
  <si>
    <t xml:space="preserve">TATARİSTAN</t>
  </si>
  <si>
    <t xml:space="preserve">LİHTENŞTAYN</t>
  </si>
  <si>
    <t xml:space="preserve">ZIMBABVE</t>
  </si>
  <si>
    <t xml:space="preserve">NIKARAGUA </t>
  </si>
  <si>
    <t xml:space="preserve">DAĞISTAN CUMHURİYETİ</t>
  </si>
  <si>
    <t xml:space="preserve">KÜBA</t>
  </si>
  <si>
    <t xml:space="preserve">SURİNAM </t>
  </si>
  <si>
    <t xml:space="preserve">ERİTRE</t>
  </si>
  <si>
    <t xml:space="preserve">ST.KİTTS VE NEVİS</t>
  </si>
  <si>
    <t xml:space="preserve">DENİZLİ SERBEST BÖLG</t>
  </si>
  <si>
    <t xml:space="preserve">BURUNDI </t>
  </si>
  <si>
    <t xml:space="preserve">DUBAİ</t>
  </si>
  <si>
    <t xml:space="preserve">KIBRIS</t>
  </si>
  <si>
    <t xml:space="preserve">YENI KALODENYA VE BA</t>
  </si>
  <si>
    <t xml:space="preserve">PAPUA YENI GINE </t>
  </si>
  <si>
    <t xml:space="preserve">MYANMAR (BURMA) </t>
  </si>
  <si>
    <t xml:space="preserve">KOMOR ADALARI </t>
  </si>
  <si>
    <t xml:space="preserve">GRENADA </t>
  </si>
  <si>
    <t xml:space="preserve">TÜBİTAK MAM TEKN.S.B</t>
  </si>
  <si>
    <t xml:space="preserve">MAYOTTE </t>
  </si>
  <si>
    <t xml:space="preserve">BARBADOS</t>
  </si>
  <si>
    <t xml:space="preserve">MALAVI</t>
  </si>
  <si>
    <t xml:space="preserve">HOLLANDA ANTİLLERİ</t>
  </si>
  <si>
    <t xml:space="preserve">ST.VINCENT VE GRENAD</t>
  </si>
  <si>
    <t xml:space="preserve">SAMSUN SERBEST BÖLG.</t>
  </si>
  <si>
    <t xml:space="preserve">NEPAL </t>
  </si>
  <si>
    <t xml:space="preserve">LAOS (HALK CUM.)</t>
  </si>
  <si>
    <t xml:space="preserve">NAMİBYA</t>
  </si>
  <si>
    <t xml:space="preserve">CAPE VERDE</t>
  </si>
  <si>
    <t xml:space="preserve">KAMBOÇYA</t>
  </si>
  <si>
    <t xml:space="preserve">GINE-BISSAU </t>
  </si>
  <si>
    <t xml:space="preserve">BAHAMALAR </t>
  </si>
  <si>
    <t xml:space="preserve">BOSTVANA</t>
  </si>
  <si>
    <t xml:space="preserve">EL SALVADOR </t>
  </si>
  <si>
    <t xml:space="preserve">ORTA AFRİKA CUMHURİY</t>
  </si>
  <si>
    <t xml:space="preserve">ABD VİRJİN ADALARI</t>
  </si>
  <si>
    <t xml:space="preserve">FİJİ</t>
  </si>
  <si>
    <t xml:space="preserve">RİZE SERBEST BÖLGESİ</t>
  </si>
  <si>
    <t xml:space="preserve">FRANSIZ POLİNEZYASI</t>
  </si>
  <si>
    <t xml:space="preserve">GUAM</t>
  </si>
  <si>
    <t xml:space="preserve">BELİZE</t>
  </si>
  <si>
    <t xml:space="preserve">ARUBA </t>
  </si>
  <si>
    <t xml:space="preserve">BRUNEI</t>
  </si>
  <si>
    <t xml:space="preserve">BERMUDA </t>
  </si>
  <si>
    <t xml:space="preserve">DOMINIKA</t>
  </si>
  <si>
    <t xml:space="preserve">VENUATU </t>
  </si>
  <si>
    <t xml:space="preserve">SAN MARİNO</t>
  </si>
  <si>
    <t xml:space="preserve">LESOTHO </t>
  </si>
  <si>
    <t xml:space="preserve">ANTIGUA VE BERMUDA</t>
  </si>
  <si>
    <t xml:space="preserve">TRABZON SERBEST BLG.</t>
  </si>
  <si>
    <t xml:space="preserve">ANDORRA </t>
  </si>
  <si>
    <t xml:space="preserve">SAO TOME VE PRINCIPE</t>
  </si>
  <si>
    <t xml:space="preserve">BİR.DEV.MİNOR OUTLY.</t>
  </si>
  <si>
    <t xml:space="preserve">FAROE ADALARI </t>
  </si>
  <si>
    <t xml:space="preserve">KUZEY KORE DEMOKRATİ</t>
  </si>
  <si>
    <t xml:space="preserve">ST.LUCIA</t>
  </si>
  <si>
    <t xml:space="preserve">TUVALU</t>
  </si>
  <si>
    <t xml:space="preserve">TONGA </t>
  </si>
  <si>
    <t xml:space="preserve">ÇEÇEN CUMHURİYETİ</t>
  </si>
  <si>
    <t xml:space="preserve">CAYMAN ADALARI</t>
  </si>
  <si>
    <t xml:space="preserve">SVAZILAND </t>
  </si>
  <si>
    <t xml:space="preserve">FRANSIZ GÜNEY TOPRAK</t>
  </si>
  <si>
    <t xml:space="preserve">MAKAO </t>
  </si>
  <si>
    <t xml:space="preserve">AMERİKAN SAMOASI</t>
  </si>
  <si>
    <t xml:space="preserve">SAMOA (BATI SAMOA)</t>
  </si>
  <si>
    <t xml:space="preserve">KİRİBATİ</t>
  </si>
  <si>
    <t xml:space="preserve">HAVAİ</t>
  </si>
  <si>
    <t xml:space="preserve">BUHUTAN </t>
  </si>
  <si>
    <t xml:space="preserve">ANGUILLA</t>
  </si>
  <si>
    <t xml:space="preserve">PORTO RİKO</t>
  </si>
  <si>
    <t xml:space="preserve">VALLİS VE FUTUNA ADA</t>
  </si>
  <si>
    <t xml:space="preserve">SOLOMON ADALARI </t>
  </si>
  <si>
    <t xml:space="preserve">DOĞU TİMOR</t>
  </si>
  <si>
    <t xml:space="preserve">COOK ADALARI</t>
  </si>
  <si>
    <t xml:space="preserve">TURKS VE CAICOS ADAS</t>
  </si>
  <si>
    <t xml:space="preserve">GRÖNLAND</t>
  </si>
  <si>
    <t xml:space="preserve">YUGOSLAVYA</t>
  </si>
  <si>
    <t xml:space="preserve">GUADELOUPE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İRAN (İSLAM CUM.)</c:v>
                </c:pt>
                <c:pt idx="11">
                  <c:v>BİRLEŞİK ARAP EMİRLİKLERİ</c:v>
                </c:pt>
                <c:pt idx="12">
                  <c:v>HOLLAND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8635720.115</c:v>
                </c:pt>
                <c:pt idx="1">
                  <c:v>6757330.425</c:v>
                </c:pt>
                <c:pt idx="2">
                  <c:v>5099080.58</c:v>
                </c:pt>
                <c:pt idx="3">
                  <c:v>4321061.04</c:v>
                </c:pt>
                <c:pt idx="4">
                  <c:v>4136714.203</c:v>
                </c:pt>
                <c:pt idx="5">
                  <c:v>4086451.876</c:v>
                </c:pt>
                <c:pt idx="6">
                  <c:v>3658075.026</c:v>
                </c:pt>
                <c:pt idx="7">
                  <c:v>2759467.299</c:v>
                </c:pt>
                <c:pt idx="8">
                  <c:v>2523364.369</c:v>
                </c:pt>
                <c:pt idx="9">
                  <c:v>2445564.35</c:v>
                </c:pt>
                <c:pt idx="10">
                  <c:v>2228371.166</c:v>
                </c:pt>
                <c:pt idx="11">
                  <c:v>2154979.152</c:v>
                </c:pt>
                <c:pt idx="12">
                  <c:v>2071500.834</c:v>
                </c:pt>
              </c:numCache>
            </c:numRef>
          </c:val>
        </c:ser>
        <c:gapWidth val="150"/>
        <c:shape val="box"/>
        <c:axId val="15757263"/>
        <c:axId val="84285283"/>
        <c:axId val="0"/>
      </c:bar3DChart>
      <c:catAx>
        <c:axId val="157572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285283"/>
        <c:crossesAt val="0"/>
        <c:auto val="1"/>
        <c:lblAlgn val="ctr"/>
        <c:lblOffset val="100"/>
        <c:noMultiLvlLbl val="0"/>
      </c:catAx>
      <c:valAx>
        <c:axId val="8428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7263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İRAN (İSLAM CUM.)</c:v>
                </c:pt>
                <c:pt idx="11">
                  <c:v>BİRLEŞİK ARAP EMİRLİKLERİ</c:v>
                </c:pt>
                <c:pt idx="12">
                  <c:v>HOLLAND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8635720.115</c:v>
                </c:pt>
                <c:pt idx="1">
                  <c:v>6757330.425</c:v>
                </c:pt>
                <c:pt idx="2">
                  <c:v>5099080.58</c:v>
                </c:pt>
                <c:pt idx="3">
                  <c:v>4321061.04</c:v>
                </c:pt>
                <c:pt idx="4">
                  <c:v>4136714.203</c:v>
                </c:pt>
                <c:pt idx="5">
                  <c:v>4086451.876</c:v>
                </c:pt>
                <c:pt idx="6">
                  <c:v>3658075.026</c:v>
                </c:pt>
                <c:pt idx="7">
                  <c:v>2759467.299</c:v>
                </c:pt>
                <c:pt idx="8">
                  <c:v>2523364.369</c:v>
                </c:pt>
                <c:pt idx="9">
                  <c:v>2445564.35</c:v>
                </c:pt>
                <c:pt idx="10">
                  <c:v>2228371.166</c:v>
                </c:pt>
                <c:pt idx="11">
                  <c:v>2154979.152</c:v>
                </c:pt>
                <c:pt idx="12">
                  <c:v>2071500.834</c:v>
                </c:pt>
              </c:numCache>
            </c:numRef>
          </c:val>
        </c:ser>
        <c:gapWidth val="150"/>
        <c:shape val="box"/>
        <c:axId val="68993737"/>
        <c:axId val="1598913"/>
        <c:axId val="0"/>
      </c:bar3DChart>
      <c:catAx>
        <c:axId val="689937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98913"/>
        <c:crossesAt val="0"/>
        <c:auto val="1"/>
        <c:lblAlgn val="ctr"/>
        <c:lblOffset val="100"/>
        <c:noMultiLvlLbl val="0"/>
      </c:catAx>
      <c:valAx>
        <c:axId val="1598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3737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3712.928</v>
      </c>
      <c r="C7" s="20" t="n">
        <v>1069447.989</v>
      </c>
      <c r="D7" s="20" t="n">
        <v>1266211.685</v>
      </c>
      <c r="E7" s="20" t="n">
        <v>1084068.214</v>
      </c>
      <c r="F7" s="20" t="n">
        <v>1088518.811</v>
      </c>
      <c r="G7" s="20" t="n">
        <v>1102426.882</v>
      </c>
      <c r="H7" s="20" t="n">
        <v>1013203.309</v>
      </c>
      <c r="I7" s="20" t="n">
        <v>978130.297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f aca="false">SUM(B7:M7)</f>
        <v>8635720.115</v>
      </c>
    </row>
    <row r="8" customFormat="false" ht="12.75" hidden="false" customHeight="false" outlineLevel="0" collapsed="false">
      <c r="A8" s="19" t="s">
        <v>19</v>
      </c>
      <c r="B8" s="20" t="n">
        <v>745507.304</v>
      </c>
      <c r="C8" s="20" t="n">
        <v>790256.225</v>
      </c>
      <c r="D8" s="20" t="n">
        <v>911093.386</v>
      </c>
      <c r="E8" s="20" t="n">
        <v>795477.236</v>
      </c>
      <c r="F8" s="20" t="n">
        <v>859561.693</v>
      </c>
      <c r="G8" s="20" t="n">
        <v>910083.679</v>
      </c>
      <c r="H8" s="20" t="n">
        <v>912290.742</v>
      </c>
      <c r="I8" s="20" t="n">
        <v>833060.16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f aca="false">SUM(B8:M8)</f>
        <v>6757330.425</v>
      </c>
    </row>
    <row r="9" customFormat="false" ht="12.75" hidden="false" customHeight="false" outlineLevel="0" collapsed="false">
      <c r="A9" s="19" t="s">
        <v>20</v>
      </c>
      <c r="B9" s="20" t="n">
        <v>621650.112</v>
      </c>
      <c r="C9" s="20" t="n">
        <v>612827.861</v>
      </c>
      <c r="D9" s="20" t="n">
        <v>669310.849</v>
      </c>
      <c r="E9" s="20" t="n">
        <v>624901.26</v>
      </c>
      <c r="F9" s="20" t="n">
        <v>681498.887</v>
      </c>
      <c r="G9" s="20" t="n">
        <v>639758.369</v>
      </c>
      <c r="H9" s="20" t="n">
        <v>618340.934</v>
      </c>
      <c r="I9" s="20" t="n">
        <v>630792.308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B9:M9)</f>
        <v>5099080.58</v>
      </c>
    </row>
    <row r="10" customFormat="false" ht="12.75" hidden="false" customHeight="false" outlineLevel="0" collapsed="false">
      <c r="A10" s="19" t="s">
        <v>21</v>
      </c>
      <c r="B10" s="20" t="n">
        <v>440364.497</v>
      </c>
      <c r="C10" s="20" t="n">
        <v>511126.22</v>
      </c>
      <c r="D10" s="20" t="n">
        <v>609193.825</v>
      </c>
      <c r="E10" s="20" t="n">
        <v>542147.605</v>
      </c>
      <c r="F10" s="20" t="n">
        <v>589379.284</v>
      </c>
      <c r="G10" s="20" t="n">
        <v>535386.391</v>
      </c>
      <c r="H10" s="20" t="n">
        <v>547044.264</v>
      </c>
      <c r="I10" s="20" t="n">
        <v>546418.954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f aca="false">SUM(B10:M10)</f>
        <v>4321061.04</v>
      </c>
    </row>
    <row r="11" customFormat="false" ht="12.75" hidden="false" customHeight="false" outlineLevel="0" collapsed="false">
      <c r="A11" s="19" t="s">
        <v>22</v>
      </c>
      <c r="B11" s="20" t="n">
        <v>509327.239</v>
      </c>
      <c r="C11" s="20" t="n">
        <v>515557.692</v>
      </c>
      <c r="D11" s="20" t="n">
        <v>627718.377</v>
      </c>
      <c r="E11" s="20" t="n">
        <v>516228.319</v>
      </c>
      <c r="F11" s="20" t="n">
        <v>499649.96</v>
      </c>
      <c r="G11" s="20" t="n">
        <v>593730.789</v>
      </c>
      <c r="H11" s="20" t="n">
        <v>467594.503</v>
      </c>
      <c r="I11" s="20" t="n">
        <v>406907.324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f aca="false">SUM(B11:M11)</f>
        <v>4136714.203</v>
      </c>
    </row>
    <row r="12" customFormat="false" ht="12.75" hidden="false" customHeight="false" outlineLevel="0" collapsed="false">
      <c r="A12" s="19" t="s">
        <v>23</v>
      </c>
      <c r="B12" s="20" t="n">
        <v>506225.871</v>
      </c>
      <c r="C12" s="20" t="n">
        <v>541331.081</v>
      </c>
      <c r="D12" s="20" t="n">
        <v>571095.245</v>
      </c>
      <c r="E12" s="20" t="n">
        <v>489514.079</v>
      </c>
      <c r="F12" s="20" t="n">
        <v>507755.753</v>
      </c>
      <c r="G12" s="20" t="n">
        <v>546042.563</v>
      </c>
      <c r="H12" s="20" t="n">
        <v>472852.689</v>
      </c>
      <c r="I12" s="20" t="n">
        <v>451634.595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B12:M12)</f>
        <v>4086451.876</v>
      </c>
    </row>
    <row r="13" customFormat="false" ht="12.75" hidden="false" customHeight="false" outlineLevel="0" collapsed="false">
      <c r="A13" s="19" t="s">
        <v>24</v>
      </c>
      <c r="B13" s="20" t="n">
        <v>447555.959</v>
      </c>
      <c r="C13" s="20" t="n">
        <v>484108.247</v>
      </c>
      <c r="D13" s="20" t="n">
        <v>477605.124</v>
      </c>
      <c r="E13" s="20" t="n">
        <v>440939.741</v>
      </c>
      <c r="F13" s="20" t="n">
        <v>461640.123</v>
      </c>
      <c r="G13" s="20" t="n">
        <v>484345.37</v>
      </c>
      <c r="H13" s="20" t="n">
        <v>469779.624</v>
      </c>
      <c r="I13" s="20" t="n">
        <v>392100.838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B13:M13)</f>
        <v>3658075.026</v>
      </c>
    </row>
    <row r="14" customFormat="false" ht="12.75" hidden="false" customHeight="false" outlineLevel="0" collapsed="false">
      <c r="A14" s="19" t="s">
        <v>25</v>
      </c>
      <c r="B14" s="20" t="n">
        <v>305741.804</v>
      </c>
      <c r="C14" s="20" t="n">
        <v>320680.872</v>
      </c>
      <c r="D14" s="20" t="n">
        <v>265307.166</v>
      </c>
      <c r="E14" s="20" t="n">
        <v>360906.822</v>
      </c>
      <c r="F14" s="20" t="n">
        <v>403368.896</v>
      </c>
      <c r="G14" s="20" t="n">
        <v>458805.982</v>
      </c>
      <c r="H14" s="20" t="n">
        <v>371129.389</v>
      </c>
      <c r="I14" s="20" t="n">
        <v>273526.368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2759467.299</v>
      </c>
    </row>
    <row r="15" customFormat="false" ht="14.25" hidden="false" customHeight="true" outlineLevel="0" collapsed="false">
      <c r="A15" s="19" t="s">
        <v>26</v>
      </c>
      <c r="B15" s="20" t="n">
        <v>277212.345</v>
      </c>
      <c r="C15" s="20" t="n">
        <v>291795.7</v>
      </c>
      <c r="D15" s="20" t="n">
        <v>365917.405</v>
      </c>
      <c r="E15" s="20" t="n">
        <v>309389.215</v>
      </c>
      <c r="F15" s="20" t="n">
        <v>379609.266</v>
      </c>
      <c r="G15" s="20" t="n">
        <v>313499.063</v>
      </c>
      <c r="H15" s="20" t="n">
        <v>284061.497</v>
      </c>
      <c r="I15" s="20" t="n">
        <v>301879.878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B15:M15)</f>
        <v>2523364.369</v>
      </c>
    </row>
    <row r="16" customFormat="false" ht="12.75" hidden="false" customHeight="false" outlineLevel="0" collapsed="false">
      <c r="A16" s="19" t="s">
        <v>27</v>
      </c>
      <c r="B16" s="20" t="n">
        <v>293816.791</v>
      </c>
      <c r="C16" s="20" t="n">
        <v>299863.362</v>
      </c>
      <c r="D16" s="20" t="n">
        <v>388830.115</v>
      </c>
      <c r="E16" s="20" t="n">
        <v>335773.67</v>
      </c>
      <c r="F16" s="20" t="n">
        <v>302576.918</v>
      </c>
      <c r="G16" s="20" t="n">
        <v>310535.614</v>
      </c>
      <c r="H16" s="20" t="n">
        <v>256792.049</v>
      </c>
      <c r="I16" s="20" t="n">
        <v>257375.831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B16:M16)</f>
        <v>2445564.35</v>
      </c>
    </row>
    <row r="17" customFormat="false" ht="12.75" hidden="false" customHeight="false" outlineLevel="0" collapsed="false">
      <c r="A17" s="19" t="s">
        <v>28</v>
      </c>
      <c r="B17" s="20" t="n">
        <v>222955.366</v>
      </c>
      <c r="C17" s="20" t="n">
        <v>233166.176</v>
      </c>
      <c r="D17" s="20" t="n">
        <v>214453.369</v>
      </c>
      <c r="E17" s="20" t="n">
        <v>271564.125</v>
      </c>
      <c r="F17" s="20" t="n">
        <v>276744.083</v>
      </c>
      <c r="G17" s="20" t="n">
        <v>309401.576</v>
      </c>
      <c r="H17" s="20" t="n">
        <v>302493.217</v>
      </c>
      <c r="I17" s="20" t="n">
        <v>397593.254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B17:M17)</f>
        <v>2228371.166</v>
      </c>
    </row>
    <row r="18" customFormat="false" ht="12.75" hidden="false" customHeight="false" outlineLevel="0" collapsed="false">
      <c r="A18" s="19" t="s">
        <v>29</v>
      </c>
      <c r="B18" s="20" t="n">
        <v>243999.743</v>
      </c>
      <c r="C18" s="20" t="n">
        <v>235588.001</v>
      </c>
      <c r="D18" s="20" t="n">
        <v>328559.947</v>
      </c>
      <c r="E18" s="20" t="n">
        <v>319858.232</v>
      </c>
      <c r="F18" s="20" t="n">
        <v>284947.217</v>
      </c>
      <c r="G18" s="20" t="n">
        <v>266163.947</v>
      </c>
      <c r="H18" s="20" t="n">
        <v>169169.115</v>
      </c>
      <c r="I18" s="20" t="n">
        <v>306692.95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2154979.152</v>
      </c>
    </row>
    <row r="19" customFormat="false" ht="12.75" hidden="false" customHeight="false" outlineLevel="0" collapsed="false">
      <c r="A19" s="19" t="s">
        <v>30</v>
      </c>
      <c r="B19" s="20" t="n">
        <v>299086.53</v>
      </c>
      <c r="C19" s="20" t="n">
        <v>301429.135</v>
      </c>
      <c r="D19" s="20" t="n">
        <v>301212.101</v>
      </c>
      <c r="E19" s="20" t="n">
        <v>234254.924</v>
      </c>
      <c r="F19" s="20" t="n">
        <v>235357.089</v>
      </c>
      <c r="G19" s="20" t="n">
        <v>232185.774</v>
      </c>
      <c r="H19" s="20" t="n">
        <v>248297.934</v>
      </c>
      <c r="I19" s="20" t="n">
        <v>219677.347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2071500.834</v>
      </c>
    </row>
    <row r="20" customFormat="false" ht="12.75" hidden="false" customHeight="false" outlineLevel="0" collapsed="false">
      <c r="A20" s="19" t="s">
        <v>31</v>
      </c>
      <c r="B20" s="20" t="n">
        <v>230707.381</v>
      </c>
      <c r="C20" s="20" t="n">
        <v>166949.864</v>
      </c>
      <c r="D20" s="20" t="n">
        <v>201834.88</v>
      </c>
      <c r="E20" s="20" t="n">
        <v>220356.575</v>
      </c>
      <c r="F20" s="20" t="n">
        <v>245531.233</v>
      </c>
      <c r="G20" s="20" t="n">
        <v>250225.561</v>
      </c>
      <c r="H20" s="20" t="n">
        <v>226542.93</v>
      </c>
      <c r="I20" s="20" t="n">
        <v>231679.982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1773828.406</v>
      </c>
    </row>
    <row r="21" customFormat="false" ht="12.75" hidden="false" customHeight="false" outlineLevel="0" collapsed="false">
      <c r="A21" s="19" t="s">
        <v>32</v>
      </c>
      <c r="B21" s="20" t="n">
        <v>179910.076</v>
      </c>
      <c r="C21" s="20" t="n">
        <v>172587.357</v>
      </c>
      <c r="D21" s="20" t="n">
        <v>220084.011</v>
      </c>
      <c r="E21" s="20" t="n">
        <v>227264.935</v>
      </c>
      <c r="F21" s="20" t="n">
        <v>219299.195</v>
      </c>
      <c r="G21" s="20" t="n">
        <v>208727.612</v>
      </c>
      <c r="H21" s="20" t="n">
        <v>211079.459</v>
      </c>
      <c r="I21" s="20" t="n">
        <v>213513.997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1652466.642</v>
      </c>
      <c r="O21" s="22"/>
    </row>
    <row r="22" customFormat="false" ht="12.75" hidden="false" customHeight="false" outlineLevel="0" collapsed="false">
      <c r="A22" s="19" t="s">
        <v>33</v>
      </c>
      <c r="B22" s="20" t="n">
        <v>193452.473</v>
      </c>
      <c r="C22" s="20" t="n">
        <v>204582.236</v>
      </c>
      <c r="D22" s="20" t="n">
        <v>229150.581</v>
      </c>
      <c r="E22" s="20" t="n">
        <v>204367.565</v>
      </c>
      <c r="F22" s="20" t="n">
        <v>217985.406</v>
      </c>
      <c r="G22" s="20" t="n">
        <v>208525.525</v>
      </c>
      <c r="H22" s="20" t="n">
        <v>180911.01</v>
      </c>
      <c r="I22" s="20" t="n">
        <v>175724.406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1614699.202</v>
      </c>
    </row>
    <row r="23" customFormat="false" ht="12.75" hidden="false" customHeight="false" outlineLevel="0" collapsed="false">
      <c r="A23" s="19" t="s">
        <v>34</v>
      </c>
      <c r="B23" s="20" t="n">
        <v>158425.35</v>
      </c>
      <c r="C23" s="20" t="n">
        <v>196209.051</v>
      </c>
      <c r="D23" s="20" t="n">
        <v>204201.259</v>
      </c>
      <c r="E23" s="20" t="n">
        <v>223832.99</v>
      </c>
      <c r="F23" s="20" t="n">
        <v>212599.785</v>
      </c>
      <c r="G23" s="20" t="n">
        <v>232454.584</v>
      </c>
      <c r="H23" s="20" t="n">
        <v>182538.5</v>
      </c>
      <c r="I23" s="20" t="n">
        <v>186323.348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B23:M23)</f>
        <v>1596584.867</v>
      </c>
    </row>
    <row r="24" customFormat="false" ht="12.75" hidden="false" customHeight="false" outlineLevel="0" collapsed="false">
      <c r="A24" s="19" t="s">
        <v>35</v>
      </c>
      <c r="B24" s="20" t="n">
        <v>186030.398</v>
      </c>
      <c r="C24" s="20" t="n">
        <v>206748.263</v>
      </c>
      <c r="D24" s="20" t="n">
        <v>220045.985</v>
      </c>
      <c r="E24" s="20" t="n">
        <v>193095.046</v>
      </c>
      <c r="F24" s="20" t="n">
        <v>187771.614</v>
      </c>
      <c r="G24" s="20" t="n">
        <v>196667.33</v>
      </c>
      <c r="H24" s="20" t="n">
        <v>161599.807</v>
      </c>
      <c r="I24" s="20" t="n">
        <v>152464.804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1504423.247</v>
      </c>
    </row>
    <row r="25" customFormat="false" ht="12.75" hidden="false" customHeight="false" outlineLevel="0" collapsed="false">
      <c r="A25" s="19" t="s">
        <v>36</v>
      </c>
      <c r="B25" s="20" t="n">
        <v>126685.502</v>
      </c>
      <c r="C25" s="20" t="n">
        <v>226441.822</v>
      </c>
      <c r="D25" s="20" t="n">
        <v>174755.351</v>
      </c>
      <c r="E25" s="20" t="n">
        <v>184201.497</v>
      </c>
      <c r="F25" s="20" t="n">
        <v>150976.895</v>
      </c>
      <c r="G25" s="20" t="n">
        <v>195921.256</v>
      </c>
      <c r="H25" s="20" t="n">
        <v>156210.291</v>
      </c>
      <c r="I25" s="20" t="n">
        <v>125774.421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1340967.035</v>
      </c>
    </row>
    <row r="26" customFormat="false" ht="12.75" hidden="false" customHeight="false" outlineLevel="0" collapsed="false">
      <c r="A26" s="19" t="s">
        <v>37</v>
      </c>
      <c r="B26" s="20" t="n">
        <v>123286.94</v>
      </c>
      <c r="C26" s="20" t="n">
        <v>163252.548</v>
      </c>
      <c r="D26" s="20" t="n">
        <v>179141.898</v>
      </c>
      <c r="E26" s="20" t="n">
        <v>142876.329</v>
      </c>
      <c r="F26" s="20" t="n">
        <v>164745.587</v>
      </c>
      <c r="G26" s="20" t="n">
        <v>144061.284</v>
      </c>
      <c r="H26" s="20" t="n">
        <v>126242.196</v>
      </c>
      <c r="I26" s="20" t="n">
        <v>154552.764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1198159.546</v>
      </c>
    </row>
    <row r="27" customFormat="false" ht="12.75" hidden="false" customHeight="false" outlineLevel="0" collapsed="false">
      <c r="A27" s="19" t="s">
        <v>38</v>
      </c>
      <c r="B27" s="20" t="n">
        <v>125843.518</v>
      </c>
      <c r="C27" s="20" t="n">
        <v>156192.611</v>
      </c>
      <c r="D27" s="20" t="n">
        <v>147309.383</v>
      </c>
      <c r="E27" s="20" t="n">
        <v>171111.893</v>
      </c>
      <c r="F27" s="20" t="n">
        <v>138970.849</v>
      </c>
      <c r="G27" s="20" t="n">
        <v>158039.12</v>
      </c>
      <c r="H27" s="20" t="n">
        <v>150269.75</v>
      </c>
      <c r="I27" s="20" t="n">
        <v>109943.907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1157681.031</v>
      </c>
    </row>
    <row r="28" customFormat="false" ht="12.75" hidden="false" customHeight="false" outlineLevel="0" collapsed="false">
      <c r="A28" s="19" t="s">
        <v>39</v>
      </c>
      <c r="B28" s="20" t="n">
        <v>99455.983</v>
      </c>
      <c r="C28" s="20" t="n">
        <v>134192.969</v>
      </c>
      <c r="D28" s="20" t="n">
        <v>172425.601</v>
      </c>
      <c r="E28" s="20" t="n">
        <v>150791.541</v>
      </c>
      <c r="F28" s="20" t="n">
        <v>150173.358</v>
      </c>
      <c r="G28" s="20" t="n">
        <v>131947.19</v>
      </c>
      <c r="H28" s="20" t="n">
        <v>136233.886</v>
      </c>
      <c r="I28" s="20" t="n">
        <v>160520.843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B28:M28)</f>
        <v>1135741.371</v>
      </c>
    </row>
    <row r="29" customFormat="false" ht="12.75" hidden="false" customHeight="false" outlineLevel="0" collapsed="false">
      <c r="A29" s="19" t="s">
        <v>40</v>
      </c>
      <c r="B29" s="20" t="n">
        <v>97629.774</v>
      </c>
      <c r="C29" s="20" t="n">
        <v>111497.537</v>
      </c>
      <c r="D29" s="20" t="n">
        <v>149673.609</v>
      </c>
      <c r="E29" s="20" t="n">
        <v>140763.65</v>
      </c>
      <c r="F29" s="20" t="n">
        <v>157894.722</v>
      </c>
      <c r="G29" s="20" t="n">
        <v>158840.966</v>
      </c>
      <c r="H29" s="20" t="n">
        <v>139890.128</v>
      </c>
      <c r="I29" s="20" t="n">
        <v>132291.336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B29:M29)</f>
        <v>1088481.722</v>
      </c>
    </row>
    <row r="30" customFormat="false" ht="12.75" hidden="false" customHeight="false" outlineLevel="0" collapsed="false">
      <c r="A30" s="19" t="s">
        <v>41</v>
      </c>
      <c r="B30" s="20" t="n">
        <v>98746.062</v>
      </c>
      <c r="C30" s="20" t="n">
        <v>96550.19</v>
      </c>
      <c r="D30" s="20" t="n">
        <v>127291.369</v>
      </c>
      <c r="E30" s="20" t="n">
        <v>118037.287</v>
      </c>
      <c r="F30" s="20" t="n">
        <v>136385.449</v>
      </c>
      <c r="G30" s="20" t="n">
        <v>133561.354</v>
      </c>
      <c r="H30" s="20" t="n">
        <v>122567.365</v>
      </c>
      <c r="I30" s="20" t="n">
        <v>156371.137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SUM(B30:M30)</f>
        <v>989510.213</v>
      </c>
    </row>
    <row r="31" customFormat="false" ht="12.75" hidden="false" customHeight="false" outlineLevel="0" collapsed="false">
      <c r="A31" s="19" t="s">
        <v>42</v>
      </c>
      <c r="B31" s="20" t="n">
        <v>106717.38</v>
      </c>
      <c r="C31" s="20" t="n">
        <v>105753.633</v>
      </c>
      <c r="D31" s="20" t="n">
        <v>102702.695</v>
      </c>
      <c r="E31" s="20" t="n">
        <v>101463.012</v>
      </c>
      <c r="F31" s="20" t="n">
        <v>111332.47</v>
      </c>
      <c r="G31" s="20" t="n">
        <v>104245.94</v>
      </c>
      <c r="H31" s="20" t="n">
        <v>103497.621</v>
      </c>
      <c r="I31" s="20" t="n">
        <v>88891.074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f aca="false">SUM(B31:M31)</f>
        <v>824603.825</v>
      </c>
    </row>
    <row r="32" customFormat="false" ht="12.75" hidden="false" customHeight="false" outlineLevel="0" collapsed="false">
      <c r="A32" s="19" t="s">
        <v>43</v>
      </c>
      <c r="B32" s="20" t="n">
        <v>63053.181</v>
      </c>
      <c r="C32" s="20" t="n">
        <v>81616.429</v>
      </c>
      <c r="D32" s="20" t="n">
        <v>119459.258</v>
      </c>
      <c r="E32" s="20" t="n">
        <v>100666.343</v>
      </c>
      <c r="F32" s="20" t="n">
        <v>125217.819</v>
      </c>
      <c r="G32" s="20" t="n">
        <v>105279.887</v>
      </c>
      <c r="H32" s="20" t="n">
        <v>106978.669</v>
      </c>
      <c r="I32" s="20" t="n">
        <v>120576.991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f aca="false">SUM(B32:M32)</f>
        <v>822848.577</v>
      </c>
    </row>
    <row r="33" customFormat="false" ht="12.75" hidden="false" customHeight="false" outlineLevel="0" collapsed="false">
      <c r="A33" s="19" t="s">
        <v>44</v>
      </c>
      <c r="B33" s="20" t="n">
        <v>83367.889</v>
      </c>
      <c r="C33" s="20" t="n">
        <v>96168.555</v>
      </c>
      <c r="D33" s="20" t="n">
        <v>114691.115</v>
      </c>
      <c r="E33" s="20" t="n">
        <v>114745.586</v>
      </c>
      <c r="F33" s="20" t="n">
        <v>90748.996</v>
      </c>
      <c r="G33" s="20" t="n">
        <v>101269.311</v>
      </c>
      <c r="H33" s="20" t="n">
        <v>88452.222</v>
      </c>
      <c r="I33" s="20" t="n">
        <v>97044.863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SUM(B33:M33)</f>
        <v>786488.537</v>
      </c>
    </row>
    <row r="34" customFormat="false" ht="12.75" hidden="false" customHeight="false" outlineLevel="0" collapsed="false">
      <c r="A34" s="19" t="s">
        <v>45</v>
      </c>
      <c r="B34" s="20" t="n">
        <v>68977.741</v>
      </c>
      <c r="C34" s="20" t="n">
        <v>127643.986</v>
      </c>
      <c r="D34" s="20" t="n">
        <v>106062.014</v>
      </c>
      <c r="E34" s="20" t="n">
        <v>99841.183</v>
      </c>
      <c r="F34" s="20" t="n">
        <v>119157.812</v>
      </c>
      <c r="G34" s="20" t="n">
        <v>69951.03</v>
      </c>
      <c r="H34" s="20" t="n">
        <v>83737.069</v>
      </c>
      <c r="I34" s="20" t="n">
        <v>55748.352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f aca="false">SUM(B34:M34)</f>
        <v>731119.187</v>
      </c>
    </row>
    <row r="35" customFormat="false" ht="12.75" hidden="false" customHeight="false" outlineLevel="0" collapsed="false">
      <c r="A35" s="19" t="s">
        <v>46</v>
      </c>
      <c r="B35" s="20" t="n">
        <v>56507.593</v>
      </c>
      <c r="C35" s="20" t="n">
        <v>81577.366</v>
      </c>
      <c r="D35" s="20" t="n">
        <v>89288.755</v>
      </c>
      <c r="E35" s="20" t="n">
        <v>82046.199</v>
      </c>
      <c r="F35" s="20" t="n">
        <v>92006.125</v>
      </c>
      <c r="G35" s="20" t="n">
        <v>104196.32</v>
      </c>
      <c r="H35" s="20" t="n">
        <v>102277.963</v>
      </c>
      <c r="I35" s="20" t="n">
        <v>93323.957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f aca="false">SUM(B35:M35)</f>
        <v>701224.278</v>
      </c>
    </row>
    <row r="36" customFormat="false" ht="12.75" hidden="false" customHeight="false" outlineLevel="0" collapsed="false">
      <c r="A36" s="19" t="s">
        <v>47</v>
      </c>
      <c r="B36" s="20" t="n">
        <v>75338.769</v>
      </c>
      <c r="C36" s="20" t="n">
        <v>76299.425</v>
      </c>
      <c r="D36" s="20" t="n">
        <v>91705.767</v>
      </c>
      <c r="E36" s="20" t="n">
        <v>78662.492</v>
      </c>
      <c r="F36" s="20" t="n">
        <v>86565.934</v>
      </c>
      <c r="G36" s="20" t="n">
        <v>88649.155</v>
      </c>
      <c r="H36" s="20" t="n">
        <v>86161.261</v>
      </c>
      <c r="I36" s="20" t="n">
        <v>79196.414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f aca="false">SUM(B36:M36)</f>
        <v>662579.217</v>
      </c>
    </row>
    <row r="37" customFormat="false" ht="12.75" hidden="false" customHeight="false" outlineLevel="0" collapsed="false">
      <c r="A37" s="19" t="s">
        <v>48</v>
      </c>
      <c r="B37" s="20" t="n">
        <v>69806.748</v>
      </c>
      <c r="C37" s="20" t="n">
        <v>77061.55</v>
      </c>
      <c r="D37" s="20" t="n">
        <v>81750.366</v>
      </c>
      <c r="E37" s="20" t="n">
        <v>86847.489</v>
      </c>
      <c r="F37" s="20" t="n">
        <v>75276.545</v>
      </c>
      <c r="G37" s="20" t="n">
        <v>87107.844</v>
      </c>
      <c r="H37" s="20" t="n">
        <v>78417.574</v>
      </c>
      <c r="I37" s="20" t="n">
        <v>80439.964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f aca="false">SUM(B37:M37)</f>
        <v>636708.08</v>
      </c>
    </row>
    <row r="38" customFormat="false" ht="12.75" hidden="false" customHeight="false" outlineLevel="0" collapsed="false">
      <c r="A38" s="19" t="s">
        <v>49</v>
      </c>
      <c r="B38" s="20" t="n">
        <v>66864.594</v>
      </c>
      <c r="C38" s="20" t="n">
        <v>78364.738</v>
      </c>
      <c r="D38" s="20" t="n">
        <v>85601.646</v>
      </c>
      <c r="E38" s="20" t="n">
        <v>73885.363</v>
      </c>
      <c r="F38" s="20" t="n">
        <v>71143.801</v>
      </c>
      <c r="G38" s="20" t="n">
        <v>80287.481</v>
      </c>
      <c r="H38" s="20" t="n">
        <v>73050.405</v>
      </c>
      <c r="I38" s="20" t="n">
        <v>69327.476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f aca="false">SUM(B38:M38)</f>
        <v>598525.504</v>
      </c>
    </row>
    <row r="39" customFormat="false" ht="12.75" hidden="false" customHeight="false" outlineLevel="0" collapsed="false">
      <c r="A39" s="19" t="s">
        <v>50</v>
      </c>
      <c r="B39" s="20" t="n">
        <v>61968.453</v>
      </c>
      <c r="C39" s="20" t="n">
        <v>78667.269</v>
      </c>
      <c r="D39" s="20" t="n">
        <v>80146.04</v>
      </c>
      <c r="E39" s="20" t="n">
        <v>82186.355</v>
      </c>
      <c r="F39" s="20" t="n">
        <v>67936.453</v>
      </c>
      <c r="G39" s="20" t="n">
        <v>100669.152</v>
      </c>
      <c r="H39" s="20" t="n">
        <v>64294.874</v>
      </c>
      <c r="I39" s="20" t="n">
        <v>48689.772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f aca="false">SUM(B39:M39)</f>
        <v>584558.368</v>
      </c>
    </row>
    <row r="40" customFormat="false" ht="12.75" hidden="false" customHeight="false" outlineLevel="0" collapsed="false">
      <c r="A40" s="19" t="s">
        <v>51</v>
      </c>
      <c r="B40" s="20" t="n">
        <v>156738.516</v>
      </c>
      <c r="C40" s="20" t="n">
        <v>56655.009</v>
      </c>
      <c r="D40" s="20" t="n">
        <v>77383.467</v>
      </c>
      <c r="E40" s="20" t="n">
        <v>61422.725</v>
      </c>
      <c r="F40" s="20" t="n">
        <v>61370.236</v>
      </c>
      <c r="G40" s="20" t="n">
        <v>69472.11</v>
      </c>
      <c r="H40" s="20" t="n">
        <v>51913.636</v>
      </c>
      <c r="I40" s="20" t="n">
        <v>43769.37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f aca="false">SUM(B40:M40)</f>
        <v>578725.069</v>
      </c>
    </row>
    <row r="41" customFormat="false" ht="12.75" hidden="false" customHeight="false" outlineLevel="0" collapsed="false">
      <c r="A41" s="19" t="s">
        <v>52</v>
      </c>
      <c r="B41" s="20" t="n">
        <v>55332.384</v>
      </c>
      <c r="C41" s="20" t="n">
        <v>69900.463</v>
      </c>
      <c r="D41" s="20" t="n">
        <v>96990.554</v>
      </c>
      <c r="E41" s="20" t="n">
        <v>57048.163</v>
      </c>
      <c r="F41" s="20" t="n">
        <v>106578.106</v>
      </c>
      <c r="G41" s="20" t="n">
        <v>77114.473</v>
      </c>
      <c r="H41" s="20" t="n">
        <v>68519.916</v>
      </c>
      <c r="I41" s="20" t="n">
        <v>32693.781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f aca="false">SUM(B41:M41)</f>
        <v>564177.84</v>
      </c>
    </row>
    <row r="42" customFormat="false" ht="12.75" hidden="false" customHeight="false" outlineLevel="0" collapsed="false">
      <c r="A42" s="19" t="s">
        <v>53</v>
      </c>
      <c r="B42" s="20" t="n">
        <v>76105.142</v>
      </c>
      <c r="C42" s="20" t="n">
        <v>74001.165</v>
      </c>
      <c r="D42" s="20" t="n">
        <v>67665.387</v>
      </c>
      <c r="E42" s="20" t="n">
        <v>66275.703</v>
      </c>
      <c r="F42" s="20" t="n">
        <v>77128.687</v>
      </c>
      <c r="G42" s="20" t="n">
        <v>69530.393</v>
      </c>
      <c r="H42" s="20" t="n">
        <v>55445.083</v>
      </c>
      <c r="I42" s="20" t="n">
        <v>45964.143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f aca="false">SUM(B42:M42)</f>
        <v>532115.703</v>
      </c>
    </row>
    <row r="43" customFormat="false" ht="12.75" hidden="false" customHeight="false" outlineLevel="0" collapsed="false">
      <c r="A43" s="19" t="s">
        <v>54</v>
      </c>
      <c r="B43" s="20" t="n">
        <v>76339.473</v>
      </c>
      <c r="C43" s="20" t="n">
        <v>77204.438</v>
      </c>
      <c r="D43" s="20" t="n">
        <v>75939.813</v>
      </c>
      <c r="E43" s="20" t="n">
        <v>68087.943</v>
      </c>
      <c r="F43" s="20" t="n">
        <v>72382.134</v>
      </c>
      <c r="G43" s="20" t="n">
        <v>53622.396</v>
      </c>
      <c r="H43" s="20" t="n">
        <v>60518.285</v>
      </c>
      <c r="I43" s="20" t="n">
        <v>33228.906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f aca="false">SUM(B43:M43)</f>
        <v>517323.388</v>
      </c>
    </row>
    <row r="44" customFormat="false" ht="12.75" hidden="false" customHeight="false" outlineLevel="0" collapsed="false">
      <c r="A44" s="19" t="s">
        <v>55</v>
      </c>
      <c r="B44" s="20" t="n">
        <v>51795.895</v>
      </c>
      <c r="C44" s="20" t="n">
        <v>63245.204</v>
      </c>
      <c r="D44" s="20" t="n">
        <v>72796.095</v>
      </c>
      <c r="E44" s="20" t="n">
        <v>68688.778</v>
      </c>
      <c r="F44" s="20" t="n">
        <v>70114.252</v>
      </c>
      <c r="G44" s="20" t="n">
        <v>66976.286</v>
      </c>
      <c r="H44" s="20" t="n">
        <v>52940.782</v>
      </c>
      <c r="I44" s="20" t="n">
        <v>57330.25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f aca="false">SUM(B44:M44)</f>
        <v>503887.542</v>
      </c>
    </row>
    <row r="45" customFormat="false" ht="12.75" hidden="false" customHeight="false" outlineLevel="0" collapsed="false">
      <c r="A45" s="19" t="s">
        <v>56</v>
      </c>
      <c r="B45" s="20" t="n">
        <v>65989.212</v>
      </c>
      <c r="C45" s="20" t="n">
        <v>61067.554</v>
      </c>
      <c r="D45" s="20" t="n">
        <v>58229.963</v>
      </c>
      <c r="E45" s="20" t="n">
        <v>54876.281</v>
      </c>
      <c r="F45" s="20" t="n">
        <v>63098.861</v>
      </c>
      <c r="G45" s="20" t="n">
        <v>63372.298</v>
      </c>
      <c r="H45" s="20" t="n">
        <v>66231.864</v>
      </c>
      <c r="I45" s="20" t="n">
        <v>69743.731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f aca="false">SUM(B45:M45)</f>
        <v>502609.764</v>
      </c>
    </row>
    <row r="46" customFormat="false" ht="12.75" hidden="false" customHeight="false" outlineLevel="0" collapsed="false">
      <c r="A46" s="19" t="s">
        <v>57</v>
      </c>
      <c r="B46" s="20" t="n">
        <v>77388.706</v>
      </c>
      <c r="C46" s="20" t="n">
        <v>40582.475</v>
      </c>
      <c r="D46" s="20" t="n">
        <v>49199.557</v>
      </c>
      <c r="E46" s="20" t="n">
        <v>88842.295</v>
      </c>
      <c r="F46" s="20" t="n">
        <v>43955.146</v>
      </c>
      <c r="G46" s="20" t="n">
        <v>43662.944</v>
      </c>
      <c r="H46" s="20" t="n">
        <v>74106.625</v>
      </c>
      <c r="I46" s="20" t="n">
        <v>75896.826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f aca="false">SUM(B46:M46)</f>
        <v>493634.574</v>
      </c>
    </row>
    <row r="47" customFormat="false" ht="12.75" hidden="false" customHeight="false" outlineLevel="0" collapsed="false">
      <c r="A47" s="19" t="s">
        <v>58</v>
      </c>
      <c r="B47" s="20" t="n">
        <v>83031.823</v>
      </c>
      <c r="C47" s="20" t="n">
        <v>44622.199</v>
      </c>
      <c r="D47" s="20" t="n">
        <v>72980.659</v>
      </c>
      <c r="E47" s="20" t="n">
        <v>37962.251</v>
      </c>
      <c r="F47" s="20" t="n">
        <v>41259.106</v>
      </c>
      <c r="G47" s="20" t="n">
        <v>55391.018</v>
      </c>
      <c r="H47" s="20" t="n">
        <v>51943.039</v>
      </c>
      <c r="I47" s="20" t="n">
        <v>47906.014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f aca="false">SUM(B47:M47)</f>
        <v>435096.109</v>
      </c>
    </row>
    <row r="48" customFormat="false" ht="12.75" hidden="false" customHeight="false" outlineLevel="0" collapsed="false">
      <c r="A48" s="19" t="s">
        <v>59</v>
      </c>
      <c r="B48" s="20" t="n">
        <v>68642.574</v>
      </c>
      <c r="C48" s="20" t="n">
        <v>19940.174</v>
      </c>
      <c r="D48" s="20" t="n">
        <v>75091.563</v>
      </c>
      <c r="E48" s="20" t="n">
        <v>47473.269</v>
      </c>
      <c r="F48" s="20" t="n">
        <v>92377.718</v>
      </c>
      <c r="G48" s="20" t="n">
        <v>40280.53</v>
      </c>
      <c r="H48" s="20" t="n">
        <v>41105.807</v>
      </c>
      <c r="I48" s="20" t="n">
        <v>45910.297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f aca="false">SUM(B48:M48)</f>
        <v>430821.932</v>
      </c>
    </row>
    <row r="49" customFormat="false" ht="12.75" hidden="false" customHeight="false" outlineLevel="0" collapsed="false">
      <c r="A49" s="19" t="s">
        <v>60</v>
      </c>
      <c r="B49" s="20" t="n">
        <v>69313.773</v>
      </c>
      <c r="C49" s="20" t="n">
        <v>62420.067</v>
      </c>
      <c r="D49" s="20" t="n">
        <v>41805.577</v>
      </c>
      <c r="E49" s="20" t="n">
        <v>48434.975</v>
      </c>
      <c r="F49" s="20" t="n">
        <v>45189.532</v>
      </c>
      <c r="G49" s="20" t="n">
        <v>38138.288</v>
      </c>
      <c r="H49" s="20" t="n">
        <v>31288.731</v>
      </c>
      <c r="I49" s="20" t="n">
        <v>26901.612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f aca="false">SUM(B49:M49)</f>
        <v>363492.555</v>
      </c>
    </row>
    <row r="50" customFormat="false" ht="12.75" hidden="false" customHeight="false" outlineLevel="0" collapsed="false">
      <c r="A50" s="19" t="s">
        <v>61</v>
      </c>
      <c r="B50" s="20" t="n">
        <v>47200.795</v>
      </c>
      <c r="C50" s="20" t="n">
        <v>41575.399</v>
      </c>
      <c r="D50" s="20" t="n">
        <v>63742.04</v>
      </c>
      <c r="E50" s="20" t="n">
        <v>39308.68</v>
      </c>
      <c r="F50" s="20" t="n">
        <v>49232.056</v>
      </c>
      <c r="G50" s="20" t="n">
        <v>40960.89</v>
      </c>
      <c r="H50" s="20" t="n">
        <v>36576.585</v>
      </c>
      <c r="I50" s="20" t="n">
        <v>27440.911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f aca="false">SUM(B50:M50)</f>
        <v>346037.356</v>
      </c>
    </row>
    <row r="51" customFormat="false" ht="12.75" hidden="false" customHeight="false" outlineLevel="0" collapsed="false">
      <c r="A51" s="19" t="s">
        <v>62</v>
      </c>
      <c r="B51" s="20" t="n">
        <v>35041.136</v>
      </c>
      <c r="C51" s="20" t="n">
        <v>44714.1</v>
      </c>
      <c r="D51" s="20" t="n">
        <v>58402.331</v>
      </c>
      <c r="E51" s="20" t="n">
        <v>50864.993</v>
      </c>
      <c r="F51" s="20" t="n">
        <v>37353.267</v>
      </c>
      <c r="G51" s="20" t="n">
        <v>30415.143</v>
      </c>
      <c r="H51" s="20" t="n">
        <v>42682.204</v>
      </c>
      <c r="I51" s="20" t="n">
        <v>38696.756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f aca="false">SUM(B51:M51)</f>
        <v>338169.93</v>
      </c>
    </row>
    <row r="52" customFormat="false" ht="12.75" hidden="false" customHeight="false" outlineLevel="0" collapsed="false">
      <c r="A52" s="19" t="s">
        <v>63</v>
      </c>
      <c r="B52" s="20" t="n">
        <v>53922.461</v>
      </c>
      <c r="C52" s="20" t="n">
        <v>31523.703</v>
      </c>
      <c r="D52" s="20" t="n">
        <v>65074.23</v>
      </c>
      <c r="E52" s="20" t="n">
        <v>37745.119</v>
      </c>
      <c r="F52" s="20" t="n">
        <v>49520.115</v>
      </c>
      <c r="G52" s="20" t="n">
        <v>36047.857</v>
      </c>
      <c r="H52" s="20" t="n">
        <v>19134.327</v>
      </c>
      <c r="I52" s="20" t="n">
        <v>43450.728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f aca="false">SUM(B52:M52)</f>
        <v>336418.54</v>
      </c>
    </row>
    <row r="53" customFormat="false" ht="12.75" hidden="false" customHeight="false" outlineLevel="0" collapsed="false">
      <c r="A53" s="19" t="s">
        <v>64</v>
      </c>
      <c r="B53" s="20" t="n">
        <v>43029.516</v>
      </c>
      <c r="C53" s="20" t="n">
        <v>45384.424</v>
      </c>
      <c r="D53" s="20" t="n">
        <v>48696.323</v>
      </c>
      <c r="E53" s="20" t="n">
        <v>41505.729</v>
      </c>
      <c r="F53" s="20" t="n">
        <v>40432.558</v>
      </c>
      <c r="G53" s="20" t="n">
        <v>34125.459</v>
      </c>
      <c r="H53" s="20" t="n">
        <v>33428.35</v>
      </c>
      <c r="I53" s="20" t="n">
        <v>34310.66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f aca="false">SUM(B53:M53)</f>
        <v>320913.019</v>
      </c>
    </row>
    <row r="54" customFormat="false" ht="12.75" hidden="false" customHeight="false" outlineLevel="0" collapsed="false">
      <c r="A54" s="19" t="s">
        <v>65</v>
      </c>
      <c r="B54" s="20" t="n">
        <v>23332.565</v>
      </c>
      <c r="C54" s="20" t="n">
        <v>44851.95</v>
      </c>
      <c r="D54" s="20" t="n">
        <v>82562.664</v>
      </c>
      <c r="E54" s="20" t="n">
        <v>38811.266</v>
      </c>
      <c r="F54" s="20" t="n">
        <v>29680.136</v>
      </c>
      <c r="G54" s="20" t="n">
        <v>33587.052</v>
      </c>
      <c r="H54" s="20" t="n">
        <v>41633.566</v>
      </c>
      <c r="I54" s="20" t="n">
        <v>25039.008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f aca="false">SUM(B54:M54)</f>
        <v>319498.207</v>
      </c>
    </row>
    <row r="55" customFormat="false" ht="12.75" hidden="false" customHeight="false" outlineLevel="0" collapsed="false">
      <c r="A55" s="19" t="s">
        <v>66</v>
      </c>
      <c r="B55" s="20" t="n">
        <v>24633.742</v>
      </c>
      <c r="C55" s="20" t="n">
        <v>34660.292</v>
      </c>
      <c r="D55" s="20" t="n">
        <v>59492.34</v>
      </c>
      <c r="E55" s="20" t="n">
        <v>49961.689</v>
      </c>
      <c r="F55" s="20" t="n">
        <v>40604.208</v>
      </c>
      <c r="G55" s="20" t="n">
        <v>27166.864</v>
      </c>
      <c r="H55" s="20" t="n">
        <v>29368.62</v>
      </c>
      <c r="I55" s="20" t="n">
        <v>27669.747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f aca="false">SUM(B55:M55)</f>
        <v>293557.502</v>
      </c>
    </row>
    <row r="56" customFormat="false" ht="12.75" hidden="false" customHeight="false" outlineLevel="0" collapsed="false">
      <c r="A56" s="19" t="s">
        <v>67</v>
      </c>
      <c r="B56" s="20" t="n">
        <v>34250.549</v>
      </c>
      <c r="C56" s="20" t="n">
        <v>25565.953</v>
      </c>
      <c r="D56" s="20" t="n">
        <v>32553.616</v>
      </c>
      <c r="E56" s="20" t="n">
        <v>33114.708</v>
      </c>
      <c r="F56" s="20" t="n">
        <v>26837.755</v>
      </c>
      <c r="G56" s="20" t="n">
        <v>66635.357</v>
      </c>
      <c r="H56" s="20" t="n">
        <v>32753.108</v>
      </c>
      <c r="I56" s="20" t="n">
        <v>25644.874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f aca="false">SUM(B56:M56)</f>
        <v>277355.92</v>
      </c>
    </row>
    <row r="57" customFormat="false" ht="12.75" hidden="false" customHeight="false" outlineLevel="0" collapsed="false">
      <c r="A57" s="19" t="s">
        <v>68</v>
      </c>
      <c r="B57" s="20" t="n">
        <v>32100.789</v>
      </c>
      <c r="C57" s="20" t="n">
        <v>34589.023</v>
      </c>
      <c r="D57" s="20" t="n">
        <v>35200.024</v>
      </c>
      <c r="E57" s="20" t="n">
        <v>32254.142</v>
      </c>
      <c r="F57" s="20" t="n">
        <v>35251.216</v>
      </c>
      <c r="G57" s="20" t="n">
        <v>33287.557</v>
      </c>
      <c r="H57" s="20" t="n">
        <v>35245.142</v>
      </c>
      <c r="I57" s="20" t="n">
        <v>33551.108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f aca="false">SUM(B57:M57)</f>
        <v>271479.001</v>
      </c>
    </row>
    <row r="58" customFormat="false" ht="12.75" hidden="false" customHeight="false" outlineLevel="0" collapsed="false">
      <c r="A58" s="19" t="s">
        <v>69</v>
      </c>
      <c r="B58" s="20" t="n">
        <v>22380.928</v>
      </c>
      <c r="C58" s="20" t="n">
        <v>26378.625</v>
      </c>
      <c r="D58" s="20" t="n">
        <v>36854.513</v>
      </c>
      <c r="E58" s="20" t="n">
        <v>32593.349</v>
      </c>
      <c r="F58" s="20" t="n">
        <v>40537.846</v>
      </c>
      <c r="G58" s="20" t="n">
        <v>35195.191</v>
      </c>
      <c r="H58" s="20" t="n">
        <v>31287.133</v>
      </c>
      <c r="I58" s="20" t="n">
        <v>45322.084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SUM(B58:M58)</f>
        <v>270549.669</v>
      </c>
    </row>
    <row r="59" customFormat="false" ht="12.75" hidden="false" customHeight="false" outlineLevel="0" collapsed="false">
      <c r="A59" s="19" t="s">
        <v>70</v>
      </c>
      <c r="B59" s="20" t="n">
        <v>46419.655</v>
      </c>
      <c r="C59" s="20" t="n">
        <v>41253.786</v>
      </c>
      <c r="D59" s="20" t="n">
        <v>71746.452</v>
      </c>
      <c r="E59" s="20" t="n">
        <v>35616.835</v>
      </c>
      <c r="F59" s="20" t="n">
        <v>10360.574</v>
      </c>
      <c r="G59" s="20" t="n">
        <v>39515.245</v>
      </c>
      <c r="H59" s="20" t="n">
        <v>14768.588</v>
      </c>
      <c r="I59" s="20" t="n">
        <v>10486.206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SUM(B59:M59)</f>
        <v>270167.341</v>
      </c>
    </row>
    <row r="60" customFormat="false" ht="12.75" hidden="false" customHeight="false" outlineLevel="0" collapsed="false">
      <c r="A60" s="19" t="s">
        <v>71</v>
      </c>
      <c r="B60" s="20" t="n">
        <v>29411.833</v>
      </c>
      <c r="C60" s="20" t="n">
        <v>33930.041</v>
      </c>
      <c r="D60" s="20" t="n">
        <v>38421.954</v>
      </c>
      <c r="E60" s="20" t="n">
        <v>34787.564</v>
      </c>
      <c r="F60" s="20" t="n">
        <v>38547.174</v>
      </c>
      <c r="G60" s="20" t="n">
        <v>34014.583</v>
      </c>
      <c r="H60" s="20" t="n">
        <v>27224.73</v>
      </c>
      <c r="I60" s="20" t="n">
        <v>26178.967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SUM(B60:M60)</f>
        <v>262516.846</v>
      </c>
    </row>
    <row r="61" customFormat="false" ht="12.75" hidden="false" customHeight="false" outlineLevel="0" collapsed="false">
      <c r="A61" s="19" t="s">
        <v>72</v>
      </c>
      <c r="B61" s="20" t="n">
        <v>16047.132</v>
      </c>
      <c r="C61" s="20" t="n">
        <v>33382.894</v>
      </c>
      <c r="D61" s="20" t="n">
        <v>60170.194</v>
      </c>
      <c r="E61" s="20" t="n">
        <v>30764.879</v>
      </c>
      <c r="F61" s="20" t="n">
        <v>37304.118</v>
      </c>
      <c r="G61" s="20" t="n">
        <v>39790.26</v>
      </c>
      <c r="H61" s="20" t="n">
        <v>20585.731</v>
      </c>
      <c r="I61" s="20" t="n">
        <v>17694.425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SUM(B61:M61)</f>
        <v>255739.633</v>
      </c>
    </row>
    <row r="62" customFormat="false" ht="12.75" hidden="false" customHeight="false" outlineLevel="0" collapsed="false">
      <c r="A62" s="19" t="s">
        <v>73</v>
      </c>
      <c r="B62" s="20" t="n">
        <v>23654.411</v>
      </c>
      <c r="C62" s="20" t="n">
        <v>24961.809</v>
      </c>
      <c r="D62" s="20" t="n">
        <v>35936.728</v>
      </c>
      <c r="E62" s="20" t="n">
        <v>33693.839</v>
      </c>
      <c r="F62" s="20" t="n">
        <v>36246.855</v>
      </c>
      <c r="G62" s="20" t="n">
        <v>30735.178</v>
      </c>
      <c r="H62" s="20" t="n">
        <v>24398.019</v>
      </c>
      <c r="I62" s="20" t="n">
        <v>27486.483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f aca="false">SUM(B62:M62)</f>
        <v>237113.322</v>
      </c>
    </row>
    <row r="63" customFormat="false" ht="12.75" hidden="false" customHeight="false" outlineLevel="0" collapsed="false">
      <c r="A63" s="19" t="s">
        <v>74</v>
      </c>
      <c r="B63" s="20" t="n">
        <v>27504.258</v>
      </c>
      <c r="C63" s="20" t="n">
        <v>25029.877</v>
      </c>
      <c r="D63" s="20" t="n">
        <v>29510.565</v>
      </c>
      <c r="E63" s="20" t="n">
        <v>25644.012</v>
      </c>
      <c r="F63" s="20" t="n">
        <v>28307.317</v>
      </c>
      <c r="G63" s="20" t="n">
        <v>35332.543</v>
      </c>
      <c r="H63" s="20" t="n">
        <v>30568.237</v>
      </c>
      <c r="I63" s="20" t="n">
        <v>31561.525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f aca="false">SUM(B63:M63)</f>
        <v>233458.334</v>
      </c>
    </row>
    <row r="64" customFormat="false" ht="12.75" hidden="false" customHeight="false" outlineLevel="0" collapsed="false">
      <c r="A64" s="19" t="s">
        <v>75</v>
      </c>
      <c r="B64" s="20" t="n">
        <v>37426.59</v>
      </c>
      <c r="C64" s="20" t="n">
        <v>31453.549</v>
      </c>
      <c r="D64" s="20" t="n">
        <v>34037.185</v>
      </c>
      <c r="E64" s="20" t="n">
        <v>22609.398</v>
      </c>
      <c r="F64" s="20" t="n">
        <v>23248.574</v>
      </c>
      <c r="G64" s="20" t="n">
        <v>22881.469</v>
      </c>
      <c r="H64" s="20" t="n">
        <v>22044.166</v>
      </c>
      <c r="I64" s="20" t="n">
        <v>21857.088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f aca="false">SUM(B64:M64)</f>
        <v>215558.019</v>
      </c>
    </row>
    <row r="65" customFormat="false" ht="12.75" hidden="false" customHeight="false" outlineLevel="0" collapsed="false">
      <c r="A65" s="19" t="s">
        <v>76</v>
      </c>
      <c r="B65" s="20" t="n">
        <v>18247.99</v>
      </c>
      <c r="C65" s="20" t="n">
        <v>21952.305</v>
      </c>
      <c r="D65" s="20" t="n">
        <v>27337.846</v>
      </c>
      <c r="E65" s="20" t="n">
        <v>33630.846</v>
      </c>
      <c r="F65" s="20" t="n">
        <v>28728.747</v>
      </c>
      <c r="G65" s="20" t="n">
        <v>25669.968</v>
      </c>
      <c r="H65" s="20" t="n">
        <v>29643.969</v>
      </c>
      <c r="I65" s="20" t="n">
        <v>24779.531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f aca="false">SUM(B65:M65)</f>
        <v>209991.202</v>
      </c>
    </row>
    <row r="66" customFormat="false" ht="12.75" hidden="false" customHeight="false" outlineLevel="0" collapsed="false">
      <c r="A66" s="19" t="s">
        <v>77</v>
      </c>
      <c r="B66" s="20" t="n">
        <v>42499.368</v>
      </c>
      <c r="C66" s="20" t="n">
        <v>20886.253</v>
      </c>
      <c r="D66" s="20" t="n">
        <v>23185.897</v>
      </c>
      <c r="E66" s="20" t="n">
        <v>22125.942</v>
      </c>
      <c r="F66" s="20" t="n">
        <v>26496.073</v>
      </c>
      <c r="G66" s="20" t="n">
        <v>20231.038</v>
      </c>
      <c r="H66" s="20" t="n">
        <v>28932.6</v>
      </c>
      <c r="I66" s="20" t="n">
        <v>23586.177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f aca="false">SUM(B66:M66)</f>
        <v>207943.348</v>
      </c>
    </row>
    <row r="67" customFormat="false" ht="12.75" hidden="false" customHeight="false" outlineLevel="0" collapsed="false">
      <c r="A67" s="19" t="s">
        <v>78</v>
      </c>
      <c r="B67" s="20" t="n">
        <v>32643.562</v>
      </c>
      <c r="C67" s="20" t="n">
        <v>27832.365</v>
      </c>
      <c r="D67" s="20" t="n">
        <v>28025.831</v>
      </c>
      <c r="E67" s="20" t="n">
        <v>27376.059</v>
      </c>
      <c r="F67" s="20" t="n">
        <v>22657.504</v>
      </c>
      <c r="G67" s="20" t="n">
        <v>25355.784</v>
      </c>
      <c r="H67" s="20" t="n">
        <v>19284.371</v>
      </c>
      <c r="I67" s="20" t="n">
        <v>21906.535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f aca="false">SUM(B67:M67)</f>
        <v>205082.011</v>
      </c>
    </row>
    <row r="68" customFormat="false" ht="12.75" hidden="false" customHeight="false" outlineLevel="0" collapsed="false">
      <c r="A68" s="19" t="s">
        <v>79</v>
      </c>
      <c r="B68" s="20" t="n">
        <v>26153.055</v>
      </c>
      <c r="C68" s="20" t="n">
        <v>24469.649</v>
      </c>
      <c r="D68" s="20" t="n">
        <v>28614.637</v>
      </c>
      <c r="E68" s="20" t="n">
        <v>25223.461</v>
      </c>
      <c r="F68" s="20" t="n">
        <v>25126.883</v>
      </c>
      <c r="G68" s="20" t="n">
        <v>26867.458</v>
      </c>
      <c r="H68" s="20" t="n">
        <v>24037.924</v>
      </c>
      <c r="I68" s="20" t="n">
        <v>22960.839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f aca="false">SUM(B68:M68)</f>
        <v>203453.906</v>
      </c>
    </row>
    <row r="69" customFormat="false" ht="12.75" hidden="false" customHeight="false" outlineLevel="0" collapsed="false">
      <c r="A69" s="19" t="s">
        <v>80</v>
      </c>
      <c r="B69" s="20" t="n">
        <v>44267.454</v>
      </c>
      <c r="C69" s="20" t="n">
        <v>42157.376</v>
      </c>
      <c r="D69" s="20" t="n">
        <v>52312.764</v>
      </c>
      <c r="E69" s="20" t="n">
        <v>45508.768</v>
      </c>
      <c r="F69" s="20" t="n">
        <v>12217.237</v>
      </c>
      <c r="G69" s="20" t="n">
        <v>1994.019</v>
      </c>
      <c r="H69" s="20" t="n">
        <v>3204.043</v>
      </c>
      <c r="I69" s="20" t="n">
        <v>1765.522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f aca="false">SUM(B69:M69)</f>
        <v>203427.183</v>
      </c>
    </row>
    <row r="70" customFormat="false" ht="12.75" hidden="false" customHeight="false" outlineLevel="0" collapsed="false">
      <c r="A70" s="19" t="s">
        <v>81</v>
      </c>
      <c r="B70" s="20" t="n">
        <v>19984.193</v>
      </c>
      <c r="C70" s="20" t="n">
        <v>17331.65</v>
      </c>
      <c r="D70" s="20" t="n">
        <v>25209.761</v>
      </c>
      <c r="E70" s="20" t="n">
        <v>16545.626</v>
      </c>
      <c r="F70" s="20" t="n">
        <v>39957.416</v>
      </c>
      <c r="G70" s="20" t="n">
        <v>19610.792</v>
      </c>
      <c r="H70" s="20" t="n">
        <v>30549.827</v>
      </c>
      <c r="I70" s="20" t="n">
        <v>24509.188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f aca="false">SUM(B70:M70)</f>
        <v>193698.453</v>
      </c>
    </row>
    <row r="71" customFormat="false" ht="12.75" hidden="false" customHeight="false" outlineLevel="0" collapsed="false">
      <c r="A71" s="19" t="s">
        <v>82</v>
      </c>
      <c r="B71" s="20" t="n">
        <v>22265.282</v>
      </c>
      <c r="C71" s="20" t="n">
        <v>17193.146</v>
      </c>
      <c r="D71" s="20" t="n">
        <v>28704.861</v>
      </c>
      <c r="E71" s="20" t="n">
        <v>13755.566</v>
      </c>
      <c r="F71" s="20" t="n">
        <v>49046.378</v>
      </c>
      <c r="G71" s="20" t="n">
        <v>22531.269</v>
      </c>
      <c r="H71" s="20" t="n">
        <v>20168.523</v>
      </c>
      <c r="I71" s="20" t="n">
        <v>19592.137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f aca="false">SUM(B71:M71)</f>
        <v>193257.162</v>
      </c>
    </row>
    <row r="72" customFormat="false" ht="12.75" hidden="false" customHeight="false" outlineLevel="0" collapsed="false">
      <c r="A72" s="19" t="s">
        <v>83</v>
      </c>
      <c r="B72" s="20" t="n">
        <v>19134.566</v>
      </c>
      <c r="C72" s="20" t="n">
        <v>16422.715</v>
      </c>
      <c r="D72" s="20" t="n">
        <v>23461.87</v>
      </c>
      <c r="E72" s="20" t="n">
        <v>30125.635</v>
      </c>
      <c r="F72" s="20" t="n">
        <v>20940.072</v>
      </c>
      <c r="G72" s="20" t="n">
        <v>33332.59</v>
      </c>
      <c r="H72" s="20" t="n">
        <v>21408.845</v>
      </c>
      <c r="I72" s="20" t="n">
        <v>27260.176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f aca="false">SUM(B72:M72)</f>
        <v>192086.469</v>
      </c>
    </row>
    <row r="73" customFormat="false" ht="12.75" hidden="false" customHeight="false" outlineLevel="0" collapsed="false">
      <c r="A73" s="19" t="s">
        <v>84</v>
      </c>
      <c r="B73" s="20" t="n">
        <v>17931.57</v>
      </c>
      <c r="C73" s="20" t="n">
        <v>16229.451</v>
      </c>
      <c r="D73" s="20" t="n">
        <v>24132.958</v>
      </c>
      <c r="E73" s="20" t="n">
        <v>18367.736</v>
      </c>
      <c r="F73" s="20" t="n">
        <v>31924.928</v>
      </c>
      <c r="G73" s="20" t="n">
        <v>36435.992</v>
      </c>
      <c r="H73" s="20" t="n">
        <v>25671.403</v>
      </c>
      <c r="I73" s="20" t="n">
        <v>19456.148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f aca="false">SUM(B73:M73)</f>
        <v>190150.186</v>
      </c>
    </row>
    <row r="74" customFormat="false" ht="12.75" hidden="false" customHeight="false" outlineLevel="0" collapsed="false">
      <c r="A74" s="19" t="s">
        <v>85</v>
      </c>
      <c r="B74" s="20" t="n">
        <v>22105.846</v>
      </c>
      <c r="C74" s="20" t="n">
        <v>20933.867</v>
      </c>
      <c r="D74" s="20" t="n">
        <v>29896.61</v>
      </c>
      <c r="E74" s="20" t="n">
        <v>26549.4</v>
      </c>
      <c r="F74" s="20" t="n">
        <v>19802.132</v>
      </c>
      <c r="G74" s="20" t="n">
        <v>24267.074</v>
      </c>
      <c r="H74" s="20" t="n">
        <v>25462.917</v>
      </c>
      <c r="I74" s="20" t="n">
        <v>14702.402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f aca="false">SUM(B74:M74)</f>
        <v>183720.248</v>
      </c>
    </row>
    <row r="75" customFormat="false" ht="12.75" hidden="false" customHeight="false" outlineLevel="0" collapsed="false">
      <c r="A75" s="19" t="s">
        <v>86</v>
      </c>
      <c r="B75" s="20" t="n">
        <v>42364.904</v>
      </c>
      <c r="C75" s="20" t="n">
        <v>29668.425</v>
      </c>
      <c r="D75" s="20" t="n">
        <v>13444.916</v>
      </c>
      <c r="E75" s="20" t="n">
        <v>12336.272</v>
      </c>
      <c r="F75" s="20" t="n">
        <v>11662</v>
      </c>
      <c r="G75" s="20" t="n">
        <v>31167.779</v>
      </c>
      <c r="H75" s="20" t="n">
        <v>22869.418</v>
      </c>
      <c r="I75" s="20" t="n">
        <v>20014.946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f aca="false">SUM(B75:M75)</f>
        <v>183528.66</v>
      </c>
    </row>
    <row r="76" customFormat="false" ht="12.75" hidden="false" customHeight="false" outlineLevel="0" collapsed="false">
      <c r="A76" s="19" t="s">
        <v>87</v>
      </c>
      <c r="B76" s="20" t="n">
        <v>17777.76</v>
      </c>
      <c r="C76" s="20" t="n">
        <v>34057.752</v>
      </c>
      <c r="D76" s="20" t="n">
        <v>21540.129</v>
      </c>
      <c r="E76" s="20" t="n">
        <v>17835.146</v>
      </c>
      <c r="F76" s="20" t="n">
        <v>28343.408</v>
      </c>
      <c r="G76" s="20" t="n">
        <v>22122.915</v>
      </c>
      <c r="H76" s="20" t="n">
        <v>17341.256</v>
      </c>
      <c r="I76" s="20" t="n">
        <v>20896.084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f aca="false">SUM(B76:M76)</f>
        <v>179914.45</v>
      </c>
    </row>
    <row r="77" customFormat="false" ht="12.75" hidden="false" customHeight="false" outlineLevel="0" collapsed="false">
      <c r="A77" s="19" t="s">
        <v>88</v>
      </c>
      <c r="B77" s="20" t="n">
        <v>12784.839</v>
      </c>
      <c r="C77" s="20" t="n">
        <v>12709.331</v>
      </c>
      <c r="D77" s="20" t="n">
        <v>14841.608</v>
      </c>
      <c r="E77" s="20" t="n">
        <v>25595.655</v>
      </c>
      <c r="F77" s="20" t="n">
        <v>26036.401</v>
      </c>
      <c r="G77" s="20" t="n">
        <v>26068.311</v>
      </c>
      <c r="H77" s="20" t="n">
        <v>15936.029</v>
      </c>
      <c r="I77" s="20" t="n">
        <v>43984.903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f aca="false">SUM(B77:M77)</f>
        <v>177957.077</v>
      </c>
    </row>
    <row r="78" customFormat="false" ht="12.75" hidden="false" customHeight="false" outlineLevel="0" collapsed="false">
      <c r="A78" s="19" t="s">
        <v>89</v>
      </c>
      <c r="B78" s="20" t="n">
        <v>6663.457</v>
      </c>
      <c r="C78" s="20" t="n">
        <v>6571.136</v>
      </c>
      <c r="D78" s="20" t="n">
        <v>10020.617</v>
      </c>
      <c r="E78" s="20" t="n">
        <v>6942.145</v>
      </c>
      <c r="F78" s="20" t="n">
        <v>15456.98</v>
      </c>
      <c r="G78" s="20" t="n">
        <v>33687.064</v>
      </c>
      <c r="H78" s="20" t="n">
        <v>11483.476</v>
      </c>
      <c r="I78" s="20" t="n">
        <v>84236.386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f aca="false">SUM(B78:M78)</f>
        <v>175061.261</v>
      </c>
    </row>
    <row r="79" customFormat="false" ht="12.75" hidden="false" customHeight="false" outlineLevel="0" collapsed="false">
      <c r="A79" s="19" t="s">
        <v>90</v>
      </c>
      <c r="B79" s="20" t="n">
        <v>15728.261</v>
      </c>
      <c r="C79" s="20" t="n">
        <v>15950.006</v>
      </c>
      <c r="D79" s="20" t="n">
        <v>23815.681</v>
      </c>
      <c r="E79" s="20" t="n">
        <v>23984.126</v>
      </c>
      <c r="F79" s="20" t="n">
        <v>25380.433</v>
      </c>
      <c r="G79" s="20" t="n">
        <v>26029.033</v>
      </c>
      <c r="H79" s="20" t="n">
        <v>22959.597</v>
      </c>
      <c r="I79" s="20" t="n">
        <v>20853.036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f aca="false">SUM(B79:M79)</f>
        <v>174700.173</v>
      </c>
    </row>
    <row r="80" customFormat="false" ht="12.75" hidden="false" customHeight="false" outlineLevel="0" collapsed="false">
      <c r="A80" s="19" t="s">
        <v>91</v>
      </c>
      <c r="B80" s="20" t="n">
        <v>18032.981</v>
      </c>
      <c r="C80" s="20" t="n">
        <v>30931.365</v>
      </c>
      <c r="D80" s="20" t="n">
        <v>28965.972</v>
      </c>
      <c r="E80" s="20" t="n">
        <v>25568.343</v>
      </c>
      <c r="F80" s="20" t="n">
        <v>23490.066</v>
      </c>
      <c r="G80" s="20" t="n">
        <v>23241.224</v>
      </c>
      <c r="H80" s="20" t="n">
        <v>14334.166</v>
      </c>
      <c r="I80" s="20" t="n">
        <v>4574.406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f aca="false">SUM(B80:M80)</f>
        <v>169138.523</v>
      </c>
    </row>
    <row r="81" customFormat="false" ht="12.75" hidden="false" customHeight="false" outlineLevel="0" collapsed="false">
      <c r="A81" s="19" t="s">
        <v>92</v>
      </c>
      <c r="B81" s="20" t="n">
        <v>15475.404</v>
      </c>
      <c r="C81" s="20" t="n">
        <v>17664.384</v>
      </c>
      <c r="D81" s="20" t="n">
        <v>23616.321</v>
      </c>
      <c r="E81" s="20" t="n">
        <v>20412.8</v>
      </c>
      <c r="F81" s="20" t="n">
        <v>20996.622</v>
      </c>
      <c r="G81" s="20" t="n">
        <v>19299.27</v>
      </c>
      <c r="H81" s="20" t="n">
        <v>25042.181</v>
      </c>
      <c r="I81" s="20" t="n">
        <v>25336.348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f aca="false">SUM(B81:M81)</f>
        <v>167843.33</v>
      </c>
    </row>
    <row r="82" customFormat="false" ht="12.75" hidden="false" customHeight="false" outlineLevel="0" collapsed="false">
      <c r="A82" s="19" t="s">
        <v>93</v>
      </c>
      <c r="B82" s="20" t="n">
        <v>16865.546</v>
      </c>
      <c r="C82" s="20" t="n">
        <v>21675.443</v>
      </c>
      <c r="D82" s="20" t="n">
        <v>20595.345</v>
      </c>
      <c r="E82" s="20" t="n">
        <v>21041.119</v>
      </c>
      <c r="F82" s="20" t="n">
        <v>24054.921</v>
      </c>
      <c r="G82" s="20" t="n">
        <v>20737.763</v>
      </c>
      <c r="H82" s="20" t="n">
        <v>21250.485</v>
      </c>
      <c r="I82" s="20" t="n">
        <v>21047.101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f aca="false">SUM(B82:M82)</f>
        <v>167267.723</v>
      </c>
    </row>
    <row r="83" customFormat="false" ht="12.75" hidden="false" customHeight="false" outlineLevel="0" collapsed="false">
      <c r="A83" s="19" t="s">
        <v>94</v>
      </c>
      <c r="B83" s="20" t="n">
        <v>17784.897</v>
      </c>
      <c r="C83" s="20" t="n">
        <v>20499.625</v>
      </c>
      <c r="D83" s="20" t="n">
        <v>29146.008</v>
      </c>
      <c r="E83" s="20" t="n">
        <v>21417.606</v>
      </c>
      <c r="F83" s="20" t="n">
        <v>20547.408</v>
      </c>
      <c r="G83" s="20" t="n">
        <v>17194.541</v>
      </c>
      <c r="H83" s="20" t="n">
        <v>16732.592</v>
      </c>
      <c r="I83" s="20" t="n">
        <v>22482.091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f aca="false">SUM(B83:M83)</f>
        <v>165804.768</v>
      </c>
    </row>
    <row r="84" customFormat="false" ht="12.75" hidden="false" customHeight="false" outlineLevel="0" collapsed="false">
      <c r="A84" s="19" t="s">
        <v>95</v>
      </c>
      <c r="B84" s="20" t="n">
        <v>12461.928</v>
      </c>
      <c r="C84" s="20" t="n">
        <v>12013.26</v>
      </c>
      <c r="D84" s="20" t="n">
        <v>24089.313</v>
      </c>
      <c r="E84" s="20" t="n">
        <v>27295.529</v>
      </c>
      <c r="F84" s="20" t="n">
        <v>24566.586</v>
      </c>
      <c r="G84" s="20" t="n">
        <v>20706.779</v>
      </c>
      <c r="H84" s="20" t="n">
        <v>22388.613</v>
      </c>
      <c r="I84" s="20" t="n">
        <v>20815.263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f aca="false">SUM(B84:M84)</f>
        <v>164337.271</v>
      </c>
    </row>
    <row r="85" customFormat="false" ht="12.75" hidden="false" customHeight="false" outlineLevel="0" collapsed="false">
      <c r="A85" s="19" t="s">
        <v>96</v>
      </c>
      <c r="B85" s="20" t="n">
        <v>17708.822</v>
      </c>
      <c r="C85" s="20" t="n">
        <v>15701.383</v>
      </c>
      <c r="D85" s="20" t="n">
        <v>30777.93</v>
      </c>
      <c r="E85" s="20" t="n">
        <v>21529.897</v>
      </c>
      <c r="F85" s="20" t="n">
        <v>19867.882</v>
      </c>
      <c r="G85" s="20" t="n">
        <v>20463.517</v>
      </c>
      <c r="H85" s="20" t="n">
        <v>19500.108</v>
      </c>
      <c r="I85" s="20" t="n">
        <v>18445.413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f aca="false">SUM(B85:M85)</f>
        <v>163994.952</v>
      </c>
    </row>
    <row r="86" customFormat="false" ht="12.75" hidden="false" customHeight="false" outlineLevel="0" collapsed="false">
      <c r="A86" s="19" t="s">
        <v>97</v>
      </c>
      <c r="B86" s="20" t="n">
        <v>15743.193</v>
      </c>
      <c r="C86" s="20" t="n">
        <v>15944.353</v>
      </c>
      <c r="D86" s="20" t="n">
        <v>23246.618</v>
      </c>
      <c r="E86" s="20" t="n">
        <v>21976.572</v>
      </c>
      <c r="F86" s="20" t="n">
        <v>24918.392</v>
      </c>
      <c r="G86" s="20" t="n">
        <v>21322.354</v>
      </c>
      <c r="H86" s="20" t="n">
        <v>18560.315</v>
      </c>
      <c r="I86" s="20" t="n">
        <v>21867.674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f aca="false">SUM(B86:M86)</f>
        <v>163579.471</v>
      </c>
    </row>
    <row r="87" customFormat="false" ht="12.75" hidden="false" customHeight="false" outlineLevel="0" collapsed="false">
      <c r="A87" s="19" t="s">
        <v>98</v>
      </c>
      <c r="B87" s="20" t="n">
        <v>20078.638</v>
      </c>
      <c r="C87" s="20" t="n">
        <v>19145.005</v>
      </c>
      <c r="D87" s="20" t="n">
        <v>18849.691</v>
      </c>
      <c r="E87" s="20" t="n">
        <v>20324.364</v>
      </c>
      <c r="F87" s="20" t="n">
        <v>21388.392</v>
      </c>
      <c r="G87" s="20" t="n">
        <v>21471.766</v>
      </c>
      <c r="H87" s="20" t="n">
        <v>19069.87</v>
      </c>
      <c r="I87" s="20" t="n">
        <v>20118.059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f aca="false">SUM(B87:M87)</f>
        <v>160445.785</v>
      </c>
    </row>
    <row r="88" customFormat="false" ht="12.75" hidden="false" customHeight="false" outlineLevel="0" collapsed="false">
      <c r="A88" s="19" t="s">
        <v>99</v>
      </c>
      <c r="B88" s="20" t="n">
        <v>14709.22</v>
      </c>
      <c r="C88" s="20" t="n">
        <v>15693.561</v>
      </c>
      <c r="D88" s="20" t="n">
        <v>21969.287</v>
      </c>
      <c r="E88" s="20" t="n">
        <v>19356.883</v>
      </c>
      <c r="F88" s="20" t="n">
        <v>37092.426</v>
      </c>
      <c r="G88" s="20" t="n">
        <v>16383.516</v>
      </c>
      <c r="H88" s="20" t="n">
        <v>14813.671</v>
      </c>
      <c r="I88" s="20" t="n">
        <v>15669.169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f aca="false">SUM(B88:M88)</f>
        <v>155687.733</v>
      </c>
    </row>
    <row r="89" customFormat="false" ht="12.75" hidden="false" customHeight="false" outlineLevel="0" collapsed="false">
      <c r="A89" s="19" t="s">
        <v>100</v>
      </c>
      <c r="B89" s="20" t="n">
        <v>18862.068</v>
      </c>
      <c r="C89" s="20" t="n">
        <v>26553.084</v>
      </c>
      <c r="D89" s="20" t="n">
        <v>14952.67</v>
      </c>
      <c r="E89" s="20" t="n">
        <v>15641.588</v>
      </c>
      <c r="F89" s="20" t="n">
        <v>12938.724</v>
      </c>
      <c r="G89" s="20" t="n">
        <v>11953.575</v>
      </c>
      <c r="H89" s="20" t="n">
        <v>37607.327</v>
      </c>
      <c r="I89" s="20" t="n">
        <v>15514.997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f aca="false">SUM(B89:M89)</f>
        <v>154024.033</v>
      </c>
    </row>
    <row r="90" customFormat="false" ht="12.75" hidden="false" customHeight="false" outlineLevel="0" collapsed="false">
      <c r="A90" s="19" t="s">
        <v>101</v>
      </c>
      <c r="B90" s="20" t="n">
        <v>14520.046</v>
      </c>
      <c r="C90" s="20" t="n">
        <v>35658.877</v>
      </c>
      <c r="D90" s="20" t="n">
        <v>32186.19</v>
      </c>
      <c r="E90" s="20" t="n">
        <v>13606.815</v>
      </c>
      <c r="F90" s="20" t="n">
        <v>20766.441</v>
      </c>
      <c r="G90" s="20" t="n">
        <v>7735.341</v>
      </c>
      <c r="H90" s="20" t="n">
        <v>25253.206</v>
      </c>
      <c r="I90" s="20" t="n">
        <v>3670.283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f aca="false">SUM(B90:M90)</f>
        <v>153397.199</v>
      </c>
    </row>
    <row r="91" customFormat="false" ht="12.75" hidden="false" customHeight="false" outlineLevel="0" collapsed="false">
      <c r="A91" s="19" t="s">
        <v>102</v>
      </c>
      <c r="B91" s="20" t="n">
        <v>13466.199</v>
      </c>
      <c r="C91" s="20" t="n">
        <v>16011.81</v>
      </c>
      <c r="D91" s="20" t="n">
        <v>16025.864</v>
      </c>
      <c r="E91" s="20" t="n">
        <v>19227.449</v>
      </c>
      <c r="F91" s="20" t="n">
        <v>20743.009</v>
      </c>
      <c r="G91" s="20" t="n">
        <v>16802.471</v>
      </c>
      <c r="H91" s="20" t="n">
        <v>18793.414</v>
      </c>
      <c r="I91" s="20" t="n">
        <v>20819.392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f aca="false">SUM(B91:M91)</f>
        <v>141889.608</v>
      </c>
    </row>
    <row r="92" customFormat="false" ht="12.75" hidden="false" customHeight="false" outlineLevel="0" collapsed="false">
      <c r="A92" s="19" t="s">
        <v>103</v>
      </c>
      <c r="B92" s="20" t="n">
        <v>12685.268</v>
      </c>
      <c r="C92" s="20" t="n">
        <v>16599.51</v>
      </c>
      <c r="D92" s="20" t="n">
        <v>26037.321</v>
      </c>
      <c r="E92" s="20" t="n">
        <v>19365.885</v>
      </c>
      <c r="F92" s="20" t="n">
        <v>20606.422</v>
      </c>
      <c r="G92" s="20" t="n">
        <v>16827.555</v>
      </c>
      <c r="H92" s="20" t="n">
        <v>13129.747</v>
      </c>
      <c r="I92" s="20" t="n">
        <v>12176.168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f aca="false">SUM(B92:M92)</f>
        <v>137427.876</v>
      </c>
    </row>
    <row r="93" customFormat="false" ht="12.75" hidden="false" customHeight="false" outlineLevel="0" collapsed="false">
      <c r="A93" s="19" t="s">
        <v>104</v>
      </c>
      <c r="B93" s="20" t="n">
        <v>22160.879</v>
      </c>
      <c r="C93" s="20" t="n">
        <v>14427.42</v>
      </c>
      <c r="D93" s="20" t="n">
        <v>15399.505</v>
      </c>
      <c r="E93" s="20" t="n">
        <v>13785.304</v>
      </c>
      <c r="F93" s="20" t="n">
        <v>17443.984</v>
      </c>
      <c r="G93" s="20" t="n">
        <v>17052.438</v>
      </c>
      <c r="H93" s="20" t="n">
        <v>18987.379</v>
      </c>
      <c r="I93" s="20" t="n">
        <v>14983.048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f aca="false">SUM(B93:M93)</f>
        <v>134239.957</v>
      </c>
    </row>
    <row r="94" customFormat="false" ht="12.75" hidden="false" customHeight="false" outlineLevel="0" collapsed="false">
      <c r="A94" s="19" t="s">
        <v>105</v>
      </c>
      <c r="B94" s="20" t="n">
        <v>2.45</v>
      </c>
      <c r="C94" s="20" t="n">
        <v>76703.482</v>
      </c>
      <c r="D94" s="20" t="n">
        <v>0</v>
      </c>
      <c r="E94" s="20" t="n">
        <v>2.45</v>
      </c>
      <c r="F94" s="20" t="n">
        <v>0</v>
      </c>
      <c r="G94" s="20" t="n">
        <v>689.48</v>
      </c>
      <c r="H94" s="20" t="n">
        <v>54127.395</v>
      </c>
      <c r="I94" s="20" t="n">
        <v>0.842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f aca="false">SUM(B94:M94)</f>
        <v>131526.099</v>
      </c>
    </row>
    <row r="95" customFormat="false" ht="12.75" hidden="false" customHeight="false" outlineLevel="0" collapsed="false">
      <c r="A95" s="19" t="s">
        <v>106</v>
      </c>
      <c r="B95" s="20" t="n">
        <v>14726.433</v>
      </c>
      <c r="C95" s="20" t="n">
        <v>14740.845</v>
      </c>
      <c r="D95" s="20" t="n">
        <v>17489.134</v>
      </c>
      <c r="E95" s="20" t="n">
        <v>15021.477</v>
      </c>
      <c r="F95" s="20" t="n">
        <v>19053.506</v>
      </c>
      <c r="G95" s="20" t="n">
        <v>17649.884</v>
      </c>
      <c r="H95" s="20" t="n">
        <v>14920.289</v>
      </c>
      <c r="I95" s="20" t="n">
        <v>16041.416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f aca="false">SUM(B95:M95)</f>
        <v>129642.984</v>
      </c>
    </row>
    <row r="96" customFormat="false" ht="12.75" hidden="false" customHeight="false" outlineLevel="0" collapsed="false">
      <c r="A96" s="19" t="s">
        <v>107</v>
      </c>
      <c r="B96" s="20" t="n">
        <v>13624.684</v>
      </c>
      <c r="C96" s="20" t="n">
        <v>14243.15</v>
      </c>
      <c r="D96" s="20" t="n">
        <v>13597.202</v>
      </c>
      <c r="E96" s="20" t="n">
        <v>15319.334</v>
      </c>
      <c r="F96" s="20" t="n">
        <v>18795.842</v>
      </c>
      <c r="G96" s="20" t="n">
        <v>14094.919</v>
      </c>
      <c r="H96" s="20" t="n">
        <v>11970.983</v>
      </c>
      <c r="I96" s="20" t="n">
        <v>22195.486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f aca="false">SUM(B96:M96)</f>
        <v>123841.6</v>
      </c>
    </row>
    <row r="97" customFormat="false" ht="12.75" hidden="false" customHeight="false" outlineLevel="0" collapsed="false">
      <c r="A97" s="19" t="s">
        <v>108</v>
      </c>
      <c r="B97" s="20" t="n">
        <v>7418.227</v>
      </c>
      <c r="C97" s="20" t="n">
        <v>5293.091</v>
      </c>
      <c r="D97" s="20" t="n">
        <v>9036.127</v>
      </c>
      <c r="E97" s="20" t="n">
        <v>4670.537</v>
      </c>
      <c r="F97" s="20" t="n">
        <v>15048.494</v>
      </c>
      <c r="G97" s="20" t="n">
        <v>62573.15</v>
      </c>
      <c r="H97" s="20" t="n">
        <v>10176.326</v>
      </c>
      <c r="I97" s="20" t="n">
        <v>9255.414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f aca="false">SUM(B97:M97)</f>
        <v>123471.366</v>
      </c>
    </row>
    <row r="98" customFormat="false" ht="12.75" hidden="false" customHeight="false" outlineLevel="0" collapsed="false">
      <c r="A98" s="19" t="s">
        <v>109</v>
      </c>
      <c r="B98" s="20" t="n">
        <v>9088.656</v>
      </c>
      <c r="C98" s="20" t="n">
        <v>13172.455</v>
      </c>
      <c r="D98" s="20" t="n">
        <v>16155.232</v>
      </c>
      <c r="E98" s="20" t="n">
        <v>17291.109</v>
      </c>
      <c r="F98" s="20" t="n">
        <v>18181.548</v>
      </c>
      <c r="G98" s="20" t="n">
        <v>17292.989</v>
      </c>
      <c r="H98" s="20" t="n">
        <v>14644.221</v>
      </c>
      <c r="I98" s="20" t="n">
        <v>16277.362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f aca="false">SUM(B98:M98)</f>
        <v>122103.572</v>
      </c>
    </row>
    <row r="99" customFormat="false" ht="12.75" hidden="false" customHeight="false" outlineLevel="0" collapsed="false">
      <c r="A99" s="19" t="s">
        <v>110</v>
      </c>
      <c r="B99" s="20" t="n">
        <v>14072.82</v>
      </c>
      <c r="C99" s="20" t="n">
        <v>13947.625</v>
      </c>
      <c r="D99" s="20" t="n">
        <v>14446.032</v>
      </c>
      <c r="E99" s="20" t="n">
        <v>13839.996</v>
      </c>
      <c r="F99" s="20" t="n">
        <v>17100.337</v>
      </c>
      <c r="G99" s="20" t="n">
        <v>15729.875</v>
      </c>
      <c r="H99" s="20" t="n">
        <v>15841.121</v>
      </c>
      <c r="I99" s="20" t="n">
        <v>15119.091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f aca="false">SUM(B99:M99)</f>
        <v>120096.897</v>
      </c>
    </row>
    <row r="100" customFormat="false" ht="12.75" hidden="false" customHeight="false" outlineLevel="0" collapsed="false">
      <c r="A100" s="19" t="s">
        <v>111</v>
      </c>
      <c r="B100" s="20" t="n">
        <v>10416.763</v>
      </c>
      <c r="C100" s="20" t="n">
        <v>14805.411</v>
      </c>
      <c r="D100" s="20" t="n">
        <v>15489.743</v>
      </c>
      <c r="E100" s="20" t="n">
        <v>16976.222</v>
      </c>
      <c r="F100" s="20" t="n">
        <v>16855.08</v>
      </c>
      <c r="G100" s="20" t="n">
        <v>14739.491</v>
      </c>
      <c r="H100" s="20" t="n">
        <v>13909.153</v>
      </c>
      <c r="I100" s="20" t="n">
        <v>13441.204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f aca="false">SUM(B100:M100)</f>
        <v>116633.067</v>
      </c>
    </row>
    <row r="101" customFormat="false" ht="12.75" hidden="false" customHeight="false" outlineLevel="0" collapsed="false">
      <c r="A101" s="19" t="s">
        <v>112</v>
      </c>
      <c r="B101" s="20" t="n">
        <v>11453.438</v>
      </c>
      <c r="C101" s="20" t="n">
        <v>28842.17</v>
      </c>
      <c r="D101" s="20" t="n">
        <v>9918.934</v>
      </c>
      <c r="E101" s="20" t="n">
        <v>22964.163</v>
      </c>
      <c r="F101" s="20" t="n">
        <v>7400.122</v>
      </c>
      <c r="G101" s="20" t="n">
        <v>9726.185</v>
      </c>
      <c r="H101" s="20" t="n">
        <v>17207.461</v>
      </c>
      <c r="I101" s="20" t="n">
        <v>7442.042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f aca="false">SUM(B101:M101)</f>
        <v>114954.515</v>
      </c>
    </row>
    <row r="102" customFormat="false" ht="12.75" hidden="false" customHeight="false" outlineLevel="0" collapsed="false">
      <c r="A102" s="19" t="s">
        <v>113</v>
      </c>
      <c r="B102" s="20" t="n">
        <v>12764.123</v>
      </c>
      <c r="C102" s="20" t="n">
        <v>15258.585</v>
      </c>
      <c r="D102" s="20" t="n">
        <v>16110.132</v>
      </c>
      <c r="E102" s="20" t="n">
        <v>12571.942</v>
      </c>
      <c r="F102" s="20" t="n">
        <v>13050.269</v>
      </c>
      <c r="G102" s="20" t="n">
        <v>11380.821</v>
      </c>
      <c r="H102" s="20" t="n">
        <v>14505.461</v>
      </c>
      <c r="I102" s="20" t="n">
        <v>16072.208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f aca="false">SUM(B102:M102)</f>
        <v>111713.541</v>
      </c>
    </row>
    <row r="103" customFormat="false" ht="12.75" hidden="false" customHeight="false" outlineLevel="0" collapsed="false">
      <c r="A103" s="19" t="s">
        <v>114</v>
      </c>
      <c r="B103" s="20" t="n">
        <v>6584.29</v>
      </c>
      <c r="C103" s="20" t="n">
        <v>5292.511</v>
      </c>
      <c r="D103" s="20" t="n">
        <v>16581.047</v>
      </c>
      <c r="E103" s="20" t="n">
        <v>23449.618</v>
      </c>
      <c r="F103" s="20" t="n">
        <v>10632.737</v>
      </c>
      <c r="G103" s="20" t="n">
        <v>24567.178</v>
      </c>
      <c r="H103" s="20" t="n">
        <v>8294.478</v>
      </c>
      <c r="I103" s="20" t="n">
        <v>11437.595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f aca="false">SUM(B103:M103)</f>
        <v>106839.454</v>
      </c>
    </row>
    <row r="104" customFormat="false" ht="12.75" hidden="false" customHeight="false" outlineLevel="0" collapsed="false">
      <c r="A104" s="19" t="s">
        <v>115</v>
      </c>
      <c r="B104" s="20" t="n">
        <v>11060.257</v>
      </c>
      <c r="C104" s="20" t="n">
        <v>12038.469</v>
      </c>
      <c r="D104" s="20" t="n">
        <v>14130.053</v>
      </c>
      <c r="E104" s="20" t="n">
        <v>11313.63</v>
      </c>
      <c r="F104" s="20" t="n">
        <v>11494.012</v>
      </c>
      <c r="G104" s="20" t="n">
        <v>14298.969</v>
      </c>
      <c r="H104" s="20" t="n">
        <v>13061.163</v>
      </c>
      <c r="I104" s="20" t="n">
        <v>12725.92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f aca="false">SUM(B104:M104)</f>
        <v>100122.473</v>
      </c>
    </row>
    <row r="105" customFormat="false" ht="12.75" hidden="false" customHeight="false" outlineLevel="0" collapsed="false">
      <c r="A105" s="19" t="s">
        <v>116</v>
      </c>
      <c r="B105" s="20" t="n">
        <v>9995.273</v>
      </c>
      <c r="C105" s="20" t="n">
        <v>8047.114</v>
      </c>
      <c r="D105" s="20" t="n">
        <v>12217.098</v>
      </c>
      <c r="E105" s="20" t="n">
        <v>14909.091</v>
      </c>
      <c r="F105" s="20" t="n">
        <v>12822.673</v>
      </c>
      <c r="G105" s="20" t="n">
        <v>11541.479</v>
      </c>
      <c r="H105" s="20" t="n">
        <v>12309.114</v>
      </c>
      <c r="I105" s="20" t="n">
        <v>14823.883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f aca="false">SUM(B105:M105)</f>
        <v>96665.725</v>
      </c>
    </row>
    <row r="106" customFormat="false" ht="12.75" hidden="false" customHeight="false" outlineLevel="0" collapsed="false">
      <c r="A106" s="19" t="s">
        <v>117</v>
      </c>
      <c r="B106" s="20" t="n">
        <v>8371.658</v>
      </c>
      <c r="C106" s="20" t="n">
        <v>11833.979</v>
      </c>
      <c r="D106" s="20" t="n">
        <v>11807.926</v>
      </c>
      <c r="E106" s="20" t="n">
        <v>9856.02</v>
      </c>
      <c r="F106" s="20" t="n">
        <v>13247.673</v>
      </c>
      <c r="G106" s="20" t="n">
        <v>11795.967</v>
      </c>
      <c r="H106" s="20" t="n">
        <v>15754.57</v>
      </c>
      <c r="I106" s="20" t="n">
        <v>10950.014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f aca="false">SUM(B106:M106)</f>
        <v>93617.807</v>
      </c>
    </row>
    <row r="107" customFormat="false" ht="12.75" hidden="false" customHeight="false" outlineLevel="0" collapsed="false">
      <c r="A107" s="19" t="s">
        <v>118</v>
      </c>
      <c r="B107" s="20" t="n">
        <v>7897.191</v>
      </c>
      <c r="C107" s="20" t="n">
        <v>16545.927</v>
      </c>
      <c r="D107" s="20" t="n">
        <v>10420.594</v>
      </c>
      <c r="E107" s="20" t="n">
        <v>8148.676</v>
      </c>
      <c r="F107" s="20" t="n">
        <v>9182.234</v>
      </c>
      <c r="G107" s="20" t="n">
        <v>10894.798</v>
      </c>
      <c r="H107" s="20" t="n">
        <v>12228.662</v>
      </c>
      <c r="I107" s="20" t="n">
        <v>10434.565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f aca="false">SUM(B107:M107)</f>
        <v>85752.647</v>
      </c>
    </row>
    <row r="108" customFormat="false" ht="12.75" hidden="false" customHeight="false" outlineLevel="0" collapsed="false">
      <c r="A108" s="19" t="s">
        <v>119</v>
      </c>
      <c r="B108" s="20" t="n">
        <v>6567.404</v>
      </c>
      <c r="C108" s="20" t="n">
        <v>8607.805</v>
      </c>
      <c r="D108" s="20" t="n">
        <v>12456.435</v>
      </c>
      <c r="E108" s="20" t="n">
        <v>14365.582</v>
      </c>
      <c r="F108" s="20" t="n">
        <v>15586.556</v>
      </c>
      <c r="G108" s="20" t="n">
        <v>4827.399</v>
      </c>
      <c r="H108" s="20" t="n">
        <v>13196.047</v>
      </c>
      <c r="I108" s="20" t="n">
        <v>6719.002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f aca="false">SUM(B108:M108)</f>
        <v>82326.23</v>
      </c>
    </row>
    <row r="109" customFormat="false" ht="12.75" hidden="false" customHeight="false" outlineLevel="0" collapsed="false">
      <c r="A109" s="19" t="s">
        <v>120</v>
      </c>
      <c r="B109" s="20" t="n">
        <v>4659.86</v>
      </c>
      <c r="C109" s="20" t="n">
        <v>15525.055</v>
      </c>
      <c r="D109" s="20" t="n">
        <v>14928.028</v>
      </c>
      <c r="E109" s="20" t="n">
        <v>8733.395</v>
      </c>
      <c r="F109" s="20" t="n">
        <v>7444.637</v>
      </c>
      <c r="G109" s="20" t="n">
        <v>11913.45</v>
      </c>
      <c r="H109" s="20" t="n">
        <v>8135.156</v>
      </c>
      <c r="I109" s="20" t="n">
        <v>9489.77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f aca="false">SUM(B109:M109)</f>
        <v>80829.351</v>
      </c>
    </row>
    <row r="110" customFormat="false" ht="12.75" hidden="false" customHeight="false" outlineLevel="0" collapsed="false">
      <c r="A110" s="19" t="s">
        <v>121</v>
      </c>
      <c r="B110" s="20" t="n">
        <v>10626.214</v>
      </c>
      <c r="C110" s="20" t="n">
        <v>9424.861</v>
      </c>
      <c r="D110" s="20" t="n">
        <v>11527.395</v>
      </c>
      <c r="E110" s="20" t="n">
        <v>10166.537</v>
      </c>
      <c r="F110" s="20" t="n">
        <v>8523.238</v>
      </c>
      <c r="G110" s="20" t="n">
        <v>8941.084</v>
      </c>
      <c r="H110" s="20" t="n">
        <v>9313.919</v>
      </c>
      <c r="I110" s="20" t="n">
        <v>11819.003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f aca="false">SUM(B110:M110)</f>
        <v>80342.251</v>
      </c>
    </row>
    <row r="111" customFormat="false" ht="12.75" hidden="false" customHeight="false" outlineLevel="0" collapsed="false">
      <c r="A111" s="19" t="s">
        <v>122</v>
      </c>
      <c r="B111" s="20" t="n">
        <v>9998.755</v>
      </c>
      <c r="C111" s="20" t="n">
        <v>7321.787</v>
      </c>
      <c r="D111" s="20" t="n">
        <v>16568.437</v>
      </c>
      <c r="E111" s="20" t="n">
        <v>13288.192</v>
      </c>
      <c r="F111" s="20" t="n">
        <v>6566.014</v>
      </c>
      <c r="G111" s="20" t="n">
        <v>12684.535</v>
      </c>
      <c r="H111" s="20" t="n">
        <v>7185.169</v>
      </c>
      <c r="I111" s="20" t="n">
        <v>6530.1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f aca="false">SUM(B111:M111)</f>
        <v>80142.989</v>
      </c>
    </row>
    <row r="112" customFormat="false" ht="12.75" hidden="false" customHeight="false" outlineLevel="0" collapsed="false">
      <c r="A112" s="19" t="s">
        <v>123</v>
      </c>
      <c r="B112" s="20" t="n">
        <v>8334.841</v>
      </c>
      <c r="C112" s="20" t="n">
        <v>8667.951</v>
      </c>
      <c r="D112" s="20" t="n">
        <v>11734.991</v>
      </c>
      <c r="E112" s="20" t="n">
        <v>11916.092</v>
      </c>
      <c r="F112" s="20" t="n">
        <v>8742.313</v>
      </c>
      <c r="G112" s="20" t="n">
        <v>7283.588</v>
      </c>
      <c r="H112" s="20" t="n">
        <v>10055.151</v>
      </c>
      <c r="I112" s="20" t="n">
        <v>10470.653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f aca="false">SUM(B112:M112)</f>
        <v>77205.58</v>
      </c>
    </row>
    <row r="113" customFormat="false" ht="12.75" hidden="false" customHeight="false" outlineLevel="0" collapsed="false">
      <c r="A113" s="19" t="s">
        <v>124</v>
      </c>
      <c r="B113" s="20" t="n">
        <v>5890.392</v>
      </c>
      <c r="C113" s="20" t="n">
        <v>5385.649</v>
      </c>
      <c r="D113" s="20" t="n">
        <v>10257.646</v>
      </c>
      <c r="E113" s="20" t="n">
        <v>10203.387</v>
      </c>
      <c r="F113" s="20" t="n">
        <v>10216.051</v>
      </c>
      <c r="G113" s="20" t="n">
        <v>11731.882</v>
      </c>
      <c r="H113" s="20" t="n">
        <v>12457.553</v>
      </c>
      <c r="I113" s="20" t="n">
        <v>6906.997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f aca="false">SUM(B113:M113)</f>
        <v>73049.557</v>
      </c>
    </row>
    <row r="114" customFormat="false" ht="12.75" hidden="false" customHeight="false" outlineLevel="0" collapsed="false">
      <c r="A114" s="19" t="s">
        <v>125</v>
      </c>
      <c r="B114" s="20" t="n">
        <v>8206.321</v>
      </c>
      <c r="C114" s="20" t="n">
        <v>8602.47</v>
      </c>
      <c r="D114" s="20" t="n">
        <v>9619.278</v>
      </c>
      <c r="E114" s="20" t="n">
        <v>9087.647</v>
      </c>
      <c r="F114" s="20" t="n">
        <v>8840.575</v>
      </c>
      <c r="G114" s="20" t="n">
        <v>7896.162</v>
      </c>
      <c r="H114" s="20" t="n">
        <v>9986.496</v>
      </c>
      <c r="I114" s="20" t="n">
        <v>7538.211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f aca="false">SUM(B114:M114)</f>
        <v>69777.16</v>
      </c>
    </row>
    <row r="115" customFormat="false" ht="12.75" hidden="false" customHeight="false" outlineLevel="0" collapsed="false">
      <c r="A115" s="19" t="s">
        <v>126</v>
      </c>
      <c r="B115" s="20" t="n">
        <v>6052.334</v>
      </c>
      <c r="C115" s="20" t="n">
        <v>9468.171</v>
      </c>
      <c r="D115" s="20" t="n">
        <v>9980.526</v>
      </c>
      <c r="E115" s="20" t="n">
        <v>11644.593</v>
      </c>
      <c r="F115" s="20" t="n">
        <v>10053.192</v>
      </c>
      <c r="G115" s="20" t="n">
        <v>5966.376</v>
      </c>
      <c r="H115" s="20" t="n">
        <v>6907.964</v>
      </c>
      <c r="I115" s="20" t="n">
        <v>8853.205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f aca="false">SUM(B115:M115)</f>
        <v>68926.361</v>
      </c>
    </row>
    <row r="116" customFormat="false" ht="12.75" hidden="false" customHeight="false" outlineLevel="0" collapsed="false">
      <c r="A116" s="19" t="s">
        <v>127</v>
      </c>
      <c r="B116" s="20" t="n">
        <v>9421.521</v>
      </c>
      <c r="C116" s="20" t="n">
        <v>8235.481</v>
      </c>
      <c r="D116" s="20" t="n">
        <v>8119.337</v>
      </c>
      <c r="E116" s="20" t="n">
        <v>10689.73</v>
      </c>
      <c r="F116" s="20" t="n">
        <v>9435.086</v>
      </c>
      <c r="G116" s="20" t="n">
        <v>5110.754</v>
      </c>
      <c r="H116" s="20" t="n">
        <v>8032.814</v>
      </c>
      <c r="I116" s="20" t="n">
        <v>7295.82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f aca="false">SUM(B116:M116)</f>
        <v>66340.543</v>
      </c>
    </row>
    <row r="117" customFormat="false" ht="12.75" hidden="false" customHeight="false" outlineLevel="0" collapsed="false">
      <c r="A117" s="19" t="s">
        <v>128</v>
      </c>
      <c r="B117" s="20" t="n">
        <v>16065.255</v>
      </c>
      <c r="C117" s="20" t="n">
        <v>3994.99</v>
      </c>
      <c r="D117" s="20" t="n">
        <v>3683.147</v>
      </c>
      <c r="E117" s="20" t="n">
        <v>3465.495</v>
      </c>
      <c r="F117" s="20" t="n">
        <v>10291.796</v>
      </c>
      <c r="G117" s="20" t="n">
        <v>3041.275</v>
      </c>
      <c r="H117" s="20" t="n">
        <v>2810.342</v>
      </c>
      <c r="I117" s="20" t="n">
        <v>22331.025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f aca="false">SUM(B117:M117)</f>
        <v>65683.325</v>
      </c>
    </row>
    <row r="118" customFormat="false" ht="12.75" hidden="false" customHeight="false" outlineLevel="0" collapsed="false">
      <c r="A118" s="19" t="s">
        <v>129</v>
      </c>
      <c r="B118" s="20" t="n">
        <v>12970.726</v>
      </c>
      <c r="C118" s="20" t="n">
        <v>5966.753</v>
      </c>
      <c r="D118" s="20" t="n">
        <v>3241.401</v>
      </c>
      <c r="E118" s="20" t="n">
        <v>7509.768</v>
      </c>
      <c r="F118" s="20" t="n">
        <v>16646.795</v>
      </c>
      <c r="G118" s="20" t="n">
        <v>5702.264</v>
      </c>
      <c r="H118" s="20" t="n">
        <v>4446.565</v>
      </c>
      <c r="I118" s="20" t="n">
        <v>4006.662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f aca="false">SUM(B118:M118)</f>
        <v>60490.934</v>
      </c>
    </row>
    <row r="119" customFormat="false" ht="12.75" hidden="false" customHeight="false" outlineLevel="0" collapsed="false">
      <c r="A119" s="19" t="s">
        <v>130</v>
      </c>
      <c r="B119" s="20" t="n">
        <v>22.478</v>
      </c>
      <c r="C119" s="20" t="n">
        <v>52130.363</v>
      </c>
      <c r="D119" s="20" t="n">
        <v>208.185</v>
      </c>
      <c r="E119" s="20" t="n">
        <v>3101.915</v>
      </c>
      <c r="F119" s="20" t="n">
        <v>165.893</v>
      </c>
      <c r="G119" s="20" t="n">
        <v>375.628</v>
      </c>
      <c r="H119" s="20" t="n">
        <v>1355.967</v>
      </c>
      <c r="I119" s="20" t="n">
        <v>88.376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f aca="false">SUM(B119:M119)</f>
        <v>57448.805</v>
      </c>
    </row>
    <row r="120" customFormat="false" ht="12.75" hidden="false" customHeight="false" outlineLevel="0" collapsed="false">
      <c r="A120" s="19" t="s">
        <v>131</v>
      </c>
      <c r="B120" s="20" t="n">
        <v>7840.621</v>
      </c>
      <c r="C120" s="20" t="n">
        <v>6491.455</v>
      </c>
      <c r="D120" s="20" t="n">
        <v>9347.572</v>
      </c>
      <c r="E120" s="20" t="n">
        <v>8120.747</v>
      </c>
      <c r="F120" s="20" t="n">
        <v>6560.397</v>
      </c>
      <c r="G120" s="20" t="n">
        <v>5552.374</v>
      </c>
      <c r="H120" s="20" t="n">
        <v>6068.8</v>
      </c>
      <c r="I120" s="20" t="n">
        <v>5930.746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f aca="false">SUM(B120:M120)</f>
        <v>55912.712</v>
      </c>
    </row>
    <row r="121" customFormat="false" ht="12.75" hidden="false" customHeight="false" outlineLevel="0" collapsed="false">
      <c r="A121" s="19" t="s">
        <v>132</v>
      </c>
      <c r="B121" s="20" t="n">
        <v>3980.014</v>
      </c>
      <c r="C121" s="20" t="n">
        <v>5607.332</v>
      </c>
      <c r="D121" s="20" t="n">
        <v>5153.244</v>
      </c>
      <c r="E121" s="20" t="n">
        <v>5642.722</v>
      </c>
      <c r="F121" s="20" t="n">
        <v>7467.628</v>
      </c>
      <c r="G121" s="20" t="n">
        <v>7264.431</v>
      </c>
      <c r="H121" s="20" t="n">
        <v>9453.236</v>
      </c>
      <c r="I121" s="20" t="n">
        <v>6394.84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f aca="false">SUM(B121:M121)</f>
        <v>50963.447</v>
      </c>
    </row>
    <row r="122" customFormat="false" ht="12.75" hidden="false" customHeight="false" outlineLevel="0" collapsed="false">
      <c r="A122" s="19" t="s">
        <v>133</v>
      </c>
      <c r="B122" s="20" t="n">
        <v>5312.101</v>
      </c>
      <c r="C122" s="20" t="n">
        <v>8421.338</v>
      </c>
      <c r="D122" s="20" t="n">
        <v>5651.899</v>
      </c>
      <c r="E122" s="20" t="n">
        <v>10574.274</v>
      </c>
      <c r="F122" s="20" t="n">
        <v>4154.791</v>
      </c>
      <c r="G122" s="20" t="n">
        <v>6278.331</v>
      </c>
      <c r="H122" s="20" t="n">
        <v>3343.651</v>
      </c>
      <c r="I122" s="20" t="n">
        <v>4704.711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f aca="false">SUM(B122:M122)</f>
        <v>48441.096</v>
      </c>
    </row>
    <row r="123" customFormat="false" ht="12.75" hidden="false" customHeight="false" outlineLevel="0" collapsed="false">
      <c r="A123" s="19" t="s">
        <v>134</v>
      </c>
      <c r="B123" s="20" t="n">
        <v>4429.673</v>
      </c>
      <c r="C123" s="20" t="n">
        <v>6545.163</v>
      </c>
      <c r="D123" s="20" t="n">
        <v>10663.699</v>
      </c>
      <c r="E123" s="20" t="n">
        <v>1313.883</v>
      </c>
      <c r="F123" s="20" t="n">
        <v>3092.655</v>
      </c>
      <c r="G123" s="20" t="n">
        <v>7442.742</v>
      </c>
      <c r="H123" s="20" t="n">
        <v>5593.33</v>
      </c>
      <c r="I123" s="20" t="n">
        <v>7254.277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f aca="false">SUM(B123:M123)</f>
        <v>46335.422</v>
      </c>
    </row>
    <row r="124" customFormat="false" ht="12.75" hidden="false" customHeight="false" outlineLevel="0" collapsed="false">
      <c r="A124" s="19" t="s">
        <v>135</v>
      </c>
      <c r="B124" s="20" t="n">
        <v>4921.586</v>
      </c>
      <c r="C124" s="20" t="n">
        <v>4740.059</v>
      </c>
      <c r="D124" s="20" t="n">
        <v>6339.056</v>
      </c>
      <c r="E124" s="20" t="n">
        <v>4434.915</v>
      </c>
      <c r="F124" s="20" t="n">
        <v>6135.709</v>
      </c>
      <c r="G124" s="20" t="n">
        <v>4476.291</v>
      </c>
      <c r="H124" s="20" t="n">
        <v>7157.856</v>
      </c>
      <c r="I124" s="20" t="n">
        <v>6300.444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f aca="false">SUM(B124:M124)</f>
        <v>44505.916</v>
      </c>
    </row>
    <row r="125" customFormat="false" ht="12.75" hidden="false" customHeight="false" outlineLevel="0" collapsed="false">
      <c r="A125" s="19" t="s">
        <v>136</v>
      </c>
      <c r="B125" s="20" t="n">
        <v>4186.62</v>
      </c>
      <c r="C125" s="20" t="n">
        <v>2975.313</v>
      </c>
      <c r="D125" s="20" t="n">
        <v>3195.729</v>
      </c>
      <c r="E125" s="20" t="n">
        <v>4125.137</v>
      </c>
      <c r="F125" s="20" t="n">
        <v>5491.562</v>
      </c>
      <c r="G125" s="20" t="n">
        <v>11564.33</v>
      </c>
      <c r="H125" s="20" t="n">
        <v>5563.242</v>
      </c>
      <c r="I125" s="20" t="n">
        <v>6406.997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f aca="false">SUM(B125:M125)</f>
        <v>43508.93</v>
      </c>
    </row>
    <row r="126" customFormat="false" ht="12.75" hidden="false" customHeight="false" outlineLevel="0" collapsed="false">
      <c r="A126" s="19" t="s">
        <v>137</v>
      </c>
      <c r="B126" s="20" t="n">
        <v>4066.992</v>
      </c>
      <c r="C126" s="20" t="n">
        <v>5358.608</v>
      </c>
      <c r="D126" s="20" t="n">
        <v>6012.442</v>
      </c>
      <c r="E126" s="20" t="n">
        <v>4956.744</v>
      </c>
      <c r="F126" s="20" t="n">
        <v>5762.541</v>
      </c>
      <c r="G126" s="20" t="n">
        <v>5075.518</v>
      </c>
      <c r="H126" s="20" t="n">
        <v>5515.298</v>
      </c>
      <c r="I126" s="20" t="n">
        <v>6255.317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f aca="false">SUM(B126:M126)</f>
        <v>43003.46</v>
      </c>
    </row>
    <row r="127" customFormat="false" ht="12.75" hidden="false" customHeight="false" outlineLevel="0" collapsed="false">
      <c r="A127" s="19" t="s">
        <v>138</v>
      </c>
      <c r="B127" s="20" t="n">
        <v>5752.805</v>
      </c>
      <c r="C127" s="20" t="n">
        <v>4849.221</v>
      </c>
      <c r="D127" s="20" t="n">
        <v>6002.66</v>
      </c>
      <c r="E127" s="20" t="n">
        <v>5086.581</v>
      </c>
      <c r="F127" s="20" t="n">
        <v>6531.652</v>
      </c>
      <c r="G127" s="20" t="n">
        <v>5464.671</v>
      </c>
      <c r="H127" s="20" t="n">
        <v>3255.993</v>
      </c>
      <c r="I127" s="20" t="n">
        <v>5049.903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f aca="false">SUM(B127:M127)</f>
        <v>41993.486</v>
      </c>
    </row>
    <row r="128" customFormat="false" ht="12.75" hidden="false" customHeight="false" outlineLevel="0" collapsed="false">
      <c r="A128" s="19" t="s">
        <v>139</v>
      </c>
      <c r="B128" s="20" t="n">
        <v>1260.43</v>
      </c>
      <c r="C128" s="20" t="n">
        <v>7021.178</v>
      </c>
      <c r="D128" s="20" t="n">
        <v>7404.372</v>
      </c>
      <c r="E128" s="20" t="n">
        <v>5164.666</v>
      </c>
      <c r="F128" s="20" t="n">
        <v>4673.991</v>
      </c>
      <c r="G128" s="20" t="n">
        <v>3382.788</v>
      </c>
      <c r="H128" s="20" t="n">
        <v>5149.065</v>
      </c>
      <c r="I128" s="20" t="n">
        <v>3910.285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f aca="false">SUM(B128:M128)</f>
        <v>37966.775</v>
      </c>
    </row>
    <row r="129" customFormat="false" ht="12.75" hidden="false" customHeight="false" outlineLevel="0" collapsed="false">
      <c r="A129" s="19" t="s">
        <v>140</v>
      </c>
      <c r="B129" s="20" t="n">
        <v>2666.597</v>
      </c>
      <c r="C129" s="20" t="n">
        <v>2350.068</v>
      </c>
      <c r="D129" s="20" t="n">
        <v>4571.09</v>
      </c>
      <c r="E129" s="20" t="n">
        <v>11264.905</v>
      </c>
      <c r="F129" s="20" t="n">
        <v>3687.626</v>
      </c>
      <c r="G129" s="20" t="n">
        <v>4511.335</v>
      </c>
      <c r="H129" s="20" t="n">
        <v>3477.151</v>
      </c>
      <c r="I129" s="20" t="n">
        <v>4397.105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f aca="false">SUM(B129:M129)</f>
        <v>36925.877</v>
      </c>
    </row>
    <row r="130" customFormat="false" ht="12.75" hidden="false" customHeight="false" outlineLevel="0" collapsed="false">
      <c r="A130" s="19" t="s">
        <v>141</v>
      </c>
      <c r="B130" s="20" t="n">
        <v>5974.7</v>
      </c>
      <c r="C130" s="20" t="n">
        <v>413.588</v>
      </c>
      <c r="D130" s="20" t="n">
        <v>6985.465</v>
      </c>
      <c r="E130" s="20" t="n">
        <v>4842.481</v>
      </c>
      <c r="F130" s="20" t="n">
        <v>3340.156</v>
      </c>
      <c r="G130" s="20" t="n">
        <v>1106.921</v>
      </c>
      <c r="H130" s="20" t="n">
        <v>9624.62</v>
      </c>
      <c r="I130" s="20" t="n">
        <v>1770.836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f aca="false">SUM(B130:M130)</f>
        <v>34058.767</v>
      </c>
    </row>
    <row r="131" customFormat="false" ht="12.75" hidden="false" customHeight="false" outlineLevel="0" collapsed="false">
      <c r="A131" s="19" t="s">
        <v>142</v>
      </c>
      <c r="B131" s="20" t="n">
        <v>2840.091</v>
      </c>
      <c r="C131" s="20" t="n">
        <v>3677.188</v>
      </c>
      <c r="D131" s="20" t="n">
        <v>4656.602</v>
      </c>
      <c r="E131" s="20" t="n">
        <v>3423.979</v>
      </c>
      <c r="F131" s="20" t="n">
        <v>4890.469</v>
      </c>
      <c r="G131" s="20" t="n">
        <v>4716.953</v>
      </c>
      <c r="H131" s="20" t="n">
        <v>6629.341</v>
      </c>
      <c r="I131" s="20" t="n">
        <v>3027.109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f aca="false">SUM(B131:M131)</f>
        <v>33861.732</v>
      </c>
    </row>
    <row r="132" customFormat="false" ht="12.75" hidden="false" customHeight="false" outlineLevel="0" collapsed="false">
      <c r="A132" s="19" t="s">
        <v>143</v>
      </c>
      <c r="B132" s="20" t="n">
        <v>2977.929</v>
      </c>
      <c r="C132" s="20" t="n">
        <v>7091.889</v>
      </c>
      <c r="D132" s="20" t="n">
        <v>4984.763</v>
      </c>
      <c r="E132" s="20" t="n">
        <v>2974.675</v>
      </c>
      <c r="F132" s="20" t="n">
        <v>3344.516</v>
      </c>
      <c r="G132" s="20" t="n">
        <v>5688.566</v>
      </c>
      <c r="H132" s="20" t="n">
        <v>2576.713</v>
      </c>
      <c r="I132" s="20" t="n">
        <v>4126.309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f aca="false">SUM(B132:M132)</f>
        <v>33765.36</v>
      </c>
    </row>
    <row r="133" customFormat="false" ht="12.75" hidden="false" customHeight="false" outlineLevel="0" collapsed="false">
      <c r="A133" s="19" t="s">
        <v>144</v>
      </c>
      <c r="B133" s="20" t="n">
        <v>3069.801</v>
      </c>
      <c r="C133" s="20" t="n">
        <v>2460.877</v>
      </c>
      <c r="D133" s="20" t="n">
        <v>3635.639</v>
      </c>
      <c r="E133" s="20" t="n">
        <v>2210.486</v>
      </c>
      <c r="F133" s="20" t="n">
        <v>9300.203</v>
      </c>
      <c r="G133" s="20" t="n">
        <v>2630.291</v>
      </c>
      <c r="H133" s="20" t="n">
        <v>4680.866</v>
      </c>
      <c r="I133" s="20" t="n">
        <v>4257.078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f aca="false">SUM(B133:M133)</f>
        <v>32245.241</v>
      </c>
    </row>
    <row r="134" customFormat="false" ht="12.75" hidden="false" customHeight="false" outlineLevel="0" collapsed="false">
      <c r="A134" s="19" t="s">
        <v>145</v>
      </c>
      <c r="B134" s="20" t="n">
        <v>3476.574</v>
      </c>
      <c r="C134" s="20" t="n">
        <v>4222.961</v>
      </c>
      <c r="D134" s="20" t="n">
        <v>4445.117</v>
      </c>
      <c r="E134" s="20" t="n">
        <v>3675.431</v>
      </c>
      <c r="F134" s="20" t="n">
        <v>3023.624</v>
      </c>
      <c r="G134" s="20" t="n">
        <v>3230.363</v>
      </c>
      <c r="H134" s="20" t="n">
        <v>4350.453</v>
      </c>
      <c r="I134" s="20" t="n">
        <v>4596.368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f aca="false">SUM(B134:M134)</f>
        <v>31020.891</v>
      </c>
    </row>
    <row r="135" customFormat="false" ht="12.75" hidden="false" customHeight="false" outlineLevel="0" collapsed="false">
      <c r="A135" s="19" t="s">
        <v>146</v>
      </c>
      <c r="B135" s="20" t="n">
        <v>3467.602</v>
      </c>
      <c r="C135" s="20" t="n">
        <v>1937.328</v>
      </c>
      <c r="D135" s="20" t="n">
        <v>3253.628</v>
      </c>
      <c r="E135" s="20" t="n">
        <v>1628.901</v>
      </c>
      <c r="F135" s="20" t="n">
        <v>2393.191</v>
      </c>
      <c r="G135" s="20" t="n">
        <v>4885.566</v>
      </c>
      <c r="H135" s="20" t="n">
        <v>7602.058</v>
      </c>
      <c r="I135" s="20" t="n">
        <v>5051.89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f aca="false">SUM(B135:M135)</f>
        <v>30220.164</v>
      </c>
    </row>
    <row r="136" customFormat="false" ht="12.75" hidden="false" customHeight="false" outlineLevel="0" collapsed="false">
      <c r="A136" s="19" t="s">
        <v>147</v>
      </c>
      <c r="B136" s="20" t="n">
        <v>16.232</v>
      </c>
      <c r="C136" s="20" t="n">
        <v>3928.758</v>
      </c>
      <c r="D136" s="20" t="n">
        <v>13033.21</v>
      </c>
      <c r="E136" s="20" t="n">
        <v>2272.852</v>
      </c>
      <c r="F136" s="20" t="n">
        <v>134.998</v>
      </c>
      <c r="G136" s="20" t="n">
        <v>2694.905</v>
      </c>
      <c r="H136" s="20" t="n">
        <v>184.232</v>
      </c>
      <c r="I136" s="20" t="n">
        <v>6793.789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f aca="false">SUM(B136:M136)</f>
        <v>29058.976</v>
      </c>
    </row>
    <row r="137" customFormat="false" ht="12.75" hidden="false" customHeight="false" outlineLevel="0" collapsed="false">
      <c r="A137" s="19" t="s">
        <v>148</v>
      </c>
      <c r="B137" s="20" t="n">
        <v>4252.312</v>
      </c>
      <c r="C137" s="20" t="n">
        <v>2887.775</v>
      </c>
      <c r="D137" s="20" t="n">
        <v>3376.652</v>
      </c>
      <c r="E137" s="20" t="n">
        <v>2850.766</v>
      </c>
      <c r="F137" s="20" t="n">
        <v>3864.849</v>
      </c>
      <c r="G137" s="20" t="n">
        <v>3428.245</v>
      </c>
      <c r="H137" s="20" t="n">
        <v>4135.404</v>
      </c>
      <c r="I137" s="20" t="n">
        <v>3223.062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f aca="false">SUM(B137:M137)</f>
        <v>28019.065</v>
      </c>
    </row>
    <row r="138" customFormat="false" ht="12.75" hidden="false" customHeight="false" outlineLevel="0" collapsed="false">
      <c r="A138" s="19" t="s">
        <v>149</v>
      </c>
      <c r="B138" s="20" t="n">
        <v>2393.875</v>
      </c>
      <c r="C138" s="20" t="n">
        <v>4964.743</v>
      </c>
      <c r="D138" s="20" t="n">
        <v>2727.475</v>
      </c>
      <c r="E138" s="20" t="n">
        <v>3264.13</v>
      </c>
      <c r="F138" s="20" t="n">
        <v>3361.212</v>
      </c>
      <c r="G138" s="20" t="n">
        <v>4132.957</v>
      </c>
      <c r="H138" s="20" t="n">
        <v>1485.128</v>
      </c>
      <c r="I138" s="20" t="n">
        <v>5430.183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f aca="false">SUM(B138:M138)</f>
        <v>27759.703</v>
      </c>
    </row>
    <row r="139" customFormat="false" ht="12.75" hidden="false" customHeight="false" outlineLevel="0" collapsed="false">
      <c r="A139" s="19" t="s">
        <v>150</v>
      </c>
      <c r="B139" s="20" t="n">
        <v>2410.566</v>
      </c>
      <c r="C139" s="20" t="n">
        <v>2190.439</v>
      </c>
      <c r="D139" s="20" t="n">
        <v>10619.791</v>
      </c>
      <c r="E139" s="20" t="n">
        <v>2707.032</v>
      </c>
      <c r="F139" s="20" t="n">
        <v>2954.454</v>
      </c>
      <c r="G139" s="20" t="n">
        <v>2366.321</v>
      </c>
      <c r="H139" s="20" t="n">
        <v>2392.228</v>
      </c>
      <c r="I139" s="20" t="n">
        <v>1752.439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f aca="false">SUM(B139:M139)</f>
        <v>27393.27</v>
      </c>
    </row>
    <row r="140" customFormat="false" ht="12.75" hidden="false" customHeight="false" outlineLevel="0" collapsed="false">
      <c r="A140" s="19" t="s">
        <v>151</v>
      </c>
      <c r="B140" s="20" t="n">
        <v>3220.866</v>
      </c>
      <c r="C140" s="20" t="n">
        <v>1889.182</v>
      </c>
      <c r="D140" s="20" t="n">
        <v>3936.404</v>
      </c>
      <c r="E140" s="20" t="n">
        <v>3303.928</v>
      </c>
      <c r="F140" s="20" t="n">
        <v>2914.94</v>
      </c>
      <c r="G140" s="20" t="n">
        <v>2395.726</v>
      </c>
      <c r="H140" s="20" t="n">
        <v>3502.012</v>
      </c>
      <c r="I140" s="20" t="n">
        <v>3059.78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f aca="false">SUM(B140:M140)</f>
        <v>24222.838</v>
      </c>
    </row>
    <row r="141" customFormat="false" ht="12.75" hidden="false" customHeight="false" outlineLevel="0" collapsed="false">
      <c r="A141" s="19" t="s">
        <v>152</v>
      </c>
      <c r="B141" s="20" t="n">
        <v>3236.648</v>
      </c>
      <c r="C141" s="20" t="n">
        <v>3285.798</v>
      </c>
      <c r="D141" s="20" t="n">
        <v>3614.171</v>
      </c>
      <c r="E141" s="20" t="n">
        <v>2350.066</v>
      </c>
      <c r="F141" s="20" t="n">
        <v>2575.328</v>
      </c>
      <c r="G141" s="20" t="n">
        <v>3552.181</v>
      </c>
      <c r="H141" s="20" t="n">
        <v>2760.115</v>
      </c>
      <c r="I141" s="20" t="n">
        <v>2685.266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f aca="false">SUM(B141:M141)</f>
        <v>24059.573</v>
      </c>
    </row>
    <row r="142" customFormat="false" ht="12.75" hidden="false" customHeight="false" outlineLevel="0" collapsed="false">
      <c r="A142" s="19" t="s">
        <v>153</v>
      </c>
      <c r="B142" s="20" t="n">
        <v>2032.803</v>
      </c>
      <c r="C142" s="20" t="n">
        <v>1844.043</v>
      </c>
      <c r="D142" s="20" t="n">
        <v>3400.013</v>
      </c>
      <c r="E142" s="20" t="n">
        <v>1846.891</v>
      </c>
      <c r="F142" s="20" t="n">
        <v>3407.467</v>
      </c>
      <c r="G142" s="20" t="n">
        <v>4239.873</v>
      </c>
      <c r="H142" s="20" t="n">
        <v>3986.647</v>
      </c>
      <c r="I142" s="20" t="n">
        <v>2987.952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f aca="false">SUM(B142:M142)</f>
        <v>23745.689</v>
      </c>
    </row>
    <row r="143" customFormat="false" ht="12.75" hidden="false" customHeight="false" outlineLevel="0" collapsed="false">
      <c r="A143" s="19" t="s">
        <v>154</v>
      </c>
      <c r="B143" s="20" t="n">
        <v>1988.471</v>
      </c>
      <c r="C143" s="20" t="n">
        <v>1817.641</v>
      </c>
      <c r="D143" s="20" t="n">
        <v>3659.525</v>
      </c>
      <c r="E143" s="20" t="n">
        <v>2791.633</v>
      </c>
      <c r="F143" s="20" t="n">
        <v>4292.867</v>
      </c>
      <c r="G143" s="20" t="n">
        <v>2418.326</v>
      </c>
      <c r="H143" s="20" t="n">
        <v>2897.19</v>
      </c>
      <c r="I143" s="20" t="n">
        <v>3806.269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f aca="false">SUM(B143:M143)</f>
        <v>23671.922</v>
      </c>
    </row>
    <row r="144" customFormat="false" ht="12.75" hidden="false" customHeight="false" outlineLevel="0" collapsed="false">
      <c r="A144" s="19" t="s">
        <v>155</v>
      </c>
      <c r="B144" s="20" t="n">
        <v>1538.476</v>
      </c>
      <c r="C144" s="20" t="n">
        <v>2925.041</v>
      </c>
      <c r="D144" s="20" t="n">
        <v>2693.163</v>
      </c>
      <c r="E144" s="20" t="n">
        <v>1302.156</v>
      </c>
      <c r="F144" s="20" t="n">
        <v>3921.371</v>
      </c>
      <c r="G144" s="20" t="n">
        <v>3454.229</v>
      </c>
      <c r="H144" s="20" t="n">
        <v>3499.961</v>
      </c>
      <c r="I144" s="20" t="n">
        <v>2485.861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f aca="false">SUM(B144:M144)</f>
        <v>21820.258</v>
      </c>
    </row>
    <row r="145" customFormat="false" ht="12.75" hidden="false" customHeight="false" outlineLevel="0" collapsed="false">
      <c r="A145" s="19" t="s">
        <v>156</v>
      </c>
      <c r="B145" s="20" t="n">
        <v>1711.314</v>
      </c>
      <c r="C145" s="20" t="n">
        <v>2985.286</v>
      </c>
      <c r="D145" s="20" t="n">
        <v>3425.029</v>
      </c>
      <c r="E145" s="20" t="n">
        <v>2343.007</v>
      </c>
      <c r="F145" s="20" t="n">
        <v>3207.22</v>
      </c>
      <c r="G145" s="20" t="n">
        <v>2515.741</v>
      </c>
      <c r="H145" s="20" t="n">
        <v>2102.147</v>
      </c>
      <c r="I145" s="20" t="n">
        <v>2218.797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f aca="false">SUM(B145:M145)</f>
        <v>20508.541</v>
      </c>
    </row>
    <row r="146" customFormat="false" ht="12.75" hidden="false" customHeight="false" outlineLevel="0" collapsed="false">
      <c r="A146" s="19" t="s">
        <v>157</v>
      </c>
      <c r="B146" s="20" t="n">
        <v>575.026</v>
      </c>
      <c r="C146" s="20" t="n">
        <v>505.189</v>
      </c>
      <c r="D146" s="20" t="n">
        <v>13586.485</v>
      </c>
      <c r="E146" s="20" t="n">
        <v>546.496</v>
      </c>
      <c r="F146" s="20" t="n">
        <v>403.403</v>
      </c>
      <c r="G146" s="20" t="n">
        <v>572.777</v>
      </c>
      <c r="H146" s="20" t="n">
        <v>522.471</v>
      </c>
      <c r="I146" s="20" t="n">
        <v>729.963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f aca="false">SUM(B146:M146)</f>
        <v>17441.81</v>
      </c>
    </row>
    <row r="147" customFormat="false" ht="12.75" hidden="false" customHeight="false" outlineLevel="0" collapsed="false">
      <c r="A147" s="19" t="s">
        <v>158</v>
      </c>
      <c r="B147" s="20" t="n">
        <v>729.706</v>
      </c>
      <c r="C147" s="20" t="n">
        <v>1761.362</v>
      </c>
      <c r="D147" s="20" t="n">
        <v>2444.481</v>
      </c>
      <c r="E147" s="20" t="n">
        <v>2256.456</v>
      </c>
      <c r="F147" s="20" t="n">
        <v>1288.822</v>
      </c>
      <c r="G147" s="20" t="n">
        <v>3003.078</v>
      </c>
      <c r="H147" s="20" t="n">
        <v>2743.397</v>
      </c>
      <c r="I147" s="20" t="n">
        <v>2854.381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f aca="false">SUM(B147:M147)</f>
        <v>17081.683</v>
      </c>
    </row>
    <row r="148" customFormat="false" ht="12.75" hidden="false" customHeight="false" outlineLevel="0" collapsed="false">
      <c r="A148" s="19" t="s">
        <v>159</v>
      </c>
      <c r="B148" s="20" t="n">
        <v>1642.497</v>
      </c>
      <c r="C148" s="20" t="n">
        <v>2352.334</v>
      </c>
      <c r="D148" s="20" t="n">
        <v>2018.448</v>
      </c>
      <c r="E148" s="20" t="n">
        <v>521.908</v>
      </c>
      <c r="F148" s="20" t="n">
        <v>2313.688</v>
      </c>
      <c r="G148" s="20" t="n">
        <v>1689.154</v>
      </c>
      <c r="H148" s="20" t="n">
        <v>3732.166</v>
      </c>
      <c r="I148" s="20" t="n">
        <v>1868.704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f aca="false">SUM(B148:M148)</f>
        <v>16138.899</v>
      </c>
    </row>
    <row r="149" customFormat="false" ht="12.75" hidden="false" customHeight="false" outlineLevel="0" collapsed="false">
      <c r="A149" s="19" t="s">
        <v>160</v>
      </c>
      <c r="B149" s="20" t="n">
        <v>1707.575</v>
      </c>
      <c r="C149" s="20" t="n">
        <v>998.856</v>
      </c>
      <c r="D149" s="20" t="n">
        <v>1698.082</v>
      </c>
      <c r="E149" s="20" t="n">
        <v>757.958</v>
      </c>
      <c r="F149" s="20" t="n">
        <v>1478.854</v>
      </c>
      <c r="G149" s="20" t="n">
        <v>631.476</v>
      </c>
      <c r="H149" s="20" t="n">
        <v>2657.092</v>
      </c>
      <c r="I149" s="20" t="n">
        <v>5543.852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f aca="false">SUM(B149:M149)</f>
        <v>15473.745</v>
      </c>
    </row>
    <row r="150" customFormat="false" ht="12.75" hidden="false" customHeight="false" outlineLevel="0" collapsed="false">
      <c r="A150" s="19" t="s">
        <v>161</v>
      </c>
      <c r="B150" s="20" t="n">
        <v>927.922</v>
      </c>
      <c r="C150" s="20" t="n">
        <v>3141.101</v>
      </c>
      <c r="D150" s="20" t="n">
        <v>1874.564</v>
      </c>
      <c r="E150" s="20" t="n">
        <v>856.121</v>
      </c>
      <c r="F150" s="20" t="n">
        <v>1527.818</v>
      </c>
      <c r="G150" s="20" t="n">
        <v>1023.696</v>
      </c>
      <c r="H150" s="20" t="n">
        <v>4736.914</v>
      </c>
      <c r="I150" s="20" t="n">
        <v>616.636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f aca="false">SUM(B150:M150)</f>
        <v>14704.772</v>
      </c>
    </row>
    <row r="151" customFormat="false" ht="12.75" hidden="false" customHeight="false" outlineLevel="0" collapsed="false">
      <c r="A151" s="19" t="s">
        <v>162</v>
      </c>
      <c r="B151" s="20" t="n">
        <v>2193.435</v>
      </c>
      <c r="C151" s="20" t="n">
        <v>2987.938</v>
      </c>
      <c r="D151" s="20" t="n">
        <v>840.88</v>
      </c>
      <c r="E151" s="20" t="n">
        <v>1869.253</v>
      </c>
      <c r="F151" s="20" t="n">
        <v>1536.067</v>
      </c>
      <c r="G151" s="20" t="n">
        <v>1354.44</v>
      </c>
      <c r="H151" s="20" t="n">
        <v>1548.921</v>
      </c>
      <c r="I151" s="20" t="n">
        <v>2291.253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f aca="false">SUM(B151:M151)</f>
        <v>14622.187</v>
      </c>
    </row>
    <row r="152" customFormat="false" ht="12.75" hidden="false" customHeight="false" outlineLevel="0" collapsed="false">
      <c r="A152" s="19" t="s">
        <v>163</v>
      </c>
      <c r="B152" s="20" t="n">
        <v>356.833</v>
      </c>
      <c r="C152" s="20" t="n">
        <v>408.54</v>
      </c>
      <c r="D152" s="20" t="n">
        <v>596.488</v>
      </c>
      <c r="E152" s="20" t="n">
        <v>386.546</v>
      </c>
      <c r="F152" s="20" t="n">
        <v>1296.923</v>
      </c>
      <c r="G152" s="20" t="n">
        <v>1787.928</v>
      </c>
      <c r="H152" s="20" t="n">
        <v>8461.346</v>
      </c>
      <c r="I152" s="20" t="n">
        <v>359.699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f aca="false">SUM(B152:M152)</f>
        <v>13654.303</v>
      </c>
    </row>
    <row r="153" customFormat="false" ht="12.75" hidden="false" customHeight="false" outlineLevel="0" collapsed="false">
      <c r="A153" s="19" t="s">
        <v>164</v>
      </c>
      <c r="B153" s="20" t="n">
        <v>1214.918</v>
      </c>
      <c r="C153" s="20" t="n">
        <v>953.106</v>
      </c>
      <c r="D153" s="20" t="n">
        <v>1068.397</v>
      </c>
      <c r="E153" s="20" t="n">
        <v>1728.25</v>
      </c>
      <c r="F153" s="20" t="n">
        <v>3597.726</v>
      </c>
      <c r="G153" s="20" t="n">
        <v>312.257</v>
      </c>
      <c r="H153" s="20" t="n">
        <v>520.362</v>
      </c>
      <c r="I153" s="20" t="n">
        <v>3147.365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f aca="false">SUM(B153:M153)</f>
        <v>12542.381</v>
      </c>
    </row>
    <row r="154" customFormat="false" ht="12.75" hidden="false" customHeight="false" outlineLevel="0" collapsed="false">
      <c r="A154" s="19" t="s">
        <v>165</v>
      </c>
      <c r="B154" s="20" t="n">
        <v>565.929</v>
      </c>
      <c r="C154" s="20" t="n">
        <v>1269.948</v>
      </c>
      <c r="D154" s="20" t="n">
        <v>385.342</v>
      </c>
      <c r="E154" s="20" t="n">
        <v>1182.607</v>
      </c>
      <c r="F154" s="20" t="n">
        <v>7119.734</v>
      </c>
      <c r="G154" s="20" t="n">
        <v>453.775</v>
      </c>
      <c r="H154" s="20" t="n">
        <v>731.913</v>
      </c>
      <c r="I154" s="20" t="n">
        <v>559.544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f aca="false">SUM(B154:M154)</f>
        <v>12268.792</v>
      </c>
    </row>
    <row r="155" customFormat="false" ht="12.75" hidden="false" customHeight="false" outlineLevel="0" collapsed="false">
      <c r="A155" s="19" t="s">
        <v>166</v>
      </c>
      <c r="B155" s="20" t="n">
        <v>1766.658</v>
      </c>
      <c r="C155" s="20" t="n">
        <v>966.149</v>
      </c>
      <c r="D155" s="20" t="n">
        <v>2014.728</v>
      </c>
      <c r="E155" s="20" t="n">
        <v>1835.539</v>
      </c>
      <c r="F155" s="20" t="n">
        <v>1478.489</v>
      </c>
      <c r="G155" s="20" t="n">
        <v>916.813</v>
      </c>
      <c r="H155" s="20" t="n">
        <v>1224.412</v>
      </c>
      <c r="I155" s="20" t="n">
        <v>791.483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f aca="false">SUM(B155:M155)</f>
        <v>10994.271</v>
      </c>
    </row>
    <row r="156" customFormat="false" ht="12.75" hidden="false" customHeight="false" outlineLevel="0" collapsed="false">
      <c r="A156" s="19" t="s">
        <v>167</v>
      </c>
      <c r="B156" s="20" t="n">
        <v>762.706</v>
      </c>
      <c r="C156" s="20" t="n">
        <v>895.685</v>
      </c>
      <c r="D156" s="20" t="n">
        <v>1124.429</v>
      </c>
      <c r="E156" s="20" t="n">
        <v>1041.565</v>
      </c>
      <c r="F156" s="20" t="n">
        <v>961.756</v>
      </c>
      <c r="G156" s="20" t="n">
        <v>4360.687</v>
      </c>
      <c r="H156" s="20" t="n">
        <v>686.358</v>
      </c>
      <c r="I156" s="20" t="n">
        <v>946.918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f aca="false">SUM(B156:M156)</f>
        <v>10780.104</v>
      </c>
    </row>
    <row r="157" customFormat="false" ht="12.75" hidden="false" customHeight="false" outlineLevel="0" collapsed="false">
      <c r="A157" s="19" t="s">
        <v>168</v>
      </c>
      <c r="B157" s="20" t="n">
        <v>3385.146</v>
      </c>
      <c r="C157" s="20" t="n">
        <v>762.173</v>
      </c>
      <c r="D157" s="20" t="n">
        <v>1005.561</v>
      </c>
      <c r="E157" s="20" t="n">
        <v>1270.807</v>
      </c>
      <c r="F157" s="20" t="n">
        <v>1390.671</v>
      </c>
      <c r="G157" s="20" t="n">
        <v>1285.012</v>
      </c>
      <c r="H157" s="20" t="n">
        <v>431.856</v>
      </c>
      <c r="I157" s="20" t="n">
        <v>922.171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f aca="false">SUM(B157:M157)</f>
        <v>10453.397</v>
      </c>
    </row>
    <row r="158" customFormat="false" ht="12.75" hidden="false" customHeight="false" outlineLevel="0" collapsed="false">
      <c r="A158" s="19" t="s">
        <v>169</v>
      </c>
      <c r="B158" s="20" t="n">
        <v>792.643</v>
      </c>
      <c r="C158" s="20" t="n">
        <v>1507.695</v>
      </c>
      <c r="D158" s="20" t="n">
        <v>3711.738</v>
      </c>
      <c r="E158" s="20" t="n">
        <v>148.255</v>
      </c>
      <c r="F158" s="20" t="n">
        <v>648.43</v>
      </c>
      <c r="G158" s="20" t="n">
        <v>1229.336</v>
      </c>
      <c r="H158" s="20" t="n">
        <v>1710.726</v>
      </c>
      <c r="I158" s="20" t="n">
        <v>252.259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f aca="false">SUM(B158:M158)</f>
        <v>10001.082</v>
      </c>
    </row>
    <row r="159" customFormat="false" ht="12.75" hidden="false" customHeight="false" outlineLevel="0" collapsed="false">
      <c r="A159" s="19" t="s">
        <v>170</v>
      </c>
      <c r="B159" s="20" t="n">
        <v>702.895</v>
      </c>
      <c r="C159" s="20" t="n">
        <v>1547.769</v>
      </c>
      <c r="D159" s="20" t="n">
        <v>1122.525</v>
      </c>
      <c r="E159" s="20" t="n">
        <v>1568.212</v>
      </c>
      <c r="F159" s="20" t="n">
        <v>1118.908</v>
      </c>
      <c r="G159" s="20" t="n">
        <v>2584.505</v>
      </c>
      <c r="H159" s="20" t="n">
        <v>952.599</v>
      </c>
      <c r="I159" s="20" t="n">
        <v>281.767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f aca="false">SUM(B159:M159)</f>
        <v>9879.18</v>
      </c>
    </row>
    <row r="160" customFormat="false" ht="12.75" hidden="false" customHeight="false" outlineLevel="0" collapsed="false">
      <c r="A160" s="19" t="s">
        <v>171</v>
      </c>
      <c r="B160" s="20" t="n">
        <v>1257.003</v>
      </c>
      <c r="C160" s="20" t="n">
        <v>897.748</v>
      </c>
      <c r="D160" s="20" t="n">
        <v>1077.416</v>
      </c>
      <c r="E160" s="20" t="n">
        <v>1197.621</v>
      </c>
      <c r="F160" s="20" t="n">
        <v>1148.211</v>
      </c>
      <c r="G160" s="20" t="n">
        <v>1209.698</v>
      </c>
      <c r="H160" s="20" t="n">
        <v>1687.649</v>
      </c>
      <c r="I160" s="20" t="n">
        <v>1148.982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f aca="false">SUM(B160:M160)</f>
        <v>9624.328</v>
      </c>
    </row>
    <row r="161" customFormat="false" ht="12.75" hidden="false" customHeight="false" outlineLevel="0" collapsed="false">
      <c r="A161" s="19" t="s">
        <v>172</v>
      </c>
      <c r="B161" s="20" t="n">
        <v>373.147</v>
      </c>
      <c r="C161" s="20" t="n">
        <v>703.199</v>
      </c>
      <c r="D161" s="20" t="n">
        <v>1077.656</v>
      </c>
      <c r="E161" s="20" t="n">
        <v>649.739</v>
      </c>
      <c r="F161" s="20" t="n">
        <v>988.574</v>
      </c>
      <c r="G161" s="20" t="n">
        <v>3397.379</v>
      </c>
      <c r="H161" s="20" t="n">
        <v>1067.309</v>
      </c>
      <c r="I161" s="20" t="n">
        <v>561.36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f aca="false">SUM(B161:M161)</f>
        <v>8818.363</v>
      </c>
    </row>
    <row r="162" customFormat="false" ht="12.75" hidden="false" customHeight="false" outlineLevel="0" collapsed="false">
      <c r="A162" s="19" t="s">
        <v>173</v>
      </c>
      <c r="B162" s="20" t="n">
        <v>1102.104</v>
      </c>
      <c r="C162" s="20" t="n">
        <v>227.818</v>
      </c>
      <c r="D162" s="20" t="n">
        <v>300.287</v>
      </c>
      <c r="E162" s="20" t="n">
        <v>561.035</v>
      </c>
      <c r="F162" s="20" t="n">
        <v>472.99</v>
      </c>
      <c r="G162" s="20" t="n">
        <v>693.484</v>
      </c>
      <c r="H162" s="20" t="n">
        <v>3336.707</v>
      </c>
      <c r="I162" s="20" t="n">
        <v>1746.285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f aca="false">SUM(B162:M162)</f>
        <v>8440.71</v>
      </c>
    </row>
    <row r="163" customFormat="false" ht="12.75" hidden="false" customHeight="false" outlineLevel="0" collapsed="false">
      <c r="A163" s="19" t="s">
        <v>174</v>
      </c>
      <c r="B163" s="20" t="n">
        <v>1533.721</v>
      </c>
      <c r="C163" s="20" t="n">
        <v>1463.265</v>
      </c>
      <c r="D163" s="20" t="n">
        <v>901.096</v>
      </c>
      <c r="E163" s="20" t="n">
        <v>950.297</v>
      </c>
      <c r="F163" s="20" t="n">
        <v>1300.545</v>
      </c>
      <c r="G163" s="20" t="n">
        <v>357.783</v>
      </c>
      <c r="H163" s="20" t="n">
        <v>856.31</v>
      </c>
      <c r="I163" s="20" t="n">
        <v>567.589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f aca="false">SUM(B163:M163)</f>
        <v>7930.606</v>
      </c>
    </row>
    <row r="164" customFormat="false" ht="12.75" hidden="false" customHeight="false" outlineLevel="0" collapsed="false">
      <c r="A164" s="19" t="s">
        <v>175</v>
      </c>
      <c r="B164" s="20" t="n">
        <v>1258.967</v>
      </c>
      <c r="C164" s="20" t="n">
        <v>923.668</v>
      </c>
      <c r="D164" s="20" t="n">
        <v>1913.581</v>
      </c>
      <c r="E164" s="20" t="n">
        <v>536.05</v>
      </c>
      <c r="F164" s="20" t="n">
        <v>455.366</v>
      </c>
      <c r="G164" s="20" t="n">
        <v>648.252</v>
      </c>
      <c r="H164" s="20" t="n">
        <v>709.657</v>
      </c>
      <c r="I164" s="20" t="n">
        <v>879.127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f aca="false">SUM(B164:M164)</f>
        <v>7324.668</v>
      </c>
    </row>
    <row r="165" customFormat="false" ht="12.75" hidden="false" customHeight="false" outlineLevel="0" collapsed="false">
      <c r="A165" s="19" t="s">
        <v>176</v>
      </c>
      <c r="B165" s="20" t="n">
        <v>176.493</v>
      </c>
      <c r="C165" s="20" t="n">
        <v>679.067</v>
      </c>
      <c r="D165" s="20" t="n">
        <v>300.089</v>
      </c>
      <c r="E165" s="20" t="n">
        <v>164.129</v>
      </c>
      <c r="F165" s="20" t="n">
        <v>895.483</v>
      </c>
      <c r="G165" s="20" t="n">
        <v>2135.933</v>
      </c>
      <c r="H165" s="20" t="n">
        <v>660.891</v>
      </c>
      <c r="I165" s="20" t="n">
        <v>1675.363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f aca="false">SUM(B165:M165)</f>
        <v>6687.448</v>
      </c>
    </row>
    <row r="166" customFormat="false" ht="12.75" hidden="false" customHeight="false" outlineLevel="0" collapsed="false">
      <c r="A166" s="19" t="s">
        <v>177</v>
      </c>
      <c r="B166" s="20" t="n">
        <v>191.546</v>
      </c>
      <c r="C166" s="20" t="n">
        <v>235.699</v>
      </c>
      <c r="D166" s="20" t="n">
        <v>2319.188</v>
      </c>
      <c r="E166" s="20" t="n">
        <v>181.702</v>
      </c>
      <c r="F166" s="20" t="n">
        <v>414.982</v>
      </c>
      <c r="G166" s="20" t="n">
        <v>1953.239</v>
      </c>
      <c r="H166" s="20" t="n">
        <v>521.368</v>
      </c>
      <c r="I166" s="20" t="n">
        <v>299.458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f aca="false">SUM(B166:M166)</f>
        <v>6117.182</v>
      </c>
    </row>
    <row r="167" customFormat="false" ht="12.75" hidden="false" customHeight="false" outlineLevel="0" collapsed="false">
      <c r="A167" s="19" t="s">
        <v>178</v>
      </c>
      <c r="B167" s="20" t="n">
        <v>622.383</v>
      </c>
      <c r="C167" s="20" t="n">
        <v>654.253</v>
      </c>
      <c r="D167" s="20" t="n">
        <v>1014.584</v>
      </c>
      <c r="E167" s="20" t="n">
        <v>582.377</v>
      </c>
      <c r="F167" s="20" t="n">
        <v>650.266</v>
      </c>
      <c r="G167" s="20" t="n">
        <v>1058.367</v>
      </c>
      <c r="H167" s="20" t="n">
        <v>875.196</v>
      </c>
      <c r="I167" s="20" t="n">
        <v>487.661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f aca="false">SUM(B167:M167)</f>
        <v>5945.087</v>
      </c>
    </row>
    <row r="168" customFormat="false" ht="12.75" hidden="false" customHeight="false" outlineLevel="0" collapsed="false">
      <c r="A168" s="19" t="s">
        <v>179</v>
      </c>
      <c r="B168" s="20" t="n">
        <v>510.291</v>
      </c>
      <c r="C168" s="20" t="n">
        <v>1206.961</v>
      </c>
      <c r="D168" s="20" t="n">
        <v>976.177</v>
      </c>
      <c r="E168" s="20" t="n">
        <v>410.006</v>
      </c>
      <c r="F168" s="20" t="n">
        <v>271.039</v>
      </c>
      <c r="G168" s="20" t="n">
        <v>656.937</v>
      </c>
      <c r="H168" s="20" t="n">
        <v>786.087</v>
      </c>
      <c r="I168" s="20" t="n">
        <v>910.057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f aca="false">SUM(B168:M168)</f>
        <v>5727.555</v>
      </c>
    </row>
    <row r="169" customFormat="false" ht="12.75" hidden="false" customHeight="false" outlineLevel="0" collapsed="false">
      <c r="A169" s="19" t="s">
        <v>180</v>
      </c>
      <c r="B169" s="20" t="n">
        <v>126.153</v>
      </c>
      <c r="C169" s="20" t="n">
        <v>247.619</v>
      </c>
      <c r="D169" s="20" t="n">
        <v>508.716</v>
      </c>
      <c r="E169" s="20" t="n">
        <v>358.383</v>
      </c>
      <c r="F169" s="20" t="n">
        <v>1219.73</v>
      </c>
      <c r="G169" s="20" t="n">
        <v>870.969</v>
      </c>
      <c r="H169" s="20" t="n">
        <v>1117.852</v>
      </c>
      <c r="I169" s="20" t="n">
        <v>1086.742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f aca="false">SUM(B169:M169)</f>
        <v>5536.164</v>
      </c>
    </row>
    <row r="170" customFormat="false" ht="12.75" hidden="false" customHeight="false" outlineLevel="0" collapsed="false">
      <c r="A170" s="19" t="s">
        <v>181</v>
      </c>
      <c r="B170" s="20" t="n">
        <v>541.054</v>
      </c>
      <c r="C170" s="20" t="n">
        <v>362.759</v>
      </c>
      <c r="D170" s="20" t="n">
        <v>452.237</v>
      </c>
      <c r="E170" s="20" t="n">
        <v>462.993</v>
      </c>
      <c r="F170" s="20" t="n">
        <v>723.646</v>
      </c>
      <c r="G170" s="20" t="n">
        <v>812.175</v>
      </c>
      <c r="H170" s="20" t="n">
        <v>766.169</v>
      </c>
      <c r="I170" s="20" t="n">
        <v>1296.317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f aca="false">SUM(B170:M170)</f>
        <v>5417.35</v>
      </c>
    </row>
    <row r="171" customFormat="false" ht="12.75" hidden="false" customHeight="false" outlineLevel="0" collapsed="false">
      <c r="A171" s="19" t="s">
        <v>182</v>
      </c>
      <c r="B171" s="20" t="n">
        <v>1385.194</v>
      </c>
      <c r="C171" s="20" t="n">
        <v>338.639</v>
      </c>
      <c r="D171" s="20" t="n">
        <v>129.6</v>
      </c>
      <c r="E171" s="20" t="n">
        <v>872.597</v>
      </c>
      <c r="F171" s="20" t="n">
        <v>292.871</v>
      </c>
      <c r="G171" s="20" t="n">
        <v>328.831</v>
      </c>
      <c r="H171" s="20" t="n">
        <v>1556.307</v>
      </c>
      <c r="I171" s="20" t="n">
        <v>494.973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5399.012</v>
      </c>
    </row>
    <row r="172" customFormat="false" ht="12.75" hidden="false" customHeight="false" outlineLevel="0" collapsed="false">
      <c r="A172" s="19" t="s">
        <v>183</v>
      </c>
      <c r="B172" s="20" t="n">
        <v>214.742</v>
      </c>
      <c r="C172" s="20" t="n">
        <v>553.197</v>
      </c>
      <c r="D172" s="20" t="n">
        <v>900.472</v>
      </c>
      <c r="E172" s="20" t="n">
        <v>530.201</v>
      </c>
      <c r="F172" s="20" t="n">
        <v>875.571</v>
      </c>
      <c r="G172" s="20" t="n">
        <v>580.226</v>
      </c>
      <c r="H172" s="20" t="n">
        <v>697.529</v>
      </c>
      <c r="I172" s="20" t="n">
        <v>583.379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f aca="false">SUM(B172:M172)</f>
        <v>4935.317</v>
      </c>
    </row>
    <row r="173" customFormat="false" ht="12.75" hidden="false" customHeight="false" outlineLevel="0" collapsed="false">
      <c r="A173" s="19" t="s">
        <v>184</v>
      </c>
      <c r="B173" s="20" t="n">
        <v>97.539</v>
      </c>
      <c r="C173" s="20" t="n">
        <v>843.611</v>
      </c>
      <c r="D173" s="20" t="n">
        <v>760.989</v>
      </c>
      <c r="E173" s="20" t="n">
        <v>636.022</v>
      </c>
      <c r="F173" s="20" t="n">
        <v>545.989</v>
      </c>
      <c r="G173" s="20" t="n">
        <v>425.923</v>
      </c>
      <c r="H173" s="20" t="n">
        <v>947.195</v>
      </c>
      <c r="I173" s="20" t="n">
        <v>644.759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f aca="false">SUM(B173:M173)</f>
        <v>4902.027</v>
      </c>
    </row>
    <row r="174" customFormat="false" ht="12.75" hidden="false" customHeight="false" outlineLevel="0" collapsed="false">
      <c r="A174" s="19" t="s">
        <v>185</v>
      </c>
      <c r="B174" s="20" t="n">
        <v>252.11</v>
      </c>
      <c r="C174" s="20" t="n">
        <v>232.19</v>
      </c>
      <c r="D174" s="20" t="n">
        <v>413.487</v>
      </c>
      <c r="E174" s="20" t="n">
        <v>2396.397</v>
      </c>
      <c r="F174" s="20" t="n">
        <v>533.714</v>
      </c>
      <c r="G174" s="20" t="n">
        <v>276.234</v>
      </c>
      <c r="H174" s="20" t="n">
        <v>173.378</v>
      </c>
      <c r="I174" s="20" t="n">
        <v>424.553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f aca="false">SUM(B174:M174)</f>
        <v>4702.063</v>
      </c>
    </row>
    <row r="175" customFormat="false" ht="12.75" hidden="false" customHeight="false" outlineLevel="0" collapsed="false">
      <c r="A175" s="19" t="s">
        <v>186</v>
      </c>
      <c r="B175" s="20" t="n">
        <v>104.563</v>
      </c>
      <c r="C175" s="20" t="n">
        <v>85.312</v>
      </c>
      <c r="D175" s="20" t="n">
        <v>1819.949</v>
      </c>
      <c r="E175" s="20" t="n">
        <v>24.885</v>
      </c>
      <c r="F175" s="20" t="n">
        <v>929.33</v>
      </c>
      <c r="G175" s="20" t="n">
        <v>34.464</v>
      </c>
      <c r="H175" s="20" t="n">
        <v>1409.499</v>
      </c>
      <c r="I175" s="20" t="n">
        <v>1.024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f aca="false">SUM(B175:M175)</f>
        <v>4409.026</v>
      </c>
    </row>
    <row r="176" customFormat="false" ht="12.75" hidden="false" customHeight="false" outlineLevel="0" collapsed="false">
      <c r="A176" s="19" t="s">
        <v>187</v>
      </c>
      <c r="B176" s="20" t="n">
        <v>0</v>
      </c>
      <c r="C176" s="20" t="n">
        <v>0</v>
      </c>
      <c r="D176" s="20" t="n">
        <v>0</v>
      </c>
      <c r="E176" s="20" t="n">
        <v>0</v>
      </c>
      <c r="F176" s="20" t="n">
        <v>4144.359</v>
      </c>
      <c r="G176" s="20" t="n">
        <v>10.469</v>
      </c>
      <c r="H176" s="20" t="n">
        <v>7.707</v>
      </c>
      <c r="I176" s="20" t="n">
        <v>26.01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f aca="false">SUM(B176:M176)</f>
        <v>4188.545</v>
      </c>
    </row>
    <row r="177" customFormat="false" ht="12.75" hidden="false" customHeight="false" outlineLevel="0" collapsed="false">
      <c r="A177" s="19" t="s">
        <v>188</v>
      </c>
      <c r="B177" s="20" t="n">
        <v>403.527</v>
      </c>
      <c r="C177" s="20" t="n">
        <v>653.837</v>
      </c>
      <c r="D177" s="20" t="n">
        <v>718.679</v>
      </c>
      <c r="E177" s="20" t="n">
        <v>498.295</v>
      </c>
      <c r="F177" s="20" t="n">
        <v>397.543</v>
      </c>
      <c r="G177" s="20" t="n">
        <v>746.951</v>
      </c>
      <c r="H177" s="20" t="n">
        <v>367.001</v>
      </c>
      <c r="I177" s="20" t="n">
        <v>110.125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f aca="false">SUM(B177:M177)</f>
        <v>3895.958</v>
      </c>
    </row>
    <row r="178" customFormat="false" ht="12.75" hidden="false" customHeight="false" outlineLevel="0" collapsed="false">
      <c r="A178" s="19" t="s">
        <v>189</v>
      </c>
      <c r="B178" s="20" t="n">
        <v>364.114</v>
      </c>
      <c r="C178" s="20" t="n">
        <v>163.41</v>
      </c>
      <c r="D178" s="20" t="n">
        <v>611.857</v>
      </c>
      <c r="E178" s="20" t="n">
        <v>1162.79</v>
      </c>
      <c r="F178" s="20" t="n">
        <v>332.535</v>
      </c>
      <c r="G178" s="20" t="n">
        <v>253.569</v>
      </c>
      <c r="H178" s="20" t="n">
        <v>279.035</v>
      </c>
      <c r="I178" s="20" t="n">
        <v>390.378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f aca="false">SUM(B178:M178)</f>
        <v>3557.688</v>
      </c>
    </row>
    <row r="179" customFormat="false" ht="12.75" hidden="false" customHeight="false" outlineLevel="0" collapsed="false">
      <c r="A179" s="19" t="s">
        <v>190</v>
      </c>
      <c r="B179" s="20" t="n">
        <v>315.053</v>
      </c>
      <c r="C179" s="20" t="n">
        <v>330.44</v>
      </c>
      <c r="D179" s="20" t="n">
        <v>210.239</v>
      </c>
      <c r="E179" s="20" t="n">
        <v>365.734</v>
      </c>
      <c r="F179" s="20" t="n">
        <v>383.414</v>
      </c>
      <c r="G179" s="20" t="n">
        <v>236.362</v>
      </c>
      <c r="H179" s="20" t="n">
        <v>489.106</v>
      </c>
      <c r="I179" s="20" t="n">
        <v>1169.683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f aca="false">SUM(B179:M179)</f>
        <v>3500.031</v>
      </c>
    </row>
    <row r="180" customFormat="false" ht="12.75" hidden="false" customHeight="false" outlineLevel="0" collapsed="false">
      <c r="A180" s="19" t="s">
        <v>191</v>
      </c>
      <c r="B180" s="20" t="n">
        <v>2.497</v>
      </c>
      <c r="C180" s="20" t="n">
        <v>0</v>
      </c>
      <c r="D180" s="20" t="n">
        <v>2678.55</v>
      </c>
      <c r="E180" s="20" t="n">
        <v>37.106</v>
      </c>
      <c r="F180" s="20" t="n">
        <v>552.591</v>
      </c>
      <c r="G180" s="20" t="n">
        <v>79.356</v>
      </c>
      <c r="H180" s="20" t="n">
        <v>0</v>
      </c>
      <c r="I180" s="20" t="n">
        <v>26.599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f aca="false">SUM(B180:M180)</f>
        <v>3376.699</v>
      </c>
    </row>
    <row r="181" customFormat="false" ht="12.75" hidden="false" customHeight="false" outlineLevel="0" collapsed="false">
      <c r="A181" s="19" t="s">
        <v>192</v>
      </c>
      <c r="B181" s="20" t="n">
        <v>574.192</v>
      </c>
      <c r="C181" s="20" t="n">
        <v>798.657</v>
      </c>
      <c r="D181" s="20" t="n">
        <v>177.146</v>
      </c>
      <c r="E181" s="20" t="n">
        <v>840.724</v>
      </c>
      <c r="F181" s="20" t="n">
        <v>306.728</v>
      </c>
      <c r="G181" s="20" t="n">
        <v>90.522</v>
      </c>
      <c r="H181" s="20" t="n">
        <v>142.422</v>
      </c>
      <c r="I181" s="20" t="n">
        <v>332.05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f aca="false">SUM(B181:M181)</f>
        <v>3262.441</v>
      </c>
    </row>
    <row r="182" customFormat="false" ht="12.75" hidden="false" customHeight="false" outlineLevel="0" collapsed="false">
      <c r="A182" s="19" t="s">
        <v>193</v>
      </c>
      <c r="B182" s="20" t="n">
        <v>210.441</v>
      </c>
      <c r="C182" s="20" t="n">
        <v>1178.953</v>
      </c>
      <c r="D182" s="20" t="n">
        <v>242.079</v>
      </c>
      <c r="E182" s="20" t="n">
        <v>155.204</v>
      </c>
      <c r="F182" s="20" t="n">
        <v>346.675</v>
      </c>
      <c r="G182" s="20" t="n">
        <v>457.524</v>
      </c>
      <c r="H182" s="20" t="n">
        <v>282.954</v>
      </c>
      <c r="I182" s="20" t="n">
        <v>122.103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f aca="false">SUM(B182:M182)</f>
        <v>2995.933</v>
      </c>
    </row>
    <row r="183" customFormat="false" ht="12.75" hidden="false" customHeight="false" outlineLevel="0" collapsed="false">
      <c r="A183" s="19" t="s">
        <v>194</v>
      </c>
      <c r="B183" s="20" t="n">
        <v>136.699</v>
      </c>
      <c r="C183" s="20" t="n">
        <v>185.04</v>
      </c>
      <c r="D183" s="20" t="n">
        <v>541.821</v>
      </c>
      <c r="E183" s="20" t="n">
        <v>99.693</v>
      </c>
      <c r="F183" s="20" t="n">
        <v>190.921</v>
      </c>
      <c r="G183" s="20" t="n">
        <v>985.385</v>
      </c>
      <c r="H183" s="20" t="n">
        <v>162.96</v>
      </c>
      <c r="I183" s="20" t="n">
        <v>531.313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f aca="false">SUM(B183:M183)</f>
        <v>2833.832</v>
      </c>
    </row>
    <row r="184" customFormat="false" ht="12.75" hidden="false" customHeight="false" outlineLevel="0" collapsed="false">
      <c r="A184" s="19" t="s">
        <v>195</v>
      </c>
      <c r="B184" s="20" t="n">
        <v>886.24</v>
      </c>
      <c r="C184" s="20" t="n">
        <v>350.422</v>
      </c>
      <c r="D184" s="20" t="n">
        <v>112.131</v>
      </c>
      <c r="E184" s="20" t="n">
        <v>617.863</v>
      </c>
      <c r="F184" s="20" t="n">
        <v>152.881</v>
      </c>
      <c r="G184" s="20" t="n">
        <v>286.085</v>
      </c>
      <c r="H184" s="20" t="n">
        <v>258.845</v>
      </c>
      <c r="I184" s="20" t="n">
        <v>99.888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f aca="false">SUM(B184:M184)</f>
        <v>2764.355</v>
      </c>
    </row>
    <row r="185" customFormat="false" ht="12.75" hidden="false" customHeight="false" outlineLevel="0" collapsed="false">
      <c r="A185" s="19" t="s">
        <v>196</v>
      </c>
      <c r="B185" s="20" t="n">
        <v>16.357</v>
      </c>
      <c r="C185" s="20" t="n">
        <v>10.821</v>
      </c>
      <c r="D185" s="20" t="n">
        <v>0</v>
      </c>
      <c r="E185" s="20" t="n">
        <v>30.042</v>
      </c>
      <c r="F185" s="20" t="n">
        <v>87.709</v>
      </c>
      <c r="G185" s="20" t="n">
        <v>10.753</v>
      </c>
      <c r="H185" s="20" t="n">
        <v>2573.406</v>
      </c>
      <c r="I185" s="20" t="n">
        <v>25.106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f aca="false">SUM(B185:M185)</f>
        <v>2754.194</v>
      </c>
    </row>
    <row r="186" customFormat="false" ht="12.75" hidden="false" customHeight="false" outlineLevel="0" collapsed="false">
      <c r="A186" s="19" t="s">
        <v>197</v>
      </c>
      <c r="B186" s="20" t="n">
        <v>339.345</v>
      </c>
      <c r="C186" s="20" t="n">
        <v>661.88</v>
      </c>
      <c r="D186" s="20" t="n">
        <v>381.257</v>
      </c>
      <c r="E186" s="20" t="n">
        <v>240.641</v>
      </c>
      <c r="F186" s="20" t="n">
        <v>371.718</v>
      </c>
      <c r="G186" s="20" t="n">
        <v>113.907</v>
      </c>
      <c r="H186" s="20" t="n">
        <v>179.372</v>
      </c>
      <c r="I186" s="20" t="n">
        <v>394.525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f aca="false">SUM(B186:M186)</f>
        <v>2682.645</v>
      </c>
    </row>
    <row r="187" customFormat="false" ht="12.75" hidden="false" customHeight="false" outlineLevel="0" collapsed="false">
      <c r="A187" s="19" t="s">
        <v>198</v>
      </c>
      <c r="B187" s="20" t="n">
        <v>170.917</v>
      </c>
      <c r="C187" s="20" t="n">
        <v>358.752</v>
      </c>
      <c r="D187" s="20" t="n">
        <v>174.49</v>
      </c>
      <c r="E187" s="20" t="n">
        <v>423.274</v>
      </c>
      <c r="F187" s="20" t="n">
        <v>196.232</v>
      </c>
      <c r="G187" s="20" t="n">
        <v>339.506</v>
      </c>
      <c r="H187" s="20" t="n">
        <v>685.056</v>
      </c>
      <c r="I187" s="20" t="n">
        <v>283.985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f aca="false">SUM(B187:M187)</f>
        <v>2632.212</v>
      </c>
    </row>
    <row r="188" customFormat="false" ht="12.75" hidden="false" customHeight="false" outlineLevel="0" collapsed="false">
      <c r="A188" s="19" t="s">
        <v>199</v>
      </c>
      <c r="B188" s="20" t="n">
        <v>77.161</v>
      </c>
      <c r="C188" s="20" t="n">
        <v>321.232</v>
      </c>
      <c r="D188" s="20" t="n">
        <v>219.592</v>
      </c>
      <c r="E188" s="20" t="n">
        <v>441.314</v>
      </c>
      <c r="F188" s="20" t="n">
        <v>512.612</v>
      </c>
      <c r="G188" s="20" t="n">
        <v>625.386</v>
      </c>
      <c r="H188" s="20" t="n">
        <v>135.888</v>
      </c>
      <c r="I188" s="20" t="n">
        <v>297.972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2631.157</v>
      </c>
    </row>
    <row r="189" customFormat="false" ht="12.75" hidden="false" customHeight="false" outlineLevel="0" collapsed="false">
      <c r="A189" s="19" t="s">
        <v>200</v>
      </c>
      <c r="B189" s="20" t="n">
        <v>301.006</v>
      </c>
      <c r="C189" s="20" t="n">
        <v>173.519</v>
      </c>
      <c r="D189" s="20" t="n">
        <v>538.244</v>
      </c>
      <c r="E189" s="20" t="n">
        <v>428.947</v>
      </c>
      <c r="F189" s="20" t="n">
        <v>89.276</v>
      </c>
      <c r="G189" s="20" t="n">
        <v>42.383</v>
      </c>
      <c r="H189" s="20" t="n">
        <v>344.568</v>
      </c>
      <c r="I189" s="20" t="n">
        <v>313.6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f aca="false">SUM(B189:M189)</f>
        <v>2231.543</v>
      </c>
    </row>
    <row r="190" customFormat="false" ht="12.75" hidden="false" customHeight="false" outlineLevel="0" collapsed="false">
      <c r="A190" s="19" t="s">
        <v>201</v>
      </c>
      <c r="B190" s="20" t="n">
        <v>229.07</v>
      </c>
      <c r="C190" s="20" t="n">
        <v>380.029</v>
      </c>
      <c r="D190" s="20" t="n">
        <v>558.76</v>
      </c>
      <c r="E190" s="20" t="n">
        <v>307.668</v>
      </c>
      <c r="F190" s="20" t="n">
        <v>133.672</v>
      </c>
      <c r="G190" s="20" t="n">
        <v>294.291</v>
      </c>
      <c r="H190" s="20" t="n">
        <v>205.728</v>
      </c>
      <c r="I190" s="20" t="n">
        <v>110.239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f aca="false">SUM(B190:M190)</f>
        <v>2219.457</v>
      </c>
    </row>
    <row r="191" customFormat="false" ht="12.75" hidden="false" customHeight="false" outlineLevel="0" collapsed="false">
      <c r="A191" s="19" t="s">
        <v>202</v>
      </c>
      <c r="B191" s="20" t="n">
        <v>114.256</v>
      </c>
      <c r="C191" s="20" t="n">
        <v>190.834</v>
      </c>
      <c r="D191" s="20" t="n">
        <v>296.517</v>
      </c>
      <c r="E191" s="20" t="n">
        <v>316.089</v>
      </c>
      <c r="F191" s="20" t="n">
        <v>357.999</v>
      </c>
      <c r="G191" s="20" t="n">
        <v>522.558</v>
      </c>
      <c r="H191" s="20" t="n">
        <v>309.662</v>
      </c>
      <c r="I191" s="20" t="n">
        <v>103.594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f aca="false">SUM(B191:M191)</f>
        <v>2211.509</v>
      </c>
    </row>
    <row r="192" customFormat="false" ht="12.75" hidden="false" customHeight="false" outlineLevel="0" collapsed="false">
      <c r="A192" s="19" t="s">
        <v>203</v>
      </c>
      <c r="B192" s="20" t="n">
        <v>41.497</v>
      </c>
      <c r="C192" s="20" t="n">
        <v>1253.71</v>
      </c>
      <c r="D192" s="20" t="n">
        <v>132.241</v>
      </c>
      <c r="E192" s="20" t="n">
        <v>126.952</v>
      </c>
      <c r="F192" s="20" t="n">
        <v>149.486</v>
      </c>
      <c r="G192" s="20" t="n">
        <v>195.092</v>
      </c>
      <c r="H192" s="20" t="n">
        <v>75.186</v>
      </c>
      <c r="I192" s="20" t="n">
        <v>182.416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f aca="false">SUM(B192:M192)</f>
        <v>2156.58</v>
      </c>
    </row>
    <row r="193" customFormat="false" ht="12.75" hidden="false" customHeight="false" outlineLevel="0" collapsed="false">
      <c r="A193" s="19" t="s">
        <v>204</v>
      </c>
      <c r="B193" s="20" t="n">
        <v>59.417</v>
      </c>
      <c r="C193" s="20" t="n">
        <v>321.19</v>
      </c>
      <c r="D193" s="20" t="n">
        <v>209.865</v>
      </c>
      <c r="E193" s="20" t="n">
        <v>452.704</v>
      </c>
      <c r="F193" s="20" t="n">
        <v>168.707</v>
      </c>
      <c r="G193" s="20" t="n">
        <v>124.373</v>
      </c>
      <c r="H193" s="20" t="n">
        <v>317.953</v>
      </c>
      <c r="I193" s="20" t="n">
        <v>225.952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f aca="false">SUM(B193:M193)</f>
        <v>1880.161</v>
      </c>
    </row>
    <row r="194" customFormat="false" ht="12.75" hidden="false" customHeight="false" outlineLevel="0" collapsed="false">
      <c r="A194" s="19" t="s">
        <v>205</v>
      </c>
      <c r="B194" s="20" t="n">
        <v>164.214</v>
      </c>
      <c r="C194" s="20" t="n">
        <v>86.775</v>
      </c>
      <c r="D194" s="20" t="n">
        <v>252.56</v>
      </c>
      <c r="E194" s="20" t="n">
        <v>327.511</v>
      </c>
      <c r="F194" s="20" t="n">
        <v>301.035</v>
      </c>
      <c r="G194" s="20" t="n">
        <v>294.842</v>
      </c>
      <c r="H194" s="20" t="n">
        <v>130.708</v>
      </c>
      <c r="I194" s="20" t="n">
        <v>292.981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f aca="false">SUM(B194:M194)</f>
        <v>1850.626</v>
      </c>
    </row>
    <row r="195" customFormat="false" ht="12.75" hidden="false" customHeight="false" outlineLevel="0" collapsed="false">
      <c r="A195" s="19" t="s">
        <v>206</v>
      </c>
      <c r="B195" s="20" t="n">
        <v>217.971</v>
      </c>
      <c r="C195" s="20" t="n">
        <v>519.212</v>
      </c>
      <c r="D195" s="20" t="n">
        <v>242.607</v>
      </c>
      <c r="E195" s="20" t="n">
        <v>405.105</v>
      </c>
      <c r="F195" s="20" t="n">
        <v>23.813</v>
      </c>
      <c r="G195" s="20" t="n">
        <v>292.898</v>
      </c>
      <c r="H195" s="20" t="n">
        <v>49.447</v>
      </c>
      <c r="I195" s="20" t="n">
        <v>26.505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1777.558</v>
      </c>
    </row>
    <row r="196" customFormat="false" ht="12.75" hidden="false" customHeight="false" outlineLevel="0" collapsed="false">
      <c r="A196" s="19" t="s">
        <v>207</v>
      </c>
      <c r="B196" s="20" t="n">
        <v>39.751</v>
      </c>
      <c r="C196" s="20" t="n">
        <v>223.336</v>
      </c>
      <c r="D196" s="20" t="n">
        <v>292.772</v>
      </c>
      <c r="E196" s="20" t="n">
        <v>146.951</v>
      </c>
      <c r="F196" s="20" t="n">
        <v>198.339</v>
      </c>
      <c r="G196" s="20" t="n">
        <v>259.809</v>
      </c>
      <c r="H196" s="20" t="n">
        <v>191.755</v>
      </c>
      <c r="I196" s="20" t="n">
        <v>334.178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1686.891</v>
      </c>
    </row>
    <row r="197" customFormat="false" ht="12.75" hidden="false" customHeight="false" outlineLevel="0" collapsed="false">
      <c r="A197" s="19" t="s">
        <v>208</v>
      </c>
      <c r="B197" s="20" t="n">
        <v>52.427</v>
      </c>
      <c r="C197" s="20" t="n">
        <v>227.173</v>
      </c>
      <c r="D197" s="20" t="n">
        <v>70.051</v>
      </c>
      <c r="E197" s="20" t="n">
        <v>72.062</v>
      </c>
      <c r="F197" s="20" t="n">
        <v>127.837</v>
      </c>
      <c r="G197" s="20" t="n">
        <v>702.964</v>
      </c>
      <c r="H197" s="20" t="n">
        <v>213.613</v>
      </c>
      <c r="I197" s="20" t="n">
        <v>69.875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1536.002</v>
      </c>
    </row>
    <row r="198" customFormat="false" ht="12.75" hidden="false" customHeight="false" outlineLevel="0" collapsed="false">
      <c r="A198" s="19" t="s">
        <v>209</v>
      </c>
      <c r="B198" s="20" t="n">
        <v>452.585</v>
      </c>
      <c r="C198" s="20" t="n">
        <v>33.39</v>
      </c>
      <c r="D198" s="20" t="n">
        <v>111.093</v>
      </c>
      <c r="E198" s="20" t="n">
        <v>262.073</v>
      </c>
      <c r="F198" s="20" t="n">
        <v>292.056</v>
      </c>
      <c r="G198" s="20" t="n">
        <v>120.358</v>
      </c>
      <c r="H198" s="20" t="n">
        <v>87.889</v>
      </c>
      <c r="I198" s="20" t="n">
        <v>128.715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f aca="false">SUM(B198:M198)</f>
        <v>1488.159</v>
      </c>
    </row>
    <row r="199" customFormat="false" ht="12.75" hidden="false" customHeight="false" outlineLevel="0" collapsed="false">
      <c r="A199" s="19" t="s">
        <v>210</v>
      </c>
      <c r="B199" s="20" t="n">
        <v>118.028</v>
      </c>
      <c r="C199" s="20" t="n">
        <v>142.071</v>
      </c>
      <c r="D199" s="20" t="n">
        <v>122.005</v>
      </c>
      <c r="E199" s="20" t="n">
        <v>394.612</v>
      </c>
      <c r="F199" s="20" t="n">
        <v>212</v>
      </c>
      <c r="G199" s="20" t="n">
        <v>185.705</v>
      </c>
      <c r="H199" s="20" t="n">
        <v>142.272</v>
      </c>
      <c r="I199" s="20" t="n">
        <v>99.506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f aca="false">SUM(B199:M199)</f>
        <v>1416.199</v>
      </c>
    </row>
    <row r="200" customFormat="false" ht="12.75" hidden="false" customHeight="false" outlineLevel="0" collapsed="false">
      <c r="A200" s="19" t="s">
        <v>211</v>
      </c>
      <c r="B200" s="20" t="n">
        <v>64.03</v>
      </c>
      <c r="C200" s="20" t="n">
        <v>63.942</v>
      </c>
      <c r="D200" s="20" t="n">
        <v>403.723</v>
      </c>
      <c r="E200" s="20" t="n">
        <v>75.102</v>
      </c>
      <c r="F200" s="20" t="n">
        <v>137.496</v>
      </c>
      <c r="G200" s="20" t="n">
        <v>339.414</v>
      </c>
      <c r="H200" s="20" t="n">
        <v>180.539</v>
      </c>
      <c r="I200" s="20" t="n">
        <v>20.054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1284.3</v>
      </c>
    </row>
    <row r="201" customFormat="false" ht="12.75" hidden="false" customHeight="false" outlineLevel="0" collapsed="false">
      <c r="A201" s="19" t="s">
        <v>212</v>
      </c>
      <c r="B201" s="20" t="n">
        <v>218.437</v>
      </c>
      <c r="C201" s="20" t="n">
        <v>16.224</v>
      </c>
      <c r="D201" s="20" t="n">
        <v>272.257</v>
      </c>
      <c r="E201" s="20" t="n">
        <v>76.302</v>
      </c>
      <c r="F201" s="20" t="n">
        <v>129.737</v>
      </c>
      <c r="G201" s="20" t="n">
        <v>54.304</v>
      </c>
      <c r="H201" s="20" t="n">
        <v>330.217</v>
      </c>
      <c r="I201" s="20" t="n">
        <v>93.963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f aca="false">SUM(B201:M201)</f>
        <v>1191.441</v>
      </c>
    </row>
    <row r="202" customFormat="false" ht="12.75" hidden="false" customHeight="false" outlineLevel="0" collapsed="false">
      <c r="A202" s="19" t="s">
        <v>213</v>
      </c>
      <c r="B202" s="20" t="n">
        <v>99.494</v>
      </c>
      <c r="C202" s="20" t="n">
        <v>0.765</v>
      </c>
      <c r="D202" s="20" t="n">
        <v>119.263</v>
      </c>
      <c r="E202" s="20" t="n">
        <v>10.857</v>
      </c>
      <c r="F202" s="20" t="n">
        <v>180.974</v>
      </c>
      <c r="G202" s="20" t="n">
        <v>417.677</v>
      </c>
      <c r="H202" s="20" t="n">
        <v>123.836</v>
      </c>
      <c r="I202" s="20" t="n">
        <v>207.428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f aca="false">SUM(B202:M202)</f>
        <v>1160.294</v>
      </c>
    </row>
    <row r="203" customFormat="false" ht="12.75" hidden="false" customHeight="false" outlineLevel="0" collapsed="false">
      <c r="A203" s="19" t="s">
        <v>214</v>
      </c>
      <c r="B203" s="20" t="n">
        <v>209.998</v>
      </c>
      <c r="C203" s="20" t="n">
        <v>0</v>
      </c>
      <c r="D203" s="20" t="n">
        <v>0</v>
      </c>
      <c r="E203" s="20" t="n">
        <v>75.359</v>
      </c>
      <c r="F203" s="20" t="n">
        <v>859.214</v>
      </c>
      <c r="G203" s="20" t="n">
        <v>5.44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f aca="false">SUM(B203:M203)</f>
        <v>1150.011</v>
      </c>
    </row>
    <row r="204" customFormat="false" ht="12.75" hidden="false" customHeight="false" outlineLevel="0" collapsed="false">
      <c r="A204" s="19" t="s">
        <v>215</v>
      </c>
      <c r="B204" s="20" t="n">
        <v>164.19</v>
      </c>
      <c r="C204" s="20" t="n">
        <v>114.327</v>
      </c>
      <c r="D204" s="20" t="n">
        <v>49.726</v>
      </c>
      <c r="E204" s="20" t="n">
        <v>90.79</v>
      </c>
      <c r="F204" s="20" t="n">
        <v>334.375</v>
      </c>
      <c r="G204" s="20" t="n">
        <v>30.223</v>
      </c>
      <c r="H204" s="20" t="n">
        <v>170.287</v>
      </c>
      <c r="I204" s="20" t="n">
        <v>126.782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f aca="false">SUM(B204:M204)</f>
        <v>1080.7</v>
      </c>
    </row>
    <row r="205" customFormat="false" ht="12.75" hidden="false" customHeight="false" outlineLevel="0" collapsed="false">
      <c r="A205" s="19" t="s">
        <v>216</v>
      </c>
      <c r="B205" s="20" t="n">
        <v>38.816</v>
      </c>
      <c r="C205" s="20" t="n">
        <v>47.98</v>
      </c>
      <c r="D205" s="20" t="n">
        <v>58.702</v>
      </c>
      <c r="E205" s="20" t="n">
        <v>147.38</v>
      </c>
      <c r="F205" s="20" t="n">
        <v>130.082</v>
      </c>
      <c r="G205" s="20" t="n">
        <v>285.262</v>
      </c>
      <c r="H205" s="20" t="n">
        <v>255.197</v>
      </c>
      <c r="I205" s="20" t="n">
        <v>87.156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1050.575</v>
      </c>
    </row>
    <row r="206" customFormat="false" ht="12.75" hidden="false" customHeight="false" outlineLevel="0" collapsed="false">
      <c r="A206" s="19" t="s">
        <v>217</v>
      </c>
      <c r="B206" s="20" t="n">
        <v>203.97</v>
      </c>
      <c r="C206" s="20" t="n">
        <v>62.721</v>
      </c>
      <c r="D206" s="20" t="n">
        <v>50.088</v>
      </c>
      <c r="E206" s="20" t="n">
        <v>0</v>
      </c>
      <c r="F206" s="20" t="n">
        <v>148.978</v>
      </c>
      <c r="G206" s="20" t="n">
        <v>125.826</v>
      </c>
      <c r="H206" s="20" t="n">
        <v>0</v>
      </c>
      <c r="I206" s="20" t="n">
        <v>17.955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f aca="false">SUM(B206:M206)</f>
        <v>609.538</v>
      </c>
    </row>
    <row r="207" customFormat="false" ht="12.75" hidden="false" customHeight="false" outlineLevel="0" collapsed="false">
      <c r="A207" s="19" t="s">
        <v>218</v>
      </c>
      <c r="B207" s="20" t="n">
        <v>0</v>
      </c>
      <c r="C207" s="20" t="n">
        <v>445.61</v>
      </c>
      <c r="D207" s="20" t="n">
        <v>0</v>
      </c>
      <c r="E207" s="20" t="n">
        <v>0</v>
      </c>
      <c r="F207" s="20" t="n">
        <v>24.123</v>
      </c>
      <c r="G207" s="20" t="n">
        <v>0</v>
      </c>
      <c r="H207" s="20" t="n">
        <v>128.487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f aca="false">SUM(B207:M207)</f>
        <v>598.22</v>
      </c>
    </row>
    <row r="208" customFormat="false" ht="12.75" hidden="false" customHeight="false" outlineLevel="0" collapsed="false">
      <c r="A208" s="19" t="s">
        <v>219</v>
      </c>
      <c r="B208" s="20" t="n">
        <v>24.132</v>
      </c>
      <c r="C208" s="20" t="n">
        <v>73.982</v>
      </c>
      <c r="D208" s="20" t="n">
        <v>57.416</v>
      </c>
      <c r="E208" s="20" t="n">
        <v>174.889</v>
      </c>
      <c r="F208" s="20" t="n">
        <v>67.696</v>
      </c>
      <c r="G208" s="20" t="n">
        <v>26.749</v>
      </c>
      <c r="H208" s="20" t="n">
        <v>24.097</v>
      </c>
      <c r="I208" s="20" t="n">
        <v>63.337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f aca="false">SUM(B208:M208)</f>
        <v>512.298</v>
      </c>
    </row>
    <row r="209" customFormat="false" ht="12.75" hidden="false" customHeight="false" outlineLevel="0" collapsed="false">
      <c r="A209" s="19" t="s">
        <v>220</v>
      </c>
      <c r="B209" s="20" t="n">
        <v>116.1</v>
      </c>
      <c r="C209" s="20" t="n">
        <v>65.838</v>
      </c>
      <c r="D209" s="20" t="n">
        <v>95.611</v>
      </c>
      <c r="E209" s="20" t="n">
        <v>78.219</v>
      </c>
      <c r="F209" s="20" t="n">
        <v>90.187</v>
      </c>
      <c r="G209" s="20" t="n">
        <v>19.385</v>
      </c>
      <c r="H209" s="20" t="n">
        <v>14.238</v>
      </c>
      <c r="I209" s="20" t="n">
        <v>5.055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484.633</v>
      </c>
    </row>
    <row r="210" customFormat="false" ht="12.75" hidden="false" customHeight="false" outlineLevel="0" collapsed="false">
      <c r="A210" s="19" t="s">
        <v>221</v>
      </c>
      <c r="B210" s="20" t="n">
        <v>77.732</v>
      </c>
      <c r="C210" s="20" t="n">
        <v>200.812</v>
      </c>
      <c r="D210" s="20" t="n">
        <v>66.421</v>
      </c>
      <c r="E210" s="20" t="n">
        <v>41.438</v>
      </c>
      <c r="F210" s="20" t="n">
        <v>25.665</v>
      </c>
      <c r="G210" s="20" t="n">
        <v>21.48</v>
      </c>
      <c r="H210" s="20" t="n">
        <v>24.383</v>
      </c>
      <c r="I210" s="20" t="n">
        <v>18.271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476.202</v>
      </c>
    </row>
    <row r="211" customFormat="false" ht="12.75" hidden="false" customHeight="false" outlineLevel="0" collapsed="false">
      <c r="A211" s="19" t="s">
        <v>222</v>
      </c>
      <c r="B211" s="20" t="n">
        <v>89.225</v>
      </c>
      <c r="C211" s="20" t="n">
        <v>12.948</v>
      </c>
      <c r="D211" s="20" t="n">
        <v>67.723</v>
      </c>
      <c r="E211" s="20" t="n">
        <v>61.145</v>
      </c>
      <c r="F211" s="20" t="n">
        <v>34.813</v>
      </c>
      <c r="G211" s="20" t="n">
        <v>77.164</v>
      </c>
      <c r="H211" s="20" t="n">
        <v>4.858</v>
      </c>
      <c r="I211" s="20" t="n">
        <v>36.423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f aca="false">SUM(B211:M211)</f>
        <v>384.299</v>
      </c>
    </row>
    <row r="212" customFormat="false" ht="12.75" hidden="false" customHeight="false" outlineLevel="0" collapsed="false">
      <c r="A212" s="19" t="s">
        <v>223</v>
      </c>
      <c r="B212" s="20" t="n">
        <v>0</v>
      </c>
      <c r="C212" s="20" t="n">
        <v>54.985</v>
      </c>
      <c r="D212" s="20" t="n">
        <v>0.756</v>
      </c>
      <c r="E212" s="20" t="n">
        <v>28.584</v>
      </c>
      <c r="F212" s="20" t="n">
        <v>121.98</v>
      </c>
      <c r="G212" s="20" t="n">
        <v>59.432</v>
      </c>
      <c r="H212" s="20" t="n">
        <v>19.379</v>
      </c>
      <c r="I212" s="20" t="n">
        <v>66.238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351.354</v>
      </c>
    </row>
    <row r="213" customFormat="false" ht="12.75" hidden="false" customHeight="false" outlineLevel="0" collapsed="false">
      <c r="A213" s="19" t="s">
        <v>224</v>
      </c>
      <c r="B213" s="20" t="n">
        <v>32.641</v>
      </c>
      <c r="C213" s="20" t="n">
        <v>66.732</v>
      </c>
      <c r="D213" s="20" t="n">
        <v>70.784</v>
      </c>
      <c r="E213" s="20" t="n">
        <v>32.928</v>
      </c>
      <c r="F213" s="20" t="n">
        <v>31.418</v>
      </c>
      <c r="G213" s="20" t="n">
        <v>12.105</v>
      </c>
      <c r="H213" s="20" t="n">
        <v>40.483</v>
      </c>
      <c r="I213" s="20" t="n">
        <v>42.139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329.23</v>
      </c>
    </row>
    <row r="214" customFormat="false" ht="12.75" hidden="false" customHeight="false" outlineLevel="0" collapsed="false">
      <c r="A214" s="19" t="s">
        <v>225</v>
      </c>
      <c r="B214" s="20" t="n">
        <v>87.1</v>
      </c>
      <c r="C214" s="20" t="n">
        <v>0</v>
      </c>
      <c r="D214" s="20" t="n">
        <v>26.077</v>
      </c>
      <c r="E214" s="20" t="n">
        <v>0</v>
      </c>
      <c r="F214" s="20" t="n">
        <v>0.214</v>
      </c>
      <c r="G214" s="20" t="n">
        <v>18.297</v>
      </c>
      <c r="H214" s="20" t="n">
        <v>0</v>
      </c>
      <c r="I214" s="20" t="n">
        <v>179.86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f aca="false">SUM(B214:M214)</f>
        <v>311.548</v>
      </c>
    </row>
    <row r="215" customFormat="false" ht="12.75" hidden="false" customHeight="false" outlineLevel="0" collapsed="false">
      <c r="A215" s="19" t="s">
        <v>226</v>
      </c>
      <c r="B215" s="20" t="n">
        <v>24.135</v>
      </c>
      <c r="C215" s="20" t="n">
        <v>0</v>
      </c>
      <c r="D215" s="20" t="n">
        <v>49.133</v>
      </c>
      <c r="E215" s="20" t="n">
        <v>46.025</v>
      </c>
      <c r="F215" s="20" t="n">
        <v>48.269</v>
      </c>
      <c r="G215" s="20" t="n">
        <v>38.987</v>
      </c>
      <c r="H215" s="20" t="n">
        <v>5.44</v>
      </c>
      <c r="I215" s="20" t="n">
        <v>89.447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f aca="false">SUM(B215:M215)</f>
        <v>301.436</v>
      </c>
    </row>
    <row r="216" customFormat="false" ht="12.75" hidden="false" customHeight="false" outlineLevel="0" collapsed="false">
      <c r="A216" s="19" t="s">
        <v>227</v>
      </c>
      <c r="B216" s="20" t="n">
        <v>1.226</v>
      </c>
      <c r="C216" s="20" t="n">
        <v>5.478</v>
      </c>
      <c r="D216" s="20" t="n">
        <v>84.856</v>
      </c>
      <c r="E216" s="20" t="n">
        <v>49.191</v>
      </c>
      <c r="F216" s="20" t="n">
        <v>23.729</v>
      </c>
      <c r="G216" s="20" t="n">
        <v>12.428</v>
      </c>
      <c r="H216" s="20" t="n">
        <v>89.134</v>
      </c>
      <c r="I216" s="20" t="n">
        <v>35.095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301.137</v>
      </c>
    </row>
    <row r="217" customFormat="false" ht="12.75" hidden="false" customHeight="false" outlineLevel="0" collapsed="false">
      <c r="A217" s="19" t="s">
        <v>228</v>
      </c>
      <c r="B217" s="20" t="n">
        <v>102.762</v>
      </c>
      <c r="C217" s="20" t="n">
        <v>8.555</v>
      </c>
      <c r="D217" s="20" t="n">
        <v>12.67</v>
      </c>
      <c r="E217" s="20" t="n">
        <v>0</v>
      </c>
      <c r="F217" s="20" t="n">
        <v>48.658</v>
      </c>
      <c r="G217" s="20" t="n">
        <v>10.225</v>
      </c>
      <c r="H217" s="20" t="n">
        <v>72.8</v>
      </c>
      <c r="I217" s="20" t="n">
        <v>10.46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f aca="false">SUM(B217:M217)</f>
        <v>266.13</v>
      </c>
    </row>
    <row r="218" customFormat="false" ht="12.75" hidden="false" customHeight="false" outlineLevel="0" collapsed="false">
      <c r="A218" s="19" t="s">
        <v>229</v>
      </c>
      <c r="B218" s="20" t="n">
        <v>0</v>
      </c>
      <c r="C218" s="20" t="n">
        <v>42.551</v>
      </c>
      <c r="D218" s="20" t="n">
        <v>0</v>
      </c>
      <c r="E218" s="20" t="n">
        <v>0</v>
      </c>
      <c r="F218" s="20" t="n">
        <v>78.003</v>
      </c>
      <c r="G218" s="20" t="n">
        <v>55.974</v>
      </c>
      <c r="H218" s="20" t="n">
        <v>49.597</v>
      </c>
      <c r="I218" s="20" t="n">
        <v>30.451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f aca="false">SUM(B218:M218)</f>
        <v>256.576</v>
      </c>
    </row>
    <row r="219" customFormat="false" ht="12.75" hidden="false" customHeight="false" outlineLevel="0" collapsed="false">
      <c r="A219" s="19" t="s">
        <v>230</v>
      </c>
      <c r="B219" s="20" t="n">
        <v>32.487</v>
      </c>
      <c r="C219" s="20" t="n">
        <v>20.845</v>
      </c>
      <c r="D219" s="20" t="n">
        <v>51.359</v>
      </c>
      <c r="E219" s="20" t="n">
        <v>120.142</v>
      </c>
      <c r="F219" s="20" t="n">
        <v>28.134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f aca="false">SUM(B219:M219)</f>
        <v>252.967</v>
      </c>
    </row>
    <row r="220" customFormat="false" ht="12.75" hidden="false" customHeight="false" outlineLevel="0" collapsed="false">
      <c r="A220" s="19" t="s">
        <v>231</v>
      </c>
      <c r="B220" s="20" t="n">
        <v>165.127</v>
      </c>
      <c r="C220" s="20" t="n">
        <v>0</v>
      </c>
      <c r="D220" s="20" t="n">
        <v>0</v>
      </c>
      <c r="E220" s="20" t="n">
        <v>0</v>
      </c>
      <c r="F220" s="20" t="n">
        <v>83.802</v>
      </c>
      <c r="G220" s="20" t="n">
        <v>0</v>
      </c>
      <c r="H220" s="20" t="n">
        <v>0</v>
      </c>
      <c r="I220" s="20" t="n">
        <v>1.633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f aca="false">SUM(B220:M220)</f>
        <v>250.562</v>
      </c>
    </row>
    <row r="221" customFormat="false" ht="12.75" hidden="false" customHeight="false" outlineLevel="0" collapsed="false">
      <c r="A221" s="19" t="s">
        <v>232</v>
      </c>
      <c r="B221" s="20" t="n">
        <v>0</v>
      </c>
      <c r="C221" s="20" t="n">
        <v>42.464</v>
      </c>
      <c r="D221" s="20" t="n">
        <v>90.753</v>
      </c>
      <c r="E221" s="20" t="n">
        <v>40.829</v>
      </c>
      <c r="F221" s="20" t="n">
        <v>0</v>
      </c>
      <c r="G221" s="20" t="n">
        <v>0</v>
      </c>
      <c r="H221" s="20" t="n">
        <v>0</v>
      </c>
      <c r="I221" s="20" t="n">
        <v>36.844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210.89</v>
      </c>
    </row>
    <row r="222" customFormat="false" ht="12.75" hidden="false" customHeight="false" outlineLevel="0" collapsed="false">
      <c r="A222" s="19" t="s">
        <v>233</v>
      </c>
      <c r="B222" s="20" t="n">
        <v>0</v>
      </c>
      <c r="C222" s="20" t="n">
        <v>15.228</v>
      </c>
      <c r="D222" s="20" t="n">
        <v>26.526</v>
      </c>
      <c r="E222" s="20" t="n">
        <v>0</v>
      </c>
      <c r="F222" s="20" t="n">
        <v>13.561</v>
      </c>
      <c r="G222" s="20" t="n">
        <v>0</v>
      </c>
      <c r="H222" s="20" t="n">
        <v>0</v>
      </c>
      <c r="I222" s="20" t="n">
        <v>155.003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f aca="false">SUM(B222:M222)</f>
        <v>210.318</v>
      </c>
    </row>
    <row r="223" customFormat="false" ht="12.75" hidden="false" customHeight="false" outlineLevel="0" collapsed="false">
      <c r="A223" s="19" t="s">
        <v>234</v>
      </c>
      <c r="B223" s="20" t="n">
        <v>0</v>
      </c>
      <c r="C223" s="20" t="n">
        <v>1.274</v>
      </c>
      <c r="D223" s="20" t="n">
        <v>5.342</v>
      </c>
      <c r="E223" s="20" t="n">
        <v>23.31</v>
      </c>
      <c r="F223" s="20" t="n">
        <v>60.526</v>
      </c>
      <c r="G223" s="20" t="n">
        <v>24.2</v>
      </c>
      <c r="H223" s="20" t="n">
        <v>25.465</v>
      </c>
      <c r="I223" s="20" t="n">
        <v>26.023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166.14</v>
      </c>
    </row>
    <row r="224" customFormat="false" ht="12.75" hidden="false" customHeight="false" outlineLevel="0" collapsed="false">
      <c r="A224" s="19" t="s">
        <v>235</v>
      </c>
      <c r="B224" s="20" t="n">
        <v>0</v>
      </c>
      <c r="C224" s="20" t="n">
        <v>149.249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f aca="false">SUM(B224:M224)</f>
        <v>149.249</v>
      </c>
    </row>
    <row r="225" customFormat="false" ht="12.75" hidden="false" customHeight="false" outlineLevel="0" collapsed="false">
      <c r="A225" s="19" t="s">
        <v>236</v>
      </c>
      <c r="B225" s="20" t="n">
        <v>0</v>
      </c>
      <c r="C225" s="20" t="n">
        <v>45.57</v>
      </c>
      <c r="D225" s="20" t="n">
        <v>21.825</v>
      </c>
      <c r="E225" s="20" t="n">
        <v>45.455</v>
      </c>
      <c r="F225" s="20" t="n">
        <v>0</v>
      </c>
      <c r="G225" s="20" t="n">
        <v>0</v>
      </c>
      <c r="H225" s="20" t="n">
        <v>13.446</v>
      </c>
      <c r="I225" s="20" t="n">
        <v>12.491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f aca="false">SUM(B225:M225)</f>
        <v>138.787</v>
      </c>
    </row>
    <row r="226" customFormat="false" ht="12.75" hidden="false" customHeight="false" outlineLevel="0" collapsed="false">
      <c r="A226" s="19" t="s">
        <v>237</v>
      </c>
      <c r="B226" s="20" t="n">
        <v>0</v>
      </c>
      <c r="C226" s="20" t="n">
        <v>0</v>
      </c>
      <c r="D226" s="20" t="n">
        <v>0</v>
      </c>
      <c r="E226" s="20" t="n">
        <v>0</v>
      </c>
      <c r="F226" s="20" t="n">
        <v>40.715</v>
      </c>
      <c r="G226" s="20" t="n">
        <v>70</v>
      </c>
      <c r="H226" s="20" t="n">
        <v>22.94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133.655</v>
      </c>
    </row>
    <row r="227" customFormat="false" ht="12.75" hidden="false" customHeight="false" outlineLevel="0" collapsed="false">
      <c r="A227" s="19" t="s">
        <v>238</v>
      </c>
      <c r="B227" s="20" t="n">
        <v>0</v>
      </c>
      <c r="C227" s="20" t="n">
        <v>0</v>
      </c>
      <c r="D227" s="20" t="n">
        <v>11.257</v>
      </c>
      <c r="E227" s="20" t="n">
        <v>26.415</v>
      </c>
      <c r="F227" s="20" t="n">
        <v>35.239</v>
      </c>
      <c r="G227" s="20" t="n">
        <v>59.252</v>
      </c>
      <c r="H227" s="20" t="n">
        <v>0</v>
      </c>
      <c r="I227" s="20" t="n">
        <v>0.113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132.276</v>
      </c>
    </row>
    <row r="228" customFormat="false" ht="12.75" hidden="false" customHeight="false" outlineLevel="0" collapsed="false">
      <c r="A228" s="19" t="s">
        <v>239</v>
      </c>
      <c r="B228" s="20" t="n">
        <v>0</v>
      </c>
      <c r="C228" s="20" t="n">
        <v>0</v>
      </c>
      <c r="D228" s="20" t="n">
        <v>0</v>
      </c>
      <c r="E228" s="20" t="n">
        <v>66.807</v>
      </c>
      <c r="F228" s="20" t="n">
        <v>4.504</v>
      </c>
      <c r="G228" s="20" t="n">
        <v>7.878</v>
      </c>
      <c r="H228" s="20" t="n">
        <v>0.199</v>
      </c>
      <c r="I228" s="20" t="n">
        <v>28.27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107.658</v>
      </c>
    </row>
    <row r="229" customFormat="false" ht="12.75" hidden="false" customHeight="false" outlineLevel="0" collapsed="false">
      <c r="A229" s="19" t="s">
        <v>240</v>
      </c>
      <c r="B229" s="20" t="n">
        <v>0</v>
      </c>
      <c r="C229" s="20" t="n">
        <v>0</v>
      </c>
      <c r="D229" s="20" t="n">
        <v>42.712</v>
      </c>
      <c r="E229" s="20" t="n">
        <v>3.49</v>
      </c>
      <c r="F229" s="20" t="n">
        <v>3</v>
      </c>
      <c r="G229" s="20" t="n">
        <v>0</v>
      </c>
      <c r="H229" s="20" t="n">
        <v>0</v>
      </c>
      <c r="I229" s="20" t="n">
        <v>57.255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106.457</v>
      </c>
    </row>
    <row r="230" customFormat="false" ht="12.75" hidden="false" customHeight="false" outlineLevel="0" collapsed="false">
      <c r="A230" s="19" t="s">
        <v>241</v>
      </c>
      <c r="B230" s="20" t="n">
        <v>17.345</v>
      </c>
      <c r="C230" s="20" t="n">
        <v>0.549</v>
      </c>
      <c r="D230" s="20" t="n">
        <v>6.304</v>
      </c>
      <c r="E230" s="20" t="n">
        <v>1.374</v>
      </c>
      <c r="F230" s="20" t="n">
        <v>26.156</v>
      </c>
      <c r="G230" s="20" t="n">
        <v>24.169</v>
      </c>
      <c r="H230" s="20" t="n">
        <v>1.871</v>
      </c>
      <c r="I230" s="20" t="n">
        <v>7.563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85.331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0</v>
      </c>
      <c r="D231" s="20" t="n">
        <v>47.093</v>
      </c>
      <c r="E231" s="20" t="n">
        <v>0</v>
      </c>
      <c r="F231" s="20" t="n">
        <v>0</v>
      </c>
      <c r="G231" s="20" t="n">
        <v>2.643</v>
      </c>
      <c r="H231" s="20" t="n">
        <v>0</v>
      </c>
      <c r="I231" s="20" t="n">
        <v>28.303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78.039</v>
      </c>
    </row>
    <row r="232" customFormat="false" ht="12.75" hidden="false" customHeight="false" outlineLevel="0" collapsed="false">
      <c r="A232" s="19" t="s">
        <v>243</v>
      </c>
      <c r="B232" s="20" t="n">
        <v>0</v>
      </c>
      <c r="C232" s="20" t="n">
        <v>28.321</v>
      </c>
      <c r="D232" s="20" t="n">
        <v>18.066</v>
      </c>
      <c r="E232" s="20" t="n">
        <v>8.943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1" t="n">
        <f aca="false">SUM(B232:M232)</f>
        <v>55.33</v>
      </c>
    </row>
    <row r="233" customFormat="false" ht="12.75" hidden="false" customHeight="false" outlineLevel="0" collapsed="false">
      <c r="A233" s="19" t="s">
        <v>244</v>
      </c>
      <c r="B233" s="20" t="n">
        <v>0</v>
      </c>
      <c r="C233" s="20" t="n">
        <v>0</v>
      </c>
      <c r="D233" s="20" t="n">
        <v>8.775</v>
      </c>
      <c r="E233" s="20" t="n">
        <v>27.36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36.135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12.703</v>
      </c>
      <c r="D234" s="20" t="n">
        <v>22.611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35.314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28.174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28.174</v>
      </c>
    </row>
    <row r="236" customFormat="false" ht="12.75" hidden="false" customHeight="false" outlineLevel="0" collapsed="false">
      <c r="A236" s="19" t="s">
        <v>247</v>
      </c>
      <c r="B236" s="20" t="n">
        <v>0</v>
      </c>
      <c r="C236" s="20" t="n">
        <v>0</v>
      </c>
      <c r="D236" s="20" t="n">
        <v>0</v>
      </c>
      <c r="E236" s="20" t="n">
        <v>0</v>
      </c>
      <c r="F236" s="20" t="n">
        <v>20.176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20.176</v>
      </c>
    </row>
    <row r="237" customFormat="false" ht="12.75" hidden="false" customHeight="false" outlineLevel="0" collapsed="false">
      <c r="A237" s="19" t="s">
        <v>248</v>
      </c>
      <c r="B237" s="20" t="n">
        <v>0</v>
      </c>
      <c r="C237" s="20" t="n">
        <v>0</v>
      </c>
      <c r="D237" s="20" t="n">
        <v>0</v>
      </c>
      <c r="E237" s="20" t="n">
        <v>0</v>
      </c>
      <c r="F237" s="20" t="n">
        <v>4.324</v>
      </c>
      <c r="G237" s="20" t="n">
        <v>6.912</v>
      </c>
      <c r="H237" s="20" t="n">
        <v>0</v>
      </c>
      <c r="I237" s="20" t="n">
        <v>1.9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13.136</v>
      </c>
    </row>
    <row r="238" customFormat="false" ht="12.75" hidden="false" customHeight="false" outlineLevel="0" collapsed="false">
      <c r="A238" s="19" t="s">
        <v>249</v>
      </c>
      <c r="B238" s="20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10.661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10.661</v>
      </c>
    </row>
    <row r="239" customFormat="false" ht="12.75" hidden="false" customHeight="false" outlineLevel="0" collapsed="false">
      <c r="A239" s="19" t="s">
        <v>250</v>
      </c>
      <c r="B239" s="20" t="n">
        <v>0</v>
      </c>
      <c r="C239" s="20" t="n">
        <v>0</v>
      </c>
      <c r="D239" s="20" t="n">
        <v>9.253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9.253</v>
      </c>
    </row>
    <row r="240" customFormat="false" ht="12.75" hidden="false" customHeight="false" outlineLevel="0" collapsed="false">
      <c r="A240" s="19" t="s">
        <v>251</v>
      </c>
      <c r="B240" s="20" t="n">
        <v>0</v>
      </c>
      <c r="C240" s="20" t="n">
        <v>4.186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4.186</v>
      </c>
    </row>
    <row r="241" customFormat="false" ht="12.75" hidden="false" customHeight="false" outlineLevel="0" collapsed="false">
      <c r="A241" s="19" t="s">
        <v>252</v>
      </c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3.613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3.613</v>
      </c>
    </row>
    <row r="242" customFormat="false" ht="12.75" hidden="false" customHeight="false" outlineLevel="0" collapsed="false">
      <c r="A242" s="19" t="s">
        <v>253</v>
      </c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2.45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2.45</v>
      </c>
    </row>
    <row r="243" customFormat="false" ht="12.75" hidden="false" customHeight="false" outlineLevel="0" collapsed="false">
      <c r="A243" s="19" t="s">
        <v>254</v>
      </c>
      <c r="B243" s="20" t="n">
        <v>0</v>
      </c>
      <c r="C243" s="20" t="n">
        <v>0</v>
      </c>
      <c r="D243" s="20" t="n">
        <v>0</v>
      </c>
      <c r="E243" s="20" t="n">
        <v>2.029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2.029</v>
      </c>
    </row>
    <row r="244" customFormat="false" ht="12.75" hidden="false" customHeight="false" outlineLevel="0" collapsed="false">
      <c r="A244" s="19" t="s">
        <v>255</v>
      </c>
      <c r="B244" s="20" t="n">
        <v>0</v>
      </c>
      <c r="C244" s="20" t="n">
        <v>0</v>
      </c>
      <c r="D244" s="20" t="n">
        <v>0.864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0.864</v>
      </c>
    </row>
    <row r="245" customFormat="false" ht="12.75" hidden="false" customHeight="false" outlineLevel="0" collapsed="false">
      <c r="A245" s="19" t="s">
        <v>256</v>
      </c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.734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0.734</v>
      </c>
    </row>
    <row r="246" customFormat="false" ht="12.75" hidden="false" customHeight="false" outlineLevel="0" collapsed="false">
      <c r="A246" s="19"/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0</v>
      </c>
    </row>
    <row r="247" customFormat="false" ht="12.75" hidden="false" customHeight="false" outlineLevel="0" collapsed="false">
      <c r="A247" s="19"/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0</v>
      </c>
    </row>
    <row r="248" customFormat="false" ht="12.75" hidden="false" customHeight="false" outlineLevel="0" collapsed="false">
      <c r="A248" s="19"/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0</v>
      </c>
    </row>
    <row r="249" customFormat="false" ht="12.75" hidden="false" customHeight="false" outlineLevel="0" collapsed="false">
      <c r="A249" s="19"/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</v>
      </c>
    </row>
    <row r="250" customFormat="false" ht="12.75" hidden="false" customHeight="false" outlineLevel="0" collapsed="false">
      <c r="A250" s="19"/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57</v>
      </c>
      <c r="B263" s="24" t="n">
        <f aca="false">SUM(B7:B262)</f>
        <v>10447518.022</v>
      </c>
      <c r="C263" s="24" t="n">
        <f aca="false">SUM(C7:C262)</f>
        <v>11074174.434</v>
      </c>
      <c r="D263" s="24" t="n">
        <f aca="false">SUM(D7:D262)</f>
        <v>12526330.636</v>
      </c>
      <c r="E263" s="24" t="n">
        <f aca="false">SUM(E7:E262)</f>
        <v>11327879.604</v>
      </c>
      <c r="F263" s="24" t="n">
        <f aca="false">SUM(F7:F262)</f>
        <v>11739079.188</v>
      </c>
      <c r="G263" s="24" t="n">
        <f aca="false">SUM(G7:G262)</f>
        <v>11789449.34</v>
      </c>
      <c r="H263" s="24" t="n">
        <f aca="false">SUM(H7:H262)</f>
        <v>10811027.855</v>
      </c>
      <c r="I263" s="24" t="n">
        <f aca="false">SUM(I7:I262)</f>
        <v>10505249.481</v>
      </c>
      <c r="J263" s="24" t="n">
        <f aca="false">SUM(J7:J262)</f>
        <v>0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90220708.56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8:09:24Z</dcterms:created>
  <dc:creator>Okan İnce</dc:creator>
  <dc:description/>
  <dc:language>en-US</dc:language>
  <cp:lastModifiedBy>Okan İnce</cp:lastModifiedBy>
  <dcterms:modified xsi:type="dcterms:W3CDTF">2012-09-01T08:10:21Z</dcterms:modified>
  <cp:revision>0</cp:revision>
  <dc:subject/>
  <dc:title/>
</cp:coreProperties>
</file>