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31.01.2013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SAKARYA</t>
  </si>
  <si>
    <t xml:space="preserve">KAYSERI</t>
  </si>
  <si>
    <t xml:space="preserve">MERSIN</t>
  </si>
  <si>
    <t xml:space="preserve">TRABZON</t>
  </si>
  <si>
    <t xml:space="preserve">KONYA</t>
  </si>
  <si>
    <t xml:space="preserve">ANTALYA</t>
  </si>
  <si>
    <t xml:space="preserve">ŞIRNAK</t>
  </si>
  <si>
    <t xml:space="preserve">K.MARAŞ</t>
  </si>
  <si>
    <t xml:space="preserve">MARDIN</t>
  </si>
  <si>
    <t xml:space="preserve">ESKIŞEHIR</t>
  </si>
  <si>
    <t xml:space="preserve">BALIKESIR</t>
  </si>
  <si>
    <t xml:space="preserve">TEKIRDAĞ</t>
  </si>
  <si>
    <t xml:space="preserve">AYDIN</t>
  </si>
  <si>
    <t xml:space="preserve">MALATYA</t>
  </si>
  <si>
    <t xml:space="preserve">AFYON</t>
  </si>
  <si>
    <t xml:space="preserve">ZONGULDAK</t>
  </si>
  <si>
    <t xml:space="preserve">KARAMAN</t>
  </si>
  <si>
    <t xml:space="preserve">SAMSUN</t>
  </si>
  <si>
    <t xml:space="preserve">KARABÜK</t>
  </si>
  <si>
    <t xml:space="preserve">MUĞLA</t>
  </si>
  <si>
    <t xml:space="preserve">UŞAK</t>
  </si>
  <si>
    <t xml:space="preserve">ORDU</t>
  </si>
  <si>
    <t xml:space="preserve">ŞANLIURFA</t>
  </si>
  <si>
    <t xml:space="preserve">DIYARBAKIR</t>
  </si>
  <si>
    <t xml:space="preserve">ISPARTA</t>
  </si>
  <si>
    <t xml:space="preserve">ELAZIĞ</t>
  </si>
  <si>
    <t xml:space="preserve">HAKKARI</t>
  </si>
  <si>
    <t xml:space="preserve">KIRKLARELI</t>
  </si>
  <si>
    <t xml:space="preserve">KIRŞEHIR</t>
  </si>
  <si>
    <t xml:space="preserve">ÇORUM</t>
  </si>
  <si>
    <t xml:space="preserve">RIZE</t>
  </si>
  <si>
    <t xml:space="preserve">GIRESUN</t>
  </si>
  <si>
    <t xml:space="preserve">KÜTAHYA</t>
  </si>
  <si>
    <t xml:space="preserve">OSMANIYE</t>
  </si>
  <si>
    <t xml:space="preserve">BURDUR</t>
  </si>
  <si>
    <t xml:space="preserve">BOLU</t>
  </si>
  <si>
    <t xml:space="preserve">DÜZCE</t>
  </si>
  <si>
    <t xml:space="preserve">SIVAS</t>
  </si>
  <si>
    <t xml:space="preserve">BILECIK</t>
  </si>
  <si>
    <t xml:space="preserve">IĞDIR</t>
  </si>
  <si>
    <t xml:space="preserve">ÇANAKKALE</t>
  </si>
  <si>
    <t xml:space="preserve">ADIYAMAN</t>
  </si>
  <si>
    <t xml:space="preserve">MUŞ</t>
  </si>
  <si>
    <t xml:space="preserve">ÇANKIRI</t>
  </si>
  <si>
    <t xml:space="preserve">NIĞDE</t>
  </si>
  <si>
    <t xml:space="preserve">AKSARAY</t>
  </si>
  <si>
    <t xml:space="preserve">AĞRI</t>
  </si>
  <si>
    <t xml:space="preserve">KASTAMONU</t>
  </si>
  <si>
    <t xml:space="preserve">NEVŞEHIR</t>
  </si>
  <si>
    <t xml:space="preserve">ARTVIN</t>
  </si>
  <si>
    <t xml:space="preserve">TOKAT</t>
  </si>
  <si>
    <t xml:space="preserve">AMASYA</t>
  </si>
  <si>
    <t xml:space="preserve">EDIRNE</t>
  </si>
  <si>
    <t xml:space="preserve">SINOP</t>
  </si>
  <si>
    <t xml:space="preserve">ERZURUM</t>
  </si>
  <si>
    <t xml:space="preserve">BATMAN</t>
  </si>
  <si>
    <t xml:space="preserve">YOZGAT</t>
  </si>
  <si>
    <t xml:space="preserve">YALOVA</t>
  </si>
  <si>
    <t xml:space="preserve">KILIS</t>
  </si>
  <si>
    <t xml:space="preserve">VAN</t>
  </si>
  <si>
    <t xml:space="preserve">BARTIN</t>
  </si>
  <si>
    <t xml:space="preserve">BINGÖL</t>
  </si>
  <si>
    <t xml:space="preserve">KIRIKKALE</t>
  </si>
  <si>
    <t xml:space="preserve">ERZINCAN</t>
  </si>
  <si>
    <t xml:space="preserve">BITLIS</t>
  </si>
  <si>
    <t xml:space="preserve">SIIRT</t>
  </si>
  <si>
    <t xml:space="preserve">ARDAHAN</t>
  </si>
  <si>
    <t xml:space="preserve">BAYBURT</t>
  </si>
  <si>
    <t xml:space="preserve">(1000 ABD Doları)</t>
  </si>
  <si>
    <t xml:space="preserve">1-31.01.2012</t>
  </si>
  <si>
    <t xml:space="preserve">1-31.01.2013</t>
  </si>
  <si>
    <t xml:space="preserve">1 Ocak-31.01.2012</t>
  </si>
  <si>
    <t xml:space="preserve">1 Ocak-31.01.2013</t>
  </si>
  <si>
    <t xml:space="preserve">GENEL TOPLAM</t>
  </si>
  <si>
    <t xml:space="preserve">GÜMÜŞHANE</t>
  </si>
  <si>
    <t xml:space="preserve">K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3 3 2" xfId="103"/>
    <cellStyle name="Note 2 2 4" xfId="104"/>
    <cellStyle name="Note 2 2 4 2" xfId="105"/>
    <cellStyle name="Note 2 3" xfId="106"/>
    <cellStyle name="Note 2 3 2" xfId="107"/>
    <cellStyle name="Note 2 3 2 2" xfId="108"/>
    <cellStyle name="Note 2 3 3" xfId="109"/>
    <cellStyle name="Note 2 3 3 2" xfId="110"/>
    <cellStyle name="Note 2 4" xfId="111"/>
    <cellStyle name="Note 2 4 2" xfId="112"/>
    <cellStyle name="Note 3" xfId="113"/>
    <cellStyle name="Output 2" xfId="114"/>
    <cellStyle name="Output 2 2" xfId="115"/>
    <cellStyle name="Percent 2" xfId="116"/>
    <cellStyle name="Percent 2 2" xfId="117"/>
    <cellStyle name="Percent 3" xfId="118"/>
    <cellStyle name="Title 2" xfId="119"/>
    <cellStyle name="Total 2" xfId="120"/>
    <cellStyle name="Total 2 2" xfId="121"/>
    <cellStyle name="Warning Text 2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7" min="6" style="0" width="16.84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775380.46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s">
        <v>15</v>
      </c>
      <c r="B5" s="2" t="n">
        <v>1089533.42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16</v>
      </c>
      <c r="B6" s="2" t="n">
        <v>952377.2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s">
        <v>17</v>
      </c>
      <c r="B7" s="2" t="n">
        <v>692847.14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18</v>
      </c>
      <c r="B8" s="2" t="n">
        <v>525209.77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9</v>
      </c>
      <c r="B9" s="2" t="n">
        <v>522120.00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s">
        <v>20</v>
      </c>
      <c r="B10" s="2" t="n">
        <v>255409.00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s">
        <v>21</v>
      </c>
      <c r="B11" s="2" t="n">
        <v>235273.38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s">
        <v>22</v>
      </c>
      <c r="B12" s="2" t="n">
        <v>186195.45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s">
        <v>23</v>
      </c>
      <c r="B13" s="2" t="n">
        <v>147897.33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s">
        <v>24</v>
      </c>
      <c r="B14" s="2" t="n">
        <v>145914.46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s">
        <v>25</v>
      </c>
      <c r="B15" s="2" t="n">
        <v>136111.02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s">
        <v>26</v>
      </c>
      <c r="B16" s="2" t="n">
        <v>121079.25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s">
        <v>27</v>
      </c>
      <c r="B17" s="2" t="n">
        <v>99798.16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28</v>
      </c>
      <c r="B18" s="2" t="n">
        <v>94408.1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s">
        <v>29</v>
      </c>
      <c r="B19" s="2" t="n">
        <v>91035.25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s">
        <v>30</v>
      </c>
      <c r="B20" s="2" t="n">
        <v>83384.88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s">
        <v>31</v>
      </c>
      <c r="B21" s="2" t="n">
        <v>77315.23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s">
        <v>32</v>
      </c>
      <c r="B22" s="2" t="n">
        <v>71799.37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33</v>
      </c>
      <c r="B23" s="2" t="n">
        <v>55017.27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34</v>
      </c>
      <c r="B24" s="2" t="n">
        <v>54993.49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35</v>
      </c>
      <c r="B25" s="2" t="n">
        <v>53189.37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36</v>
      </c>
      <c r="B26" s="2" t="n">
        <v>40788.3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s">
        <v>37</v>
      </c>
      <c r="B27" s="2" t="n">
        <v>35745.58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38</v>
      </c>
      <c r="B28" s="2" t="n">
        <v>29960.36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s">
        <v>39</v>
      </c>
      <c r="B29" s="2" t="n">
        <v>29785.4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s">
        <v>40</v>
      </c>
      <c r="B30" s="2" t="n">
        <v>27232.16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s">
        <v>41</v>
      </c>
      <c r="B31" s="2" t="n">
        <v>25076.58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s">
        <v>42</v>
      </c>
      <c r="B32" s="2" t="n">
        <v>20397.76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s">
        <v>43</v>
      </c>
      <c r="B33" s="2" t="n">
        <v>19430.59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s">
        <v>44</v>
      </c>
      <c r="B34" s="2" t="n">
        <v>18290.28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5</v>
      </c>
      <c r="B35" s="2" t="n">
        <v>17957.37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46</v>
      </c>
      <c r="B36" s="2" t="n">
        <v>17910.35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47</v>
      </c>
      <c r="B37" s="2" t="n">
        <v>16770.07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48</v>
      </c>
      <c r="B38" s="2" t="n">
        <v>15561.12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s">
        <v>49</v>
      </c>
      <c r="B39" s="2" t="n">
        <v>15259.4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0" t="s">
        <v>50</v>
      </c>
      <c r="B40" s="2" t="n">
        <v>15258.58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0" t="s">
        <v>51</v>
      </c>
      <c r="B41" s="2" t="n">
        <v>15096.91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52</v>
      </c>
      <c r="B42" s="2" t="n">
        <v>14873.22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0" t="s">
        <v>53</v>
      </c>
      <c r="B43" s="2" t="n">
        <v>13514.53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0" t="s">
        <v>54</v>
      </c>
      <c r="B44" s="2" t="n">
        <v>12777.00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55</v>
      </c>
      <c r="B45" s="2" t="n">
        <v>12172.18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0" t="s">
        <v>56</v>
      </c>
      <c r="B46" s="2" t="n">
        <v>11609.05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57</v>
      </c>
      <c r="B47" s="2" t="n">
        <v>11532.85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0" t="s">
        <v>58</v>
      </c>
      <c r="B48" s="2" t="n">
        <v>9029.3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0" t="s">
        <v>59</v>
      </c>
      <c r="B49" s="2" t="n">
        <v>8800.74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0" t="s">
        <v>60</v>
      </c>
      <c r="B50" s="2" t="n">
        <v>8799.85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0" t="s">
        <v>61</v>
      </c>
      <c r="B51" s="2" t="n">
        <v>8241.69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62</v>
      </c>
      <c r="B52" s="2" t="n">
        <v>7717.23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0" t="s">
        <v>63</v>
      </c>
      <c r="B53" s="2" t="n">
        <v>7290.49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0" t="s">
        <v>64</v>
      </c>
      <c r="B54" s="2" t="n">
        <v>6708.48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0" t="s">
        <v>65</v>
      </c>
      <c r="B55" s="2" t="n">
        <v>5671.25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s">
        <v>66</v>
      </c>
      <c r="B56" s="2" t="n">
        <v>5006.50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67</v>
      </c>
      <c r="B57" s="2" t="n">
        <v>4883.74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68</v>
      </c>
      <c r="B58" s="2" t="n">
        <v>4747.694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69</v>
      </c>
      <c r="B59" s="2" t="n">
        <v>4739.106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0" t="s">
        <v>70</v>
      </c>
      <c r="B60" s="2" t="n">
        <v>4559.86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71</v>
      </c>
      <c r="B61" s="2" t="n">
        <v>4124.938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72</v>
      </c>
      <c r="B62" s="2" t="n">
        <v>3838.61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0" t="s">
        <v>73</v>
      </c>
      <c r="B63" s="2" t="n">
        <v>3149.35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0" t="s">
        <v>74</v>
      </c>
      <c r="B64" s="2" t="n">
        <v>3108.95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0" t="s">
        <v>75</v>
      </c>
      <c r="B65" s="2" t="n">
        <v>2693.8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0" t="s">
        <v>76</v>
      </c>
      <c r="B66" s="2" t="n">
        <v>2614.07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0" t="s">
        <v>77</v>
      </c>
      <c r="B67" s="2" t="n">
        <v>2432.44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0" t="s">
        <v>78</v>
      </c>
      <c r="B68" s="2" t="n">
        <v>2234.42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0" t="s">
        <v>79</v>
      </c>
      <c r="B69" s="2" t="n">
        <v>2108.45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0" t="s">
        <v>80</v>
      </c>
      <c r="B70" s="2" t="n">
        <v>1912.206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0" t="s">
        <v>81</v>
      </c>
      <c r="B71" s="2" t="n">
        <v>1835.849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0" t="s">
        <v>82</v>
      </c>
      <c r="B72" s="2" t="n">
        <v>1287.66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0" t="s">
        <v>83</v>
      </c>
      <c r="B73" s="2" t="n">
        <v>1218.38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0" t="s">
        <v>84</v>
      </c>
      <c r="B74" s="2" t="n">
        <v>768.00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0" t="s">
        <v>85</v>
      </c>
      <c r="B75" s="2" t="n">
        <v>631.563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0" t="s">
        <v>86</v>
      </c>
      <c r="B76" s="2" t="n">
        <v>612.028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0" t="s">
        <v>87</v>
      </c>
      <c r="B77" s="2" t="n">
        <v>522.541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0" t="s">
        <v>88</v>
      </c>
      <c r="B78" s="2" t="n">
        <v>435.259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0" t="s">
        <v>89</v>
      </c>
      <c r="B79" s="2" t="n">
        <v>317.62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0" t="s">
        <v>90</v>
      </c>
      <c r="B80" s="2" t="n">
        <v>123.018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0" t="s">
        <v>91</v>
      </c>
      <c r="B81" s="2" t="n">
        <v>13.19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1025467.458</v>
      </c>
      <c r="C85" s="0" t="n">
        <f aca="false">SUM(C4:C83)</f>
        <v>0</v>
      </c>
      <c r="D85" s="0" t="n">
        <f aca="false">SUM(D4:D83)</f>
        <v>0</v>
      </c>
      <c r="E85" s="0" t="n">
        <f aca="false">SUM(E4:E83)</f>
        <v>0</v>
      </c>
      <c r="F85" s="0" t="n">
        <f aca="false">SUM(F4:F83)</f>
        <v>0</v>
      </c>
      <c r="G85" s="0" t="n">
        <f aca="false">SUM(G4:G83)</f>
        <v>0</v>
      </c>
      <c r="H85" s="0" t="n">
        <f aca="false">SUM(H4:H83)</f>
        <v>0</v>
      </c>
      <c r="I85" s="0" t="n">
        <f aca="false">SUM(I4:I83)</f>
        <v>0</v>
      </c>
      <c r="J85" s="0" t="n">
        <f aca="false">SUM(J4:J83)</f>
        <v>0</v>
      </c>
      <c r="K85" s="0" t="n">
        <f aca="false">SUM(K4:K83)</f>
        <v>0</v>
      </c>
      <c r="L85" s="0" t="n">
        <f aca="false">SUM(L4:L83)</f>
        <v>0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4" t="s">
        <v>92</v>
      </c>
      <c r="C2" s="3" t="s">
        <v>93</v>
      </c>
      <c r="D2" s="3" t="s">
        <v>94</v>
      </c>
      <c r="E2" s="3" t="s">
        <v>95</v>
      </c>
      <c r="F2" s="3" t="s">
        <v>96</v>
      </c>
    </row>
    <row r="3" customFormat="false" ht="12.75" hidden="false" customHeight="false" outlineLevel="0" collapsed="false">
      <c r="A3" s="0" t="s">
        <v>97</v>
      </c>
      <c r="B3" s="5"/>
      <c r="C3" s="5" t="n">
        <v>10441254</v>
      </c>
      <c r="D3" s="5" t="n">
        <v>11025467</v>
      </c>
      <c r="E3" s="5" t="n">
        <v>10441254</v>
      </c>
      <c r="F3" s="5" t="n">
        <v>11025467</v>
      </c>
      <c r="G3" s="6" t="n">
        <v>1</v>
      </c>
    </row>
    <row r="4" customFormat="false" ht="12.75" hidden="false" customHeight="false" outlineLevel="0" collapsed="false">
      <c r="A4" s="0" t="s">
        <v>23</v>
      </c>
      <c r="B4" s="7"/>
      <c r="C4" s="7" t="n">
        <v>135977</v>
      </c>
      <c r="D4" s="7" t="n">
        <v>147897</v>
      </c>
      <c r="E4" s="7" t="n">
        <v>135977</v>
      </c>
      <c r="F4" s="7" t="n">
        <v>147897</v>
      </c>
    </row>
    <row r="5" customFormat="false" ht="12.75" hidden="false" customHeight="false" outlineLevel="0" collapsed="false">
      <c r="A5" s="0" t="s">
        <v>65</v>
      </c>
      <c r="B5" s="7"/>
      <c r="C5" s="7" t="n">
        <v>6371</v>
      </c>
      <c r="D5" s="7" t="n">
        <v>5671</v>
      </c>
      <c r="E5" s="7" t="n">
        <v>6371</v>
      </c>
      <c r="F5" s="7" t="n">
        <v>5671</v>
      </c>
    </row>
    <row r="6" customFormat="false" ht="12.75" hidden="false" customHeight="false" outlineLevel="0" collapsed="false">
      <c r="A6" s="0" t="s">
        <v>38</v>
      </c>
      <c r="B6" s="7"/>
      <c r="C6" s="7" t="n">
        <v>21559</v>
      </c>
      <c r="D6" s="7" t="n">
        <v>29960</v>
      </c>
      <c r="E6" s="7" t="n">
        <v>21559</v>
      </c>
      <c r="F6" s="7" t="n">
        <v>29960</v>
      </c>
    </row>
    <row r="7" customFormat="false" ht="12.75" hidden="false" customHeight="false" outlineLevel="0" collapsed="false">
      <c r="A7" s="0" t="s">
        <v>70</v>
      </c>
      <c r="B7" s="7"/>
      <c r="C7" s="7" t="n">
        <v>3674</v>
      </c>
      <c r="D7" s="7" t="n">
        <v>4560</v>
      </c>
      <c r="E7" s="7" t="n">
        <v>3674</v>
      </c>
      <c r="F7" s="7" t="n">
        <v>4560</v>
      </c>
    </row>
    <row r="8" customFormat="false" ht="12.75" hidden="false" customHeight="false" outlineLevel="0" collapsed="false">
      <c r="A8" s="0" t="s">
        <v>69</v>
      </c>
      <c r="B8" s="7"/>
      <c r="C8" s="7" t="n">
        <v>5553</v>
      </c>
      <c r="D8" s="7" t="n">
        <v>4739</v>
      </c>
      <c r="E8" s="7" t="n">
        <v>5553</v>
      </c>
      <c r="F8" s="7" t="n">
        <v>4739</v>
      </c>
    </row>
    <row r="9" customFormat="false" ht="12.75" hidden="false" customHeight="false" outlineLevel="0" collapsed="false">
      <c r="A9" s="0" t="s">
        <v>75</v>
      </c>
      <c r="B9" s="7"/>
      <c r="C9" s="7" t="n">
        <v>2126</v>
      </c>
      <c r="D9" s="7" t="n">
        <v>2694</v>
      </c>
      <c r="E9" s="7" t="n">
        <v>2126</v>
      </c>
      <c r="F9" s="7" t="n">
        <v>2694</v>
      </c>
    </row>
    <row r="10" customFormat="false" ht="12.75" hidden="false" customHeight="false" outlineLevel="0" collapsed="false">
      <c r="A10" s="0" t="s">
        <v>18</v>
      </c>
      <c r="B10" s="7"/>
      <c r="C10" s="7" t="n">
        <v>481902</v>
      </c>
      <c r="D10" s="7" t="n">
        <v>525210</v>
      </c>
      <c r="E10" s="7" t="n">
        <v>481902</v>
      </c>
      <c r="F10" s="7" t="n">
        <v>525210</v>
      </c>
    </row>
    <row r="11" customFormat="false" ht="12.75" hidden="false" customHeight="false" outlineLevel="0" collapsed="false">
      <c r="A11" s="0" t="s">
        <v>29</v>
      </c>
      <c r="B11" s="7"/>
      <c r="C11" s="7" t="n">
        <v>80430</v>
      </c>
      <c r="D11" s="7" t="n">
        <v>91035</v>
      </c>
      <c r="E11" s="7" t="n">
        <v>80430</v>
      </c>
      <c r="F11" s="7" t="n">
        <v>91035</v>
      </c>
    </row>
    <row r="12" customFormat="false" ht="12.75" hidden="false" customHeight="false" outlineLevel="0" collapsed="false">
      <c r="A12" s="0" t="s">
        <v>90</v>
      </c>
      <c r="B12" s="7"/>
      <c r="C12" s="7" t="n">
        <v>6</v>
      </c>
      <c r="D12" s="7" t="n">
        <v>123</v>
      </c>
      <c r="E12" s="7" t="n">
        <v>6</v>
      </c>
      <c r="F12" s="7" t="n">
        <v>123</v>
      </c>
    </row>
    <row r="13" customFormat="false" ht="12.75" hidden="false" customHeight="false" outlineLevel="0" collapsed="false">
      <c r="A13" s="0" t="s">
        <v>73</v>
      </c>
      <c r="B13" s="7"/>
      <c r="C13" s="7" t="n">
        <v>5016</v>
      </c>
      <c r="D13" s="7" t="n">
        <v>3149</v>
      </c>
      <c r="E13" s="7" t="n">
        <v>5016</v>
      </c>
      <c r="F13" s="7" t="n">
        <v>3149</v>
      </c>
    </row>
    <row r="14" customFormat="false" ht="12.75" hidden="false" customHeight="false" outlineLevel="0" collapsed="false">
      <c r="A14" s="0" t="s">
        <v>36</v>
      </c>
      <c r="B14" s="7"/>
      <c r="C14" s="7" t="n">
        <v>40444</v>
      </c>
      <c r="D14" s="7" t="n">
        <v>40788</v>
      </c>
      <c r="E14" s="7" t="n">
        <v>40444</v>
      </c>
      <c r="F14" s="7" t="n">
        <v>40788</v>
      </c>
    </row>
    <row r="15" customFormat="false" ht="12.75" hidden="false" customHeight="false" outlineLevel="0" collapsed="false">
      <c r="A15" s="0" t="s">
        <v>34</v>
      </c>
      <c r="B15" s="7"/>
      <c r="C15" s="7" t="n">
        <v>43253</v>
      </c>
      <c r="D15" s="7" t="n">
        <v>54993</v>
      </c>
      <c r="E15" s="7" t="n">
        <v>43253</v>
      </c>
      <c r="F15" s="7" t="n">
        <v>54993</v>
      </c>
    </row>
    <row r="16" customFormat="false" ht="12.75" hidden="false" customHeight="false" outlineLevel="0" collapsed="false">
      <c r="A16" s="0" t="s">
        <v>84</v>
      </c>
      <c r="B16" s="7"/>
      <c r="C16" s="7" t="n">
        <v>2515</v>
      </c>
      <c r="D16" s="7" t="n">
        <v>768</v>
      </c>
      <c r="E16" s="7" t="n">
        <v>2515</v>
      </c>
      <c r="F16" s="7" t="n">
        <v>768</v>
      </c>
    </row>
    <row r="17" customFormat="false" ht="12.75" hidden="false" customHeight="false" outlineLevel="0" collapsed="false">
      <c r="A17" s="0" t="s">
        <v>79</v>
      </c>
      <c r="B17" s="7"/>
      <c r="C17" s="7" t="n">
        <v>1852</v>
      </c>
      <c r="D17" s="7" t="n">
        <v>2108</v>
      </c>
      <c r="E17" s="7" t="n">
        <v>1852</v>
      </c>
      <c r="F17" s="7" t="n">
        <v>2108</v>
      </c>
    </row>
    <row r="18" customFormat="false" ht="12.75" hidden="false" customHeight="false" outlineLevel="0" collapsed="false">
      <c r="A18" s="0" t="s">
        <v>91</v>
      </c>
      <c r="B18" s="7"/>
      <c r="C18" s="7" t="n">
        <v>92</v>
      </c>
      <c r="D18" s="7" t="n">
        <v>13</v>
      </c>
      <c r="E18" s="7" t="n">
        <v>92</v>
      </c>
      <c r="F18" s="7" t="n">
        <v>13</v>
      </c>
    </row>
    <row r="19" customFormat="false" ht="12.75" hidden="false" customHeight="false" outlineLevel="0" collapsed="false">
      <c r="A19" s="0" t="s">
        <v>62</v>
      </c>
      <c r="B19" s="7"/>
      <c r="C19" s="7" t="n">
        <v>3527</v>
      </c>
      <c r="D19" s="7" t="n">
        <v>7717</v>
      </c>
      <c r="E19" s="7" t="n">
        <v>3527</v>
      </c>
      <c r="F19" s="7" t="n">
        <v>7717</v>
      </c>
    </row>
    <row r="20" customFormat="false" ht="12.75" hidden="false" customHeight="false" outlineLevel="0" collapsed="false">
      <c r="A20" s="0" t="s">
        <v>85</v>
      </c>
      <c r="B20" s="7"/>
      <c r="C20" s="7" t="n">
        <v>693</v>
      </c>
      <c r="D20" s="7" t="n">
        <v>632</v>
      </c>
      <c r="E20" s="7" t="n">
        <v>693</v>
      </c>
      <c r="F20" s="7" t="n">
        <v>632</v>
      </c>
    </row>
    <row r="21" customFormat="false" ht="12.75" hidden="false" customHeight="false" outlineLevel="0" collapsed="false">
      <c r="A21" s="0" t="s">
        <v>88</v>
      </c>
      <c r="B21" s="7"/>
      <c r="C21" s="7" t="n">
        <v>29</v>
      </c>
      <c r="D21" s="7" t="n">
        <v>435</v>
      </c>
      <c r="E21" s="7" t="n">
        <v>29</v>
      </c>
      <c r="F21" s="7" t="n">
        <v>435</v>
      </c>
    </row>
    <row r="22" customFormat="false" ht="12.75" hidden="false" customHeight="false" outlineLevel="0" collapsed="false">
      <c r="A22" s="0" t="s">
        <v>59</v>
      </c>
      <c r="B22" s="7"/>
      <c r="C22" s="7" t="n">
        <v>7960</v>
      </c>
      <c r="D22" s="7" t="n">
        <v>8801</v>
      </c>
      <c r="E22" s="7" t="n">
        <v>7960</v>
      </c>
      <c r="F22" s="7" t="n">
        <v>8801</v>
      </c>
    </row>
    <row r="23" customFormat="false" ht="12.75" hidden="false" customHeight="false" outlineLevel="0" collapsed="false">
      <c r="A23" s="0" t="s">
        <v>58</v>
      </c>
      <c r="B23" s="7"/>
      <c r="C23" s="7" t="n">
        <v>12793</v>
      </c>
      <c r="D23" s="7" t="n">
        <v>9029</v>
      </c>
      <c r="E23" s="7" t="n">
        <v>12793</v>
      </c>
      <c r="F23" s="7" t="n">
        <v>9029</v>
      </c>
    </row>
    <row r="24" customFormat="false" ht="12.75" hidden="false" customHeight="false" outlineLevel="0" collapsed="false">
      <c r="A24" s="0" t="s">
        <v>16</v>
      </c>
      <c r="B24" s="7"/>
      <c r="C24" s="7" t="n">
        <v>934779</v>
      </c>
      <c r="D24" s="7" t="n">
        <v>952377</v>
      </c>
      <c r="E24" s="7" t="n">
        <v>934779</v>
      </c>
      <c r="F24" s="7" t="n">
        <v>952377</v>
      </c>
    </row>
    <row r="25" customFormat="false" ht="12.75" hidden="false" customHeight="false" outlineLevel="0" collapsed="false">
      <c r="A25" s="0" t="s">
        <v>64</v>
      </c>
      <c r="B25" s="7"/>
      <c r="C25" s="7" t="n">
        <v>4242</v>
      </c>
      <c r="D25" s="7" t="n">
        <v>6708</v>
      </c>
      <c r="E25" s="7" t="n">
        <v>4242</v>
      </c>
      <c r="F25" s="7" t="n">
        <v>6708</v>
      </c>
    </row>
    <row r="26" customFormat="false" ht="12.75" hidden="false" customHeight="false" outlineLevel="0" collapsed="false">
      <c r="A26" s="0" t="s">
        <v>67</v>
      </c>
      <c r="B26" s="7"/>
      <c r="C26" s="7" t="n">
        <v>3323</v>
      </c>
      <c r="D26" s="7" t="n">
        <v>4884</v>
      </c>
      <c r="E26" s="7" t="n">
        <v>3323</v>
      </c>
      <c r="F26" s="7" t="n">
        <v>4884</v>
      </c>
    </row>
    <row r="27" customFormat="false" ht="12.75" hidden="false" customHeight="false" outlineLevel="0" collapsed="false">
      <c r="A27" s="0" t="s">
        <v>53</v>
      </c>
      <c r="B27" s="7"/>
      <c r="C27" s="7" t="n">
        <v>10241</v>
      </c>
      <c r="D27" s="7" t="n">
        <v>13515</v>
      </c>
      <c r="E27" s="7" t="n">
        <v>10241</v>
      </c>
      <c r="F27" s="7" t="n">
        <v>13515</v>
      </c>
    </row>
    <row r="28" customFormat="false" ht="12.75" hidden="false" customHeight="false" outlineLevel="0" collapsed="false">
      <c r="A28" s="0" t="s">
        <v>21</v>
      </c>
      <c r="B28" s="7"/>
      <c r="C28" s="7" t="n">
        <v>190434</v>
      </c>
      <c r="D28" s="7" t="n">
        <v>235273</v>
      </c>
      <c r="E28" s="7" t="n">
        <v>190434</v>
      </c>
      <c r="F28" s="7" t="n">
        <v>235273</v>
      </c>
    </row>
    <row r="29" customFormat="false" ht="12.75" hidden="false" customHeight="false" outlineLevel="0" collapsed="false">
      <c r="A29" s="0" t="s">
        <v>47</v>
      </c>
      <c r="B29" s="7"/>
      <c r="C29" s="7" t="n">
        <v>14438</v>
      </c>
      <c r="D29" s="7" t="n">
        <v>16770</v>
      </c>
      <c r="E29" s="7" t="n">
        <v>14438</v>
      </c>
      <c r="F29" s="7" t="n">
        <v>16770</v>
      </c>
    </row>
    <row r="30" customFormat="false" ht="12.75" hidden="false" customHeight="false" outlineLevel="0" collapsed="false">
      <c r="A30" s="0" t="s">
        <v>60</v>
      </c>
      <c r="B30" s="7"/>
      <c r="C30" s="7" t="n">
        <v>9299</v>
      </c>
      <c r="D30" s="7" t="n">
        <v>8800</v>
      </c>
      <c r="E30" s="7" t="n">
        <v>9299</v>
      </c>
      <c r="F30" s="7" t="n">
        <v>8800</v>
      </c>
    </row>
    <row r="31" customFormat="false" ht="12.75" hidden="false" customHeight="false" outlineLevel="0" collapsed="false">
      <c r="A31" s="0" t="s">
        <v>76</v>
      </c>
      <c r="B31" s="7"/>
      <c r="C31" s="7" t="n">
        <v>2276</v>
      </c>
      <c r="D31" s="7" t="n">
        <v>2614</v>
      </c>
      <c r="E31" s="7" t="n">
        <v>2276</v>
      </c>
      <c r="F31" s="7" t="n">
        <v>2614</v>
      </c>
    </row>
    <row r="32" customFormat="false" ht="12.75" hidden="false" customHeight="false" outlineLevel="0" collapsed="false">
      <c r="A32" s="0" t="s">
        <v>49</v>
      </c>
      <c r="B32" s="7"/>
      <c r="C32" s="7" t="n">
        <v>3394</v>
      </c>
      <c r="D32" s="7" t="n">
        <v>15259</v>
      </c>
      <c r="E32" s="7" t="n">
        <v>3394</v>
      </c>
      <c r="F32" s="7" t="n">
        <v>15259</v>
      </c>
    </row>
    <row r="33" customFormat="false" ht="12.75" hidden="false" customHeight="false" outlineLevel="0" collapsed="false">
      <c r="A33" s="0" t="s">
        <v>87</v>
      </c>
      <c r="B33" s="7"/>
      <c r="C33" s="7" t="n">
        <v>87</v>
      </c>
      <c r="D33" s="7" t="n">
        <v>523</v>
      </c>
      <c r="E33" s="7" t="n">
        <v>87</v>
      </c>
      <c r="F33" s="7" t="n">
        <v>523</v>
      </c>
    </row>
    <row r="34" customFormat="false" ht="12.75" hidden="false" customHeight="false" outlineLevel="0" collapsed="false">
      <c r="A34" s="0" t="s">
        <v>78</v>
      </c>
      <c r="B34" s="7"/>
      <c r="C34" s="7" t="n">
        <v>2459</v>
      </c>
      <c r="D34" s="7" t="n">
        <v>2234</v>
      </c>
      <c r="E34" s="7" t="n">
        <v>2459</v>
      </c>
      <c r="F34" s="7" t="n">
        <v>2234</v>
      </c>
    </row>
    <row r="35" customFormat="false" ht="12.75" hidden="false" customHeight="false" outlineLevel="0" collapsed="false">
      <c r="A35" s="0" t="s">
        <v>33</v>
      </c>
      <c r="B35" s="7"/>
      <c r="C35" s="7" t="n">
        <v>63853</v>
      </c>
      <c r="D35" s="7" t="n">
        <v>55017</v>
      </c>
      <c r="E35" s="7" t="n">
        <v>63853</v>
      </c>
      <c r="F35" s="7" t="n">
        <v>55017</v>
      </c>
    </row>
    <row r="36" customFormat="false" ht="12.75" hidden="false" customHeight="false" outlineLevel="0" collapsed="false">
      <c r="A36" s="0" t="s">
        <v>19</v>
      </c>
      <c r="B36" s="7"/>
      <c r="C36" s="7" t="n">
        <v>403226</v>
      </c>
      <c r="D36" s="7" t="n">
        <v>522120</v>
      </c>
      <c r="E36" s="7" t="n">
        <v>403226</v>
      </c>
      <c r="F36" s="7" t="n">
        <v>522120</v>
      </c>
    </row>
    <row r="37" customFormat="false" ht="12.75" hidden="false" customHeight="false" outlineLevel="0" collapsed="false">
      <c r="A37" s="0" t="s">
        <v>55</v>
      </c>
      <c r="B37" s="7"/>
      <c r="C37" s="7" t="n">
        <v>10106</v>
      </c>
      <c r="D37" s="7" t="n">
        <v>12172</v>
      </c>
      <c r="E37" s="7" t="n">
        <v>10106</v>
      </c>
      <c r="F37" s="7" t="n">
        <v>12172</v>
      </c>
    </row>
    <row r="38" customFormat="false" ht="12.75" hidden="false" customHeight="false" outlineLevel="0" collapsed="false">
      <c r="A38" s="0" t="s">
        <v>98</v>
      </c>
      <c r="B38" s="7"/>
      <c r="C38" s="7" t="n">
        <v>24</v>
      </c>
      <c r="D38" s="7" t="n">
        <v>0</v>
      </c>
      <c r="E38" s="7" t="n">
        <v>24</v>
      </c>
      <c r="F38" s="7" t="n">
        <v>0</v>
      </c>
    </row>
    <row r="39" customFormat="false" ht="12.75" hidden="false" customHeight="false" outlineLevel="0" collapsed="false">
      <c r="A39" s="0" t="s">
        <v>50</v>
      </c>
      <c r="B39" s="7"/>
      <c r="C39" s="7" t="n">
        <v>21625</v>
      </c>
      <c r="D39" s="7" t="n">
        <v>15259</v>
      </c>
      <c r="E39" s="7" t="n">
        <v>21625</v>
      </c>
      <c r="F39" s="7" t="n">
        <v>15259</v>
      </c>
    </row>
    <row r="40" customFormat="false" ht="12.75" hidden="false" customHeight="false" outlineLevel="0" collapsed="false">
      <c r="A40" s="0" t="s">
        <v>22</v>
      </c>
      <c r="B40" s="7"/>
      <c r="C40" s="7" t="n">
        <v>159964</v>
      </c>
      <c r="D40" s="7" t="n">
        <v>186195</v>
      </c>
      <c r="E40" s="7" t="n">
        <v>159964</v>
      </c>
      <c r="F40" s="7" t="n">
        <v>186195</v>
      </c>
    </row>
    <row r="41" customFormat="false" ht="12.75" hidden="false" customHeight="false" outlineLevel="0" collapsed="false">
      <c r="A41" s="0" t="s">
        <v>63</v>
      </c>
      <c r="B41" s="7"/>
      <c r="C41" s="7" t="n">
        <v>6734</v>
      </c>
      <c r="D41" s="7" t="n">
        <v>7290</v>
      </c>
      <c r="E41" s="7" t="n">
        <v>6734</v>
      </c>
      <c r="F41" s="7" t="n">
        <v>7290</v>
      </c>
    </row>
    <row r="42" customFormat="false" ht="12.75" hidden="false" customHeight="false" outlineLevel="0" collapsed="false">
      <c r="A42" s="0" t="s">
        <v>48</v>
      </c>
      <c r="B42" s="7"/>
      <c r="C42" s="7" t="n">
        <v>10103</v>
      </c>
      <c r="D42" s="7" t="n">
        <v>15561</v>
      </c>
      <c r="E42" s="7" t="n">
        <v>10103</v>
      </c>
      <c r="F42" s="7" t="n">
        <v>15561</v>
      </c>
    </row>
    <row r="43" customFormat="false" ht="12.75" hidden="false" customHeight="false" outlineLevel="0" collapsed="false">
      <c r="A43" s="0" t="s">
        <v>14</v>
      </c>
      <c r="B43" s="7"/>
      <c r="C43" s="7" t="n">
        <v>4499560</v>
      </c>
      <c r="D43" s="7" t="n">
        <v>4775380</v>
      </c>
      <c r="E43" s="7" t="n">
        <v>4499560</v>
      </c>
      <c r="F43" s="7" t="n">
        <v>4775380</v>
      </c>
    </row>
    <row r="44" customFormat="false" ht="12.75" hidden="false" customHeight="false" outlineLevel="0" collapsed="false">
      <c r="A44" s="0" t="s">
        <v>17</v>
      </c>
      <c r="B44" s="7"/>
      <c r="C44" s="7" t="n">
        <v>673556</v>
      </c>
      <c r="D44" s="7" t="n">
        <v>692847</v>
      </c>
      <c r="E44" s="7" t="n">
        <v>673556</v>
      </c>
      <c r="F44" s="7" t="n">
        <v>692847</v>
      </c>
    </row>
    <row r="45" customFormat="false" ht="12.75" hidden="false" customHeight="false" outlineLevel="0" collapsed="false">
      <c r="A45" s="0" t="s">
        <v>42</v>
      </c>
      <c r="B45" s="7"/>
      <c r="C45" s="7" t="n">
        <v>22947</v>
      </c>
      <c r="D45" s="7" t="n">
        <v>20398</v>
      </c>
      <c r="E45" s="7" t="n">
        <v>22947</v>
      </c>
      <c r="F45" s="7" t="n">
        <v>20398</v>
      </c>
    </row>
    <row r="46" customFormat="false" ht="12.75" hidden="false" customHeight="false" outlineLevel="0" collapsed="false">
      <c r="A46" s="0" t="s">
        <v>40</v>
      </c>
      <c r="B46" s="7"/>
      <c r="C46" s="7" t="n">
        <v>22928</v>
      </c>
      <c r="D46" s="7" t="n">
        <v>27232</v>
      </c>
      <c r="E46" s="7" t="n">
        <v>22928</v>
      </c>
      <c r="F46" s="7" t="n">
        <v>27232</v>
      </c>
    </row>
    <row r="47" customFormat="false" ht="12.75" hidden="false" customHeight="false" outlineLevel="0" collapsed="false">
      <c r="A47" s="0" t="s">
        <v>99</v>
      </c>
      <c r="B47" s="7"/>
      <c r="C47" s="7" t="n">
        <v>40</v>
      </c>
      <c r="D47" s="7" t="n">
        <v>0</v>
      </c>
      <c r="E47" s="7" t="n">
        <v>40</v>
      </c>
      <c r="F47" s="7" t="n">
        <v>0</v>
      </c>
    </row>
    <row r="48" customFormat="false" ht="12.75" hidden="false" customHeight="false" outlineLevel="0" collapsed="false">
      <c r="A48" s="0" t="s">
        <v>71</v>
      </c>
      <c r="B48" s="7"/>
      <c r="C48" s="7" t="n">
        <v>2812</v>
      </c>
      <c r="D48" s="7" t="n">
        <v>4125</v>
      </c>
      <c r="E48" s="7" t="n">
        <v>2812</v>
      </c>
      <c r="F48" s="7" t="n">
        <v>4125</v>
      </c>
    </row>
    <row r="49" customFormat="false" ht="12.75" hidden="false" customHeight="false" outlineLevel="0" collapsed="false">
      <c r="A49" s="0" t="s">
        <v>25</v>
      </c>
      <c r="B49" s="7"/>
      <c r="C49" s="7" t="n">
        <v>113922</v>
      </c>
      <c r="D49" s="7" t="n">
        <v>136111</v>
      </c>
      <c r="E49" s="7" t="n">
        <v>113922</v>
      </c>
      <c r="F49" s="7" t="n">
        <v>136111</v>
      </c>
    </row>
    <row r="50" customFormat="false" ht="12.75" hidden="false" customHeight="false" outlineLevel="0" collapsed="false">
      <c r="A50" s="0" t="s">
        <v>82</v>
      </c>
      <c r="B50" s="7"/>
      <c r="C50" s="7" t="n">
        <v>3991</v>
      </c>
      <c r="D50" s="7" t="n">
        <v>1288</v>
      </c>
      <c r="E50" s="7" t="n">
        <v>3991</v>
      </c>
      <c r="F50" s="7" t="n">
        <v>1288</v>
      </c>
    </row>
    <row r="51" customFormat="false" ht="12.75" hidden="false" customHeight="false" outlineLevel="0" collapsed="false">
      <c r="A51" s="0" t="s">
        <v>86</v>
      </c>
      <c r="B51" s="7"/>
      <c r="C51" s="7" t="n">
        <v>264</v>
      </c>
      <c r="D51" s="7" t="n">
        <v>612</v>
      </c>
      <c r="E51" s="7" t="n">
        <v>264</v>
      </c>
      <c r="F51" s="7" t="n">
        <v>612</v>
      </c>
    </row>
    <row r="52" customFormat="false" ht="12.75" hidden="false" customHeight="false" outlineLevel="0" collapsed="false">
      <c r="A52" s="0" t="s">
        <v>51</v>
      </c>
      <c r="B52" s="7"/>
      <c r="C52" s="7" t="n">
        <v>10838</v>
      </c>
      <c r="D52" s="7" t="n">
        <v>15097</v>
      </c>
      <c r="E52" s="7" t="n">
        <v>10838</v>
      </c>
      <c r="F52" s="7" t="n">
        <v>15097</v>
      </c>
    </row>
    <row r="53" customFormat="false" ht="12.75" hidden="false" customHeight="false" outlineLevel="0" collapsed="false">
      <c r="A53" s="0" t="s">
        <v>52</v>
      </c>
      <c r="B53" s="7"/>
      <c r="C53" s="7" t="n">
        <v>14270</v>
      </c>
      <c r="D53" s="7" t="n">
        <v>14873</v>
      </c>
      <c r="E53" s="7" t="n">
        <v>14270</v>
      </c>
      <c r="F53" s="7" t="n">
        <v>14873</v>
      </c>
    </row>
    <row r="54" customFormat="false" ht="12.75" hidden="false" customHeight="false" outlineLevel="0" collapsed="false">
      <c r="A54" s="0" t="s">
        <v>31</v>
      </c>
      <c r="B54" s="7"/>
      <c r="C54" s="7" t="n">
        <v>55761</v>
      </c>
      <c r="D54" s="7" t="n">
        <v>77315</v>
      </c>
      <c r="E54" s="7" t="n">
        <v>55761</v>
      </c>
      <c r="F54" s="7" t="n">
        <v>77315</v>
      </c>
    </row>
    <row r="55" customFormat="false" ht="12.75" hidden="false" customHeight="false" outlineLevel="0" collapsed="false">
      <c r="A55" s="0" t="s">
        <v>15</v>
      </c>
      <c r="B55" s="7"/>
      <c r="C55" s="7" t="n">
        <v>1054352</v>
      </c>
      <c r="D55" s="7" t="n">
        <v>1089533</v>
      </c>
      <c r="E55" s="7" t="n">
        <v>1054352</v>
      </c>
      <c r="F55" s="7" t="n">
        <v>1089533</v>
      </c>
    </row>
    <row r="56" customFormat="false" ht="12.75" hidden="false" customHeight="false" outlineLevel="0" collapsed="false">
      <c r="A56" s="0" t="s">
        <v>28</v>
      </c>
      <c r="B56" s="7"/>
      <c r="C56" s="7" t="n">
        <v>99365</v>
      </c>
      <c r="D56" s="7" t="n">
        <v>94408</v>
      </c>
      <c r="E56" s="7" t="n">
        <v>99365</v>
      </c>
      <c r="F56" s="7" t="n">
        <v>94408</v>
      </c>
    </row>
    <row r="57" customFormat="false" ht="12.75" hidden="false" customHeight="false" outlineLevel="0" collapsed="false">
      <c r="A57" s="0" t="s">
        <v>56</v>
      </c>
      <c r="B57" s="7"/>
      <c r="C57" s="7" t="n">
        <v>11802</v>
      </c>
      <c r="D57" s="7" t="n">
        <v>11609</v>
      </c>
      <c r="E57" s="7" t="n">
        <v>11802</v>
      </c>
      <c r="F57" s="7" t="n">
        <v>11609</v>
      </c>
    </row>
    <row r="58" customFormat="false" ht="12.75" hidden="false" customHeight="false" outlineLevel="0" collapsed="false">
      <c r="A58" s="0" t="s">
        <v>37</v>
      </c>
      <c r="B58" s="7"/>
      <c r="C58" s="7" t="n">
        <v>31092</v>
      </c>
      <c r="D58" s="7" t="n">
        <v>35746</v>
      </c>
      <c r="E58" s="7" t="n">
        <v>31092</v>
      </c>
      <c r="F58" s="7" t="n">
        <v>35746</v>
      </c>
    </row>
    <row r="59" customFormat="false" ht="12.75" hidden="false" customHeight="false" outlineLevel="0" collapsed="false">
      <c r="A59" s="0" t="s">
        <v>20</v>
      </c>
      <c r="B59" s="7"/>
      <c r="C59" s="7" t="n">
        <v>311458</v>
      </c>
      <c r="D59" s="7" t="n">
        <v>255409</v>
      </c>
      <c r="E59" s="7" t="n">
        <v>311458</v>
      </c>
      <c r="F59" s="7" t="n">
        <v>255409</v>
      </c>
    </row>
    <row r="60" customFormat="false" ht="12.75" hidden="false" customHeight="false" outlineLevel="0" collapsed="false">
      <c r="A60" s="0" t="s">
        <v>32</v>
      </c>
      <c r="B60" s="7"/>
      <c r="C60" s="7" t="n">
        <v>66149</v>
      </c>
      <c r="D60" s="7" t="n">
        <v>71799</v>
      </c>
      <c r="E60" s="7" t="n">
        <v>66149</v>
      </c>
      <c r="F60" s="7" t="n">
        <v>71799</v>
      </c>
    </row>
    <row r="61" customFormat="false" ht="12.75" hidden="false" customHeight="false" outlineLevel="0" collapsed="false">
      <c r="A61" s="0" t="s">
        <v>26</v>
      </c>
      <c r="B61" s="7"/>
      <c r="C61" s="7" t="n">
        <v>117315</v>
      </c>
      <c r="D61" s="7" t="n">
        <v>121079</v>
      </c>
      <c r="E61" s="7" t="n">
        <v>117315</v>
      </c>
      <c r="F61" s="7" t="n">
        <v>121079</v>
      </c>
    </row>
    <row r="62" customFormat="false" ht="12.75" hidden="false" customHeight="false" outlineLevel="0" collapsed="false">
      <c r="A62" s="0" t="s">
        <v>43</v>
      </c>
      <c r="B62" s="7"/>
      <c r="C62" s="7" t="n">
        <v>19697</v>
      </c>
      <c r="D62" s="7" t="n">
        <v>19431</v>
      </c>
      <c r="E62" s="7" t="n">
        <v>19697</v>
      </c>
      <c r="F62" s="7" t="n">
        <v>19431</v>
      </c>
    </row>
    <row r="63" customFormat="false" ht="12.75" hidden="false" customHeight="false" outlineLevel="0" collapsed="false">
      <c r="A63" s="0" t="s">
        <v>66</v>
      </c>
      <c r="B63" s="7"/>
      <c r="C63" s="7" t="n">
        <v>176</v>
      </c>
      <c r="D63" s="7" t="n">
        <v>5007</v>
      </c>
      <c r="E63" s="7" t="n">
        <v>176</v>
      </c>
      <c r="F63" s="7" t="n">
        <v>5007</v>
      </c>
    </row>
    <row r="64" customFormat="false" ht="12.75" hidden="false" customHeight="false" outlineLevel="0" collapsed="false">
      <c r="A64" s="0" t="s">
        <v>72</v>
      </c>
      <c r="B64" s="7"/>
      <c r="C64" s="7" t="n">
        <v>4016</v>
      </c>
      <c r="D64" s="7" t="n">
        <v>3839</v>
      </c>
      <c r="E64" s="7" t="n">
        <v>4016</v>
      </c>
      <c r="F64" s="7" t="n">
        <v>3839</v>
      </c>
    </row>
    <row r="65" customFormat="false" ht="12.75" hidden="false" customHeight="false" outlineLevel="0" collapsed="false">
      <c r="A65" s="0" t="s">
        <v>68</v>
      </c>
      <c r="B65" s="7"/>
      <c r="C65" s="7" t="n">
        <v>4069</v>
      </c>
      <c r="D65" s="7" t="n">
        <v>4748</v>
      </c>
      <c r="E65" s="7" t="n">
        <v>4069</v>
      </c>
      <c r="F65" s="7" t="n">
        <v>4748</v>
      </c>
    </row>
    <row r="66" customFormat="false" ht="12.75" hidden="false" customHeight="false" outlineLevel="0" collapsed="false">
      <c r="A66" s="0" t="s">
        <v>45</v>
      </c>
      <c r="B66" s="7"/>
      <c r="C66" s="7" t="n">
        <v>16605</v>
      </c>
      <c r="D66" s="7" t="n">
        <v>17957</v>
      </c>
      <c r="E66" s="7" t="n">
        <v>16605</v>
      </c>
      <c r="F66" s="7" t="n">
        <v>17957</v>
      </c>
    </row>
    <row r="67" customFormat="false" ht="12.75" hidden="false" customHeight="false" outlineLevel="0" collapsed="false">
      <c r="A67" s="0" t="s">
        <v>57</v>
      </c>
      <c r="B67" s="7"/>
      <c r="C67" s="7" t="n">
        <v>5822</v>
      </c>
      <c r="D67" s="7" t="n">
        <v>11533</v>
      </c>
      <c r="E67" s="7" t="n">
        <v>5822</v>
      </c>
      <c r="F67" s="7" t="n">
        <v>11533</v>
      </c>
    </row>
    <row r="68" customFormat="false" ht="12.75" hidden="false" customHeight="false" outlineLevel="0" collapsed="false">
      <c r="A68" s="0" t="s">
        <v>54</v>
      </c>
      <c r="B68" s="7"/>
      <c r="C68" s="7" t="n">
        <v>33259</v>
      </c>
      <c r="D68" s="7" t="n">
        <v>12777</v>
      </c>
      <c r="E68" s="7" t="n">
        <v>33259</v>
      </c>
      <c r="F68" s="7" t="n">
        <v>12777</v>
      </c>
    </row>
    <row r="69" customFormat="false" ht="12.75" hidden="false" customHeight="false" outlineLevel="0" collapsed="false">
      <c r="A69" s="0" t="s">
        <v>24</v>
      </c>
      <c r="B69" s="7"/>
      <c r="C69" s="7" t="n">
        <v>194227</v>
      </c>
      <c r="D69" s="7" t="n">
        <v>145914</v>
      </c>
      <c r="E69" s="7" t="n">
        <v>194227</v>
      </c>
      <c r="F69" s="7" t="n">
        <v>145914</v>
      </c>
    </row>
    <row r="70" customFormat="false" ht="12.75" hidden="false" customHeight="false" outlineLevel="0" collapsed="false">
      <c r="A70" s="0" t="s">
        <v>41</v>
      </c>
      <c r="B70" s="7"/>
      <c r="C70" s="7" t="n">
        <v>57855</v>
      </c>
      <c r="D70" s="7" t="n">
        <v>25077</v>
      </c>
      <c r="E70" s="7" t="n">
        <v>57855</v>
      </c>
      <c r="F70" s="7" t="n">
        <v>25077</v>
      </c>
    </row>
    <row r="71" customFormat="false" ht="12.75" hidden="false" customHeight="false" outlineLevel="0" collapsed="false">
      <c r="A71" s="0" t="s">
        <v>89</v>
      </c>
      <c r="B71" s="7"/>
      <c r="C71" s="7" t="n">
        <v>65</v>
      </c>
      <c r="D71" s="7" t="n">
        <v>318</v>
      </c>
      <c r="E71" s="7" t="n">
        <v>65</v>
      </c>
      <c r="F71" s="7" t="n">
        <v>318</v>
      </c>
    </row>
    <row r="72" customFormat="false" ht="12.75" hidden="false" customHeight="false" outlineLevel="0" collapsed="false">
      <c r="A72" s="0" t="s">
        <v>77</v>
      </c>
      <c r="B72" s="7"/>
      <c r="C72" s="7" t="n">
        <v>1580</v>
      </c>
      <c r="D72" s="7" t="n">
        <v>2432</v>
      </c>
      <c r="E72" s="7" t="n">
        <v>1580</v>
      </c>
      <c r="F72" s="7" t="n">
        <v>2432</v>
      </c>
    </row>
    <row r="73" customFormat="false" ht="12.75" hidden="false" customHeight="false" outlineLevel="0" collapsed="false">
      <c r="A73" s="0" t="s">
        <v>61</v>
      </c>
      <c r="B73" s="7"/>
      <c r="C73" s="7" t="n">
        <v>6079</v>
      </c>
      <c r="D73" s="7" t="n">
        <v>8242</v>
      </c>
      <c r="E73" s="7" t="n">
        <v>6079</v>
      </c>
      <c r="F73" s="7" t="n">
        <v>8242</v>
      </c>
    </row>
    <row r="74" customFormat="false" ht="12.75" hidden="false" customHeight="false" outlineLevel="0" collapsed="false">
      <c r="A74" s="0" t="s">
        <v>46</v>
      </c>
      <c r="B74" s="7"/>
      <c r="C74" s="7" t="n">
        <v>8235</v>
      </c>
      <c r="D74" s="7" t="n">
        <v>17910</v>
      </c>
      <c r="E74" s="7" t="n">
        <v>8235</v>
      </c>
      <c r="F74" s="7" t="n">
        <v>17910</v>
      </c>
    </row>
    <row r="75" customFormat="false" ht="12.75" hidden="false" customHeight="false" outlineLevel="0" collapsed="false">
      <c r="A75" s="0" t="s">
        <v>30</v>
      </c>
      <c r="B75" s="7"/>
      <c r="C75" s="7" t="n">
        <v>80568</v>
      </c>
      <c r="D75" s="7" t="n">
        <v>83385</v>
      </c>
      <c r="E75" s="7" t="n">
        <v>80568</v>
      </c>
      <c r="F75" s="7" t="n">
        <v>83385</v>
      </c>
    </row>
    <row r="76" customFormat="false" ht="12.75" hidden="false" customHeight="false" outlineLevel="0" collapsed="false">
      <c r="A76" s="0" t="s">
        <v>35</v>
      </c>
      <c r="B76" s="7"/>
      <c r="C76" s="7" t="n">
        <v>47623</v>
      </c>
      <c r="D76" s="7" t="n">
        <v>53189</v>
      </c>
      <c r="E76" s="7" t="n">
        <v>47623</v>
      </c>
      <c r="F76" s="7" t="n">
        <v>53189</v>
      </c>
    </row>
    <row r="77" customFormat="false" ht="12.75" hidden="false" customHeight="false" outlineLevel="0" collapsed="false">
      <c r="A77" s="0" t="s">
        <v>74</v>
      </c>
      <c r="B77" s="7"/>
      <c r="C77" s="7" t="n">
        <v>1554</v>
      </c>
      <c r="D77" s="7" t="n">
        <v>3109</v>
      </c>
      <c r="E77" s="7" t="n">
        <v>1554</v>
      </c>
      <c r="F77" s="7" t="n">
        <v>3109</v>
      </c>
    </row>
    <row r="78" customFormat="false" ht="12.75" hidden="false" customHeight="false" outlineLevel="0" collapsed="false">
      <c r="A78" s="0" t="s">
        <v>27</v>
      </c>
      <c r="B78" s="7"/>
      <c r="C78" s="7" t="n">
        <v>80148</v>
      </c>
      <c r="D78" s="7" t="n">
        <v>99798</v>
      </c>
      <c r="E78" s="7" t="n">
        <v>80148</v>
      </c>
      <c r="F78" s="7" t="n">
        <v>99798</v>
      </c>
    </row>
    <row r="79" customFormat="false" ht="12.75" hidden="false" customHeight="false" outlineLevel="0" collapsed="false">
      <c r="A79" s="0" t="s">
        <v>44</v>
      </c>
      <c r="B79" s="7"/>
      <c r="C79" s="7" t="n">
        <v>13600</v>
      </c>
      <c r="D79" s="7" t="n">
        <v>18290</v>
      </c>
      <c r="E79" s="7" t="n">
        <v>13600</v>
      </c>
      <c r="F79" s="7" t="n">
        <v>18290</v>
      </c>
    </row>
    <row r="80" customFormat="false" ht="12.75" hidden="false" customHeight="false" outlineLevel="0" collapsed="false">
      <c r="A80" s="0" t="s">
        <v>83</v>
      </c>
      <c r="B80" s="7"/>
      <c r="C80" s="7" t="n">
        <v>1293</v>
      </c>
      <c r="D80" s="7" t="n">
        <v>1218</v>
      </c>
      <c r="E80" s="7" t="n">
        <v>1293</v>
      </c>
      <c r="F80" s="7" t="n">
        <v>1218</v>
      </c>
    </row>
    <row r="81" customFormat="false" ht="12.75" hidden="false" customHeight="false" outlineLevel="0" collapsed="false">
      <c r="A81" s="0" t="s">
        <v>81</v>
      </c>
      <c r="B81" s="7"/>
      <c r="C81" s="7" t="n">
        <v>15928</v>
      </c>
      <c r="D81" s="7" t="n">
        <v>1836</v>
      </c>
      <c r="E81" s="7" t="n">
        <v>15928</v>
      </c>
      <c r="F81" s="7" t="n">
        <v>1836</v>
      </c>
    </row>
    <row r="82" customFormat="false" ht="12.75" hidden="false" customHeight="false" outlineLevel="0" collapsed="false">
      <c r="A82" s="0" t="s">
        <v>80</v>
      </c>
      <c r="B82" s="7"/>
      <c r="C82" s="7" t="n">
        <v>1340</v>
      </c>
      <c r="D82" s="7" t="n">
        <v>1912</v>
      </c>
      <c r="E82" s="7" t="n">
        <v>1340</v>
      </c>
      <c r="F82" s="7" t="n">
        <v>1912</v>
      </c>
    </row>
    <row r="83" customFormat="false" ht="12.75" hidden="false" customHeight="false" outlineLevel="0" collapsed="false">
      <c r="A83" s="0" t="s">
        <v>39</v>
      </c>
      <c r="B83" s="7"/>
      <c r="C83" s="7" t="n">
        <v>28714</v>
      </c>
      <c r="D83" s="7" t="n">
        <v>29785</v>
      </c>
      <c r="E83" s="7" t="n">
        <v>28714</v>
      </c>
      <c r="F83" s="7" t="n">
        <v>29785</v>
      </c>
    </row>
    <row r="84" customFormat="false" ht="12.75" hidden="false" customHeight="false" outlineLevel="0" collapsed="false">
      <c r="B84" s="7"/>
      <c r="C84" s="7"/>
      <c r="D84" s="7"/>
      <c r="E8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19Z</dcterms:created>
  <dc:creator>Okan İnce</dc:creator>
  <dc:description/>
  <dc:language>en-US</dc:language>
  <cp:lastModifiedBy>Okan İnce</cp:lastModifiedBy>
  <dcterms:modified xsi:type="dcterms:W3CDTF">2013-02-01T07:29:13Z</dcterms:modified>
  <cp:revision>0</cp:revision>
  <dc:subject/>
  <dc:title/>
</cp:coreProperties>
</file>