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3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8">
  <si>
    <t xml:space="preserve">ŞUBAT 2013 İHRACAT RAKAMLARI</t>
  </si>
  <si>
    <t xml:space="preserve">SEKTÖREL BAZDA İHRACAT RAKAMLARI -1000 $   </t>
  </si>
  <si>
    <t xml:space="preserve">ŞUBAT</t>
  </si>
  <si>
    <t xml:space="preserve">OCAK-ŞUBAT</t>
  </si>
  <si>
    <t xml:space="preserve">SON 12 AYLIK</t>
  </si>
  <si>
    <t xml:space="preserve">SEKTÖRLER</t>
  </si>
  <si>
    <t xml:space="preserve">Değişim    ('12/'11)</t>
  </si>
  <si>
    <t xml:space="preserve"> Pay(12)  (%)</t>
  </si>
  <si>
    <t xml:space="preserve">2011-2012</t>
  </si>
  <si>
    <t xml:space="preserve">2012-2013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ŞUBAT 2013 İHRACAT RAKAMLARI - TL</t>
  </si>
  <si>
    <t xml:space="preserve">SEKTÖREL BAZDA İHRACAT KAYIT RAKAMLARI - 1000 TL   </t>
  </si>
  <si>
    <t xml:space="preserve">SON 12 AY</t>
  </si>
  <si>
    <t xml:space="preserve">Değişim    ('13/'12)</t>
  </si>
  <si>
    <t xml:space="preserve"> Pay(13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ŞUBAT (2013/2012)</t>
  </si>
  <si>
    <t xml:space="preserve">OCAK-ŞUBAT
(2013/2012)</t>
  </si>
  <si>
    <t xml:space="preserve">Son 12 Aylık</t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OCAK- ŞUBAT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MISIR </t>
  </si>
  <si>
    <t xml:space="preserve">9.</t>
  </si>
  <si>
    <t xml:space="preserve">HOLLANDA</t>
  </si>
  <si>
    <t xml:space="preserve">10.</t>
  </si>
  <si>
    <t xml:space="preserve">İSPANYA</t>
  </si>
  <si>
    <t xml:space="preserve">11.</t>
  </si>
  <si>
    <t xml:space="preserve">SUUDİ ARABİSTAN </t>
  </si>
  <si>
    <t xml:space="preserve">12.</t>
  </si>
  <si>
    <t xml:space="preserve">ÇİN HALK CUMHURİYETİ</t>
  </si>
  <si>
    <t xml:space="preserve">13.</t>
  </si>
  <si>
    <t xml:space="preserve">BELÇİKA</t>
  </si>
  <si>
    <t xml:space="preserve">14.</t>
  </si>
  <si>
    <t xml:space="preserve">LİBYA</t>
  </si>
  <si>
    <t xml:space="preserve">15.</t>
  </si>
  <si>
    <t xml:space="preserve">AZERBAYCAN-NAHÇİVAN </t>
  </si>
  <si>
    <t xml:space="preserve">16.</t>
  </si>
  <si>
    <t xml:space="preserve">İSRAİL</t>
  </si>
  <si>
    <t xml:space="preserve">17.</t>
  </si>
  <si>
    <t xml:space="preserve">ROMANYA </t>
  </si>
  <si>
    <t xml:space="preserve">18.</t>
  </si>
  <si>
    <t xml:space="preserve">İRAN (İSLAM CUM.)</t>
  </si>
  <si>
    <t xml:space="preserve">19.</t>
  </si>
  <si>
    <t xml:space="preserve">CEZAYİR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  <si>
    <t xml:space="preserve">(*) Toplam satırında, son ay verileri için İhracatçı Birlikleri kayıtları, önceki dönemler için TÜİK kayıtları esas alınmıştı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0"/>
    <numFmt numFmtId="172" formatCode="_-* #,##0.00\ _T_L_-;\-* #,##0.00\ _T_L_-;_-* \-??\ _T_L_-;_-@_-"/>
    <numFmt numFmtId="173" formatCode="_-* #,##0.0\ _T_L_-;\-* #,##0.0\ _T_L_-;_-* \-??\ _T_L_-;_-@_-"/>
    <numFmt numFmtId="174" formatCode="_-* #,##0\ _T_L_-;\-* #,##0\ _T_L_-;_-* \-??\ _T_L_-;_-@_-"/>
    <numFmt numFmtId="175" formatCode="@"/>
  </numFmts>
  <fonts count="8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4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2" xfId="41"/>
    <cellStyle name="20% - Accent2 2" xfId="42"/>
    <cellStyle name="20% - Accent2 2 2" xfId="43"/>
    <cellStyle name="20% - Accent3" xfId="44"/>
    <cellStyle name="20% - Accent3 2" xfId="45"/>
    <cellStyle name="20% - Accent3 2 2" xfId="46"/>
    <cellStyle name="20% - Accent4" xfId="47"/>
    <cellStyle name="20% - Accent4 2" xfId="48"/>
    <cellStyle name="20% - Accent4 2 2" xfId="49"/>
    <cellStyle name="20% - Accent5" xfId="50"/>
    <cellStyle name="20% - Accent5 2" xfId="51"/>
    <cellStyle name="20% - Accent5 2 2" xfId="52"/>
    <cellStyle name="20% - Accent6" xfId="53"/>
    <cellStyle name="20% - Accent6 2" xfId="54"/>
    <cellStyle name="20% - Accent6 2 2" xfId="55"/>
    <cellStyle name="40% - Accent1" xfId="56"/>
    <cellStyle name="40% - Accent1 2" xfId="57"/>
    <cellStyle name="40% - Accent1 2 2" xfId="58"/>
    <cellStyle name="40% - Accent2" xfId="59"/>
    <cellStyle name="40% - Accent2 2" xfId="60"/>
    <cellStyle name="40% - Accent2 2 2" xfId="61"/>
    <cellStyle name="40% - Accent3" xfId="62"/>
    <cellStyle name="40% - Accent3 2" xfId="63"/>
    <cellStyle name="40% - Accent3 2 2" xfId="64"/>
    <cellStyle name="40% - Accent4" xfId="65"/>
    <cellStyle name="40% - Accent4 2" xfId="66"/>
    <cellStyle name="40% - Accent4 2 2" xfId="67"/>
    <cellStyle name="40% - Accent5" xfId="68"/>
    <cellStyle name="40% - Accent5 2" xfId="69"/>
    <cellStyle name="40% - Accent5 2 2" xfId="70"/>
    <cellStyle name="40% - Accent6" xfId="71"/>
    <cellStyle name="40% - Accent6 2" xfId="72"/>
    <cellStyle name="40% - Accent6 2 2" xfId="73"/>
    <cellStyle name="60% - Accent1" xfId="74"/>
    <cellStyle name="60% - Accent1 2" xfId="75"/>
    <cellStyle name="60% - Accent1 2 2" xfId="76"/>
    <cellStyle name="60% - Accent2" xfId="77"/>
    <cellStyle name="60% - Accent2 2" xfId="78"/>
    <cellStyle name="60% - Accent2 2 2" xfId="79"/>
    <cellStyle name="60% - Accent3" xfId="80"/>
    <cellStyle name="60% - Accent3 2" xfId="81"/>
    <cellStyle name="60% - Accent3 2 2" xfId="82"/>
    <cellStyle name="60% - Accent4" xfId="83"/>
    <cellStyle name="60% - Accent4 2" xfId="84"/>
    <cellStyle name="60% - Accent4 2 2" xfId="85"/>
    <cellStyle name="60% - Accent5" xfId="86"/>
    <cellStyle name="60% - Accent5 2" xfId="87"/>
    <cellStyle name="60% - Accent5 2 2" xfId="88"/>
    <cellStyle name="60% - Accent6" xfId="89"/>
    <cellStyle name="60% - Accent6 2" xfId="90"/>
    <cellStyle name="60% - Accent6 2 2" xfId="91"/>
    <cellStyle name="Accent1 2" xfId="92"/>
    <cellStyle name="Accent1 2 2" xfId="93"/>
    <cellStyle name="Accent2 2" xfId="94"/>
    <cellStyle name="Accent2 2 2" xfId="95"/>
    <cellStyle name="Accent3 2" xfId="96"/>
    <cellStyle name="Accent3 2 2" xfId="97"/>
    <cellStyle name="Accent4 2" xfId="98"/>
    <cellStyle name="Accent4 2 2" xfId="99"/>
    <cellStyle name="Accent5 2" xfId="100"/>
    <cellStyle name="Accent5 2 2" xfId="101"/>
    <cellStyle name="Accent6 2" xfId="102"/>
    <cellStyle name="Accent6 2 2" xfId="103"/>
    <cellStyle name="Ana Başlık 2" xfId="104"/>
    <cellStyle name="Açıklama Metni 2" xfId="105"/>
    <cellStyle name="Bad 2" xfId="106"/>
    <cellStyle name="Bad 2 2" xfId="107"/>
    <cellStyle name="Bağlı Hücre 2" xfId="108"/>
    <cellStyle name="Başlık 1 2" xfId="109"/>
    <cellStyle name="Başlık 2 2" xfId="110"/>
    <cellStyle name="Başlık 3 2" xfId="111"/>
    <cellStyle name="Başlık 4 2" xfId="112"/>
    <cellStyle name="Calculation 2" xfId="113"/>
    <cellStyle name="Calculation 2 2" xfId="114"/>
    <cellStyle name="Check Cell 2" xfId="115"/>
    <cellStyle name="Check Cell 2 2" xfId="116"/>
    <cellStyle name="Comma 2" xfId="117"/>
    <cellStyle name="Explanatory Text" xfId="118"/>
    <cellStyle name="Explanatory Text 2" xfId="119"/>
    <cellStyle name="Explanatory Text 2 2" xfId="120"/>
    <cellStyle name="Giriş 2" xfId="121"/>
    <cellStyle name="Good 2" xfId="122"/>
    <cellStyle name="Good 2 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Input" xfId="132"/>
    <cellStyle name="Input 2" xfId="133"/>
    <cellStyle name="Input 2 2" xfId="134"/>
    <cellStyle name="Linked Cell" xfId="135"/>
    <cellStyle name="Linked Cell 2" xfId="136"/>
    <cellStyle name="Linked Cell 2 2" xfId="137"/>
    <cellStyle name="Neutral 2" xfId="138"/>
    <cellStyle name="Neutral 2 2" xfId="139"/>
    <cellStyle name="Normal 2 2" xfId="140"/>
    <cellStyle name="Normal 2 3" xfId="141"/>
    <cellStyle name="Normal 2 3 2" xfId="142"/>
    <cellStyle name="Normal 3" xfId="143"/>
    <cellStyle name="Normal 4" xfId="144"/>
    <cellStyle name="Normal 4 2" xfId="145"/>
    <cellStyle name="Normal 4 2 2" xfId="146"/>
    <cellStyle name="Normal_MAYIS_2009_İHRACAT_RAKAMLARI" xfId="147"/>
    <cellStyle name="Not 2" xfId="148"/>
    <cellStyle name="Note 2" xfId="149"/>
    <cellStyle name="Note 2 2" xfId="150"/>
    <cellStyle name="Note 2 2 2" xfId="151"/>
    <cellStyle name="Note 2 2 2 2" xfId="152"/>
    <cellStyle name="Note 2 2 3" xfId="153"/>
    <cellStyle name="Note 2 2 3 2" xfId="154"/>
    <cellStyle name="Note 2 2 3 2 2" xfId="155"/>
    <cellStyle name="Note 2 2 3 3" xfId="156"/>
    <cellStyle name="Note 2 2 3 3 2" xfId="157"/>
    <cellStyle name="Note 2 2 4" xfId="158"/>
    <cellStyle name="Note 2 2 4 2" xfId="159"/>
    <cellStyle name="Note 2 3" xfId="160"/>
    <cellStyle name="Note 2 3 2" xfId="161"/>
    <cellStyle name="Note 2 3 2 2" xfId="162"/>
    <cellStyle name="Note 2 3 3" xfId="163"/>
    <cellStyle name="Note 2 3 3 2" xfId="164"/>
    <cellStyle name="Note 2 4" xfId="165"/>
    <cellStyle name="Note 2 4 2" xfId="166"/>
    <cellStyle name="Note 3" xfId="167"/>
    <cellStyle name="Output" xfId="168"/>
    <cellStyle name="Output 2" xfId="169"/>
    <cellStyle name="Output 2 2" xfId="170"/>
    <cellStyle name="Percent 2" xfId="171"/>
    <cellStyle name="Percent 2 2" xfId="172"/>
    <cellStyle name="Percent 3" xfId="173"/>
    <cellStyle name="Title" xfId="174"/>
    <cellStyle name="Title 2" xfId="175"/>
    <cellStyle name="Toplam 2" xfId="176"/>
    <cellStyle name="Total" xfId="177"/>
    <cellStyle name="Total 2" xfId="178"/>
    <cellStyle name="Total 2 2" xfId="179"/>
    <cellStyle name="Uyarı Metni 2" xfId="180"/>
    <cellStyle name="Virgül 2" xfId="181"/>
    <cellStyle name="Warning Text" xfId="182"/>
    <cellStyle name="Warning Text 2" xfId="183"/>
    <cellStyle name="Warning Text 2 2" xfId="184"/>
    <cellStyle name="Yüzde 2" xfId="185"/>
    <cellStyle name="Çıkış 2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5:$N$25</c:f>
              <c:numCache>
                <c:formatCode>General</c:formatCode>
                <c:ptCount val="12"/>
                <c:pt idx="0">
                  <c:v>8663176.832</c:v>
                </c:pt>
                <c:pt idx="1">
                  <c:v>9278844.785</c:v>
                </c:pt>
                <c:pt idx="2">
                  <c:v>10557375.032</c:v>
                </c:pt>
                <c:pt idx="3">
                  <c:v>9505389.491</c:v>
                </c:pt>
                <c:pt idx="4">
                  <c:v>9822426.53</c:v>
                </c:pt>
                <c:pt idx="5">
                  <c:v>9832749.961</c:v>
                </c:pt>
                <c:pt idx="6">
                  <c:v>8984999.036</c:v>
                </c:pt>
                <c:pt idx="7">
                  <c:v>8769238.386</c:v>
                </c:pt>
                <c:pt idx="8">
                  <c:v>9327782.765</c:v>
                </c:pt>
                <c:pt idx="9">
                  <c:v>9684919.372</c:v>
                </c:pt>
                <c:pt idx="10">
                  <c:v>10308570.01</c:v>
                </c:pt>
                <c:pt idx="11">
                  <c:v>9634806.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4:$N$24</c:f>
              <c:numCache>
                <c:formatCode>General</c:formatCode>
                <c:ptCount val="12"/>
                <c:pt idx="0">
                  <c:v>8913555.74</c:v>
                </c:pt>
                <c:pt idx="1">
                  <c:v>9664129.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4817"/>
        <c:axId val="87981646"/>
      </c:lineChart>
      <c:catAx>
        <c:axId val="9031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81646"/>
        <c:crossesAt val="0"/>
        <c:auto val="1"/>
        <c:lblAlgn val="ctr"/>
        <c:lblOffset val="100"/>
        <c:noMultiLvlLbl val="0"/>
      </c:catAx>
      <c:valAx>
        <c:axId val="87981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148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0:$N$10</c:f>
              <c:numCache>
                <c:formatCode>General</c:formatCode>
                <c:ptCount val="12"/>
                <c:pt idx="0">
                  <c:v>107211.634</c:v>
                </c:pt>
                <c:pt idx="1">
                  <c:v>110014.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1:$N$11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673.578</c:v>
                </c:pt>
                <c:pt idx="6">
                  <c:v>76121.244</c:v>
                </c:pt>
                <c:pt idx="7">
                  <c:v>86084.946</c:v>
                </c:pt>
                <c:pt idx="8">
                  <c:v>162972.765</c:v>
                </c:pt>
                <c:pt idx="9">
                  <c:v>175662.229</c:v>
                </c:pt>
                <c:pt idx="10">
                  <c:v>166180.362</c:v>
                </c:pt>
                <c:pt idx="11">
                  <c:v>112274.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2199"/>
        <c:axId val="87289741"/>
      </c:lineChart>
      <c:catAx>
        <c:axId val="3385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289741"/>
        <c:crossesAt val="0"/>
        <c:auto val="1"/>
        <c:lblAlgn val="ctr"/>
        <c:lblOffset val="100"/>
        <c:noMultiLvlLbl val="0"/>
      </c:catAx>
      <c:valAx>
        <c:axId val="8728974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8521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2:$N$12</c:f>
              <c:numCache>
                <c:formatCode>General</c:formatCode>
                <c:ptCount val="12"/>
                <c:pt idx="0">
                  <c:v>178964.89</c:v>
                </c:pt>
                <c:pt idx="1">
                  <c:v>134945.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3:$N$13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191.799</c:v>
                </c:pt>
                <c:pt idx="6">
                  <c:v>152798.154</c:v>
                </c:pt>
                <c:pt idx="7">
                  <c:v>108519.027</c:v>
                </c:pt>
                <c:pt idx="8">
                  <c:v>191004.951</c:v>
                </c:pt>
                <c:pt idx="9">
                  <c:v>201217.644</c:v>
                </c:pt>
                <c:pt idx="10">
                  <c:v>197149.31</c:v>
                </c:pt>
                <c:pt idx="11">
                  <c:v>164467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2232"/>
        <c:axId val="93442660"/>
      </c:lineChart>
      <c:catAx>
        <c:axId val="4498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42660"/>
        <c:crossesAt val="0"/>
        <c:auto val="1"/>
        <c:lblAlgn val="ctr"/>
        <c:lblOffset val="100"/>
        <c:noMultiLvlLbl val="0"/>
      </c:catAx>
      <c:valAx>
        <c:axId val="9344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982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4:$N$14</c:f>
              <c:numCache>
                <c:formatCode>General</c:formatCode>
                <c:ptCount val="12"/>
                <c:pt idx="0">
                  <c:v>44861.971</c:v>
                </c:pt>
                <c:pt idx="1">
                  <c:v>52538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5:$N$15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1</c:v>
                </c:pt>
                <c:pt idx="7">
                  <c:v>11478.39</c:v>
                </c:pt>
                <c:pt idx="8">
                  <c:v>17013.476</c:v>
                </c:pt>
                <c:pt idx="9">
                  <c:v>15742.657</c:v>
                </c:pt>
                <c:pt idx="10">
                  <c:v>19605.558</c:v>
                </c:pt>
                <c:pt idx="11">
                  <c:v>26973.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8439"/>
        <c:axId val="99143881"/>
      </c:lineChart>
      <c:catAx>
        <c:axId val="5127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143881"/>
        <c:crossesAt val="0"/>
        <c:auto val="1"/>
        <c:lblAlgn val="ctr"/>
        <c:lblOffset val="100"/>
        <c:noMultiLvlLbl val="0"/>
      </c:catAx>
      <c:valAx>
        <c:axId val="9914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2784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6:$N$16</c:f>
              <c:numCache>
                <c:formatCode>General</c:formatCode>
                <c:ptCount val="12"/>
                <c:pt idx="0">
                  <c:v>66731.807</c:v>
                </c:pt>
                <c:pt idx="1">
                  <c:v>101106.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7:$N$17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7383"/>
        <c:axId val="45191273"/>
      </c:lineChart>
      <c:catAx>
        <c:axId val="9784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191273"/>
        <c:crossesAt val="0"/>
        <c:auto val="1"/>
        <c:lblAlgn val="ctr"/>
        <c:lblOffset val="100"/>
        <c:noMultiLvlLbl val="0"/>
      </c:catAx>
      <c:valAx>
        <c:axId val="4519127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847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8:$N$18</c:f>
              <c:numCache>
                <c:formatCode>General</c:formatCode>
                <c:ptCount val="12"/>
                <c:pt idx="0">
                  <c:v>5252.546</c:v>
                </c:pt>
                <c:pt idx="1">
                  <c:v>8985.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9:$N$19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40.86</c:v>
                </c:pt>
                <c:pt idx="8">
                  <c:v>6216.154</c:v>
                </c:pt>
                <c:pt idx="9">
                  <c:v>5068.724</c:v>
                </c:pt>
                <c:pt idx="10">
                  <c:v>7099.804</c:v>
                </c:pt>
                <c:pt idx="11">
                  <c:v>5972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4779"/>
        <c:axId val="79376954"/>
      </c:lineChart>
      <c:catAx>
        <c:axId val="8461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376954"/>
        <c:crossesAt val="0"/>
        <c:auto val="1"/>
        <c:lblAlgn val="ctr"/>
        <c:lblOffset val="100"/>
        <c:noMultiLvlLbl val="0"/>
      </c:catAx>
      <c:valAx>
        <c:axId val="7937695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614779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0:$N$20</c:f>
              <c:numCache>
                <c:formatCode>General</c:formatCode>
                <c:ptCount val="12"/>
                <c:pt idx="0">
                  <c:v>171519.638</c:v>
                </c:pt>
                <c:pt idx="1">
                  <c:v>149837.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1:$N$21</c:f>
              <c:numCache>
                <c:formatCode>General</c:formatCode>
                <c:ptCount val="12"/>
                <c:pt idx="0">
                  <c:v>147496.635</c:v>
                </c:pt>
                <c:pt idx="1">
                  <c:v>110684.017</c:v>
                </c:pt>
                <c:pt idx="2">
                  <c:v>146892.81</c:v>
                </c:pt>
                <c:pt idx="3">
                  <c:v>114467.039</c:v>
                </c:pt>
                <c:pt idx="4">
                  <c:v>128538.175</c:v>
                </c:pt>
                <c:pt idx="5">
                  <c:v>130903.087</c:v>
                </c:pt>
                <c:pt idx="6">
                  <c:v>127556.259</c:v>
                </c:pt>
                <c:pt idx="7">
                  <c:v>130048.645</c:v>
                </c:pt>
                <c:pt idx="8">
                  <c:v>147648.581</c:v>
                </c:pt>
                <c:pt idx="9">
                  <c:v>141165.909</c:v>
                </c:pt>
                <c:pt idx="10">
                  <c:v>161510.83</c:v>
                </c:pt>
                <c:pt idx="11">
                  <c:v>177364.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8460"/>
        <c:axId val="64448068"/>
      </c:lineChart>
      <c:catAx>
        <c:axId val="7966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448068"/>
        <c:crossesAt val="0"/>
        <c:auto val="1"/>
        <c:lblAlgn val="ctr"/>
        <c:lblOffset val="100"/>
        <c:noMultiLvlLbl val="0"/>
      </c:catAx>
      <c:valAx>
        <c:axId val="64448068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668460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2:$N$22</c:f>
              <c:numCache>
                <c:formatCode>General</c:formatCode>
                <c:ptCount val="12"/>
                <c:pt idx="0">
                  <c:v>309816.32</c:v>
                </c:pt>
                <c:pt idx="1">
                  <c:v>314698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3:$N$23</c:f>
              <c:numCache>
                <c:formatCode>General</c:formatCode>
                <c:ptCount val="12"/>
                <c:pt idx="0">
                  <c:v>265990.189</c:v>
                </c:pt>
                <c:pt idx="1">
                  <c:v>294477.499</c:v>
                </c:pt>
                <c:pt idx="2">
                  <c:v>330316.007</c:v>
                </c:pt>
                <c:pt idx="3">
                  <c:v>306631.871</c:v>
                </c:pt>
                <c:pt idx="4">
                  <c:v>329278.956</c:v>
                </c:pt>
                <c:pt idx="5">
                  <c:v>328188.063</c:v>
                </c:pt>
                <c:pt idx="6">
                  <c:v>321216.589</c:v>
                </c:pt>
                <c:pt idx="7">
                  <c:v>313771.543</c:v>
                </c:pt>
                <c:pt idx="8">
                  <c:v>326169.538</c:v>
                </c:pt>
                <c:pt idx="9">
                  <c:v>322934.19</c:v>
                </c:pt>
                <c:pt idx="10">
                  <c:v>365427.089</c:v>
                </c:pt>
                <c:pt idx="11">
                  <c:v>361364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6061"/>
        <c:axId val="10641553"/>
      </c:lineChart>
      <c:catAx>
        <c:axId val="4355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641553"/>
        <c:crossesAt val="0"/>
        <c:auto val="1"/>
        <c:lblAlgn val="ctr"/>
        <c:lblOffset val="100"/>
        <c:noMultiLvlLbl val="0"/>
      </c:catAx>
      <c:valAx>
        <c:axId val="1064155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56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6:$N$26</c:f>
              <c:numCache>
                <c:formatCode>General</c:formatCode>
                <c:ptCount val="12"/>
                <c:pt idx="0">
                  <c:v>684328.535</c:v>
                </c:pt>
                <c:pt idx="1">
                  <c:v>6523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7:$N$27</c:f>
              <c:numCache>
                <c:formatCode>General</c:formatCode>
                <c:ptCount val="12"/>
                <c:pt idx="0">
                  <c:v>585067.546</c:v>
                </c:pt>
                <c:pt idx="1">
                  <c:v>634989.339</c:v>
                </c:pt>
                <c:pt idx="2">
                  <c:v>722404.459</c:v>
                </c:pt>
                <c:pt idx="3">
                  <c:v>645910.013</c:v>
                </c:pt>
                <c:pt idx="4">
                  <c:v>680981.419</c:v>
                </c:pt>
                <c:pt idx="5">
                  <c:v>636235.084</c:v>
                </c:pt>
                <c:pt idx="6">
                  <c:v>580334.095</c:v>
                </c:pt>
                <c:pt idx="7">
                  <c:v>613457.936</c:v>
                </c:pt>
                <c:pt idx="8">
                  <c:v>693891.558</c:v>
                </c:pt>
                <c:pt idx="9">
                  <c:v>663451.174</c:v>
                </c:pt>
                <c:pt idx="10">
                  <c:v>766850.083</c:v>
                </c:pt>
                <c:pt idx="11">
                  <c:v>626128.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7851"/>
        <c:axId val="54015936"/>
      </c:lineChart>
      <c:catAx>
        <c:axId val="7630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15936"/>
        <c:crossesAt val="0"/>
        <c:auto val="1"/>
        <c:lblAlgn val="ctr"/>
        <c:lblOffset val="100"/>
        <c:noMultiLvlLbl val="0"/>
      </c:catAx>
      <c:valAx>
        <c:axId val="5401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0785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8:$N$28</c:f>
              <c:numCache>
                <c:formatCode>General</c:formatCode>
                <c:ptCount val="12"/>
                <c:pt idx="0">
                  <c:v>115530.902</c:v>
                </c:pt>
                <c:pt idx="1">
                  <c:v>130909.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9:$N$29</c:f>
              <c:numCache>
                <c:formatCode>General</c:formatCode>
                <c:ptCount val="12"/>
                <c:pt idx="0">
                  <c:v>89789.863</c:v>
                </c:pt>
                <c:pt idx="1">
                  <c:v>103612.693</c:v>
                </c:pt>
                <c:pt idx="2">
                  <c:v>150196.091</c:v>
                </c:pt>
                <c:pt idx="3">
                  <c:v>122722.98</c:v>
                </c:pt>
                <c:pt idx="4">
                  <c:v>128162.413</c:v>
                </c:pt>
                <c:pt idx="5">
                  <c:v>139325.781</c:v>
                </c:pt>
                <c:pt idx="6">
                  <c:v>161916.828</c:v>
                </c:pt>
                <c:pt idx="7">
                  <c:v>137298.822</c:v>
                </c:pt>
                <c:pt idx="8">
                  <c:v>146944.427</c:v>
                </c:pt>
                <c:pt idx="9">
                  <c:v>134759.623</c:v>
                </c:pt>
                <c:pt idx="10">
                  <c:v>157573.315</c:v>
                </c:pt>
                <c:pt idx="11">
                  <c:v>132766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4003"/>
        <c:axId val="42982542"/>
      </c:lineChart>
      <c:catAx>
        <c:axId val="3885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982542"/>
        <c:crossesAt val="0"/>
        <c:auto val="1"/>
        <c:lblAlgn val="ctr"/>
        <c:lblOffset val="100"/>
        <c:noMultiLvlLbl val="0"/>
      </c:catAx>
      <c:valAx>
        <c:axId val="42982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8540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0:$N$30</c:f>
              <c:numCache>
                <c:formatCode>General</c:formatCode>
                <c:ptCount val="12"/>
                <c:pt idx="0">
                  <c:v>166840.588</c:v>
                </c:pt>
                <c:pt idx="1">
                  <c:v>162239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1:$N$31</c:f>
              <c:numCache>
                <c:formatCode>General</c:formatCode>
                <c:ptCount val="12"/>
                <c:pt idx="0">
                  <c:v>132684.359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6.014</c:v>
                </c:pt>
                <c:pt idx="4">
                  <c:v>172038.04</c:v>
                </c:pt>
                <c:pt idx="5">
                  <c:v>155001.51</c:v>
                </c:pt>
                <c:pt idx="6">
                  <c:v>164713.269</c:v>
                </c:pt>
                <c:pt idx="7">
                  <c:v>161429.992</c:v>
                </c:pt>
                <c:pt idx="8">
                  <c:v>168110.408</c:v>
                </c:pt>
                <c:pt idx="9">
                  <c:v>188513.752</c:v>
                </c:pt>
                <c:pt idx="10">
                  <c:v>197564.845</c:v>
                </c:pt>
                <c:pt idx="11">
                  <c:v>188954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7895"/>
        <c:axId val="24603959"/>
      </c:lineChart>
      <c:catAx>
        <c:axId val="5211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603959"/>
        <c:crossesAt val="0"/>
        <c:auto val="1"/>
        <c:lblAlgn val="ctr"/>
        <c:lblOffset val="100"/>
        <c:noMultiLvlLbl val="0"/>
      </c:catAx>
      <c:valAx>
        <c:axId val="24603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117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9:$N$59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8:$N$58</c:f>
              <c:numCache>
                <c:formatCode>General</c:formatCode>
                <c:ptCount val="12"/>
                <c:pt idx="0">
                  <c:v>395821.093</c:v>
                </c:pt>
                <c:pt idx="1">
                  <c:v>403288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7865"/>
        <c:axId val="39169992"/>
      </c:lineChart>
      <c:catAx>
        <c:axId val="2641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169992"/>
        <c:crossesAt val="0"/>
        <c:auto val="1"/>
        <c:lblAlgn val="ctr"/>
        <c:lblOffset val="100"/>
        <c:noMultiLvlLbl val="0"/>
      </c:catAx>
      <c:valAx>
        <c:axId val="3916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17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2:$N$32</c:f>
              <c:numCache>
                <c:formatCode>General</c:formatCode>
                <c:ptCount val="12"/>
                <c:pt idx="0">
                  <c:v>1314474.415</c:v>
                </c:pt>
                <c:pt idx="1">
                  <c:v>1450866.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3:$N$33</c:f>
              <c:numCache>
                <c:formatCode>General</c:formatCode>
                <c:ptCount val="12"/>
                <c:pt idx="0">
                  <c:v>1303287.7</c:v>
                </c:pt>
                <c:pt idx="1">
                  <c:v>1387109.16</c:v>
                </c:pt>
                <c:pt idx="2">
                  <c:v>1642081.649</c:v>
                </c:pt>
                <c:pt idx="3">
                  <c:v>1482239.077</c:v>
                </c:pt>
                <c:pt idx="4">
                  <c:v>1481751.809</c:v>
                </c:pt>
                <c:pt idx="5">
                  <c:v>1384542.493</c:v>
                </c:pt>
                <c:pt idx="6">
                  <c:v>1295901.082</c:v>
                </c:pt>
                <c:pt idx="7">
                  <c:v>1457463.23</c:v>
                </c:pt>
                <c:pt idx="8">
                  <c:v>1476395.746</c:v>
                </c:pt>
                <c:pt idx="9">
                  <c:v>1634282.651</c:v>
                </c:pt>
                <c:pt idx="10">
                  <c:v>1586995.381</c:v>
                </c:pt>
                <c:pt idx="11">
                  <c:v>1410344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1380"/>
        <c:axId val="77887189"/>
      </c:lineChart>
      <c:catAx>
        <c:axId val="5490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87189"/>
        <c:crossesAt val="0"/>
        <c:auto val="1"/>
        <c:lblAlgn val="ctr"/>
        <c:lblOffset val="100"/>
        <c:noMultiLvlLbl val="0"/>
      </c:catAx>
      <c:valAx>
        <c:axId val="7788718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9013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2:$N$42</c:f>
              <c:numCache>
                <c:formatCode>General</c:formatCode>
                <c:ptCount val="12"/>
                <c:pt idx="0">
                  <c:v>433873.091</c:v>
                </c:pt>
                <c:pt idx="1">
                  <c:v>441739.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3:$N$43</c:f>
              <c:numCache>
                <c:formatCode>General</c:formatCode>
                <c:ptCount val="12"/>
                <c:pt idx="0">
                  <c:v>385590.448</c:v>
                </c:pt>
                <c:pt idx="1">
                  <c:v>418134.095</c:v>
                </c:pt>
                <c:pt idx="2">
                  <c:v>464892.939</c:v>
                </c:pt>
                <c:pt idx="3">
                  <c:v>449915.756</c:v>
                </c:pt>
                <c:pt idx="4">
                  <c:v>481404.62</c:v>
                </c:pt>
                <c:pt idx="5">
                  <c:v>471170.597</c:v>
                </c:pt>
                <c:pt idx="6">
                  <c:v>434192.343</c:v>
                </c:pt>
                <c:pt idx="7">
                  <c:v>408301.838</c:v>
                </c:pt>
                <c:pt idx="8">
                  <c:v>416080.226</c:v>
                </c:pt>
                <c:pt idx="9">
                  <c:v>442669.242</c:v>
                </c:pt>
                <c:pt idx="10">
                  <c:v>499211.516</c:v>
                </c:pt>
                <c:pt idx="11">
                  <c:v>45595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8306"/>
        <c:axId val="31768337"/>
      </c:lineChart>
      <c:catAx>
        <c:axId val="593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768337"/>
        <c:crossesAt val="0"/>
        <c:auto val="1"/>
        <c:lblAlgn val="ctr"/>
        <c:lblOffset val="100"/>
        <c:noMultiLvlLbl val="0"/>
      </c:catAx>
      <c:valAx>
        <c:axId val="3176833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31830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6:$N$36</c:f>
              <c:numCache>
                <c:formatCode>General</c:formatCode>
                <c:ptCount val="12"/>
                <c:pt idx="0">
                  <c:v>1491127.384</c:v>
                </c:pt>
                <c:pt idx="1">
                  <c:v>1787499.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7:$N$37</c:f>
              <c:numCache>
                <c:formatCode>General</c:formatCode>
                <c:ptCount val="12"/>
                <c:pt idx="0">
                  <c:v>1581193.423</c:v>
                </c:pt>
                <c:pt idx="1">
                  <c:v>1637574.495</c:v>
                </c:pt>
                <c:pt idx="2">
                  <c:v>1906577.696</c:v>
                </c:pt>
                <c:pt idx="3">
                  <c:v>1630308.985</c:v>
                </c:pt>
                <c:pt idx="4">
                  <c:v>1653865.654</c:v>
                </c:pt>
                <c:pt idx="5">
                  <c:v>1605166.647</c:v>
                </c:pt>
                <c:pt idx="6">
                  <c:v>1451065.729</c:v>
                </c:pt>
                <c:pt idx="7">
                  <c:v>1068499.323</c:v>
                </c:pt>
                <c:pt idx="8">
                  <c:v>1498820.054</c:v>
                </c:pt>
                <c:pt idx="9">
                  <c:v>1632532.828</c:v>
                </c:pt>
                <c:pt idx="10">
                  <c:v>1758957.828</c:v>
                </c:pt>
                <c:pt idx="11">
                  <c:v>163886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3091"/>
        <c:axId val="63405914"/>
      </c:lineChart>
      <c:catAx>
        <c:axId val="4571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405914"/>
        <c:crossesAt val="0"/>
        <c:auto val="1"/>
        <c:lblAlgn val="ctr"/>
        <c:lblOffset val="100"/>
        <c:noMultiLvlLbl val="0"/>
      </c:catAx>
      <c:valAx>
        <c:axId val="6340591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713091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0:$N$40</c:f>
              <c:numCache>
                <c:formatCode>General</c:formatCode>
                <c:ptCount val="12"/>
                <c:pt idx="0">
                  <c:v>833573.525</c:v>
                </c:pt>
                <c:pt idx="1">
                  <c:v>844562.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1:$N$41</c:f>
              <c:numCache>
                <c:formatCode>General</c:formatCode>
                <c:ptCount val="12"/>
                <c:pt idx="0">
                  <c:v>819189.447</c:v>
                </c:pt>
                <c:pt idx="1">
                  <c:v>949113.354</c:v>
                </c:pt>
                <c:pt idx="2">
                  <c:v>1131323.643</c:v>
                </c:pt>
                <c:pt idx="3">
                  <c:v>1051367.417</c:v>
                </c:pt>
                <c:pt idx="4">
                  <c:v>1048466.254</c:v>
                </c:pt>
                <c:pt idx="5">
                  <c:v>957802.614</c:v>
                </c:pt>
                <c:pt idx="6">
                  <c:v>865960.139</c:v>
                </c:pt>
                <c:pt idx="7">
                  <c:v>953474.885</c:v>
                </c:pt>
                <c:pt idx="8">
                  <c:v>973851.507</c:v>
                </c:pt>
                <c:pt idx="9">
                  <c:v>983155.319</c:v>
                </c:pt>
                <c:pt idx="10">
                  <c:v>1071973.77</c:v>
                </c:pt>
                <c:pt idx="11">
                  <c:v>100599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2092"/>
        <c:axId val="83751095"/>
      </c:lineChart>
      <c:catAx>
        <c:axId val="5038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751095"/>
        <c:crossesAt val="0"/>
        <c:auto val="1"/>
        <c:lblAlgn val="ctr"/>
        <c:lblOffset val="100"/>
        <c:noMultiLvlLbl val="0"/>
      </c:catAx>
      <c:valAx>
        <c:axId val="83751095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382092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4:$N$34</c:f>
              <c:numCache>
                <c:formatCode>General</c:formatCode>
                <c:ptCount val="12"/>
                <c:pt idx="0">
                  <c:v>1405493.283</c:v>
                </c:pt>
                <c:pt idx="1">
                  <c:v>1402235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5:$N$35</c:f>
              <c:numCache>
                <c:formatCode>General</c:formatCode>
                <c:ptCount val="12"/>
                <c:pt idx="0">
                  <c:v>1226924.43</c:v>
                </c:pt>
                <c:pt idx="1">
                  <c:v>1303178.685</c:v>
                </c:pt>
                <c:pt idx="2">
                  <c:v>1477226.842</c:v>
                </c:pt>
                <c:pt idx="3">
                  <c:v>1216169.765</c:v>
                </c:pt>
                <c:pt idx="4">
                  <c:v>1287274.095</c:v>
                </c:pt>
                <c:pt idx="5">
                  <c:v>1396841.078</c:v>
                </c:pt>
                <c:pt idx="6">
                  <c:v>1402492.669</c:v>
                </c:pt>
                <c:pt idx="7">
                  <c:v>1299437.841</c:v>
                </c:pt>
                <c:pt idx="8">
                  <c:v>1366686.519</c:v>
                </c:pt>
                <c:pt idx="9">
                  <c:v>1285810.643</c:v>
                </c:pt>
                <c:pt idx="10">
                  <c:v>1442570.43</c:v>
                </c:pt>
                <c:pt idx="11">
                  <c:v>1383485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8374"/>
        <c:axId val="68233778"/>
      </c:lineChart>
      <c:catAx>
        <c:axId val="3777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233778"/>
        <c:crossesAt val="0"/>
        <c:auto val="1"/>
        <c:lblAlgn val="ctr"/>
        <c:lblOffset val="100"/>
        <c:noMultiLvlLbl val="0"/>
      </c:catAx>
      <c:valAx>
        <c:axId val="6823377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7783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4:$N$44</c:f>
              <c:numCache>
                <c:formatCode>General</c:formatCode>
                <c:ptCount val="12"/>
                <c:pt idx="0">
                  <c:v>510909.926</c:v>
                </c:pt>
                <c:pt idx="1">
                  <c:v>539236.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5:$N$45</c:f>
              <c:numCache>
                <c:formatCode>General</c:formatCode>
                <c:ptCount val="12"/>
                <c:pt idx="0">
                  <c:v>479401.104</c:v>
                </c:pt>
                <c:pt idx="1">
                  <c:v>500030.955</c:v>
                </c:pt>
                <c:pt idx="2">
                  <c:v>576687.668</c:v>
                </c:pt>
                <c:pt idx="3">
                  <c:v>513373.002</c:v>
                </c:pt>
                <c:pt idx="4">
                  <c:v>570105.452</c:v>
                </c:pt>
                <c:pt idx="5">
                  <c:v>560973.444</c:v>
                </c:pt>
                <c:pt idx="6">
                  <c:v>513928.622</c:v>
                </c:pt>
                <c:pt idx="7">
                  <c:v>491706.293</c:v>
                </c:pt>
                <c:pt idx="8">
                  <c:v>515138.797</c:v>
                </c:pt>
                <c:pt idx="9">
                  <c:v>507650.537</c:v>
                </c:pt>
                <c:pt idx="10">
                  <c:v>600200.484</c:v>
                </c:pt>
                <c:pt idx="11">
                  <c:v>538012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9406"/>
        <c:axId val="53682114"/>
      </c:lineChart>
      <c:catAx>
        <c:axId val="5086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82114"/>
        <c:crossesAt val="0"/>
        <c:auto val="1"/>
        <c:lblAlgn val="ctr"/>
        <c:lblOffset val="100"/>
        <c:noMultiLvlLbl val="0"/>
      </c:catAx>
      <c:valAx>
        <c:axId val="53682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86940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8:$N$48</c:f>
              <c:numCache>
                <c:formatCode>General</c:formatCode>
                <c:ptCount val="12"/>
                <c:pt idx="0">
                  <c:v>233184.349</c:v>
                </c:pt>
                <c:pt idx="1">
                  <c:v>237346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9:$N$49</c:f>
              <c:numCache>
                <c:formatCode>General</c:formatCode>
                <c:ptCount val="12"/>
                <c:pt idx="0">
                  <c:v>207879.164</c:v>
                </c:pt>
                <c:pt idx="1">
                  <c:v>235540.027</c:v>
                </c:pt>
                <c:pt idx="2">
                  <c:v>280002.698</c:v>
                </c:pt>
                <c:pt idx="3">
                  <c:v>271031.641</c:v>
                </c:pt>
                <c:pt idx="4">
                  <c:v>297739.019</c:v>
                </c:pt>
                <c:pt idx="5">
                  <c:v>285930.356</c:v>
                </c:pt>
                <c:pt idx="6">
                  <c:v>256546.178</c:v>
                </c:pt>
                <c:pt idx="7">
                  <c:v>255122.979</c:v>
                </c:pt>
                <c:pt idx="8">
                  <c:v>249674.581</c:v>
                </c:pt>
                <c:pt idx="9">
                  <c:v>259920.362</c:v>
                </c:pt>
                <c:pt idx="10">
                  <c:v>263854.481</c:v>
                </c:pt>
                <c:pt idx="11">
                  <c:v>239008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7061"/>
        <c:axId val="67103373"/>
      </c:lineChart>
      <c:catAx>
        <c:axId val="1067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103373"/>
        <c:crossesAt val="0"/>
        <c:auto val="1"/>
        <c:lblAlgn val="ctr"/>
        <c:lblOffset val="100"/>
        <c:noMultiLvlLbl val="0"/>
      </c:catAx>
      <c:valAx>
        <c:axId val="67103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677061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0:$N$50</c:f>
              <c:numCache>
                <c:formatCode>General</c:formatCode>
                <c:ptCount val="12"/>
                <c:pt idx="0">
                  <c:v>154651.638</c:v>
                </c:pt>
                <c:pt idx="1">
                  <c:v>20360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1:$N$51</c:f>
              <c:numCache>
                <c:formatCode>General</c:formatCode>
                <c:ptCount val="12"/>
                <c:pt idx="0">
                  <c:v>271119.294</c:v>
                </c:pt>
                <c:pt idx="1">
                  <c:v>131826.074</c:v>
                </c:pt>
                <c:pt idx="2">
                  <c:v>135715.158</c:v>
                </c:pt>
                <c:pt idx="3">
                  <c:v>153155.737</c:v>
                </c:pt>
                <c:pt idx="4">
                  <c:v>153287.971</c:v>
                </c:pt>
                <c:pt idx="5">
                  <c:v>166537.722</c:v>
                </c:pt>
                <c:pt idx="6">
                  <c:v>135379.082</c:v>
                </c:pt>
                <c:pt idx="7">
                  <c:v>157086.291</c:v>
                </c:pt>
                <c:pt idx="8">
                  <c:v>179432.209</c:v>
                </c:pt>
                <c:pt idx="9">
                  <c:v>181715.603</c:v>
                </c:pt>
                <c:pt idx="10">
                  <c:v>251216.836</c:v>
                </c:pt>
                <c:pt idx="11">
                  <c:v>16661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5202"/>
        <c:axId val="38441150"/>
      </c:lineChart>
      <c:catAx>
        <c:axId val="4164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441150"/>
        <c:crossesAt val="0"/>
        <c:auto val="1"/>
        <c:lblAlgn val="ctr"/>
        <c:lblOffset val="100"/>
        <c:noMultiLvlLbl val="0"/>
      </c:catAx>
      <c:valAx>
        <c:axId val="3844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6452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6:$N$46</c:f>
              <c:numCache>
                <c:formatCode>General</c:formatCode>
                <c:ptCount val="12"/>
                <c:pt idx="0">
                  <c:v>1163407.552</c:v>
                </c:pt>
                <c:pt idx="1">
                  <c:v>1244917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7:$N$47</c:f>
              <c:numCache>
                <c:formatCode>General</c:formatCode>
                <c:ptCount val="12"/>
                <c:pt idx="0">
                  <c:v>1223619.313</c:v>
                </c:pt>
                <c:pt idx="1">
                  <c:v>1360029.884</c:v>
                </c:pt>
                <c:pt idx="2">
                  <c:v>1328319.528</c:v>
                </c:pt>
                <c:pt idx="3">
                  <c:v>1328599.319</c:v>
                </c:pt>
                <c:pt idx="4">
                  <c:v>1345491.848</c:v>
                </c:pt>
                <c:pt idx="5">
                  <c:v>1481523.182</c:v>
                </c:pt>
                <c:pt idx="6">
                  <c:v>1247749.662</c:v>
                </c:pt>
                <c:pt idx="7">
                  <c:v>1277142.518</c:v>
                </c:pt>
                <c:pt idx="8">
                  <c:v>1197471.241</c:v>
                </c:pt>
                <c:pt idx="9">
                  <c:v>1331328.586</c:v>
                </c:pt>
                <c:pt idx="10">
                  <c:v>1180762.687</c:v>
                </c:pt>
                <c:pt idx="11">
                  <c:v>12618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5836"/>
        <c:axId val="73807278"/>
      </c:lineChart>
      <c:catAx>
        <c:axId val="20735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807278"/>
        <c:crossesAt val="0"/>
        <c:auto val="1"/>
        <c:lblAlgn val="ctr"/>
        <c:lblOffset val="100"/>
        <c:noMultiLvlLbl val="0"/>
      </c:catAx>
      <c:valAx>
        <c:axId val="7380727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73583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6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0:$N$60</c:f>
              <c:numCache>
                <c:formatCode>General</c:formatCode>
                <c:ptCount val="12"/>
                <c:pt idx="0">
                  <c:v>395821.093</c:v>
                </c:pt>
                <c:pt idx="1">
                  <c:v>403288.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1:$N$61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5273"/>
        <c:axId val="45315952"/>
      </c:lineChart>
      <c:catAx>
        <c:axId val="9098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15952"/>
        <c:crossesAt val="0"/>
        <c:auto val="1"/>
        <c:lblAlgn val="ctr"/>
        <c:lblOffset val="100"/>
        <c:noMultiLvlLbl val="0"/>
      </c:catAx>
      <c:valAx>
        <c:axId val="45315952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98527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9148.755</c:v>
                </c:pt>
                <c:pt idx="1">
                  <c:v>11748751.719</c:v>
                </c:pt>
                <c:pt idx="2">
                  <c:v>13209520.084</c:v>
                </c:pt>
                <c:pt idx="3">
                  <c:v>12631533.506</c:v>
                </c:pt>
                <c:pt idx="4">
                  <c:v>13132969.338</c:v>
                </c:pt>
                <c:pt idx="5">
                  <c:v>13233856.408</c:v>
                </c:pt>
                <c:pt idx="6">
                  <c:v>12833401.556</c:v>
                </c:pt>
                <c:pt idx="7">
                  <c:v>12833952.023</c:v>
                </c:pt>
                <c:pt idx="8">
                  <c:v>12960050.39</c:v>
                </c:pt>
                <c:pt idx="9">
                  <c:v>13204950.312</c:v>
                </c:pt>
                <c:pt idx="10">
                  <c:v>13776361.627</c:v>
                </c:pt>
                <c:pt idx="11">
                  <c:v>12646279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7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3:$N$73</c:f>
              <c:numCache>
                <c:formatCode>General</c:formatCode>
                <c:ptCount val="12"/>
                <c:pt idx="0">
                  <c:v>11509034.089</c:v>
                </c:pt>
                <c:pt idx="1">
                  <c:v>11692481.1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5290"/>
        <c:axId val="40848228"/>
      </c:lineChart>
      <c:catAx>
        <c:axId val="2506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848228"/>
        <c:crossesAt val="0"/>
        <c:auto val="1"/>
        <c:lblAlgn val="ctr"/>
        <c:lblOffset val="100"/>
        <c:noMultiLvlLbl val="0"/>
      </c:catAx>
      <c:valAx>
        <c:axId val="4084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65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3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8:$N$38</c:f>
              <c:numCache>
                <c:formatCode>General</c:formatCode>
                <c:ptCount val="12"/>
                <c:pt idx="0">
                  <c:v>48952.629</c:v>
                </c:pt>
                <c:pt idx="1">
                  <c:v>162614.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9:$N$39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1200"/>
        <c:axId val="30270737"/>
      </c:lineChart>
      <c:catAx>
        <c:axId val="4261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70737"/>
        <c:crossesAt val="0"/>
        <c:auto val="1"/>
        <c:lblAlgn val="ctr"/>
        <c:lblOffset val="100"/>
        <c:noMultiLvlLbl val="0"/>
      </c:catAx>
      <c:valAx>
        <c:axId val="3027073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1120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2:$N$52</c:f>
              <c:numCache>
                <c:formatCode>General</c:formatCode>
                <c:ptCount val="12"/>
                <c:pt idx="0">
                  <c:v>72843.811</c:v>
                </c:pt>
                <c:pt idx="1">
                  <c:v>91268.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3:$N$53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38.222</c:v>
                </c:pt>
                <c:pt idx="7">
                  <c:v>114212.635</c:v>
                </c:pt>
                <c:pt idx="8">
                  <c:v>94123.309</c:v>
                </c:pt>
                <c:pt idx="9">
                  <c:v>77603.591</c:v>
                </c:pt>
                <c:pt idx="10">
                  <c:v>87016.923</c:v>
                </c:pt>
                <c:pt idx="11">
                  <c:v>17324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1603"/>
        <c:axId val="68221361"/>
      </c:lineChart>
      <c:catAx>
        <c:axId val="6186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221361"/>
        <c:crossesAt val="0"/>
        <c:auto val="1"/>
        <c:lblAlgn val="ctr"/>
        <c:lblOffset val="100"/>
        <c:noMultiLvlLbl val="0"/>
      </c:catAx>
      <c:valAx>
        <c:axId val="6822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8616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4:$N$54</c:f>
              <c:numCache>
                <c:formatCode>General</c:formatCode>
                <c:ptCount val="12"/>
                <c:pt idx="0">
                  <c:v>277212.206</c:v>
                </c:pt>
                <c:pt idx="1">
                  <c:v>303874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5:$N$55</c:f>
              <c:numCache>
                <c:formatCode>General</c:formatCode>
                <c:ptCount val="12"/>
                <c:pt idx="0">
                  <c:v>255888.118</c:v>
                </c:pt>
                <c:pt idx="1">
                  <c:v>289914.839</c:v>
                </c:pt>
                <c:pt idx="2">
                  <c:v>349945.394</c:v>
                </c:pt>
                <c:pt idx="3">
                  <c:v>318172.737</c:v>
                </c:pt>
                <c:pt idx="4">
                  <c:v>339274.377</c:v>
                </c:pt>
                <c:pt idx="5">
                  <c:v>318273.956</c:v>
                </c:pt>
                <c:pt idx="6">
                  <c:v>303452.854</c:v>
                </c:pt>
                <c:pt idx="7">
                  <c:v>305040.938</c:v>
                </c:pt>
                <c:pt idx="8">
                  <c:v>328492.623</c:v>
                </c:pt>
                <c:pt idx="9">
                  <c:v>321562.479</c:v>
                </c:pt>
                <c:pt idx="10">
                  <c:v>361755.777</c:v>
                </c:pt>
                <c:pt idx="11">
                  <c:v>306168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9925"/>
        <c:axId val="93602794"/>
      </c:lineChart>
      <c:catAx>
        <c:axId val="7457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602794"/>
        <c:crossesAt val="0"/>
        <c:auto val="1"/>
        <c:lblAlgn val="ctr"/>
        <c:lblOffset val="100"/>
        <c:noMultiLvlLbl val="0"/>
      </c:catAx>
      <c:valAx>
        <c:axId val="9360279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7992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:$N$3</c:f>
              <c:numCache>
                <c:formatCode>General</c:formatCode>
                <c:ptCount val="12"/>
                <c:pt idx="0">
                  <c:v>1507333.744</c:v>
                </c:pt>
                <c:pt idx="1">
                  <c:v>1533665.181</c:v>
                </c:pt>
                <c:pt idx="2">
                  <c:v>1656587.572</c:v>
                </c:pt>
                <c:pt idx="3">
                  <c:v>1491555.575</c:v>
                </c:pt>
                <c:pt idx="4">
                  <c:v>1536933</c:v>
                </c:pt>
                <c:pt idx="5">
                  <c:v>1520736.889</c:v>
                </c:pt>
                <c:pt idx="6">
                  <c:v>1413662.366</c:v>
                </c:pt>
                <c:pt idx="7">
                  <c:v>1344731.358</c:v>
                </c:pt>
                <c:pt idx="8">
                  <c:v>1628757.46</c:v>
                </c:pt>
                <c:pt idx="9">
                  <c:v>1697350.769</c:v>
                </c:pt>
                <c:pt idx="10">
                  <c:v>1982153.684</c:v>
                </c:pt>
                <c:pt idx="11">
                  <c:v>1844655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:$N$2</c:f>
              <c:numCache>
                <c:formatCode>General</c:formatCode>
                <c:ptCount val="12"/>
                <c:pt idx="0">
                  <c:v>1706504.829</c:v>
                </c:pt>
                <c:pt idx="1">
                  <c:v>1625063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99378"/>
        <c:axId val="84673132"/>
      </c:lineChart>
      <c:catAx>
        <c:axId val="6929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673132"/>
        <c:crossesAt val="0"/>
        <c:auto val="1"/>
        <c:lblAlgn val="ctr"/>
        <c:lblOffset val="100"/>
        <c:noMultiLvlLbl val="0"/>
      </c:catAx>
      <c:valAx>
        <c:axId val="84673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299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9148.755</c:v>
                </c:pt>
                <c:pt idx="1">
                  <c:v>11748751.719</c:v>
                </c:pt>
                <c:pt idx="2">
                  <c:v>13209520.084</c:v>
                </c:pt>
                <c:pt idx="3">
                  <c:v>12631533.506</c:v>
                </c:pt>
                <c:pt idx="4">
                  <c:v>13132969.338</c:v>
                </c:pt>
                <c:pt idx="5">
                  <c:v>13233856.408</c:v>
                </c:pt>
                <c:pt idx="6">
                  <c:v>12833401.556</c:v>
                </c:pt>
                <c:pt idx="7">
                  <c:v>12833952.023</c:v>
                </c:pt>
                <c:pt idx="8">
                  <c:v>12960050.39</c:v>
                </c:pt>
                <c:pt idx="9">
                  <c:v>13204950.312</c:v>
                </c:pt>
                <c:pt idx="10">
                  <c:v>13776361.627</c:v>
                </c:pt>
                <c:pt idx="11">
                  <c:v>12646279.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3:$N$73</c:f>
              <c:numCache>
                <c:formatCode>General</c:formatCode>
                <c:ptCount val="12"/>
                <c:pt idx="0">
                  <c:v>11509034.089</c:v>
                </c:pt>
                <c:pt idx="1">
                  <c:v>11692481.1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7022"/>
        <c:axId val="4912481"/>
      </c:lineChart>
      <c:catAx>
        <c:axId val="3340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12481"/>
        <c:crossesAt val="0"/>
        <c:auto val="1"/>
        <c:lblAlgn val="ctr"/>
        <c:lblOffset val="100"/>
        <c:noMultiLvlLbl val="0"/>
      </c:catAx>
      <c:valAx>
        <c:axId val="4912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4070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3 AYLIK İHR'!$A$62:$A$73</c:f>
              <c:strCache>
                <c:ptCount val="1"/>
                <c:pt idx="0">
                  <c:v>2002 2003 2004 2005 2006 2007 2008 2009 2010 2011 2012 201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A$62:$A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2002-2013 AYLIK İHR'!$O$62:$O$73</c:f>
              <c:numCache>
                <c:formatCode>General</c:formatCode>
                <c:ptCount val="12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560774.906</c:v>
                </c:pt>
                <c:pt idx="11">
                  <c:v>23201515.27103</c:v>
                </c:pt>
              </c:numCache>
            </c:numRef>
          </c:val>
        </c:ser>
        <c:gapWidth val="150"/>
        <c:overlap val="0"/>
        <c:axId val="24940306"/>
        <c:axId val="54531550"/>
      </c:barChart>
      <c:catAx>
        <c:axId val="2494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531550"/>
        <c:crossesAt val="0"/>
        <c:auto val="1"/>
        <c:lblAlgn val="ctr"/>
        <c:lblOffset val="100"/>
        <c:noMultiLvlLbl val="0"/>
      </c:catAx>
      <c:valAx>
        <c:axId val="54531550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94030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:$N$4</c:f>
              <c:numCache>
                <c:formatCode>General</c:formatCode>
                <c:ptCount val="12"/>
                <c:pt idx="0">
                  <c:v>502040.028</c:v>
                </c:pt>
                <c:pt idx="1">
                  <c:v>476371.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5256"/>
        <c:axId val="85998505"/>
      </c:lineChart>
      <c:catAx>
        <c:axId val="37915256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998505"/>
        <c:crossesAt val="0"/>
        <c:auto val="1"/>
        <c:lblAlgn val="ctr"/>
        <c:lblOffset val="100"/>
        <c:noMultiLvlLbl val="0"/>
      </c:catAx>
      <c:valAx>
        <c:axId val="8599850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91525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6:$N$6</c:f>
              <c:numCache>
                <c:formatCode>General</c:formatCode>
                <c:ptCount val="12"/>
                <c:pt idx="0">
                  <c:v>224498.937</c:v>
                </c:pt>
                <c:pt idx="1">
                  <c:v>182096.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9675"/>
        <c:axId val="92046489"/>
      </c:lineChart>
      <c:catAx>
        <c:axId val="3411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46489"/>
        <c:crossesAt val="0"/>
        <c:auto val="1"/>
        <c:lblAlgn val="ctr"/>
        <c:lblOffset val="100"/>
        <c:noMultiLvlLbl val="0"/>
      </c:catAx>
      <c:valAx>
        <c:axId val="92046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119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8:$N$8</c:f>
              <c:numCache>
                <c:formatCode>General</c:formatCode>
                <c:ptCount val="12"/>
                <c:pt idx="0">
                  <c:v>95607.057</c:v>
                </c:pt>
                <c:pt idx="1">
                  <c:v>94470.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9:$N$9</c:f>
              <c:numCache>
                <c:formatCode>General</c:formatCode>
                <c:ptCount val="12"/>
                <c:pt idx="0">
                  <c:v>92660.41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501.486</c:v>
                </c:pt>
                <c:pt idx="5">
                  <c:v>96041.307</c:v>
                </c:pt>
                <c:pt idx="6">
                  <c:v>106857.444</c:v>
                </c:pt>
                <c:pt idx="7">
                  <c:v>119729.478</c:v>
                </c:pt>
                <c:pt idx="8">
                  <c:v>112868.437</c:v>
                </c:pt>
                <c:pt idx="9">
                  <c:v>122535.199</c:v>
                </c:pt>
                <c:pt idx="10">
                  <c:v>131869.689</c:v>
                </c:pt>
                <c:pt idx="11">
                  <c:v>101052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3880"/>
        <c:axId val="64647482"/>
      </c:lineChart>
      <c:catAx>
        <c:axId val="3393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47482"/>
        <c:crossesAt val="0"/>
        <c:auto val="1"/>
        <c:lblAlgn val="ctr"/>
        <c:lblOffset val="100"/>
        <c:noMultiLvlLbl val="0"/>
      </c:catAx>
      <c:valAx>
        <c:axId val="64647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933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6280</xdr:colOff>
      <xdr:row>2</xdr:row>
      <xdr:rowOff>7596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186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6.84"/>
    <col collapsed="false" customWidth="true" hidden="false" outlineLevel="0" max="9" min="8" style="1" width="12.7"/>
    <col collapsed="false" customWidth="true" hidden="false" outlineLevel="0" max="11" min="10" style="1" width="18.7"/>
    <col collapsed="false" customWidth="true" hidden="false" outlineLevel="0" max="12" min="12" style="1" width="9.56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J1" s="3"/>
    </row>
    <row r="2" customFormat="false" ht="12.75" hidden="false" customHeight="false" outlineLevel="0" collapsed="false">
      <c r="D2" s="3"/>
      <c r="J2" s="3"/>
    </row>
    <row r="3" customFormat="false" ht="12.75" hidden="false" customHeight="false" outlineLevel="0" collapsed="false">
      <c r="D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7" t="s">
        <v>5</v>
      </c>
      <c r="B7" s="8" t="n">
        <v>2012</v>
      </c>
      <c r="C7" s="9" t="n">
        <v>2013</v>
      </c>
      <c r="D7" s="10" t="s">
        <v>6</v>
      </c>
      <c r="E7" s="10" t="s">
        <v>7</v>
      </c>
      <c r="F7" s="8" t="n">
        <v>2012</v>
      </c>
      <c r="G7" s="9" t="n">
        <v>2013</v>
      </c>
      <c r="H7" s="10" t="s">
        <v>6</v>
      </c>
      <c r="I7" s="10" t="s">
        <v>7</v>
      </c>
      <c r="J7" s="8" t="s">
        <v>8</v>
      </c>
      <c r="K7" s="9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11" t="s">
        <v>10</v>
      </c>
      <c r="B8" s="12" t="n">
        <v>1533586.846</v>
      </c>
      <c r="C8" s="12" t="n">
        <v>1625063.4972</v>
      </c>
      <c r="D8" s="13" t="n">
        <f aca="false">(C8-B8)/B8*100</f>
        <v>5.96488235658747</v>
      </c>
      <c r="E8" s="13" t="n">
        <f aca="false">C8/C$44*100</f>
        <v>13.8983631609135</v>
      </c>
      <c r="F8" s="12" t="n">
        <v>3040998.925</v>
      </c>
      <c r="G8" s="12" t="n">
        <v>3331568.326</v>
      </c>
      <c r="H8" s="13" t="n">
        <f aca="false">(G8-F8)/F8*100</f>
        <v>9.55506424587112</v>
      </c>
      <c r="I8" s="13" t="n">
        <f aca="false">G8/G$44*100</f>
        <v>14.6711075073396</v>
      </c>
      <c r="J8" s="12" t="n">
        <v>18171580.426</v>
      </c>
      <c r="K8" s="12" t="n">
        <v>19448703.949</v>
      </c>
      <c r="L8" s="14" t="n">
        <f aca="false">(K8-J8)/J8*100</f>
        <v>7.02813675563787</v>
      </c>
      <c r="M8" s="14" t="n">
        <f aca="false">K8/K$44*100</f>
        <v>14.0012223885859</v>
      </c>
    </row>
    <row r="9" customFormat="false" ht="15.75" hidden="false" customHeight="false" outlineLevel="0" collapsed="false">
      <c r="A9" s="15" t="s">
        <v>11</v>
      </c>
      <c r="B9" s="12" t="n">
        <v>1128436.077</v>
      </c>
      <c r="C9" s="12" t="n">
        <v>1160527.55445</v>
      </c>
      <c r="D9" s="16" t="n">
        <f aca="false">(C9-B9)/B9*100</f>
        <v>2.84388970754255</v>
      </c>
      <c r="E9" s="16" t="n">
        <f aca="false">C9/C$44*100</f>
        <v>9.9254173377127</v>
      </c>
      <c r="F9" s="12" t="n">
        <v>2222350.585</v>
      </c>
      <c r="G9" s="12" t="n">
        <v>2385696.424</v>
      </c>
      <c r="H9" s="16" t="n">
        <f aca="false">(G9-F9)/F9*100</f>
        <v>7.35013818713037</v>
      </c>
      <c r="I9" s="16" t="n">
        <f aca="false">G9/G$44*100</f>
        <v>10.5058054620188</v>
      </c>
      <c r="J9" s="12" t="n">
        <v>13248100.185</v>
      </c>
      <c r="K9" s="12" t="n">
        <v>13791438.087</v>
      </c>
      <c r="L9" s="17" t="n">
        <f aca="false">(K9-J9)/J9*100</f>
        <v>4.10125145804065</v>
      </c>
      <c r="M9" s="17" t="n">
        <f aca="false">K9/K$44*100</f>
        <v>9.9285274854744</v>
      </c>
    </row>
    <row r="10" customFormat="false" ht="14.25" hidden="false" customHeight="false" outlineLevel="0" collapsed="false">
      <c r="A10" s="18" t="s">
        <v>12</v>
      </c>
      <c r="B10" s="19" t="n">
        <v>496619.102</v>
      </c>
      <c r="C10" s="19" t="n">
        <v>476371.27052</v>
      </c>
      <c r="D10" s="20" t="n">
        <f aca="false">(C10-B10)/B10*100</f>
        <v>-4.07713505148257</v>
      </c>
      <c r="E10" s="20" t="n">
        <f aca="false">C10/C$44*100</f>
        <v>4.07416751931256</v>
      </c>
      <c r="F10" s="19" t="n">
        <v>966621.524</v>
      </c>
      <c r="G10" s="19" t="n">
        <v>978411.299</v>
      </c>
      <c r="H10" s="20" t="n">
        <f aca="false">(G10-F10)/F10*100</f>
        <v>1.2196888551801</v>
      </c>
      <c r="I10" s="20" t="n">
        <f aca="false">G10/G$44*100</f>
        <v>4.3085946165358</v>
      </c>
      <c r="J10" s="19" t="n">
        <v>5654590.179</v>
      </c>
      <c r="K10" s="19" t="n">
        <v>5899449.829</v>
      </c>
      <c r="L10" s="21" t="n">
        <f aca="false">(K10-J10)/J10*100</f>
        <v>4.33028110347163</v>
      </c>
      <c r="M10" s="21" t="n">
        <f aca="false">K10/K$44*100</f>
        <v>4.24704439137608</v>
      </c>
    </row>
    <row r="11" customFormat="false" ht="14.25" hidden="false" customHeight="false" outlineLevel="0" collapsed="false">
      <c r="A11" s="18" t="s">
        <v>13</v>
      </c>
      <c r="B11" s="19" t="n">
        <v>178536.126</v>
      </c>
      <c r="C11" s="19" t="n">
        <v>182096.12816</v>
      </c>
      <c r="D11" s="20" t="n">
        <f aca="false">(C11-B11)/B11*100</f>
        <v>1.99399541132645</v>
      </c>
      <c r="E11" s="20" t="n">
        <f aca="false">C11/C$44*100</f>
        <v>1.55737798782914</v>
      </c>
      <c r="F11" s="19" t="n">
        <v>372120.548</v>
      </c>
      <c r="G11" s="19" t="n">
        <v>406595.065</v>
      </c>
      <c r="H11" s="20" t="n">
        <f aca="false">(G11-F11)/F11*100</f>
        <v>9.26434113495931</v>
      </c>
      <c r="I11" s="20" t="n">
        <f aca="false">G11/G$44*100</f>
        <v>1.79050805112281</v>
      </c>
      <c r="J11" s="19" t="n">
        <v>2224597.561</v>
      </c>
      <c r="K11" s="19" t="n">
        <v>2219292.448</v>
      </c>
      <c r="L11" s="21" t="n">
        <f aca="false">(K11-J11)/J11*100</f>
        <v>-0.238475178297649</v>
      </c>
      <c r="M11" s="21" t="n">
        <f aca="false">K11/K$44*100</f>
        <v>1.59768009175516</v>
      </c>
    </row>
    <row r="12" customFormat="false" ht="14.25" hidden="false" customHeight="false" outlineLevel="0" collapsed="false">
      <c r="A12" s="18" t="s">
        <v>14</v>
      </c>
      <c r="B12" s="19" t="n">
        <v>90908.092</v>
      </c>
      <c r="C12" s="19" t="n">
        <v>94470.47694</v>
      </c>
      <c r="D12" s="20" t="n">
        <f aca="false">(C12-B12)/B12*100</f>
        <v>3.91866649230741</v>
      </c>
      <c r="E12" s="20" t="n">
        <f aca="false">C12/C$44*100</f>
        <v>0.807959195907796</v>
      </c>
      <c r="F12" s="19" t="n">
        <v>183568.506</v>
      </c>
      <c r="G12" s="19" t="n">
        <v>190077.534</v>
      </c>
      <c r="H12" s="20" t="n">
        <f aca="false">(G12-F12)/F12*100</f>
        <v>3.54583045961053</v>
      </c>
      <c r="I12" s="20" t="n">
        <f aca="false">G12/G$44*100</f>
        <v>0.837037594060737</v>
      </c>
      <c r="J12" s="19" t="n">
        <v>1218352.243</v>
      </c>
      <c r="K12" s="19" t="n">
        <v>1268627.759</v>
      </c>
      <c r="L12" s="21" t="n">
        <f aca="false">(K12-J12)/J12*100</f>
        <v>4.12651729324227</v>
      </c>
      <c r="M12" s="21" t="n">
        <f aca="false">K12/K$44*100</f>
        <v>0.91329167376244</v>
      </c>
    </row>
    <row r="13" customFormat="false" ht="14.25" hidden="false" customHeight="false" outlineLevel="0" collapsed="false">
      <c r="A13" s="18" t="s">
        <v>15</v>
      </c>
      <c r="B13" s="19" t="n">
        <v>96523.844</v>
      </c>
      <c r="C13" s="19" t="n">
        <v>110014.42146</v>
      </c>
      <c r="D13" s="20" t="n">
        <f aca="false">(C13-B13)/B13*100</f>
        <v>13.9764196088171</v>
      </c>
      <c r="E13" s="20" t="n">
        <f aca="false">C13/C$44*100</f>
        <v>0.940898854120711</v>
      </c>
      <c r="F13" s="19" t="n">
        <v>202055.427</v>
      </c>
      <c r="G13" s="19" t="n">
        <v>217226.055</v>
      </c>
      <c r="H13" s="20" t="n">
        <f aca="false">(G13-F13)/F13*100</f>
        <v>7.50815171126287</v>
      </c>
      <c r="I13" s="20" t="n">
        <f aca="false">G13/G$44*100</f>
        <v>0.956590558695408</v>
      </c>
      <c r="J13" s="19" t="n">
        <v>1371958.808</v>
      </c>
      <c r="K13" s="19" t="n">
        <v>1382764.687</v>
      </c>
      <c r="L13" s="21" t="n">
        <f aca="false">(K13-J13)/J13*100</f>
        <v>0.78762415729904</v>
      </c>
      <c r="M13" s="21" t="n">
        <f aca="false">K13/K$44*100</f>
        <v>0.995459437530585</v>
      </c>
    </row>
    <row r="14" customFormat="false" ht="14.25" hidden="false" customHeight="false" outlineLevel="0" collapsed="false">
      <c r="A14" s="18" t="s">
        <v>16</v>
      </c>
      <c r="B14" s="19" t="n">
        <v>143215.254</v>
      </c>
      <c r="C14" s="19" t="n">
        <v>134945.29939</v>
      </c>
      <c r="D14" s="20" t="n">
        <f aca="false">(C14-B14)/B14*100</f>
        <v>-5.77449285534905</v>
      </c>
      <c r="E14" s="20" t="n">
        <f aca="false">C14/C$44*100</f>
        <v>1.15412030422931</v>
      </c>
      <c r="F14" s="19" t="n">
        <v>263128.424</v>
      </c>
      <c r="G14" s="19" t="n">
        <v>313910.189</v>
      </c>
      <c r="H14" s="20" t="n">
        <f aca="false">(G14-F14)/F14*100</f>
        <v>19.2992319978324</v>
      </c>
      <c r="I14" s="20" t="n">
        <f aca="false">G14/G$44*100</f>
        <v>1.38235499915372</v>
      </c>
      <c r="J14" s="19" t="n">
        <v>1773227.789</v>
      </c>
      <c r="K14" s="19" t="n">
        <v>1856243.195</v>
      </c>
      <c r="L14" s="21" t="n">
        <f aca="false">(K14-J14)/J14*100</f>
        <v>4.68159852417022</v>
      </c>
      <c r="M14" s="21" t="n">
        <f aca="false">K14/K$44*100</f>
        <v>1.33631906005904</v>
      </c>
    </row>
    <row r="15" customFormat="false" ht="14.25" hidden="false" customHeight="false" outlineLevel="0" collapsed="false">
      <c r="A15" s="18" t="s">
        <v>17</v>
      </c>
      <c r="B15" s="19" t="n">
        <v>15339.146</v>
      </c>
      <c r="C15" s="19" t="n">
        <v>52538.09043</v>
      </c>
      <c r="D15" s="20" t="n">
        <f aca="false">(C15-B15)/B15*100</f>
        <v>242.50987916798</v>
      </c>
      <c r="E15" s="20" t="n">
        <f aca="false">C15/C$44*100</f>
        <v>0.449332264145484</v>
      </c>
      <c r="F15" s="19" t="n">
        <v>30302.587</v>
      </c>
      <c r="G15" s="19" t="n">
        <v>97400.061</v>
      </c>
      <c r="H15" s="20" t="n">
        <f aca="false">(G15-F15)/F15*100</f>
        <v>221.424903424912</v>
      </c>
      <c r="I15" s="20" t="n">
        <f aca="false">G15/G$44*100</f>
        <v>0.428917142416258</v>
      </c>
      <c r="J15" s="19" t="n">
        <v>183404.592</v>
      </c>
      <c r="K15" s="19" t="n">
        <v>268649.871</v>
      </c>
      <c r="L15" s="21" t="n">
        <f aca="false">(K15-J15)/J15*100</f>
        <v>46.4793591427634</v>
      </c>
      <c r="M15" s="21" t="n">
        <f aca="false">K15/K$44*100</f>
        <v>0.193402429200395</v>
      </c>
    </row>
    <row r="16" customFormat="false" ht="14.25" hidden="false" customHeight="false" outlineLevel="0" collapsed="false">
      <c r="A16" s="18" t="s">
        <v>18</v>
      </c>
      <c r="B16" s="19" t="n">
        <v>100557.644</v>
      </c>
      <c r="C16" s="19" t="n">
        <v>101106.59644</v>
      </c>
      <c r="D16" s="20" t="n">
        <f aca="false">(C16-B16)/B16*100</f>
        <v>0.545908215590248</v>
      </c>
      <c r="E16" s="20" t="n">
        <f aca="false">C16/C$44*100</f>
        <v>0.864714638971489</v>
      </c>
      <c r="F16" s="19" t="n">
        <v>193058.255</v>
      </c>
      <c r="G16" s="19" t="n">
        <v>167838.403</v>
      </c>
      <c r="H16" s="20" t="n">
        <f aca="false">(G16-F16)/F16*100</f>
        <v>-13.0633377992565</v>
      </c>
      <c r="I16" s="20" t="n">
        <f aca="false">G16/G$44*100</f>
        <v>0.739103933440742</v>
      </c>
      <c r="J16" s="19" t="n">
        <v>746791.289</v>
      </c>
      <c r="K16" s="19" t="n">
        <v>820491.141</v>
      </c>
      <c r="L16" s="21" t="n">
        <f aca="false">(K16-J16)/J16*100</f>
        <v>9.86886873020289</v>
      </c>
      <c r="M16" s="21" t="n">
        <f aca="false">K16/K$44*100</f>
        <v>0.590675808687822</v>
      </c>
    </row>
    <row r="17" customFormat="false" ht="14.25" hidden="false" customHeight="false" outlineLevel="0" collapsed="false">
      <c r="A17" s="18" t="s">
        <v>19</v>
      </c>
      <c r="B17" s="19" t="n">
        <v>6736.869</v>
      </c>
      <c r="C17" s="19" t="n">
        <v>8985.27111</v>
      </c>
      <c r="D17" s="20" t="n">
        <f aca="false">(C17-B17)/B17*100</f>
        <v>33.3745855827091</v>
      </c>
      <c r="E17" s="20" t="n">
        <f aca="false">C17/C$44*100</f>
        <v>0.0768465731961949</v>
      </c>
      <c r="F17" s="19" t="n">
        <v>11495.315</v>
      </c>
      <c r="G17" s="19" t="n">
        <v>14237.817</v>
      </c>
      <c r="H17" s="20" t="n">
        <f aca="false">(G17-F17)/F17*100</f>
        <v>23.8575628419056</v>
      </c>
      <c r="I17" s="20" t="n">
        <f aca="false">G17/G$44*100</f>
        <v>0.0626985621896645</v>
      </c>
      <c r="J17" s="19" t="n">
        <v>75177.724</v>
      </c>
      <c r="K17" s="19" t="n">
        <v>75919.156</v>
      </c>
      <c r="L17" s="21" t="n">
        <f aca="false">(K17-J17)/J17*100</f>
        <v>0.986238955571448</v>
      </c>
      <c r="M17" s="21" t="n">
        <f aca="false">K17/K$44*100</f>
        <v>0.0546545923829748</v>
      </c>
    </row>
    <row r="18" customFormat="false" ht="15.75" hidden="false" customHeight="false" outlineLevel="0" collapsed="false">
      <c r="A18" s="15" t="s">
        <v>20</v>
      </c>
      <c r="B18" s="12" t="n">
        <v>110684.017</v>
      </c>
      <c r="C18" s="12" t="n">
        <v>149837.64614</v>
      </c>
      <c r="D18" s="16" t="n">
        <f aca="false">(C18-B18)/B18*100</f>
        <v>35.3742393899564</v>
      </c>
      <c r="E18" s="16" t="n">
        <f aca="false">C18/C$44*100</f>
        <v>1.28148716946651</v>
      </c>
      <c r="F18" s="12" t="n">
        <v>258180.652</v>
      </c>
      <c r="G18" s="12" t="n">
        <v>321357.284</v>
      </c>
      <c r="H18" s="16" t="n">
        <f aca="false">(G18-F18)/F18*100</f>
        <v>24.469932781795</v>
      </c>
      <c r="I18" s="16" t="n">
        <f aca="false">G18/G$44*100</f>
        <v>1.41514950332454</v>
      </c>
      <c r="J18" s="12" t="n">
        <v>1475880.91</v>
      </c>
      <c r="K18" s="12" t="n">
        <v>1727453.134</v>
      </c>
      <c r="L18" s="17" t="n">
        <f aca="false">(K18-J18)/J18*100</f>
        <v>17.0455639269702</v>
      </c>
      <c r="M18" s="17" t="n">
        <f aca="false">K18/K$44*100</f>
        <v>1.24360243018853</v>
      </c>
    </row>
    <row r="19" customFormat="false" ht="14.25" hidden="false" customHeight="false" outlineLevel="0" collapsed="false">
      <c r="A19" s="18" t="s">
        <v>21</v>
      </c>
      <c r="B19" s="19" t="n">
        <v>110684.017</v>
      </c>
      <c r="C19" s="19" t="n">
        <v>149837.64614</v>
      </c>
      <c r="D19" s="20" t="n">
        <f aca="false">(C19-B19)/B19*100</f>
        <v>35.3742393899564</v>
      </c>
      <c r="E19" s="20" t="n">
        <f aca="false">C19/C$44*100</f>
        <v>1.28148716946651</v>
      </c>
      <c r="F19" s="19" t="n">
        <v>258180.652</v>
      </c>
      <c r="G19" s="19" t="n">
        <v>321357.284</v>
      </c>
      <c r="H19" s="20" t="n">
        <f aca="false">(G19-F19)/F19*100</f>
        <v>24.469932781795</v>
      </c>
      <c r="I19" s="20" t="n">
        <f aca="false">G19/G$44*100</f>
        <v>1.41514950332454</v>
      </c>
      <c r="J19" s="19" t="n">
        <v>1475880.91</v>
      </c>
      <c r="K19" s="19" t="n">
        <v>1727453.134</v>
      </c>
      <c r="L19" s="21" t="n">
        <f aca="false">(K19-J19)/J19*100</f>
        <v>17.0455639269702</v>
      </c>
      <c r="M19" s="21" t="n">
        <f aca="false">K19/K$44*100</f>
        <v>1.24360243018853</v>
      </c>
    </row>
    <row r="20" customFormat="false" ht="15.75" hidden="false" customHeight="false" outlineLevel="0" collapsed="false">
      <c r="A20" s="15" t="s">
        <v>22</v>
      </c>
      <c r="B20" s="12" t="n">
        <v>294466.753</v>
      </c>
      <c r="C20" s="12" t="n">
        <v>314698.29661</v>
      </c>
      <c r="D20" s="16" t="n">
        <f aca="false">(C20-B20)/B20*100</f>
        <v>6.87056973457373</v>
      </c>
      <c r="E20" s="16" t="n">
        <f aca="false">C20/C$44*100</f>
        <v>2.69145865373429</v>
      </c>
      <c r="F20" s="12" t="n">
        <v>560467.688</v>
      </c>
      <c r="G20" s="12" t="n">
        <v>624514.617</v>
      </c>
      <c r="H20" s="16" t="n">
        <f aca="false">(G20-F20)/F20*100</f>
        <v>11.4274079257893</v>
      </c>
      <c r="I20" s="16" t="n">
        <f aca="false">G20/G$44*100</f>
        <v>2.7501525375926</v>
      </c>
      <c r="J20" s="12" t="n">
        <v>3447599.33</v>
      </c>
      <c r="K20" s="12" t="n">
        <v>3929812.727</v>
      </c>
      <c r="L20" s="17" t="n">
        <f aca="false">(K20-J20)/J20*100</f>
        <v>13.9869326694642</v>
      </c>
      <c r="M20" s="17" t="n">
        <f aca="false">K20/K$44*100</f>
        <v>2.82909247220308</v>
      </c>
    </row>
    <row r="21" customFormat="false" ht="14.25" hidden="false" customHeight="false" outlineLevel="0" collapsed="false">
      <c r="A21" s="18" t="s">
        <v>23</v>
      </c>
      <c r="B21" s="19" t="n">
        <v>294466.753</v>
      </c>
      <c r="C21" s="19" t="n">
        <v>314698.29661</v>
      </c>
      <c r="D21" s="20" t="n">
        <f aca="false">(C21-B21)/B21*100</f>
        <v>6.87056973457373</v>
      </c>
      <c r="E21" s="20" t="n">
        <f aca="false">C21/C$44*100</f>
        <v>2.69145865373429</v>
      </c>
      <c r="F21" s="19" t="n">
        <v>560467.688</v>
      </c>
      <c r="G21" s="19" t="n">
        <v>624514.617</v>
      </c>
      <c r="H21" s="20" t="n">
        <f aca="false">(G21-F21)/F21*100</f>
        <v>11.4274079257893</v>
      </c>
      <c r="I21" s="20" t="n">
        <f aca="false">G21/G$44*100</f>
        <v>2.7501525375926</v>
      </c>
      <c r="J21" s="19" t="n">
        <v>3447599.33</v>
      </c>
      <c r="K21" s="19" t="n">
        <v>3929812.727</v>
      </c>
      <c r="L21" s="21" t="n">
        <f aca="false">(K21-J21)/J21*100</f>
        <v>13.9869326694642</v>
      </c>
      <c r="M21" s="21" t="n">
        <f aca="false">K21/K$44*100</f>
        <v>2.82909247220308</v>
      </c>
    </row>
    <row r="22" customFormat="false" ht="16.5" hidden="false" customHeight="false" outlineLevel="0" collapsed="false">
      <c r="A22" s="11" t="s">
        <v>24</v>
      </c>
      <c r="B22" s="12" t="n">
        <v>9278232.621</v>
      </c>
      <c r="C22" s="12" t="n">
        <v>9664129.54612</v>
      </c>
      <c r="D22" s="13" t="n">
        <f aca="false">(C22-B22)/B22*100</f>
        <v>4.15916415208836</v>
      </c>
      <c r="E22" s="13" t="n">
        <f aca="false">C22/C$44*100</f>
        <v>82.6525131464197</v>
      </c>
      <c r="F22" s="12" t="n">
        <v>17942021.617</v>
      </c>
      <c r="G22" s="12" t="n">
        <v>18577685.286</v>
      </c>
      <c r="H22" s="13" t="n">
        <f aca="false">(G22-F22)/F22*100</f>
        <v>3.54287650839586</v>
      </c>
      <c r="I22" s="13" t="n">
        <f aca="false">G22/G$44*100</f>
        <v>81.8098839340529</v>
      </c>
      <c r="J22" s="12" t="n">
        <v>112947685.597</v>
      </c>
      <c r="K22" s="12" t="n">
        <v>115006313.81</v>
      </c>
      <c r="L22" s="14" t="n">
        <f aca="false">(K22-J22)/J22*100</f>
        <v>1.82263868632529</v>
      </c>
      <c r="M22" s="14" t="n">
        <f aca="false">K22/K$44*100</f>
        <v>82.7936391014941</v>
      </c>
    </row>
    <row r="23" customFormat="false" ht="15.75" hidden="false" customHeight="false" outlineLevel="0" collapsed="false">
      <c r="A23" s="15" t="s">
        <v>25</v>
      </c>
      <c r="B23" s="12" t="n">
        <v>887364.535</v>
      </c>
      <c r="C23" s="12" t="n">
        <v>945485.87412</v>
      </c>
      <c r="D23" s="16" t="n">
        <f aca="false">(C23-B23)/B23*100</f>
        <v>6.54988303313249</v>
      </c>
      <c r="E23" s="16" t="n">
        <f aca="false">C23/C$44*100</f>
        <v>8.08627236084932</v>
      </c>
      <c r="F23" s="12" t="n">
        <v>1694916.625</v>
      </c>
      <c r="G23" s="12" t="n">
        <v>1912185.899</v>
      </c>
      <c r="H23" s="16" t="n">
        <f aca="false">(G23-F23)/F23*100</f>
        <v>12.8188767987334</v>
      </c>
      <c r="I23" s="16" t="n">
        <f aca="false">G23/G$44*100</f>
        <v>8.42062420851813</v>
      </c>
      <c r="J23" s="12" t="n">
        <v>11115879.226</v>
      </c>
      <c r="K23" s="12" t="n">
        <v>11684145.118</v>
      </c>
      <c r="L23" s="17" t="n">
        <f aca="false">(K23-J23)/J23*100</f>
        <v>5.11219922820704</v>
      </c>
      <c r="M23" s="17" t="n">
        <f aca="false">K23/K$44*100</f>
        <v>8.41147639691641</v>
      </c>
    </row>
    <row r="24" customFormat="false" ht="14.25" hidden="false" customHeight="false" outlineLevel="0" collapsed="false">
      <c r="A24" s="18" t="s">
        <v>26</v>
      </c>
      <c r="B24" s="19" t="n">
        <v>634983.865</v>
      </c>
      <c r="C24" s="19" t="n">
        <v>652337.09978</v>
      </c>
      <c r="D24" s="20" t="n">
        <f aca="false">(C24-B24)/B24*100</f>
        <v>2.7328623192654</v>
      </c>
      <c r="E24" s="20" t="n">
        <f aca="false">C24/C$44*100</f>
        <v>5.57911609712545</v>
      </c>
      <c r="F24" s="19" t="n">
        <v>1220056.885</v>
      </c>
      <c r="G24" s="19" t="n">
        <v>1336665.635</v>
      </c>
      <c r="H24" s="20" t="n">
        <f aca="false">(G24-F24)/F24*100</f>
        <v>9.55764861734295</v>
      </c>
      <c r="I24" s="20" t="n">
        <f aca="false">G24/G$44*100</f>
        <v>5.88622633953189</v>
      </c>
      <c r="J24" s="19" t="n">
        <v>7930584.673</v>
      </c>
      <c r="K24" s="19" t="n">
        <v>7966474.397</v>
      </c>
      <c r="L24" s="21" t="n">
        <f aca="false">(K24-J24)/J24*100</f>
        <v>0.452548273296766</v>
      </c>
      <c r="M24" s="21" t="n">
        <f aca="false">K24/K$44*100</f>
        <v>5.73510605014418</v>
      </c>
    </row>
    <row r="25" customFormat="false" ht="14.25" hidden="false" customHeight="false" outlineLevel="0" collapsed="false">
      <c r="A25" s="18" t="s">
        <v>27</v>
      </c>
      <c r="B25" s="19" t="n">
        <v>103607.844</v>
      </c>
      <c r="C25" s="19" t="n">
        <v>130909.42402</v>
      </c>
      <c r="D25" s="20" t="n">
        <f aca="false">(C25-B25)/B25*100</f>
        <v>26.3508813290237</v>
      </c>
      <c r="E25" s="20" t="n">
        <f aca="false">C25/C$44*100</f>
        <v>1.11960346124989</v>
      </c>
      <c r="F25" s="19" t="n">
        <v>193402.556</v>
      </c>
      <c r="G25" s="19" t="n">
        <v>246440.326</v>
      </c>
      <c r="H25" s="20" t="n">
        <f aca="false">(G25-F25)/F25*100</f>
        <v>27.4235103697389</v>
      </c>
      <c r="I25" s="20" t="n">
        <f aca="false">G25/G$44*100</f>
        <v>1.08524039224217</v>
      </c>
      <c r="J25" s="19" t="n">
        <v>1481754.561</v>
      </c>
      <c r="K25" s="19" t="n">
        <v>1658106.843</v>
      </c>
      <c r="L25" s="21" t="n">
        <f aca="false">(K25-J25)/J25*100</f>
        <v>11.9015852315639</v>
      </c>
      <c r="M25" s="21" t="n">
        <f aca="false">K25/K$44*100</f>
        <v>1.19367967725545</v>
      </c>
    </row>
    <row r="26" customFormat="false" ht="14.25" hidden="false" customHeight="false" outlineLevel="0" collapsed="false">
      <c r="A26" s="18" t="s">
        <v>28</v>
      </c>
      <c r="B26" s="19" t="n">
        <v>148772.826</v>
      </c>
      <c r="C26" s="19" t="n">
        <v>162239.35032</v>
      </c>
      <c r="D26" s="20" t="n">
        <f aca="false">(C26-B26)/B26*100</f>
        <v>9.05173658528204</v>
      </c>
      <c r="E26" s="20" t="n">
        <f aca="false">C26/C$44*100</f>
        <v>1.38755280247398</v>
      </c>
      <c r="F26" s="19" t="n">
        <v>281457.185</v>
      </c>
      <c r="G26" s="19" t="n">
        <v>329079.938</v>
      </c>
      <c r="H26" s="20" t="n">
        <f aca="false">(G26-F26)/F26*100</f>
        <v>16.9200700987612</v>
      </c>
      <c r="I26" s="20" t="n">
        <f aca="false">G26/G$44*100</f>
        <v>1.44915747674408</v>
      </c>
      <c r="J26" s="19" t="n">
        <v>1703539.992</v>
      </c>
      <c r="K26" s="19" t="n">
        <v>2059563.88</v>
      </c>
      <c r="L26" s="21" t="n">
        <f aca="false">(K26-J26)/J26*100</f>
        <v>20.8990625210987</v>
      </c>
      <c r="M26" s="21" t="n">
        <f aca="false">K26/K$44*100</f>
        <v>1.48269067095659</v>
      </c>
    </row>
    <row r="27" customFormat="false" ht="15.75" hidden="false" customHeight="false" outlineLevel="0" collapsed="false">
      <c r="A27" s="15" t="s">
        <v>29</v>
      </c>
      <c r="B27" s="12" t="n">
        <v>1387046.395</v>
      </c>
      <c r="C27" s="12" t="n">
        <v>1450866.99842</v>
      </c>
      <c r="D27" s="16" t="n">
        <f aca="false">(C27-B27)/B27*100</f>
        <v>4.60118736114808</v>
      </c>
      <c r="E27" s="16" t="n">
        <f aca="false">C27/C$44*100</f>
        <v>12.4085467903067</v>
      </c>
      <c r="F27" s="12" t="n">
        <v>2690396.86</v>
      </c>
      <c r="G27" s="12" t="n">
        <v>2765341.413</v>
      </c>
      <c r="H27" s="16" t="n">
        <f aca="false">(G27-F27)/F27*100</f>
        <v>2.78563189372738</v>
      </c>
      <c r="I27" s="16" t="n">
        <f aca="false">G27/G$44*100</f>
        <v>12.1776344336098</v>
      </c>
      <c r="J27" s="12" t="n">
        <v>16130537.03</v>
      </c>
      <c r="K27" s="12" t="n">
        <v>17617338.96</v>
      </c>
      <c r="L27" s="17" t="n">
        <f aca="false">(K27-J27)/J27*100</f>
        <v>9.21731202894738</v>
      </c>
      <c r="M27" s="17" t="n">
        <f aca="false">K27/K$44*100</f>
        <v>12.6828132774751</v>
      </c>
    </row>
    <row r="28" customFormat="false" ht="15" hidden="false" customHeight="false" outlineLevel="0" collapsed="false">
      <c r="A28" s="18" t="s">
        <v>30</v>
      </c>
      <c r="B28" s="19" t="n">
        <v>1387046.395</v>
      </c>
      <c r="C28" s="19" t="n">
        <v>1450866.99842</v>
      </c>
      <c r="D28" s="20" t="n">
        <f aca="false">(C28-B28)/B28*100</f>
        <v>4.60118736114808</v>
      </c>
      <c r="E28" s="20" t="n">
        <f aca="false">C28/C$44*100</f>
        <v>12.4085467903067</v>
      </c>
      <c r="F28" s="19" t="n">
        <v>2690396.86</v>
      </c>
      <c r="G28" s="19" t="n">
        <v>2765341.413</v>
      </c>
      <c r="H28" s="20" t="n">
        <f aca="false">(G28-F28)/F28*100</f>
        <v>2.78563189372738</v>
      </c>
      <c r="I28" s="20" t="n">
        <f aca="false">G28/G$44*100</f>
        <v>12.1776344336098</v>
      </c>
      <c r="J28" s="19" t="n">
        <v>16130537.03</v>
      </c>
      <c r="K28" s="22" t="n">
        <v>17617338.96</v>
      </c>
      <c r="L28" s="21" t="n">
        <f aca="false">(K28-J28)/J28*100</f>
        <v>9.21731202894738</v>
      </c>
      <c r="M28" s="21" t="n">
        <f aca="false">K28/K$44*100</f>
        <v>12.6828132774751</v>
      </c>
    </row>
    <row r="29" customFormat="false" ht="15.75" hidden="false" customHeight="false" outlineLevel="0" collapsed="false">
      <c r="A29" s="15" t="s">
        <v>31</v>
      </c>
      <c r="B29" s="12" t="n">
        <v>7003821.692</v>
      </c>
      <c r="C29" s="12" t="n">
        <v>7267776.67358</v>
      </c>
      <c r="D29" s="16" t="n">
        <f aca="false">(C29-B29)/B29*100</f>
        <v>3.76872789153811</v>
      </c>
      <c r="E29" s="16" t="n">
        <f aca="false">C29/C$44*100</f>
        <v>62.1576939952637</v>
      </c>
      <c r="F29" s="12" t="n">
        <v>13556708.132</v>
      </c>
      <c r="G29" s="12" t="n">
        <v>13900157.974</v>
      </c>
      <c r="H29" s="16" t="n">
        <f aca="false">(G29-F29)/F29*100</f>
        <v>2.53343096757614</v>
      </c>
      <c r="I29" s="16" t="n">
        <f aca="false">G29/G$44*100</f>
        <v>61.211625291925</v>
      </c>
      <c r="J29" s="12" t="n">
        <v>85701269.338</v>
      </c>
      <c r="K29" s="12" t="n">
        <v>85704829.734</v>
      </c>
      <c r="L29" s="17" t="n">
        <f aca="false">(K29-J29)/J29*100</f>
        <v>0.00415442621502021</v>
      </c>
      <c r="M29" s="17" t="n">
        <f aca="false">K29/K$44*100</f>
        <v>61.6993494285425</v>
      </c>
    </row>
    <row r="30" customFormat="false" ht="14.25" hidden="false" customHeight="false" outlineLevel="0" collapsed="false">
      <c r="A30" s="18" t="s">
        <v>32</v>
      </c>
      <c r="B30" s="19" t="n">
        <v>1302884.392</v>
      </c>
      <c r="C30" s="19" t="n">
        <v>1402235.46958</v>
      </c>
      <c r="D30" s="20" t="n">
        <f aca="false">(C30-B30)/B30*100</f>
        <v>7.6254714685384</v>
      </c>
      <c r="E30" s="20" t="n">
        <f aca="false">C30/C$44*100</f>
        <v>11.9926254124324</v>
      </c>
      <c r="F30" s="19" t="n">
        <v>2530103.115</v>
      </c>
      <c r="G30" s="19" t="n">
        <v>2807728.753</v>
      </c>
      <c r="H30" s="20" t="n">
        <f aca="false">(G30-F30)/F30*100</f>
        <v>10.9728981539948</v>
      </c>
      <c r="I30" s="20" t="n">
        <f aca="false">G30/G$44*100</f>
        <v>12.3642940369075</v>
      </c>
      <c r="J30" s="19" t="n">
        <v>16093797.22</v>
      </c>
      <c r="K30" s="19" t="n">
        <v>16365837.152</v>
      </c>
      <c r="L30" s="21" t="n">
        <f aca="false">(K30-J30)/J30*100</f>
        <v>1.6903402489869</v>
      </c>
      <c r="M30" s="21" t="n">
        <f aca="false">K30/K$44*100</f>
        <v>11.7818506642606</v>
      </c>
    </row>
    <row r="31" customFormat="false" ht="14.25" hidden="false" customHeight="false" outlineLevel="0" collapsed="false">
      <c r="A31" s="18" t="s">
        <v>33</v>
      </c>
      <c r="B31" s="19" t="n">
        <v>1637567.437</v>
      </c>
      <c r="C31" s="19" t="n">
        <v>1787499.22187</v>
      </c>
      <c r="D31" s="20" t="n">
        <f aca="false">(C31-B31)/B31*100</f>
        <v>9.15576247318846</v>
      </c>
      <c r="E31" s="20" t="n">
        <f aca="false">C31/C$44*100</f>
        <v>15.2875954559344</v>
      </c>
      <c r="F31" s="19" t="n">
        <v>3218767.918</v>
      </c>
      <c r="G31" s="19" t="n">
        <v>3278626.606</v>
      </c>
      <c r="H31" s="20" t="n">
        <f aca="false">(G31-F31)/F31*100</f>
        <v>1.85967704180405</v>
      </c>
      <c r="I31" s="20" t="n">
        <f aca="false">G31/G$44*100</f>
        <v>14.4379699607727</v>
      </c>
      <c r="J31" s="19" t="n">
        <v>20263015.879</v>
      </c>
      <c r="K31" s="19" t="n">
        <v>19123293.109</v>
      </c>
      <c r="L31" s="21" t="n">
        <f aca="false">(K31-J31)/J31*100</f>
        <v>-5.62464529863584</v>
      </c>
      <c r="M31" s="21" t="n">
        <f aca="false">K31/K$44*100</f>
        <v>13.7669574447396</v>
      </c>
    </row>
    <row r="32" customFormat="false" ht="14.25" hidden="false" customHeight="false" outlineLevel="0" collapsed="false">
      <c r="A32" s="18" t="s">
        <v>34</v>
      </c>
      <c r="B32" s="19" t="n">
        <v>109678.354</v>
      </c>
      <c r="C32" s="19" t="n">
        <v>162614.75666</v>
      </c>
      <c r="D32" s="20" t="n">
        <f aca="false">(C32-B32)/B32*100</f>
        <v>48.2651322976638</v>
      </c>
      <c r="E32" s="20" t="n">
        <f aca="false">C32/C$44*100</f>
        <v>1.39076346695276</v>
      </c>
      <c r="F32" s="19" t="n">
        <v>145720.036</v>
      </c>
      <c r="G32" s="19" t="n">
        <v>211567.386</v>
      </c>
      <c r="H32" s="20" t="n">
        <f aca="false">(G32-F32)/F32*100</f>
        <v>45.1875746173985</v>
      </c>
      <c r="I32" s="20" t="n">
        <f aca="false">G32/G$44*100</f>
        <v>0.931671681720994</v>
      </c>
      <c r="J32" s="19" t="n">
        <v>1322751.321</v>
      </c>
      <c r="K32" s="19" t="n">
        <v>877093.116</v>
      </c>
      <c r="L32" s="21" t="n">
        <f aca="false">(K32-J32)/J32*100</f>
        <v>-33.6917603426079</v>
      </c>
      <c r="M32" s="21" t="n">
        <f aca="false">K32/K$44*100</f>
        <v>0.631423862732263</v>
      </c>
    </row>
    <row r="33" customFormat="false" ht="14.25" hidden="false" customHeight="false" outlineLevel="0" collapsed="false">
      <c r="A33" s="18" t="s">
        <v>35</v>
      </c>
      <c r="B33" s="19" t="n">
        <v>949073.524</v>
      </c>
      <c r="C33" s="19" t="n">
        <v>844562.59923</v>
      </c>
      <c r="D33" s="20" t="n">
        <f aca="false">(C33-B33)/B33*100</f>
        <v>-11.0118891874177</v>
      </c>
      <c r="E33" s="20" t="n">
        <f aca="false">C33/C$44*100</f>
        <v>7.22312558029168</v>
      </c>
      <c r="F33" s="19" t="n">
        <v>1768302.801</v>
      </c>
      <c r="G33" s="19" t="n">
        <v>1678136.124</v>
      </c>
      <c r="H33" s="20" t="n">
        <f aca="false">(G33-F33)/F33*100</f>
        <v>-5.09905186764447</v>
      </c>
      <c r="I33" s="20" t="n">
        <f aca="false">G33/G$44*100</f>
        <v>7.38994763967935</v>
      </c>
      <c r="J33" s="19" t="n">
        <v>11453746.214</v>
      </c>
      <c r="K33" s="19" t="n">
        <v>11721537.288</v>
      </c>
      <c r="L33" s="21" t="n">
        <f aca="false">(K33-J33)/J33*100</f>
        <v>2.33802171793082</v>
      </c>
      <c r="M33" s="21" t="n">
        <f aca="false">K33/K$44*100</f>
        <v>8.43839521315911</v>
      </c>
    </row>
    <row r="34" customFormat="false" ht="14.25" hidden="false" customHeight="false" outlineLevel="0" collapsed="false">
      <c r="A34" s="18" t="s">
        <v>36</v>
      </c>
      <c r="B34" s="19" t="n">
        <v>418134.033</v>
      </c>
      <c r="C34" s="19" t="n">
        <v>441739.98648</v>
      </c>
      <c r="D34" s="20" t="n">
        <f aca="false">(C34-B34)/B34*100</f>
        <v>5.64554702965306</v>
      </c>
      <c r="E34" s="20" t="n">
        <f aca="false">C34/C$44*100</f>
        <v>3.77798330057528</v>
      </c>
      <c r="F34" s="19" t="n">
        <v>803724.543</v>
      </c>
      <c r="G34" s="19" t="n">
        <v>875613.077</v>
      </c>
      <c r="H34" s="20" t="n">
        <f aca="false">(G34-F34)/F34*100</f>
        <v>8.94442438346692</v>
      </c>
      <c r="I34" s="20" t="n">
        <f aca="false">G34/G$44*100</f>
        <v>3.85590578684696</v>
      </c>
      <c r="J34" s="19" t="n">
        <v>5031898.981</v>
      </c>
      <c r="K34" s="19" t="n">
        <v>5399467.513</v>
      </c>
      <c r="L34" s="21" t="n">
        <f aca="false">(K34-J34)/J34*100</f>
        <v>7.30476771071728</v>
      </c>
      <c r="M34" s="21" t="n">
        <f aca="false">K34/K$44*100</f>
        <v>3.88710454062647</v>
      </c>
    </row>
    <row r="35" customFormat="false" ht="14.25" hidden="false" customHeight="false" outlineLevel="0" collapsed="false">
      <c r="A35" s="18" t="s">
        <v>37</v>
      </c>
      <c r="B35" s="19" t="n">
        <v>499944.903</v>
      </c>
      <c r="C35" s="19" t="n">
        <v>539236.24074</v>
      </c>
      <c r="D35" s="20" t="n">
        <f aca="false">(C35-B35)/B35*100</f>
        <v>7.85913357736543</v>
      </c>
      <c r="E35" s="20" t="n">
        <f aca="false">C35/C$44*100</f>
        <v>4.61182047116522</v>
      </c>
      <c r="F35" s="19" t="n">
        <v>979432.059</v>
      </c>
      <c r="G35" s="19" t="n">
        <v>1050146.167</v>
      </c>
      <c r="H35" s="20" t="n">
        <f aca="false">(G35-F35)/F35*100</f>
        <v>7.21990947204638</v>
      </c>
      <c r="I35" s="20" t="n">
        <f aca="false">G35/G$44*100</f>
        <v>4.62449087243411</v>
      </c>
      <c r="J35" s="19" t="n">
        <v>6315437.376</v>
      </c>
      <c r="K35" s="19" t="n">
        <v>6437923.158</v>
      </c>
      <c r="L35" s="21" t="n">
        <f aca="false">(K35-J35)/J35*100</f>
        <v>1.93946633792097</v>
      </c>
      <c r="M35" s="21" t="n">
        <f aca="false">K35/K$44*100</f>
        <v>4.63469412111752</v>
      </c>
    </row>
    <row r="36" customFormat="false" ht="14.25" hidden="false" customHeight="false" outlineLevel="0" collapsed="false">
      <c r="A36" s="18" t="s">
        <v>38</v>
      </c>
      <c r="B36" s="19" t="n">
        <v>1360029.884</v>
      </c>
      <c r="C36" s="19" t="n">
        <v>1244917.80952</v>
      </c>
      <c r="D36" s="20" t="n">
        <f aca="false">(C36-B36)/B36*100</f>
        <v>-8.46393714095772</v>
      </c>
      <c r="E36" s="20" t="n">
        <f aca="false">C36/C$44*100</f>
        <v>10.6471653889279</v>
      </c>
      <c r="F36" s="19" t="n">
        <v>2583649.197</v>
      </c>
      <c r="G36" s="19" t="n">
        <v>2408325.362</v>
      </c>
      <c r="H36" s="20" t="n">
        <f aca="false">(G36-F36)/F36*100</f>
        <v>-6.78589938616966</v>
      </c>
      <c r="I36" s="20" t="n">
        <f aca="false">G36/G$44*100</f>
        <v>10.6054557016924</v>
      </c>
      <c r="J36" s="19" t="n">
        <v>15622444.231</v>
      </c>
      <c r="K36" s="19" t="n">
        <v>15388574.633</v>
      </c>
      <c r="L36" s="21" t="n">
        <f aca="false">(K36-J36)/J36*100</f>
        <v>-1.49701029199981</v>
      </c>
      <c r="M36" s="21" t="n">
        <f aca="false">K36/K$44*100</f>
        <v>11.0783143311235</v>
      </c>
    </row>
    <row r="37" customFormat="false" ht="14.25" hidden="false" customHeight="false" outlineLevel="0" collapsed="false">
      <c r="A37" s="23" t="s">
        <v>39</v>
      </c>
      <c r="B37" s="19" t="n">
        <v>235476.862</v>
      </c>
      <c r="C37" s="19" t="n">
        <v>237346.79049</v>
      </c>
      <c r="D37" s="20" t="n">
        <f aca="false">(C37-B37)/B37*100</f>
        <v>0.794102857545308</v>
      </c>
      <c r="E37" s="20" t="n">
        <f aca="false">C37/C$44*100</f>
        <v>2.02990953583722</v>
      </c>
      <c r="F37" s="19" t="n">
        <v>443419.191</v>
      </c>
      <c r="G37" s="19" t="n">
        <v>470531.139</v>
      </c>
      <c r="H37" s="20" t="n">
        <f aca="false">(G37-F37)/F37*100</f>
        <v>6.11429287461759</v>
      </c>
      <c r="I37" s="20" t="n">
        <f aca="false">G37/G$44*100</f>
        <v>2.07206103862447</v>
      </c>
      <c r="J37" s="19" t="n">
        <v>3153963.91</v>
      </c>
      <c r="K37" s="19" t="n">
        <v>3129361.448</v>
      </c>
      <c r="L37" s="21" t="n">
        <f aca="false">(K37-J37)/J37*100</f>
        <v>-0.780048938480051</v>
      </c>
      <c r="M37" s="21" t="n">
        <f aca="false">K37/K$44*100</f>
        <v>2.25284346363697</v>
      </c>
    </row>
    <row r="38" customFormat="false" ht="14.25" hidden="false" customHeight="false" outlineLevel="0" collapsed="false">
      <c r="A38" s="18" t="s">
        <v>40</v>
      </c>
      <c r="B38" s="19" t="n">
        <v>131817.835</v>
      </c>
      <c r="C38" s="19" t="n">
        <v>203609.6357</v>
      </c>
      <c r="D38" s="20" t="n">
        <f aca="false">(C38-B38)/B38*100</f>
        <v>54.4628886523588</v>
      </c>
      <c r="E38" s="20" t="n">
        <f aca="false">C38/C$44*100</f>
        <v>1.74137236169278</v>
      </c>
      <c r="F38" s="19" t="n">
        <v>402945.368</v>
      </c>
      <c r="G38" s="19" t="n">
        <v>358261.274</v>
      </c>
      <c r="H38" s="20" t="n">
        <f aca="false">(G38-F38)/F38*100</f>
        <v>-11.0893678271542</v>
      </c>
      <c r="I38" s="20" t="n">
        <f aca="false">G38/G$44*100</f>
        <v>1.57766227561693</v>
      </c>
      <c r="J38" s="19" t="n">
        <v>1662374.883</v>
      </c>
      <c r="K38" s="19" t="n">
        <v>2038400.138</v>
      </c>
      <c r="L38" s="21" t="n">
        <f aca="false">(K38-J38)/J38*100</f>
        <v>22.6197627770583</v>
      </c>
      <c r="M38" s="21" t="n">
        <f aca="false">K38/K$44*100</f>
        <v>1.46745478382017</v>
      </c>
    </row>
    <row r="39" customFormat="false" ht="14.25" hidden="false" customHeight="false" outlineLevel="0" collapsed="false">
      <c r="A39" s="18" t="s">
        <v>41</v>
      </c>
      <c r="B39" s="19" t="n">
        <v>63926.321</v>
      </c>
      <c r="C39" s="19" t="n">
        <v>91268.21918</v>
      </c>
      <c r="D39" s="20" t="n">
        <f aca="false">(C39-B39)/B39*100</f>
        <v>42.7709553002432</v>
      </c>
      <c r="E39" s="20" t="n">
        <f aca="false">C39/C$44*100</f>
        <v>0.78057187143708</v>
      </c>
      <c r="F39" s="19" t="n">
        <v>123816.687</v>
      </c>
      <c r="G39" s="19" t="n">
        <v>164112.03</v>
      </c>
      <c r="H39" s="20" t="n">
        <f aca="false">(G39-F39)/F39*100</f>
        <v>32.5443556731574</v>
      </c>
      <c r="I39" s="20" t="n">
        <f aca="false">G39/G$44*100</f>
        <v>0.722694238802696</v>
      </c>
      <c r="J39" s="19" t="n">
        <v>904855.973</v>
      </c>
      <c r="K39" s="19" t="n">
        <v>1302665.93</v>
      </c>
      <c r="L39" s="21" t="n">
        <f aca="false">(K39-J39)/J39*100</f>
        <v>43.9638979981624</v>
      </c>
      <c r="M39" s="21" t="n">
        <f aca="false">K39/K$44*100</f>
        <v>0.937795928807991</v>
      </c>
    </row>
    <row r="40" customFormat="false" ht="14.25" hidden="false" customHeight="false" outlineLevel="0" collapsed="false">
      <c r="A40" s="18" t="s">
        <v>42</v>
      </c>
      <c r="B40" s="19" t="n">
        <v>289889.332</v>
      </c>
      <c r="C40" s="19" t="n">
        <v>303874.81654</v>
      </c>
      <c r="D40" s="20" t="n">
        <f aca="false">(C40-B40)/B40*100</f>
        <v>4.82442194181883</v>
      </c>
      <c r="E40" s="20" t="n">
        <f aca="false">C40/C$44*100</f>
        <v>2.59889078980962</v>
      </c>
      <c r="F40" s="19" t="n">
        <v>545802.957</v>
      </c>
      <c r="G40" s="19" t="n">
        <v>581087.023</v>
      </c>
      <c r="H40" s="20" t="n">
        <f aca="false">(G40-F40)/F40*100</f>
        <v>6.4646161306891</v>
      </c>
      <c r="I40" s="20" t="n">
        <f aca="false">G40/G$44*100</f>
        <v>2.55891200520224</v>
      </c>
      <c r="J40" s="19" t="n">
        <v>3803939.455</v>
      </c>
      <c r="K40" s="19" t="n">
        <v>3833226.455</v>
      </c>
      <c r="L40" s="21" t="n">
        <f aca="false">(K40-J40)/J40*100</f>
        <v>0.769912359186076</v>
      </c>
      <c r="M40" s="21" t="n">
        <f aca="false">K40/K$44*100</f>
        <v>2.75955951630522</v>
      </c>
    </row>
    <row r="41" customFormat="false" ht="14.25" hidden="false" customHeight="false" outlineLevel="0" collapsed="false">
      <c r="A41" s="18" t="s">
        <v>43</v>
      </c>
      <c r="B41" s="19" t="n">
        <v>5398.814</v>
      </c>
      <c r="C41" s="19" t="n">
        <v>8871.12759</v>
      </c>
      <c r="D41" s="20" t="n">
        <f aca="false">(C41-B41)/B41*100</f>
        <v>64.3162292681318</v>
      </c>
      <c r="E41" s="20" t="n">
        <f aca="false">C41/C$44*100</f>
        <v>0.0758703602074973</v>
      </c>
      <c r="F41" s="19" t="n">
        <v>11024.257</v>
      </c>
      <c r="G41" s="19" t="n">
        <v>16023.034</v>
      </c>
      <c r="H41" s="20" t="n">
        <f aca="false">(G41-F41)/F41*100</f>
        <v>45.3434367504313</v>
      </c>
      <c r="I41" s="20" t="n">
        <f aca="false">G41/G$44*100</f>
        <v>0.0705600580282854</v>
      </c>
      <c r="J41" s="19" t="n">
        <v>73043.896</v>
      </c>
      <c r="K41" s="19" t="n">
        <v>87449.795</v>
      </c>
      <c r="L41" s="21" t="n">
        <f aca="false">(K41-J41)/J41*100</f>
        <v>19.7222489337097</v>
      </c>
      <c r="M41" s="21" t="n">
        <f aca="false">K41/K$44*100</f>
        <v>0.0629555589329748</v>
      </c>
    </row>
    <row r="42" customFormat="false" ht="15.75" hidden="false" customHeight="false" outlineLevel="0" collapsed="false">
      <c r="A42" s="24" t="s">
        <v>44</v>
      </c>
      <c r="B42" s="12" t="n">
        <v>256897.504</v>
      </c>
      <c r="C42" s="12" t="n">
        <v>403288.13871</v>
      </c>
      <c r="D42" s="13" t="n">
        <f aca="false">(C42-B42)/B42*100</f>
        <v>56.9840626828356</v>
      </c>
      <c r="E42" s="13" t="n">
        <f aca="false">C42/C$44*100</f>
        <v>3.44912369266677</v>
      </c>
      <c r="F42" s="12" t="n">
        <v>528521.725</v>
      </c>
      <c r="G42" s="12" t="n">
        <v>799109.232</v>
      </c>
      <c r="H42" s="13" t="n">
        <f aca="false">(G42-F42)/F42*100</f>
        <v>51.1970453059427</v>
      </c>
      <c r="I42" s="13" t="n">
        <f aca="false">G42/G$44*100</f>
        <v>3.51900855860748</v>
      </c>
      <c r="J42" s="12" t="n">
        <v>3850890.703</v>
      </c>
      <c r="K42" s="12" t="n">
        <v>4452167.691</v>
      </c>
      <c r="L42" s="14" t="n">
        <f aca="false">(K42-J42)/J42*100</f>
        <v>15.613971789217</v>
      </c>
      <c r="M42" s="14" t="n">
        <f aca="false">K42/K$44*100</f>
        <v>3.20513850776022</v>
      </c>
    </row>
    <row r="43" customFormat="false" ht="14.25" hidden="false" customHeight="false" outlineLevel="0" collapsed="false">
      <c r="A43" s="18" t="s">
        <v>45</v>
      </c>
      <c r="B43" s="19" t="n">
        <v>256897.504</v>
      </c>
      <c r="C43" s="19" t="n">
        <v>403288.13871</v>
      </c>
      <c r="D43" s="20" t="n">
        <f aca="false">(C43-B43)/B43*100</f>
        <v>56.9840626828356</v>
      </c>
      <c r="E43" s="20" t="n">
        <f aca="false">C43/C$44*100</f>
        <v>3.44912369266677</v>
      </c>
      <c r="F43" s="19" t="n">
        <v>528521.725</v>
      </c>
      <c r="G43" s="19" t="n">
        <v>799109.232</v>
      </c>
      <c r="H43" s="20" t="n">
        <f aca="false">(G43-F43)/F43*100</f>
        <v>51.1970453059427</v>
      </c>
      <c r="I43" s="20" t="n">
        <f aca="false">G43/G$44*100</f>
        <v>3.51900855860748</v>
      </c>
      <c r="J43" s="19" t="n">
        <v>3850890.703</v>
      </c>
      <c r="K43" s="19" t="n">
        <v>4452167.691</v>
      </c>
      <c r="L43" s="21" t="n">
        <f aca="false">(K43-J43)/J43*100</f>
        <v>15.613971789217</v>
      </c>
      <c r="M43" s="21" t="n">
        <f aca="false">K43/K$44*100</f>
        <v>3.20513850776022</v>
      </c>
    </row>
    <row r="44" customFormat="false" ht="20.25" hidden="false" customHeight="false" outlineLevel="0" collapsed="false">
      <c r="A44" s="25" t="s">
        <v>46</v>
      </c>
      <c r="B44" s="26" t="n">
        <v>11068716.971</v>
      </c>
      <c r="C44" s="26" t="n">
        <v>11692481.18203</v>
      </c>
      <c r="D44" s="27" t="n">
        <f aca="false">(C44-B44)/B44*100</f>
        <v>5.63537953553478</v>
      </c>
      <c r="E44" s="27" t="n">
        <f aca="false">C44/C$44*100</f>
        <v>100</v>
      </c>
      <c r="F44" s="26" t="n">
        <v>21511542.265</v>
      </c>
      <c r="G44" s="26" t="n">
        <v>22708362.844</v>
      </c>
      <c r="H44" s="27" t="n">
        <f aca="false">(G44-F44)/F44*100</f>
        <v>5.56362051709917</v>
      </c>
      <c r="I44" s="27" t="n">
        <f aca="false">G44/G$44*100</f>
        <v>100</v>
      </c>
      <c r="J44" s="26" t="n">
        <v>134970156.721</v>
      </c>
      <c r="K44" s="26" t="n">
        <v>138907185.453</v>
      </c>
      <c r="L44" s="28" t="n">
        <f aca="false">(K44-J44)/J44*100</f>
        <v>2.91696240683661</v>
      </c>
      <c r="M44" s="29" t="n">
        <f aca="false">K44/K$44*100</f>
        <v>100</v>
      </c>
    </row>
    <row r="45" customFormat="false" ht="15.75" hidden="false" customHeight="false" outlineLevel="0" collapsed="false">
      <c r="A45" s="30" t="s">
        <v>47</v>
      </c>
      <c r="B45" s="22"/>
      <c r="C45" s="22"/>
      <c r="D45" s="31"/>
      <c r="E45" s="31"/>
      <c r="F45" s="22" t="n">
        <f aca="false">(F46-F44)</f>
        <v>586304.241999999</v>
      </c>
      <c r="G45" s="22" t="n">
        <f aca="false">(G46-G44)</f>
        <v>493152.427000001</v>
      </c>
      <c r="H45" s="22" t="n">
        <f aca="false">(G45-F45)/F45*100</f>
        <v>-15.8879653816316</v>
      </c>
      <c r="I45" s="32" t="n">
        <f aca="false">G45/G$44*100</f>
        <v>2.17167759026848</v>
      </c>
      <c r="J45" s="33" t="n">
        <f aca="false">(J46-J44)</f>
        <v>2424347.67000002</v>
      </c>
      <c r="K45" s="33" t="n">
        <f aca="false">(K46-K44)</f>
        <v>14733135.907</v>
      </c>
      <c r="L45" s="34" t="n">
        <f aca="false">(K45-J45)/J45*100</f>
        <v>507.715472880171</v>
      </c>
      <c r="M45" s="34" t="n">
        <f aca="false">K45/K$46*100</f>
        <v>9.58936806209763</v>
      </c>
    </row>
    <row r="46" s="39" customFormat="true" ht="22.5" hidden="false" customHeight="true" outlineLevel="0" collapsed="false">
      <c r="A46" s="15" t="s">
        <v>48</v>
      </c>
      <c r="B46" s="35" t="n">
        <v>11068716.97123</v>
      </c>
      <c r="C46" s="35" t="n">
        <v>11692481.18203</v>
      </c>
      <c r="D46" s="36" t="n">
        <f aca="false">(C46-B46)/B46*100</f>
        <v>5.63537953333976</v>
      </c>
      <c r="E46" s="36" t="n">
        <f aca="false">C46/C$44*100</f>
        <v>100</v>
      </c>
      <c r="F46" s="35" t="n">
        <v>22097846.507</v>
      </c>
      <c r="G46" s="35" t="n">
        <v>23201515.271</v>
      </c>
      <c r="H46" s="36" t="n">
        <f aca="false">(G46-F46)/F46*100</f>
        <v>4.99446298375903</v>
      </c>
      <c r="I46" s="36" t="n">
        <f aca="false">G44/G$44*100</f>
        <v>100</v>
      </c>
      <c r="J46" s="35" t="n">
        <v>137394504.391</v>
      </c>
      <c r="K46" s="35" t="n">
        <v>153640321.36</v>
      </c>
      <c r="L46" s="37" t="n">
        <f aca="false">(K46-J46)/J46*100</f>
        <v>11.8242116313236</v>
      </c>
      <c r="M46" s="38" t="n">
        <f aca="false">K46/K$46*100</f>
        <v>100</v>
      </c>
    </row>
    <row r="47" customFormat="false" ht="20.25" hidden="true" customHeight="true" outlineLevel="0" collapsed="false">
      <c r="J47" s="40" t="n">
        <v>134018670.497</v>
      </c>
      <c r="K47" s="40" t="n">
        <v>136770401.61351</v>
      </c>
    </row>
    <row r="48" customFormat="false" ht="19.5" hidden="false" customHeight="true" outlineLevel="0" collapsed="false"/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3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3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0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3" t="s">
        <v>24</v>
      </c>
    </row>
    <row r="2" customFormat="false" ht="15" hidden="false" customHeight="false" outlineLevel="0" collapsed="false">
      <c r="B2" s="143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0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3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3" t="s">
        <v>147</v>
      </c>
    </row>
    <row r="19" customFormat="false" ht="15" hidden="false" customHeight="false" outlineLevel="0" collapsed="false">
      <c r="B19" s="143"/>
    </row>
    <row r="20" customFormat="false" ht="15" hidden="false" customHeight="false" outlineLevel="0" collapsed="false">
      <c r="B20" s="143"/>
    </row>
    <row r="21" customFormat="false" ht="15" hidden="false" customHeight="false" outlineLevel="0" collapsed="false">
      <c r="B21" s="143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0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4" width="10.13"/>
    <col collapsed="false" customWidth="true" hidden="false" outlineLevel="0" max="6" min="5" style="145" width="11.28"/>
    <col collapsed="false" customWidth="true" hidden="false" outlineLevel="0" max="7" min="7" style="145" width="10.13"/>
    <col collapsed="false" customWidth="true" hidden="false" outlineLevel="0" max="8" min="8" style="145" width="11.42"/>
    <col collapsed="false" customWidth="true" hidden="false" outlineLevel="0" max="9" min="9" style="145" width="10.99"/>
    <col collapsed="false" customWidth="true" hidden="false" outlineLevel="0" max="10" min="10" style="145" width="12.56"/>
    <col collapsed="false" customWidth="true" hidden="false" outlineLevel="0" max="12" min="11" style="145" width="10.13"/>
    <col collapsed="false" customWidth="true" hidden="false" outlineLevel="0" max="13" min="13" style="145" width="11.28"/>
    <col collapsed="false" customWidth="true" hidden="false" outlineLevel="0" max="14" min="14" style="145" width="10.13"/>
    <col collapsed="false" customWidth="true" hidden="false" outlineLevel="0" max="15" min="15" style="144" width="12.42"/>
  </cols>
  <sheetData>
    <row r="1" customFormat="false" ht="16.5" hidden="false" customHeight="false" outlineLevel="0" collapsed="false">
      <c r="B1" s="146" t="s">
        <v>148</v>
      </c>
      <c r="C1" s="147" t="s">
        <v>87</v>
      </c>
      <c r="D1" s="147" t="s">
        <v>2</v>
      </c>
      <c r="E1" s="147" t="s">
        <v>88</v>
      </c>
      <c r="F1" s="147" t="s">
        <v>89</v>
      </c>
      <c r="G1" s="147" t="s">
        <v>90</v>
      </c>
      <c r="H1" s="147" t="s">
        <v>91</v>
      </c>
      <c r="I1" s="147" t="s">
        <v>92</v>
      </c>
      <c r="J1" s="147" t="s">
        <v>149</v>
      </c>
      <c r="K1" s="147" t="s">
        <v>94</v>
      </c>
      <c r="L1" s="147" t="s">
        <v>95</v>
      </c>
      <c r="M1" s="147" t="s">
        <v>96</v>
      </c>
      <c r="N1" s="147" t="s">
        <v>97</v>
      </c>
      <c r="O1" s="148" t="s">
        <v>83</v>
      </c>
    </row>
    <row r="2" s="153" customFormat="true" ht="16.5" hidden="false" customHeight="false" outlineLevel="0" collapsed="false">
      <c r="A2" s="149" t="n">
        <v>2013</v>
      </c>
      <c r="B2" s="150" t="s">
        <v>10</v>
      </c>
      <c r="C2" s="151" t="n">
        <v>1706504.829</v>
      </c>
      <c r="D2" s="151" t="n">
        <v>1625063.497</v>
      </c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 t="n">
        <f aca="false">SUM(C2:N2)</f>
        <v>3331568.326</v>
      </c>
    </row>
    <row r="3" customFormat="false" ht="16.5" hidden="false" customHeight="false" outlineLevel="0" collapsed="false">
      <c r="A3" s="154" t="n">
        <v>2012</v>
      </c>
      <c r="B3" s="150" t="s">
        <v>10</v>
      </c>
      <c r="C3" s="151" t="n">
        <v>1507333.744</v>
      </c>
      <c r="D3" s="151" t="n">
        <v>1533665.181</v>
      </c>
      <c r="E3" s="151" t="n">
        <v>1656587.572</v>
      </c>
      <c r="F3" s="151" t="n">
        <v>1491555.575</v>
      </c>
      <c r="G3" s="151" t="n">
        <v>1536933</v>
      </c>
      <c r="H3" s="151" t="n">
        <v>1520736.889</v>
      </c>
      <c r="I3" s="151" t="n">
        <v>1413662.366</v>
      </c>
      <c r="J3" s="151" t="n">
        <v>1344731.358</v>
      </c>
      <c r="K3" s="151" t="n">
        <v>1628757.46</v>
      </c>
      <c r="L3" s="151" t="n">
        <v>1697350.769</v>
      </c>
      <c r="M3" s="151" t="n">
        <v>1982153.684</v>
      </c>
      <c r="N3" s="151" t="n">
        <v>1844655.563</v>
      </c>
      <c r="O3" s="152" t="n">
        <f aca="false">SUM(C3:N3)</f>
        <v>19158123.161</v>
      </c>
    </row>
    <row r="4" s="153" customFormat="true" ht="16.5" hidden="false" customHeight="false" outlineLevel="0" collapsed="false">
      <c r="A4" s="149" t="n">
        <v>2013</v>
      </c>
      <c r="B4" s="155" t="s">
        <v>150</v>
      </c>
      <c r="C4" s="156" t="n">
        <v>502040.028</v>
      </c>
      <c r="D4" s="156" t="n">
        <v>476371.271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2" t="n">
        <f aca="false">SUM(C4:N4)</f>
        <v>978411.299</v>
      </c>
    </row>
    <row r="5" customFormat="false" ht="15.75" hidden="false" customHeight="false" outlineLevel="0" collapsed="false">
      <c r="A5" s="154" t="n">
        <v>2012</v>
      </c>
      <c r="B5" s="155" t="s">
        <v>150</v>
      </c>
      <c r="C5" s="156" t="n">
        <v>469988.837</v>
      </c>
      <c r="D5" s="156" t="n">
        <v>496632.687</v>
      </c>
      <c r="E5" s="156" t="n">
        <v>525592.323</v>
      </c>
      <c r="F5" s="156" t="n">
        <v>479236.885</v>
      </c>
      <c r="G5" s="156" t="n">
        <v>474995.944</v>
      </c>
      <c r="H5" s="156" t="n">
        <v>465974.686</v>
      </c>
      <c r="I5" s="156" t="n">
        <v>449418.859</v>
      </c>
      <c r="J5" s="156" t="n">
        <v>436311.271</v>
      </c>
      <c r="K5" s="156" t="n">
        <v>499331.811</v>
      </c>
      <c r="L5" s="156" t="n">
        <v>488288.901</v>
      </c>
      <c r="M5" s="156" t="n">
        <v>582522.516</v>
      </c>
      <c r="N5" s="156" t="n">
        <v>519365.334</v>
      </c>
      <c r="O5" s="152" t="n">
        <f aca="false">SUM(C5:N5)</f>
        <v>5887660.054</v>
      </c>
    </row>
    <row r="6" s="153" customFormat="true" ht="15" hidden="false" customHeight="false" outlineLevel="0" collapsed="false">
      <c r="A6" s="149" t="n">
        <v>2013</v>
      </c>
      <c r="B6" s="155" t="s">
        <v>151</v>
      </c>
      <c r="C6" s="156" t="n">
        <v>224498.937</v>
      </c>
      <c r="D6" s="156" t="n">
        <v>182096.128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7" t="n">
        <f aca="false">SUM(C6:N6)</f>
        <v>406595.065</v>
      </c>
    </row>
    <row r="7" customFormat="false" ht="15" hidden="false" customHeight="false" outlineLevel="0" collapsed="false">
      <c r="A7" s="154" t="n">
        <v>2012</v>
      </c>
      <c r="B7" s="155" t="s">
        <v>151</v>
      </c>
      <c r="C7" s="156" t="n">
        <v>193530.418</v>
      </c>
      <c r="D7" s="156" t="n">
        <v>178590.13</v>
      </c>
      <c r="E7" s="156" t="n">
        <v>193155.646</v>
      </c>
      <c r="F7" s="156" t="n">
        <v>159295.812</v>
      </c>
      <c r="G7" s="156" t="n">
        <v>185902.744</v>
      </c>
      <c r="H7" s="156" t="n">
        <v>183434.071</v>
      </c>
      <c r="I7" s="156" t="n">
        <v>121150.196</v>
      </c>
      <c r="J7" s="156" t="n">
        <v>83595.564</v>
      </c>
      <c r="K7" s="156" t="n">
        <v>115002.848</v>
      </c>
      <c r="L7" s="156" t="n">
        <v>172638.363</v>
      </c>
      <c r="M7" s="156" t="n">
        <v>288611.758</v>
      </c>
      <c r="N7" s="156" t="n">
        <v>309898.994</v>
      </c>
      <c r="O7" s="157" t="n">
        <f aca="false">SUM(C7:N7)</f>
        <v>2184806.544</v>
      </c>
    </row>
    <row r="8" s="153" customFormat="true" ht="15" hidden="false" customHeight="false" outlineLevel="0" collapsed="false">
      <c r="A8" s="149" t="n">
        <v>2013</v>
      </c>
      <c r="B8" s="155" t="s">
        <v>152</v>
      </c>
      <c r="C8" s="156" t="n">
        <v>95607.057</v>
      </c>
      <c r="D8" s="156" t="n">
        <v>94470.477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7" t="n">
        <f aca="false">SUM(C8:N8)</f>
        <v>190077.534</v>
      </c>
    </row>
    <row r="9" customFormat="false" ht="15" hidden="false" customHeight="false" outlineLevel="0" collapsed="false">
      <c r="A9" s="154" t="n">
        <v>2012</v>
      </c>
      <c r="B9" s="155" t="s">
        <v>152</v>
      </c>
      <c r="C9" s="156" t="n">
        <v>92660.414</v>
      </c>
      <c r="D9" s="156" t="n">
        <v>90908.092</v>
      </c>
      <c r="E9" s="156" t="n">
        <v>102384.934</v>
      </c>
      <c r="F9" s="156" t="n">
        <v>88710.052</v>
      </c>
      <c r="G9" s="156" t="n">
        <v>96501.486</v>
      </c>
      <c r="H9" s="156" t="n">
        <v>96041.307</v>
      </c>
      <c r="I9" s="156" t="n">
        <v>106857.444</v>
      </c>
      <c r="J9" s="156" t="n">
        <v>119729.478</v>
      </c>
      <c r="K9" s="156" t="n">
        <v>112868.437</v>
      </c>
      <c r="L9" s="156" t="n">
        <v>122535.199</v>
      </c>
      <c r="M9" s="156" t="n">
        <v>131869.689</v>
      </c>
      <c r="N9" s="156" t="n">
        <v>101052.199</v>
      </c>
      <c r="O9" s="157" t="n">
        <f aca="false">SUM(C9:N9)</f>
        <v>1262118.731</v>
      </c>
    </row>
    <row r="10" s="153" customFormat="true" ht="15" hidden="false" customHeight="false" outlineLevel="0" collapsed="false">
      <c r="A10" s="149" t="n">
        <v>2013</v>
      </c>
      <c r="B10" s="155" t="s">
        <v>153</v>
      </c>
      <c r="C10" s="156" t="n">
        <v>107211.634</v>
      </c>
      <c r="D10" s="156" t="n">
        <v>110014.42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 t="n">
        <f aca="false">SUM(C10:N10)</f>
        <v>217226.055</v>
      </c>
    </row>
    <row r="11" customFormat="false" ht="15" hidden="false" customHeight="false" outlineLevel="0" collapsed="false">
      <c r="A11" s="154" t="n">
        <v>2012</v>
      </c>
      <c r="B11" s="155" t="s">
        <v>153</v>
      </c>
      <c r="C11" s="156" t="n">
        <v>105531.583</v>
      </c>
      <c r="D11" s="156" t="n">
        <v>96523.844</v>
      </c>
      <c r="E11" s="156" t="n">
        <v>106465.664</v>
      </c>
      <c r="F11" s="156" t="n">
        <v>95619.093</v>
      </c>
      <c r="G11" s="156" t="n">
        <v>97484.058</v>
      </c>
      <c r="H11" s="156" t="n">
        <v>86673.578</v>
      </c>
      <c r="I11" s="156" t="n">
        <v>76121.244</v>
      </c>
      <c r="J11" s="156" t="n">
        <v>86084.946</v>
      </c>
      <c r="K11" s="156" t="n">
        <v>162972.765</v>
      </c>
      <c r="L11" s="156" t="n">
        <v>175662.229</v>
      </c>
      <c r="M11" s="156" t="n">
        <v>166180.362</v>
      </c>
      <c r="N11" s="156" t="n">
        <v>112274.693</v>
      </c>
      <c r="O11" s="157" t="n">
        <f aca="false">SUM(C11:N11)</f>
        <v>1367594.059</v>
      </c>
    </row>
    <row r="12" s="153" customFormat="true" ht="15" hidden="false" customHeight="false" outlineLevel="0" collapsed="false">
      <c r="A12" s="149" t="n">
        <v>2013</v>
      </c>
      <c r="B12" s="155" t="s">
        <v>154</v>
      </c>
      <c r="C12" s="156" t="n">
        <v>178964.89</v>
      </c>
      <c r="D12" s="156" t="n">
        <v>134945.299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7" t="n">
        <f aca="false">SUM(C12:N12)</f>
        <v>313910.189</v>
      </c>
    </row>
    <row r="13" customFormat="false" ht="15" hidden="false" customHeight="false" outlineLevel="0" collapsed="false">
      <c r="A13" s="154" t="n">
        <v>2012</v>
      </c>
      <c r="B13" s="155" t="s">
        <v>154</v>
      </c>
      <c r="C13" s="156" t="n">
        <v>119913.17</v>
      </c>
      <c r="D13" s="156" t="n">
        <v>143215.254</v>
      </c>
      <c r="E13" s="156" t="n">
        <v>135794.334</v>
      </c>
      <c r="F13" s="156" t="n">
        <v>132709.54</v>
      </c>
      <c r="G13" s="156" t="n">
        <v>129480.432</v>
      </c>
      <c r="H13" s="156" t="n">
        <v>129191.799</v>
      </c>
      <c r="I13" s="156" t="n">
        <v>152798.154</v>
      </c>
      <c r="J13" s="156" t="n">
        <v>108519.027</v>
      </c>
      <c r="K13" s="156" t="n">
        <v>191004.951</v>
      </c>
      <c r="L13" s="156" t="n">
        <v>201217.644</v>
      </c>
      <c r="M13" s="156" t="n">
        <v>197149.31</v>
      </c>
      <c r="N13" s="156" t="n">
        <v>164467.815</v>
      </c>
      <c r="O13" s="157" t="n">
        <f aca="false">SUM(C13:N13)</f>
        <v>1805461.43</v>
      </c>
    </row>
    <row r="14" s="153" customFormat="true" ht="15" hidden="false" customHeight="false" outlineLevel="0" collapsed="false">
      <c r="A14" s="149" t="n">
        <v>2013</v>
      </c>
      <c r="B14" s="155" t="s">
        <v>155</v>
      </c>
      <c r="C14" s="156" t="n">
        <v>44861.971</v>
      </c>
      <c r="D14" s="156" t="n">
        <v>52538.09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7" t="n">
        <f aca="false">SUM(C14:N14)</f>
        <v>97400.061</v>
      </c>
    </row>
    <row r="15" customFormat="false" ht="15" hidden="false" customHeight="false" outlineLevel="0" collapsed="false">
      <c r="A15" s="154" t="n">
        <v>2012</v>
      </c>
      <c r="B15" s="155" t="s">
        <v>155</v>
      </c>
      <c r="C15" s="156" t="n">
        <v>14963.441</v>
      </c>
      <c r="D15" s="156" t="n">
        <v>15339.146</v>
      </c>
      <c r="E15" s="156" t="n">
        <v>19213.572</v>
      </c>
      <c r="F15" s="156" t="n">
        <v>15903.887</v>
      </c>
      <c r="G15" s="156" t="n">
        <v>15565.425</v>
      </c>
      <c r="H15" s="156" t="n">
        <v>15442.521</v>
      </c>
      <c r="I15" s="156" t="n">
        <v>14310.641</v>
      </c>
      <c r="J15" s="156" t="n">
        <v>11478.39</v>
      </c>
      <c r="K15" s="156" t="n">
        <v>17013.476</v>
      </c>
      <c r="L15" s="156" t="n">
        <v>15742.657</v>
      </c>
      <c r="M15" s="156" t="n">
        <v>19605.558</v>
      </c>
      <c r="N15" s="156" t="n">
        <v>26973.683</v>
      </c>
      <c r="O15" s="157" t="n">
        <f aca="false">SUM(C15:N15)</f>
        <v>201552.397</v>
      </c>
    </row>
    <row r="16" customFormat="false" ht="15" hidden="false" customHeight="false" outlineLevel="0" collapsed="false">
      <c r="A16" s="149" t="n">
        <v>2013</v>
      </c>
      <c r="B16" s="155" t="s">
        <v>156</v>
      </c>
      <c r="C16" s="156" t="n">
        <v>66731.807</v>
      </c>
      <c r="D16" s="156" t="n">
        <v>101106.596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7" t="n">
        <f aca="false">SUM(C16:N16)</f>
        <v>167838.403</v>
      </c>
    </row>
    <row r="17" customFormat="false" ht="15" hidden="false" customHeight="false" outlineLevel="0" collapsed="false">
      <c r="A17" s="154" t="n">
        <v>2012</v>
      </c>
      <c r="B17" s="155" t="s">
        <v>156</v>
      </c>
      <c r="C17" s="156" t="n">
        <v>92500.611</v>
      </c>
      <c r="D17" s="156" t="n">
        <v>100557.644</v>
      </c>
      <c r="E17" s="156" t="n">
        <v>86358.92</v>
      </c>
      <c r="F17" s="156" t="n">
        <v>88475.812</v>
      </c>
      <c r="G17" s="156" t="n">
        <v>73133.077</v>
      </c>
      <c r="H17" s="156" t="n">
        <v>82236.959</v>
      </c>
      <c r="I17" s="156" t="n">
        <v>41072.54</v>
      </c>
      <c r="J17" s="156" t="n">
        <v>50651.633</v>
      </c>
      <c r="K17" s="156" t="n">
        <v>50528.899</v>
      </c>
      <c r="L17" s="156" t="n">
        <v>52096.954</v>
      </c>
      <c r="M17" s="156" t="n">
        <v>62176.769</v>
      </c>
      <c r="N17" s="156" t="n">
        <v>65921.175</v>
      </c>
      <c r="O17" s="157" t="n">
        <f aca="false">SUM(C17:N17)</f>
        <v>845710.993</v>
      </c>
    </row>
    <row r="18" customFormat="false" ht="15" hidden="false" customHeight="false" outlineLevel="0" collapsed="false">
      <c r="A18" s="149" t="n">
        <v>2013</v>
      </c>
      <c r="B18" s="155" t="s">
        <v>157</v>
      </c>
      <c r="C18" s="156" t="n">
        <v>5252.546</v>
      </c>
      <c r="D18" s="156" t="n">
        <v>8985.271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7" t="n">
        <f aca="false">SUM(C18:N18)</f>
        <v>14237.817</v>
      </c>
    </row>
    <row r="19" customFormat="false" ht="15" hidden="false" customHeight="false" outlineLevel="0" collapsed="false">
      <c r="A19" s="154" t="n">
        <v>2012</v>
      </c>
      <c r="B19" s="155" t="s">
        <v>157</v>
      </c>
      <c r="C19" s="156" t="n">
        <v>4758.446</v>
      </c>
      <c r="D19" s="156" t="n">
        <v>6736.869</v>
      </c>
      <c r="E19" s="156" t="n">
        <v>10413.361</v>
      </c>
      <c r="F19" s="156" t="n">
        <v>10505.583</v>
      </c>
      <c r="G19" s="156" t="n">
        <v>6052.704</v>
      </c>
      <c r="H19" s="156" t="n">
        <v>2650.817</v>
      </c>
      <c r="I19" s="156" t="n">
        <v>3160.44</v>
      </c>
      <c r="J19" s="156" t="n">
        <v>4540.86</v>
      </c>
      <c r="K19" s="156" t="n">
        <v>6216.154</v>
      </c>
      <c r="L19" s="156" t="n">
        <v>5068.724</v>
      </c>
      <c r="M19" s="156" t="n">
        <v>7099.804</v>
      </c>
      <c r="N19" s="156" t="n">
        <v>5972.892</v>
      </c>
      <c r="O19" s="157" t="n">
        <f aca="false">SUM(C19:N19)</f>
        <v>73176.654</v>
      </c>
    </row>
    <row r="20" customFormat="false" ht="15" hidden="false" customHeight="false" outlineLevel="0" collapsed="false">
      <c r="A20" s="149" t="n">
        <v>2013</v>
      </c>
      <c r="B20" s="155" t="s">
        <v>158</v>
      </c>
      <c r="C20" s="156" t="n">
        <v>171519.638</v>
      </c>
      <c r="D20" s="158" t="n">
        <v>149837.646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7" t="n">
        <f aca="false">SUM(C20:N20)</f>
        <v>321357.284</v>
      </c>
    </row>
    <row r="21" customFormat="false" ht="15" hidden="false" customHeight="false" outlineLevel="0" collapsed="false">
      <c r="A21" s="154" t="n">
        <v>2012</v>
      </c>
      <c r="B21" s="155" t="s">
        <v>158</v>
      </c>
      <c r="C21" s="156" t="n">
        <v>147496.635</v>
      </c>
      <c r="D21" s="156" t="n">
        <v>110684.017</v>
      </c>
      <c r="E21" s="156" t="n">
        <v>146892.81</v>
      </c>
      <c r="F21" s="156" t="n">
        <v>114467.039</v>
      </c>
      <c r="G21" s="156" t="n">
        <v>128538.175</v>
      </c>
      <c r="H21" s="156" t="n">
        <v>130903.087</v>
      </c>
      <c r="I21" s="156" t="n">
        <v>127556.259</v>
      </c>
      <c r="J21" s="156" t="n">
        <v>130048.645</v>
      </c>
      <c r="K21" s="156" t="n">
        <v>147648.581</v>
      </c>
      <c r="L21" s="156" t="n">
        <v>141165.909</v>
      </c>
      <c r="M21" s="156" t="n">
        <v>161510.83</v>
      </c>
      <c r="N21" s="156" t="n">
        <v>177364.515</v>
      </c>
      <c r="O21" s="157" t="n">
        <f aca="false">SUM(C21:N21)</f>
        <v>1664276.502</v>
      </c>
    </row>
    <row r="22" customFormat="false" ht="15" hidden="false" customHeight="false" outlineLevel="0" collapsed="false">
      <c r="A22" s="149" t="n">
        <v>2013</v>
      </c>
      <c r="B22" s="155" t="s">
        <v>159</v>
      </c>
      <c r="C22" s="156" t="n">
        <v>309816.32</v>
      </c>
      <c r="D22" s="158" t="n">
        <v>314698.297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7" t="n">
        <f aca="false">SUM(C22:N22)</f>
        <v>624514.617</v>
      </c>
    </row>
    <row r="23" customFormat="false" ht="15" hidden="false" customHeight="false" outlineLevel="0" collapsed="false">
      <c r="A23" s="154" t="n">
        <v>2012</v>
      </c>
      <c r="B23" s="155" t="s">
        <v>159</v>
      </c>
      <c r="C23" s="156" t="n">
        <v>265990.189</v>
      </c>
      <c r="D23" s="156" t="n">
        <v>294477.499</v>
      </c>
      <c r="E23" s="156" t="n">
        <v>330316.007</v>
      </c>
      <c r="F23" s="156" t="n">
        <v>306631.871</v>
      </c>
      <c r="G23" s="156" t="n">
        <v>329278.956</v>
      </c>
      <c r="H23" s="156" t="n">
        <v>328188.063</v>
      </c>
      <c r="I23" s="156" t="n">
        <v>321216.589</v>
      </c>
      <c r="J23" s="156" t="n">
        <v>313771.543</v>
      </c>
      <c r="K23" s="156" t="n">
        <v>326169.538</v>
      </c>
      <c r="L23" s="156" t="n">
        <v>322934.19</v>
      </c>
      <c r="M23" s="156" t="n">
        <v>365427.089</v>
      </c>
      <c r="N23" s="156" t="n">
        <v>361364.264</v>
      </c>
      <c r="O23" s="157" t="n">
        <f aca="false">SUM(C23:N23)</f>
        <v>3865765.798</v>
      </c>
    </row>
    <row r="24" customFormat="false" ht="15" hidden="false" customHeight="false" outlineLevel="0" collapsed="false">
      <c r="A24" s="149" t="n">
        <v>2013</v>
      </c>
      <c r="B24" s="150" t="s">
        <v>24</v>
      </c>
      <c r="C24" s="159" t="n">
        <v>8913555.74</v>
      </c>
      <c r="D24" s="159" t="n">
        <v>9664129.546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7" t="n">
        <f aca="false">SUM(C24:N24)</f>
        <v>18577685.286</v>
      </c>
    </row>
    <row r="25" customFormat="false" ht="15" hidden="false" customHeight="false" outlineLevel="0" collapsed="false">
      <c r="A25" s="154" t="n">
        <v>2012</v>
      </c>
      <c r="B25" s="150" t="s">
        <v>24</v>
      </c>
      <c r="C25" s="159" t="n">
        <v>8663176.832</v>
      </c>
      <c r="D25" s="159" t="n">
        <v>9278844.785</v>
      </c>
      <c r="E25" s="159" t="n">
        <v>10557375.032</v>
      </c>
      <c r="F25" s="159" t="n">
        <v>9505389.491</v>
      </c>
      <c r="G25" s="159" t="n">
        <v>9822426.53</v>
      </c>
      <c r="H25" s="159" t="n">
        <v>9832749.961</v>
      </c>
      <c r="I25" s="159" t="n">
        <v>8984999.036</v>
      </c>
      <c r="J25" s="159" t="n">
        <v>8769238.386</v>
      </c>
      <c r="K25" s="159" t="n">
        <v>9327782.765</v>
      </c>
      <c r="L25" s="159" t="n">
        <v>9684919.372</v>
      </c>
      <c r="M25" s="159" t="n">
        <v>10308570.01</v>
      </c>
      <c r="N25" s="159" t="n">
        <v>9634806.916</v>
      </c>
      <c r="O25" s="157" t="n">
        <f aca="false">SUM(C25:N25)</f>
        <v>114370279.116</v>
      </c>
    </row>
    <row r="26" customFormat="false" ht="15" hidden="false" customHeight="false" outlineLevel="0" collapsed="false">
      <c r="A26" s="149" t="n">
        <v>2013</v>
      </c>
      <c r="B26" s="155" t="s">
        <v>160</v>
      </c>
      <c r="C26" s="156" t="n">
        <v>684328.535</v>
      </c>
      <c r="D26" s="156" t="n">
        <v>652337.1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7" t="n">
        <f aca="false">SUM(C26:N26)</f>
        <v>1336665.635</v>
      </c>
    </row>
    <row r="27" customFormat="false" ht="15" hidden="false" customHeight="false" outlineLevel="0" collapsed="false">
      <c r="A27" s="154" t="n">
        <v>2012</v>
      </c>
      <c r="B27" s="155" t="s">
        <v>160</v>
      </c>
      <c r="C27" s="156" t="n">
        <v>585067.546</v>
      </c>
      <c r="D27" s="156" t="n">
        <v>634989.339</v>
      </c>
      <c r="E27" s="156" t="n">
        <v>722404.459</v>
      </c>
      <c r="F27" s="156" t="n">
        <v>645910.013</v>
      </c>
      <c r="G27" s="156" t="n">
        <v>680981.419</v>
      </c>
      <c r="H27" s="156" t="n">
        <v>636235.084</v>
      </c>
      <c r="I27" s="156" t="n">
        <v>580334.095</v>
      </c>
      <c r="J27" s="156" t="n">
        <v>613457.936</v>
      </c>
      <c r="K27" s="156" t="n">
        <v>693891.558</v>
      </c>
      <c r="L27" s="156" t="n">
        <v>663451.174</v>
      </c>
      <c r="M27" s="156" t="n">
        <v>766850.083</v>
      </c>
      <c r="N27" s="156" t="n">
        <v>626128.898</v>
      </c>
      <c r="O27" s="157" t="n">
        <f aca="false">SUM(C27:N27)</f>
        <v>7849701.604</v>
      </c>
    </row>
    <row r="28" customFormat="false" ht="15" hidden="false" customHeight="false" outlineLevel="0" collapsed="false">
      <c r="A28" s="149" t="n">
        <v>2013</v>
      </c>
      <c r="B28" s="155" t="s">
        <v>161</v>
      </c>
      <c r="C28" s="156" t="n">
        <v>115530.902</v>
      </c>
      <c r="D28" s="156" t="n">
        <v>130909.424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7" t="n">
        <f aca="false">SUM(C28:N28)</f>
        <v>246440.326</v>
      </c>
    </row>
    <row r="29" customFormat="false" ht="15" hidden="false" customHeight="false" outlineLevel="0" collapsed="false">
      <c r="A29" s="154" t="n">
        <v>2012</v>
      </c>
      <c r="B29" s="155" t="s">
        <v>161</v>
      </c>
      <c r="C29" s="156" t="n">
        <v>89789.863</v>
      </c>
      <c r="D29" s="156" t="n">
        <v>103612.693</v>
      </c>
      <c r="E29" s="156" t="n">
        <v>150196.091</v>
      </c>
      <c r="F29" s="156" t="n">
        <v>122722.98</v>
      </c>
      <c r="G29" s="156" t="n">
        <v>128162.413</v>
      </c>
      <c r="H29" s="156" t="n">
        <v>139325.781</v>
      </c>
      <c r="I29" s="156" t="n">
        <v>161916.828</v>
      </c>
      <c r="J29" s="156" t="n">
        <v>137298.822</v>
      </c>
      <c r="K29" s="156" t="n">
        <v>146944.427</v>
      </c>
      <c r="L29" s="156" t="n">
        <v>134759.623</v>
      </c>
      <c r="M29" s="156" t="n">
        <v>157573.315</v>
      </c>
      <c r="N29" s="156" t="n">
        <v>132766.237</v>
      </c>
      <c r="O29" s="157" t="n">
        <f aca="false">SUM(C29:N29)</f>
        <v>1605069.073</v>
      </c>
    </row>
    <row r="30" s="153" customFormat="true" ht="15" hidden="false" customHeight="false" outlineLevel="0" collapsed="false">
      <c r="A30" s="149" t="n">
        <v>2013</v>
      </c>
      <c r="B30" s="155" t="s">
        <v>162</v>
      </c>
      <c r="C30" s="156" t="n">
        <v>166840.588</v>
      </c>
      <c r="D30" s="156" t="n">
        <v>162239.35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7" t="n">
        <f aca="false">SUM(C30:N30)</f>
        <v>329079.938</v>
      </c>
    </row>
    <row r="31" customFormat="false" ht="15" hidden="false" customHeight="false" outlineLevel="0" collapsed="false">
      <c r="A31" s="154" t="n">
        <v>2012</v>
      </c>
      <c r="B31" s="155" t="s">
        <v>162</v>
      </c>
      <c r="C31" s="156" t="n">
        <v>132684.359</v>
      </c>
      <c r="D31" s="156" t="n">
        <v>148772.826</v>
      </c>
      <c r="E31" s="156" t="n">
        <v>166441.733</v>
      </c>
      <c r="F31" s="156" t="n">
        <v>167716.014</v>
      </c>
      <c r="G31" s="156" t="n">
        <v>172038.04</v>
      </c>
      <c r="H31" s="156" t="n">
        <v>155001.51</v>
      </c>
      <c r="I31" s="156" t="n">
        <v>164713.269</v>
      </c>
      <c r="J31" s="156" t="n">
        <v>161429.992</v>
      </c>
      <c r="K31" s="156" t="n">
        <v>168110.408</v>
      </c>
      <c r="L31" s="156" t="n">
        <v>188513.752</v>
      </c>
      <c r="M31" s="156" t="n">
        <v>197564.845</v>
      </c>
      <c r="N31" s="156" t="n">
        <v>188954.379</v>
      </c>
      <c r="O31" s="157" t="n">
        <f aca="false">SUM(C31:N31)</f>
        <v>2011941.127</v>
      </c>
    </row>
    <row r="32" customFormat="false" ht="15" hidden="false" customHeight="false" outlineLevel="0" collapsed="false">
      <c r="A32" s="149" t="n">
        <v>2013</v>
      </c>
      <c r="B32" s="155" t="s">
        <v>163</v>
      </c>
      <c r="C32" s="156" t="n">
        <v>1314474.415</v>
      </c>
      <c r="D32" s="156" t="n">
        <v>1450866.998</v>
      </c>
      <c r="E32" s="156"/>
      <c r="F32" s="158"/>
      <c r="G32" s="158"/>
      <c r="H32" s="158"/>
      <c r="I32" s="158"/>
      <c r="J32" s="158"/>
      <c r="K32" s="158"/>
      <c r="L32" s="158"/>
      <c r="M32" s="158"/>
      <c r="N32" s="158"/>
      <c r="O32" s="157" t="n">
        <f aca="false">SUM(C32:N32)</f>
        <v>2765341.413</v>
      </c>
    </row>
    <row r="33" customFormat="false" ht="15" hidden="false" customHeight="false" outlineLevel="0" collapsed="false">
      <c r="A33" s="154" t="n">
        <v>2012</v>
      </c>
      <c r="B33" s="155" t="s">
        <v>163</v>
      </c>
      <c r="C33" s="156" t="n">
        <v>1303287.7</v>
      </c>
      <c r="D33" s="156" t="n">
        <v>1387109.16</v>
      </c>
      <c r="E33" s="156" t="n">
        <v>1642081.649</v>
      </c>
      <c r="F33" s="158" t="n">
        <v>1482239.077</v>
      </c>
      <c r="G33" s="158" t="n">
        <v>1481751.809</v>
      </c>
      <c r="H33" s="158" t="n">
        <v>1384542.493</v>
      </c>
      <c r="I33" s="158" t="n">
        <v>1295901.082</v>
      </c>
      <c r="J33" s="158" t="n">
        <v>1457463.23</v>
      </c>
      <c r="K33" s="158" t="n">
        <v>1476395.746</v>
      </c>
      <c r="L33" s="158" t="n">
        <v>1634282.651</v>
      </c>
      <c r="M33" s="158" t="n">
        <v>1586995.381</v>
      </c>
      <c r="N33" s="158" t="n">
        <v>1410344.429</v>
      </c>
      <c r="O33" s="157" t="n">
        <f aca="false">SUM(C33:N33)</f>
        <v>17542394.407</v>
      </c>
    </row>
    <row r="34" customFormat="false" ht="15" hidden="false" customHeight="false" outlineLevel="0" collapsed="false">
      <c r="A34" s="149" t="n">
        <v>2013</v>
      </c>
      <c r="B34" s="155" t="s">
        <v>164</v>
      </c>
      <c r="C34" s="156" t="n">
        <v>1405493.283</v>
      </c>
      <c r="D34" s="156" t="n">
        <v>1402235.47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7" t="n">
        <f aca="false">SUM(C34:N34)</f>
        <v>2807728.753</v>
      </c>
    </row>
    <row r="35" customFormat="false" ht="15" hidden="false" customHeight="false" outlineLevel="0" collapsed="false">
      <c r="A35" s="154" t="n">
        <v>2012</v>
      </c>
      <c r="B35" s="155" t="s">
        <v>164</v>
      </c>
      <c r="C35" s="156" t="n">
        <v>1226924.43</v>
      </c>
      <c r="D35" s="156" t="n">
        <v>1303178.685</v>
      </c>
      <c r="E35" s="156" t="n">
        <v>1477226.842</v>
      </c>
      <c r="F35" s="156" t="n">
        <v>1216169.765</v>
      </c>
      <c r="G35" s="156" t="n">
        <v>1287274.095</v>
      </c>
      <c r="H35" s="156" t="n">
        <v>1396841.078</v>
      </c>
      <c r="I35" s="156" t="n">
        <v>1402492.669</v>
      </c>
      <c r="J35" s="156" t="n">
        <v>1299437.841</v>
      </c>
      <c r="K35" s="156" t="n">
        <v>1366686.519</v>
      </c>
      <c r="L35" s="156" t="n">
        <v>1285810.643</v>
      </c>
      <c r="M35" s="156" t="n">
        <v>1442570.43</v>
      </c>
      <c r="N35" s="156" t="n">
        <v>1383485.567</v>
      </c>
      <c r="O35" s="157" t="n">
        <f aca="false">SUM(C35:N35)</f>
        <v>16088098.564</v>
      </c>
    </row>
    <row r="36" customFormat="false" ht="15" hidden="false" customHeight="false" outlineLevel="0" collapsed="false">
      <c r="A36" s="149" t="n">
        <v>2013</v>
      </c>
      <c r="B36" s="155" t="s">
        <v>165</v>
      </c>
      <c r="C36" s="156" t="n">
        <v>1491127.384</v>
      </c>
      <c r="D36" s="156" t="n">
        <v>1787499.222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7" t="n">
        <f aca="false">SUM(C36:N36)</f>
        <v>3278626.606</v>
      </c>
    </row>
    <row r="37" customFormat="false" ht="15" hidden="false" customHeight="false" outlineLevel="0" collapsed="false">
      <c r="A37" s="154" t="n">
        <v>2012</v>
      </c>
      <c r="B37" s="155" t="s">
        <v>165</v>
      </c>
      <c r="C37" s="156" t="n">
        <v>1581193.423</v>
      </c>
      <c r="D37" s="156" t="n">
        <v>1637574.495</v>
      </c>
      <c r="E37" s="156" t="n">
        <v>1906577.696</v>
      </c>
      <c r="F37" s="156" t="n">
        <v>1630308.985</v>
      </c>
      <c r="G37" s="156" t="n">
        <v>1653865.654</v>
      </c>
      <c r="H37" s="156" t="n">
        <v>1605166.647</v>
      </c>
      <c r="I37" s="156" t="n">
        <v>1451065.729</v>
      </c>
      <c r="J37" s="156" t="n">
        <v>1068499.323</v>
      </c>
      <c r="K37" s="156" t="n">
        <v>1498820.054</v>
      </c>
      <c r="L37" s="156" t="n">
        <v>1632532.828</v>
      </c>
      <c r="M37" s="156" t="n">
        <v>1758957.828</v>
      </c>
      <c r="N37" s="156" t="n">
        <v>1638864.11</v>
      </c>
      <c r="O37" s="157" t="n">
        <f aca="false">SUM(C37:N37)</f>
        <v>19063426.772</v>
      </c>
    </row>
    <row r="38" customFormat="false" ht="15" hidden="false" customHeight="false" outlineLevel="0" collapsed="false">
      <c r="A38" s="149" t="n">
        <v>2013</v>
      </c>
      <c r="B38" s="155" t="s">
        <v>166</v>
      </c>
      <c r="C38" s="156" t="n">
        <v>48952.629</v>
      </c>
      <c r="D38" s="156" t="n">
        <v>162614.757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7" t="n">
        <f aca="false">SUM(C38:N38)</f>
        <v>211567.386</v>
      </c>
    </row>
    <row r="39" customFormat="false" ht="15" hidden="false" customHeight="false" outlineLevel="0" collapsed="false">
      <c r="A39" s="154" t="n">
        <v>2012</v>
      </c>
      <c r="B39" s="155" t="s">
        <v>166</v>
      </c>
      <c r="C39" s="156" t="n">
        <v>36041.682</v>
      </c>
      <c r="D39" s="156" t="n">
        <v>109678.354</v>
      </c>
      <c r="E39" s="156" t="n">
        <v>97181.245</v>
      </c>
      <c r="F39" s="156" t="n">
        <v>45305.629</v>
      </c>
      <c r="G39" s="156" t="n">
        <v>43630.011</v>
      </c>
      <c r="H39" s="156" t="n">
        <v>104286.588</v>
      </c>
      <c r="I39" s="156" t="n">
        <v>86046.134</v>
      </c>
      <c r="J39" s="156" t="n">
        <v>63442.074</v>
      </c>
      <c r="K39" s="156" t="n">
        <v>16401.631</v>
      </c>
      <c r="L39" s="156" t="n">
        <v>34284.199</v>
      </c>
      <c r="M39" s="156" t="n">
        <v>75369.153</v>
      </c>
      <c r="N39" s="156" t="n">
        <v>99579.066</v>
      </c>
      <c r="O39" s="157" t="n">
        <f aca="false">SUM(C39:N39)</f>
        <v>811245.766</v>
      </c>
    </row>
    <row r="40" customFormat="false" ht="15" hidden="false" customHeight="false" outlineLevel="0" collapsed="false">
      <c r="A40" s="149" t="n">
        <v>2013</v>
      </c>
      <c r="B40" s="155" t="s">
        <v>167</v>
      </c>
      <c r="C40" s="156" t="n">
        <v>833573.525</v>
      </c>
      <c r="D40" s="156" t="n">
        <v>844562.599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7" t="n">
        <f aca="false">SUM(C40:N40)</f>
        <v>1678136.124</v>
      </c>
    </row>
    <row r="41" customFormat="false" ht="15" hidden="false" customHeight="false" outlineLevel="0" collapsed="false">
      <c r="A41" s="154" t="n">
        <v>2012</v>
      </c>
      <c r="B41" s="155" t="s">
        <v>167</v>
      </c>
      <c r="C41" s="156" t="n">
        <v>819189.447</v>
      </c>
      <c r="D41" s="156" t="n">
        <v>949113.354</v>
      </c>
      <c r="E41" s="156" t="n">
        <v>1131323.643</v>
      </c>
      <c r="F41" s="156" t="n">
        <v>1051367.417</v>
      </c>
      <c r="G41" s="156" t="n">
        <v>1048466.254</v>
      </c>
      <c r="H41" s="156" t="n">
        <v>957802.614</v>
      </c>
      <c r="I41" s="156" t="n">
        <v>865960.139</v>
      </c>
      <c r="J41" s="156" t="n">
        <v>953474.885</v>
      </c>
      <c r="K41" s="156" t="n">
        <v>973851.507</v>
      </c>
      <c r="L41" s="156" t="n">
        <v>983155.319</v>
      </c>
      <c r="M41" s="156" t="n">
        <v>1071973.77</v>
      </c>
      <c r="N41" s="156" t="n">
        <v>1005994.62</v>
      </c>
      <c r="O41" s="157" t="n">
        <f aca="false">SUM(C41:N41)</f>
        <v>11811672.969</v>
      </c>
    </row>
    <row r="42" customFormat="false" ht="15" hidden="false" customHeight="false" outlineLevel="0" collapsed="false">
      <c r="A42" s="149" t="n">
        <v>2013</v>
      </c>
      <c r="B42" s="155" t="s">
        <v>168</v>
      </c>
      <c r="C42" s="156" t="n">
        <v>433873.091</v>
      </c>
      <c r="D42" s="156" t="n">
        <v>441739.986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7" t="n">
        <f aca="false">SUM(C42:N42)</f>
        <v>875613.077</v>
      </c>
    </row>
    <row r="43" customFormat="false" ht="15" hidden="false" customHeight="false" outlineLevel="0" collapsed="false">
      <c r="A43" s="154" t="n">
        <v>2012</v>
      </c>
      <c r="B43" s="155" t="s">
        <v>168</v>
      </c>
      <c r="C43" s="156" t="n">
        <v>385590.448</v>
      </c>
      <c r="D43" s="156" t="n">
        <v>418134.095</v>
      </c>
      <c r="E43" s="156" t="n">
        <v>464892.939</v>
      </c>
      <c r="F43" s="156" t="n">
        <v>449915.756</v>
      </c>
      <c r="G43" s="156" t="n">
        <v>481404.62</v>
      </c>
      <c r="H43" s="156" t="n">
        <v>471170.597</v>
      </c>
      <c r="I43" s="156" t="n">
        <v>434192.343</v>
      </c>
      <c r="J43" s="156" t="n">
        <v>408301.838</v>
      </c>
      <c r="K43" s="156" t="n">
        <v>416080.226</v>
      </c>
      <c r="L43" s="156" t="n">
        <v>442669.242</v>
      </c>
      <c r="M43" s="156" t="n">
        <v>499211.516</v>
      </c>
      <c r="N43" s="156" t="n">
        <v>455959.972</v>
      </c>
      <c r="O43" s="157" t="n">
        <f aca="false">SUM(C43:N43)</f>
        <v>5327523.592</v>
      </c>
    </row>
    <row r="44" customFormat="false" ht="15" hidden="false" customHeight="false" outlineLevel="0" collapsed="false">
      <c r="A44" s="149" t="n">
        <v>2013</v>
      </c>
      <c r="B44" s="155" t="s">
        <v>169</v>
      </c>
      <c r="C44" s="156" t="n">
        <v>510909.926</v>
      </c>
      <c r="D44" s="156" t="n">
        <v>539236.241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7" t="n">
        <f aca="false">SUM(C44:N44)</f>
        <v>1050146.167</v>
      </c>
    </row>
    <row r="45" customFormat="false" ht="15" hidden="false" customHeight="false" outlineLevel="0" collapsed="false">
      <c r="A45" s="154" t="n">
        <v>2012</v>
      </c>
      <c r="B45" s="155" t="s">
        <v>169</v>
      </c>
      <c r="C45" s="156" t="n">
        <v>479401.104</v>
      </c>
      <c r="D45" s="156" t="n">
        <v>500030.955</v>
      </c>
      <c r="E45" s="156" t="n">
        <v>576687.668</v>
      </c>
      <c r="F45" s="156" t="n">
        <v>513373.002</v>
      </c>
      <c r="G45" s="156" t="n">
        <v>570105.452</v>
      </c>
      <c r="H45" s="156" t="n">
        <v>560973.444</v>
      </c>
      <c r="I45" s="156" t="n">
        <v>513928.622</v>
      </c>
      <c r="J45" s="156" t="n">
        <v>491706.293</v>
      </c>
      <c r="K45" s="156" t="n">
        <v>515138.797</v>
      </c>
      <c r="L45" s="156" t="n">
        <v>507650.537</v>
      </c>
      <c r="M45" s="156" t="n">
        <v>600200.484</v>
      </c>
      <c r="N45" s="156" t="n">
        <v>538012.692</v>
      </c>
      <c r="O45" s="157" t="n">
        <f aca="false">SUM(C45:N45)</f>
        <v>6367209.05</v>
      </c>
    </row>
    <row r="46" customFormat="false" ht="15" hidden="false" customHeight="false" outlineLevel="0" collapsed="false">
      <c r="A46" s="149" t="n">
        <v>2013</v>
      </c>
      <c r="B46" s="155" t="s">
        <v>170</v>
      </c>
      <c r="C46" s="156" t="n">
        <v>1163407.552</v>
      </c>
      <c r="D46" s="156" t="n">
        <v>1244917.81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7" t="n">
        <f aca="false">SUM(C46:N46)</f>
        <v>2408325.362</v>
      </c>
    </row>
    <row r="47" customFormat="false" ht="15" hidden="false" customHeight="false" outlineLevel="0" collapsed="false">
      <c r="A47" s="154" t="n">
        <v>2012</v>
      </c>
      <c r="B47" s="155" t="s">
        <v>170</v>
      </c>
      <c r="C47" s="156" t="n">
        <v>1223619.313</v>
      </c>
      <c r="D47" s="156" t="n">
        <v>1360029.884</v>
      </c>
      <c r="E47" s="156" t="n">
        <v>1328319.528</v>
      </c>
      <c r="F47" s="156" t="n">
        <v>1328599.319</v>
      </c>
      <c r="G47" s="156" t="n">
        <v>1345491.848</v>
      </c>
      <c r="H47" s="156" t="n">
        <v>1481523.182</v>
      </c>
      <c r="I47" s="156" t="n">
        <v>1247749.662</v>
      </c>
      <c r="J47" s="156" t="n">
        <v>1277142.518</v>
      </c>
      <c r="K47" s="156" t="n">
        <v>1197471.241</v>
      </c>
      <c r="L47" s="156" t="n">
        <v>1331328.586</v>
      </c>
      <c r="M47" s="156" t="n">
        <v>1180762.687</v>
      </c>
      <c r="N47" s="156" t="n">
        <v>1261860.7</v>
      </c>
      <c r="O47" s="157" t="n">
        <f aca="false">SUM(C47:N47)</f>
        <v>15563898.468</v>
      </c>
    </row>
    <row r="48" customFormat="false" ht="15" hidden="false" customHeight="false" outlineLevel="0" collapsed="false">
      <c r="A48" s="149" t="n">
        <v>2013</v>
      </c>
      <c r="B48" s="155" t="s">
        <v>171</v>
      </c>
      <c r="C48" s="156" t="n">
        <v>233184.349</v>
      </c>
      <c r="D48" s="156" t="n">
        <v>237346.79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7" t="n">
        <f aca="false">SUM(C48:N48)</f>
        <v>470531.139</v>
      </c>
    </row>
    <row r="49" customFormat="false" ht="15" hidden="false" customHeight="false" outlineLevel="0" collapsed="false">
      <c r="A49" s="154" t="n">
        <v>2012</v>
      </c>
      <c r="B49" s="155" t="s">
        <v>171</v>
      </c>
      <c r="C49" s="156" t="n">
        <v>207879.164</v>
      </c>
      <c r="D49" s="156" t="n">
        <v>235540.027</v>
      </c>
      <c r="E49" s="156" t="n">
        <v>280002.698</v>
      </c>
      <c r="F49" s="156" t="n">
        <v>271031.641</v>
      </c>
      <c r="G49" s="156" t="n">
        <v>297739.019</v>
      </c>
      <c r="H49" s="156" t="n">
        <v>285930.356</v>
      </c>
      <c r="I49" s="156" t="n">
        <v>256546.178</v>
      </c>
      <c r="J49" s="156" t="n">
        <v>255122.979</v>
      </c>
      <c r="K49" s="156" t="n">
        <v>249674.581</v>
      </c>
      <c r="L49" s="156" t="n">
        <v>259920.362</v>
      </c>
      <c r="M49" s="156" t="n">
        <v>263854.481</v>
      </c>
      <c r="N49" s="156" t="n">
        <v>239008.014</v>
      </c>
      <c r="O49" s="157" t="n">
        <f aca="false">SUM(C49:N49)</f>
        <v>3102249.5</v>
      </c>
    </row>
    <row r="50" customFormat="false" ht="15" hidden="false" customHeight="false" outlineLevel="0" collapsed="false">
      <c r="A50" s="149" t="n">
        <v>2013</v>
      </c>
      <c r="B50" s="155" t="s">
        <v>172</v>
      </c>
      <c r="C50" s="156" t="n">
        <v>154651.638</v>
      </c>
      <c r="D50" s="156" t="n">
        <v>203609.636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 t="n">
        <f aca="false">SUM(C50:N50)</f>
        <v>358261.274</v>
      </c>
    </row>
    <row r="51" customFormat="false" ht="15" hidden="false" customHeight="false" outlineLevel="0" collapsed="false">
      <c r="A51" s="154" t="n">
        <v>2012</v>
      </c>
      <c r="B51" s="155" t="s">
        <v>172</v>
      </c>
      <c r="C51" s="156" t="n">
        <v>271119.294</v>
      </c>
      <c r="D51" s="156" t="n">
        <v>131826.074</v>
      </c>
      <c r="E51" s="156" t="n">
        <v>135715.158</v>
      </c>
      <c r="F51" s="156" t="n">
        <v>153155.737</v>
      </c>
      <c r="G51" s="156" t="n">
        <v>153287.971</v>
      </c>
      <c r="H51" s="156" t="n">
        <v>166537.722</v>
      </c>
      <c r="I51" s="156" t="n">
        <v>135379.082</v>
      </c>
      <c r="J51" s="156" t="n">
        <v>157086.291</v>
      </c>
      <c r="K51" s="156" t="n">
        <v>179432.209</v>
      </c>
      <c r="L51" s="156" t="n">
        <v>181715.603</v>
      </c>
      <c r="M51" s="156" t="n">
        <v>251216.836</v>
      </c>
      <c r="N51" s="156" t="n">
        <v>166612.255</v>
      </c>
      <c r="O51" s="157" t="n">
        <f aca="false">SUM(C51:N51)</f>
        <v>2083084.232</v>
      </c>
    </row>
    <row r="52" customFormat="false" ht="15" hidden="false" customHeight="false" outlineLevel="0" collapsed="false">
      <c r="A52" s="149" t="n">
        <v>2013</v>
      </c>
      <c r="B52" s="155" t="s">
        <v>173</v>
      </c>
      <c r="C52" s="156" t="n">
        <v>72843.811</v>
      </c>
      <c r="D52" s="156" t="n">
        <v>91268.219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7" t="n">
        <f aca="false">SUM(C52:N52)</f>
        <v>164112.03</v>
      </c>
    </row>
    <row r="53" customFormat="false" ht="15" hidden="false" customHeight="false" outlineLevel="0" collapsed="false">
      <c r="A53" s="154" t="n">
        <v>2012</v>
      </c>
      <c r="B53" s="155" t="s">
        <v>173</v>
      </c>
      <c r="C53" s="156" t="n">
        <v>59875.496</v>
      </c>
      <c r="D53" s="156" t="n">
        <v>63941.191</v>
      </c>
      <c r="E53" s="156" t="n">
        <v>120382.166</v>
      </c>
      <c r="F53" s="156" t="n">
        <v>101378.409</v>
      </c>
      <c r="G53" s="156" t="n">
        <v>129529.722</v>
      </c>
      <c r="H53" s="156" t="n">
        <v>162023.815</v>
      </c>
      <c r="I53" s="156" t="n">
        <v>79038.222</v>
      </c>
      <c r="J53" s="156" t="n">
        <v>114212.635</v>
      </c>
      <c r="K53" s="156" t="n">
        <v>94123.309</v>
      </c>
      <c r="L53" s="156" t="n">
        <v>77603.591</v>
      </c>
      <c r="M53" s="156" t="n">
        <v>87016.923</v>
      </c>
      <c r="N53" s="156" t="n">
        <v>173245.108</v>
      </c>
      <c r="O53" s="157" t="n">
        <f aca="false">SUM(C53:N53)</f>
        <v>1262370.587</v>
      </c>
    </row>
    <row r="54" customFormat="false" ht="15" hidden="false" customHeight="false" outlineLevel="0" collapsed="false">
      <c r="A54" s="149" t="n">
        <v>2013</v>
      </c>
      <c r="B54" s="155" t="s">
        <v>174</v>
      </c>
      <c r="C54" s="156" t="n">
        <v>277212.206</v>
      </c>
      <c r="D54" s="156" t="n">
        <v>303874.817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7" t="n">
        <f aca="false">SUM(C54:N54)</f>
        <v>581087.023</v>
      </c>
    </row>
    <row r="55" customFormat="false" ht="15" hidden="false" customHeight="false" outlineLevel="0" collapsed="false">
      <c r="A55" s="154" t="n">
        <v>2012</v>
      </c>
      <c r="B55" s="155" t="s">
        <v>174</v>
      </c>
      <c r="C55" s="156" t="n">
        <v>255888.118</v>
      </c>
      <c r="D55" s="156" t="n">
        <v>289914.839</v>
      </c>
      <c r="E55" s="156" t="n">
        <v>349945.394</v>
      </c>
      <c r="F55" s="156" t="n">
        <v>318172.737</v>
      </c>
      <c r="G55" s="156" t="n">
        <v>339274.377</v>
      </c>
      <c r="H55" s="156" t="n">
        <v>318273.956</v>
      </c>
      <c r="I55" s="156" t="n">
        <v>303452.854</v>
      </c>
      <c r="J55" s="156" t="n">
        <v>305040.938</v>
      </c>
      <c r="K55" s="156" t="n">
        <v>328492.623</v>
      </c>
      <c r="L55" s="156" t="n">
        <v>321562.479</v>
      </c>
      <c r="M55" s="156" t="n">
        <v>361755.777</v>
      </c>
      <c r="N55" s="156" t="n">
        <v>306168.297</v>
      </c>
      <c r="O55" s="157" t="n">
        <f aca="false">SUM(C55:N55)</f>
        <v>3797942.389</v>
      </c>
    </row>
    <row r="56" customFormat="false" ht="15" hidden="false" customHeight="false" outlineLevel="0" collapsed="false">
      <c r="A56" s="149" t="n">
        <v>2013</v>
      </c>
      <c r="B56" s="155" t="s">
        <v>175</v>
      </c>
      <c r="C56" s="156" t="n">
        <v>7151.906</v>
      </c>
      <c r="D56" s="156" t="n">
        <v>8871.128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7" t="n">
        <f aca="false">SUM(C56:N56)</f>
        <v>16023.034</v>
      </c>
    </row>
    <row r="57" customFormat="false" ht="15" hidden="false" customHeight="false" outlineLevel="0" collapsed="false">
      <c r="A57" s="154" t="n">
        <v>2012</v>
      </c>
      <c r="B57" s="155" t="s">
        <v>175</v>
      </c>
      <c r="C57" s="156" t="n">
        <v>5625.443</v>
      </c>
      <c r="D57" s="156" t="n">
        <v>5398.814</v>
      </c>
      <c r="E57" s="156" t="n">
        <v>7996.124</v>
      </c>
      <c r="F57" s="156" t="n">
        <v>8023.009</v>
      </c>
      <c r="G57" s="156" t="n">
        <v>9423.826</v>
      </c>
      <c r="H57" s="156" t="n">
        <v>7115.094</v>
      </c>
      <c r="I57" s="156" t="n">
        <v>6282.129</v>
      </c>
      <c r="J57" s="156" t="n">
        <v>6120.791</v>
      </c>
      <c r="K57" s="156" t="n">
        <v>6267.929</v>
      </c>
      <c r="L57" s="156" t="n">
        <v>5678.786</v>
      </c>
      <c r="M57" s="156" t="n">
        <v>6696.502</v>
      </c>
      <c r="N57" s="156" t="n">
        <v>7822.571</v>
      </c>
      <c r="O57" s="157" t="n">
        <f aca="false">SUM(C57:N57)</f>
        <v>82451.018</v>
      </c>
    </row>
    <row r="58" customFormat="false" ht="15" hidden="false" customHeight="false" outlineLevel="0" collapsed="false">
      <c r="A58" s="149" t="n">
        <v>2013</v>
      </c>
      <c r="B58" s="150" t="s">
        <v>44</v>
      </c>
      <c r="C58" s="156" t="n">
        <v>395821.093</v>
      </c>
      <c r="D58" s="156" t="n">
        <v>403288.139</v>
      </c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7" t="n">
        <f aca="false">SUM(C58:N58)</f>
        <v>799109.232</v>
      </c>
    </row>
    <row r="59" customFormat="false" ht="15" hidden="false" customHeight="false" outlineLevel="0" collapsed="false">
      <c r="A59" s="154" t="n">
        <v>2012</v>
      </c>
      <c r="B59" s="150" t="s">
        <v>44</v>
      </c>
      <c r="C59" s="159" t="n">
        <v>271621.562</v>
      </c>
      <c r="D59" s="159" t="n">
        <v>256900.163</v>
      </c>
      <c r="E59" s="159" t="n">
        <v>305980.623</v>
      </c>
      <c r="F59" s="159" t="n">
        <v>321552.292</v>
      </c>
      <c r="G59" s="159" t="n">
        <v>360813.458</v>
      </c>
      <c r="H59" s="159" t="n">
        <v>411823.46</v>
      </c>
      <c r="I59" s="159" t="n">
        <v>379114.177</v>
      </c>
      <c r="J59" s="159" t="n">
        <v>343416.841</v>
      </c>
      <c r="K59" s="159" t="n">
        <v>364453.926</v>
      </c>
      <c r="L59" s="159" t="n">
        <v>339305.714</v>
      </c>
      <c r="M59" s="159" t="n">
        <v>428437.976</v>
      </c>
      <c r="N59" s="159" t="n">
        <v>398106.221</v>
      </c>
      <c r="O59" s="157" t="n">
        <f aca="false">SUM(C59:N59)</f>
        <v>4181526.413</v>
      </c>
    </row>
    <row r="60" customFormat="false" ht="15" hidden="false" customHeight="false" outlineLevel="0" collapsed="false">
      <c r="A60" s="149" t="n">
        <v>2013</v>
      </c>
      <c r="B60" s="155" t="s">
        <v>176</v>
      </c>
      <c r="C60" s="156" t="n">
        <v>395821.093</v>
      </c>
      <c r="D60" s="156" t="n">
        <v>403288.139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7" t="n">
        <f aca="false">SUM(C60:N60)</f>
        <v>799109.232</v>
      </c>
    </row>
    <row r="61" customFormat="false" ht="15.75" hidden="false" customHeight="false" outlineLevel="0" collapsed="false">
      <c r="A61" s="154" t="n">
        <v>2012</v>
      </c>
      <c r="B61" s="155" t="s">
        <v>176</v>
      </c>
      <c r="C61" s="156" t="n">
        <v>271621.562</v>
      </c>
      <c r="D61" s="156" t="n">
        <v>256900.163</v>
      </c>
      <c r="E61" s="156" t="n">
        <v>305980.623</v>
      </c>
      <c r="F61" s="156" t="n">
        <v>321552.292</v>
      </c>
      <c r="G61" s="156" t="n">
        <v>360813.458</v>
      </c>
      <c r="H61" s="156" t="n">
        <v>411823.46</v>
      </c>
      <c r="I61" s="156" t="n">
        <v>379114.177</v>
      </c>
      <c r="J61" s="156" t="n">
        <v>343416.841</v>
      </c>
      <c r="K61" s="156" t="n">
        <v>364453.926</v>
      </c>
      <c r="L61" s="156" t="n">
        <v>339305.714</v>
      </c>
      <c r="M61" s="156" t="n">
        <v>428437.976</v>
      </c>
      <c r="N61" s="156" t="n">
        <v>398106.221</v>
      </c>
      <c r="O61" s="157" t="n">
        <f aca="false">SUM(C61:N61)</f>
        <v>4181526.413</v>
      </c>
    </row>
    <row r="62" s="164" customFormat="true" ht="15" hidden="false" customHeight="true" outlineLevel="0" collapsed="false">
      <c r="A62" s="160" t="n">
        <v>2002</v>
      </c>
      <c r="B62" s="161" t="s">
        <v>56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6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6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6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6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6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6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6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6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6</v>
      </c>
      <c r="C71" s="162" t="n">
        <v>9551084.639</v>
      </c>
      <c r="D71" s="162" t="n">
        <v>10059126.307</v>
      </c>
      <c r="E71" s="162" t="n">
        <v>11811085.16</v>
      </c>
      <c r="F71" s="162" t="n">
        <v>11873269.447</v>
      </c>
      <c r="G71" s="162" t="n">
        <v>10943364.372</v>
      </c>
      <c r="H71" s="162" t="n">
        <v>11349953.558</v>
      </c>
      <c r="I71" s="162" t="n">
        <v>11860004.271</v>
      </c>
      <c r="J71" s="162" t="n">
        <v>11245124.657</v>
      </c>
      <c r="K71" s="162" t="n">
        <v>10750626.099</v>
      </c>
      <c r="L71" s="162" t="n">
        <v>11907219.297</v>
      </c>
      <c r="M71" s="162" t="n">
        <v>11078524.743</v>
      </c>
      <c r="N71" s="162" t="n">
        <v>12477486.28</v>
      </c>
      <c r="O71" s="163" t="n">
        <f aca="false">SUM(C71:N71)</f>
        <v>134906868.83</v>
      </c>
    </row>
    <row r="72" customFormat="false" ht="13.5" hidden="false" customHeight="false" outlineLevel="0" collapsed="false">
      <c r="A72" s="160" t="n">
        <v>2012</v>
      </c>
      <c r="B72" s="161" t="s">
        <v>56</v>
      </c>
      <c r="C72" s="162" t="n">
        <v>10349148.755</v>
      </c>
      <c r="D72" s="162" t="n">
        <v>11748751.719</v>
      </c>
      <c r="E72" s="162" t="n">
        <v>13209520.084</v>
      </c>
      <c r="F72" s="162" t="n">
        <v>12631533.506</v>
      </c>
      <c r="G72" s="162" t="n">
        <v>13132969.338</v>
      </c>
      <c r="H72" s="162" t="n">
        <v>13233856.408</v>
      </c>
      <c r="I72" s="162" t="n">
        <v>12833401.556</v>
      </c>
      <c r="J72" s="162" t="n">
        <v>12833952.023</v>
      </c>
      <c r="K72" s="162" t="n">
        <v>12960050.39</v>
      </c>
      <c r="L72" s="162" t="n">
        <v>13204950.312</v>
      </c>
      <c r="M72" s="162" t="n">
        <v>13776361.627</v>
      </c>
      <c r="N72" s="162" t="n">
        <v>12646279.188</v>
      </c>
      <c r="O72" s="163" t="n">
        <f aca="false">SUM(C72:N72)</f>
        <v>152560774.906</v>
      </c>
    </row>
    <row r="73" customFormat="false" ht="12.75" hidden="false" customHeight="false" outlineLevel="0" collapsed="false">
      <c r="A73" s="160" t="n">
        <v>2013</v>
      </c>
      <c r="B73" s="165" t="s">
        <v>56</v>
      </c>
      <c r="C73" s="166" t="n">
        <v>11509034.089</v>
      </c>
      <c r="D73" s="166" t="n">
        <v>11692481.18203</v>
      </c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7" t="n">
        <f aca="false">SUM(C73:N73)</f>
        <v>23201515.27103</v>
      </c>
    </row>
    <row r="74" customFormat="false" ht="12.75" hidden="false" customHeight="false" outlineLevel="0" collapsed="false">
      <c r="B74" s="168" t="s">
        <v>177</v>
      </c>
    </row>
    <row r="76" customFormat="false" ht="12.75" hidden="false" customHeight="false" outlineLevel="0" collapsed="false">
      <c r="C76" s="169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7"/>
    <col collapsed="false" customWidth="true" hidden="false" outlineLevel="0" max="2" min="2" style="42" width="15.99"/>
    <col collapsed="false" customWidth="true" hidden="false" outlineLevel="0" max="3" min="3" style="41" width="15.99"/>
    <col collapsed="false" customWidth="true" hidden="false" outlineLevel="0" max="4" min="4" style="41" width="10.28"/>
    <col collapsed="false" customWidth="true" hidden="false" outlineLevel="0" max="5" min="5" style="41" width="13.85"/>
    <col collapsed="false" customWidth="true" hidden="false" outlineLevel="0" max="7" min="6" style="41" width="14.85"/>
    <col collapsed="false" customWidth="true" hidden="false" outlineLevel="0" max="8" min="8" style="41" width="9.56"/>
    <col collapsed="false" customWidth="true" hidden="false" outlineLevel="0" max="9" min="9" style="41" width="13.85"/>
    <col collapsed="false" customWidth="true" hidden="false" outlineLevel="0" max="11" min="10" style="41" width="17.28"/>
    <col collapsed="false" customWidth="true" hidden="false" outlineLevel="0" max="13" min="12" style="41" width="9.56"/>
    <col collapsed="false" customWidth="false" hidden="false" outlineLevel="0" max="257" min="14" style="41" width="9.14"/>
  </cols>
  <sheetData>
    <row r="1" customFormat="false" ht="26.25" hidden="false" customHeight="false" outlineLevel="0" collapsed="false">
      <c r="B1" s="2" t="s">
        <v>49</v>
      </c>
      <c r="C1" s="43"/>
      <c r="D1" s="44"/>
      <c r="J1" s="44"/>
    </row>
    <row r="2" customFormat="false" ht="12.75" hidden="false" customHeight="false" outlineLevel="0" collapsed="false">
      <c r="D2" s="44"/>
      <c r="J2" s="44"/>
    </row>
    <row r="3" customFormat="false" ht="12.75" hidden="false" customHeight="false" outlineLevel="0" collapsed="false">
      <c r="D3" s="44"/>
      <c r="J3" s="44"/>
    </row>
    <row r="4" customFormat="false" ht="13.5" hidden="false" customHeight="fals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customFormat="false" ht="27" hidden="false" customHeight="false" outlineLevel="0" collapsed="false">
      <c r="A5" s="46" t="s">
        <v>5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9.5" hidden="false" customHeight="false" outlineLevel="0" collapsed="false">
      <c r="A6" s="47"/>
      <c r="B6" s="48" t="s">
        <v>2</v>
      </c>
      <c r="C6" s="48"/>
      <c r="D6" s="48"/>
      <c r="E6" s="48"/>
      <c r="F6" s="48" t="s">
        <v>3</v>
      </c>
      <c r="G6" s="48"/>
      <c r="H6" s="48"/>
      <c r="I6" s="48"/>
      <c r="J6" s="49" t="s">
        <v>51</v>
      </c>
      <c r="K6" s="49"/>
      <c r="L6" s="49"/>
      <c r="M6" s="49"/>
    </row>
    <row r="7" customFormat="false" ht="31.5" hidden="false" customHeight="false" outlineLevel="0" collapsed="false">
      <c r="A7" s="50" t="s">
        <v>5</v>
      </c>
      <c r="B7" s="51" t="n">
        <v>2012</v>
      </c>
      <c r="C7" s="52" t="n">
        <v>2013</v>
      </c>
      <c r="D7" s="53" t="s">
        <v>52</v>
      </c>
      <c r="E7" s="54" t="s">
        <v>53</v>
      </c>
      <c r="F7" s="51" t="n">
        <v>2012</v>
      </c>
      <c r="G7" s="52" t="n">
        <v>2013</v>
      </c>
      <c r="H7" s="53" t="s">
        <v>52</v>
      </c>
      <c r="I7" s="54" t="s">
        <v>53</v>
      </c>
      <c r="J7" s="51" t="n">
        <v>2012</v>
      </c>
      <c r="K7" s="52" t="n">
        <v>2013</v>
      </c>
      <c r="L7" s="53" t="s">
        <v>52</v>
      </c>
      <c r="M7" s="54" t="s">
        <v>53</v>
      </c>
    </row>
    <row r="8" customFormat="false" ht="18" hidden="false" customHeight="false" outlineLevel="0" collapsed="false">
      <c r="A8" s="55" t="s">
        <v>10</v>
      </c>
      <c r="B8" s="56" t="n">
        <f aca="false">'SEKTÖR (U S D)'!B8*1.7511</f>
        <v>2685463.9260306</v>
      </c>
      <c r="C8" s="56" t="n">
        <f aca="false">'SEKTÖR (U S D)'!C8*1.7699</f>
        <v>2876199.88369428</v>
      </c>
      <c r="D8" s="57" t="n">
        <f aca="false">(C8-B8)/B8*100</f>
        <v>7.10253285530476</v>
      </c>
      <c r="E8" s="57" t="n">
        <f aca="false">C8/C$46*100</f>
        <v>13.8983631609135</v>
      </c>
      <c r="F8" s="56" t="n">
        <f aca="false">'SEKTÖR (U S D)'!F8*1.796</f>
        <v>5461634.0693</v>
      </c>
      <c r="G8" s="56" t="n">
        <f aca="false">'SEKTÖR (U S D)'!G8*1.7667</f>
        <v>5885881.7615442</v>
      </c>
      <c r="H8" s="57" t="n">
        <f aca="false">(G8-F8)/F8*100</f>
        <v>7.76777951179315</v>
      </c>
      <c r="I8" s="57" t="n">
        <f aca="false">G8/G$46*100</f>
        <v>14.3592704488753</v>
      </c>
      <c r="J8" s="56" t="n">
        <f aca="false">'SEKTÖR (U S D)'!J8*1.708</f>
        <v>31037059.367608</v>
      </c>
      <c r="K8" s="56" t="n">
        <f aca="false">'SEKTÖR (U S D)'!K8*1.7875</f>
        <v>34764558.3088375</v>
      </c>
      <c r="L8" s="57" t="n">
        <f aca="false">(K8-J8)/J8*100</f>
        <v>12.0098328165707</v>
      </c>
      <c r="M8" s="57" t="n">
        <f aca="false">K8/K$46*100</f>
        <v>12.6585936405516</v>
      </c>
    </row>
    <row r="9" s="61" customFormat="true" ht="15.75" hidden="false" customHeight="false" outlineLevel="0" collapsed="false">
      <c r="A9" s="58" t="s">
        <v>11</v>
      </c>
      <c r="B9" s="59" t="n">
        <f aca="false">'SEKTÖR (U S D)'!B9*1.7511</f>
        <v>1976004.4144347</v>
      </c>
      <c r="C9" s="59" t="n">
        <f aca="false">'SEKTÖR (U S D)'!C9*1.7699</f>
        <v>2054017.71862106</v>
      </c>
      <c r="D9" s="60" t="n">
        <f aca="false">(C9-B9)/B9*100</f>
        <v>3.94803288982899</v>
      </c>
      <c r="E9" s="60" t="n">
        <f aca="false">C9/C$46*100</f>
        <v>9.9254173377127</v>
      </c>
      <c r="F9" s="59" t="n">
        <f aca="false">'SEKTÖR (U S D)'!F9*1.796</f>
        <v>3991341.65066</v>
      </c>
      <c r="G9" s="59" t="n">
        <f aca="false">'SEKTÖR (U S D)'!G9*1.7667</f>
        <v>4214809.8722808</v>
      </c>
      <c r="H9" s="60" t="n">
        <f aca="false">(G9-F9)/F9*100</f>
        <v>5.59882468552517</v>
      </c>
      <c r="I9" s="60" t="n">
        <f aca="false">G9/G$46*100</f>
        <v>10.2825026561171</v>
      </c>
      <c r="J9" s="59" t="n">
        <f aca="false">'SEKTÖR (U S D)'!J9*1.708</f>
        <v>22627755.11598</v>
      </c>
      <c r="K9" s="59" t="n">
        <f aca="false">'SEKTÖR (U S D)'!K9*1.7875</f>
        <v>24652195.5805125</v>
      </c>
      <c r="L9" s="60" t="n">
        <f aca="false">(K9-J9)/J9*100</f>
        <v>8.94671368925509</v>
      </c>
      <c r="M9" s="60" t="n">
        <f aca="false">K9/K$46*100</f>
        <v>8.97644444174573</v>
      </c>
    </row>
    <row r="10" customFormat="false" ht="14.25" hidden="false" customHeight="false" outlineLevel="0" collapsed="false">
      <c r="A10" s="62" t="s">
        <v>54</v>
      </c>
      <c r="B10" s="63" t="n">
        <f aca="false">'SEKTÖR (U S D)'!B10*1.7511</f>
        <v>869629.7095122</v>
      </c>
      <c r="C10" s="63" t="n">
        <f aca="false">'SEKTÖR (U S D)'!C10*1.7699</f>
        <v>843129.511693348</v>
      </c>
      <c r="D10" s="64" t="n">
        <f aca="false">(C10-B10)/B10*100</f>
        <v>-3.0472967435435</v>
      </c>
      <c r="E10" s="64" t="n">
        <f aca="false">C10/C$46*100</f>
        <v>4.07416751931257</v>
      </c>
      <c r="F10" s="63" t="n">
        <f aca="false">'SEKTÖR (U S D)'!F10*1.796</f>
        <v>1736052.257104</v>
      </c>
      <c r="G10" s="63" t="n">
        <f aca="false">'SEKTÖR (U S D)'!G10*1.7667</f>
        <v>1728559.2419433</v>
      </c>
      <c r="H10" s="64" t="n">
        <f aca="false">(G10-F10)/F10*100</f>
        <v>-0.431612304873793</v>
      </c>
      <c r="I10" s="64" t="n">
        <f aca="false">G10/G$46*100</f>
        <v>4.21701465430982</v>
      </c>
      <c r="J10" s="63" t="n">
        <f aca="false">'SEKTÖR (U S D)'!J10*1.708</f>
        <v>9658040.025732</v>
      </c>
      <c r="K10" s="63" t="n">
        <f aca="false">'SEKTÖR (U S D)'!K10*1.7875</f>
        <v>10545266.5693375</v>
      </c>
      <c r="L10" s="64" t="n">
        <f aca="false">(K10-J10)/J10*100</f>
        <v>9.18640367239785</v>
      </c>
      <c r="M10" s="64" t="n">
        <f aca="false">K10/K$46*100</f>
        <v>3.83977967292635</v>
      </c>
    </row>
    <row r="11" customFormat="false" ht="14.25" hidden="false" customHeight="false" outlineLevel="0" collapsed="false">
      <c r="A11" s="62" t="s">
        <v>13</v>
      </c>
      <c r="B11" s="63" t="n">
        <f aca="false">'SEKTÖR (U S D)'!B11*1.7511</f>
        <v>312634.6102386</v>
      </c>
      <c r="C11" s="63" t="n">
        <f aca="false">'SEKTÖR (U S D)'!C11*1.7699</f>
        <v>322291.937230384</v>
      </c>
      <c r="D11" s="64" t="n">
        <f aca="false">(C11-B11)/B11*100</f>
        <v>3.0890140360383</v>
      </c>
      <c r="E11" s="64" t="n">
        <f aca="false">C11/C$46*100</f>
        <v>1.55737798782914</v>
      </c>
      <c r="F11" s="63" t="n">
        <f aca="false">'SEKTÖR (U S D)'!F11*1.796</f>
        <v>668328.504208</v>
      </c>
      <c r="G11" s="63" t="n">
        <f aca="false">'SEKTÖR (U S D)'!G11*1.7667</f>
        <v>718331.5013355</v>
      </c>
      <c r="H11" s="64" t="n">
        <f aca="false">(G11-F11)/F11*100</f>
        <v>7.48179926677761</v>
      </c>
      <c r="I11" s="64" t="n">
        <f aca="false">G11/G$46*100</f>
        <v>1.75245047683679</v>
      </c>
      <c r="J11" s="63" t="n">
        <f aca="false">'SEKTÖR (U S D)'!J11*1.708</f>
        <v>3799612.634188</v>
      </c>
      <c r="K11" s="63" t="n">
        <f aca="false">'SEKTÖR (U S D)'!K11*1.7875</f>
        <v>3966985.2508</v>
      </c>
      <c r="L11" s="64" t="n">
        <f aca="false">(K11-J11)/J11*100</f>
        <v>4.40499158008956</v>
      </c>
      <c r="M11" s="64" t="n">
        <f aca="false">K11/K$46*100</f>
        <v>1.4444726673019</v>
      </c>
    </row>
    <row r="12" customFormat="false" ht="14.25" hidden="false" customHeight="false" outlineLevel="0" collapsed="false">
      <c r="A12" s="62" t="s">
        <v>14</v>
      </c>
      <c r="B12" s="63" t="n">
        <f aca="false">'SEKTÖR (U S D)'!B12*1.7511</f>
        <v>159189.1599012</v>
      </c>
      <c r="C12" s="63" t="n">
        <f aca="false">'SEKTÖR (U S D)'!C12*1.7699</f>
        <v>167203.297136106</v>
      </c>
      <c r="D12" s="64" t="n">
        <f aca="false">(C12-B12)/B12*100</f>
        <v>5.03434859501736</v>
      </c>
      <c r="E12" s="64" t="n">
        <f aca="false">C12/C$46*100</f>
        <v>0.807959195907797</v>
      </c>
      <c r="F12" s="63" t="n">
        <f aca="false">'SEKTÖR (U S D)'!F12*1.796</f>
        <v>329689.036776</v>
      </c>
      <c r="G12" s="63" t="n">
        <f aca="false">'SEKTÖR (U S D)'!G12*1.7667</f>
        <v>335809.9793178</v>
      </c>
      <c r="H12" s="64" t="n">
        <f aca="false">(G12-F12)/F12*100</f>
        <v>1.85658055289194</v>
      </c>
      <c r="I12" s="64" t="n">
        <f aca="false">G12/G$46*100</f>
        <v>0.819246207757738</v>
      </c>
      <c r="J12" s="63" t="n">
        <f aca="false">'SEKTÖR (U S D)'!J12*1.708</f>
        <v>2080945.631044</v>
      </c>
      <c r="K12" s="63" t="n">
        <f aca="false">'SEKTÖR (U S D)'!K12*1.7875</f>
        <v>2267672.1192125</v>
      </c>
      <c r="L12" s="64" t="n">
        <f aca="false">(K12-J12)/J12*100</f>
        <v>8.97315553961978</v>
      </c>
      <c r="M12" s="64" t="n">
        <f aca="false">K12/K$46*100</f>
        <v>0.825712773684868</v>
      </c>
    </row>
    <row r="13" customFormat="false" ht="14.25" hidden="false" customHeight="false" outlineLevel="0" collapsed="false">
      <c r="A13" s="62" t="s">
        <v>15</v>
      </c>
      <c r="B13" s="63" t="n">
        <f aca="false">'SEKTÖR (U S D)'!B13*1.7511</f>
        <v>169022.9032284</v>
      </c>
      <c r="C13" s="63" t="n">
        <f aca="false">'SEKTÖR (U S D)'!C13*1.7699</f>
        <v>194714.524542054</v>
      </c>
      <c r="D13" s="64" t="n">
        <f aca="false">(C13-B13)/B13*100</f>
        <v>15.200082842582</v>
      </c>
      <c r="E13" s="64" t="n">
        <f aca="false">C13/C$46*100</f>
        <v>0.940898854120711</v>
      </c>
      <c r="F13" s="63" t="n">
        <f aca="false">'SEKTÖR (U S D)'!F13*1.796</f>
        <v>362891.546892</v>
      </c>
      <c r="G13" s="63" t="n">
        <f aca="false">'SEKTÖR (U S D)'!G13*1.7667</f>
        <v>383773.2713685</v>
      </c>
      <c r="H13" s="64" t="n">
        <f aca="false">(G13-F13)/F13*100</f>
        <v>5.75426037209804</v>
      </c>
      <c r="I13" s="64" t="n">
        <f aca="false">G13/G$46*100</f>
        <v>0.936258052384686</v>
      </c>
      <c r="J13" s="63" t="n">
        <f aca="false">'SEKTÖR (U S D)'!J13*1.708</f>
        <v>2343305.644064</v>
      </c>
      <c r="K13" s="63" t="n">
        <f aca="false">'SEKTÖR (U S D)'!K13*1.7875</f>
        <v>2471691.8780125</v>
      </c>
      <c r="L13" s="64" t="n">
        <f aca="false">(K13-J13)/J13*100</f>
        <v>5.47885139412882</v>
      </c>
      <c r="M13" s="64" t="n">
        <f aca="false">K13/K$46*100</f>
        <v>0.90000116815689</v>
      </c>
    </row>
    <row r="14" customFormat="false" ht="14.25" hidden="false" customHeight="false" outlineLevel="0" collapsed="false">
      <c r="A14" s="62" t="s">
        <v>16</v>
      </c>
      <c r="B14" s="63" t="n">
        <f aca="false">'SEKTÖR (U S D)'!B14*1.7511</f>
        <v>250784.2312794</v>
      </c>
      <c r="C14" s="63" t="n">
        <f aca="false">'SEKTÖR (U S D)'!C14*1.7699</f>
        <v>238839.685390361</v>
      </c>
      <c r="D14" s="64" t="n">
        <f aca="false">(C14-B14)/B14*100</f>
        <v>-4.7628775653488</v>
      </c>
      <c r="E14" s="64" t="n">
        <f aca="false">C14/C$46*100</f>
        <v>1.15412030422931</v>
      </c>
      <c r="F14" s="63" t="n">
        <f aca="false">'SEKTÖR (U S D)'!F14*1.796</f>
        <v>472578.649504</v>
      </c>
      <c r="G14" s="63" t="n">
        <f aca="false">'SEKTÖR (U S D)'!G14*1.7667</f>
        <v>554585.1309063</v>
      </c>
      <c r="H14" s="64" t="n">
        <f aca="false">(G14-F14)/F14*100</f>
        <v>17.3529806072218</v>
      </c>
      <c r="I14" s="64" t="n">
        <f aca="false">G14/G$46*100</f>
        <v>1.35297279222259</v>
      </c>
      <c r="J14" s="63" t="n">
        <f aca="false">'SEKTÖR (U S D)'!J14*1.708</f>
        <v>3028673.063612</v>
      </c>
      <c r="K14" s="63" t="n">
        <f aca="false">'SEKTÖR (U S D)'!K14*1.7875</f>
        <v>3318034.7110625</v>
      </c>
      <c r="L14" s="64" t="n">
        <f aca="false">(K14-J14)/J14*100</f>
        <v>9.55407339692874</v>
      </c>
      <c r="M14" s="64" t="n">
        <f aca="false">K14/K$46*100</f>
        <v>1.20817450690602</v>
      </c>
    </row>
    <row r="15" customFormat="false" ht="14.25" hidden="false" customHeight="false" outlineLevel="0" collapsed="false">
      <c r="A15" s="62" t="s">
        <v>17</v>
      </c>
      <c r="B15" s="63" t="n">
        <f aca="false">'SEKTÖR (U S D)'!B15*1.7511</f>
        <v>26860.3785606</v>
      </c>
      <c r="C15" s="63" t="n">
        <f aca="false">'SEKTÖR (U S D)'!C15*1.7699</f>
        <v>92987.166252057</v>
      </c>
      <c r="D15" s="64" t="n">
        <f aca="false">(C15-B15)/B15*100</f>
        <v>246.187102472393</v>
      </c>
      <c r="E15" s="64" t="n">
        <f aca="false">C15/C$46*100</f>
        <v>0.449332264145484</v>
      </c>
      <c r="F15" s="63" t="n">
        <f aca="false">'SEKTÖR (U S D)'!F15*1.796</f>
        <v>54423.446252</v>
      </c>
      <c r="G15" s="63" t="n">
        <f aca="false">'SEKTÖR (U S D)'!G15*1.7667</f>
        <v>172076.6877687</v>
      </c>
      <c r="H15" s="64" t="n">
        <f aca="false">(G15-F15)/F15*100</f>
        <v>216.181167528281</v>
      </c>
      <c r="I15" s="64" t="n">
        <f aca="false">G15/G$46*100</f>
        <v>0.419800430542319</v>
      </c>
      <c r="J15" s="63" t="n">
        <f aca="false">'SEKTÖR (U S D)'!J15*1.708</f>
        <v>313255.043136</v>
      </c>
      <c r="K15" s="63" t="n">
        <f aca="false">'SEKTÖR (U S D)'!K15*1.7875</f>
        <v>480211.6444125</v>
      </c>
      <c r="L15" s="64" t="n">
        <f aca="false">(K15-J15)/J15*100</f>
        <v>53.2973386813171</v>
      </c>
      <c r="M15" s="64" t="n">
        <f aca="false">K15/K$46*100</f>
        <v>0.174856358423331</v>
      </c>
    </row>
    <row r="16" customFormat="false" ht="14.25" hidden="false" customHeight="false" outlineLevel="0" collapsed="false">
      <c r="A16" s="62" t="s">
        <v>18</v>
      </c>
      <c r="B16" s="63" t="n">
        <f aca="false">'SEKTÖR (U S D)'!B16*1.7511</f>
        <v>176086.4904084</v>
      </c>
      <c r="C16" s="63" t="n">
        <f aca="false">'SEKTÖR (U S D)'!C16*1.7699</f>
        <v>178948.565039156</v>
      </c>
      <c r="D16" s="64" t="n">
        <f aca="false">(C16-B16)/B16*100</f>
        <v>1.62538001871577</v>
      </c>
      <c r="E16" s="64" t="n">
        <f aca="false">C16/C$46*100</f>
        <v>0.864714638971489</v>
      </c>
      <c r="F16" s="63" t="n">
        <f aca="false">'SEKTÖR (U S D)'!F16*1.796</f>
        <v>346732.62598</v>
      </c>
      <c r="G16" s="63" t="n">
        <f aca="false">'SEKTÖR (U S D)'!G16*1.7667</f>
        <v>296520.1065801</v>
      </c>
      <c r="H16" s="64" t="n">
        <f aca="false">(G16-F16)/F16*100</f>
        <v>-14.4816252171194</v>
      </c>
      <c r="I16" s="64" t="n">
        <f aca="false">G16/G$46*100</f>
        <v>0.723394144906494</v>
      </c>
      <c r="J16" s="63" t="n">
        <f aca="false">'SEKTÖR (U S D)'!J16*1.708</f>
        <v>1275519.521612</v>
      </c>
      <c r="K16" s="63" t="n">
        <f aca="false">'SEKTÖR (U S D)'!K16*1.7875</f>
        <v>1466627.9145375</v>
      </c>
      <c r="L16" s="64" t="n">
        <f aca="false">(K16-J16)/J16*100</f>
        <v>14.9827885569307</v>
      </c>
      <c r="M16" s="64" t="n">
        <f aca="false">K16/K$46*100</f>
        <v>0.534033731338975</v>
      </c>
    </row>
    <row r="17" customFormat="false" ht="14.25" hidden="false" customHeight="false" outlineLevel="0" collapsed="false">
      <c r="A17" s="65" t="s">
        <v>19</v>
      </c>
      <c r="B17" s="63" t="n">
        <f aca="false">'SEKTÖR (U S D)'!B17*1.7511</f>
        <v>11796.9313059</v>
      </c>
      <c r="C17" s="63" t="n">
        <f aca="false">'SEKTÖR (U S D)'!C17*1.7699</f>
        <v>15903.031337589</v>
      </c>
      <c r="D17" s="64" t="n">
        <f aca="false">(C17-B17)/B17*100</f>
        <v>34.8065096355644</v>
      </c>
      <c r="E17" s="64" t="n">
        <f aca="false">C17/C$46*100</f>
        <v>0.0768465731961949</v>
      </c>
      <c r="F17" s="63" t="n">
        <f aca="false">'SEKTÖR (U S D)'!F17*1.796</f>
        <v>20645.58574</v>
      </c>
      <c r="G17" s="63" t="n">
        <f aca="false">'SEKTÖR (U S D)'!G17*1.7667</f>
        <v>25153.9512939</v>
      </c>
      <c r="H17" s="64" t="n">
        <f aca="false">(G17-F17)/F17*100</f>
        <v>21.8369466997743</v>
      </c>
      <c r="I17" s="64" t="n">
        <f aca="false">G17/G$46*100</f>
        <v>0.0613658928466457</v>
      </c>
      <c r="J17" s="63" t="n">
        <f aca="false">'SEKTÖR (U S D)'!J17*1.708</f>
        <v>128403.552592</v>
      </c>
      <c r="K17" s="63" t="n">
        <f aca="false">'SEKTÖR (U S D)'!K17*1.7875</f>
        <v>135705.49135</v>
      </c>
      <c r="L17" s="64" t="n">
        <f aca="false">(K17-J17)/J17*100</f>
        <v>5.68671085075175</v>
      </c>
      <c r="M17" s="64" t="n">
        <f aca="false">K17/K$46*100</f>
        <v>0.0494135623565321</v>
      </c>
    </row>
    <row r="18" s="61" customFormat="true" ht="15.75" hidden="false" customHeight="false" outlineLevel="0" collapsed="false">
      <c r="A18" s="66" t="s">
        <v>20</v>
      </c>
      <c r="B18" s="67" t="n">
        <f aca="false">'SEKTÖR (U S D)'!B18*1.7511</f>
        <v>193818.7821687</v>
      </c>
      <c r="C18" s="67" t="n">
        <f aca="false">'SEKTÖR (U S D)'!C18*1.7699</f>
        <v>265197.649903186</v>
      </c>
      <c r="D18" s="68" t="n">
        <f aca="false">(C18-B18)/B18*100</f>
        <v>36.8276319435119</v>
      </c>
      <c r="E18" s="68" t="n">
        <f aca="false">C18/C$46*100</f>
        <v>1.28148716946651</v>
      </c>
      <c r="F18" s="67" t="n">
        <f aca="false">'SEKTÖR (U S D)'!F18*1.796</f>
        <v>463692.450992</v>
      </c>
      <c r="G18" s="67" t="n">
        <f aca="false">'SEKTÖR (U S D)'!G18*1.7667</f>
        <v>567741.9136428</v>
      </c>
      <c r="H18" s="68" t="n">
        <f aca="false">(G18-F18)/F18*100</f>
        <v>22.4393264173704</v>
      </c>
      <c r="I18" s="68" t="n">
        <f aca="false">G18/G$46*100</f>
        <v>1.38507024324256</v>
      </c>
      <c r="J18" s="67" t="n">
        <f aca="false">'SEKTÖR (U S D)'!J18*1.708</f>
        <v>2520804.59428</v>
      </c>
      <c r="K18" s="67" t="n">
        <f aca="false">'SEKTÖR (U S D)'!K18*1.7875</f>
        <v>3087822.477025</v>
      </c>
      <c r="L18" s="68" t="n">
        <f aca="false">(K18-J18)/J18*100</f>
        <v>22.4935278216975</v>
      </c>
      <c r="M18" s="68" t="n">
        <f aca="false">K18/K$46*100</f>
        <v>1.12434881592856</v>
      </c>
    </row>
    <row r="19" customFormat="false" ht="14.25" hidden="false" customHeight="false" outlineLevel="0" collapsed="false">
      <c r="A19" s="62" t="s">
        <v>21</v>
      </c>
      <c r="B19" s="63" t="n">
        <f aca="false">'SEKTÖR (U S D)'!B19*1.7511</f>
        <v>193818.7821687</v>
      </c>
      <c r="C19" s="63" t="n">
        <f aca="false">'SEKTÖR (U S D)'!C19*1.7699</f>
        <v>265197.649903186</v>
      </c>
      <c r="D19" s="64" t="n">
        <f aca="false">(C19-B19)/B19*100</f>
        <v>36.8276319435119</v>
      </c>
      <c r="E19" s="64" t="n">
        <f aca="false">C19/C$46*100</f>
        <v>1.28148716946651</v>
      </c>
      <c r="F19" s="63" t="n">
        <f aca="false">'SEKTÖR (U S D)'!F19*1.796</f>
        <v>463692.450992</v>
      </c>
      <c r="G19" s="63" t="n">
        <f aca="false">'SEKTÖR (U S D)'!G19*1.7667</f>
        <v>567741.9136428</v>
      </c>
      <c r="H19" s="64" t="n">
        <f aca="false">(G19-F19)/F19*100</f>
        <v>22.4393264173704</v>
      </c>
      <c r="I19" s="64" t="n">
        <f aca="false">G19/G$46*100</f>
        <v>1.38507024324256</v>
      </c>
      <c r="J19" s="63" t="n">
        <f aca="false">'SEKTÖR (U S D)'!J19*1.708</f>
        <v>2520804.59428</v>
      </c>
      <c r="K19" s="63" t="n">
        <f aca="false">'SEKTÖR (U S D)'!K19*1.7875</f>
        <v>3087822.477025</v>
      </c>
      <c r="L19" s="64" t="n">
        <f aca="false">(K19-J19)/J19*100</f>
        <v>22.4935278216975</v>
      </c>
      <c r="M19" s="64" t="n">
        <f aca="false">K19/K$46*100</f>
        <v>1.12434881592856</v>
      </c>
    </row>
    <row r="20" s="61" customFormat="true" ht="15.75" hidden="false" customHeight="false" outlineLevel="0" collapsed="false">
      <c r="A20" s="66" t="s">
        <v>22</v>
      </c>
      <c r="B20" s="67" t="n">
        <f aca="false">'SEKTÖR (U S D)'!B20*1.7511</f>
        <v>515640.7311783</v>
      </c>
      <c r="C20" s="67" t="n">
        <f aca="false">'SEKTÖR (U S D)'!C20*1.7699</f>
        <v>556984.515170039</v>
      </c>
      <c r="D20" s="68" t="n">
        <f aca="false">(C20-B20)/B20*100</f>
        <v>8.01794379145797</v>
      </c>
      <c r="E20" s="68" t="n">
        <f aca="false">C20/C$46*100</f>
        <v>2.69145865373429</v>
      </c>
      <c r="F20" s="67" t="n">
        <f aca="false">'SEKTÖR (U S D)'!F20*1.796</f>
        <v>1006599.967648</v>
      </c>
      <c r="G20" s="67" t="n">
        <f aca="false">'SEKTÖR (U S D)'!G20*1.7667</f>
        <v>1103329.9738539</v>
      </c>
      <c r="H20" s="68" t="n">
        <f aca="false">(G20-F20)/F20*100</f>
        <v>9.6095777185367</v>
      </c>
      <c r="I20" s="68" t="n">
        <f aca="false">G20/G$46*100</f>
        <v>2.69169754520556</v>
      </c>
      <c r="J20" s="67" t="n">
        <f aca="false">'SEKTÖR (U S D)'!J20*1.708</f>
        <v>5888499.65564</v>
      </c>
      <c r="K20" s="67" t="n">
        <f aca="false">'SEKTÖR (U S D)'!K20*1.7875</f>
        <v>7024540.2495125</v>
      </c>
      <c r="L20" s="68" t="n">
        <f aca="false">(K20-J20)/J20*100</f>
        <v>19.2925305308357</v>
      </c>
      <c r="M20" s="68" t="n">
        <f aca="false">K20/K$46*100</f>
        <v>2.55780038222643</v>
      </c>
    </row>
    <row r="21" customFormat="false" ht="15" hidden="false" customHeight="false" outlineLevel="0" collapsed="false">
      <c r="A21" s="62" t="s">
        <v>23</v>
      </c>
      <c r="B21" s="63" t="n">
        <f aca="false">'SEKTÖR (U S D)'!B21*1.7511</f>
        <v>515640.7311783</v>
      </c>
      <c r="C21" s="63" t="n">
        <f aca="false">'SEKTÖR (U S D)'!C21*1.7699</f>
        <v>556984.515170039</v>
      </c>
      <c r="D21" s="64" t="n">
        <f aca="false">(C21-B21)/B21*100</f>
        <v>8.01794379145797</v>
      </c>
      <c r="E21" s="64" t="n">
        <f aca="false">C21/C$46*100</f>
        <v>2.69145865373429</v>
      </c>
      <c r="F21" s="63" t="n">
        <f aca="false">'SEKTÖR (U S D)'!F21*1.796</f>
        <v>1006599.967648</v>
      </c>
      <c r="G21" s="63" t="n">
        <f aca="false">'SEKTÖR (U S D)'!G21*1.7667</f>
        <v>1103329.9738539</v>
      </c>
      <c r="H21" s="64" t="n">
        <f aca="false">(G21-F21)/F21*100</f>
        <v>9.6095777185367</v>
      </c>
      <c r="I21" s="64" t="n">
        <f aca="false">G21/G$46*100</f>
        <v>2.69169754520556</v>
      </c>
      <c r="J21" s="63" t="n">
        <f aca="false">'SEKTÖR (U S D)'!J21*1.708</f>
        <v>5888499.65564</v>
      </c>
      <c r="K21" s="63" t="n">
        <f aca="false">'SEKTÖR (U S D)'!K21*1.7875</f>
        <v>7024540.2495125</v>
      </c>
      <c r="L21" s="64" t="n">
        <f aca="false">(K21-J21)/J21*100</f>
        <v>19.2925305308357</v>
      </c>
      <c r="M21" s="64" t="n">
        <f aca="false">K21/K$46*100</f>
        <v>2.55780038222643</v>
      </c>
    </row>
    <row r="22" customFormat="false" ht="18" hidden="false" customHeight="false" outlineLevel="0" collapsed="false">
      <c r="A22" s="69" t="s">
        <v>24</v>
      </c>
      <c r="B22" s="56" t="n">
        <f aca="false">'SEKTÖR (U S D)'!B22*1.7511</f>
        <v>16247113.1426331</v>
      </c>
      <c r="C22" s="56" t="n">
        <f aca="false">'SEKTÖR (U S D)'!C22*1.7699</f>
        <v>17104542.8836778</v>
      </c>
      <c r="D22" s="70" t="n">
        <f aca="false">(C22-B22)/B22*100</f>
        <v>5.27742826382342</v>
      </c>
      <c r="E22" s="70" t="n">
        <f aca="false">C22/C$46*100</f>
        <v>82.6525131464198</v>
      </c>
      <c r="F22" s="56" t="n">
        <f aca="false">'SEKTÖR (U S D)'!F22*1.796</f>
        <v>32223870.824132</v>
      </c>
      <c r="G22" s="56" t="n">
        <f aca="false">'SEKTÖR (U S D)'!G22*1.7667</f>
        <v>32821196.5947762</v>
      </c>
      <c r="H22" s="70" t="n">
        <f aca="false">(G22-F22)/F22*100</f>
        <v>1.85367479252948</v>
      </c>
      <c r="I22" s="70" t="n">
        <f aca="false">G22/G$46*100</f>
        <v>80.0709999713708</v>
      </c>
      <c r="J22" s="56" t="n">
        <f aca="false">'SEKTÖR (U S D)'!J22*1.708</f>
        <v>192914646.999676</v>
      </c>
      <c r="K22" s="56" t="n">
        <f aca="false">'SEKTÖR (U S D)'!K22*1.7875</f>
        <v>205573785.935375</v>
      </c>
      <c r="L22" s="70" t="n">
        <f aca="false">(K22-J22)/J22*100</f>
        <v>6.56204136522627</v>
      </c>
      <c r="M22" s="70" t="n">
        <f aca="false">K22/K$46*100</f>
        <v>74.8542523160471</v>
      </c>
    </row>
    <row r="23" s="61" customFormat="true" ht="15.75" hidden="false" customHeight="false" outlineLevel="0" collapsed="false">
      <c r="A23" s="66" t="s">
        <v>25</v>
      </c>
      <c r="B23" s="67" t="n">
        <f aca="false">'SEKTÖR (U S D)'!B23*1.7511</f>
        <v>1553864.0372385</v>
      </c>
      <c r="C23" s="67" t="n">
        <f aca="false">'SEKTÖR (U S D)'!C23*1.7699</f>
        <v>1673415.44860499</v>
      </c>
      <c r="D23" s="68" t="n">
        <f aca="false">(C23-B23)/B23*100</f>
        <v>7.69381416272126</v>
      </c>
      <c r="E23" s="68" t="n">
        <f aca="false">C23/C$46*100</f>
        <v>8.08627236084933</v>
      </c>
      <c r="F23" s="67" t="n">
        <f aca="false">'SEKTÖR (U S D)'!F23*1.796</f>
        <v>3044070.2585</v>
      </c>
      <c r="G23" s="67" t="n">
        <f aca="false">'SEKTÖR (U S D)'!G23*1.7667</f>
        <v>3378258.8277633</v>
      </c>
      <c r="H23" s="68" t="n">
        <f aca="false">(G23-F23)/F23*100</f>
        <v>10.978346124901</v>
      </c>
      <c r="I23" s="68" t="n">
        <f aca="false">G23/G$46*100</f>
        <v>8.24164230941449</v>
      </c>
      <c r="J23" s="67" t="n">
        <f aca="false">'SEKTÖR (U S D)'!J23*1.708</f>
        <v>18985921.718008</v>
      </c>
      <c r="K23" s="67" t="n">
        <f aca="false">'SEKTÖR (U S D)'!K23*1.7875</f>
        <v>20885409.398425</v>
      </c>
      <c r="L23" s="68" t="n">
        <f aca="false">(K23-J23)/J23*100</f>
        <v>10.0047166981382</v>
      </c>
      <c r="M23" s="68" t="n">
        <f aca="false">K23/K$46*100</f>
        <v>7.60486896575963</v>
      </c>
    </row>
    <row r="24" customFormat="false" ht="14.25" hidden="false" customHeight="false" outlineLevel="0" collapsed="false">
      <c r="A24" s="62" t="s">
        <v>26</v>
      </c>
      <c r="B24" s="63" t="n">
        <f aca="false">'SEKTÖR (U S D)'!B24*1.7511</f>
        <v>1111920.2460015</v>
      </c>
      <c r="C24" s="63" t="n">
        <f aca="false">'SEKTÖR (U S D)'!C24*1.7699</f>
        <v>1154571.43290062</v>
      </c>
      <c r="D24" s="64" t="n">
        <f aca="false">(C24-B24)/B24*100</f>
        <v>3.83581349943911</v>
      </c>
      <c r="E24" s="64" t="n">
        <f aca="false">C24/C$46*100</f>
        <v>5.57911609712545</v>
      </c>
      <c r="F24" s="63" t="n">
        <f aca="false">'SEKTÖR (U S D)'!F24*1.796</f>
        <v>2191222.16546</v>
      </c>
      <c r="G24" s="63" t="n">
        <f aca="false">'SEKTÖR (U S D)'!G24*1.7667</f>
        <v>2361487.1773545</v>
      </c>
      <c r="H24" s="64" t="n">
        <f aca="false">(G24-F24)/F24*100</f>
        <v>7.77032172174821</v>
      </c>
      <c r="I24" s="64" t="n">
        <f aca="false">G24/G$46*100</f>
        <v>5.76111352809238</v>
      </c>
      <c r="J24" s="63" t="n">
        <f aca="false">'SEKTÖR (U S D)'!J24*1.708</f>
        <v>13545438.621484</v>
      </c>
      <c r="K24" s="63" t="n">
        <f aca="false">'SEKTÖR (U S D)'!K24*1.7875</f>
        <v>14240072.9846375</v>
      </c>
      <c r="L24" s="64" t="n">
        <f aca="false">(K24-J24)/J24*100</f>
        <v>5.12817917946018</v>
      </c>
      <c r="M24" s="64" t="n">
        <f aca="false">K24/K$46*100</f>
        <v>5.18514562224422</v>
      </c>
    </row>
    <row r="25" customFormat="false" ht="14.25" hidden="false" customHeight="false" outlineLevel="0" collapsed="false">
      <c r="A25" s="62" t="s">
        <v>27</v>
      </c>
      <c r="B25" s="63" t="n">
        <f aca="false">'SEKTÖR (U S D)'!B25*1.7511</f>
        <v>181427.6956284</v>
      </c>
      <c r="C25" s="63" t="n">
        <f aca="false">'SEKTÖR (U S D)'!C25*1.7699</f>
        <v>231696.589572998</v>
      </c>
      <c r="D25" s="64" t="n">
        <f aca="false">(C25-B25)/B25*100</f>
        <v>27.7073981293125</v>
      </c>
      <c r="E25" s="64" t="n">
        <f aca="false">C25/C$46*100</f>
        <v>1.11960346124989</v>
      </c>
      <c r="F25" s="63" t="n">
        <f aca="false">'SEKTÖR (U S D)'!F25*1.796</f>
        <v>347350.990576</v>
      </c>
      <c r="G25" s="63" t="n">
        <f aca="false">'SEKTÖR (U S D)'!G25*1.7667</f>
        <v>435386.1239442</v>
      </c>
      <c r="H25" s="64" t="n">
        <f aca="false">(G25-F25)/F25*100</f>
        <v>25.3447192484508</v>
      </c>
      <c r="I25" s="64" t="n">
        <f aca="false">G25/G$46*100</f>
        <v>1.06217341032045</v>
      </c>
      <c r="J25" s="63" t="n">
        <f aca="false">'SEKTÖR (U S D)'!J25*1.708</f>
        <v>2530836.790188</v>
      </c>
      <c r="K25" s="63" t="n">
        <f aca="false">'SEKTÖR (U S D)'!K25*1.7875</f>
        <v>2963865.9818625</v>
      </c>
      <c r="L25" s="64" t="n">
        <f aca="false">(K25-J25)/J25*100</f>
        <v>17.1101192045787</v>
      </c>
      <c r="M25" s="64" t="n">
        <f aca="false">K25/K$46*100</f>
        <v>1.07921333952097</v>
      </c>
    </row>
    <row r="26" customFormat="false" ht="14.25" hidden="false" customHeight="false" outlineLevel="0" collapsed="false">
      <c r="A26" s="62" t="s">
        <v>28</v>
      </c>
      <c r="B26" s="63" t="n">
        <f aca="false">'SEKTÖR (U S D)'!B26*1.7511</f>
        <v>260516.0956086</v>
      </c>
      <c r="C26" s="63" t="n">
        <f aca="false">'SEKTÖR (U S D)'!C26*1.7699</f>
        <v>287147.426131368</v>
      </c>
      <c r="D26" s="64" t="n">
        <f aca="false">(C26-B26)/B26*100</f>
        <v>10.2225278866374</v>
      </c>
      <c r="E26" s="64" t="n">
        <f aca="false">C26/C$46*100</f>
        <v>1.38755280247398</v>
      </c>
      <c r="F26" s="63" t="n">
        <f aca="false">'SEKTÖR (U S D)'!F26*1.796</f>
        <v>505497.10426</v>
      </c>
      <c r="G26" s="63" t="n">
        <f aca="false">'SEKTÖR (U S D)'!G26*1.7667</f>
        <v>581385.5264646</v>
      </c>
      <c r="H26" s="64" t="n">
        <f aca="false">(G26-F26)/F26*100</f>
        <v>15.0126324295553</v>
      </c>
      <c r="I26" s="64" t="n">
        <f aca="false">G26/G$46*100</f>
        <v>1.41835537100166</v>
      </c>
      <c r="J26" s="63" t="n">
        <f aca="false">'SEKTÖR (U S D)'!J26*1.708</f>
        <v>2909646.306336</v>
      </c>
      <c r="K26" s="63" t="n">
        <f aca="false">'SEKTÖR (U S D)'!K26*1.7875</f>
        <v>3681470.4355</v>
      </c>
      <c r="L26" s="64" t="n">
        <f aca="false">(K26-J26)/J26*100</f>
        <v>26.5263900798969</v>
      </c>
      <c r="M26" s="64" t="n">
        <f aca="false">K26/K$46*100</f>
        <v>1.34051000529618</v>
      </c>
    </row>
    <row r="27" s="61" customFormat="true" ht="15.75" hidden="false" customHeight="false" outlineLevel="0" collapsed="false">
      <c r="A27" s="66" t="s">
        <v>29</v>
      </c>
      <c r="B27" s="67" t="n">
        <f aca="false">'SEKTÖR (U S D)'!B27*1.7511</f>
        <v>2428856.9422845</v>
      </c>
      <c r="C27" s="67" t="n">
        <f aca="false">'SEKTÖR (U S D)'!C27*1.7699</f>
        <v>2567889.50050356</v>
      </c>
      <c r="D27" s="68" t="n">
        <f aca="false">(C27-B27)/B27*100</f>
        <v>5.72419708211751</v>
      </c>
      <c r="E27" s="68" t="n">
        <f aca="false">C27/C$46*100</f>
        <v>12.4085467903067</v>
      </c>
      <c r="F27" s="67" t="n">
        <f aca="false">'SEKTÖR (U S D)'!F27*1.796</f>
        <v>4831952.76056</v>
      </c>
      <c r="G27" s="67" t="n">
        <f aca="false">'SEKTÖR (U S D)'!G27*1.7667</f>
        <v>4885528.6743471</v>
      </c>
      <c r="H27" s="68" t="n">
        <f aca="false">(G27-F27)/F27*100</f>
        <v>1.10878389011588</v>
      </c>
      <c r="I27" s="68" t="n">
        <f aca="false">G27/G$46*100</f>
        <v>11.9187965988431</v>
      </c>
      <c r="J27" s="67" t="n">
        <f aca="false">'SEKTÖR (U S D)'!J27*1.708</f>
        <v>27550957.24724</v>
      </c>
      <c r="K27" s="67" t="n">
        <f aca="false">'SEKTÖR (U S D)'!K27*1.7875</f>
        <v>31490993.391</v>
      </c>
      <c r="L27" s="68" t="n">
        <f aca="false">(K27-J27)/J27*100</f>
        <v>14.3009047141355</v>
      </c>
      <c r="M27" s="68" t="n">
        <f aca="false">K27/K$46*100</f>
        <v>11.4666116316694</v>
      </c>
    </row>
    <row r="28" customFormat="false" ht="14.25" hidden="false" customHeight="false" outlineLevel="0" collapsed="false">
      <c r="A28" s="62" t="s">
        <v>30</v>
      </c>
      <c r="B28" s="63" t="n">
        <f aca="false">'SEKTÖR (U S D)'!B28*1.7511</f>
        <v>2428856.9422845</v>
      </c>
      <c r="C28" s="63" t="n">
        <f aca="false">'SEKTÖR (U S D)'!C28*1.7699</f>
        <v>2567889.50050356</v>
      </c>
      <c r="D28" s="64" t="n">
        <f aca="false">(C28-B28)/B28*100</f>
        <v>5.72419708211751</v>
      </c>
      <c r="E28" s="64" t="n">
        <f aca="false">C28/C$46*100</f>
        <v>12.4085467903067</v>
      </c>
      <c r="F28" s="63" t="n">
        <f aca="false">'SEKTÖR (U S D)'!F28*1.796</f>
        <v>4831952.76056</v>
      </c>
      <c r="G28" s="63" t="n">
        <f aca="false">'SEKTÖR (U S D)'!G28*1.7667</f>
        <v>4885528.6743471</v>
      </c>
      <c r="H28" s="64" t="n">
        <f aca="false">(G28-F28)/F28*100</f>
        <v>1.10878389011588</v>
      </c>
      <c r="I28" s="64" t="n">
        <f aca="false">G28/G$46*100</f>
        <v>11.9187965988431</v>
      </c>
      <c r="J28" s="63" t="n">
        <f aca="false">'SEKTÖR (U S D)'!J28*1.708</f>
        <v>27550957.24724</v>
      </c>
      <c r="K28" s="63" t="n">
        <f aca="false">'SEKTÖR (U S D)'!K28*1.7875</f>
        <v>31490993.391</v>
      </c>
      <c r="L28" s="64" t="n">
        <f aca="false">(K28-J28)/J28*100</f>
        <v>14.3009047141355</v>
      </c>
      <c r="M28" s="64" t="n">
        <f aca="false">K28/K$46*100</f>
        <v>11.4666116316694</v>
      </c>
    </row>
    <row r="29" s="61" customFormat="true" ht="15.75" hidden="false" customHeight="false" outlineLevel="0" collapsed="false">
      <c r="A29" s="66" t="s">
        <v>31</v>
      </c>
      <c r="B29" s="67" t="n">
        <f aca="false">'SEKTÖR (U S D)'!B29*1.7511</f>
        <v>12264392.1648612</v>
      </c>
      <c r="C29" s="67" t="n">
        <f aca="false">'SEKTÖR (U S D)'!C29*1.7699</f>
        <v>12863237.9345692</v>
      </c>
      <c r="D29" s="68" t="n">
        <f aca="false">(C29-B29)/B29*100</f>
        <v>4.88280023712712</v>
      </c>
      <c r="E29" s="68" t="n">
        <f aca="false">C29/C$46*100</f>
        <v>62.1576939952637</v>
      </c>
      <c r="F29" s="67" t="n">
        <f aca="false">'SEKTÖR (U S D)'!F29*1.796</f>
        <v>24347847.805072</v>
      </c>
      <c r="G29" s="67" t="n">
        <f aca="false">'SEKTÖR (U S D)'!G29*1.7667</f>
        <v>24557409.0926658</v>
      </c>
      <c r="H29" s="68" t="n">
        <f aca="false">(G29-F29)/F29*100</f>
        <v>0.860697377737617</v>
      </c>
      <c r="I29" s="68" t="n">
        <f aca="false">G29/G$46*100</f>
        <v>59.9105610631132</v>
      </c>
      <c r="J29" s="67" t="n">
        <f aca="false">'SEKTÖR (U S D)'!J29*1.708</f>
        <v>146377768.029304</v>
      </c>
      <c r="K29" s="67" t="n">
        <f aca="false">'SEKTÖR (U S D)'!K29*1.7875</f>
        <v>153197383.149525</v>
      </c>
      <c r="L29" s="68" t="n">
        <f aca="false">(K29-J29)/J29*100</f>
        <v>4.65891454148673</v>
      </c>
      <c r="M29" s="68" t="n">
        <f aca="false">K29/K$46*100</f>
        <v>55.7827717199198</v>
      </c>
    </row>
    <row r="30" customFormat="false" ht="14.25" hidden="false" customHeight="false" outlineLevel="0" collapsed="false">
      <c r="A30" s="62" t="s">
        <v>32</v>
      </c>
      <c r="B30" s="63" t="n">
        <f aca="false">'SEKTÖR (U S D)'!B30*1.7511</f>
        <v>2281480.8588312</v>
      </c>
      <c r="C30" s="63" t="n">
        <f aca="false">'SEKTÖR (U S D)'!C30*1.7699</f>
        <v>2481816.55760964</v>
      </c>
      <c r="D30" s="64" t="n">
        <f aca="false">(C30-B30)/B30*100</f>
        <v>8.78095023252018</v>
      </c>
      <c r="E30" s="64" t="n">
        <f aca="false">C30/C$46*100</f>
        <v>11.9926254124324</v>
      </c>
      <c r="F30" s="63" t="n">
        <f aca="false">'SEKTÖR (U S D)'!F30*1.796</f>
        <v>4544065.19454</v>
      </c>
      <c r="G30" s="63" t="n">
        <f aca="false">'SEKTÖR (U S D)'!G30*1.7667</f>
        <v>4960414.3879251</v>
      </c>
      <c r="H30" s="64" t="n">
        <f aca="false">(G30-F30)/F30*100</f>
        <v>9.16248283333106</v>
      </c>
      <c r="I30" s="64" t="n">
        <f aca="false">G30/G$46*100</f>
        <v>12.1014887183228</v>
      </c>
      <c r="J30" s="63" t="n">
        <f aca="false">'SEKTÖR (U S D)'!J30*1.708</f>
        <v>27488205.65176</v>
      </c>
      <c r="K30" s="63" t="n">
        <f aca="false">'SEKTÖR (U S D)'!K30*1.7875</f>
        <v>29253933.9092</v>
      </c>
      <c r="L30" s="64" t="n">
        <f aca="false">(K30-J30)/J30*100</f>
        <v>6.42358500881973</v>
      </c>
      <c r="M30" s="64" t="n">
        <f aca="false">K30/K$46*100</f>
        <v>10.652045639538</v>
      </c>
    </row>
    <row r="31" customFormat="false" ht="14.25" hidden="false" customHeight="false" outlineLevel="0" collapsed="false">
      <c r="A31" s="62" t="s">
        <v>33</v>
      </c>
      <c r="B31" s="63" t="n">
        <f aca="false">'SEKTÖR (U S D)'!B31*1.7511</f>
        <v>2867544.3389307</v>
      </c>
      <c r="C31" s="63" t="n">
        <f aca="false">'SEKTÖR (U S D)'!C31*1.7699</f>
        <v>3163694.87278771</v>
      </c>
      <c r="D31" s="64" t="n">
        <f aca="false">(C31-B31)/B31*100</f>
        <v>10.3276706077873</v>
      </c>
      <c r="E31" s="64" t="n">
        <f aca="false">C31/C$46*100</f>
        <v>15.2875954559344</v>
      </c>
      <c r="F31" s="63" t="n">
        <f aca="false">'SEKTÖR (U S D)'!F31*1.796</f>
        <v>5780907.180728</v>
      </c>
      <c r="G31" s="63" t="n">
        <f aca="false">'SEKTÖR (U S D)'!G31*1.7667</f>
        <v>5792349.6248202</v>
      </c>
      <c r="H31" s="64" t="n">
        <f aca="false">(G31-F31)/F31*100</f>
        <v>0.197935094518474</v>
      </c>
      <c r="I31" s="64" t="n">
        <f aca="false">G31/G$46*100</f>
        <v>14.131088283264</v>
      </c>
      <c r="J31" s="63" t="n">
        <f aca="false">'SEKTÖR (U S D)'!J31*1.708</f>
        <v>34609231.121332</v>
      </c>
      <c r="K31" s="63" t="n">
        <f aca="false">'SEKTÖR (U S D)'!K31*1.7875</f>
        <v>34182886.4323375</v>
      </c>
      <c r="L31" s="64" t="n">
        <f aca="false">(K31-J31)/J31*100</f>
        <v>-1.2318814234845</v>
      </c>
      <c r="M31" s="64" t="n">
        <f aca="false">K31/K$46*100</f>
        <v>12.4467932244112</v>
      </c>
    </row>
    <row r="32" customFormat="false" ht="14.25" hidden="false" customHeight="false" outlineLevel="0" collapsed="false">
      <c r="A32" s="62" t="s">
        <v>34</v>
      </c>
      <c r="B32" s="63" t="n">
        <f aca="false">'SEKTÖR (U S D)'!B32*1.7511</f>
        <v>192057.7656894</v>
      </c>
      <c r="C32" s="63" t="n">
        <f aca="false">'SEKTÖR (U S D)'!C32*1.7699</f>
        <v>287811.857812534</v>
      </c>
      <c r="D32" s="64" t="n">
        <f aca="false">(C32-B32)/B32*100</f>
        <v>49.8569228791246</v>
      </c>
      <c r="E32" s="64" t="n">
        <f aca="false">C32/C$46*100</f>
        <v>1.39076346695276</v>
      </c>
      <c r="F32" s="63" t="n">
        <f aca="false">'SEKTÖR (U S D)'!F32*1.796</f>
        <v>261713.184656</v>
      </c>
      <c r="G32" s="63" t="n">
        <f aca="false">'SEKTÖR (U S D)'!G32*1.7667</f>
        <v>373776.1008462</v>
      </c>
      <c r="H32" s="64" t="n">
        <f aca="false">(G32-F32)/F32*100</f>
        <v>42.8189799980835</v>
      </c>
      <c r="I32" s="64" t="n">
        <f aca="false">G32/G$46*100</f>
        <v>0.911868830672633</v>
      </c>
      <c r="J32" s="63" t="n">
        <f aca="false">'SEKTÖR (U S D)'!J32*1.708</f>
        <v>2259259.256268</v>
      </c>
      <c r="K32" s="63" t="n">
        <f aca="false">'SEKTÖR (U S D)'!K32*1.7875</f>
        <v>1567803.94485</v>
      </c>
      <c r="L32" s="64" t="n">
        <f aca="false">(K32-J32)/J32*100</f>
        <v>-30.6053990704986</v>
      </c>
      <c r="M32" s="64" t="n">
        <f aca="false">K32/K$46*100</f>
        <v>0.570874304502952</v>
      </c>
    </row>
    <row r="33" customFormat="false" ht="14.25" hidden="false" customHeight="false" outlineLevel="0" collapsed="false">
      <c r="A33" s="62" t="s">
        <v>55</v>
      </c>
      <c r="B33" s="63" t="n">
        <f aca="false">'SEKTÖR (U S D)'!B33*1.7511</f>
        <v>1661922.6478764</v>
      </c>
      <c r="C33" s="63" t="n">
        <f aca="false">'SEKTÖR (U S D)'!C33*1.7699</f>
        <v>1494791.34437718</v>
      </c>
      <c r="D33" s="64" t="n">
        <f aca="false">(C33-B33)/B33*100</f>
        <v>-10.0565031539093</v>
      </c>
      <c r="E33" s="64" t="n">
        <f aca="false">C33/C$46*100</f>
        <v>7.22312558029168</v>
      </c>
      <c r="F33" s="63" t="n">
        <f aca="false">'SEKTÖR (U S D)'!F33*1.796</f>
        <v>3175871.830596</v>
      </c>
      <c r="G33" s="63" t="n">
        <f aca="false">'SEKTÖR (U S D)'!G33*1.7667</f>
        <v>2964763.0902708</v>
      </c>
      <c r="H33" s="64" t="n">
        <f aca="false">(G33-F33)/F33*100</f>
        <v>-6.64726889452532</v>
      </c>
      <c r="I33" s="64" t="n">
        <f aca="false">G33/G$46*100</f>
        <v>7.23287295850687</v>
      </c>
      <c r="J33" s="63" t="n">
        <f aca="false">'SEKTÖR (U S D)'!J33*1.708</f>
        <v>19562998.533512</v>
      </c>
      <c r="K33" s="63" t="n">
        <f aca="false">'SEKTÖR (U S D)'!K33*1.7875</f>
        <v>20952247.9023</v>
      </c>
      <c r="L33" s="64" t="n">
        <f aca="false">(K33-J33)/J33*100</f>
        <v>7.1014132440289</v>
      </c>
      <c r="M33" s="64" t="n">
        <f aca="false">K33/K$46*100</f>
        <v>7.62920643763485</v>
      </c>
    </row>
    <row r="34" customFormat="false" ht="14.25" hidden="false" customHeight="false" outlineLevel="0" collapsed="false">
      <c r="A34" s="62" t="s">
        <v>36</v>
      </c>
      <c r="B34" s="63" t="n">
        <f aca="false">'SEKTÖR (U S D)'!B34*1.7511</f>
        <v>732194.5051863</v>
      </c>
      <c r="C34" s="63" t="n">
        <f aca="false">'SEKTÖR (U S D)'!C34*1.7699</f>
        <v>781835.602070952</v>
      </c>
      <c r="D34" s="64" t="n">
        <f aca="false">(C34-B34)/B34*100</f>
        <v>6.77976910957852</v>
      </c>
      <c r="E34" s="64" t="n">
        <f aca="false">C34/C$46*100</f>
        <v>3.77798330057528</v>
      </c>
      <c r="F34" s="63" t="n">
        <f aca="false">'SEKTÖR (U S D)'!F34*1.796</f>
        <v>1443489.279228</v>
      </c>
      <c r="G34" s="63" t="n">
        <f aca="false">'SEKTÖR (U S D)'!G34*1.7667</f>
        <v>1546945.6231359</v>
      </c>
      <c r="H34" s="64" t="n">
        <f aca="false">(G34-F34)/F34*100</f>
        <v>7.16710164714422</v>
      </c>
      <c r="I34" s="64" t="n">
        <f aca="false">G34/G$46*100</f>
        <v>3.77394780803151</v>
      </c>
      <c r="J34" s="63" t="n">
        <f aca="false">'SEKTÖR (U S D)'!J34*1.708</f>
        <v>8594483.459548</v>
      </c>
      <c r="K34" s="63" t="n">
        <f aca="false">'SEKTÖR (U S D)'!K34*1.7875</f>
        <v>9651548.1794875</v>
      </c>
      <c r="L34" s="64" t="n">
        <f aca="false">(K34-J34)/J34*100</f>
        <v>12.2993397440908</v>
      </c>
      <c r="M34" s="64" t="n">
        <f aca="false">K34/K$46*100</f>
        <v>3.51435577926729</v>
      </c>
    </row>
    <row r="35" customFormat="false" ht="14.25" hidden="false" customHeight="false" outlineLevel="0" collapsed="false">
      <c r="A35" s="62" t="s">
        <v>37</v>
      </c>
      <c r="B35" s="63" t="n">
        <f aca="false">'SEKTÖR (U S D)'!B35*1.7511</f>
        <v>875453.5196433</v>
      </c>
      <c r="C35" s="63" t="n">
        <f aca="false">'SEKTÖR (U S D)'!C35*1.7699</f>
        <v>954394.222485726</v>
      </c>
      <c r="D35" s="64" t="n">
        <f aca="false">(C35-B35)/B35*100</f>
        <v>9.01712096315407</v>
      </c>
      <c r="E35" s="64" t="n">
        <f aca="false">C35/C$46*100</f>
        <v>4.61182047116522</v>
      </c>
      <c r="F35" s="63" t="n">
        <f aca="false">'SEKTÖR (U S D)'!F35*1.796</f>
        <v>1759059.977964</v>
      </c>
      <c r="G35" s="63" t="n">
        <f aca="false">'SEKTÖR (U S D)'!G35*1.7667</f>
        <v>1855293.2332389</v>
      </c>
      <c r="H35" s="64" t="n">
        <f aca="false">(G35-F35)/F35*100</f>
        <v>5.47072052575965</v>
      </c>
      <c r="I35" s="64" t="n">
        <f aca="false">G35/G$46*100</f>
        <v>4.52619647783348</v>
      </c>
      <c r="J35" s="63" t="n">
        <f aca="false">'SEKTÖR (U S D)'!J35*1.708</f>
        <v>10786767.038208</v>
      </c>
      <c r="K35" s="63" t="n">
        <f aca="false">'SEKTÖR (U S D)'!K35*1.7875</f>
        <v>11507787.644925</v>
      </c>
      <c r="L35" s="64" t="n">
        <f aca="false">(K35-J35)/J35*100</f>
        <v>6.68430683784177</v>
      </c>
      <c r="M35" s="64" t="n">
        <f aca="false">K35/K$46*100</f>
        <v>4.19025624329116</v>
      </c>
    </row>
    <row r="36" customFormat="false" ht="14.25" hidden="false" customHeight="false" outlineLevel="0" collapsed="false">
      <c r="A36" s="62" t="s">
        <v>38</v>
      </c>
      <c r="B36" s="63" t="n">
        <f aca="false">'SEKTÖR (U S D)'!B36*1.7511</f>
        <v>2381548.3298724</v>
      </c>
      <c r="C36" s="63" t="n">
        <f aca="false">'SEKTÖR (U S D)'!C36*1.7699</f>
        <v>2203380.03106945</v>
      </c>
      <c r="D36" s="64" t="n">
        <f aca="false">(C36-B36)/B36*100</f>
        <v>-7.48119601723551</v>
      </c>
      <c r="E36" s="64" t="n">
        <f aca="false">C36/C$46*100</f>
        <v>10.6471653889279</v>
      </c>
      <c r="F36" s="63" t="n">
        <f aca="false">'SEKTÖR (U S D)'!F36*1.796</f>
        <v>4640233.957812</v>
      </c>
      <c r="G36" s="63" t="n">
        <f aca="false">'SEKTÖR (U S D)'!G36*1.7667</f>
        <v>4254788.4170454</v>
      </c>
      <c r="H36" s="64" t="n">
        <f aca="false">(G36-F36)/F36*100</f>
        <v>-8.30659713003671</v>
      </c>
      <c r="I36" s="64" t="n">
        <f aca="false">G36/G$46*100</f>
        <v>10.380034811822</v>
      </c>
      <c r="J36" s="63" t="n">
        <f aca="false">'SEKTÖR (U S D)'!J36*1.708</f>
        <v>26683134.746548</v>
      </c>
      <c r="K36" s="63" t="n">
        <f aca="false">'SEKTÖR (U S D)'!K36*1.7875</f>
        <v>27507077.1564875</v>
      </c>
      <c r="L36" s="64" t="n">
        <f aca="false">(K36-J36)/J36*100</f>
        <v>3.08787710951426</v>
      </c>
      <c r="M36" s="64" t="n">
        <f aca="false">K36/K$46*100</f>
        <v>10.015973994836</v>
      </c>
    </row>
    <row r="37" customFormat="false" ht="14.25" hidden="false" customHeight="false" outlineLevel="0" collapsed="false">
      <c r="A37" s="62" t="s">
        <v>39</v>
      </c>
      <c r="B37" s="63" t="n">
        <f aca="false">'SEKTÖR (U S D)'!B37*1.7511</f>
        <v>412343.5330482</v>
      </c>
      <c r="C37" s="63" t="n">
        <f aca="false">'SEKTÖR (U S D)'!C37*1.7699</f>
        <v>420080.084488251</v>
      </c>
      <c r="D37" s="64" t="n">
        <f aca="false">(C37-B37)/B37*100</f>
        <v>1.87623930533346</v>
      </c>
      <c r="E37" s="64" t="n">
        <f aca="false">C37/C$46*100</f>
        <v>2.02990953583722</v>
      </c>
      <c r="F37" s="63" t="n">
        <f aca="false">'SEKTÖR (U S D)'!F37*1.796</f>
        <v>796380.867036</v>
      </c>
      <c r="G37" s="63" t="n">
        <f aca="false">'SEKTÖR (U S D)'!G37*1.7667</f>
        <v>831287.3632713</v>
      </c>
      <c r="H37" s="64" t="n">
        <f aca="false">(G37-F37)/F37*100</f>
        <v>4.38314099197488</v>
      </c>
      <c r="I37" s="64" t="n">
        <f aca="false">G37/G$46*100</f>
        <v>2.02801900437997</v>
      </c>
      <c r="J37" s="63" t="n">
        <f aca="false">'SEKTÖR (U S D)'!J37*1.708</f>
        <v>5386970.35828</v>
      </c>
      <c r="K37" s="63" t="n">
        <f aca="false">'SEKTÖR (U S D)'!K37*1.7875</f>
        <v>5593733.5883</v>
      </c>
      <c r="L37" s="64" t="n">
        <f aca="false">(K37-J37)/J37*100</f>
        <v>3.83820990776752</v>
      </c>
      <c r="M37" s="64" t="n">
        <f aca="false">K37/K$46*100</f>
        <v>2.03681001204592</v>
      </c>
    </row>
    <row r="38" customFormat="false" ht="14.25" hidden="false" customHeight="false" outlineLevel="0" collapsed="false">
      <c r="A38" s="62" t="s">
        <v>40</v>
      </c>
      <c r="B38" s="63" t="n">
        <f aca="false">'SEKTÖR (U S D)'!B38*1.7511</f>
        <v>230826.2108685</v>
      </c>
      <c r="C38" s="63" t="n">
        <f aca="false">'SEKTÖR (U S D)'!C38*1.7699</f>
        <v>360368.69422543</v>
      </c>
      <c r="D38" s="64" t="n">
        <f aca="false">(C38-B38)/B38*100</f>
        <v>56.1212190199359</v>
      </c>
      <c r="E38" s="64" t="n">
        <f aca="false">C38/C$46*100</f>
        <v>1.74137236169278</v>
      </c>
      <c r="F38" s="63" t="n">
        <f aca="false">'SEKTÖR (U S D)'!F38*1.796</f>
        <v>723689.880928</v>
      </c>
      <c r="G38" s="63" t="n">
        <f aca="false">'SEKTÖR (U S D)'!G38*1.7667</f>
        <v>632940.1927758</v>
      </c>
      <c r="H38" s="64" t="n">
        <f aca="false">(G38-F38)/F38*100</f>
        <v>-12.5398586526912</v>
      </c>
      <c r="I38" s="64" t="n">
        <f aca="false">G38/G$46*100</f>
        <v>1.54412877700189</v>
      </c>
      <c r="J38" s="63" t="n">
        <f aca="false">'SEKTÖR (U S D)'!J38*1.708</f>
        <v>2839336.300164</v>
      </c>
      <c r="K38" s="63" t="n">
        <f aca="false">'SEKTÖR (U S D)'!K38*1.7875</f>
        <v>3643640.246675</v>
      </c>
      <c r="L38" s="64" t="n">
        <f aca="false">(K38-J38)/J38*100</f>
        <v>28.3271814777469</v>
      </c>
      <c r="M38" s="64" t="n">
        <f aca="false">K38/K$46*100</f>
        <v>1.32673514345479</v>
      </c>
    </row>
    <row r="39" customFormat="false" ht="14.25" hidden="false" customHeight="false" outlineLevel="0" collapsed="false">
      <c r="A39" s="62" t="s">
        <v>41</v>
      </c>
      <c r="B39" s="63" t="n">
        <f aca="false">'SEKTÖR (U S D)'!B39*1.7511</f>
        <v>111941.3807031</v>
      </c>
      <c r="C39" s="63" t="n">
        <f aca="false">'SEKTÖR (U S D)'!C39*1.7699</f>
        <v>161535.621126682</v>
      </c>
      <c r="D39" s="64" t="n">
        <f aca="false">(C39-B39)/B39*100</f>
        <v>44.3037598000688</v>
      </c>
      <c r="E39" s="64" t="n">
        <f aca="false">C39/C$46*100</f>
        <v>0.78057187143708</v>
      </c>
      <c r="F39" s="63" t="n">
        <f aca="false">'SEKTÖR (U S D)'!F39*1.796</f>
        <v>222374.769852</v>
      </c>
      <c r="G39" s="63" t="n">
        <f aca="false">'SEKTÖR (U S D)'!G39*1.7667</f>
        <v>289936.723401</v>
      </c>
      <c r="H39" s="64" t="n">
        <f aca="false">(G39-F39)/F39*100</f>
        <v>30.3820229219193</v>
      </c>
      <c r="I39" s="64" t="n">
        <f aca="false">G39/G$46*100</f>
        <v>0.707333241312591</v>
      </c>
      <c r="J39" s="63" t="n">
        <f aca="false">'SEKTÖR (U S D)'!J39*1.708</f>
        <v>1545494.001884</v>
      </c>
      <c r="K39" s="63" t="n">
        <f aca="false">'SEKTÖR (U S D)'!K39*1.7875</f>
        <v>2328515.349875</v>
      </c>
      <c r="L39" s="64" t="n">
        <f aca="false">(K39-J39)/J39*100</f>
        <v>50.6647937188029</v>
      </c>
      <c r="M39" s="64" t="n">
        <f aca="false">K39/K$46*100</f>
        <v>0.847867225523226</v>
      </c>
    </row>
    <row r="40" customFormat="false" ht="14.25" hidden="false" customHeight="false" outlineLevel="0" collapsed="false">
      <c r="A40" s="65" t="s">
        <v>42</v>
      </c>
      <c r="B40" s="63" t="n">
        <f aca="false">'SEKTÖR (U S D)'!B40*1.7511</f>
        <v>507625.2092652</v>
      </c>
      <c r="C40" s="63" t="n">
        <f aca="false">'SEKTÖR (U S D)'!C40*1.7699</f>
        <v>537828.037794146</v>
      </c>
      <c r="D40" s="64" t="n">
        <f aca="false">(C40-B40)/B40*100</f>
        <v>5.94982833351902</v>
      </c>
      <c r="E40" s="64" t="n">
        <f aca="false">C40/C$46*100</f>
        <v>2.59889078980962</v>
      </c>
      <c r="F40" s="63" t="n">
        <f aca="false">'SEKTÖR (U S D)'!F40*1.796</f>
        <v>980262.110772</v>
      </c>
      <c r="G40" s="63" t="n">
        <f aca="false">'SEKTÖR (U S D)'!G40*1.7667</f>
        <v>1026606.4435341</v>
      </c>
      <c r="H40" s="64" t="n">
        <f aca="false">(G40-F40)/F40*100</f>
        <v>4.72774906352363</v>
      </c>
      <c r="I40" s="64" t="n">
        <f aca="false">G40/G$46*100</f>
        <v>2.50452186511418</v>
      </c>
      <c r="J40" s="63" t="n">
        <f aca="false">'SEKTÖR (U S D)'!J40*1.708</f>
        <v>6497128.58914</v>
      </c>
      <c r="K40" s="63" t="n">
        <f aca="false">'SEKTÖR (U S D)'!K40*1.7875</f>
        <v>6851892.2883125</v>
      </c>
      <c r="L40" s="64" t="n">
        <f aca="false">(K40-J40)/J40*100</f>
        <v>5.46031518855101</v>
      </c>
      <c r="M40" s="64" t="n">
        <f aca="false">K40/K$46*100</f>
        <v>2.49493519739407</v>
      </c>
    </row>
    <row r="41" customFormat="false" ht="15" hidden="false" customHeight="false" outlineLevel="0" collapsed="false">
      <c r="A41" s="62" t="s">
        <v>43</v>
      </c>
      <c r="B41" s="63" t="n">
        <f aca="false">'SEKTÖR (U S D)'!B41*1.7511</f>
        <v>9453.8631954</v>
      </c>
      <c r="C41" s="63" t="n">
        <f aca="false">'SEKTÖR (U S D)'!C41*1.7699</f>
        <v>15701.008721541</v>
      </c>
      <c r="D41" s="64" t="n">
        <f aca="false">(C41-B41)/B41*100</f>
        <v>66.08034617193</v>
      </c>
      <c r="E41" s="64" t="n">
        <f aca="false">C41/C$46*100</f>
        <v>0.0758703602074973</v>
      </c>
      <c r="F41" s="63" t="n">
        <f aca="false">'SEKTÖR (U S D)'!F41*1.796</f>
        <v>19799.565572</v>
      </c>
      <c r="G41" s="63" t="n">
        <f aca="false">'SEKTÖR (U S D)'!G41*1.7667</f>
        <v>28307.8941678</v>
      </c>
      <c r="H41" s="64" t="n">
        <f aca="false">(G41-F41)/F41*100</f>
        <v>42.9722993914182</v>
      </c>
      <c r="I41" s="64" t="n">
        <f aca="false">G41/G$46*100</f>
        <v>0.06906029116136</v>
      </c>
      <c r="J41" s="63" t="n">
        <f aca="false">'SEKTÖR (U S D)'!J41*1.708</f>
        <v>124758.974368</v>
      </c>
      <c r="K41" s="63" t="n">
        <f aca="false">'SEKTÖR (U S D)'!K41*1.7875</f>
        <v>156316.5085625</v>
      </c>
      <c r="L41" s="64" t="n">
        <f aca="false">(K41-J41)/J41*100</f>
        <v>25.2948009186218</v>
      </c>
      <c r="M41" s="64" t="n">
        <f aca="false">K41/K$46*100</f>
        <v>0.0569185186713411</v>
      </c>
    </row>
    <row r="42" customFormat="false" ht="18" hidden="false" customHeight="false" outlineLevel="0" collapsed="false">
      <c r="A42" s="69" t="s">
        <v>44</v>
      </c>
      <c r="B42" s="56" t="n">
        <f aca="false">'SEKTÖR (U S D)'!B42*1.7511</f>
        <v>449853.2192544</v>
      </c>
      <c r="C42" s="56" t="n">
        <f aca="false">'SEKTÖR (U S D)'!C42*1.7699</f>
        <v>713779.676702829</v>
      </c>
      <c r="D42" s="70" t="n">
        <f aca="false">(C42-B42)/B42*100</f>
        <v>58.6694606489354</v>
      </c>
      <c r="E42" s="70" t="n">
        <f aca="false">C42/C$46*100</f>
        <v>3.44912369266677</v>
      </c>
      <c r="F42" s="56" t="n">
        <f aca="false">'SEKTÖR (U S D)'!F42*1.796</f>
        <v>949225.0181</v>
      </c>
      <c r="G42" s="56" t="n">
        <f aca="false">'SEKTÖR (U S D)'!G42*1.7667</f>
        <v>1411786.2801744</v>
      </c>
      <c r="H42" s="70" t="n">
        <f aca="false">(G42-F42)/F42*100</f>
        <v>48.7304119944371</v>
      </c>
      <c r="I42" s="70" t="n">
        <f aca="false">G42/G$46*100</f>
        <v>3.44421139165346</v>
      </c>
      <c r="J42" s="56" t="n">
        <f aca="false">'SEKTÖR (U S D)'!J42*1.708</f>
        <v>6577321.320724</v>
      </c>
      <c r="K42" s="56" t="n">
        <f aca="false">'SEKTÖR (U S D)'!K42*1.7875</f>
        <v>7958249.7476625</v>
      </c>
      <c r="L42" s="70" t="n">
        <f aca="false">(K42-J42)/J42*100</f>
        <v>20.9953012723802</v>
      </c>
      <c r="M42" s="70" t="n">
        <f aca="false">K42/K$46*100</f>
        <v>2.89778597935107</v>
      </c>
    </row>
    <row r="43" customFormat="false" ht="14.25" hidden="false" customHeight="false" outlineLevel="0" collapsed="false">
      <c r="A43" s="62" t="s">
        <v>45</v>
      </c>
      <c r="B43" s="63" t="n">
        <f aca="false">'SEKTÖR (U S D)'!B43*1.7511</f>
        <v>449853.2192544</v>
      </c>
      <c r="C43" s="63" t="n">
        <f aca="false">'SEKTÖR (U S D)'!C43*1.7699</f>
        <v>713779.676702829</v>
      </c>
      <c r="D43" s="64" t="n">
        <f aca="false">(C43-B43)/B43*100</f>
        <v>58.6694606489354</v>
      </c>
      <c r="E43" s="64" t="n">
        <f aca="false">C43/C$46*100</f>
        <v>3.44912369266677</v>
      </c>
      <c r="F43" s="63" t="n">
        <f aca="false">'SEKTÖR (U S D)'!F43*1.796</f>
        <v>949225.0181</v>
      </c>
      <c r="G43" s="63" t="n">
        <f aca="false">'SEKTÖR (U S D)'!G43*1.7667</f>
        <v>1411786.2801744</v>
      </c>
      <c r="H43" s="64" t="n">
        <f aca="false">(G43-F43)/F43*100</f>
        <v>48.7304119944371</v>
      </c>
      <c r="I43" s="64" t="n">
        <f aca="false">G43/G$46*100</f>
        <v>3.44421139165346</v>
      </c>
      <c r="J43" s="63" t="n">
        <f aca="false">'SEKTÖR (U S D)'!J43*1.708</f>
        <v>6577321.320724</v>
      </c>
      <c r="K43" s="63" t="n">
        <f aca="false">'SEKTÖR (U S D)'!K43*1.7875</f>
        <v>7958249.7476625</v>
      </c>
      <c r="L43" s="64" t="n">
        <f aca="false">(K43-J43)/J43*100</f>
        <v>20.9953012723802</v>
      </c>
      <c r="M43" s="64" t="n">
        <f aca="false">K43/K$46*100</f>
        <v>2.89778597935107</v>
      </c>
    </row>
    <row r="44" customFormat="false" ht="18" hidden="false" customHeight="false" outlineLevel="0" collapsed="false">
      <c r="A44" s="71" t="s">
        <v>56</v>
      </c>
      <c r="B44" s="72" t="n">
        <f aca="false">'SEKTÖR (U S D)'!B44*1.7511</f>
        <v>19382430.2879181</v>
      </c>
      <c r="C44" s="72" t="n">
        <f aca="false">'SEKTÖR (U S D)'!C44*1.7699</f>
        <v>20694522.4440749</v>
      </c>
      <c r="D44" s="73" t="n">
        <f aca="false">(C44-B44)/B44*100</f>
        <v>6.76949245613785</v>
      </c>
      <c r="E44" s="74" t="n">
        <f aca="false">C44/C$46*100</f>
        <v>100</v>
      </c>
      <c r="F44" s="72" t="n">
        <f aca="false">'SEKTÖR (U S D)'!F44*1.796</f>
        <v>38634729.90794</v>
      </c>
      <c r="G44" s="72" t="n">
        <f aca="false">'SEKTÖR (U S D)'!G44*1.7667</f>
        <v>40118864.6364948</v>
      </c>
      <c r="H44" s="73" t="n">
        <f aca="false">(G44-F44)/F44*100</f>
        <v>3.84145232046721</v>
      </c>
      <c r="I44" s="74" t="n">
        <f aca="false">G44/G$46*100</f>
        <v>97.8744818118996</v>
      </c>
      <c r="J44" s="63" t="n">
        <f aca="false">'SEKTÖR (U S D)'!J44*1.708</f>
        <v>230529027.679468</v>
      </c>
      <c r="K44" s="63" t="n">
        <f aca="false">'SEKTÖR (U S D)'!K44*1.7875</f>
        <v>248296593.997238</v>
      </c>
      <c r="L44" s="64" t="n">
        <f aca="false">(K44-J44)/J44*100</f>
        <v>7.70730111371221</v>
      </c>
      <c r="M44" s="64" t="n">
        <f aca="false">K44/K$46*100</f>
        <v>90.4106319379024</v>
      </c>
    </row>
    <row r="45" customFormat="false" ht="14.25" hidden="false" customHeight="false" outlineLevel="0" collapsed="false">
      <c r="A45" s="75" t="s">
        <v>47</v>
      </c>
      <c r="B45" s="76" t="n">
        <f aca="false">'SEKTÖR (U S D)'!B45*1.7511</f>
        <v>0</v>
      </c>
      <c r="C45" s="76" t="n">
        <f aca="false">'SEKTÖR (U S D)'!C45*1.7699</f>
        <v>0</v>
      </c>
      <c r="D45" s="77"/>
      <c r="E45" s="78"/>
      <c r="F45" s="76" t="n">
        <f aca="false">'SEKTÖR (U S D)'!F45*1.796</f>
        <v>1053002.418632</v>
      </c>
      <c r="G45" s="76" t="n">
        <f aca="false">'SEKTÖR (U S D)'!G45*1.7667</f>
        <v>871252.392780902</v>
      </c>
      <c r="H45" s="77"/>
      <c r="I45" s="78"/>
      <c r="J45" s="63" t="n">
        <f aca="false">'SEKTÖR (U S D)'!J45*1.708</f>
        <v>4140785.82036003</v>
      </c>
      <c r="K45" s="63" t="n">
        <f aca="false">'SEKTÖR (U S D)'!K45*1.7875</f>
        <v>26335480.4337625</v>
      </c>
      <c r="L45" s="64" t="n">
        <f aca="false">(K45-J45)/J45*100</f>
        <v>536.001995183434</v>
      </c>
      <c r="M45" s="64" t="n">
        <f aca="false">K45/K$46*100</f>
        <v>9.58936806209763</v>
      </c>
    </row>
    <row r="46" s="83" customFormat="true" ht="18.75" hidden="false" customHeight="false" outlineLevel="0" collapsed="false">
      <c r="A46" s="79" t="s">
        <v>56</v>
      </c>
      <c r="B46" s="80" t="n">
        <f aca="false">'SEKTÖR (U S D)'!B46*1.7511</f>
        <v>19382430.2883209</v>
      </c>
      <c r="C46" s="80" t="n">
        <f aca="false">'SEKTÖR (U S D)'!C46*1.7699</f>
        <v>20694522.4440749</v>
      </c>
      <c r="D46" s="81" t="n">
        <f aca="false">(C46-B46)/B46*100</f>
        <v>6.76949245391926</v>
      </c>
      <c r="E46" s="82" t="n">
        <f aca="false">C46/C$46*100</f>
        <v>100</v>
      </c>
      <c r="F46" s="80" t="n">
        <f aca="false">'SEKTÖR (U S D)'!F46*1.796</f>
        <v>39687732.326572</v>
      </c>
      <c r="G46" s="80" t="n">
        <f aca="false">'SEKTÖR (U S D)'!G46*1.7667</f>
        <v>40990117.0292757</v>
      </c>
      <c r="H46" s="81" t="n">
        <f aca="false">(G46-F46)/F46*100</f>
        <v>3.28158004087252</v>
      </c>
      <c r="I46" s="82" t="n">
        <f aca="false">G46/G$46*100</f>
        <v>100</v>
      </c>
      <c r="J46" s="80" t="n">
        <f aca="false">'SEKTÖR (U S D)'!J46*1.708</f>
        <v>234669813.499828</v>
      </c>
      <c r="K46" s="80" t="n">
        <f aca="false">'SEKTÖR (U S D)'!K46*1.7875</f>
        <v>274632074.431</v>
      </c>
      <c r="L46" s="81" t="n">
        <f aca="false">(K46-J46)/J46*100</f>
        <v>17.0291441984724</v>
      </c>
      <c r="M46" s="82" t="n">
        <f aca="false">K46/K$46*100</f>
        <v>100</v>
      </c>
    </row>
    <row r="47" s="83" customFormat="true" ht="18" hidden="false" customHeight="false" outlineLevel="0" collapsed="false">
      <c r="A47" s="84"/>
      <c r="B47" s="85"/>
      <c r="C47" s="85"/>
      <c r="D47" s="86"/>
      <c r="E47" s="87"/>
      <c r="F47" s="87"/>
      <c r="G47" s="87"/>
      <c r="H47" s="87"/>
      <c r="I47" s="87"/>
      <c r="J47" s="85"/>
      <c r="K47" s="85"/>
      <c r="L47" s="86"/>
      <c r="M47" s="87"/>
    </row>
    <row r="48" customFormat="false" ht="12.75" hidden="false" customHeight="false" outlineLevel="0" collapsed="false">
      <c r="A48" s="61" t="s">
        <v>57</v>
      </c>
    </row>
    <row r="49" customFormat="false" ht="12.75" hidden="false" customHeight="false" outlineLevel="0" collapsed="false">
      <c r="A49" s="88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8.7"/>
    <col collapsed="false" customWidth="true" hidden="false" outlineLevel="0" max="5" min="2" style="41" width="14.41"/>
    <col collapsed="false" customWidth="true" hidden="false" outlineLevel="0" max="7" min="6" style="41" width="17.85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B1" s="44"/>
    </row>
    <row r="2" customFormat="false" ht="12.75" hidden="false" customHeight="false" outlineLevel="0" collapsed="false">
      <c r="B2" s="44"/>
    </row>
    <row r="3" customFormat="false" ht="12.75" hidden="false" customHeight="false" outlineLevel="0" collapsed="false">
      <c r="B3" s="44"/>
    </row>
    <row r="4" customFormat="false" ht="39.75" hidden="false" customHeight="true" outlineLevel="0" collapsed="false">
      <c r="B4" s="44"/>
      <c r="C4" s="44"/>
    </row>
    <row r="5" customFormat="false" ht="45" hidden="false" customHeight="true" outlineLevel="0" collapsed="false">
      <c r="A5" s="89" t="s">
        <v>58</v>
      </c>
      <c r="B5" s="89"/>
      <c r="C5" s="89"/>
      <c r="D5" s="89"/>
      <c r="E5" s="89"/>
      <c r="F5" s="89"/>
      <c r="G5" s="89"/>
    </row>
    <row r="6" customFormat="false" ht="50.25" hidden="false" customHeight="true" outlineLevel="0" collapsed="false">
      <c r="A6" s="47"/>
      <c r="B6" s="90" t="s">
        <v>59</v>
      </c>
      <c r="C6" s="90"/>
      <c r="D6" s="91" t="s">
        <v>60</v>
      </c>
      <c r="E6" s="91"/>
      <c r="F6" s="90" t="s">
        <v>61</v>
      </c>
      <c r="G6" s="90"/>
    </row>
    <row r="7" customFormat="false" ht="31.5" hidden="false" customHeight="false" outlineLevel="0" collapsed="false">
      <c r="A7" s="50" t="s">
        <v>5</v>
      </c>
      <c r="B7" s="92" t="s">
        <v>62</v>
      </c>
      <c r="C7" s="93" t="s">
        <v>63</v>
      </c>
      <c r="D7" s="92" t="s">
        <v>62</v>
      </c>
      <c r="E7" s="93" t="s">
        <v>63</v>
      </c>
      <c r="F7" s="92" t="s">
        <v>62</v>
      </c>
      <c r="G7" s="93" t="s">
        <v>63</v>
      </c>
    </row>
    <row r="8" customFormat="false" ht="18" hidden="false" customHeight="false" outlineLevel="0" collapsed="false">
      <c r="A8" s="55" t="s">
        <v>10</v>
      </c>
      <c r="B8" s="70" t="n">
        <f aca="false">'SEKTÖR (U S D)'!D8</f>
        <v>5.96488235658747</v>
      </c>
      <c r="C8" s="70" t="n">
        <f aca="false">'SEKTÖR (TL)'!D8</f>
        <v>7.10253285530476</v>
      </c>
      <c r="D8" s="70" t="n">
        <f aca="false">'SEKTÖR (U S D)'!H8</f>
        <v>9.55506424587112</v>
      </c>
      <c r="E8" s="70" t="n">
        <f aca="false">'SEKTÖR (TL)'!H8</f>
        <v>7.76777951179315</v>
      </c>
      <c r="F8" s="70" t="n">
        <f aca="false">'SEKTÖR (U S D)'!L8</f>
        <v>7.02813675563787</v>
      </c>
      <c r="G8" s="70" t="n">
        <f aca="false">'SEKTÖR (TL)'!L8</f>
        <v>12.0098328165707</v>
      </c>
    </row>
    <row r="9" s="61" customFormat="true" ht="15.75" hidden="false" customHeight="false" outlineLevel="0" collapsed="false">
      <c r="A9" s="58" t="s">
        <v>11</v>
      </c>
      <c r="B9" s="60" t="n">
        <f aca="false">'SEKTÖR (U S D)'!D9</f>
        <v>2.84388970754255</v>
      </c>
      <c r="C9" s="60" t="n">
        <f aca="false">'SEKTÖR (TL)'!D9</f>
        <v>3.94803288982899</v>
      </c>
      <c r="D9" s="60" t="n">
        <f aca="false">'SEKTÖR (U S D)'!H9</f>
        <v>7.35013818713037</v>
      </c>
      <c r="E9" s="60" t="n">
        <f aca="false">'SEKTÖR (TL)'!H9</f>
        <v>5.59882468552517</v>
      </c>
      <c r="F9" s="60" t="n">
        <f aca="false">'SEKTÖR (U S D)'!L9</f>
        <v>4.10125145804065</v>
      </c>
      <c r="G9" s="60" t="n">
        <f aca="false">'SEKTÖR (TL)'!L9</f>
        <v>8.94671368925509</v>
      </c>
    </row>
    <row r="10" customFormat="false" ht="14.25" hidden="false" customHeight="false" outlineLevel="0" collapsed="false">
      <c r="A10" s="62" t="s">
        <v>54</v>
      </c>
      <c r="B10" s="64" t="n">
        <f aca="false">'SEKTÖR (U S D)'!D10</f>
        <v>-4.07713505148257</v>
      </c>
      <c r="C10" s="64" t="n">
        <f aca="false">'SEKTÖR (TL)'!D10</f>
        <v>-3.0472967435435</v>
      </c>
      <c r="D10" s="64" t="n">
        <f aca="false">'SEKTÖR (U S D)'!H10</f>
        <v>1.2196888551801</v>
      </c>
      <c r="E10" s="64" t="n">
        <f aca="false">'SEKTÖR (TL)'!H10</f>
        <v>-0.431612304873793</v>
      </c>
      <c r="F10" s="64" t="n">
        <f aca="false">'SEKTÖR (U S D)'!L10</f>
        <v>4.33028110347163</v>
      </c>
      <c r="G10" s="64" t="n">
        <f aca="false">'SEKTÖR (TL)'!L10</f>
        <v>9.18640367239785</v>
      </c>
    </row>
    <row r="11" customFormat="false" ht="14.25" hidden="false" customHeight="false" outlineLevel="0" collapsed="false">
      <c r="A11" s="62" t="s">
        <v>13</v>
      </c>
      <c r="B11" s="64" t="n">
        <f aca="false">'SEKTÖR (U S D)'!D11</f>
        <v>1.99399541132645</v>
      </c>
      <c r="C11" s="64" t="n">
        <f aca="false">'SEKTÖR (TL)'!D11</f>
        <v>3.0890140360383</v>
      </c>
      <c r="D11" s="64" t="n">
        <f aca="false">'SEKTÖR (U S D)'!H11</f>
        <v>9.26434113495931</v>
      </c>
      <c r="E11" s="64" t="n">
        <f aca="false">'SEKTÖR (TL)'!H11</f>
        <v>7.48179926677761</v>
      </c>
      <c r="F11" s="64" t="n">
        <f aca="false">'SEKTÖR (U S D)'!L11</f>
        <v>-0.238475178297649</v>
      </c>
      <c r="G11" s="64" t="n">
        <f aca="false">'SEKTÖR (TL)'!L11</f>
        <v>4.40499158008956</v>
      </c>
    </row>
    <row r="12" customFormat="false" ht="14.25" hidden="false" customHeight="false" outlineLevel="0" collapsed="false">
      <c r="A12" s="62" t="s">
        <v>14</v>
      </c>
      <c r="B12" s="64" t="n">
        <f aca="false">'SEKTÖR (U S D)'!D12</f>
        <v>3.91866649230741</v>
      </c>
      <c r="C12" s="64" t="n">
        <f aca="false">'SEKTÖR (TL)'!D12</f>
        <v>5.03434859501736</v>
      </c>
      <c r="D12" s="64" t="n">
        <f aca="false">'SEKTÖR (U S D)'!H12</f>
        <v>3.54583045961053</v>
      </c>
      <c r="E12" s="64" t="n">
        <f aca="false">'SEKTÖR (TL)'!H12</f>
        <v>1.85658055289194</v>
      </c>
      <c r="F12" s="64" t="n">
        <f aca="false">'SEKTÖR (U S D)'!L12</f>
        <v>4.12651729324227</v>
      </c>
      <c r="G12" s="64" t="n">
        <f aca="false">'SEKTÖR (TL)'!L12</f>
        <v>8.97315553961978</v>
      </c>
    </row>
    <row r="13" customFormat="false" ht="14.25" hidden="false" customHeight="false" outlineLevel="0" collapsed="false">
      <c r="A13" s="62" t="s">
        <v>15</v>
      </c>
      <c r="B13" s="64" t="n">
        <f aca="false">'SEKTÖR (U S D)'!D13</f>
        <v>13.9764196088171</v>
      </c>
      <c r="C13" s="64" t="n">
        <f aca="false">'SEKTÖR (TL)'!D13</f>
        <v>15.200082842582</v>
      </c>
      <c r="D13" s="64" t="n">
        <f aca="false">'SEKTÖR (U S D)'!H13</f>
        <v>7.50815171126287</v>
      </c>
      <c r="E13" s="64" t="n">
        <f aca="false">'SEKTÖR (TL)'!H13</f>
        <v>5.75426037209804</v>
      </c>
      <c r="F13" s="64" t="n">
        <f aca="false">'SEKTÖR (U S D)'!L13</f>
        <v>0.78762415729904</v>
      </c>
      <c r="G13" s="64" t="n">
        <f aca="false">'SEKTÖR (TL)'!L13</f>
        <v>5.47885139412882</v>
      </c>
    </row>
    <row r="14" customFormat="false" ht="14.25" hidden="false" customHeight="false" outlineLevel="0" collapsed="false">
      <c r="A14" s="62" t="s">
        <v>16</v>
      </c>
      <c r="B14" s="64" t="n">
        <f aca="false">'SEKTÖR (U S D)'!D14</f>
        <v>-5.77449285534905</v>
      </c>
      <c r="C14" s="64" t="n">
        <f aca="false">'SEKTÖR (TL)'!D14</f>
        <v>-4.7628775653488</v>
      </c>
      <c r="D14" s="64" t="n">
        <f aca="false">'SEKTÖR (U S D)'!H14</f>
        <v>19.2992319978324</v>
      </c>
      <c r="E14" s="64" t="n">
        <f aca="false">'SEKTÖR (TL)'!H14</f>
        <v>17.3529806072218</v>
      </c>
      <c r="F14" s="64" t="n">
        <f aca="false">'SEKTÖR (U S D)'!L14</f>
        <v>4.68159852417022</v>
      </c>
      <c r="G14" s="64" t="n">
        <f aca="false">'SEKTÖR (TL)'!L14</f>
        <v>9.55407339692874</v>
      </c>
    </row>
    <row r="15" customFormat="false" ht="14.25" hidden="false" customHeight="false" outlineLevel="0" collapsed="false">
      <c r="A15" s="62" t="s">
        <v>17</v>
      </c>
      <c r="B15" s="64" t="n">
        <f aca="false">'SEKTÖR (U S D)'!D15</f>
        <v>242.50987916798</v>
      </c>
      <c r="C15" s="64" t="n">
        <f aca="false">'SEKTÖR (TL)'!D15</f>
        <v>246.187102472393</v>
      </c>
      <c r="D15" s="64" t="n">
        <f aca="false">'SEKTÖR (U S D)'!H15</f>
        <v>221.424903424912</v>
      </c>
      <c r="E15" s="64" t="n">
        <f aca="false">'SEKTÖR (TL)'!H15</f>
        <v>216.181167528281</v>
      </c>
      <c r="F15" s="64" t="n">
        <f aca="false">'SEKTÖR (U S D)'!L15</f>
        <v>46.4793591427634</v>
      </c>
      <c r="G15" s="64" t="n">
        <f aca="false">'SEKTÖR (TL)'!L15</f>
        <v>53.2973386813171</v>
      </c>
    </row>
    <row r="16" customFormat="false" ht="14.25" hidden="false" customHeight="false" outlineLevel="0" collapsed="false">
      <c r="A16" s="62" t="s">
        <v>18</v>
      </c>
      <c r="B16" s="64" t="n">
        <f aca="false">'SEKTÖR (U S D)'!D16</f>
        <v>0.545908215590248</v>
      </c>
      <c r="C16" s="64" t="n">
        <f aca="false">'SEKTÖR (TL)'!D16</f>
        <v>1.62538001871577</v>
      </c>
      <c r="D16" s="64" t="n">
        <f aca="false">'SEKTÖR (U S D)'!H16</f>
        <v>-13.0633377992565</v>
      </c>
      <c r="E16" s="64" t="n">
        <f aca="false">'SEKTÖR (TL)'!H16</f>
        <v>-14.4816252171194</v>
      </c>
      <c r="F16" s="64" t="n">
        <f aca="false">'SEKTÖR (U S D)'!L16</f>
        <v>9.86886873020289</v>
      </c>
      <c r="G16" s="64" t="n">
        <f aca="false">'SEKTÖR (TL)'!L16</f>
        <v>14.9827885569307</v>
      </c>
    </row>
    <row r="17" customFormat="false" ht="14.25" hidden="false" customHeight="false" outlineLevel="0" collapsed="false">
      <c r="A17" s="65" t="s">
        <v>19</v>
      </c>
      <c r="B17" s="64" t="n">
        <f aca="false">'SEKTÖR (U S D)'!D17</f>
        <v>33.3745855827091</v>
      </c>
      <c r="C17" s="64" t="n">
        <f aca="false">'SEKTÖR (TL)'!D17</f>
        <v>34.8065096355644</v>
      </c>
      <c r="D17" s="64" t="n">
        <f aca="false">'SEKTÖR (U S D)'!H17</f>
        <v>23.8575628419056</v>
      </c>
      <c r="E17" s="64" t="n">
        <f aca="false">'SEKTÖR (TL)'!H17</f>
        <v>21.8369466997743</v>
      </c>
      <c r="F17" s="64" t="n">
        <f aca="false">'SEKTÖR (U S D)'!L17</f>
        <v>0.986238955571448</v>
      </c>
      <c r="G17" s="64" t="n">
        <f aca="false">'SEKTÖR (TL)'!L17</f>
        <v>5.68671085075175</v>
      </c>
    </row>
    <row r="18" s="61" customFormat="true" ht="15.75" hidden="false" customHeight="false" outlineLevel="0" collapsed="false">
      <c r="A18" s="66" t="s">
        <v>20</v>
      </c>
      <c r="B18" s="68" t="n">
        <f aca="false">'SEKTÖR (U S D)'!D18</f>
        <v>35.3742393899564</v>
      </c>
      <c r="C18" s="68" t="n">
        <f aca="false">'SEKTÖR (TL)'!D18</f>
        <v>36.8276319435119</v>
      </c>
      <c r="D18" s="68" t="n">
        <f aca="false">'SEKTÖR (U S D)'!H18</f>
        <v>24.469932781795</v>
      </c>
      <c r="E18" s="68" t="n">
        <f aca="false">'SEKTÖR (TL)'!H18</f>
        <v>22.4393264173704</v>
      </c>
      <c r="F18" s="68" t="n">
        <f aca="false">'SEKTÖR (U S D)'!L18</f>
        <v>17.0455639269702</v>
      </c>
      <c r="G18" s="68" t="n">
        <f aca="false">'SEKTÖR (TL)'!L18</f>
        <v>22.4935278216975</v>
      </c>
    </row>
    <row r="19" customFormat="false" ht="14.25" hidden="false" customHeight="false" outlineLevel="0" collapsed="false">
      <c r="A19" s="62" t="s">
        <v>21</v>
      </c>
      <c r="B19" s="64" t="n">
        <f aca="false">'SEKTÖR (U S D)'!D19</f>
        <v>35.3742393899564</v>
      </c>
      <c r="C19" s="64" t="n">
        <f aca="false">'SEKTÖR (TL)'!D19</f>
        <v>36.8276319435119</v>
      </c>
      <c r="D19" s="64" t="n">
        <f aca="false">'SEKTÖR (U S D)'!H19</f>
        <v>24.469932781795</v>
      </c>
      <c r="E19" s="64" t="n">
        <f aca="false">'SEKTÖR (TL)'!H19</f>
        <v>22.4393264173704</v>
      </c>
      <c r="F19" s="64" t="n">
        <f aca="false">'SEKTÖR (U S D)'!L19</f>
        <v>17.0455639269702</v>
      </c>
      <c r="G19" s="64" t="n">
        <f aca="false">'SEKTÖR (TL)'!L19</f>
        <v>22.4935278216975</v>
      </c>
    </row>
    <row r="20" s="61" customFormat="true" ht="15.75" hidden="false" customHeight="false" outlineLevel="0" collapsed="false">
      <c r="A20" s="66" t="s">
        <v>22</v>
      </c>
      <c r="B20" s="68" t="n">
        <f aca="false">'SEKTÖR (U S D)'!D20</f>
        <v>6.87056973457373</v>
      </c>
      <c r="C20" s="68" t="n">
        <f aca="false">'SEKTÖR (TL)'!D20</f>
        <v>8.01794379145797</v>
      </c>
      <c r="D20" s="68" t="n">
        <f aca="false">'SEKTÖR (U S D)'!H20</f>
        <v>11.4274079257893</v>
      </c>
      <c r="E20" s="68" t="n">
        <f aca="false">'SEKTÖR (TL)'!H20</f>
        <v>9.6095777185367</v>
      </c>
      <c r="F20" s="68" t="n">
        <f aca="false">'SEKTÖR (U S D)'!L20</f>
        <v>13.9869326694642</v>
      </c>
      <c r="G20" s="68" t="n">
        <f aca="false">'SEKTÖR (TL)'!L20</f>
        <v>19.2925305308357</v>
      </c>
    </row>
    <row r="21" customFormat="false" ht="15" hidden="false" customHeight="false" outlineLevel="0" collapsed="false">
      <c r="A21" s="62" t="s">
        <v>23</v>
      </c>
      <c r="B21" s="64" t="n">
        <f aca="false">'SEKTÖR (U S D)'!D21</f>
        <v>6.87056973457373</v>
      </c>
      <c r="C21" s="64" t="n">
        <f aca="false">'SEKTÖR (TL)'!D21</f>
        <v>8.01794379145797</v>
      </c>
      <c r="D21" s="64" t="n">
        <f aca="false">'SEKTÖR (U S D)'!H21</f>
        <v>11.4274079257893</v>
      </c>
      <c r="E21" s="64" t="n">
        <f aca="false">'SEKTÖR (TL)'!H21</f>
        <v>9.6095777185367</v>
      </c>
      <c r="F21" s="64" t="n">
        <f aca="false">'SEKTÖR (U S D)'!L21</f>
        <v>13.9869326694642</v>
      </c>
      <c r="G21" s="64" t="n">
        <f aca="false">'SEKTÖR (TL)'!L21</f>
        <v>19.2925305308357</v>
      </c>
    </row>
    <row r="22" customFormat="false" ht="18" hidden="false" customHeight="false" outlineLevel="0" collapsed="false">
      <c r="A22" s="69" t="s">
        <v>24</v>
      </c>
      <c r="B22" s="70" t="n">
        <f aca="false">'SEKTÖR (U S D)'!D22</f>
        <v>4.15916415208836</v>
      </c>
      <c r="C22" s="70" t="n">
        <f aca="false">'SEKTÖR (TL)'!D22</f>
        <v>5.27742826382342</v>
      </c>
      <c r="D22" s="70" t="n">
        <f aca="false">'SEKTÖR (U S D)'!H22</f>
        <v>3.54287650839586</v>
      </c>
      <c r="E22" s="70" t="n">
        <f aca="false">'SEKTÖR (TL)'!H22</f>
        <v>1.85367479252948</v>
      </c>
      <c r="F22" s="70" t="n">
        <f aca="false">'SEKTÖR (U S D)'!L22</f>
        <v>1.82263868632529</v>
      </c>
      <c r="G22" s="70" t="n">
        <f aca="false">'SEKTÖR (TL)'!L22</f>
        <v>6.56204136522627</v>
      </c>
    </row>
    <row r="23" s="61" customFormat="true" ht="15.75" hidden="false" customHeight="false" outlineLevel="0" collapsed="false">
      <c r="A23" s="66" t="s">
        <v>25</v>
      </c>
      <c r="B23" s="68" t="n">
        <f aca="false">'SEKTÖR (U S D)'!D23</f>
        <v>6.54988303313249</v>
      </c>
      <c r="C23" s="68" t="n">
        <f aca="false">'SEKTÖR (TL)'!D23</f>
        <v>7.69381416272126</v>
      </c>
      <c r="D23" s="68" t="n">
        <f aca="false">'SEKTÖR (U S D)'!H23</f>
        <v>12.8188767987334</v>
      </c>
      <c r="E23" s="68" t="n">
        <f aca="false">'SEKTÖR (TL)'!H23</f>
        <v>10.978346124901</v>
      </c>
      <c r="F23" s="68" t="n">
        <f aca="false">'SEKTÖR (U S D)'!L23</f>
        <v>5.11219922820704</v>
      </c>
      <c r="G23" s="68" t="n">
        <f aca="false">'SEKTÖR (TL)'!L23</f>
        <v>10.0047166981382</v>
      </c>
    </row>
    <row r="24" customFormat="false" ht="14.25" hidden="false" customHeight="false" outlineLevel="0" collapsed="false">
      <c r="A24" s="62" t="s">
        <v>26</v>
      </c>
      <c r="B24" s="64" t="n">
        <f aca="false">'SEKTÖR (U S D)'!D24</f>
        <v>2.7328623192654</v>
      </c>
      <c r="C24" s="64" t="n">
        <f aca="false">'SEKTÖR (TL)'!D24</f>
        <v>3.83581349943911</v>
      </c>
      <c r="D24" s="64" t="n">
        <f aca="false">'SEKTÖR (U S D)'!H24</f>
        <v>9.55764861734295</v>
      </c>
      <c r="E24" s="64" t="n">
        <f aca="false">'SEKTÖR (TL)'!H24</f>
        <v>7.77032172174821</v>
      </c>
      <c r="F24" s="64" t="n">
        <f aca="false">'SEKTÖR (U S D)'!L24</f>
        <v>0.452548273296766</v>
      </c>
      <c r="G24" s="64" t="n">
        <f aca="false">'SEKTÖR (TL)'!L24</f>
        <v>5.12817917946018</v>
      </c>
    </row>
    <row r="25" customFormat="false" ht="14.25" hidden="false" customHeight="false" outlineLevel="0" collapsed="false">
      <c r="A25" s="62" t="s">
        <v>27</v>
      </c>
      <c r="B25" s="64" t="n">
        <f aca="false">'SEKTÖR (U S D)'!D25</f>
        <v>26.3508813290237</v>
      </c>
      <c r="C25" s="64" t="n">
        <f aca="false">'SEKTÖR (TL)'!D25</f>
        <v>27.7073981293125</v>
      </c>
      <c r="D25" s="64" t="n">
        <f aca="false">'SEKTÖR (U S D)'!H25</f>
        <v>27.4235103697389</v>
      </c>
      <c r="E25" s="64" t="n">
        <f aca="false">'SEKTÖR (TL)'!H25</f>
        <v>25.3447192484508</v>
      </c>
      <c r="F25" s="64" t="n">
        <f aca="false">'SEKTÖR (U S D)'!L25</f>
        <v>11.9015852315639</v>
      </c>
      <c r="G25" s="64" t="n">
        <f aca="false">'SEKTÖR (TL)'!L25</f>
        <v>17.1101192045787</v>
      </c>
    </row>
    <row r="26" customFormat="false" ht="14.25" hidden="false" customHeight="false" outlineLevel="0" collapsed="false">
      <c r="A26" s="62" t="s">
        <v>28</v>
      </c>
      <c r="B26" s="64" t="n">
        <f aca="false">'SEKTÖR (U S D)'!D26</f>
        <v>9.05173658528204</v>
      </c>
      <c r="C26" s="64" t="n">
        <f aca="false">'SEKTÖR (TL)'!D26</f>
        <v>10.2225278866374</v>
      </c>
      <c r="D26" s="64" t="n">
        <f aca="false">'SEKTÖR (U S D)'!H26</f>
        <v>16.9200700987612</v>
      </c>
      <c r="E26" s="64" t="n">
        <f aca="false">'SEKTÖR (TL)'!H26</f>
        <v>15.0126324295553</v>
      </c>
      <c r="F26" s="64" t="n">
        <f aca="false">'SEKTÖR (U S D)'!L26</f>
        <v>20.8990625210987</v>
      </c>
      <c r="G26" s="64" t="n">
        <f aca="false">'SEKTÖR (TL)'!L26</f>
        <v>26.5263900798969</v>
      </c>
    </row>
    <row r="27" s="61" customFormat="true" ht="15.75" hidden="false" customHeight="false" outlineLevel="0" collapsed="false">
      <c r="A27" s="66" t="s">
        <v>29</v>
      </c>
      <c r="B27" s="68" t="n">
        <f aca="false">'SEKTÖR (U S D)'!D27</f>
        <v>4.60118736114808</v>
      </c>
      <c r="C27" s="68" t="n">
        <f aca="false">'SEKTÖR (TL)'!D27</f>
        <v>5.72419708211751</v>
      </c>
      <c r="D27" s="68" t="n">
        <f aca="false">'SEKTÖR (U S D)'!H27</f>
        <v>2.78563189372738</v>
      </c>
      <c r="E27" s="68" t="n">
        <f aca="false">'SEKTÖR (TL)'!H27</f>
        <v>1.10878389011588</v>
      </c>
      <c r="F27" s="68" t="n">
        <f aca="false">'SEKTÖR (U S D)'!L27</f>
        <v>9.21731202894738</v>
      </c>
      <c r="G27" s="68" t="n">
        <f aca="false">'SEKTÖR (TL)'!L27</f>
        <v>14.3009047141355</v>
      </c>
    </row>
    <row r="28" customFormat="false" ht="14.25" hidden="false" customHeight="false" outlineLevel="0" collapsed="false">
      <c r="A28" s="62" t="s">
        <v>30</v>
      </c>
      <c r="B28" s="64" t="n">
        <f aca="false">'SEKTÖR (U S D)'!D28</f>
        <v>4.60118736114808</v>
      </c>
      <c r="C28" s="64" t="n">
        <f aca="false">'SEKTÖR (TL)'!D28</f>
        <v>5.72419708211751</v>
      </c>
      <c r="D28" s="64" t="n">
        <f aca="false">'SEKTÖR (U S D)'!H28</f>
        <v>2.78563189372738</v>
      </c>
      <c r="E28" s="64" t="n">
        <f aca="false">'SEKTÖR (TL)'!H28</f>
        <v>1.10878389011588</v>
      </c>
      <c r="F28" s="64" t="n">
        <f aca="false">'SEKTÖR (U S D)'!L28</f>
        <v>9.21731202894738</v>
      </c>
      <c r="G28" s="64" t="n">
        <f aca="false">'SEKTÖR (TL)'!L28</f>
        <v>14.3009047141355</v>
      </c>
    </row>
    <row r="29" s="61" customFormat="true" ht="15.75" hidden="false" customHeight="false" outlineLevel="0" collapsed="false">
      <c r="A29" s="66" t="s">
        <v>31</v>
      </c>
      <c r="B29" s="68" t="n">
        <f aca="false">'SEKTÖR (U S D)'!D29</f>
        <v>3.76872789153811</v>
      </c>
      <c r="C29" s="68" t="n">
        <f aca="false">'SEKTÖR (TL)'!D29</f>
        <v>4.88280023712712</v>
      </c>
      <c r="D29" s="68" t="n">
        <f aca="false">'SEKTÖR (U S D)'!H29</f>
        <v>2.53343096757614</v>
      </c>
      <c r="E29" s="68" t="n">
        <f aca="false">'SEKTÖR (TL)'!H29</f>
        <v>0.860697377737617</v>
      </c>
      <c r="F29" s="68" t="n">
        <f aca="false">'SEKTÖR (U S D)'!L29</f>
        <v>0.00415442621502021</v>
      </c>
      <c r="G29" s="68" t="n">
        <f aca="false">'SEKTÖR (TL)'!L29</f>
        <v>4.65891454148673</v>
      </c>
    </row>
    <row r="30" customFormat="false" ht="14.25" hidden="false" customHeight="false" outlineLevel="0" collapsed="false">
      <c r="A30" s="62" t="s">
        <v>32</v>
      </c>
      <c r="B30" s="64" t="n">
        <f aca="false">'SEKTÖR (U S D)'!D30</f>
        <v>7.6254714685384</v>
      </c>
      <c r="C30" s="64" t="n">
        <f aca="false">'SEKTÖR (TL)'!D30</f>
        <v>8.78095023252018</v>
      </c>
      <c r="D30" s="64" t="n">
        <f aca="false">'SEKTÖR (U S D)'!H30</f>
        <v>10.9728981539948</v>
      </c>
      <c r="E30" s="64" t="n">
        <f aca="false">'SEKTÖR (TL)'!H30</f>
        <v>9.16248283333106</v>
      </c>
      <c r="F30" s="64" t="n">
        <f aca="false">'SEKTÖR (U S D)'!L30</f>
        <v>1.6903402489869</v>
      </c>
      <c r="G30" s="64" t="n">
        <f aca="false">'SEKTÖR (TL)'!L30</f>
        <v>6.42358500881973</v>
      </c>
    </row>
    <row r="31" customFormat="false" ht="14.25" hidden="false" customHeight="false" outlineLevel="0" collapsed="false">
      <c r="A31" s="62" t="s">
        <v>33</v>
      </c>
      <c r="B31" s="64" t="n">
        <f aca="false">'SEKTÖR (U S D)'!D31</f>
        <v>9.15576247318846</v>
      </c>
      <c r="C31" s="64" t="n">
        <f aca="false">'SEKTÖR (TL)'!D31</f>
        <v>10.3276706077873</v>
      </c>
      <c r="D31" s="64" t="n">
        <f aca="false">'SEKTÖR (U S D)'!H31</f>
        <v>1.85967704180405</v>
      </c>
      <c r="E31" s="64" t="n">
        <f aca="false">'SEKTÖR (TL)'!H31</f>
        <v>0.197935094518474</v>
      </c>
      <c r="F31" s="64" t="n">
        <f aca="false">'SEKTÖR (U S D)'!L31</f>
        <v>-5.62464529863584</v>
      </c>
      <c r="G31" s="64" t="n">
        <f aca="false">'SEKTÖR (TL)'!L31</f>
        <v>-1.2318814234845</v>
      </c>
    </row>
    <row r="32" customFormat="false" ht="14.25" hidden="false" customHeight="false" outlineLevel="0" collapsed="false">
      <c r="A32" s="62" t="s">
        <v>34</v>
      </c>
      <c r="B32" s="64" t="n">
        <f aca="false">'SEKTÖR (U S D)'!D32</f>
        <v>48.2651322976638</v>
      </c>
      <c r="C32" s="64" t="n">
        <f aca="false">'SEKTÖR (TL)'!D32</f>
        <v>49.8569228791246</v>
      </c>
      <c r="D32" s="64" t="n">
        <f aca="false">'SEKTÖR (U S D)'!H32</f>
        <v>45.1875746173985</v>
      </c>
      <c r="E32" s="64" t="n">
        <f aca="false">'SEKTÖR (TL)'!H32</f>
        <v>42.8189799980835</v>
      </c>
      <c r="F32" s="64" t="n">
        <f aca="false">'SEKTÖR (U S D)'!L32</f>
        <v>-33.6917603426079</v>
      </c>
      <c r="G32" s="64" t="n">
        <f aca="false">'SEKTÖR (TL)'!L32</f>
        <v>-30.6053990704986</v>
      </c>
    </row>
    <row r="33" customFormat="false" ht="14.25" hidden="false" customHeight="false" outlineLevel="0" collapsed="false">
      <c r="A33" s="62" t="s">
        <v>55</v>
      </c>
      <c r="B33" s="64" t="n">
        <f aca="false">'SEKTÖR (U S D)'!D33</f>
        <v>-11.0118891874177</v>
      </c>
      <c r="C33" s="64" t="n">
        <f aca="false">'SEKTÖR (TL)'!D33</f>
        <v>-10.0565031539093</v>
      </c>
      <c r="D33" s="64" t="n">
        <f aca="false">'SEKTÖR (U S D)'!H33</f>
        <v>-5.09905186764447</v>
      </c>
      <c r="E33" s="64" t="n">
        <f aca="false">'SEKTÖR (TL)'!H33</f>
        <v>-6.64726889452532</v>
      </c>
      <c r="F33" s="64" t="n">
        <f aca="false">'SEKTÖR (U S D)'!L33</f>
        <v>2.33802171793082</v>
      </c>
      <c r="G33" s="64" t="n">
        <f aca="false">'SEKTÖR (TL)'!L33</f>
        <v>7.1014132440289</v>
      </c>
    </row>
    <row r="34" customFormat="false" ht="14.25" hidden="false" customHeight="false" outlineLevel="0" collapsed="false">
      <c r="A34" s="62" t="s">
        <v>36</v>
      </c>
      <c r="B34" s="64" t="n">
        <f aca="false">'SEKTÖR (U S D)'!D34</f>
        <v>5.64554702965306</v>
      </c>
      <c r="C34" s="64" t="n">
        <f aca="false">'SEKTÖR (TL)'!D34</f>
        <v>6.77976910957852</v>
      </c>
      <c r="D34" s="64" t="n">
        <f aca="false">'SEKTÖR (U S D)'!H34</f>
        <v>8.94442438346692</v>
      </c>
      <c r="E34" s="64" t="n">
        <f aca="false">'SEKTÖR (TL)'!H34</f>
        <v>7.16710164714422</v>
      </c>
      <c r="F34" s="64" t="n">
        <f aca="false">'SEKTÖR (U S D)'!L34</f>
        <v>7.30476771071728</v>
      </c>
      <c r="G34" s="64" t="n">
        <f aca="false">'SEKTÖR (TL)'!L34</f>
        <v>12.2993397440908</v>
      </c>
    </row>
    <row r="35" customFormat="false" ht="14.25" hidden="false" customHeight="false" outlineLevel="0" collapsed="false">
      <c r="A35" s="62" t="s">
        <v>37</v>
      </c>
      <c r="B35" s="64" t="n">
        <f aca="false">'SEKTÖR (U S D)'!D35</f>
        <v>7.85913357736543</v>
      </c>
      <c r="C35" s="64" t="n">
        <f aca="false">'SEKTÖR (TL)'!D35</f>
        <v>9.01712096315407</v>
      </c>
      <c r="D35" s="64" t="n">
        <f aca="false">'SEKTÖR (U S D)'!H35</f>
        <v>7.21990947204638</v>
      </c>
      <c r="E35" s="64" t="n">
        <f aca="false">'SEKTÖR (TL)'!H35</f>
        <v>5.47072052575965</v>
      </c>
      <c r="F35" s="64" t="n">
        <f aca="false">'SEKTÖR (U S D)'!L35</f>
        <v>1.93946633792097</v>
      </c>
      <c r="G35" s="64" t="n">
        <f aca="false">'SEKTÖR (TL)'!L35</f>
        <v>6.68430683784177</v>
      </c>
    </row>
    <row r="36" customFormat="false" ht="14.25" hidden="false" customHeight="false" outlineLevel="0" collapsed="false">
      <c r="A36" s="62" t="s">
        <v>38</v>
      </c>
      <c r="B36" s="64" t="n">
        <f aca="false">'SEKTÖR (U S D)'!D36</f>
        <v>-8.46393714095772</v>
      </c>
      <c r="C36" s="64" t="n">
        <f aca="false">'SEKTÖR (TL)'!D36</f>
        <v>-7.48119601723551</v>
      </c>
      <c r="D36" s="64" t="n">
        <f aca="false">'SEKTÖR (U S D)'!H36</f>
        <v>-6.78589938616966</v>
      </c>
      <c r="E36" s="64" t="n">
        <f aca="false">'SEKTÖR (TL)'!H36</f>
        <v>-8.30659713003671</v>
      </c>
      <c r="F36" s="64" t="n">
        <f aca="false">'SEKTÖR (U S D)'!L36</f>
        <v>-1.49701029199981</v>
      </c>
      <c r="G36" s="64" t="n">
        <f aca="false">'SEKTÖR (TL)'!L36</f>
        <v>3.08787710951426</v>
      </c>
    </row>
    <row r="37" customFormat="false" ht="14.25" hidden="false" customHeight="false" outlineLevel="0" collapsed="false">
      <c r="A37" s="62" t="s">
        <v>39</v>
      </c>
      <c r="B37" s="64" t="n">
        <f aca="false">'SEKTÖR (U S D)'!D37</f>
        <v>0.794102857545308</v>
      </c>
      <c r="C37" s="64" t="n">
        <f aca="false">'SEKTÖR (TL)'!D37</f>
        <v>1.87623930533346</v>
      </c>
      <c r="D37" s="64" t="n">
        <f aca="false">'SEKTÖR (U S D)'!H37</f>
        <v>6.11429287461759</v>
      </c>
      <c r="E37" s="64" t="n">
        <f aca="false">'SEKTÖR (TL)'!H37</f>
        <v>4.38314099197488</v>
      </c>
      <c r="F37" s="64" t="n">
        <f aca="false">'SEKTÖR (U S D)'!L37</f>
        <v>-0.780048938480051</v>
      </c>
      <c r="G37" s="64" t="n">
        <f aca="false">'SEKTÖR (TL)'!L37</f>
        <v>3.83820990776752</v>
      </c>
    </row>
    <row r="38" customFormat="false" ht="14.25" hidden="false" customHeight="false" outlineLevel="0" collapsed="false">
      <c r="A38" s="65" t="s">
        <v>40</v>
      </c>
      <c r="B38" s="64" t="n">
        <f aca="false">'SEKTÖR (U S D)'!D38</f>
        <v>54.4628886523588</v>
      </c>
      <c r="C38" s="64" t="n">
        <f aca="false">'SEKTÖR (TL)'!D38</f>
        <v>56.1212190199359</v>
      </c>
      <c r="D38" s="64" t="n">
        <f aca="false">'SEKTÖR (U S D)'!H38</f>
        <v>-11.0893678271542</v>
      </c>
      <c r="E38" s="64" t="n">
        <f aca="false">'SEKTÖR (TL)'!H38</f>
        <v>-12.5398586526912</v>
      </c>
      <c r="F38" s="64" t="n">
        <f aca="false">'SEKTÖR (U S D)'!L38</f>
        <v>22.6197627770583</v>
      </c>
      <c r="G38" s="64" t="n">
        <f aca="false">'SEKTÖR (TL)'!L38</f>
        <v>28.3271814777469</v>
      </c>
    </row>
    <row r="39" customFormat="false" ht="15" hidden="false" customHeight="false" outlineLevel="0" collapsed="false">
      <c r="A39" s="62" t="s">
        <v>43</v>
      </c>
      <c r="B39" s="64" t="n">
        <f aca="false">'SEKTÖR (U S D)'!D41</f>
        <v>64.3162292681318</v>
      </c>
      <c r="C39" s="64" t="n">
        <f aca="false">'SEKTÖR (TL)'!D41</f>
        <v>66.08034617193</v>
      </c>
      <c r="D39" s="64" t="n">
        <f aca="false">'SEKTÖR (U S D)'!H39</f>
        <v>32.5443556731574</v>
      </c>
      <c r="E39" s="64" t="n">
        <f aca="false">'SEKTÖR (TL)'!H39</f>
        <v>30.3820229219193</v>
      </c>
      <c r="F39" s="64" t="n">
        <f aca="false">'SEKTÖR (U S D)'!L39</f>
        <v>43.9638979981624</v>
      </c>
      <c r="G39" s="64" t="n">
        <f aca="false">'SEKTÖR (TL)'!L39</f>
        <v>50.6647937188029</v>
      </c>
    </row>
    <row r="40" customFormat="false" ht="18" hidden="false" customHeight="false" outlineLevel="0" collapsed="false">
      <c r="A40" s="69" t="s">
        <v>44</v>
      </c>
      <c r="B40" s="70" t="n">
        <f aca="false">'SEKTÖR (U S D)'!D42</f>
        <v>56.9840626828356</v>
      </c>
      <c r="C40" s="70" t="n">
        <f aca="false">'SEKTÖR (TL)'!D42</f>
        <v>58.6694606489354</v>
      </c>
      <c r="D40" s="70" t="n">
        <f aca="false">'SEKTÖR (U S D)'!H40</f>
        <v>6.4646161306891</v>
      </c>
      <c r="E40" s="70" t="n">
        <f aca="false">'SEKTÖR (TL)'!H40</f>
        <v>4.72774906352363</v>
      </c>
      <c r="F40" s="70" t="n">
        <f aca="false">'SEKTÖR (U S D)'!L40</f>
        <v>0.769912359186076</v>
      </c>
      <c r="G40" s="70" t="n">
        <f aca="false">'SEKTÖR (TL)'!L40</f>
        <v>5.46031518855101</v>
      </c>
    </row>
    <row r="41" customFormat="false" ht="14.25" hidden="false" customHeight="false" outlineLevel="0" collapsed="false">
      <c r="A41" s="62" t="s">
        <v>45</v>
      </c>
      <c r="B41" s="64" t="n">
        <f aca="false">'SEKTÖR (U S D)'!D43</f>
        <v>56.9840626828356</v>
      </c>
      <c r="C41" s="64" t="n">
        <f aca="false">'SEKTÖR (TL)'!D43</f>
        <v>58.6694606489354</v>
      </c>
      <c r="D41" s="64" t="n">
        <f aca="false">'SEKTÖR (U S D)'!H41</f>
        <v>45.3434367504313</v>
      </c>
      <c r="E41" s="64" t="n">
        <f aca="false">'SEKTÖR (TL)'!H41</f>
        <v>42.9722993914182</v>
      </c>
      <c r="F41" s="64" t="n">
        <f aca="false">'SEKTÖR (U S D)'!L41</f>
        <v>19.7222489337097</v>
      </c>
      <c r="G41" s="64" t="n">
        <f aca="false">'SEKTÖR (TL)'!L41</f>
        <v>25.2948009186218</v>
      </c>
    </row>
    <row r="42" customFormat="false" ht="18" hidden="false" customHeight="false" outlineLevel="0" collapsed="false">
      <c r="A42" s="94" t="s">
        <v>56</v>
      </c>
      <c r="B42" s="95" t="n">
        <f aca="false">'SEKTÖR (U S D)'!D44</f>
        <v>5.63537953553478</v>
      </c>
      <c r="C42" s="95" t="n">
        <f aca="false">'SEKTÖR (TL)'!D44</f>
        <v>6.76949245613785</v>
      </c>
      <c r="D42" s="95" t="n">
        <f aca="false">'SEKTÖR (U S D)'!H42</f>
        <v>51.1970453059427</v>
      </c>
      <c r="E42" s="95" t="n">
        <f aca="false">'SEKTÖR (TL)'!H42</f>
        <v>48.7304119944371</v>
      </c>
      <c r="F42" s="95" t="n">
        <f aca="false">'SEKTÖR (U S D)'!L42</f>
        <v>15.613971789217</v>
      </c>
      <c r="G42" s="95" t="n">
        <f aca="false">'SEKTÖR (TL)'!L42</f>
        <v>20.9953012723802</v>
      </c>
    </row>
    <row r="43" customFormat="false" ht="14.25" hidden="false" customHeight="false" outlineLevel="0" collapsed="false">
      <c r="A43" s="75" t="s">
        <v>47</v>
      </c>
      <c r="B43" s="77"/>
      <c r="C43" s="77"/>
      <c r="D43" s="73" t="n">
        <f aca="false">'SEKTÖR (U S D)'!H43</f>
        <v>51.1970453059427</v>
      </c>
      <c r="E43" s="73" t="n">
        <f aca="false">'SEKTÖR (TL)'!H43</f>
        <v>48.7304119944371</v>
      </c>
      <c r="F43" s="73" t="n">
        <f aca="false">'SEKTÖR (U S D)'!L43</f>
        <v>15.613971789217</v>
      </c>
      <c r="G43" s="73" t="n">
        <f aca="false">'SEKTÖR (TL)'!L43</f>
        <v>20.9953012723802</v>
      </c>
    </row>
    <row r="44" s="83" customFormat="true" ht="18.75" hidden="false" customHeight="false" outlineLevel="0" collapsed="false">
      <c r="A44" s="79" t="s">
        <v>56</v>
      </c>
      <c r="B44" s="81" t="n">
        <f aca="false">'SEKTÖR (U S D)'!D46</f>
        <v>5.63537953333976</v>
      </c>
      <c r="C44" s="81" t="n">
        <f aca="false">'SEKTÖR (TL)'!D46</f>
        <v>6.76949245391926</v>
      </c>
      <c r="D44" s="81" t="n">
        <f aca="false">'SEKTÖR (U S D)'!H44</f>
        <v>5.56362051709917</v>
      </c>
      <c r="E44" s="81" t="n">
        <f aca="false">'SEKTÖR (TL)'!H44</f>
        <v>3.84145232046721</v>
      </c>
      <c r="F44" s="81" t="n">
        <f aca="false">'SEKTÖR (U S D)'!L44</f>
        <v>2.91696240683661</v>
      </c>
      <c r="G44" s="81" t="n">
        <f aca="false">'SEKTÖR (TL)'!L44</f>
        <v>7.70730111371221</v>
      </c>
    </row>
    <row r="45" s="83" customFormat="true" ht="18" hidden="false" customHeight="false" outlineLevel="0" collapsed="false">
      <c r="A45" s="84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96"/>
    </row>
    <row r="47" customFormat="false" ht="12.75" hidden="false" customHeight="false" outlineLevel="0" collapsed="false">
      <c r="A47" s="61" t="s">
        <v>57</v>
      </c>
    </row>
    <row r="48" customFormat="false" ht="12.75" hidden="false" customHeight="false" outlineLevel="0" collapsed="false">
      <c r="A48" s="88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1" min="10" style="0" width="14.41"/>
    <col collapsed="false" customWidth="true" hidden="false" outlineLevel="0" max="13" min="12" style="0" width="12.42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7" t="s">
        <v>6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24" hidden="false" customHeight="true" outlineLevel="0" collapsed="false">
      <c r="A7" s="98"/>
      <c r="B7" s="48" t="s">
        <v>2</v>
      </c>
      <c r="C7" s="48"/>
      <c r="D7" s="48"/>
      <c r="E7" s="48"/>
      <c r="F7" s="48" t="s">
        <v>65</v>
      </c>
      <c r="G7" s="48"/>
      <c r="H7" s="48"/>
      <c r="I7" s="48"/>
      <c r="J7" s="48" t="s">
        <v>51</v>
      </c>
      <c r="K7" s="48"/>
      <c r="L7" s="48"/>
      <c r="M7" s="48"/>
      <c r="N7" s="48" t="s">
        <v>66</v>
      </c>
      <c r="O7" s="48"/>
      <c r="P7" s="48"/>
      <c r="Q7" s="48"/>
    </row>
    <row r="8" customFormat="false" ht="53.25" hidden="false" customHeight="true" outlineLevel="0" collapsed="false">
      <c r="A8" s="99" t="s">
        <v>67</v>
      </c>
      <c r="B8" s="51" t="n">
        <v>2012</v>
      </c>
      <c r="C8" s="52" t="n">
        <v>2013</v>
      </c>
      <c r="D8" s="53" t="s">
        <v>52</v>
      </c>
      <c r="E8" s="54" t="s">
        <v>53</v>
      </c>
      <c r="F8" s="52" t="n">
        <v>2012</v>
      </c>
      <c r="G8" s="100" t="n">
        <v>2013</v>
      </c>
      <c r="H8" s="54" t="s">
        <v>52</v>
      </c>
      <c r="I8" s="52" t="s">
        <v>53</v>
      </c>
      <c r="J8" s="51" t="s">
        <v>8</v>
      </c>
      <c r="K8" s="52" t="s">
        <v>9</v>
      </c>
      <c r="L8" s="53" t="s">
        <v>52</v>
      </c>
      <c r="M8" s="54" t="s">
        <v>53</v>
      </c>
      <c r="N8" s="51" t="n">
        <v>2010</v>
      </c>
      <c r="O8" s="52" t="n">
        <v>2011</v>
      </c>
      <c r="P8" s="53" t="s">
        <v>68</v>
      </c>
      <c r="Q8" s="54" t="s">
        <v>69</v>
      </c>
    </row>
    <row r="9" customFormat="false" ht="22.5" hidden="false" customHeight="true" outlineLevel="0" collapsed="false">
      <c r="A9" s="101" t="s">
        <v>70</v>
      </c>
      <c r="B9" s="102" t="n">
        <v>84246.201</v>
      </c>
      <c r="C9" s="103" t="n">
        <v>108301.412</v>
      </c>
      <c r="D9" s="104" t="n">
        <f aca="false">(C9-B9)/B9*100</f>
        <v>28.5534667610709</v>
      </c>
      <c r="E9" s="105" t="n">
        <f aca="false">C9/C$22*100</f>
        <v>0.926248332624749</v>
      </c>
      <c r="F9" s="102" t="n">
        <v>177517.604</v>
      </c>
      <c r="G9" s="103" t="n">
        <v>215681.574</v>
      </c>
      <c r="H9" s="104" t="n">
        <f aca="false">(G9-F9)/F9*100</f>
        <v>21.4986959828502</v>
      </c>
      <c r="I9" s="105" t="n">
        <f aca="false">G9/G$22*100</f>
        <v>0.949789183230316</v>
      </c>
      <c r="J9" s="102" t="n">
        <v>1083196.552</v>
      </c>
      <c r="K9" s="103" t="n">
        <v>1300183.476</v>
      </c>
      <c r="L9" s="104" t="n">
        <f aca="false">(K9-J9)/J9*100</f>
        <v>20.0320914610888</v>
      </c>
      <c r="M9" s="105" t="n">
        <f aca="false">K9/K$22*100</f>
        <v>0.936011736489929</v>
      </c>
      <c r="N9" s="106" t="n">
        <v>979423.588</v>
      </c>
      <c r="O9" s="107" t="n">
        <v>1049368.305</v>
      </c>
      <c r="P9" s="108" t="n">
        <f aca="false">(O9-N9)/N9*100</f>
        <v>7.14141642665849</v>
      </c>
      <c r="Q9" s="109" t="n">
        <f aca="false">O9/O$22*100</f>
        <v>0.792666594836219</v>
      </c>
    </row>
    <row r="10" customFormat="false" ht="22.5" hidden="false" customHeight="true" outlineLevel="0" collapsed="false">
      <c r="A10" s="101" t="s">
        <v>71</v>
      </c>
      <c r="B10" s="102" t="n">
        <v>1121661.6</v>
      </c>
      <c r="C10" s="103" t="n">
        <v>1118753.096</v>
      </c>
      <c r="D10" s="104" t="n">
        <f aca="false">(C10-B10)/B10*100</f>
        <v>-0.259303162379829</v>
      </c>
      <c r="E10" s="105" t="n">
        <f aca="false">C10/C$22*100</f>
        <v>9.56814108562846</v>
      </c>
      <c r="F10" s="102" t="n">
        <v>2182248.648</v>
      </c>
      <c r="G10" s="103" t="n">
        <v>2154183.325</v>
      </c>
      <c r="H10" s="104" t="n">
        <f aca="false">(G10-F10)/F10*100</f>
        <v>-1.28607356571037</v>
      </c>
      <c r="I10" s="105" t="n">
        <f aca="false">G10/G$22*100</f>
        <v>9.48629956113042</v>
      </c>
      <c r="J10" s="102" t="n">
        <v>12745574.081</v>
      </c>
      <c r="K10" s="103" t="n">
        <v>13061483.308</v>
      </c>
      <c r="L10" s="104" t="n">
        <f aca="false">(K10-J10)/J10*100</f>
        <v>2.4785798190992</v>
      </c>
      <c r="M10" s="105" t="n">
        <f aca="false">K10/K$22*100</f>
        <v>9.40305879741492</v>
      </c>
      <c r="N10" s="106" t="n">
        <v>8097135.7</v>
      </c>
      <c r="O10" s="107" t="n">
        <v>12581780.802</v>
      </c>
      <c r="P10" s="108" t="n">
        <f aca="false">(O10-N10)/N10*100</f>
        <v>55.3855742099024</v>
      </c>
      <c r="Q10" s="109" t="n">
        <f aca="false">O10/O$22*100</f>
        <v>9.50396281055682</v>
      </c>
    </row>
    <row r="11" customFormat="false" ht="22.5" hidden="false" customHeight="true" outlineLevel="0" collapsed="false">
      <c r="A11" s="101" t="s">
        <v>72</v>
      </c>
      <c r="B11" s="102" t="n">
        <v>254819.833</v>
      </c>
      <c r="C11" s="103" t="n">
        <v>237482.094</v>
      </c>
      <c r="D11" s="104" t="n">
        <f aca="false">(C11-B11)/B11*100</f>
        <v>-6.80392055668603</v>
      </c>
      <c r="E11" s="105" t="n">
        <f aca="false">C11/C$22*100</f>
        <v>2.03106671957088</v>
      </c>
      <c r="F11" s="102" t="n">
        <v>503181.581</v>
      </c>
      <c r="G11" s="103" t="n">
        <v>456225.421</v>
      </c>
      <c r="H11" s="104" t="n">
        <f aca="false">(G11-F11)/F11*100</f>
        <v>-9.33185191450798</v>
      </c>
      <c r="I11" s="105" t="n">
        <f aca="false">G11/G$22*100</f>
        <v>2.00906346306846</v>
      </c>
      <c r="J11" s="102" t="n">
        <v>3324413.674</v>
      </c>
      <c r="K11" s="103" t="n">
        <v>3157455.631</v>
      </c>
      <c r="L11" s="104" t="n">
        <f aca="false">(K11-J11)/J11*100</f>
        <v>-5.0221801307631</v>
      </c>
      <c r="M11" s="105" t="n">
        <f aca="false">K11/K$22*100</f>
        <v>2.27307574862782</v>
      </c>
      <c r="N11" s="106" t="n">
        <v>3400532.54</v>
      </c>
      <c r="O11" s="107" t="n">
        <v>3297196.59</v>
      </c>
      <c r="P11" s="108" t="n">
        <f aca="false">(O11-N11)/N11*100</f>
        <v>-3.03881667898991</v>
      </c>
      <c r="Q11" s="109" t="n">
        <f aca="false">O11/O$22*100</f>
        <v>2.49061991013812</v>
      </c>
    </row>
    <row r="12" customFormat="false" ht="22.5" hidden="false" customHeight="true" outlineLevel="0" collapsed="false">
      <c r="A12" s="101" t="s">
        <v>73</v>
      </c>
      <c r="B12" s="102" t="n">
        <v>124660.01</v>
      </c>
      <c r="C12" s="103" t="n">
        <v>168198.361</v>
      </c>
      <c r="D12" s="104" t="n">
        <f aca="false">(C12-B12)/B12*100</f>
        <v>34.9256758442423</v>
      </c>
      <c r="E12" s="105" t="n">
        <f aca="false">C12/C$22*100</f>
        <v>1.43851726906816</v>
      </c>
      <c r="F12" s="102" t="n">
        <v>243531.611</v>
      </c>
      <c r="G12" s="103" t="n">
        <v>335472.685</v>
      </c>
      <c r="H12" s="104" t="n">
        <f aca="false">(G12-F12)/F12*100</f>
        <v>37.7532401738188</v>
      </c>
      <c r="I12" s="105" t="n">
        <f aca="false">G12/G$22*100</f>
        <v>1.47730898645163</v>
      </c>
      <c r="J12" s="102" t="n">
        <v>1694982.962</v>
      </c>
      <c r="K12" s="103" t="n">
        <v>1910660.594</v>
      </c>
      <c r="L12" s="104" t="n">
        <f aca="false">(K12-J12)/J12*100</f>
        <v>12.7244719761378</v>
      </c>
      <c r="M12" s="105" t="n">
        <f aca="false">K12/K$22*100</f>
        <v>1.3754987457115</v>
      </c>
      <c r="N12" s="106" t="n">
        <v>1371823.504</v>
      </c>
      <c r="O12" s="107" t="n">
        <v>1715683.259</v>
      </c>
      <c r="P12" s="108" t="n">
        <f aca="false">(O12-N12)/N12*100</f>
        <v>25.0658888696224</v>
      </c>
      <c r="Q12" s="109" t="n">
        <f aca="false">O12/O$22*100</f>
        <v>1.29598426048234</v>
      </c>
    </row>
    <row r="13" customFormat="false" ht="22.5" hidden="false" customHeight="true" outlineLevel="0" collapsed="false">
      <c r="A13" s="110" t="s">
        <v>74</v>
      </c>
      <c r="B13" s="102" t="n">
        <v>66216.46</v>
      </c>
      <c r="C13" s="103" t="n">
        <v>127183.353</v>
      </c>
      <c r="D13" s="104" t="n">
        <f aca="false">(C13-B13)/B13*100</f>
        <v>92.0721116773684</v>
      </c>
      <c r="E13" s="105" t="n">
        <f aca="false">C13/C$22*100</f>
        <v>1.08773622133269</v>
      </c>
      <c r="F13" s="102" t="n">
        <v>141841.597</v>
      </c>
      <c r="G13" s="103" t="n">
        <v>189680.337</v>
      </c>
      <c r="H13" s="104" t="n">
        <f aca="false">(G13-F13)/F13*100</f>
        <v>33.7268763266956</v>
      </c>
      <c r="I13" s="105" t="n">
        <f aca="false">G13/G$22*100</f>
        <v>0.835288471856577</v>
      </c>
      <c r="J13" s="102" t="n">
        <v>1080473.338</v>
      </c>
      <c r="K13" s="103" t="n">
        <v>1165098.757</v>
      </c>
      <c r="L13" s="104" t="n">
        <f aca="false">(K13-J13)/J13*100</f>
        <v>7.83225425595831</v>
      </c>
      <c r="M13" s="105" t="n">
        <f aca="false">K13/K$22*100</f>
        <v>0.838763244459067</v>
      </c>
      <c r="N13" s="106" t="n">
        <v>1220063.574</v>
      </c>
      <c r="O13" s="107" t="n">
        <v>1105582.098</v>
      </c>
      <c r="P13" s="108" t="n">
        <f aca="false">(O13-N13)/N13*100</f>
        <v>-9.38323858195934</v>
      </c>
      <c r="Q13" s="109" t="n">
        <f aca="false">O13/O$22*100</f>
        <v>0.835129089336792</v>
      </c>
    </row>
    <row r="14" customFormat="false" ht="22.5" hidden="false" customHeight="true" outlineLevel="0" collapsed="false">
      <c r="A14" s="101" t="s">
        <v>75</v>
      </c>
      <c r="B14" s="102" t="n">
        <v>943697.864</v>
      </c>
      <c r="C14" s="103" t="n">
        <v>990968.89</v>
      </c>
      <c r="D14" s="104" t="n">
        <f aca="false">(C14-B14)/B14*100</f>
        <v>5.00912715852031</v>
      </c>
      <c r="E14" s="105" t="n">
        <f aca="false">C14/C$22*100</f>
        <v>8.47526606620326</v>
      </c>
      <c r="F14" s="102" t="n">
        <v>1864829.964</v>
      </c>
      <c r="G14" s="103" t="n">
        <v>1933186.532</v>
      </c>
      <c r="H14" s="104" t="n">
        <f aca="false">(G14-F14)/F14*100</f>
        <v>3.66556572554087</v>
      </c>
      <c r="I14" s="105" t="n">
        <f aca="false">G14/G$22*100</f>
        <v>8.51310393932923</v>
      </c>
      <c r="J14" s="102" t="n">
        <v>11463684.468</v>
      </c>
      <c r="K14" s="103" t="n">
        <v>11497320.746</v>
      </c>
      <c r="L14" s="104" t="n">
        <f aca="false">(K14-J14)/J14*100</f>
        <v>0.293415944009065</v>
      </c>
      <c r="M14" s="105" t="n">
        <f aca="false">K14/K$22*100</f>
        <v>8.27700655722313</v>
      </c>
      <c r="N14" s="106" t="n">
        <v>8340558.521</v>
      </c>
      <c r="O14" s="107" t="n">
        <v>11342038.941</v>
      </c>
      <c r="P14" s="108" t="n">
        <f aca="false">(O14-N14)/N14*100</f>
        <v>35.9865638786998</v>
      </c>
      <c r="Q14" s="109" t="n">
        <f aca="false">O14/O$22*100</f>
        <v>8.56749278878045</v>
      </c>
    </row>
    <row r="15" customFormat="false" ht="22.5" hidden="false" customHeight="true" outlineLevel="0" collapsed="false">
      <c r="A15" s="101" t="s">
        <v>76</v>
      </c>
      <c r="B15" s="102" t="n">
        <v>613013.114</v>
      </c>
      <c r="C15" s="103" t="n">
        <v>680980.825</v>
      </c>
      <c r="D15" s="104" t="n">
        <f aca="false">(C15-B15)/B15*100</f>
        <v>11.0874807484135</v>
      </c>
      <c r="E15" s="105" t="n">
        <f aca="false">C15/C$22*100</f>
        <v>5.82409169056518</v>
      </c>
      <c r="F15" s="102" t="n">
        <v>1171453.382</v>
      </c>
      <c r="G15" s="103" t="n">
        <v>1409771.292</v>
      </c>
      <c r="H15" s="104" t="n">
        <f aca="false">(G15-F15)/F15*100</f>
        <v>20.3437809529496</v>
      </c>
      <c r="I15" s="105" t="n">
        <f aca="false">G15/G$22*100</f>
        <v>6.20815908905704</v>
      </c>
      <c r="J15" s="102" t="n">
        <v>7223879.327</v>
      </c>
      <c r="K15" s="103" t="n">
        <v>8446716.25</v>
      </c>
      <c r="L15" s="104" t="n">
        <f aca="false">(K15-J15)/J15*100</f>
        <v>16.9277041828415</v>
      </c>
      <c r="M15" s="105" t="n">
        <f aca="false">K15/K$22*100</f>
        <v>6.08085373390809</v>
      </c>
      <c r="N15" s="106" t="n">
        <v>4902211.29</v>
      </c>
      <c r="O15" s="107" t="n">
        <v>6964942.039</v>
      </c>
      <c r="P15" s="108" t="n">
        <f aca="false">(O15-N15)/N15*100</f>
        <v>42.0775569834731</v>
      </c>
      <c r="Q15" s="109" t="n">
        <f aca="false">O15/O$22*100</f>
        <v>5.26114316868543</v>
      </c>
    </row>
    <row r="16" customFormat="false" ht="22.5" hidden="false" customHeight="true" outlineLevel="0" collapsed="false">
      <c r="A16" s="101" t="s">
        <v>77</v>
      </c>
      <c r="B16" s="102" t="n">
        <v>462718.703</v>
      </c>
      <c r="C16" s="103" t="n">
        <v>583614.005</v>
      </c>
      <c r="D16" s="104" t="n">
        <f aca="false">(C16-B16)/B16*100</f>
        <v>26.1271699665877</v>
      </c>
      <c r="E16" s="105" t="n">
        <f aca="false">C16/C$22*100</f>
        <v>4.99136150715839</v>
      </c>
      <c r="F16" s="102" t="n">
        <v>862225.741</v>
      </c>
      <c r="G16" s="103" t="n">
        <v>1073261.773</v>
      </c>
      <c r="H16" s="104" t="n">
        <f aca="false">(G16-F16)/F16*100</f>
        <v>24.4757285667722</v>
      </c>
      <c r="I16" s="105" t="n">
        <f aca="false">G16/G$22*100</f>
        <v>4.72628423404399</v>
      </c>
      <c r="J16" s="102" t="n">
        <v>5864758.763</v>
      </c>
      <c r="K16" s="103" t="n">
        <v>5997270.514</v>
      </c>
      <c r="L16" s="104" t="n">
        <f aca="false">(K16-J16)/J16*100</f>
        <v>2.25945782861523</v>
      </c>
      <c r="M16" s="105" t="n">
        <f aca="false">K16/K$22*100</f>
        <v>4.31747956471414</v>
      </c>
      <c r="N16" s="106" t="n">
        <v>4474384.734</v>
      </c>
      <c r="O16" s="107" t="n">
        <v>5734250.469</v>
      </c>
      <c r="P16" s="108" t="n">
        <f aca="false">(O16-N16)/N16*100</f>
        <v>28.1572955813683</v>
      </c>
      <c r="Q16" s="109" t="n">
        <f aca="false">O16/O$22*100</f>
        <v>4.33150951057191</v>
      </c>
    </row>
    <row r="17" customFormat="false" ht="22.5" hidden="false" customHeight="true" outlineLevel="0" collapsed="false">
      <c r="A17" s="101" t="s">
        <v>78</v>
      </c>
      <c r="B17" s="102" t="n">
        <v>3213490.999</v>
      </c>
      <c r="C17" s="103" t="n">
        <v>3202833.164</v>
      </c>
      <c r="D17" s="104" t="n">
        <f aca="false">(C17-B17)/B17*100</f>
        <v>-0.331659089859488</v>
      </c>
      <c r="E17" s="105" t="n">
        <f aca="false">C17/C$22*100</f>
        <v>27.3922456138453</v>
      </c>
      <c r="F17" s="102" t="n">
        <v>6278084.327</v>
      </c>
      <c r="G17" s="103" t="n">
        <v>6257240.668</v>
      </c>
      <c r="H17" s="104" t="n">
        <f aca="false">(G17-F17)/F17*100</f>
        <v>-0.332006674557686</v>
      </c>
      <c r="I17" s="105" t="n">
        <f aca="false">G17/G$22*100</f>
        <v>27.5547854789637</v>
      </c>
      <c r="J17" s="102" t="n">
        <v>38715110.94</v>
      </c>
      <c r="K17" s="103" t="n">
        <v>40472041.679</v>
      </c>
      <c r="L17" s="104" t="n">
        <f aca="false">(K17-J17)/J17*100</f>
        <v>4.53810074759404</v>
      </c>
      <c r="M17" s="105" t="n">
        <f aca="false">K17/K$22*100</f>
        <v>29.1361232553102</v>
      </c>
      <c r="N17" s="106" t="n">
        <v>32912628.904</v>
      </c>
      <c r="O17" s="107" t="n">
        <v>37242909.464</v>
      </c>
      <c r="P17" s="108" t="n">
        <f aca="false">(O17-N17)/N17*100</f>
        <v>13.1568966205362</v>
      </c>
      <c r="Q17" s="109" t="n">
        <f aca="false">O17/O$22*100</f>
        <v>28.1323631426265</v>
      </c>
    </row>
    <row r="18" customFormat="false" ht="22.5" hidden="false" customHeight="true" outlineLevel="0" collapsed="false">
      <c r="A18" s="101" t="s">
        <v>79</v>
      </c>
      <c r="B18" s="102" t="n">
        <v>1494517.898</v>
      </c>
      <c r="C18" s="103" t="n">
        <v>1601312.585</v>
      </c>
      <c r="D18" s="104" t="n">
        <f aca="false">(C18-B18)/B18*100</f>
        <v>7.14576166286902</v>
      </c>
      <c r="E18" s="105" t="n">
        <f aca="false">C18/C$22*100</f>
        <v>13.6952333720938</v>
      </c>
      <c r="F18" s="102" t="n">
        <v>2892337.91</v>
      </c>
      <c r="G18" s="103" t="n">
        <v>3204960.88</v>
      </c>
      <c r="H18" s="104" t="n">
        <f aca="false">(G18-F18)/F18*100</f>
        <v>10.8086599743112</v>
      </c>
      <c r="I18" s="105" t="n">
        <f aca="false">G18/G$22*100</f>
        <v>14.1135708537639</v>
      </c>
      <c r="J18" s="102" t="n">
        <v>18481062.532</v>
      </c>
      <c r="K18" s="103" t="n">
        <v>19005724.876</v>
      </c>
      <c r="L18" s="104" t="n">
        <f aca="false">(K18-J18)/J18*100</f>
        <v>2.83891872067177</v>
      </c>
      <c r="M18" s="105" t="n">
        <f aca="false">K18/K$22*100</f>
        <v>13.6823624302349</v>
      </c>
      <c r="N18" s="106" t="n">
        <v>15993720.55</v>
      </c>
      <c r="O18" s="107" t="n">
        <v>18461534.931</v>
      </c>
      <c r="P18" s="108" t="n">
        <f aca="false">(O18-N18)/N18*100</f>
        <v>15.4298955848644</v>
      </c>
      <c r="Q18" s="109" t="n">
        <f aca="false">O18/O$22*100</f>
        <v>13.9453821498884</v>
      </c>
    </row>
    <row r="19" customFormat="false" ht="22.5" hidden="false" customHeight="true" outlineLevel="0" collapsed="false">
      <c r="A19" s="111" t="s">
        <v>80</v>
      </c>
      <c r="B19" s="102" t="n">
        <v>125825.951</v>
      </c>
      <c r="C19" s="103" t="n">
        <v>98765.535</v>
      </c>
      <c r="D19" s="104" t="n">
        <f aca="false">(C19-B19)/B19*100</f>
        <v>-21.5062280753197</v>
      </c>
      <c r="E19" s="105" t="n">
        <f aca="false">C19/C$22*100</f>
        <v>0.844692699985678</v>
      </c>
      <c r="F19" s="102" t="n">
        <v>230935.768</v>
      </c>
      <c r="G19" s="103" t="n">
        <v>224264.778</v>
      </c>
      <c r="H19" s="104" t="n">
        <f aca="false">(G19-F19)/F19*100</f>
        <v>-2.88867768634263</v>
      </c>
      <c r="I19" s="105" t="n">
        <f aca="false">G19/G$22*100</f>
        <v>0.987586729703429</v>
      </c>
      <c r="J19" s="102" t="n">
        <v>1480341.577</v>
      </c>
      <c r="K19" s="103" t="n">
        <v>1464736.365</v>
      </c>
      <c r="L19" s="104" t="n">
        <f aca="false">(K19-J19)/J19*100</f>
        <v>-1.05416292040011</v>
      </c>
      <c r="M19" s="105" t="n">
        <f aca="false">K19/K$22*100</f>
        <v>1.05447458286541</v>
      </c>
      <c r="N19" s="106" t="n">
        <v>1337078.991</v>
      </c>
      <c r="O19" s="107" t="n">
        <v>1503190.199</v>
      </c>
      <c r="P19" s="108" t="n">
        <f aca="false">(O19-N19)/N19*100</f>
        <v>12.4234401346599</v>
      </c>
      <c r="Q19" s="109" t="n">
        <f aca="false">O19/O$22*100</f>
        <v>1.1354723129669</v>
      </c>
    </row>
    <row r="20" customFormat="false" ht="22.5" hidden="false" customHeight="true" outlineLevel="0" collapsed="false">
      <c r="A20" s="101" t="s">
        <v>81</v>
      </c>
      <c r="B20" s="102" t="n">
        <v>798321.557</v>
      </c>
      <c r="C20" s="103" t="n">
        <v>875735.844</v>
      </c>
      <c r="D20" s="104" t="n">
        <f aca="false">(C20-B20)/B20*100</f>
        <v>9.69713097701056</v>
      </c>
      <c r="E20" s="105" t="n">
        <f aca="false">C20/C$22*100</f>
        <v>7.48973490137624</v>
      </c>
      <c r="F20" s="102" t="n">
        <v>1553723.398</v>
      </c>
      <c r="G20" s="103" t="n">
        <v>1736603.661</v>
      </c>
      <c r="H20" s="104" t="n">
        <f aca="false">(G20-F20)/F20*100</f>
        <v>11.7704517570765</v>
      </c>
      <c r="I20" s="105" t="n">
        <f aca="false">G20/G$22*100</f>
        <v>7.64741902697709</v>
      </c>
      <c r="J20" s="102" t="n">
        <v>10291263.732</v>
      </c>
      <c r="K20" s="103" t="n">
        <v>10883177.686</v>
      </c>
      <c r="L20" s="104" t="n">
        <f aca="false">(K20-J20)/J20*100</f>
        <v>5.75161583080887</v>
      </c>
      <c r="M20" s="105" t="n">
        <f aca="false">K20/K$22*100</f>
        <v>7.83488040914105</v>
      </c>
      <c r="N20" s="106" t="n">
        <v>8330934.059</v>
      </c>
      <c r="O20" s="107" t="n">
        <v>10156234.218</v>
      </c>
      <c r="P20" s="108" t="n">
        <f aca="false">(O20-N20)/N20*100</f>
        <v>21.9099100541806</v>
      </c>
      <c r="Q20" s="109" t="n">
        <f aca="false">O20/O$22*100</f>
        <v>7.67176553320919</v>
      </c>
    </row>
    <row r="21" customFormat="false" ht="22.5" hidden="false" customHeight="true" outlineLevel="0" collapsed="false">
      <c r="A21" s="112" t="s">
        <v>82</v>
      </c>
      <c r="B21" s="113" t="n">
        <v>1765526.783</v>
      </c>
      <c r="C21" s="114" t="n">
        <v>1898352.019</v>
      </c>
      <c r="D21" s="115" t="n">
        <f aca="false">(C21-B21)/B21*100</f>
        <v>7.5232637238333</v>
      </c>
      <c r="E21" s="116" t="n">
        <f aca="false">C21/C$22*100</f>
        <v>16.2356645205473</v>
      </c>
      <c r="F21" s="113" t="n">
        <v>3406501.676</v>
      </c>
      <c r="G21" s="114" t="n">
        <v>3517829.92</v>
      </c>
      <c r="H21" s="115" t="n">
        <f aca="false">(G21-F21)/F21*100</f>
        <v>3.26811064806885</v>
      </c>
      <c r="I21" s="116" t="n">
        <f aca="false">G21/G$22*100</f>
        <v>15.4913409824243</v>
      </c>
      <c r="J21" s="113" t="n">
        <v>21521619.673</v>
      </c>
      <c r="K21" s="114" t="n">
        <v>20544879.394</v>
      </c>
      <c r="L21" s="115" t="n">
        <f aca="false">(K21-J21)/J21*100</f>
        <v>-4.53841436583589</v>
      </c>
      <c r="M21" s="116" t="n">
        <f aca="false">K21/K$22*100</f>
        <v>14.7904111938999</v>
      </c>
      <c r="N21" s="117" t="n">
        <v>18293006.946</v>
      </c>
      <c r="O21" s="118" t="n">
        <v>21229863.97</v>
      </c>
      <c r="P21" s="119" t="n">
        <f aca="false">(O21-N21)/N21*100</f>
        <v>16.0545340231349</v>
      </c>
      <c r="Q21" s="120" t="n">
        <f aca="false">O21/O$22*100</f>
        <v>16.0365087279209</v>
      </c>
    </row>
    <row r="22" customFormat="false" ht="24" hidden="false" customHeight="true" outlineLevel="0" collapsed="false">
      <c r="A22" s="121" t="s">
        <v>83</v>
      </c>
      <c r="B22" s="122" t="n">
        <v>11068716.973</v>
      </c>
      <c r="C22" s="123" t="n">
        <v>11692481.183</v>
      </c>
      <c r="D22" s="124" t="n">
        <f aca="false">(C22-B22)/B22*100</f>
        <v>5.63537952521104</v>
      </c>
      <c r="E22" s="125" t="n">
        <f aca="false">C22/C$22*100</f>
        <v>100</v>
      </c>
      <c r="F22" s="122" t="n">
        <v>21508413.207</v>
      </c>
      <c r="G22" s="123" t="n">
        <v>22708362.846</v>
      </c>
      <c r="H22" s="124" t="n">
        <f aca="false">(G22-F22)/F22*100</f>
        <v>5.57897799085185</v>
      </c>
      <c r="I22" s="125" t="n">
        <f aca="false">G22/G$22*100</f>
        <v>100</v>
      </c>
      <c r="J22" s="122" t="n">
        <v>134970361.619</v>
      </c>
      <c r="K22" s="123" t="n">
        <v>138906749.276</v>
      </c>
      <c r="L22" s="124" t="n">
        <f aca="false">(K22-J22)/J22*100</f>
        <v>2.91648300395888</v>
      </c>
      <c r="M22" s="125" t="n">
        <f aca="false">K22/K$22*100</f>
        <v>100</v>
      </c>
      <c r="N22" s="122" t="n">
        <v>109653502.901</v>
      </c>
      <c r="O22" s="126" t="n">
        <v>132384575.285</v>
      </c>
      <c r="P22" s="127" t="n">
        <f aca="false">(O22-N22)/N22*100</f>
        <v>20.72990992775</v>
      </c>
      <c r="Q22" s="125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8"/>
    </row>
    <row r="8" customFormat="false" ht="12.75" hidden="false" customHeight="false" outlineLevel="0" collapsed="false">
      <c r="I8" s="128"/>
    </row>
    <row r="9" customFormat="false" ht="12.75" hidden="false" customHeight="false" outlineLevel="0" collapsed="false">
      <c r="I9" s="128"/>
    </row>
    <row r="10" customFormat="false" ht="12.75" hidden="false" customHeight="false" outlineLevel="0" collapsed="false">
      <c r="I10" s="128"/>
    </row>
    <row r="17" customFormat="false" ht="12.75" hidden="false" customHeight="true" outlineLevel="0" collapsed="false"/>
    <row r="25" customFormat="false" ht="12.75" hidden="false" customHeight="false" outlineLevel="0" collapsed="false">
      <c r="H25" s="128"/>
      <c r="I25" s="128"/>
    </row>
    <row r="26" customFormat="false" ht="12.75" hidden="false" customHeight="false" outlineLevel="0" collapsed="false">
      <c r="H26" s="128"/>
      <c r="I26" s="128"/>
    </row>
    <row r="27" customFormat="false" ht="12.75" hidden="false" customHeight="false" outlineLevel="0" collapsed="false">
      <c r="H27" s="129"/>
      <c r="I27" s="129"/>
      <c r="N27" s="0" t="s">
        <v>84</v>
      </c>
    </row>
    <row r="28" customFormat="false" ht="12.75" hidden="false" customHeight="false" outlineLevel="0" collapsed="false">
      <c r="H28" s="129"/>
      <c r="I28" s="12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8"/>
      <c r="I38" s="128"/>
    </row>
    <row r="39" customFormat="false" ht="12.75" hidden="false" customHeight="false" outlineLevel="0" collapsed="false">
      <c r="H39" s="128"/>
      <c r="I39" s="128"/>
    </row>
    <row r="40" customFormat="false" ht="12.75" hidden="false" customHeight="false" outlineLevel="0" collapsed="false">
      <c r="H40" s="129"/>
      <c r="I40" s="129"/>
    </row>
    <row r="41" customFormat="false" ht="12.75" hidden="false" customHeight="false" outlineLevel="0" collapsed="false">
      <c r="H41" s="129"/>
      <c r="I41" s="129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8"/>
      <c r="I50" s="128"/>
    </row>
    <row r="51" customFormat="false" ht="12.75" hidden="false" customHeight="false" outlineLevel="0" collapsed="false">
      <c r="H51" s="128"/>
      <c r="I51" s="128"/>
    </row>
    <row r="52" customFormat="false" ht="12.75" hidden="false" customHeight="false" outlineLevel="0" collapsed="false">
      <c r="H52" s="129"/>
      <c r="I52" s="129"/>
    </row>
    <row r="53" customFormat="false" ht="12.75" hidden="false" customHeight="false" outlineLevel="0" collapsed="false">
      <c r="H53" s="129"/>
      <c r="I53" s="129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0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3" customFormat="false" ht="12.75" hidden="false" customHeight="false" outlineLevel="0" collapsed="false">
      <c r="B3" s="128" t="s">
        <v>85</v>
      </c>
    </row>
    <row r="4" s="131" customFormat="true" ht="12.75" hidden="false" customHeight="false" outlineLevel="0" collapsed="false">
      <c r="B4" s="132" t="s">
        <v>86</v>
      </c>
      <c r="C4" s="132" t="s">
        <v>87</v>
      </c>
      <c r="D4" s="132" t="s">
        <v>2</v>
      </c>
      <c r="E4" s="132" t="s">
        <v>88</v>
      </c>
      <c r="F4" s="132" t="s">
        <v>89</v>
      </c>
      <c r="G4" s="132" t="s">
        <v>90</v>
      </c>
      <c r="H4" s="132" t="s">
        <v>91</v>
      </c>
      <c r="I4" s="132" t="s">
        <v>92</v>
      </c>
      <c r="J4" s="132" t="s">
        <v>93</v>
      </c>
      <c r="K4" s="132" t="s">
        <v>94</v>
      </c>
      <c r="L4" s="132" t="s">
        <v>95</v>
      </c>
      <c r="M4" s="132" t="s">
        <v>96</v>
      </c>
      <c r="N4" s="132" t="s">
        <v>97</v>
      </c>
      <c r="O4" s="133" t="s">
        <v>98</v>
      </c>
      <c r="P4" s="133" t="s">
        <v>99</v>
      </c>
    </row>
    <row r="5" customFormat="false" ht="12.75" hidden="false" customHeight="false" outlineLevel="0" collapsed="false">
      <c r="A5" s="134" t="s">
        <v>100</v>
      </c>
      <c r="B5" s="135" t="s">
        <v>101</v>
      </c>
      <c r="C5" s="136" t="n">
        <v>1044916.247</v>
      </c>
      <c r="D5" s="136" t="n">
        <v>1078397.864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 t="n">
        <v>2123314.111</v>
      </c>
      <c r="P5" s="137" t="n">
        <f aca="false">O5/O$26*100</f>
        <v>9.35036191921054</v>
      </c>
    </row>
    <row r="6" customFormat="false" ht="12.75" hidden="false" customHeight="false" outlineLevel="0" collapsed="false">
      <c r="A6" s="134" t="s">
        <v>102</v>
      </c>
      <c r="B6" s="135" t="s">
        <v>103</v>
      </c>
      <c r="C6" s="136" t="n">
        <v>882685.115</v>
      </c>
      <c r="D6" s="136" t="n">
        <v>844107.593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 t="n">
        <v>1726792.708</v>
      </c>
      <c r="P6" s="137" t="n">
        <f aca="false">O6/O$26*100</f>
        <v>7.60421489011319</v>
      </c>
    </row>
    <row r="7" customFormat="false" ht="12.75" hidden="false" customHeight="false" outlineLevel="0" collapsed="false">
      <c r="A7" s="134" t="s">
        <v>104</v>
      </c>
      <c r="B7" s="135" t="s">
        <v>105</v>
      </c>
      <c r="C7" s="136" t="n">
        <v>650471.627</v>
      </c>
      <c r="D7" s="136" t="n">
        <v>664925.524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 t="n">
        <v>1315397.151</v>
      </c>
      <c r="P7" s="137" t="n">
        <f aca="false">O7/O$26*100</f>
        <v>5.79256708446019</v>
      </c>
    </row>
    <row r="8" customFormat="false" ht="12.75" hidden="false" customHeight="false" outlineLevel="0" collapsed="false">
      <c r="A8" s="134" t="s">
        <v>106</v>
      </c>
      <c r="B8" s="135" t="s">
        <v>107</v>
      </c>
      <c r="C8" s="136" t="n">
        <v>545403.664</v>
      </c>
      <c r="D8" s="136" t="n">
        <v>591547.033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 t="n">
        <v>1136950.697</v>
      </c>
      <c r="P8" s="137" t="n">
        <f aca="false">O8/O$26*100</f>
        <v>5.00674885838814</v>
      </c>
    </row>
    <row r="9" customFormat="false" ht="12.75" hidden="false" customHeight="false" outlineLevel="0" collapsed="false">
      <c r="A9" s="134" t="s">
        <v>108</v>
      </c>
      <c r="B9" s="135" t="s">
        <v>109</v>
      </c>
      <c r="C9" s="136" t="n">
        <v>545768.156</v>
      </c>
      <c r="D9" s="136" t="n">
        <v>568842.392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 t="n">
        <v>1114610.548</v>
      </c>
      <c r="P9" s="137" t="n">
        <f aca="false">O9/O$26*100</f>
        <v>4.908370348399</v>
      </c>
    </row>
    <row r="10" customFormat="false" ht="12.75" hidden="false" customHeight="false" outlineLevel="0" collapsed="false">
      <c r="A10" s="134" t="s">
        <v>110</v>
      </c>
      <c r="B10" s="135" t="s">
        <v>111</v>
      </c>
      <c r="C10" s="136" t="n">
        <v>470084.132</v>
      </c>
      <c r="D10" s="136" t="n">
        <v>546279.637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 t="n">
        <v>1016363.769</v>
      </c>
      <c r="P10" s="137" t="n">
        <f aca="false">O10/O$26*100</f>
        <v>4.47572454423485</v>
      </c>
    </row>
    <row r="11" customFormat="false" ht="12.75" hidden="false" customHeight="false" outlineLevel="0" collapsed="false">
      <c r="A11" s="134" t="s">
        <v>112</v>
      </c>
      <c r="B11" s="135" t="s">
        <v>113</v>
      </c>
      <c r="C11" s="136" t="n">
        <v>395405.51</v>
      </c>
      <c r="D11" s="136" t="n">
        <v>441888.52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 t="n">
        <v>837294.035</v>
      </c>
      <c r="P11" s="137" t="n">
        <f aca="false">O11/O$26*100</f>
        <v>3.68716160246257</v>
      </c>
    </row>
    <row r="12" customFormat="false" ht="12.75" hidden="false" customHeight="false" outlineLevel="0" collapsed="false">
      <c r="A12" s="134" t="s">
        <v>114</v>
      </c>
      <c r="B12" s="135" t="s">
        <v>115</v>
      </c>
      <c r="C12" s="136" t="n">
        <v>261046.262</v>
      </c>
      <c r="D12" s="136" t="n">
        <v>352139.427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 t="n">
        <v>613185.689</v>
      </c>
      <c r="P12" s="137" t="n">
        <f aca="false">O12/O$26*100</f>
        <v>2.70026374624818</v>
      </c>
    </row>
    <row r="13" customFormat="false" ht="12.75" hidden="false" customHeight="false" outlineLevel="0" collapsed="false">
      <c r="A13" s="134" t="s">
        <v>116</v>
      </c>
      <c r="B13" s="135" t="s">
        <v>117</v>
      </c>
      <c r="C13" s="136" t="n">
        <v>316029.135</v>
      </c>
      <c r="D13" s="136" t="n">
        <v>345139.348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 t="n">
        <v>661168.483</v>
      </c>
      <c r="P13" s="137" t="n">
        <f aca="false">O13/O$26*100</f>
        <v>2.9115638489841</v>
      </c>
    </row>
    <row r="14" customFormat="false" ht="12.75" hidden="false" customHeight="false" outlineLevel="0" collapsed="false">
      <c r="A14" s="134" t="s">
        <v>118</v>
      </c>
      <c r="B14" s="135" t="s">
        <v>119</v>
      </c>
      <c r="C14" s="136" t="n">
        <v>339441.819</v>
      </c>
      <c r="D14" s="136" t="n">
        <v>319990.55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 t="n">
        <v>659432.371</v>
      </c>
      <c r="P14" s="137" t="n">
        <f aca="false">O14/O$26*100</f>
        <v>2.90391859506326</v>
      </c>
    </row>
    <row r="15" customFormat="false" ht="12.75" hidden="false" customHeight="false" outlineLevel="0" collapsed="false">
      <c r="A15" s="134" t="s">
        <v>120</v>
      </c>
      <c r="B15" s="135" t="s">
        <v>121</v>
      </c>
      <c r="C15" s="136" t="n">
        <v>329107.401</v>
      </c>
      <c r="D15" s="136" t="n">
        <v>303391.487</v>
      </c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 t="n">
        <v>632498.888</v>
      </c>
      <c r="P15" s="137" t="n">
        <f aca="false">O15/O$26*100</f>
        <v>2.78531258548124</v>
      </c>
    </row>
    <row r="16" customFormat="false" ht="12.75" hidden="false" customHeight="false" outlineLevel="0" collapsed="false">
      <c r="A16" s="134" t="s">
        <v>122</v>
      </c>
      <c r="B16" s="135" t="s">
        <v>123</v>
      </c>
      <c r="C16" s="136" t="n">
        <v>309189.306</v>
      </c>
      <c r="D16" s="136" t="n">
        <v>292963.95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 t="n">
        <v>602153.256</v>
      </c>
      <c r="P16" s="137" t="n">
        <f aca="false">O16/O$26*100</f>
        <v>2.65168061817258</v>
      </c>
    </row>
    <row r="17" customFormat="false" ht="12.75" hidden="false" customHeight="false" outlineLevel="0" collapsed="false">
      <c r="A17" s="134" t="s">
        <v>124</v>
      </c>
      <c r="B17" s="135" t="s">
        <v>125</v>
      </c>
      <c r="C17" s="136" t="n">
        <v>192589.339</v>
      </c>
      <c r="D17" s="136" t="n">
        <v>226405.865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 t="n">
        <v>418995.204</v>
      </c>
      <c r="P17" s="137" t="n">
        <f aca="false">O17/O$26*100</f>
        <v>1.84511409758792</v>
      </c>
    </row>
    <row r="18" customFormat="false" ht="12.75" hidden="false" customHeight="false" outlineLevel="0" collapsed="false">
      <c r="A18" s="134" t="s">
        <v>126</v>
      </c>
      <c r="B18" s="135" t="s">
        <v>127</v>
      </c>
      <c r="C18" s="136" t="n">
        <v>199925.264</v>
      </c>
      <c r="D18" s="136" t="n">
        <v>218395.379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 t="n">
        <v>418320.643</v>
      </c>
      <c r="P18" s="137" t="n">
        <f aca="false">O18/O$26*100</f>
        <v>1.8421435575939</v>
      </c>
    </row>
    <row r="19" customFormat="false" ht="12.75" hidden="false" customHeight="false" outlineLevel="0" collapsed="false">
      <c r="A19" s="134" t="s">
        <v>128</v>
      </c>
      <c r="B19" s="135" t="s">
        <v>129</v>
      </c>
      <c r="C19" s="136" t="n">
        <v>200416.682</v>
      </c>
      <c r="D19" s="136" t="n">
        <v>204073.516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 t="n">
        <v>404490.198</v>
      </c>
      <c r="P19" s="137" t="n">
        <f aca="false">O19/O$26*100</f>
        <v>1.78123892479191</v>
      </c>
    </row>
    <row r="20" customFormat="false" ht="12.75" hidden="false" customHeight="false" outlineLevel="0" collapsed="false">
      <c r="A20" s="134" t="s">
        <v>130</v>
      </c>
      <c r="B20" s="135" t="s">
        <v>131</v>
      </c>
      <c r="C20" s="136" t="n">
        <v>180433.867</v>
      </c>
      <c r="D20" s="136" t="n">
        <v>198945.542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 t="n">
        <v>379379.409</v>
      </c>
      <c r="P20" s="137" t="n">
        <f aca="false">O20/O$26*100</f>
        <v>1.67065944716749</v>
      </c>
    </row>
    <row r="21" customFormat="false" ht="12.75" hidden="false" customHeight="false" outlineLevel="0" collapsed="false">
      <c r="A21" s="134" t="s">
        <v>132</v>
      </c>
      <c r="B21" s="135" t="s">
        <v>133</v>
      </c>
      <c r="C21" s="136" t="n">
        <v>197623.904</v>
      </c>
      <c r="D21" s="136" t="n">
        <v>196113.452</v>
      </c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 t="n">
        <v>393737.356</v>
      </c>
      <c r="P21" s="137" t="n">
        <f aca="false">O21/O$26*100</f>
        <v>1.73388702153878</v>
      </c>
    </row>
    <row r="22" customFormat="false" ht="12.75" hidden="false" customHeight="false" outlineLevel="0" collapsed="false">
      <c r="A22" s="134" t="s">
        <v>134</v>
      </c>
      <c r="B22" s="135" t="s">
        <v>135</v>
      </c>
      <c r="C22" s="136" t="n">
        <v>186889.898</v>
      </c>
      <c r="D22" s="136" t="n">
        <v>180224.321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 t="n">
        <v>367114.219</v>
      </c>
      <c r="P22" s="137" t="n">
        <f aca="false">O22/O$26*100</f>
        <v>1.61664767146566</v>
      </c>
    </row>
    <row r="23" customFormat="false" ht="12.75" hidden="false" customHeight="false" outlineLevel="0" collapsed="false">
      <c r="A23" s="134" t="s">
        <v>136</v>
      </c>
      <c r="B23" s="135" t="s">
        <v>137</v>
      </c>
      <c r="C23" s="136" t="n">
        <v>152103.064</v>
      </c>
      <c r="D23" s="136" t="n">
        <v>178687.706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 t="n">
        <v>330790.77</v>
      </c>
      <c r="P23" s="137" t="n">
        <f aca="false">O23/O$26*100</f>
        <v>1.45669140661324</v>
      </c>
    </row>
    <row r="24" customFormat="false" ht="12.75" hidden="false" customHeight="false" outlineLevel="0" collapsed="false">
      <c r="A24" s="134" t="s">
        <v>138</v>
      </c>
      <c r="B24" s="135" t="s">
        <v>139</v>
      </c>
      <c r="C24" s="136" t="n">
        <v>154268.835</v>
      </c>
      <c r="D24" s="136" t="n">
        <v>160612.899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 t="n">
        <v>314881.734</v>
      </c>
      <c r="P24" s="137" t="n">
        <f aca="false">O24/O$26*100</f>
        <v>1.38663335744609</v>
      </c>
    </row>
    <row r="25" customFormat="false" ht="12.75" hidden="false" customHeight="false" outlineLevel="0" collapsed="false">
      <c r="A25" s="138"/>
      <c r="B25" s="139" t="s">
        <v>140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40" t="n">
        <f aca="false">SUM(O5:O24)</f>
        <v>15466871.239</v>
      </c>
      <c r="P25" s="141" t="n">
        <f aca="false">SUM(P5:P24)</f>
        <v>68.1109041254228</v>
      </c>
    </row>
    <row r="26" customFormat="false" ht="13.5" hidden="false" customHeight="true" outlineLevel="0" collapsed="false">
      <c r="A26" s="138"/>
      <c r="B26" s="142" t="s">
        <v>141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0" t="n">
        <v>22708362.835</v>
      </c>
      <c r="P26" s="136" t="n">
        <f aca="false">O26/O$26*100</f>
        <v>100</v>
      </c>
    </row>
    <row r="28" customFormat="false" ht="12.75" hidden="false" customHeight="false" outlineLevel="0" collapsed="false">
      <c r="B28" s="128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3" t="s">
        <v>10</v>
      </c>
    </row>
    <row r="2" customFormat="false" ht="15" hidden="false" customHeight="false" outlineLevel="0" collapsed="false">
      <c r="B2" s="143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0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0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3-03-01T05:42:15Z</cp:lastPrinted>
  <dcterms:modified xsi:type="dcterms:W3CDTF">2013-03-01T06:15:14Z</dcterms:modified>
  <cp:revision>0</cp:revision>
  <dc:subject/>
  <dc:title/>
</cp:coreProperties>
</file>