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31.03.2013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SAKARYA</t>
  </si>
  <si>
    <t xml:space="preserve">ADANA</t>
  </si>
  <si>
    <t xml:space="preserve">KAYSERI</t>
  </si>
  <si>
    <t xml:space="preserve">KONYA</t>
  </si>
  <si>
    <t xml:space="preserve">MERSIN</t>
  </si>
  <si>
    <t xml:space="preserve">ŞIRNAK</t>
  </si>
  <si>
    <t xml:space="preserve">ANTALYA</t>
  </si>
  <si>
    <t xml:space="preserve">MARDIN</t>
  </si>
  <si>
    <t xml:space="preserve">K.MARAŞ</t>
  </si>
  <si>
    <t xml:space="preserve">TRABZON</t>
  </si>
  <si>
    <t xml:space="preserve">ESKIŞEHIR</t>
  </si>
  <si>
    <t xml:space="preserve">BALIKESIR</t>
  </si>
  <si>
    <t xml:space="preserve">TEKIRDAĞ</t>
  </si>
  <si>
    <t xml:space="preserve">AYDIN</t>
  </si>
  <si>
    <t xml:space="preserve">KASTAMONU</t>
  </si>
  <si>
    <t xml:space="preserve">AFYON</t>
  </si>
  <si>
    <t xml:space="preserve">SAMSUN</t>
  </si>
  <si>
    <t xml:space="preserve">MALATYA</t>
  </si>
  <si>
    <t xml:space="preserve">RIZE</t>
  </si>
  <si>
    <t xml:space="preserve">ZONGULDAK</t>
  </si>
  <si>
    <t xml:space="preserve">KARAMAN</t>
  </si>
  <si>
    <t xml:space="preserve">MUĞLA</t>
  </si>
  <si>
    <t xml:space="preserve">UŞAK</t>
  </si>
  <si>
    <t xml:space="preserve">KIRŞEHIR</t>
  </si>
  <si>
    <t xml:space="preserve">ORDU</t>
  </si>
  <si>
    <t xml:space="preserve">ŞANLIURFA</t>
  </si>
  <si>
    <t xml:space="preserve">HAKKARI</t>
  </si>
  <si>
    <t xml:space="preserve">KIRKLARELI</t>
  </si>
  <si>
    <t xml:space="preserve">ISPARTA</t>
  </si>
  <si>
    <t xml:space="preserve">KARABÜK</t>
  </si>
  <si>
    <t xml:space="preserve">KÜTAHYA</t>
  </si>
  <si>
    <t xml:space="preserve">GIRESUN</t>
  </si>
  <si>
    <t xml:space="preserve">BOLU</t>
  </si>
  <si>
    <t xml:space="preserve">ELAZIĞ</t>
  </si>
  <si>
    <t xml:space="preserve">ÇORUM</t>
  </si>
  <si>
    <t xml:space="preserve">DIYARBAKIR</t>
  </si>
  <si>
    <t xml:space="preserve">OSMANIYE</t>
  </si>
  <si>
    <t xml:space="preserve">DÜZCE</t>
  </si>
  <si>
    <t xml:space="preserve">BURDUR</t>
  </si>
  <si>
    <t xml:space="preserve">IĞDIR</t>
  </si>
  <si>
    <t xml:space="preserve">MUŞ</t>
  </si>
  <si>
    <t xml:space="preserve">AKSARAY</t>
  </si>
  <si>
    <t xml:space="preserve">NEVŞEHIR</t>
  </si>
  <si>
    <t xml:space="preserve">ADIYAMAN</t>
  </si>
  <si>
    <t xml:space="preserve">ÇANKIRI</t>
  </si>
  <si>
    <t xml:space="preserve">BILECIK</t>
  </si>
  <si>
    <t xml:space="preserve">NIĞDE</t>
  </si>
  <si>
    <t xml:space="preserve">ARTVIN</t>
  </si>
  <si>
    <t xml:space="preserve">ÇANAKKALE</t>
  </si>
  <si>
    <t xml:space="preserve">SIVAS</t>
  </si>
  <si>
    <t xml:space="preserve">AĞRI</t>
  </si>
  <si>
    <t xml:space="preserve">TOKAT</t>
  </si>
  <si>
    <t xml:space="preserve">BATMAN</t>
  </si>
  <si>
    <t xml:space="preserve">ERZURUM</t>
  </si>
  <si>
    <t xml:space="preserve">AMASYA</t>
  </si>
  <si>
    <t xml:space="preserve">EDIRNE</t>
  </si>
  <si>
    <t xml:space="preserve">SINOP</t>
  </si>
  <si>
    <t xml:space="preserve">KILIS</t>
  </si>
  <si>
    <t xml:space="preserve">YALOVA</t>
  </si>
  <si>
    <t xml:space="preserve">YOZGAT</t>
  </si>
  <si>
    <t xml:space="preserve">BINGÖL</t>
  </si>
  <si>
    <t xml:space="preserve">KIRIKKALE</t>
  </si>
  <si>
    <t xml:space="preserve">BARTIN</t>
  </si>
  <si>
    <t xml:space="preserve">VAN</t>
  </si>
  <si>
    <t xml:space="preserve">BITLIS</t>
  </si>
  <si>
    <t xml:space="preserve">ERZINCAN</t>
  </si>
  <si>
    <t xml:space="preserve">KARS</t>
  </si>
  <si>
    <t xml:space="preserve">SIIRT</t>
  </si>
  <si>
    <t xml:space="preserve">ARDAHAN</t>
  </si>
  <si>
    <t xml:space="preserve">BAYBURT</t>
  </si>
  <si>
    <t xml:space="preserve">GÜMÜŞHANE</t>
  </si>
  <si>
    <t xml:space="preserve">(1000 ABD Doları)</t>
  </si>
  <si>
    <t xml:space="preserve">1-31.03.2012</t>
  </si>
  <si>
    <t xml:space="preserve">1-31.03.2013</t>
  </si>
  <si>
    <t xml:space="preserve">1 Ocak-31.03.2012</t>
  </si>
  <si>
    <t xml:space="preserve">1 Ocak-31.03.2013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6.84"/>
    <col collapsed="false" customWidth="true" hidden="false" outlineLevel="0" max="5" min="5" style="0" width="6.56"/>
    <col collapsed="false" customWidth="true" hidden="false" outlineLevel="0" max="7" min="6" style="0" width="16.84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772157.097</v>
      </c>
      <c r="C4" s="2" t="n">
        <v>4974952.071</v>
      </c>
      <c r="D4" s="2" t="n">
        <v>5625369.197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951797.477</v>
      </c>
      <c r="C5" s="2" t="n">
        <v>1107406.326</v>
      </c>
      <c r="D5" s="2" t="n">
        <v>1174660.556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1089457.629</v>
      </c>
      <c r="C6" s="2" t="n">
        <v>1165937.492</v>
      </c>
      <c r="D6" s="2" t="n">
        <v>1101624.988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88048.602</v>
      </c>
      <c r="C7" s="2" t="n">
        <v>754512.813</v>
      </c>
      <c r="D7" s="2" t="n">
        <v>795952.381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523400.259</v>
      </c>
      <c r="C8" s="2" t="n">
        <v>577898.987</v>
      </c>
      <c r="D8" s="2" t="n">
        <v>592993.969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521963.45</v>
      </c>
      <c r="C9" s="2" t="n">
        <v>469012.466</v>
      </c>
      <c r="D9" s="2" t="n">
        <v>516397.243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255197.178</v>
      </c>
      <c r="C10" s="2" t="n">
        <v>290841.171</v>
      </c>
      <c r="D10" s="2" t="n">
        <v>299366.505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235011.892</v>
      </c>
      <c r="C11" s="2" t="n">
        <v>243655.863</v>
      </c>
      <c r="D11" s="2" t="n">
        <v>251202.335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86152.017</v>
      </c>
      <c r="C12" s="2" t="n">
        <v>210817.436</v>
      </c>
      <c r="D12" s="2" t="n">
        <v>221320.444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45914.467</v>
      </c>
      <c r="C13" s="2" t="n">
        <v>129246.506</v>
      </c>
      <c r="D13" s="2" t="n">
        <v>174667.585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47802.118</v>
      </c>
      <c r="C14" s="2" t="n">
        <v>156557.973</v>
      </c>
      <c r="D14" s="2" t="n">
        <v>156296.16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36014.581</v>
      </c>
      <c r="C15" s="2" t="n">
        <v>137713.356</v>
      </c>
      <c r="D15" s="2" t="n">
        <v>149198.322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4408.131</v>
      </c>
      <c r="C16" s="2" t="n">
        <v>105155.441</v>
      </c>
      <c r="D16" s="2" t="n">
        <v>121104.686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120817.75</v>
      </c>
      <c r="C17" s="2" t="n">
        <v>110847.448</v>
      </c>
      <c r="D17" s="2" t="n">
        <v>112777.045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3216.572</v>
      </c>
      <c r="C18" s="2" t="n">
        <v>90313.104</v>
      </c>
      <c r="D18" s="2" t="n">
        <v>101141.977</v>
      </c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91035.257</v>
      </c>
      <c r="C19" s="2" t="n">
        <v>89874.237</v>
      </c>
      <c r="D19" s="2" t="n">
        <v>95545.781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71774.036</v>
      </c>
      <c r="C20" s="2" t="n">
        <v>71111.981</v>
      </c>
      <c r="D20" s="2" t="n">
        <v>84879.152</v>
      </c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77082.842</v>
      </c>
      <c r="C21" s="2" t="n">
        <v>66249.196</v>
      </c>
      <c r="D21" s="2" t="n">
        <v>79717.605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99728.448</v>
      </c>
      <c r="C22" s="2" t="n">
        <v>75831.497</v>
      </c>
      <c r="D22" s="2" t="n">
        <v>79005.743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017.274</v>
      </c>
      <c r="C23" s="2" t="n">
        <v>56685.776</v>
      </c>
      <c r="D23" s="2" t="n">
        <v>66670.986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54917.176</v>
      </c>
      <c r="C24" s="2" t="n">
        <v>43733.895</v>
      </c>
      <c r="D24" s="2" t="n">
        <v>57149.416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53186.892</v>
      </c>
      <c r="C25" s="2" t="n">
        <v>54376.839</v>
      </c>
      <c r="D25" s="2" t="n">
        <v>56698.05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0511.221</v>
      </c>
      <c r="C26" s="2" t="n">
        <v>40230.197</v>
      </c>
      <c r="D26" s="2" t="n">
        <v>45842.745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4124.938</v>
      </c>
      <c r="C27" s="2" t="n">
        <v>46473.985</v>
      </c>
      <c r="D27" s="2" t="n">
        <v>45304.039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29960.362</v>
      </c>
      <c r="C28" s="2" t="n">
        <v>25389.399</v>
      </c>
      <c r="D28" s="2" t="n">
        <v>40974.376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24994.373</v>
      </c>
      <c r="C29" s="2" t="n">
        <v>33493.977</v>
      </c>
      <c r="D29" s="2" t="n">
        <v>32598.247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35745.584</v>
      </c>
      <c r="C30" s="2" t="n">
        <v>32739.37</v>
      </c>
      <c r="D30" s="2" t="n">
        <v>31405.613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12777.009</v>
      </c>
      <c r="C31" s="2" t="n">
        <v>38444.226</v>
      </c>
      <c r="D31" s="2" t="n">
        <v>31001.246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29785.436</v>
      </c>
      <c r="C32" s="2" t="n">
        <v>23138.663</v>
      </c>
      <c r="D32" s="2" t="n">
        <v>30076.709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27230.991</v>
      </c>
      <c r="C33" s="2" t="n">
        <v>24695.438</v>
      </c>
      <c r="D33" s="2" t="n">
        <v>25722.379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8832.534</v>
      </c>
      <c r="C34" s="2" t="n">
        <v>17617.169</v>
      </c>
      <c r="D34" s="2" t="n">
        <v>20650.985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18256.487</v>
      </c>
      <c r="C35" s="2" t="n">
        <v>23873.638</v>
      </c>
      <c r="D35" s="2" t="n">
        <v>20025.637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4873.222</v>
      </c>
      <c r="C36" s="2" t="n">
        <v>17414.803</v>
      </c>
      <c r="D36" s="2" t="n">
        <v>17840.174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7957.374</v>
      </c>
      <c r="C37" s="2" t="n">
        <v>16129.947</v>
      </c>
      <c r="D37" s="2" t="n">
        <v>17129.479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7910.358</v>
      </c>
      <c r="C38" s="2" t="n">
        <v>15167.658</v>
      </c>
      <c r="D38" s="2" t="n">
        <v>16419.079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5258.584</v>
      </c>
      <c r="C39" s="2" t="n">
        <v>17623.098</v>
      </c>
      <c r="D39" s="2" t="n">
        <v>16136.288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5096.919</v>
      </c>
      <c r="C40" s="2" t="n">
        <v>9597.103</v>
      </c>
      <c r="D40" s="2" t="n">
        <v>15966.037</v>
      </c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5337.521</v>
      </c>
      <c r="C41" s="2" t="n">
        <v>12958.076</v>
      </c>
      <c r="D41" s="2" t="n">
        <v>15298.786</v>
      </c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20397.764</v>
      </c>
      <c r="C42" s="2" t="n">
        <v>12926.423</v>
      </c>
      <c r="D42" s="2" t="n">
        <v>14668.972</v>
      </c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1609.051</v>
      </c>
      <c r="C43" s="2" t="n">
        <v>11815.651</v>
      </c>
      <c r="D43" s="2" t="n">
        <v>13412.986</v>
      </c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2068.651</v>
      </c>
      <c r="C44" s="2" t="n">
        <v>14080.652</v>
      </c>
      <c r="D44" s="2" t="n">
        <v>12861.933</v>
      </c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8800.744</v>
      </c>
      <c r="C45" s="2" t="n">
        <v>8166.184</v>
      </c>
      <c r="D45" s="2" t="n">
        <v>12495.76</v>
      </c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5259.41</v>
      </c>
      <c r="C46" s="2" t="n">
        <v>22669.719</v>
      </c>
      <c r="D46" s="2" t="n">
        <v>11486.288</v>
      </c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13514.531</v>
      </c>
      <c r="C47" s="2" t="n">
        <v>15196.427</v>
      </c>
      <c r="D47" s="2" t="n">
        <v>11480.903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16770.074</v>
      </c>
      <c r="C48" s="2" t="n">
        <v>10733.257</v>
      </c>
      <c r="D48" s="2" t="n">
        <v>11475.387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11532.858</v>
      </c>
      <c r="C49" s="2" t="n">
        <v>9296.883</v>
      </c>
      <c r="D49" s="2" t="n">
        <v>10279.297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8799.851</v>
      </c>
      <c r="C50" s="2" t="n">
        <v>10204.911</v>
      </c>
      <c r="D50" s="2" t="n">
        <v>10193.347</v>
      </c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9029.31</v>
      </c>
      <c r="C51" s="2" t="n">
        <v>9032.178</v>
      </c>
      <c r="D51" s="2" t="n">
        <v>9925.589</v>
      </c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7290.492</v>
      </c>
      <c r="C52" s="2" t="n">
        <v>8147.713</v>
      </c>
      <c r="D52" s="2" t="n">
        <v>9719.67</v>
      </c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5006.503</v>
      </c>
      <c r="C53" s="2" t="n">
        <v>6196.623</v>
      </c>
      <c r="D53" s="2" t="n">
        <v>8685</v>
      </c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4739.106</v>
      </c>
      <c r="C54" s="2" t="n">
        <v>3824.768</v>
      </c>
      <c r="D54" s="2" t="n">
        <v>8129.19</v>
      </c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3838.617</v>
      </c>
      <c r="C55" s="2" t="n">
        <v>4292.126</v>
      </c>
      <c r="D55" s="2" t="n">
        <v>6673.931</v>
      </c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5671.258</v>
      </c>
      <c r="C56" s="2" t="n">
        <v>11040.635</v>
      </c>
      <c r="D56" s="2" t="n">
        <v>6464.331</v>
      </c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4883.742</v>
      </c>
      <c r="C57" s="2" t="n">
        <v>5315.994</v>
      </c>
      <c r="D57" s="2" t="n">
        <v>5756.918</v>
      </c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7717.238</v>
      </c>
      <c r="C58" s="2" t="n">
        <v>4634.053</v>
      </c>
      <c r="D58" s="2" t="n">
        <v>5382.328</v>
      </c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4747.694</v>
      </c>
      <c r="C59" s="2" t="n">
        <v>3882.71</v>
      </c>
      <c r="D59" s="2" t="n">
        <v>4806.658</v>
      </c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3149.352</v>
      </c>
      <c r="C60" s="2" t="n">
        <v>3974.416</v>
      </c>
      <c r="D60" s="2" t="n">
        <v>4680.179</v>
      </c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6708.488</v>
      </c>
      <c r="C61" s="2" t="n">
        <v>6427.933</v>
      </c>
      <c r="D61" s="2" t="n">
        <v>4433.598</v>
      </c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8241.696</v>
      </c>
      <c r="C62" s="2" t="n">
        <v>3724.919</v>
      </c>
      <c r="D62" s="2" t="n">
        <v>4405.983</v>
      </c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4559.869</v>
      </c>
      <c r="C63" s="2" t="n">
        <v>3904.344</v>
      </c>
      <c r="D63" s="2" t="n">
        <v>3507.119</v>
      </c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3108.957</v>
      </c>
      <c r="C64" s="2" t="n">
        <v>3442.536</v>
      </c>
      <c r="D64" s="2" t="n">
        <v>3380.842</v>
      </c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2108.457</v>
      </c>
      <c r="C65" s="2" t="n">
        <v>2685.007</v>
      </c>
      <c r="D65" s="2" t="n">
        <v>2985.595</v>
      </c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234.421</v>
      </c>
      <c r="C66" s="2" t="n">
        <v>3426.028</v>
      </c>
      <c r="D66" s="2" t="n">
        <v>2478.82</v>
      </c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693.867</v>
      </c>
      <c r="C67" s="2" t="n">
        <v>3037.291</v>
      </c>
      <c r="D67" s="2" t="n">
        <v>2134.015</v>
      </c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2614.076</v>
      </c>
      <c r="C68" s="2" t="n">
        <v>2480.757</v>
      </c>
      <c r="D68" s="2" t="n">
        <v>2063.31</v>
      </c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432.446</v>
      </c>
      <c r="C69" s="2" t="n">
        <v>2358.243</v>
      </c>
      <c r="D69" s="2" t="n">
        <v>2006.554</v>
      </c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1287.664</v>
      </c>
      <c r="C70" s="2" t="n">
        <v>2602.444</v>
      </c>
      <c r="D70" s="2" t="n">
        <v>1842.525</v>
      </c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835.849</v>
      </c>
      <c r="C71" s="2" t="n">
        <v>83031.246</v>
      </c>
      <c r="D71" s="2" t="n">
        <v>1756.059</v>
      </c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1912.206</v>
      </c>
      <c r="C72" s="2" t="n">
        <v>1847.63</v>
      </c>
      <c r="D72" s="2" t="n">
        <v>1635.826</v>
      </c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631.563</v>
      </c>
      <c r="C73" s="2" t="n">
        <v>603.107</v>
      </c>
      <c r="D73" s="2" t="n">
        <v>787.911</v>
      </c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612.028</v>
      </c>
      <c r="C74" s="2" t="n">
        <v>648.835</v>
      </c>
      <c r="D74" s="2" t="n">
        <v>757.621</v>
      </c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768.004</v>
      </c>
      <c r="C75" s="2" t="n">
        <v>616.864</v>
      </c>
      <c r="D75" s="2" t="n">
        <v>705.046</v>
      </c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1218.387</v>
      </c>
      <c r="C76" s="2" t="n">
        <v>614.772</v>
      </c>
      <c r="D76" s="2" t="n">
        <v>394.549</v>
      </c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435.259</v>
      </c>
      <c r="C77" s="2" t="n">
        <v>25.323</v>
      </c>
      <c r="D77" s="2" t="n">
        <v>375.802</v>
      </c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522.541</v>
      </c>
      <c r="C78" s="2" t="n">
        <v>420.388</v>
      </c>
      <c r="D78" s="2" t="n">
        <v>338.771</v>
      </c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/>
      <c r="C79" s="2"/>
      <c r="D79" s="2" t="n">
        <v>149.787</v>
      </c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317.629</v>
      </c>
      <c r="C80" s="2" t="n">
        <v>1216.784</v>
      </c>
      <c r="D80" s="2" t="n">
        <v>135.54</v>
      </c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123.018</v>
      </c>
      <c r="C81" s="2" t="n">
        <v>10.053</v>
      </c>
      <c r="D81" s="2" t="n">
        <v>3.265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13.19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/>
      <c r="C83" s="2" t="n">
        <v>6.203</v>
      </c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1011959.922</v>
      </c>
      <c r="C85" s="0" t="n">
        <f aca="false">SUM(C4:C83)</f>
        <v>11676280.651</v>
      </c>
      <c r="D85" s="0" t="n">
        <f aca="false">SUM(D4:D83)</f>
        <v>12550989.155</v>
      </c>
      <c r="E85" s="0" t="n">
        <f aca="false">SUM(E4:E83)</f>
        <v>0</v>
      </c>
      <c r="F85" s="0" t="n">
        <f aca="false">SUM(F4:F83)</f>
        <v>0</v>
      </c>
      <c r="G85" s="0" t="n">
        <f aca="false">SUM(G4:G83)</f>
        <v>0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4" t="s">
        <v>94</v>
      </c>
      <c r="C2" s="3" t="s">
        <v>95</v>
      </c>
      <c r="D2" s="3" t="s">
        <v>96</v>
      </c>
      <c r="E2" s="3" t="s">
        <v>97</v>
      </c>
      <c r="F2" s="3" t="s">
        <v>98</v>
      </c>
    </row>
    <row r="3" customFormat="false" ht="12.75" hidden="false" customHeight="false" outlineLevel="0" collapsed="false">
      <c r="A3" s="0" t="s">
        <v>99</v>
      </c>
      <c r="B3" s="5"/>
      <c r="C3" s="5" t="n">
        <v>12518330</v>
      </c>
      <c r="D3" s="5" t="n">
        <v>12550989</v>
      </c>
      <c r="E3" s="5" t="n">
        <v>34026728</v>
      </c>
      <c r="F3" s="5" t="n">
        <v>35239230</v>
      </c>
      <c r="G3" s="6" t="n">
        <v>1</v>
      </c>
    </row>
    <row r="4" customFormat="false" ht="12.75" hidden="false" customHeight="false" outlineLevel="0" collapsed="false">
      <c r="A4" s="0" t="s">
        <v>24</v>
      </c>
      <c r="B4" s="7"/>
      <c r="C4" s="7" t="n">
        <v>173751</v>
      </c>
      <c r="D4" s="7" t="n">
        <v>156296</v>
      </c>
      <c r="E4" s="7" t="n">
        <v>453600</v>
      </c>
      <c r="F4" s="7" t="n">
        <v>460656</v>
      </c>
    </row>
    <row r="5" customFormat="false" ht="12.75" hidden="false" customHeight="false" outlineLevel="0" collapsed="false">
      <c r="A5" s="0" t="s">
        <v>66</v>
      </c>
      <c r="B5" s="7"/>
      <c r="C5" s="7" t="n">
        <v>5515</v>
      </c>
      <c r="D5" s="7" t="n">
        <v>6464</v>
      </c>
      <c r="E5" s="7" t="n">
        <v>18044</v>
      </c>
      <c r="F5" s="7" t="n">
        <v>23176</v>
      </c>
    </row>
    <row r="6" customFormat="false" ht="12.75" hidden="false" customHeight="false" outlineLevel="0" collapsed="false">
      <c r="A6" s="0" t="s">
        <v>38</v>
      </c>
      <c r="B6" s="7"/>
      <c r="C6" s="7" t="n">
        <v>31020</v>
      </c>
      <c r="D6" s="7" t="n">
        <v>40974</v>
      </c>
      <c r="E6" s="7" t="n">
        <v>73538</v>
      </c>
      <c r="F6" s="7" t="n">
        <v>96324</v>
      </c>
    </row>
    <row r="7" customFormat="false" ht="12.75" hidden="false" customHeight="false" outlineLevel="0" collapsed="false">
      <c r="A7" s="0" t="s">
        <v>73</v>
      </c>
      <c r="B7" s="7"/>
      <c r="C7" s="7" t="n">
        <v>2244</v>
      </c>
      <c r="D7" s="7" t="n">
        <v>3507</v>
      </c>
      <c r="E7" s="7" t="n">
        <v>10283</v>
      </c>
      <c r="F7" s="7" t="n">
        <v>11971</v>
      </c>
    </row>
    <row r="8" customFormat="false" ht="12.75" hidden="false" customHeight="false" outlineLevel="0" collapsed="false">
      <c r="A8" s="0" t="s">
        <v>64</v>
      </c>
      <c r="B8" s="7"/>
      <c r="C8" s="7" t="n">
        <v>4871</v>
      </c>
      <c r="D8" s="7" t="n">
        <v>8129</v>
      </c>
      <c r="E8" s="7" t="n">
        <v>13189</v>
      </c>
      <c r="F8" s="7" t="n">
        <v>16693</v>
      </c>
    </row>
    <row r="9" customFormat="false" ht="12.75" hidden="false" customHeight="false" outlineLevel="0" collapsed="false">
      <c r="A9" s="0" t="s">
        <v>77</v>
      </c>
      <c r="B9" s="7"/>
      <c r="C9" s="7" t="n">
        <v>1520</v>
      </c>
      <c r="D9" s="7" t="n">
        <v>2134</v>
      </c>
      <c r="E9" s="7" t="n">
        <v>5704</v>
      </c>
      <c r="F9" s="7" t="n">
        <v>7865</v>
      </c>
    </row>
    <row r="10" customFormat="false" ht="12.75" hidden="false" customHeight="false" outlineLevel="0" collapsed="false">
      <c r="A10" s="0" t="s">
        <v>18</v>
      </c>
      <c r="B10" s="7"/>
      <c r="C10" s="7" t="n">
        <v>576658</v>
      </c>
      <c r="D10" s="7" t="n">
        <v>592994</v>
      </c>
      <c r="E10" s="7" t="n">
        <v>1549481</v>
      </c>
      <c r="F10" s="7" t="n">
        <v>1694293</v>
      </c>
    </row>
    <row r="11" customFormat="false" ht="12.75" hidden="false" customHeight="false" outlineLevel="0" collapsed="false">
      <c r="A11" s="0" t="s">
        <v>29</v>
      </c>
      <c r="B11" s="7"/>
      <c r="C11" s="7" t="n">
        <v>86829</v>
      </c>
      <c r="D11" s="7" t="n">
        <v>95546</v>
      </c>
      <c r="E11" s="7" t="n">
        <v>236026</v>
      </c>
      <c r="F11" s="7" t="n">
        <v>276455</v>
      </c>
    </row>
    <row r="12" customFormat="false" ht="12.75" hidden="false" customHeight="false" outlineLevel="0" collapsed="false">
      <c r="A12" s="0" t="s">
        <v>91</v>
      </c>
      <c r="B12" s="7"/>
      <c r="C12" s="7" t="n">
        <v>37</v>
      </c>
      <c r="D12" s="7" t="n">
        <v>3</v>
      </c>
      <c r="E12" s="7" t="n">
        <v>62</v>
      </c>
      <c r="F12" s="7" t="n">
        <v>136</v>
      </c>
    </row>
    <row r="13" customFormat="false" ht="12.75" hidden="false" customHeight="false" outlineLevel="0" collapsed="false">
      <c r="A13" s="0" t="s">
        <v>70</v>
      </c>
      <c r="B13" s="7"/>
      <c r="C13" s="7" t="n">
        <v>6234</v>
      </c>
      <c r="D13" s="7" t="n">
        <v>4680</v>
      </c>
      <c r="E13" s="7" t="n">
        <v>15259</v>
      </c>
      <c r="F13" s="7" t="n">
        <v>11804</v>
      </c>
    </row>
    <row r="14" customFormat="false" ht="12.75" hidden="false" customHeight="false" outlineLevel="0" collapsed="false">
      <c r="A14" s="0" t="s">
        <v>36</v>
      </c>
      <c r="B14" s="7"/>
      <c r="C14" s="7" t="n">
        <v>49052</v>
      </c>
      <c r="D14" s="7" t="n">
        <v>45843</v>
      </c>
      <c r="E14" s="7" t="n">
        <v>129734</v>
      </c>
      <c r="F14" s="7" t="n">
        <v>126584</v>
      </c>
    </row>
    <row r="15" customFormat="false" ht="12.75" hidden="false" customHeight="false" outlineLevel="0" collapsed="false">
      <c r="A15" s="0" t="s">
        <v>34</v>
      </c>
      <c r="B15" s="7"/>
      <c r="C15" s="7" t="n">
        <v>36166</v>
      </c>
      <c r="D15" s="7" t="n">
        <v>57149</v>
      </c>
      <c r="E15" s="7" t="n">
        <v>109684</v>
      </c>
      <c r="F15" s="7" t="n">
        <v>155800</v>
      </c>
    </row>
    <row r="16" customFormat="false" ht="12.75" hidden="false" customHeight="false" outlineLevel="0" collapsed="false">
      <c r="A16" s="0" t="s">
        <v>85</v>
      </c>
      <c r="B16" s="7"/>
      <c r="C16" s="7" t="n">
        <v>1579</v>
      </c>
      <c r="D16" s="7" t="n">
        <v>705</v>
      </c>
      <c r="E16" s="7" t="n">
        <v>6331</v>
      </c>
      <c r="F16" s="7" t="n">
        <v>2090</v>
      </c>
    </row>
    <row r="17" customFormat="false" ht="12.75" hidden="false" customHeight="false" outlineLevel="0" collapsed="false">
      <c r="A17" s="0" t="s">
        <v>75</v>
      </c>
      <c r="B17" s="7"/>
      <c r="C17" s="7" t="n">
        <v>3456</v>
      </c>
      <c r="D17" s="7" t="n">
        <v>2986</v>
      </c>
      <c r="E17" s="7" t="n">
        <v>8175</v>
      </c>
      <c r="F17" s="7" t="n">
        <v>7779</v>
      </c>
    </row>
    <row r="18" customFormat="false" ht="12.75" hidden="false" customHeight="false" outlineLevel="0" collapsed="false">
      <c r="A18" s="0" t="s">
        <v>92</v>
      </c>
      <c r="B18" s="7"/>
      <c r="C18" s="7" t="n">
        <v>45</v>
      </c>
      <c r="D18" s="7" t="n">
        <v>0</v>
      </c>
      <c r="E18" s="7" t="n">
        <v>137</v>
      </c>
      <c r="F18" s="7" t="n">
        <v>13</v>
      </c>
    </row>
    <row r="19" customFormat="false" ht="12.75" hidden="false" customHeight="false" outlineLevel="0" collapsed="false">
      <c r="A19" s="0" t="s">
        <v>68</v>
      </c>
      <c r="B19" s="7"/>
      <c r="C19" s="7" t="n">
        <v>3254</v>
      </c>
      <c r="D19" s="7" t="n">
        <v>5382</v>
      </c>
      <c r="E19" s="7" t="n">
        <v>9837</v>
      </c>
      <c r="F19" s="7" t="n">
        <v>17734</v>
      </c>
    </row>
    <row r="20" customFormat="false" ht="12.75" hidden="false" customHeight="false" outlineLevel="0" collapsed="false">
      <c r="A20" s="0" t="s">
        <v>83</v>
      </c>
      <c r="B20" s="7"/>
      <c r="C20" s="7" t="n">
        <v>443</v>
      </c>
      <c r="D20" s="7" t="n">
        <v>788</v>
      </c>
      <c r="E20" s="7" t="n">
        <v>1601</v>
      </c>
      <c r="F20" s="7" t="n">
        <v>2023</v>
      </c>
    </row>
    <row r="21" customFormat="false" ht="12.75" hidden="false" customHeight="false" outlineLevel="0" collapsed="false">
      <c r="A21" s="0" t="s">
        <v>87</v>
      </c>
      <c r="B21" s="7"/>
      <c r="C21" s="7" t="n">
        <v>3529</v>
      </c>
      <c r="D21" s="7" t="n">
        <v>376</v>
      </c>
      <c r="E21" s="7" t="n">
        <v>3598</v>
      </c>
      <c r="F21" s="7" t="n">
        <v>836</v>
      </c>
    </row>
    <row r="22" customFormat="false" ht="12.75" hidden="false" customHeight="false" outlineLevel="0" collapsed="false">
      <c r="A22" s="0" t="s">
        <v>55</v>
      </c>
      <c r="B22" s="7"/>
      <c r="C22" s="7" t="n">
        <v>8972</v>
      </c>
      <c r="D22" s="7" t="n">
        <v>12496</v>
      </c>
      <c r="E22" s="7" t="n">
        <v>24615</v>
      </c>
      <c r="F22" s="7" t="n">
        <v>29463</v>
      </c>
    </row>
    <row r="23" customFormat="false" ht="12.75" hidden="false" customHeight="false" outlineLevel="0" collapsed="false">
      <c r="A23" s="0" t="s">
        <v>61</v>
      </c>
      <c r="B23" s="7"/>
      <c r="C23" s="7" t="n">
        <v>16958</v>
      </c>
      <c r="D23" s="7" t="n">
        <v>9926</v>
      </c>
      <c r="E23" s="7" t="n">
        <v>43180</v>
      </c>
      <c r="F23" s="7" t="n">
        <v>27987</v>
      </c>
    </row>
    <row r="24" customFormat="false" ht="12.75" hidden="false" customHeight="false" outlineLevel="0" collapsed="false">
      <c r="A24" s="0" t="s">
        <v>15</v>
      </c>
      <c r="B24" s="7"/>
      <c r="C24" s="7" t="n">
        <v>1123963</v>
      </c>
      <c r="D24" s="7" t="n">
        <v>1174661</v>
      </c>
      <c r="E24" s="7" t="n">
        <v>3098519</v>
      </c>
      <c r="F24" s="7" t="n">
        <v>3233864</v>
      </c>
    </row>
    <row r="25" customFormat="false" ht="12.75" hidden="false" customHeight="false" outlineLevel="0" collapsed="false">
      <c r="A25" s="0" t="s">
        <v>71</v>
      </c>
      <c r="B25" s="7"/>
      <c r="C25" s="7" t="n">
        <v>5178</v>
      </c>
      <c r="D25" s="7" t="n">
        <v>4434</v>
      </c>
      <c r="E25" s="7" t="n">
        <v>13574</v>
      </c>
      <c r="F25" s="7" t="n">
        <v>17570</v>
      </c>
    </row>
    <row r="26" customFormat="false" ht="12.75" hidden="false" customHeight="false" outlineLevel="0" collapsed="false">
      <c r="A26" s="0" t="s">
        <v>67</v>
      </c>
      <c r="B26" s="7"/>
      <c r="C26" s="7" t="n">
        <v>3812</v>
      </c>
      <c r="D26" s="7" t="n">
        <v>5757</v>
      </c>
      <c r="E26" s="7" t="n">
        <v>10708</v>
      </c>
      <c r="F26" s="7" t="n">
        <v>15957</v>
      </c>
    </row>
    <row r="27" customFormat="false" ht="12.75" hidden="false" customHeight="false" outlineLevel="0" collapsed="false">
      <c r="A27" s="0" t="s">
        <v>57</v>
      </c>
      <c r="B27" s="7"/>
      <c r="C27" s="7" t="n">
        <v>14121</v>
      </c>
      <c r="D27" s="7" t="n">
        <v>11481</v>
      </c>
      <c r="E27" s="7" t="n">
        <v>35590</v>
      </c>
      <c r="F27" s="7" t="n">
        <v>40192</v>
      </c>
    </row>
    <row r="28" customFormat="false" ht="12.75" hidden="false" customHeight="false" outlineLevel="0" collapsed="false">
      <c r="A28" s="0" t="s">
        <v>21</v>
      </c>
      <c r="B28" s="7"/>
      <c r="C28" s="7" t="n">
        <v>238306</v>
      </c>
      <c r="D28" s="7" t="n">
        <v>251202</v>
      </c>
      <c r="E28" s="7" t="n">
        <v>648284</v>
      </c>
      <c r="F28" s="7" t="n">
        <v>729870</v>
      </c>
    </row>
    <row r="29" customFormat="false" ht="12.75" hidden="false" customHeight="false" outlineLevel="0" collapsed="false">
      <c r="A29" s="0" t="s">
        <v>58</v>
      </c>
      <c r="B29" s="7"/>
      <c r="C29" s="7" t="n">
        <v>15399</v>
      </c>
      <c r="D29" s="7" t="n">
        <v>11475</v>
      </c>
      <c r="E29" s="7" t="n">
        <v>43284</v>
      </c>
      <c r="F29" s="7" t="n">
        <v>38979</v>
      </c>
    </row>
    <row r="30" customFormat="false" ht="12.75" hidden="false" customHeight="false" outlineLevel="0" collapsed="false">
      <c r="A30" s="0" t="s">
        <v>60</v>
      </c>
      <c r="B30" s="7"/>
      <c r="C30" s="7" t="n">
        <v>9572</v>
      </c>
      <c r="D30" s="7" t="n">
        <v>10193</v>
      </c>
      <c r="E30" s="7" t="n">
        <v>26945</v>
      </c>
      <c r="F30" s="7" t="n">
        <v>29198</v>
      </c>
    </row>
    <row r="31" customFormat="false" ht="12.75" hidden="false" customHeight="false" outlineLevel="0" collapsed="false">
      <c r="A31" s="0" t="s">
        <v>78</v>
      </c>
      <c r="B31" s="7"/>
      <c r="C31" s="7" t="n">
        <v>3453</v>
      </c>
      <c r="D31" s="7" t="n">
        <v>2063</v>
      </c>
      <c r="E31" s="7" t="n">
        <v>8278</v>
      </c>
      <c r="F31" s="7" t="n">
        <v>7158</v>
      </c>
    </row>
    <row r="32" customFormat="false" ht="12.75" hidden="false" customHeight="false" outlineLevel="0" collapsed="false">
      <c r="A32" s="0" t="s">
        <v>56</v>
      </c>
      <c r="B32" s="7"/>
      <c r="C32" s="7" t="n">
        <v>2696</v>
      </c>
      <c r="D32" s="7" t="n">
        <v>11486</v>
      </c>
      <c r="E32" s="7" t="n">
        <v>8494</v>
      </c>
      <c r="F32" s="7" t="n">
        <v>49415</v>
      </c>
    </row>
    <row r="33" customFormat="false" ht="12.75" hidden="false" customHeight="false" outlineLevel="0" collapsed="false">
      <c r="A33" s="0" t="s">
        <v>88</v>
      </c>
      <c r="B33" s="7"/>
      <c r="C33" s="7" t="n">
        <v>281</v>
      </c>
      <c r="D33" s="7" t="n">
        <v>339</v>
      </c>
      <c r="E33" s="7" t="n">
        <v>441</v>
      </c>
      <c r="F33" s="7" t="n">
        <v>1282</v>
      </c>
    </row>
    <row r="34" customFormat="false" ht="12.75" hidden="false" customHeight="false" outlineLevel="0" collapsed="false">
      <c r="A34" s="0" t="s">
        <v>76</v>
      </c>
      <c r="B34" s="7"/>
      <c r="C34" s="7" t="n">
        <v>4243</v>
      </c>
      <c r="D34" s="7" t="n">
        <v>2479</v>
      </c>
      <c r="E34" s="7" t="n">
        <v>7937</v>
      </c>
      <c r="F34" s="7" t="n">
        <v>8139</v>
      </c>
    </row>
    <row r="35" customFormat="false" ht="12.75" hidden="false" customHeight="false" outlineLevel="0" collapsed="false">
      <c r="A35" s="0" t="s">
        <v>33</v>
      </c>
      <c r="B35" s="7"/>
      <c r="C35" s="7" t="n">
        <v>71717</v>
      </c>
      <c r="D35" s="7" t="n">
        <v>66671</v>
      </c>
      <c r="E35" s="7" t="n">
        <v>193957</v>
      </c>
      <c r="F35" s="7" t="n">
        <v>178374</v>
      </c>
    </row>
    <row r="36" customFormat="false" ht="12.75" hidden="false" customHeight="false" outlineLevel="0" collapsed="false">
      <c r="A36" s="0" t="s">
        <v>19</v>
      </c>
      <c r="B36" s="7"/>
      <c r="C36" s="7" t="n">
        <v>494961</v>
      </c>
      <c r="D36" s="7" t="n">
        <v>516397</v>
      </c>
      <c r="E36" s="7" t="n">
        <v>1364254</v>
      </c>
      <c r="F36" s="7" t="n">
        <v>1507373</v>
      </c>
    </row>
    <row r="37" customFormat="false" ht="12.75" hidden="false" customHeight="false" outlineLevel="0" collapsed="false">
      <c r="A37" s="0" t="s">
        <v>54</v>
      </c>
      <c r="B37" s="7"/>
      <c r="C37" s="7" t="n">
        <v>9238</v>
      </c>
      <c r="D37" s="7" t="n">
        <v>12862</v>
      </c>
      <c r="E37" s="7" t="n">
        <v>31150</v>
      </c>
      <c r="F37" s="7" t="n">
        <v>39011</v>
      </c>
    </row>
    <row r="38" customFormat="false" ht="12.75" hidden="false" customHeight="false" outlineLevel="0" collapsed="false">
      <c r="A38" s="0" t="s">
        <v>93</v>
      </c>
      <c r="B38" s="7"/>
      <c r="C38" s="7" t="n">
        <v>0</v>
      </c>
      <c r="D38" s="7" t="n">
        <v>0</v>
      </c>
      <c r="E38" s="7" t="n">
        <v>24</v>
      </c>
      <c r="F38" s="7" t="n">
        <v>6</v>
      </c>
    </row>
    <row r="39" customFormat="false" ht="12.75" hidden="false" customHeight="false" outlineLevel="0" collapsed="false">
      <c r="A39" s="0" t="s">
        <v>49</v>
      </c>
      <c r="B39" s="7"/>
      <c r="C39" s="7" t="n">
        <v>17549</v>
      </c>
      <c r="D39" s="7" t="n">
        <v>16136</v>
      </c>
      <c r="E39" s="7" t="n">
        <v>55896</v>
      </c>
      <c r="F39" s="7" t="n">
        <v>49018</v>
      </c>
    </row>
    <row r="40" customFormat="false" ht="12.75" hidden="false" customHeight="false" outlineLevel="0" collapsed="false">
      <c r="A40" s="0" t="s">
        <v>22</v>
      </c>
      <c r="B40" s="7"/>
      <c r="C40" s="7" t="n">
        <v>173114</v>
      </c>
      <c r="D40" s="7" t="n">
        <v>221320</v>
      </c>
      <c r="E40" s="7" t="n">
        <v>483340</v>
      </c>
      <c r="F40" s="7" t="n">
        <v>618290</v>
      </c>
    </row>
    <row r="41" customFormat="false" ht="12.75" hidden="false" customHeight="false" outlineLevel="0" collapsed="false">
      <c r="A41" s="0" t="s">
        <v>62</v>
      </c>
      <c r="B41" s="7"/>
      <c r="C41" s="7" t="n">
        <v>7046</v>
      </c>
      <c r="D41" s="7" t="n">
        <v>9720</v>
      </c>
      <c r="E41" s="7" t="n">
        <v>19526</v>
      </c>
      <c r="F41" s="7" t="n">
        <v>25158</v>
      </c>
    </row>
    <row r="42" customFormat="false" ht="12.75" hidden="false" customHeight="false" outlineLevel="0" collapsed="false">
      <c r="A42" s="0" t="s">
        <v>51</v>
      </c>
      <c r="B42" s="7"/>
      <c r="C42" s="7" t="n">
        <v>14072</v>
      </c>
      <c r="D42" s="7" t="n">
        <v>15299</v>
      </c>
      <c r="E42" s="7" t="n">
        <v>36397</v>
      </c>
      <c r="F42" s="7" t="n">
        <v>43594</v>
      </c>
    </row>
    <row r="43" customFormat="false" ht="12.75" hidden="false" customHeight="false" outlineLevel="0" collapsed="false">
      <c r="A43" s="0" t="s">
        <v>14</v>
      </c>
      <c r="B43" s="7"/>
      <c r="C43" s="7" t="n">
        <v>5367139</v>
      </c>
      <c r="D43" s="7" t="n">
        <v>5625369</v>
      </c>
      <c r="E43" s="7" t="n">
        <v>14695214</v>
      </c>
      <c r="F43" s="7" t="n">
        <v>15372478</v>
      </c>
    </row>
    <row r="44" customFormat="false" ht="12.75" hidden="false" customHeight="false" outlineLevel="0" collapsed="false">
      <c r="A44" s="0" t="s">
        <v>17</v>
      </c>
      <c r="B44" s="7"/>
      <c r="C44" s="7" t="n">
        <v>824693</v>
      </c>
      <c r="D44" s="7" t="n">
        <v>795952</v>
      </c>
      <c r="E44" s="7" t="n">
        <v>2207879</v>
      </c>
      <c r="F44" s="7" t="n">
        <v>2238514</v>
      </c>
    </row>
    <row r="45" customFormat="false" ht="12.75" hidden="false" customHeight="false" outlineLevel="0" collapsed="false">
      <c r="A45" s="0" t="s">
        <v>52</v>
      </c>
      <c r="B45" s="7"/>
      <c r="C45" s="7" t="n">
        <v>13655</v>
      </c>
      <c r="D45" s="7" t="n">
        <v>14669</v>
      </c>
      <c r="E45" s="7" t="n">
        <v>62872</v>
      </c>
      <c r="F45" s="7" t="n">
        <v>47993</v>
      </c>
    </row>
    <row r="46" customFormat="false" ht="12.75" hidden="false" customHeight="false" outlineLevel="0" collapsed="false">
      <c r="A46" s="0" t="s">
        <v>43</v>
      </c>
      <c r="B46" s="7"/>
      <c r="C46" s="7" t="n">
        <v>25596</v>
      </c>
      <c r="D46" s="7" t="n">
        <v>25722</v>
      </c>
      <c r="E46" s="7" t="n">
        <v>72329</v>
      </c>
      <c r="F46" s="7" t="n">
        <v>77649</v>
      </c>
    </row>
    <row r="47" customFormat="false" ht="12.75" hidden="false" customHeight="false" outlineLevel="0" collapsed="false">
      <c r="A47" s="0" t="s">
        <v>89</v>
      </c>
      <c r="B47" s="7"/>
      <c r="C47" s="7" t="n">
        <v>60</v>
      </c>
      <c r="D47" s="7" t="n">
        <v>150</v>
      </c>
      <c r="E47" s="7" t="n">
        <v>132</v>
      </c>
      <c r="F47" s="7" t="n">
        <v>150</v>
      </c>
    </row>
    <row r="48" customFormat="false" ht="12.75" hidden="false" customHeight="false" outlineLevel="0" collapsed="false">
      <c r="A48" s="0" t="s">
        <v>37</v>
      </c>
      <c r="B48" s="7"/>
      <c r="C48" s="7" t="n">
        <v>4306</v>
      </c>
      <c r="D48" s="7" t="n">
        <v>45304</v>
      </c>
      <c r="E48" s="7" t="n">
        <v>15087</v>
      </c>
      <c r="F48" s="7" t="n">
        <v>95903</v>
      </c>
    </row>
    <row r="49" customFormat="false" ht="12.75" hidden="false" customHeight="false" outlineLevel="0" collapsed="false">
      <c r="A49" s="0" t="s">
        <v>25</v>
      </c>
      <c r="B49" s="7"/>
      <c r="C49" s="7" t="n">
        <v>135160</v>
      </c>
      <c r="D49" s="7" t="n">
        <v>149198</v>
      </c>
      <c r="E49" s="7" t="n">
        <v>369310</v>
      </c>
      <c r="F49" s="7" t="n">
        <v>422926</v>
      </c>
    </row>
    <row r="50" customFormat="false" ht="12.75" hidden="false" customHeight="false" outlineLevel="0" collapsed="false">
      <c r="A50" s="0" t="s">
        <v>80</v>
      </c>
      <c r="B50" s="7"/>
      <c r="C50" s="7" t="n">
        <v>3275</v>
      </c>
      <c r="D50" s="7" t="n">
        <v>1843</v>
      </c>
      <c r="E50" s="7" t="n">
        <v>10044</v>
      </c>
      <c r="F50" s="7" t="n">
        <v>5733</v>
      </c>
    </row>
    <row r="51" customFormat="false" ht="12.75" hidden="false" customHeight="false" outlineLevel="0" collapsed="false">
      <c r="A51" s="0" t="s">
        <v>84</v>
      </c>
      <c r="B51" s="7"/>
      <c r="C51" s="7" t="n">
        <v>586</v>
      </c>
      <c r="D51" s="7" t="n">
        <v>758</v>
      </c>
      <c r="E51" s="7" t="n">
        <v>1446</v>
      </c>
      <c r="F51" s="7" t="n">
        <v>2018</v>
      </c>
    </row>
    <row r="52" customFormat="false" ht="12.75" hidden="false" customHeight="false" outlineLevel="0" collapsed="false">
      <c r="A52" s="0" t="s">
        <v>50</v>
      </c>
      <c r="B52" s="7"/>
      <c r="C52" s="7" t="n">
        <v>12188</v>
      </c>
      <c r="D52" s="7" t="n">
        <v>15966</v>
      </c>
      <c r="E52" s="7" t="n">
        <v>34265</v>
      </c>
      <c r="F52" s="7" t="n">
        <v>40660</v>
      </c>
    </row>
    <row r="53" customFormat="false" ht="12.75" hidden="false" customHeight="false" outlineLevel="0" collapsed="false">
      <c r="A53" s="0" t="s">
        <v>46</v>
      </c>
      <c r="B53" s="7"/>
      <c r="C53" s="7" t="n">
        <v>20847</v>
      </c>
      <c r="D53" s="7" t="n">
        <v>17840</v>
      </c>
      <c r="E53" s="7" t="n">
        <v>52319</v>
      </c>
      <c r="F53" s="7" t="n">
        <v>50128</v>
      </c>
    </row>
    <row r="54" customFormat="false" ht="12.75" hidden="false" customHeight="false" outlineLevel="0" collapsed="false">
      <c r="A54" s="0" t="s">
        <v>31</v>
      </c>
      <c r="B54" s="7"/>
      <c r="C54" s="7" t="n">
        <v>63578</v>
      </c>
      <c r="D54" s="7" t="n">
        <v>79718</v>
      </c>
      <c r="E54" s="7" t="n">
        <v>181495</v>
      </c>
      <c r="F54" s="7" t="n">
        <v>223050</v>
      </c>
    </row>
    <row r="55" customFormat="false" ht="12.75" hidden="false" customHeight="false" outlineLevel="0" collapsed="false">
      <c r="A55" s="0" t="s">
        <v>16</v>
      </c>
      <c r="B55" s="7"/>
      <c r="C55" s="7" t="n">
        <v>1378382</v>
      </c>
      <c r="D55" s="7" t="n">
        <v>1101625</v>
      </c>
      <c r="E55" s="7" t="n">
        <v>3606775</v>
      </c>
      <c r="F55" s="7" t="n">
        <v>3357020</v>
      </c>
    </row>
    <row r="56" customFormat="false" ht="12.75" hidden="false" customHeight="false" outlineLevel="0" collapsed="false">
      <c r="A56" s="0" t="s">
        <v>26</v>
      </c>
      <c r="B56" s="7"/>
      <c r="C56" s="7" t="n">
        <v>122785</v>
      </c>
      <c r="D56" s="7" t="n">
        <v>121105</v>
      </c>
      <c r="E56" s="7" t="n">
        <v>318300</v>
      </c>
      <c r="F56" s="7" t="n">
        <v>320668</v>
      </c>
    </row>
    <row r="57" customFormat="false" ht="12.75" hidden="false" customHeight="false" outlineLevel="0" collapsed="false">
      <c r="A57" s="0" t="s">
        <v>53</v>
      </c>
      <c r="B57" s="7"/>
      <c r="C57" s="7" t="n">
        <v>15542</v>
      </c>
      <c r="D57" s="7" t="n">
        <v>13413</v>
      </c>
      <c r="E57" s="7" t="n">
        <v>39138</v>
      </c>
      <c r="F57" s="7" t="n">
        <v>36838</v>
      </c>
    </row>
    <row r="58" customFormat="false" ht="12.75" hidden="false" customHeight="false" outlineLevel="0" collapsed="false">
      <c r="A58" s="0" t="s">
        <v>40</v>
      </c>
      <c r="B58" s="7"/>
      <c r="C58" s="7" t="n">
        <v>26808</v>
      </c>
      <c r="D58" s="7" t="n">
        <v>31406</v>
      </c>
      <c r="E58" s="7" t="n">
        <v>83639</v>
      </c>
      <c r="F58" s="7" t="n">
        <v>99891</v>
      </c>
    </row>
    <row r="59" customFormat="false" ht="12.75" hidden="false" customHeight="false" outlineLevel="0" collapsed="false">
      <c r="A59" s="0" t="s">
        <v>20</v>
      </c>
      <c r="B59" s="7"/>
      <c r="C59" s="7" t="n">
        <v>430241</v>
      </c>
      <c r="D59" s="7" t="n">
        <v>299367</v>
      </c>
      <c r="E59" s="7" t="n">
        <v>1097258</v>
      </c>
      <c r="F59" s="7" t="n">
        <v>845405</v>
      </c>
    </row>
    <row r="60" customFormat="false" ht="12.75" hidden="false" customHeight="false" outlineLevel="0" collapsed="false">
      <c r="A60" s="0" t="s">
        <v>30</v>
      </c>
      <c r="B60" s="7"/>
      <c r="C60" s="7" t="n">
        <v>76728</v>
      </c>
      <c r="D60" s="7" t="n">
        <v>84879</v>
      </c>
      <c r="E60" s="7" t="n">
        <v>217783</v>
      </c>
      <c r="F60" s="7" t="n">
        <v>227765</v>
      </c>
    </row>
    <row r="61" customFormat="false" ht="12.75" hidden="false" customHeight="false" outlineLevel="0" collapsed="false">
      <c r="A61" s="0" t="s">
        <v>27</v>
      </c>
      <c r="B61" s="7"/>
      <c r="C61" s="7" t="n">
        <v>115271</v>
      </c>
      <c r="D61" s="7" t="n">
        <v>112777</v>
      </c>
      <c r="E61" s="7" t="n">
        <v>346912</v>
      </c>
      <c r="F61" s="7" t="n">
        <v>344442</v>
      </c>
    </row>
    <row r="62" customFormat="false" ht="12.75" hidden="false" customHeight="false" outlineLevel="0" collapsed="false">
      <c r="A62" s="0" t="s">
        <v>44</v>
      </c>
      <c r="B62" s="7"/>
      <c r="C62" s="7" t="n">
        <v>24819</v>
      </c>
      <c r="D62" s="7" t="n">
        <v>20651</v>
      </c>
      <c r="E62" s="7" t="n">
        <v>62894</v>
      </c>
      <c r="F62" s="7" t="n">
        <v>57101</v>
      </c>
    </row>
    <row r="63" customFormat="false" ht="12.75" hidden="false" customHeight="false" outlineLevel="0" collapsed="false">
      <c r="A63" s="0" t="s">
        <v>63</v>
      </c>
      <c r="B63" s="7"/>
      <c r="C63" s="7" t="n">
        <v>118</v>
      </c>
      <c r="D63" s="7" t="n">
        <v>8685</v>
      </c>
      <c r="E63" s="7" t="n">
        <v>396</v>
      </c>
      <c r="F63" s="7" t="n">
        <v>19888</v>
      </c>
    </row>
    <row r="64" customFormat="false" ht="12.75" hidden="false" customHeight="false" outlineLevel="0" collapsed="false">
      <c r="A64" s="0" t="s">
        <v>65</v>
      </c>
      <c r="B64" s="7"/>
      <c r="C64" s="7" t="n">
        <v>2976</v>
      </c>
      <c r="D64" s="7" t="n">
        <v>6674</v>
      </c>
      <c r="E64" s="7" t="n">
        <v>10846</v>
      </c>
      <c r="F64" s="7" t="n">
        <v>14805</v>
      </c>
    </row>
    <row r="65" customFormat="false" ht="12.75" hidden="false" customHeight="false" outlineLevel="0" collapsed="false">
      <c r="A65" s="0" t="s">
        <v>69</v>
      </c>
      <c r="B65" s="7"/>
      <c r="C65" s="7" t="n">
        <v>6594</v>
      </c>
      <c r="D65" s="7" t="n">
        <v>4807</v>
      </c>
      <c r="E65" s="7" t="n">
        <v>15049</v>
      </c>
      <c r="F65" s="7" t="n">
        <v>13437</v>
      </c>
    </row>
    <row r="66" customFormat="false" ht="12.75" hidden="false" customHeight="false" outlineLevel="0" collapsed="false">
      <c r="A66" s="0" t="s">
        <v>47</v>
      </c>
      <c r="B66" s="7"/>
      <c r="C66" s="7" t="n">
        <v>16591</v>
      </c>
      <c r="D66" s="7" t="n">
        <v>17129</v>
      </c>
      <c r="E66" s="7" t="n">
        <v>53184</v>
      </c>
      <c r="F66" s="7" t="n">
        <v>51217</v>
      </c>
    </row>
    <row r="67" customFormat="false" ht="12.75" hidden="false" customHeight="false" outlineLevel="0" collapsed="false">
      <c r="A67" s="0" t="s">
        <v>59</v>
      </c>
      <c r="B67" s="7"/>
      <c r="C67" s="7" t="n">
        <v>5762</v>
      </c>
      <c r="D67" s="7" t="n">
        <v>10279</v>
      </c>
      <c r="E67" s="7" t="n">
        <v>17474</v>
      </c>
      <c r="F67" s="7" t="n">
        <v>31109</v>
      </c>
    </row>
    <row r="68" customFormat="false" ht="12.75" hidden="false" customHeight="false" outlineLevel="0" collapsed="false">
      <c r="A68" s="0" t="s">
        <v>41</v>
      </c>
      <c r="B68" s="7"/>
      <c r="C68" s="7" t="n">
        <v>52836</v>
      </c>
      <c r="D68" s="7" t="n">
        <v>31001</v>
      </c>
      <c r="E68" s="7" t="n">
        <v>102564</v>
      </c>
      <c r="F68" s="7" t="n">
        <v>82222</v>
      </c>
    </row>
    <row r="69" customFormat="false" ht="12.75" hidden="false" customHeight="false" outlineLevel="0" collapsed="false">
      <c r="A69" s="0" t="s">
        <v>23</v>
      </c>
      <c r="B69" s="7"/>
      <c r="C69" s="7" t="n">
        <v>208690</v>
      </c>
      <c r="D69" s="7" t="n">
        <v>174668</v>
      </c>
      <c r="E69" s="7" t="n">
        <v>537570</v>
      </c>
      <c r="F69" s="7" t="n">
        <v>449829</v>
      </c>
    </row>
    <row r="70" customFormat="false" ht="12.75" hidden="false" customHeight="false" outlineLevel="0" collapsed="false">
      <c r="A70" s="0" t="s">
        <v>39</v>
      </c>
      <c r="B70" s="7"/>
      <c r="C70" s="7" t="n">
        <v>30563</v>
      </c>
      <c r="D70" s="7" t="n">
        <v>32598</v>
      </c>
      <c r="E70" s="7" t="n">
        <v>119578</v>
      </c>
      <c r="F70" s="7" t="n">
        <v>91087</v>
      </c>
    </row>
    <row r="71" customFormat="false" ht="12.75" hidden="false" customHeight="false" outlineLevel="0" collapsed="false">
      <c r="A71" s="0" t="s">
        <v>90</v>
      </c>
      <c r="B71" s="7"/>
      <c r="C71" s="7" t="n">
        <v>248</v>
      </c>
      <c r="D71" s="7" t="n">
        <v>136</v>
      </c>
      <c r="E71" s="7" t="n">
        <v>328</v>
      </c>
      <c r="F71" s="7" t="n">
        <v>1670</v>
      </c>
    </row>
    <row r="72" customFormat="false" ht="12.75" hidden="false" customHeight="false" outlineLevel="0" collapsed="false">
      <c r="A72" s="0" t="s">
        <v>79</v>
      </c>
      <c r="B72" s="7"/>
      <c r="C72" s="7" t="n">
        <v>1293</v>
      </c>
      <c r="D72" s="7" t="n">
        <v>2007</v>
      </c>
      <c r="E72" s="7" t="n">
        <v>3909</v>
      </c>
      <c r="F72" s="7" t="n">
        <v>6797</v>
      </c>
    </row>
    <row r="73" customFormat="false" ht="12.75" hidden="false" customHeight="false" outlineLevel="0" collapsed="false">
      <c r="A73" s="0" t="s">
        <v>72</v>
      </c>
      <c r="B73" s="7"/>
      <c r="C73" s="7" t="n">
        <v>6143</v>
      </c>
      <c r="D73" s="7" t="n">
        <v>4406</v>
      </c>
      <c r="E73" s="7" t="n">
        <v>16827</v>
      </c>
      <c r="F73" s="7" t="n">
        <v>16373</v>
      </c>
    </row>
    <row r="74" customFormat="false" ht="12.75" hidden="false" customHeight="false" outlineLevel="0" collapsed="false">
      <c r="A74" s="0" t="s">
        <v>48</v>
      </c>
      <c r="B74" s="7"/>
      <c r="C74" s="7" t="n">
        <v>11603</v>
      </c>
      <c r="D74" s="7" t="n">
        <v>16419</v>
      </c>
      <c r="E74" s="7" t="n">
        <v>31060</v>
      </c>
      <c r="F74" s="7" t="n">
        <v>49497</v>
      </c>
    </row>
    <row r="75" customFormat="false" ht="12.75" hidden="false" customHeight="false" outlineLevel="0" collapsed="false">
      <c r="A75" s="0" t="s">
        <v>28</v>
      </c>
      <c r="B75" s="7"/>
      <c r="C75" s="7" t="n">
        <v>93104</v>
      </c>
      <c r="D75" s="7" t="n">
        <v>101142</v>
      </c>
      <c r="E75" s="7" t="n">
        <v>249384</v>
      </c>
      <c r="F75" s="7" t="n">
        <v>274672</v>
      </c>
    </row>
    <row r="76" customFormat="false" ht="12.75" hidden="false" customHeight="false" outlineLevel="0" collapsed="false">
      <c r="A76" s="0" t="s">
        <v>35</v>
      </c>
      <c r="B76" s="7"/>
      <c r="C76" s="7" t="n">
        <v>52322</v>
      </c>
      <c r="D76" s="7" t="n">
        <v>56698</v>
      </c>
      <c r="E76" s="7" t="n">
        <v>151019</v>
      </c>
      <c r="F76" s="7" t="n">
        <v>164262</v>
      </c>
    </row>
    <row r="77" customFormat="false" ht="12.75" hidden="false" customHeight="false" outlineLevel="0" collapsed="false">
      <c r="A77" s="0" t="s">
        <v>74</v>
      </c>
      <c r="B77" s="7"/>
      <c r="C77" s="7" t="n">
        <v>3645</v>
      </c>
      <c r="D77" s="7" t="n">
        <v>3381</v>
      </c>
      <c r="E77" s="7" t="n">
        <v>7852</v>
      </c>
      <c r="F77" s="7" t="n">
        <v>9932</v>
      </c>
    </row>
    <row r="78" customFormat="false" ht="12.75" hidden="false" customHeight="false" outlineLevel="0" collapsed="false">
      <c r="A78" s="0" t="s">
        <v>32</v>
      </c>
      <c r="B78" s="7"/>
      <c r="C78" s="7" t="n">
        <v>97417</v>
      </c>
      <c r="D78" s="7" t="n">
        <v>79006</v>
      </c>
      <c r="E78" s="7" t="n">
        <v>278766</v>
      </c>
      <c r="F78" s="7" t="n">
        <v>254566</v>
      </c>
    </row>
    <row r="79" customFormat="false" ht="12.75" hidden="false" customHeight="false" outlineLevel="0" collapsed="false">
      <c r="A79" s="0" t="s">
        <v>45</v>
      </c>
      <c r="B79" s="7"/>
      <c r="C79" s="7" t="n">
        <v>16518</v>
      </c>
      <c r="D79" s="7" t="n">
        <v>20026</v>
      </c>
      <c r="E79" s="7" t="n">
        <v>41710</v>
      </c>
      <c r="F79" s="7" t="n">
        <v>62156</v>
      </c>
    </row>
    <row r="80" customFormat="false" ht="12.75" hidden="false" customHeight="false" outlineLevel="0" collapsed="false">
      <c r="A80" s="0" t="s">
        <v>86</v>
      </c>
      <c r="B80" s="7"/>
      <c r="C80" s="7" t="n">
        <v>1350</v>
      </c>
      <c r="D80" s="7" t="n">
        <v>395</v>
      </c>
      <c r="E80" s="7" t="n">
        <v>3968</v>
      </c>
      <c r="F80" s="7" t="n">
        <v>2228</v>
      </c>
    </row>
    <row r="81" customFormat="false" ht="12.75" hidden="false" customHeight="false" outlineLevel="0" collapsed="false">
      <c r="A81" s="0" t="s">
        <v>81</v>
      </c>
      <c r="B81" s="7"/>
      <c r="C81" s="7" t="n">
        <v>2325</v>
      </c>
      <c r="D81" s="7" t="n">
        <v>1756</v>
      </c>
      <c r="E81" s="7" t="n">
        <v>19278</v>
      </c>
      <c r="F81" s="7" t="n">
        <v>86623</v>
      </c>
    </row>
    <row r="82" customFormat="false" ht="12.75" hidden="false" customHeight="false" outlineLevel="0" collapsed="false">
      <c r="A82" s="0" t="s">
        <v>82</v>
      </c>
      <c r="B82" s="7"/>
      <c r="C82" s="7" t="n">
        <v>1578</v>
      </c>
      <c r="D82" s="7" t="n">
        <v>1636</v>
      </c>
      <c r="E82" s="7" t="n">
        <v>3686</v>
      </c>
      <c r="F82" s="7" t="n">
        <v>5396</v>
      </c>
    </row>
    <row r="83" customFormat="false" ht="12.75" hidden="false" customHeight="false" outlineLevel="0" collapsed="false">
      <c r="A83" s="0" t="s">
        <v>42</v>
      </c>
      <c r="B83" s="7"/>
      <c r="C83" s="7" t="n">
        <v>24145</v>
      </c>
      <c r="D83" s="7" t="n">
        <v>30077</v>
      </c>
      <c r="E83" s="7" t="n">
        <v>88510</v>
      </c>
      <c r="F83" s="7" t="n">
        <v>83001</v>
      </c>
    </row>
    <row r="84" customFormat="false" ht="12.75" hidden="false" customHeight="false" outlineLevel="0" collapsed="false">
      <c r="B84" s="7"/>
      <c r="C84" s="7"/>
      <c r="D84" s="7"/>
      <c r="E84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7:12:48Z</dcterms:created>
  <dc:creator>Okan İnce</dc:creator>
  <dc:description/>
  <dc:language>en-US</dc:language>
  <cp:lastModifiedBy>Okan İnce</cp:lastModifiedBy>
  <dcterms:modified xsi:type="dcterms:W3CDTF">2013-04-01T07:13:57Z</dcterms:modified>
  <cp:revision>0</cp:revision>
  <dc:subject/>
  <dc:title/>
</cp:coreProperties>
</file>