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3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1">
  <si>
    <t xml:space="preserve">HAZİRAN 2013 İHRACAT RAKAMLARI</t>
  </si>
  <si>
    <t xml:space="preserve">SEKTÖREL BAZDA İHRACAT RAKAMLARI -1000 $   </t>
  </si>
  <si>
    <t xml:space="preserve">HAZİRAN</t>
  </si>
  <si>
    <t xml:space="preserve">OCAK-HAZİRAN</t>
  </si>
  <si>
    <t xml:space="preserve">SON 12 AYLIK</t>
  </si>
  <si>
    <t xml:space="preserve">SEKTÖRLER</t>
  </si>
  <si>
    <t xml:space="preserve">Değişim    ('13/'12)</t>
  </si>
  <si>
    <t xml:space="preserve"> Pay(13)  (%)</t>
  </si>
  <si>
    <t xml:space="preserve">2011-2012</t>
  </si>
  <si>
    <t xml:space="preserve">2012-2013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T O P L A M (TİM*)</t>
  </si>
  <si>
    <t xml:space="preserve">İhracatçı Birlikleri Kaydından Muaf İhracat</t>
  </si>
  <si>
    <t xml:space="preserve">T O P L A M (TİM+TUİK*)</t>
  </si>
  <si>
    <t xml:space="preserve">* Ocak-Haziran Dönemi için ilk 5 ay TUİK, Haziran ayı için TİM rakamı kullanılmıştır. </t>
  </si>
  <si>
    <t xml:space="preserve">  Son 12 aylık verilerde ilk 11 ay TUİK, son ay TİM rakamı kullanılmıştır. </t>
  </si>
  <si>
    <t xml:space="preserve">HAZİRAN 2013 İHRACAT RAKAMLARI - TL</t>
  </si>
  <si>
    <t xml:space="preserve">SEKTÖREL BAZDA İHRACAT KAYIT RAKAMLARI - 1000 TL   </t>
  </si>
  <si>
    <t xml:space="preserve">SON 12 AY</t>
  </si>
  <si>
    <t xml:space="preserve">     Hububat, Bakliyat, Yağlı Tohumlar ve Mamulleri</t>
  </si>
  <si>
    <t xml:space="preserve">     Elektrik - Elektronik </t>
  </si>
  <si>
    <t xml:space="preserve">Not: İlgili dönem ortalama MB Dolar Alış Kuru baz alınarak hesaplanmıştır.</t>
  </si>
  <si>
    <t xml:space="preserve">İHRACAT ARTIŞI KARŞILAŞTIRMA TABLOSU (USD - TL)</t>
  </si>
  <si>
    <t xml:space="preserve">HAZİRAN (2013/2012)</t>
  </si>
  <si>
    <t xml:space="preserve">OCAK-HAZİRAN
(2013/2012)</t>
  </si>
  <si>
    <t xml:space="preserve">Son 12 Aylık</t>
  </si>
  <si>
    <t xml:space="preserve">USD Bazında Artış (%)</t>
  </si>
  <si>
    <t xml:space="preserve">TL Bazında Artış  (%)</t>
  </si>
  <si>
    <t xml:space="preserve">T O P L A M</t>
  </si>
  <si>
    <t xml:space="preserve">İHRACATÇI  BİRLİKLERİ  GENEL SEKRETERLİKLERİ BAZINDA İHRACAT RAKAMLARI (1000 $)</t>
  </si>
  <si>
    <t xml:space="preserve">OCAK- HAZİRAN</t>
  </si>
  <si>
    <t xml:space="preserve">Son 12 Ay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r>
      <rPr>
        <sz val="10"/>
        <color rgb="FF000000"/>
        <rFont val="Arial"/>
        <family val="2"/>
        <charset val="162"/>
      </rPr>
      <t xml:space="preserve">* </t>
    </r>
    <r>
      <rPr>
        <i val="true"/>
        <sz val="10"/>
        <color rgb="FF000000"/>
        <rFont val="Arial"/>
        <family val="2"/>
        <charset val="162"/>
      </rPr>
      <t xml:space="preserve">Aylar bazında toplam ihracat grafiğinde 2013 yılı için ilk 5 aylık TUİK rakamları kullanılmıştır. </t>
    </r>
  </si>
  <si>
    <t xml:space="preserve"> </t>
  </si>
  <si>
    <t xml:space="preserve">* Aylar bazında toplam ihracat grafiğinde 2013 yılı için ilk 5 aylık TUİK rakamları kullanılmıştır. </t>
  </si>
  <si>
    <t xml:space="preserve">2013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FRANSA</t>
  </si>
  <si>
    <t xml:space="preserve">5.</t>
  </si>
  <si>
    <t xml:space="preserve">İTALYA</t>
  </si>
  <si>
    <t xml:space="preserve">6.</t>
  </si>
  <si>
    <t xml:space="preserve">RUSYA FEDERASYONU </t>
  </si>
  <si>
    <t xml:space="preserve">7.</t>
  </si>
  <si>
    <t xml:space="preserve">BİRLEŞİK DEVLETLER</t>
  </si>
  <si>
    <t xml:space="preserve">8.</t>
  </si>
  <si>
    <t xml:space="preserve">İSPANYA</t>
  </si>
  <si>
    <t xml:space="preserve">9.</t>
  </si>
  <si>
    <t xml:space="preserve">MISIR </t>
  </si>
  <si>
    <t xml:space="preserve">10.</t>
  </si>
  <si>
    <t xml:space="preserve">SUUDİ ARABİSTAN </t>
  </si>
  <si>
    <t xml:space="preserve">11.</t>
  </si>
  <si>
    <t xml:space="preserve">ÇİN HALK CUMHURİYETİ</t>
  </si>
  <si>
    <t xml:space="preserve">12.</t>
  </si>
  <si>
    <t xml:space="preserve">AZERBAYCAN-NAHÇİVAN </t>
  </si>
  <si>
    <t xml:space="preserve">13.</t>
  </si>
  <si>
    <t xml:space="preserve">LİBYA</t>
  </si>
  <si>
    <t xml:space="preserve">14.</t>
  </si>
  <si>
    <t xml:space="preserve">HOLLANDA</t>
  </si>
  <si>
    <t xml:space="preserve">15.</t>
  </si>
  <si>
    <t xml:space="preserve">ROMANYA </t>
  </si>
  <si>
    <t xml:space="preserve">16.</t>
  </si>
  <si>
    <t xml:space="preserve">İSRAİL</t>
  </si>
  <si>
    <t xml:space="preserve">17.</t>
  </si>
  <si>
    <t xml:space="preserve">BİRLEŞİK ARAP EMİRLİKLERİ</t>
  </si>
  <si>
    <t xml:space="preserve">18.</t>
  </si>
  <si>
    <t xml:space="preserve">İRAN (İSLAM CUM.)</t>
  </si>
  <si>
    <t xml:space="preserve">19.</t>
  </si>
  <si>
    <t xml:space="preserve">BELÇİKA</t>
  </si>
  <si>
    <t xml:space="preserve">20.</t>
  </si>
  <si>
    <t xml:space="preserve">CEZAYİR</t>
  </si>
  <si>
    <t xml:space="preserve">İlk 20 Ülke Toplam</t>
  </si>
  <si>
    <t xml:space="preserve">Genel Toplam</t>
  </si>
  <si>
    <t xml:space="preserve">Not: Sıralama Son Ay İtibariyledir.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ve Havacılık Sanayii</t>
  </si>
  <si>
    <t xml:space="preserve">İklimlendirme Sanayi</t>
  </si>
  <si>
    <t xml:space="preserve">Diğer Sanayi Ürünleri</t>
  </si>
  <si>
    <t xml:space="preserve">Madencilik Ürünleri</t>
  </si>
  <si>
    <t xml:space="preserve">(*) Toplam satırında, son ay verileri için İhracatçı Birlikleri kayıtları, önceki dönemler için TÜİK kayıtları esas alınmıştı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0.0"/>
    <numFmt numFmtId="171" formatCode="#,##0.0"/>
    <numFmt numFmtId="172" formatCode="#,##0.00"/>
    <numFmt numFmtId="173" formatCode="0.0%"/>
    <numFmt numFmtId="174" formatCode="_-* #,##0.00\ _T_L_-;\-* #,##0.00\ _T_L_-;_-* \-??\ _T_L_-;_-@_-"/>
    <numFmt numFmtId="175" formatCode="_-* #,##0.0\ _T_L_-;\-* #,##0.0\ _T_L_-;_-* \-??\ _T_L_-;_-@_-"/>
    <numFmt numFmtId="176" formatCode="_-* #,##0\ _T_L_-;\-* #,##0\ _T_L_-;_-* \-??\ _T_L_-;_-@_-"/>
    <numFmt numFmtId="177" formatCode="@"/>
  </numFmts>
  <fonts count="8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color rgb="FF00000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10"/>
      <name val="Arial"/>
      <family val="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3" fillId="15" borderId="5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5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7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2" xfId="41"/>
    <cellStyle name="20% - Accent2 2" xfId="42"/>
    <cellStyle name="20% - Accent2 2 2" xfId="43"/>
    <cellStyle name="20% - Accent3" xfId="44"/>
    <cellStyle name="20% - Accent3 2" xfId="45"/>
    <cellStyle name="20% - Accent3 2 2" xfId="46"/>
    <cellStyle name="20% - Accent4" xfId="47"/>
    <cellStyle name="20% - Accent4 2" xfId="48"/>
    <cellStyle name="20% - Accent4 2 2" xfId="49"/>
    <cellStyle name="20% - Accent5" xfId="50"/>
    <cellStyle name="20% - Accent5 2" xfId="51"/>
    <cellStyle name="20% - Accent5 2 2" xfId="52"/>
    <cellStyle name="20% - Accent6" xfId="53"/>
    <cellStyle name="20% - Accent6 2" xfId="54"/>
    <cellStyle name="20% - Accent6 2 2" xfId="55"/>
    <cellStyle name="40% - Accent1" xfId="56"/>
    <cellStyle name="40% - Accent1 2" xfId="57"/>
    <cellStyle name="40% - Accent1 2 2" xfId="58"/>
    <cellStyle name="40% - Accent2" xfId="59"/>
    <cellStyle name="40% - Accent2 2" xfId="60"/>
    <cellStyle name="40% - Accent2 2 2" xfId="61"/>
    <cellStyle name="40% - Accent3" xfId="62"/>
    <cellStyle name="40% - Accent3 2" xfId="63"/>
    <cellStyle name="40% - Accent3 2 2" xfId="64"/>
    <cellStyle name="40% - Accent4" xfId="65"/>
    <cellStyle name="40% - Accent4 2" xfId="66"/>
    <cellStyle name="40% - Accent4 2 2" xfId="67"/>
    <cellStyle name="40% - Accent5" xfId="68"/>
    <cellStyle name="40% - Accent5 2" xfId="69"/>
    <cellStyle name="40% - Accent5 2 2" xfId="70"/>
    <cellStyle name="40% - Accent6" xfId="71"/>
    <cellStyle name="40% - Accent6 2" xfId="72"/>
    <cellStyle name="40% - Accent6 2 2" xfId="73"/>
    <cellStyle name="60% - Accent1" xfId="74"/>
    <cellStyle name="60% - Accent1 2" xfId="75"/>
    <cellStyle name="60% - Accent1 2 2" xfId="76"/>
    <cellStyle name="60% - Accent2" xfId="77"/>
    <cellStyle name="60% - Accent2 2" xfId="78"/>
    <cellStyle name="60% - Accent2 2 2" xfId="79"/>
    <cellStyle name="60% - Accent3" xfId="80"/>
    <cellStyle name="60% - Accent3 2" xfId="81"/>
    <cellStyle name="60% - Accent3 2 2" xfId="82"/>
    <cellStyle name="60% - Accent4" xfId="83"/>
    <cellStyle name="60% - Accent4 2" xfId="84"/>
    <cellStyle name="60% - Accent4 2 2" xfId="85"/>
    <cellStyle name="60% - Accent5" xfId="86"/>
    <cellStyle name="60% - Accent5 2" xfId="87"/>
    <cellStyle name="60% - Accent5 2 2" xfId="88"/>
    <cellStyle name="60% - Accent6" xfId="89"/>
    <cellStyle name="60% - Accent6 2" xfId="90"/>
    <cellStyle name="60% - Accent6 2 2" xfId="91"/>
    <cellStyle name="Accent1 2" xfId="92"/>
    <cellStyle name="Accent1 2 2" xfId="93"/>
    <cellStyle name="Accent2 2" xfId="94"/>
    <cellStyle name="Accent2 2 2" xfId="95"/>
    <cellStyle name="Accent3 2" xfId="96"/>
    <cellStyle name="Accent3 2 2" xfId="97"/>
    <cellStyle name="Accent4 2" xfId="98"/>
    <cellStyle name="Accent4 2 2" xfId="99"/>
    <cellStyle name="Accent5 2" xfId="100"/>
    <cellStyle name="Accent5 2 2" xfId="101"/>
    <cellStyle name="Accent6 2" xfId="102"/>
    <cellStyle name="Accent6 2 2" xfId="103"/>
    <cellStyle name="Ana Başlık 2" xfId="104"/>
    <cellStyle name="Açıklama Metni 2" xfId="105"/>
    <cellStyle name="Bad 2" xfId="106"/>
    <cellStyle name="Bad 2 2" xfId="107"/>
    <cellStyle name="Bağlı Hücre 2" xfId="108"/>
    <cellStyle name="Başlık 1 2" xfId="109"/>
    <cellStyle name="Başlık 2 2" xfId="110"/>
    <cellStyle name="Başlık 3 2" xfId="111"/>
    <cellStyle name="Başlık 4 2" xfId="112"/>
    <cellStyle name="Calculation 2" xfId="113"/>
    <cellStyle name="Calculation 2 2" xfId="114"/>
    <cellStyle name="Check Cell 2" xfId="115"/>
    <cellStyle name="Check Cell 2 2" xfId="116"/>
    <cellStyle name="Comma 2" xfId="117"/>
    <cellStyle name="Comma 2 2" xfId="118"/>
    <cellStyle name="Explanatory Text" xfId="119"/>
    <cellStyle name="Explanatory Text 2" xfId="120"/>
    <cellStyle name="Explanatory Text 2 2" xfId="121"/>
    <cellStyle name="Giriş 2" xfId="122"/>
    <cellStyle name="Good 2" xfId="123"/>
    <cellStyle name="Good 2 2" xfId="124"/>
    <cellStyle name="Heading 1 1" xfId="125"/>
    <cellStyle name="Heading 1 2" xfId="126"/>
    <cellStyle name="Heading 2 1" xfId="127"/>
    <cellStyle name="Heading 2 2" xfId="128"/>
    <cellStyle name="Heading 3" xfId="129"/>
    <cellStyle name="Heading 3 2" xfId="130"/>
    <cellStyle name="Heading 4" xfId="131"/>
    <cellStyle name="Heading 4 2" xfId="132"/>
    <cellStyle name="Input" xfId="133"/>
    <cellStyle name="Input 2" xfId="134"/>
    <cellStyle name="Input 2 2" xfId="135"/>
    <cellStyle name="Linked Cell" xfId="136"/>
    <cellStyle name="Linked Cell 2" xfId="137"/>
    <cellStyle name="Linked Cell 2 2" xfId="138"/>
    <cellStyle name="Neutral 2" xfId="139"/>
    <cellStyle name="Neutral 2 2" xfId="140"/>
    <cellStyle name="Normal 2 2" xfId="141"/>
    <cellStyle name="Normal 2 3" xfId="142"/>
    <cellStyle name="Normal 2 3 2" xfId="143"/>
    <cellStyle name="Normal 3" xfId="144"/>
    <cellStyle name="Normal 4" xfId="145"/>
    <cellStyle name="Normal 4 2" xfId="146"/>
    <cellStyle name="Normal 4 2 2" xfId="147"/>
    <cellStyle name="Normal_MAYIS_2009_İHRACAT_RAKAMLARI" xfId="148"/>
    <cellStyle name="Not 2" xfId="149"/>
    <cellStyle name="Note 2" xfId="150"/>
    <cellStyle name="Note 2 2" xfId="151"/>
    <cellStyle name="Note 2 2 2" xfId="152"/>
    <cellStyle name="Note 2 2 2 2" xfId="153"/>
    <cellStyle name="Note 2 2 3" xfId="154"/>
    <cellStyle name="Note 2 2 3 2" xfId="155"/>
    <cellStyle name="Note 2 2 3 2 2" xfId="156"/>
    <cellStyle name="Note 2 2 3 3" xfId="157"/>
    <cellStyle name="Note 2 2 3 3 2" xfId="158"/>
    <cellStyle name="Note 2 2 4" xfId="159"/>
    <cellStyle name="Note 2 2 4 2" xfId="160"/>
    <cellStyle name="Note 2 3" xfId="161"/>
    <cellStyle name="Note 2 3 2" xfId="162"/>
    <cellStyle name="Note 2 3 2 2" xfId="163"/>
    <cellStyle name="Note 2 3 3" xfId="164"/>
    <cellStyle name="Note 2 3 3 2" xfId="165"/>
    <cellStyle name="Note 2 4" xfId="166"/>
    <cellStyle name="Note 2 4 2" xfId="167"/>
    <cellStyle name="Note 3" xfId="168"/>
    <cellStyle name="Output" xfId="169"/>
    <cellStyle name="Output 2" xfId="170"/>
    <cellStyle name="Output 2 2" xfId="171"/>
    <cellStyle name="Percent 2" xfId="172"/>
    <cellStyle name="Percent 2 2" xfId="173"/>
    <cellStyle name="Percent 3" xfId="174"/>
    <cellStyle name="Title" xfId="175"/>
    <cellStyle name="Title 2" xfId="176"/>
    <cellStyle name="Toplam 2" xfId="177"/>
    <cellStyle name="Total" xfId="178"/>
    <cellStyle name="Total 2" xfId="179"/>
    <cellStyle name="Total 2 2" xfId="180"/>
    <cellStyle name="Uyarı Metni 2" xfId="181"/>
    <cellStyle name="Virgül 2" xfId="182"/>
    <cellStyle name="Warning Text" xfId="183"/>
    <cellStyle name="Warning Text 2" xfId="184"/>
    <cellStyle name="Warning Text 2 2" xfId="185"/>
    <cellStyle name="Yüzde 2" xfId="186"/>
    <cellStyle name="Çıkış 2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5941191046502"/>
          <c:y val="0.058961894307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68057080132"/>
          <c:w val="0.909804245477823"/>
          <c:h val="0.84193194291986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5:$N$25</c:f>
              <c:numCache>
                <c:formatCode>General</c:formatCode>
                <c:ptCount val="12"/>
                <c:pt idx="0">
                  <c:v>8660090.277</c:v>
                </c:pt>
                <c:pt idx="1">
                  <c:v>9277288.46</c:v>
                </c:pt>
                <c:pt idx="2">
                  <c:v>10555404.619</c:v>
                </c:pt>
                <c:pt idx="3">
                  <c:v>9502578.203</c:v>
                </c:pt>
                <c:pt idx="4">
                  <c:v>9819683.09</c:v>
                </c:pt>
                <c:pt idx="5">
                  <c:v>9827742.991</c:v>
                </c:pt>
                <c:pt idx="6">
                  <c:v>8977586.036</c:v>
                </c:pt>
                <c:pt idx="7">
                  <c:v>8760767.142</c:v>
                </c:pt>
                <c:pt idx="8">
                  <c:v>9310907.824</c:v>
                </c:pt>
                <c:pt idx="9">
                  <c:v>9658697.791</c:v>
                </c:pt>
                <c:pt idx="10">
                  <c:v>10275151.436</c:v>
                </c:pt>
                <c:pt idx="11">
                  <c:v>9608164.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4:$N$24</c:f>
              <c:numCache>
                <c:formatCode>General</c:formatCode>
                <c:ptCount val="12"/>
                <c:pt idx="0">
                  <c:v>8875950.525</c:v>
                </c:pt>
                <c:pt idx="1">
                  <c:v>9594405.189</c:v>
                </c:pt>
                <c:pt idx="2">
                  <c:v>10398431.125</c:v>
                </c:pt>
                <c:pt idx="3">
                  <c:v>9723517.85</c:v>
                </c:pt>
                <c:pt idx="4">
                  <c:v>10419396.085</c:v>
                </c:pt>
                <c:pt idx="5">
                  <c:v>9745237.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0729"/>
        <c:axId val="50463876"/>
      </c:lineChart>
      <c:catAx>
        <c:axId val="1675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463876"/>
        <c:crossesAt val="0"/>
        <c:auto val="1"/>
        <c:lblAlgn val="ctr"/>
        <c:lblOffset val="100"/>
        <c:noMultiLvlLbl val="0"/>
      </c:catAx>
      <c:valAx>
        <c:axId val="50463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7507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941978986985"/>
          <c:w val="0.134054679111258"/>
          <c:h val="0.14944331190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0:$N$10</c:f>
              <c:numCache>
                <c:formatCode>General</c:formatCode>
                <c:ptCount val="12"/>
                <c:pt idx="0">
                  <c:v>106920.123</c:v>
                </c:pt>
                <c:pt idx="1">
                  <c:v>109287.016</c:v>
                </c:pt>
                <c:pt idx="2">
                  <c:v>114294.486</c:v>
                </c:pt>
                <c:pt idx="3">
                  <c:v>104212.802</c:v>
                </c:pt>
                <c:pt idx="4">
                  <c:v>112314.925</c:v>
                </c:pt>
                <c:pt idx="5">
                  <c:v>96432.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1:$N$11</c:f>
              <c:numCache>
                <c:formatCode>General</c:formatCode>
                <c:ptCount val="12"/>
                <c:pt idx="0">
                  <c:v>105531.583</c:v>
                </c:pt>
                <c:pt idx="1">
                  <c:v>96523.844</c:v>
                </c:pt>
                <c:pt idx="2">
                  <c:v>106398.089</c:v>
                </c:pt>
                <c:pt idx="3">
                  <c:v>95619.093</c:v>
                </c:pt>
                <c:pt idx="4">
                  <c:v>97437.353</c:v>
                </c:pt>
                <c:pt idx="5">
                  <c:v>86571.564</c:v>
                </c:pt>
                <c:pt idx="6">
                  <c:v>76121.244</c:v>
                </c:pt>
                <c:pt idx="7">
                  <c:v>85953.599</c:v>
                </c:pt>
                <c:pt idx="8">
                  <c:v>162774.072</c:v>
                </c:pt>
                <c:pt idx="9">
                  <c:v>175246.466</c:v>
                </c:pt>
                <c:pt idx="10">
                  <c:v>165695.762</c:v>
                </c:pt>
                <c:pt idx="11">
                  <c:v>110777.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6719"/>
        <c:axId val="2880512"/>
      </c:lineChart>
      <c:catAx>
        <c:axId val="5861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80512"/>
        <c:crossesAt val="0"/>
        <c:auto val="1"/>
        <c:lblAlgn val="ctr"/>
        <c:lblOffset val="100"/>
        <c:noMultiLvlLbl val="0"/>
      </c:catAx>
      <c:valAx>
        <c:axId val="288051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6167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2:$N$12</c:f>
              <c:numCache>
                <c:formatCode>General</c:formatCode>
                <c:ptCount val="12"/>
                <c:pt idx="0">
                  <c:v>178057.444</c:v>
                </c:pt>
                <c:pt idx="1">
                  <c:v>134127.542</c:v>
                </c:pt>
                <c:pt idx="2">
                  <c:v>135675.714</c:v>
                </c:pt>
                <c:pt idx="3">
                  <c:v>133874.226</c:v>
                </c:pt>
                <c:pt idx="4">
                  <c:v>105607.768</c:v>
                </c:pt>
                <c:pt idx="5">
                  <c:v>106785.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3:$N$13</c:f>
              <c:numCache>
                <c:formatCode>General</c:formatCode>
                <c:ptCount val="12"/>
                <c:pt idx="0">
                  <c:v>119913.17</c:v>
                </c:pt>
                <c:pt idx="1">
                  <c:v>143215.254</c:v>
                </c:pt>
                <c:pt idx="2">
                  <c:v>135675.905</c:v>
                </c:pt>
                <c:pt idx="3">
                  <c:v>132709.54</c:v>
                </c:pt>
                <c:pt idx="4">
                  <c:v>129480.432</c:v>
                </c:pt>
                <c:pt idx="5">
                  <c:v>128894.031</c:v>
                </c:pt>
                <c:pt idx="6">
                  <c:v>151957.09</c:v>
                </c:pt>
                <c:pt idx="7">
                  <c:v>108455.107</c:v>
                </c:pt>
                <c:pt idx="8">
                  <c:v>189203.166</c:v>
                </c:pt>
                <c:pt idx="9">
                  <c:v>199574.956</c:v>
                </c:pt>
                <c:pt idx="10">
                  <c:v>194765.302</c:v>
                </c:pt>
                <c:pt idx="11">
                  <c:v>16389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5537"/>
        <c:axId val="8799668"/>
      </c:lineChart>
      <c:catAx>
        <c:axId val="8216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99668"/>
        <c:crossesAt val="0"/>
        <c:auto val="1"/>
        <c:lblAlgn val="ctr"/>
        <c:lblOffset val="100"/>
        <c:noMultiLvlLbl val="0"/>
      </c:catAx>
      <c:valAx>
        <c:axId val="879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1655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4:$N$14</c:f>
              <c:numCache>
                <c:formatCode>General</c:formatCode>
                <c:ptCount val="12"/>
                <c:pt idx="0">
                  <c:v>44842.038</c:v>
                </c:pt>
                <c:pt idx="1">
                  <c:v>52403.663</c:v>
                </c:pt>
                <c:pt idx="2">
                  <c:v>62272.139</c:v>
                </c:pt>
                <c:pt idx="3">
                  <c:v>38435.534</c:v>
                </c:pt>
                <c:pt idx="4">
                  <c:v>38040.553</c:v>
                </c:pt>
                <c:pt idx="5">
                  <c:v>36741.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5:$N$15</c:f>
              <c:numCache>
                <c:formatCode>General</c:formatCode>
                <c:ptCount val="12"/>
                <c:pt idx="0">
                  <c:v>14963.441</c:v>
                </c:pt>
                <c:pt idx="1">
                  <c:v>15339.146</c:v>
                </c:pt>
                <c:pt idx="2">
                  <c:v>19213.572</c:v>
                </c:pt>
                <c:pt idx="3">
                  <c:v>15903.887</c:v>
                </c:pt>
                <c:pt idx="4">
                  <c:v>15565.425</c:v>
                </c:pt>
                <c:pt idx="5">
                  <c:v>15442.521</c:v>
                </c:pt>
                <c:pt idx="6">
                  <c:v>14310.64</c:v>
                </c:pt>
                <c:pt idx="7">
                  <c:v>11471.274</c:v>
                </c:pt>
                <c:pt idx="8">
                  <c:v>17003.457</c:v>
                </c:pt>
                <c:pt idx="9">
                  <c:v>15742.657</c:v>
                </c:pt>
                <c:pt idx="10">
                  <c:v>19601.625</c:v>
                </c:pt>
                <c:pt idx="11">
                  <c:v>26593.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302"/>
        <c:axId val="22438889"/>
      </c:lineChart>
      <c:catAx>
        <c:axId val="388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438889"/>
        <c:crossesAt val="0"/>
        <c:auto val="1"/>
        <c:lblAlgn val="ctr"/>
        <c:lblOffset val="100"/>
        <c:noMultiLvlLbl val="0"/>
      </c:catAx>
      <c:valAx>
        <c:axId val="2243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833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4602565993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6:$N$16</c:f>
              <c:numCache>
                <c:formatCode>General</c:formatCode>
                <c:ptCount val="12"/>
                <c:pt idx="0">
                  <c:v>66631.067</c:v>
                </c:pt>
                <c:pt idx="1">
                  <c:v>101106.596</c:v>
                </c:pt>
                <c:pt idx="2">
                  <c:v>93632.384</c:v>
                </c:pt>
                <c:pt idx="3">
                  <c:v>104726.342</c:v>
                </c:pt>
                <c:pt idx="4">
                  <c:v>80015.084</c:v>
                </c:pt>
                <c:pt idx="5">
                  <c:v>76117.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7:$N$17</c:f>
              <c:numCache>
                <c:formatCode>General</c:formatCode>
                <c:ptCount val="12"/>
                <c:pt idx="0">
                  <c:v>92500.611</c:v>
                </c:pt>
                <c:pt idx="1">
                  <c:v>100557.644</c:v>
                </c:pt>
                <c:pt idx="2">
                  <c:v>86358.92</c:v>
                </c:pt>
                <c:pt idx="3">
                  <c:v>88475.812</c:v>
                </c:pt>
                <c:pt idx="4">
                  <c:v>73133.077</c:v>
                </c:pt>
                <c:pt idx="5">
                  <c:v>82236.959</c:v>
                </c:pt>
                <c:pt idx="6">
                  <c:v>41072.54</c:v>
                </c:pt>
                <c:pt idx="7">
                  <c:v>50651.633</c:v>
                </c:pt>
                <c:pt idx="8">
                  <c:v>50528.899</c:v>
                </c:pt>
                <c:pt idx="9">
                  <c:v>52096.954</c:v>
                </c:pt>
                <c:pt idx="10">
                  <c:v>62176.769</c:v>
                </c:pt>
                <c:pt idx="11">
                  <c:v>65921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0019"/>
        <c:axId val="35902092"/>
      </c:lineChart>
      <c:catAx>
        <c:axId val="27310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902092"/>
        <c:crossesAt val="0"/>
        <c:auto val="1"/>
        <c:lblAlgn val="ctr"/>
        <c:lblOffset val="100"/>
        <c:noMultiLvlLbl val="0"/>
      </c:catAx>
      <c:valAx>
        <c:axId val="3590209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3100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81582245815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889596602972"/>
          <c:w val="0.941384649413847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8:$N$18</c:f>
              <c:numCache>
                <c:formatCode>General</c:formatCode>
                <c:ptCount val="12"/>
                <c:pt idx="0">
                  <c:v>5248.235</c:v>
                </c:pt>
                <c:pt idx="1">
                  <c:v>8969.804</c:v>
                </c:pt>
                <c:pt idx="2">
                  <c:v>9241.514</c:v>
                </c:pt>
                <c:pt idx="3">
                  <c:v>10435.252</c:v>
                </c:pt>
                <c:pt idx="4">
                  <c:v>7212.426</c:v>
                </c:pt>
                <c:pt idx="5">
                  <c:v>3794.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9:$N$19</c:f>
              <c:numCache>
                <c:formatCode>General</c:formatCode>
                <c:ptCount val="12"/>
                <c:pt idx="0">
                  <c:v>4758.446</c:v>
                </c:pt>
                <c:pt idx="1">
                  <c:v>6736.869</c:v>
                </c:pt>
                <c:pt idx="2">
                  <c:v>10413.361</c:v>
                </c:pt>
                <c:pt idx="3">
                  <c:v>10505.583</c:v>
                </c:pt>
                <c:pt idx="4">
                  <c:v>6052.704</c:v>
                </c:pt>
                <c:pt idx="5">
                  <c:v>2650.817</c:v>
                </c:pt>
                <c:pt idx="6">
                  <c:v>3157.734</c:v>
                </c:pt>
                <c:pt idx="7">
                  <c:v>4540.86</c:v>
                </c:pt>
                <c:pt idx="8">
                  <c:v>6212.319</c:v>
                </c:pt>
                <c:pt idx="9">
                  <c:v>5067.86</c:v>
                </c:pt>
                <c:pt idx="10">
                  <c:v>7099.804</c:v>
                </c:pt>
                <c:pt idx="11">
                  <c:v>5958.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7639"/>
        <c:axId val="20467345"/>
      </c:lineChart>
      <c:catAx>
        <c:axId val="62337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467345"/>
        <c:crossesAt val="0"/>
        <c:auto val="1"/>
        <c:lblAlgn val="ctr"/>
        <c:lblOffset val="100"/>
        <c:noMultiLvlLbl val="0"/>
      </c:catAx>
      <c:valAx>
        <c:axId val="2046734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337639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VE HAY.MAM. İHRACATI (Bin $)</a:t>
            </a:r>
          </a:p>
        </c:rich>
      </c:tx>
      <c:layout>
        <c:manualLayout>
          <c:xMode val="edge"/>
          <c:yMode val="edge"/>
          <c:x val="0.26232654266312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0:$N$20</c:f>
              <c:numCache>
                <c:formatCode>General</c:formatCode>
                <c:ptCount val="12"/>
                <c:pt idx="0">
                  <c:v>171278.742</c:v>
                </c:pt>
                <c:pt idx="1">
                  <c:v>148797.92</c:v>
                </c:pt>
                <c:pt idx="2">
                  <c:v>145990.751</c:v>
                </c:pt>
                <c:pt idx="3">
                  <c:v>154659.819</c:v>
                </c:pt>
                <c:pt idx="4">
                  <c:v>165074.459</c:v>
                </c:pt>
                <c:pt idx="5">
                  <c:v>157623.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1:$N$21</c:f>
              <c:numCache>
                <c:formatCode>General</c:formatCode>
                <c:ptCount val="12"/>
                <c:pt idx="0">
                  <c:v>147201.165</c:v>
                </c:pt>
                <c:pt idx="1">
                  <c:v>110614.919</c:v>
                </c:pt>
                <c:pt idx="2">
                  <c:v>146851.834</c:v>
                </c:pt>
                <c:pt idx="3">
                  <c:v>114273.368</c:v>
                </c:pt>
                <c:pt idx="4">
                  <c:v>128328.912</c:v>
                </c:pt>
                <c:pt idx="5">
                  <c:v>130730.046</c:v>
                </c:pt>
                <c:pt idx="6">
                  <c:v>127346.598</c:v>
                </c:pt>
                <c:pt idx="7">
                  <c:v>130036.097</c:v>
                </c:pt>
                <c:pt idx="8">
                  <c:v>147522.045</c:v>
                </c:pt>
                <c:pt idx="9">
                  <c:v>140676.915</c:v>
                </c:pt>
                <c:pt idx="10">
                  <c:v>161267.596</c:v>
                </c:pt>
                <c:pt idx="11">
                  <c:v>177066.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0908"/>
        <c:axId val="49068148"/>
      </c:lineChart>
      <c:catAx>
        <c:axId val="5162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068148"/>
        <c:crossesAt val="0"/>
        <c:auto val="1"/>
        <c:lblAlgn val="ctr"/>
        <c:lblOffset val="100"/>
        <c:noMultiLvlLbl val="0"/>
      </c:catAx>
      <c:valAx>
        <c:axId val="49068148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620908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91420118343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2:$N$22</c:f>
              <c:numCache>
                <c:formatCode>General</c:formatCode>
                <c:ptCount val="12"/>
                <c:pt idx="0">
                  <c:v>308712.505</c:v>
                </c:pt>
                <c:pt idx="1">
                  <c:v>312992.179</c:v>
                </c:pt>
                <c:pt idx="2">
                  <c:v>362036.213</c:v>
                </c:pt>
                <c:pt idx="3">
                  <c:v>361279.173</c:v>
                </c:pt>
                <c:pt idx="4">
                  <c:v>382829.464</c:v>
                </c:pt>
                <c:pt idx="5">
                  <c:v>355133.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3:$N$23</c:f>
              <c:numCache>
                <c:formatCode>General</c:formatCode>
                <c:ptCount val="12"/>
                <c:pt idx="0">
                  <c:v>265835.646</c:v>
                </c:pt>
                <c:pt idx="1">
                  <c:v>294466.753</c:v>
                </c:pt>
                <c:pt idx="2">
                  <c:v>330262.42</c:v>
                </c:pt>
                <c:pt idx="3">
                  <c:v>306608.082</c:v>
                </c:pt>
                <c:pt idx="4">
                  <c:v>328986.049</c:v>
                </c:pt>
                <c:pt idx="5">
                  <c:v>327953.651</c:v>
                </c:pt>
                <c:pt idx="6">
                  <c:v>321147.803</c:v>
                </c:pt>
                <c:pt idx="7">
                  <c:v>313695.187</c:v>
                </c:pt>
                <c:pt idx="8">
                  <c:v>325915.363</c:v>
                </c:pt>
                <c:pt idx="9">
                  <c:v>322764.723</c:v>
                </c:pt>
                <c:pt idx="10">
                  <c:v>364766.716</c:v>
                </c:pt>
                <c:pt idx="11">
                  <c:v>359375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461"/>
        <c:axId val="57064897"/>
      </c:lineChart>
      <c:catAx>
        <c:axId val="442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064897"/>
        <c:crossesAt val="0"/>
        <c:auto val="1"/>
        <c:lblAlgn val="ctr"/>
        <c:lblOffset val="100"/>
        <c:noMultiLvlLbl val="0"/>
      </c:catAx>
      <c:valAx>
        <c:axId val="5706489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234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6:$N$26</c:f>
              <c:numCache>
                <c:formatCode>General</c:formatCode>
                <c:ptCount val="12"/>
                <c:pt idx="0">
                  <c:v>682798.453</c:v>
                </c:pt>
                <c:pt idx="1">
                  <c:v>649735.78</c:v>
                </c:pt>
                <c:pt idx="2">
                  <c:v>734284.808</c:v>
                </c:pt>
                <c:pt idx="3">
                  <c:v>701429.797</c:v>
                </c:pt>
                <c:pt idx="4">
                  <c:v>749700.73</c:v>
                </c:pt>
                <c:pt idx="5">
                  <c:v>646297.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7:$N$27</c:f>
              <c:numCache>
                <c:formatCode>General</c:formatCode>
                <c:ptCount val="12"/>
                <c:pt idx="0">
                  <c:v>584999.658</c:v>
                </c:pt>
                <c:pt idx="1">
                  <c:v>634980.963</c:v>
                </c:pt>
                <c:pt idx="2">
                  <c:v>722336.937</c:v>
                </c:pt>
                <c:pt idx="3">
                  <c:v>645785.985</c:v>
                </c:pt>
                <c:pt idx="4">
                  <c:v>680930.157</c:v>
                </c:pt>
                <c:pt idx="5">
                  <c:v>635964.947</c:v>
                </c:pt>
                <c:pt idx="6">
                  <c:v>580092.975</c:v>
                </c:pt>
                <c:pt idx="7">
                  <c:v>612907.223</c:v>
                </c:pt>
                <c:pt idx="8">
                  <c:v>692198.311</c:v>
                </c:pt>
                <c:pt idx="9">
                  <c:v>662004.745</c:v>
                </c:pt>
                <c:pt idx="10">
                  <c:v>764902.331</c:v>
                </c:pt>
                <c:pt idx="11">
                  <c:v>622417.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3192"/>
        <c:axId val="94007533"/>
      </c:lineChart>
      <c:catAx>
        <c:axId val="17333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007533"/>
        <c:crossesAt val="0"/>
        <c:auto val="1"/>
        <c:lblAlgn val="ctr"/>
        <c:lblOffset val="100"/>
        <c:noMultiLvlLbl val="0"/>
      </c:catAx>
      <c:valAx>
        <c:axId val="94007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33319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8:$N$28</c:f>
              <c:numCache>
                <c:formatCode>General</c:formatCode>
                <c:ptCount val="12"/>
                <c:pt idx="0">
                  <c:v>115067.221</c:v>
                </c:pt>
                <c:pt idx="1">
                  <c:v>129850.172</c:v>
                </c:pt>
                <c:pt idx="2">
                  <c:v>153812.932</c:v>
                </c:pt>
                <c:pt idx="3">
                  <c:v>145570.127</c:v>
                </c:pt>
                <c:pt idx="4">
                  <c:v>155839.913</c:v>
                </c:pt>
                <c:pt idx="5">
                  <c:v>146485.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9:$N$29</c:f>
              <c:numCache>
                <c:formatCode>General</c:formatCode>
                <c:ptCount val="12"/>
                <c:pt idx="0">
                  <c:v>89780.934</c:v>
                </c:pt>
                <c:pt idx="1">
                  <c:v>103607.844</c:v>
                </c:pt>
                <c:pt idx="2">
                  <c:v>150142.88</c:v>
                </c:pt>
                <c:pt idx="3">
                  <c:v>122697.036</c:v>
                </c:pt>
                <c:pt idx="4">
                  <c:v>128086.519</c:v>
                </c:pt>
                <c:pt idx="5">
                  <c:v>139253.053</c:v>
                </c:pt>
                <c:pt idx="6">
                  <c:v>161803.312</c:v>
                </c:pt>
                <c:pt idx="7">
                  <c:v>137048.422</c:v>
                </c:pt>
                <c:pt idx="8">
                  <c:v>146787.353</c:v>
                </c:pt>
                <c:pt idx="9">
                  <c:v>134542.183</c:v>
                </c:pt>
                <c:pt idx="10">
                  <c:v>157369.854</c:v>
                </c:pt>
                <c:pt idx="11">
                  <c:v>162995.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1468"/>
        <c:axId val="7154317"/>
      </c:lineChart>
      <c:catAx>
        <c:axId val="3163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54317"/>
        <c:crossesAt val="0"/>
        <c:auto val="1"/>
        <c:lblAlgn val="ctr"/>
        <c:lblOffset val="100"/>
        <c:noMultiLvlLbl val="0"/>
      </c:catAx>
      <c:valAx>
        <c:axId val="7154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6314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0:$N$30</c:f>
              <c:numCache>
                <c:formatCode>General</c:formatCode>
                <c:ptCount val="12"/>
                <c:pt idx="0">
                  <c:v>165999.604</c:v>
                </c:pt>
                <c:pt idx="1">
                  <c:v>161550.146</c:v>
                </c:pt>
                <c:pt idx="2">
                  <c:v>170022.583</c:v>
                </c:pt>
                <c:pt idx="3">
                  <c:v>190199.188</c:v>
                </c:pt>
                <c:pt idx="4">
                  <c:v>192856.261</c:v>
                </c:pt>
                <c:pt idx="5">
                  <c:v>184396.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1:$N$31</c:f>
              <c:numCache>
                <c:formatCode>General</c:formatCode>
                <c:ptCount val="12"/>
                <c:pt idx="0">
                  <c:v>132530.187</c:v>
                </c:pt>
                <c:pt idx="1">
                  <c:v>148772.826</c:v>
                </c:pt>
                <c:pt idx="2">
                  <c:v>166441.733</c:v>
                </c:pt>
                <c:pt idx="3">
                  <c:v>167710.154</c:v>
                </c:pt>
                <c:pt idx="4">
                  <c:v>171988.312</c:v>
                </c:pt>
                <c:pt idx="5">
                  <c:v>154499.714</c:v>
                </c:pt>
                <c:pt idx="6">
                  <c:v>164713.269</c:v>
                </c:pt>
                <c:pt idx="7">
                  <c:v>161426.912</c:v>
                </c:pt>
                <c:pt idx="8">
                  <c:v>168008.645</c:v>
                </c:pt>
                <c:pt idx="9">
                  <c:v>188447.956</c:v>
                </c:pt>
                <c:pt idx="10">
                  <c:v>197338.997</c:v>
                </c:pt>
                <c:pt idx="11">
                  <c:v>188174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57431"/>
        <c:axId val="11704229"/>
      </c:lineChart>
      <c:catAx>
        <c:axId val="62457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704229"/>
        <c:crossesAt val="0"/>
        <c:auto val="1"/>
        <c:lblAlgn val="ctr"/>
        <c:lblOffset val="100"/>
        <c:noMultiLvlLbl val="0"/>
      </c:catAx>
      <c:valAx>
        <c:axId val="11704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4574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37135578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48146051514"/>
          <c:w val="0.885089825316665"/>
          <c:h val="0.773705066515709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9:$N$59</c:f>
              <c:numCache>
                <c:formatCode>General</c:formatCode>
                <c:ptCount val="12"/>
                <c:pt idx="0">
                  <c:v>271584.263</c:v>
                </c:pt>
                <c:pt idx="1">
                  <c:v>256897.504</c:v>
                </c:pt>
                <c:pt idx="2">
                  <c:v>305975.669</c:v>
                </c:pt>
                <c:pt idx="3">
                  <c:v>321790.638</c:v>
                </c:pt>
                <c:pt idx="4">
                  <c:v>360715.074</c:v>
                </c:pt>
                <c:pt idx="5">
                  <c:v>411667.263</c:v>
                </c:pt>
                <c:pt idx="6">
                  <c:v>378979.186</c:v>
                </c:pt>
                <c:pt idx="7">
                  <c:v>342966.435</c:v>
                </c:pt>
                <c:pt idx="8">
                  <c:v>364579.592</c:v>
                </c:pt>
                <c:pt idx="9">
                  <c:v>339744.978</c:v>
                </c:pt>
                <c:pt idx="10">
                  <c:v>427520.861</c:v>
                </c:pt>
                <c:pt idx="11">
                  <c:v>397238.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8:$N$58</c:f>
              <c:numCache>
                <c:formatCode>General</c:formatCode>
                <c:ptCount val="12"/>
                <c:pt idx="0">
                  <c:v>394358.116</c:v>
                </c:pt>
                <c:pt idx="1">
                  <c:v>400315.829</c:v>
                </c:pt>
                <c:pt idx="2">
                  <c:v>369712.508</c:v>
                </c:pt>
                <c:pt idx="3">
                  <c:v>401608.094</c:v>
                </c:pt>
                <c:pt idx="4">
                  <c:v>508209.953</c:v>
                </c:pt>
                <c:pt idx="5">
                  <c:v>432714.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1033"/>
        <c:axId val="34023094"/>
      </c:lineChart>
      <c:catAx>
        <c:axId val="92741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023094"/>
        <c:crossesAt val="0"/>
        <c:auto val="1"/>
        <c:lblAlgn val="ctr"/>
        <c:lblOffset val="100"/>
        <c:noMultiLvlLbl val="0"/>
      </c:catAx>
      <c:valAx>
        <c:axId val="3402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7410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49108406454"/>
          <c:w val="0.140160609321964"/>
          <c:h val="0.144777809227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2:$N$32</c:f>
              <c:numCache>
                <c:formatCode>General</c:formatCode>
                <c:ptCount val="12"/>
                <c:pt idx="0">
                  <c:v>1316213.543</c:v>
                </c:pt>
                <c:pt idx="1">
                  <c:v>1429686.634</c:v>
                </c:pt>
                <c:pt idx="2">
                  <c:v>1457733.441</c:v>
                </c:pt>
                <c:pt idx="3">
                  <c:v>1423775.046</c:v>
                </c:pt>
                <c:pt idx="4">
                  <c:v>1572267.289</c:v>
                </c:pt>
                <c:pt idx="5">
                  <c:v>1335581.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3:$N$33</c:f>
              <c:numCache>
                <c:formatCode>General</c:formatCode>
                <c:ptCount val="12"/>
                <c:pt idx="0">
                  <c:v>1302960.182</c:v>
                </c:pt>
                <c:pt idx="1">
                  <c:v>1386784.155</c:v>
                </c:pt>
                <c:pt idx="2">
                  <c:v>1641891.481</c:v>
                </c:pt>
                <c:pt idx="3">
                  <c:v>1482109.78</c:v>
                </c:pt>
                <c:pt idx="4">
                  <c:v>1481255.839</c:v>
                </c:pt>
                <c:pt idx="5">
                  <c:v>1384441.606</c:v>
                </c:pt>
                <c:pt idx="6">
                  <c:v>1293007.947</c:v>
                </c:pt>
                <c:pt idx="7">
                  <c:v>1457947.912</c:v>
                </c:pt>
                <c:pt idx="8">
                  <c:v>1474631.595</c:v>
                </c:pt>
                <c:pt idx="9">
                  <c:v>1627615.779</c:v>
                </c:pt>
                <c:pt idx="10">
                  <c:v>1576147.093</c:v>
                </c:pt>
                <c:pt idx="11">
                  <c:v>1406200.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5433"/>
        <c:axId val="52436632"/>
      </c:lineChart>
      <c:catAx>
        <c:axId val="1130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436632"/>
        <c:crossesAt val="0"/>
        <c:auto val="1"/>
        <c:lblAlgn val="ctr"/>
        <c:lblOffset val="100"/>
        <c:noMultiLvlLbl val="0"/>
      </c:catAx>
      <c:valAx>
        <c:axId val="5243663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3054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2:$N$42</c:f>
              <c:numCache>
                <c:formatCode>General</c:formatCode>
                <c:ptCount val="12"/>
                <c:pt idx="0">
                  <c:v>430176.705</c:v>
                </c:pt>
                <c:pt idx="1">
                  <c:v>435925.459</c:v>
                </c:pt>
                <c:pt idx="2">
                  <c:v>512205.527</c:v>
                </c:pt>
                <c:pt idx="3">
                  <c:v>502482.61</c:v>
                </c:pt>
                <c:pt idx="4">
                  <c:v>519463.357</c:v>
                </c:pt>
                <c:pt idx="5">
                  <c:v>467940.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3:$N$43</c:f>
              <c:numCache>
                <c:formatCode>General</c:formatCode>
                <c:ptCount val="12"/>
                <c:pt idx="0">
                  <c:v>385485.427</c:v>
                </c:pt>
                <c:pt idx="1">
                  <c:v>418134.033</c:v>
                </c:pt>
                <c:pt idx="2">
                  <c:v>464782.777</c:v>
                </c:pt>
                <c:pt idx="3">
                  <c:v>449810.15</c:v>
                </c:pt>
                <c:pt idx="4">
                  <c:v>481190.35</c:v>
                </c:pt>
                <c:pt idx="5">
                  <c:v>470788.53</c:v>
                </c:pt>
                <c:pt idx="6">
                  <c:v>434096.009</c:v>
                </c:pt>
                <c:pt idx="7">
                  <c:v>408024.449</c:v>
                </c:pt>
                <c:pt idx="8">
                  <c:v>413458.122</c:v>
                </c:pt>
                <c:pt idx="9">
                  <c:v>442315.175</c:v>
                </c:pt>
                <c:pt idx="10">
                  <c:v>497142.879</c:v>
                </c:pt>
                <c:pt idx="11">
                  <c:v>454243.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0696"/>
        <c:axId val="38627386"/>
      </c:lineChart>
      <c:catAx>
        <c:axId val="9013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627386"/>
        <c:crossesAt val="0"/>
        <c:auto val="1"/>
        <c:lblAlgn val="ctr"/>
        <c:lblOffset val="100"/>
        <c:noMultiLvlLbl val="0"/>
      </c:catAx>
      <c:valAx>
        <c:axId val="3862738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13069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6:$N$36</c:f>
              <c:numCache>
                <c:formatCode>General</c:formatCode>
                <c:ptCount val="12"/>
                <c:pt idx="0">
                  <c:v>1485545.621</c:v>
                </c:pt>
                <c:pt idx="1">
                  <c:v>1784093.98</c:v>
                </c:pt>
                <c:pt idx="2">
                  <c:v>1864315.454</c:v>
                </c:pt>
                <c:pt idx="3">
                  <c:v>1766761.741</c:v>
                </c:pt>
                <c:pt idx="4">
                  <c:v>1843699.925</c:v>
                </c:pt>
                <c:pt idx="5">
                  <c:v>1805217.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7:$N$37</c:f>
              <c:numCache>
                <c:formatCode>General</c:formatCode>
                <c:ptCount val="12"/>
                <c:pt idx="0">
                  <c:v>1581184.136</c:v>
                </c:pt>
                <c:pt idx="1">
                  <c:v>1637526.29</c:v>
                </c:pt>
                <c:pt idx="2">
                  <c:v>1906475.306</c:v>
                </c:pt>
                <c:pt idx="3">
                  <c:v>1630183.31</c:v>
                </c:pt>
                <c:pt idx="4">
                  <c:v>1653562.047</c:v>
                </c:pt>
                <c:pt idx="5">
                  <c:v>1604581.197</c:v>
                </c:pt>
                <c:pt idx="6">
                  <c:v>1450911.772</c:v>
                </c:pt>
                <c:pt idx="7">
                  <c:v>1068344.94</c:v>
                </c:pt>
                <c:pt idx="8">
                  <c:v>1497644.335</c:v>
                </c:pt>
                <c:pt idx="9">
                  <c:v>1631701.309</c:v>
                </c:pt>
                <c:pt idx="10">
                  <c:v>1757241.975</c:v>
                </c:pt>
                <c:pt idx="11">
                  <c:v>1636924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0538"/>
        <c:axId val="56200221"/>
      </c:lineChart>
      <c:catAx>
        <c:axId val="37890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200221"/>
        <c:crossesAt val="0"/>
        <c:auto val="1"/>
        <c:lblAlgn val="ctr"/>
        <c:lblOffset val="100"/>
        <c:noMultiLvlLbl val="0"/>
      </c:catAx>
      <c:valAx>
        <c:axId val="5620022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890538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MAK. VE BİL. İHRACATI   (Bin $)</a:t>
            </a:r>
          </a:p>
        </c:rich>
      </c:tx>
      <c:layout>
        <c:manualLayout>
          <c:xMode val="edge"/>
          <c:yMode val="edge"/>
          <c:x val="0.1750073594347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0:$N$40</c:f>
              <c:numCache>
                <c:formatCode>General</c:formatCode>
                <c:ptCount val="12"/>
                <c:pt idx="0">
                  <c:v>830495.627</c:v>
                </c:pt>
                <c:pt idx="1">
                  <c:v>839306.417</c:v>
                </c:pt>
                <c:pt idx="2">
                  <c:v>910597.689</c:v>
                </c:pt>
                <c:pt idx="3">
                  <c:v>919036.034</c:v>
                </c:pt>
                <c:pt idx="4">
                  <c:v>1028216.121</c:v>
                </c:pt>
                <c:pt idx="5">
                  <c:v>927988.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1:$N$41</c:f>
              <c:numCache>
                <c:formatCode>General</c:formatCode>
                <c:ptCount val="12"/>
                <c:pt idx="0">
                  <c:v>817775.935</c:v>
                </c:pt>
                <c:pt idx="1">
                  <c:v>948619.217</c:v>
                </c:pt>
                <c:pt idx="2">
                  <c:v>1131078.944</c:v>
                </c:pt>
                <c:pt idx="3">
                  <c:v>1050533.788</c:v>
                </c:pt>
                <c:pt idx="4">
                  <c:v>1048165.909</c:v>
                </c:pt>
                <c:pt idx="5">
                  <c:v>957640.367</c:v>
                </c:pt>
                <c:pt idx="6">
                  <c:v>865371.049</c:v>
                </c:pt>
                <c:pt idx="7">
                  <c:v>952506.804</c:v>
                </c:pt>
                <c:pt idx="8">
                  <c:v>972452.799</c:v>
                </c:pt>
                <c:pt idx="9">
                  <c:v>981329.411</c:v>
                </c:pt>
                <c:pt idx="10">
                  <c:v>1069165.397</c:v>
                </c:pt>
                <c:pt idx="11">
                  <c:v>998763.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97384"/>
        <c:axId val="64782116"/>
      </c:lineChart>
      <c:catAx>
        <c:axId val="9209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782116"/>
        <c:crossesAt val="0"/>
        <c:auto val="1"/>
        <c:lblAlgn val="ctr"/>
        <c:lblOffset val="100"/>
        <c:noMultiLvlLbl val="0"/>
      </c:catAx>
      <c:valAx>
        <c:axId val="64782116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097384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4:$N$34</c:f>
              <c:numCache>
                <c:formatCode>General</c:formatCode>
                <c:ptCount val="12"/>
                <c:pt idx="0">
                  <c:v>1393986.948</c:v>
                </c:pt>
                <c:pt idx="1">
                  <c:v>1390753.955</c:v>
                </c:pt>
                <c:pt idx="2">
                  <c:v>1511967.427</c:v>
                </c:pt>
                <c:pt idx="3">
                  <c:v>1319589.869</c:v>
                </c:pt>
                <c:pt idx="4">
                  <c:v>1368388.524</c:v>
                </c:pt>
                <c:pt idx="5">
                  <c:v>1448593.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5:$N$35</c:f>
              <c:numCache>
                <c:formatCode>General</c:formatCode>
                <c:ptCount val="12"/>
                <c:pt idx="0">
                  <c:v>1226435.351</c:v>
                </c:pt>
                <c:pt idx="1">
                  <c:v>1302807.132</c:v>
                </c:pt>
                <c:pt idx="2">
                  <c:v>1476257.787</c:v>
                </c:pt>
                <c:pt idx="3">
                  <c:v>1215094.295</c:v>
                </c:pt>
                <c:pt idx="4">
                  <c:v>1286430.27</c:v>
                </c:pt>
                <c:pt idx="5">
                  <c:v>1395384.035</c:v>
                </c:pt>
                <c:pt idx="6">
                  <c:v>1400148.953</c:v>
                </c:pt>
                <c:pt idx="7">
                  <c:v>1293696.309</c:v>
                </c:pt>
                <c:pt idx="8">
                  <c:v>1361829.058</c:v>
                </c:pt>
                <c:pt idx="9">
                  <c:v>1278954.946</c:v>
                </c:pt>
                <c:pt idx="10">
                  <c:v>1433987.606</c:v>
                </c:pt>
                <c:pt idx="11">
                  <c:v>1368593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1103"/>
        <c:axId val="36588056"/>
      </c:lineChart>
      <c:catAx>
        <c:axId val="16181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588056"/>
        <c:crossesAt val="0"/>
        <c:auto val="1"/>
        <c:lblAlgn val="ctr"/>
        <c:lblOffset val="100"/>
        <c:noMultiLvlLbl val="0"/>
      </c:catAx>
      <c:valAx>
        <c:axId val="3658805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1811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4:$N$44</c:f>
              <c:numCache>
                <c:formatCode>General</c:formatCode>
                <c:ptCount val="12"/>
                <c:pt idx="0">
                  <c:v>508945.802</c:v>
                </c:pt>
                <c:pt idx="1">
                  <c:v>536460.695</c:v>
                </c:pt>
                <c:pt idx="2">
                  <c:v>584529.057</c:v>
                </c:pt>
                <c:pt idx="3">
                  <c:v>549255.529</c:v>
                </c:pt>
                <c:pt idx="4">
                  <c:v>608734.788</c:v>
                </c:pt>
                <c:pt idx="5">
                  <c:v>549049.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5:$N$45</c:f>
              <c:numCache>
                <c:formatCode>General</c:formatCode>
                <c:ptCount val="12"/>
                <c:pt idx="0">
                  <c:v>479260.192</c:v>
                </c:pt>
                <c:pt idx="1">
                  <c:v>499889.901</c:v>
                </c:pt>
                <c:pt idx="2">
                  <c:v>576619.434</c:v>
                </c:pt>
                <c:pt idx="3">
                  <c:v>513051.166</c:v>
                </c:pt>
                <c:pt idx="4">
                  <c:v>569967.835</c:v>
                </c:pt>
                <c:pt idx="5">
                  <c:v>560661.003</c:v>
                </c:pt>
                <c:pt idx="6">
                  <c:v>513600.047</c:v>
                </c:pt>
                <c:pt idx="7">
                  <c:v>491376.819</c:v>
                </c:pt>
                <c:pt idx="8">
                  <c:v>513297.322</c:v>
                </c:pt>
                <c:pt idx="9">
                  <c:v>506641.913</c:v>
                </c:pt>
                <c:pt idx="10">
                  <c:v>599181.778</c:v>
                </c:pt>
                <c:pt idx="11">
                  <c:v>533694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2725"/>
        <c:axId val="87029904"/>
      </c:lineChart>
      <c:catAx>
        <c:axId val="1700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029904"/>
        <c:crossesAt val="0"/>
        <c:auto val="1"/>
        <c:lblAlgn val="ctr"/>
        <c:lblOffset val="100"/>
        <c:noMultiLvlLbl val="0"/>
      </c:catAx>
      <c:valAx>
        <c:axId val="87029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002725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45064629847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98815566836"/>
          <c:w val="0.927732079905993"/>
          <c:h val="0.78510998307952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8:$N$48</c:f>
              <c:numCache>
                <c:formatCode>General</c:formatCode>
                <c:ptCount val="12"/>
                <c:pt idx="0">
                  <c:v>232453.828</c:v>
                </c:pt>
                <c:pt idx="1">
                  <c:v>236040.12</c:v>
                </c:pt>
                <c:pt idx="2">
                  <c:v>286707.291</c:v>
                </c:pt>
                <c:pt idx="3">
                  <c:v>290778.595</c:v>
                </c:pt>
                <c:pt idx="4">
                  <c:v>299262.572</c:v>
                </c:pt>
                <c:pt idx="5">
                  <c:v>264632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9:$N$49</c:f>
              <c:numCache>
                <c:formatCode>General</c:formatCode>
                <c:ptCount val="12"/>
                <c:pt idx="0">
                  <c:v>207853.904</c:v>
                </c:pt>
                <c:pt idx="1">
                  <c:v>235476.37</c:v>
                </c:pt>
                <c:pt idx="2">
                  <c:v>279936.517</c:v>
                </c:pt>
                <c:pt idx="3">
                  <c:v>271020.425</c:v>
                </c:pt>
                <c:pt idx="4">
                  <c:v>297689.89</c:v>
                </c:pt>
                <c:pt idx="5">
                  <c:v>285897.222</c:v>
                </c:pt>
                <c:pt idx="6">
                  <c:v>256485.649</c:v>
                </c:pt>
                <c:pt idx="7">
                  <c:v>254993.121</c:v>
                </c:pt>
                <c:pt idx="8">
                  <c:v>249354.584</c:v>
                </c:pt>
                <c:pt idx="9">
                  <c:v>258030.613</c:v>
                </c:pt>
                <c:pt idx="10">
                  <c:v>263127.766</c:v>
                </c:pt>
                <c:pt idx="11">
                  <c:v>237858.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1241"/>
        <c:axId val="97472984"/>
      </c:lineChart>
      <c:catAx>
        <c:axId val="67561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472984"/>
        <c:crossesAt val="0"/>
        <c:auto val="1"/>
        <c:lblAlgn val="ctr"/>
        <c:lblOffset val="100"/>
        <c:noMultiLvlLbl val="0"/>
      </c:catAx>
      <c:valAx>
        <c:axId val="97472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561241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490693739425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255383725972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0:$N$50</c:f>
              <c:numCache>
                <c:formatCode>General</c:formatCode>
                <c:ptCount val="12"/>
                <c:pt idx="0">
                  <c:v>154353.628</c:v>
                </c:pt>
                <c:pt idx="1">
                  <c:v>203219.507</c:v>
                </c:pt>
                <c:pt idx="2">
                  <c:v>191321.835</c:v>
                </c:pt>
                <c:pt idx="3">
                  <c:v>166971.163</c:v>
                </c:pt>
                <c:pt idx="4">
                  <c:v>194019.214</c:v>
                </c:pt>
                <c:pt idx="5">
                  <c:v>170848.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1:$N$51</c:f>
              <c:numCache>
                <c:formatCode>General</c:formatCode>
                <c:ptCount val="12"/>
                <c:pt idx="0">
                  <c:v>270948.388</c:v>
                </c:pt>
                <c:pt idx="1">
                  <c:v>131767.024</c:v>
                </c:pt>
                <c:pt idx="2">
                  <c:v>135700.011</c:v>
                </c:pt>
                <c:pt idx="3">
                  <c:v>153131.564</c:v>
                </c:pt>
                <c:pt idx="4">
                  <c:v>153192.611</c:v>
                </c:pt>
                <c:pt idx="5">
                  <c:v>165776.732</c:v>
                </c:pt>
                <c:pt idx="6">
                  <c:v>135267.766</c:v>
                </c:pt>
                <c:pt idx="7">
                  <c:v>157073.617</c:v>
                </c:pt>
                <c:pt idx="8">
                  <c:v>179011.675</c:v>
                </c:pt>
                <c:pt idx="9">
                  <c:v>179006.583</c:v>
                </c:pt>
                <c:pt idx="10">
                  <c:v>250424.19</c:v>
                </c:pt>
                <c:pt idx="11">
                  <c:v>163981.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98658"/>
        <c:axId val="41910305"/>
      </c:lineChart>
      <c:catAx>
        <c:axId val="1789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910305"/>
        <c:crossesAt val="0"/>
        <c:auto val="1"/>
        <c:lblAlgn val="ctr"/>
        <c:lblOffset val="100"/>
        <c:noMultiLvlLbl val="0"/>
      </c:catAx>
      <c:valAx>
        <c:axId val="4191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8986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593418851088"/>
          <c:w val="0.926048079742011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6:$N$46</c:f>
              <c:numCache>
                <c:formatCode>General</c:formatCode>
                <c:ptCount val="12"/>
                <c:pt idx="0">
                  <c:v>1155655.733</c:v>
                </c:pt>
                <c:pt idx="1">
                  <c:v>1234177.041</c:v>
                </c:pt>
                <c:pt idx="2">
                  <c:v>1459563.19</c:v>
                </c:pt>
                <c:pt idx="3">
                  <c:v>1234526.81</c:v>
                </c:pt>
                <c:pt idx="4">
                  <c:v>1273333.06</c:v>
                </c:pt>
                <c:pt idx="5">
                  <c:v>1142804.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4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7:$N$47</c:f>
              <c:numCache>
                <c:formatCode>General</c:formatCode>
                <c:ptCount val="12"/>
                <c:pt idx="0">
                  <c:v>1223469.636</c:v>
                </c:pt>
                <c:pt idx="1">
                  <c:v>1360029.884</c:v>
                </c:pt>
                <c:pt idx="2">
                  <c:v>1328317.302</c:v>
                </c:pt>
                <c:pt idx="3">
                  <c:v>1328580.951</c:v>
                </c:pt>
                <c:pt idx="4">
                  <c:v>1345411.171</c:v>
                </c:pt>
                <c:pt idx="5">
                  <c:v>1481500.472</c:v>
                </c:pt>
                <c:pt idx="6">
                  <c:v>1247695.486</c:v>
                </c:pt>
                <c:pt idx="7">
                  <c:v>1276850.52</c:v>
                </c:pt>
                <c:pt idx="8">
                  <c:v>1197186.601</c:v>
                </c:pt>
                <c:pt idx="9">
                  <c:v>1329672.686</c:v>
                </c:pt>
                <c:pt idx="10">
                  <c:v>1179845.527</c:v>
                </c:pt>
                <c:pt idx="11">
                  <c:v>1249935.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01947"/>
        <c:axId val="77278833"/>
      </c:lineChart>
      <c:catAx>
        <c:axId val="35601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278833"/>
        <c:crossesAt val="0"/>
        <c:auto val="1"/>
        <c:lblAlgn val="ctr"/>
        <c:lblOffset val="100"/>
        <c:noMultiLvlLbl val="0"/>
      </c:catAx>
      <c:valAx>
        <c:axId val="77278833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601947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90351366425"/>
          <c:w val="0.131852829082381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48553557466771"/>
          <c:w val="0.958396314690852"/>
          <c:h val="0.836982017200938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6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0:$N$60</c:f>
              <c:numCache>
                <c:formatCode>General</c:formatCode>
                <c:ptCount val="12"/>
                <c:pt idx="0">
                  <c:v>394358.116</c:v>
                </c:pt>
                <c:pt idx="1">
                  <c:v>400315.829</c:v>
                </c:pt>
                <c:pt idx="2">
                  <c:v>369712.508</c:v>
                </c:pt>
                <c:pt idx="3">
                  <c:v>401608.094</c:v>
                </c:pt>
                <c:pt idx="4">
                  <c:v>508209.953</c:v>
                </c:pt>
                <c:pt idx="5">
                  <c:v>432714.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6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1:$N$61</c:f>
              <c:numCache>
                <c:formatCode>General</c:formatCode>
                <c:ptCount val="12"/>
                <c:pt idx="0">
                  <c:v>271584.263</c:v>
                </c:pt>
                <c:pt idx="1">
                  <c:v>256897.504</c:v>
                </c:pt>
                <c:pt idx="2">
                  <c:v>305975.669</c:v>
                </c:pt>
                <c:pt idx="3">
                  <c:v>321790.638</c:v>
                </c:pt>
                <c:pt idx="4">
                  <c:v>360715.074</c:v>
                </c:pt>
                <c:pt idx="5">
                  <c:v>411667.263</c:v>
                </c:pt>
                <c:pt idx="6">
                  <c:v>378979.186</c:v>
                </c:pt>
                <c:pt idx="7">
                  <c:v>342966.435</c:v>
                </c:pt>
                <c:pt idx="8">
                  <c:v>364579.592</c:v>
                </c:pt>
                <c:pt idx="9">
                  <c:v>339744.978</c:v>
                </c:pt>
                <c:pt idx="10">
                  <c:v>427520.861</c:v>
                </c:pt>
                <c:pt idx="11">
                  <c:v>397238.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3822"/>
        <c:axId val="37441105"/>
      </c:lineChart>
      <c:catAx>
        <c:axId val="1478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441105"/>
        <c:crossesAt val="0"/>
        <c:auto val="1"/>
        <c:lblAlgn val="ctr"/>
        <c:lblOffset val="100"/>
        <c:noMultiLvlLbl val="0"/>
      </c:catAx>
      <c:valAx>
        <c:axId val="37441105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78382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4274172530623"/>
          <c:w val="0.142229899949615"/>
          <c:h val="0.16093302058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8146.632</c:v>
                </c:pt>
                <c:pt idx="1">
                  <c:v>11748140.235</c:v>
                </c:pt>
                <c:pt idx="2">
                  <c:v>13208530.968</c:v>
                </c:pt>
                <c:pt idx="3">
                  <c:v>12630226.758</c:v>
                </c:pt>
                <c:pt idx="4">
                  <c:v>13131540.161</c:v>
                </c:pt>
                <c:pt idx="5">
                  <c:v>13231300.415</c:v>
                </c:pt>
                <c:pt idx="6">
                  <c:v>12830900.887</c:v>
                </c:pt>
                <c:pt idx="7">
                  <c:v>12831431.104</c:v>
                </c:pt>
                <c:pt idx="8">
                  <c:v>12953098.052</c:v>
                </c:pt>
                <c:pt idx="9">
                  <c:v>13191124.249</c:v>
                </c:pt>
                <c:pt idx="10">
                  <c:v>13753752.482</c:v>
                </c:pt>
                <c:pt idx="11">
                  <c:v>12606182.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7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3:$G$73</c:f>
              <c:numCache>
                <c:formatCode>General</c:formatCode>
                <c:ptCount val="5"/>
                <c:pt idx="0">
                  <c:v>11490250.114</c:v>
                </c:pt>
                <c:pt idx="1">
                  <c:v>12393232.104</c:v>
                </c:pt>
                <c:pt idx="2">
                  <c:v>13137872.893</c:v>
                </c:pt>
                <c:pt idx="3">
                  <c:v>12492026.541</c:v>
                </c:pt>
                <c:pt idx="4">
                  <c:v>13315588.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5066"/>
        <c:axId val="15555047"/>
      </c:lineChart>
      <c:catAx>
        <c:axId val="6076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555047"/>
        <c:crossesAt val="0"/>
        <c:auto val="1"/>
        <c:lblAlgn val="ctr"/>
        <c:lblOffset val="100"/>
        <c:noMultiLvlLbl val="0"/>
      </c:catAx>
      <c:valAx>
        <c:axId val="1555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7650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9818799547"/>
          <c:w val="0.95789549445804"/>
          <c:h val="0.834513023782559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3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8:$N$38</c:f>
              <c:numCache>
                <c:formatCode>General</c:formatCode>
                <c:ptCount val="12"/>
                <c:pt idx="0">
                  <c:v>48952.629</c:v>
                </c:pt>
                <c:pt idx="1">
                  <c:v>162402.313</c:v>
                </c:pt>
                <c:pt idx="2">
                  <c:v>92520.589</c:v>
                </c:pt>
                <c:pt idx="3">
                  <c:v>29250.645</c:v>
                </c:pt>
                <c:pt idx="4">
                  <c:v>92887.691</c:v>
                </c:pt>
                <c:pt idx="5">
                  <c:v>137339.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3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9:$N$39</c:f>
              <c:numCache>
                <c:formatCode>General</c:formatCode>
                <c:ptCount val="12"/>
                <c:pt idx="0">
                  <c:v>36041.682</c:v>
                </c:pt>
                <c:pt idx="1">
                  <c:v>109678.354</c:v>
                </c:pt>
                <c:pt idx="2">
                  <c:v>97181.245</c:v>
                </c:pt>
                <c:pt idx="3">
                  <c:v>45305.629</c:v>
                </c:pt>
                <c:pt idx="4">
                  <c:v>43630.011</c:v>
                </c:pt>
                <c:pt idx="5">
                  <c:v>104286.588</c:v>
                </c:pt>
                <c:pt idx="6">
                  <c:v>85736.847</c:v>
                </c:pt>
                <c:pt idx="7">
                  <c:v>63442.074</c:v>
                </c:pt>
                <c:pt idx="8">
                  <c:v>16401.631</c:v>
                </c:pt>
                <c:pt idx="9">
                  <c:v>34284.199</c:v>
                </c:pt>
                <c:pt idx="10">
                  <c:v>75369.153</c:v>
                </c:pt>
                <c:pt idx="11">
                  <c:v>99579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9413"/>
        <c:axId val="42553904"/>
      </c:lineChart>
      <c:catAx>
        <c:axId val="80229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553904"/>
        <c:crossesAt val="0"/>
        <c:auto val="1"/>
        <c:lblAlgn val="ctr"/>
        <c:lblOffset val="100"/>
        <c:noMultiLvlLbl val="0"/>
      </c:catAx>
      <c:valAx>
        <c:axId val="4255390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229413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200453001133"/>
          <c:w val="0.142219663163956"/>
          <c:h val="0.16477916194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76966817822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580243419191"/>
          <c:w val="0.946303894047362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2:$N$52</c:f>
              <c:numCache>
                <c:formatCode>General</c:formatCode>
                <c:ptCount val="12"/>
                <c:pt idx="0">
                  <c:v>72558.026</c:v>
                </c:pt>
                <c:pt idx="1">
                  <c:v>90844.455</c:v>
                </c:pt>
                <c:pt idx="2">
                  <c:v>107419.44</c:v>
                </c:pt>
                <c:pt idx="3">
                  <c:v>113262.235</c:v>
                </c:pt>
                <c:pt idx="4">
                  <c:v>127439.365</c:v>
                </c:pt>
                <c:pt idx="5">
                  <c:v>172487.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3:$N$53</c:f>
              <c:numCache>
                <c:formatCode>General</c:formatCode>
                <c:ptCount val="12"/>
                <c:pt idx="0">
                  <c:v>59875.496</c:v>
                </c:pt>
                <c:pt idx="1">
                  <c:v>63926.321</c:v>
                </c:pt>
                <c:pt idx="2">
                  <c:v>120374.858</c:v>
                </c:pt>
                <c:pt idx="3">
                  <c:v>101378.409</c:v>
                </c:pt>
                <c:pt idx="4">
                  <c:v>129529.722</c:v>
                </c:pt>
                <c:pt idx="5">
                  <c:v>162023.815</c:v>
                </c:pt>
                <c:pt idx="6">
                  <c:v>79016.185</c:v>
                </c:pt>
                <c:pt idx="7">
                  <c:v>114212.635</c:v>
                </c:pt>
                <c:pt idx="8">
                  <c:v>94096.955</c:v>
                </c:pt>
                <c:pt idx="9">
                  <c:v>77603.507</c:v>
                </c:pt>
                <c:pt idx="10">
                  <c:v>86489.982</c:v>
                </c:pt>
                <c:pt idx="11">
                  <c:v>172282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5669"/>
        <c:axId val="46877132"/>
      </c:lineChart>
      <c:catAx>
        <c:axId val="7522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877132"/>
        <c:crossesAt val="0"/>
        <c:auto val="1"/>
        <c:lblAlgn val="ctr"/>
        <c:lblOffset val="100"/>
        <c:noMultiLvlLbl val="0"/>
      </c:catAx>
      <c:valAx>
        <c:axId val="4687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2256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622876557191"/>
          <c:w val="0.957892463830706"/>
          <c:h val="0.83380520951302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4:$N$54</c:f>
              <c:numCache>
                <c:formatCode>General</c:formatCode>
                <c:ptCount val="12"/>
                <c:pt idx="0">
                  <c:v>275702.538</c:v>
                </c:pt>
                <c:pt idx="1">
                  <c:v>301585.163</c:v>
                </c:pt>
                <c:pt idx="2">
                  <c:v>349299.912</c:v>
                </c:pt>
                <c:pt idx="3">
                  <c:v>360445.381</c:v>
                </c:pt>
                <c:pt idx="4">
                  <c:v>380548.925</c:v>
                </c:pt>
                <c:pt idx="5">
                  <c:v>337423.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5:$N$55</c:f>
              <c:numCache>
                <c:formatCode>General</c:formatCode>
                <c:ptCount val="12"/>
                <c:pt idx="0">
                  <c:v>255863.724</c:v>
                </c:pt>
                <c:pt idx="1">
                  <c:v>289889.332</c:v>
                </c:pt>
                <c:pt idx="2">
                  <c:v>349871.283</c:v>
                </c:pt>
                <c:pt idx="3">
                  <c:v>318162.552</c:v>
                </c:pt>
                <c:pt idx="4">
                  <c:v>339242.838</c:v>
                </c:pt>
                <c:pt idx="5">
                  <c:v>317928.615</c:v>
                </c:pt>
                <c:pt idx="6">
                  <c:v>303364.159</c:v>
                </c:pt>
                <c:pt idx="7">
                  <c:v>304797.069</c:v>
                </c:pt>
                <c:pt idx="8">
                  <c:v>328281.277</c:v>
                </c:pt>
                <c:pt idx="9">
                  <c:v>320875.294</c:v>
                </c:pt>
                <c:pt idx="10">
                  <c:v>360764.126</c:v>
                </c:pt>
                <c:pt idx="11">
                  <c:v>304709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4035"/>
        <c:axId val="62665805"/>
      </c:lineChart>
      <c:catAx>
        <c:axId val="9121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665805"/>
        <c:crossesAt val="0"/>
        <c:auto val="1"/>
        <c:lblAlgn val="ctr"/>
        <c:lblOffset val="100"/>
        <c:noMultiLvlLbl val="0"/>
      </c:catAx>
      <c:valAx>
        <c:axId val="6266580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214035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00453001133"/>
          <c:w val="0.12697041675664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5987387985397"/>
          <c:y val="0.056460044809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284102223697"/>
          <c:y val="0.163405526512323"/>
          <c:w val="0.889395950879522"/>
          <c:h val="0.824794622852875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:$N$3</c:f>
              <c:numCache>
                <c:formatCode>General</c:formatCode>
                <c:ptCount val="12"/>
                <c:pt idx="0">
                  <c:v>1506723.751</c:v>
                </c:pt>
                <c:pt idx="1">
                  <c:v>1533499.911</c:v>
                </c:pt>
                <c:pt idx="2">
                  <c:v>1656289.152</c:v>
                </c:pt>
                <c:pt idx="3">
                  <c:v>1491180.767</c:v>
                </c:pt>
                <c:pt idx="4">
                  <c:v>1536166.179</c:v>
                </c:pt>
                <c:pt idx="5">
                  <c:v>1519760.899</c:v>
                </c:pt>
                <c:pt idx="6">
                  <c:v>1412069.469</c:v>
                </c:pt>
                <c:pt idx="7">
                  <c:v>1344226.886</c:v>
                </c:pt>
                <c:pt idx="8">
                  <c:v>1625846.057</c:v>
                </c:pt>
                <c:pt idx="9">
                  <c:v>1692938.887</c:v>
                </c:pt>
                <c:pt idx="10">
                  <c:v>1975252.128</c:v>
                </c:pt>
                <c:pt idx="11">
                  <c:v>1834647.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:$N$2</c:f>
              <c:numCache>
                <c:formatCode>General</c:formatCode>
                <c:ptCount val="12"/>
                <c:pt idx="0">
                  <c:v>1700225.97</c:v>
                </c:pt>
                <c:pt idx="1">
                  <c:v>1614349.994</c:v>
                </c:pt>
                <c:pt idx="2">
                  <c:v>1723723.469</c:v>
                </c:pt>
                <c:pt idx="3">
                  <c:v>1689370.467</c:v>
                </c:pt>
                <c:pt idx="4">
                  <c:v>1773813.213</c:v>
                </c:pt>
                <c:pt idx="5">
                  <c:v>165474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4898"/>
        <c:axId val="7601812"/>
      </c:lineChart>
      <c:catAx>
        <c:axId val="4342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01812"/>
        <c:crossesAt val="0"/>
        <c:auto val="1"/>
        <c:lblAlgn val="ctr"/>
        <c:lblOffset val="100"/>
        <c:noMultiLvlLbl val="0"/>
      </c:catAx>
      <c:valAx>
        <c:axId val="7601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4248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34450713575"/>
          <c:y val="0.810903659447349"/>
          <c:w val="0.137570527713243"/>
          <c:h val="0.152800597460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3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8146.632</c:v>
                </c:pt>
                <c:pt idx="1">
                  <c:v>11748140.235</c:v>
                </c:pt>
                <c:pt idx="2">
                  <c:v>13208530.968</c:v>
                </c:pt>
                <c:pt idx="3">
                  <c:v>12630226.758</c:v>
                </c:pt>
                <c:pt idx="4">
                  <c:v>13131540.161</c:v>
                </c:pt>
                <c:pt idx="5">
                  <c:v>13231300.415</c:v>
                </c:pt>
                <c:pt idx="6">
                  <c:v>12830900.887</c:v>
                </c:pt>
                <c:pt idx="7">
                  <c:v>12831431.104</c:v>
                </c:pt>
                <c:pt idx="8">
                  <c:v>12953098.052</c:v>
                </c:pt>
                <c:pt idx="9">
                  <c:v>13191124.249</c:v>
                </c:pt>
                <c:pt idx="10">
                  <c:v>13753752.482</c:v>
                </c:pt>
                <c:pt idx="11">
                  <c:v>12606182.9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3:$G$73</c:f>
              <c:numCache>
                <c:formatCode>General</c:formatCode>
                <c:ptCount val="5"/>
                <c:pt idx="0">
                  <c:v>11490250.114</c:v>
                </c:pt>
                <c:pt idx="1">
                  <c:v>12393232.104</c:v>
                </c:pt>
                <c:pt idx="2">
                  <c:v>13137872.893</c:v>
                </c:pt>
                <c:pt idx="3">
                  <c:v>12492026.541</c:v>
                </c:pt>
                <c:pt idx="4">
                  <c:v>13315588.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13318"/>
        <c:axId val="1427318"/>
      </c:lineChart>
      <c:catAx>
        <c:axId val="6921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27318"/>
        <c:crossesAt val="0"/>
        <c:auto val="1"/>
        <c:lblAlgn val="ctr"/>
        <c:lblOffset val="100"/>
        <c:noMultiLvlLbl val="0"/>
      </c:catAx>
      <c:valAx>
        <c:axId val="1427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2133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39763821792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3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3 AYLIK İHR'!$A$62:$A$73</c:f>
              <c:strCache>
                <c:ptCount val="1"/>
                <c:pt idx="0">
                  <c:v>2002 2003 2004 2005 2006 2007 2008 2009 2010 2011 2012 2013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A$62:$A$7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2002-2013 AYLIK İHR'!$O$62:$O$73</c:f>
              <c:numCache>
                <c:formatCode>General</c:formatCode>
                <c:ptCount val="12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152464374.851</c:v>
                </c:pt>
                <c:pt idx="11">
                  <c:v>74661663.027</c:v>
                </c:pt>
              </c:numCache>
            </c:numRef>
          </c:val>
        </c:ser>
        <c:gapWidth val="150"/>
        <c:overlap val="0"/>
        <c:axId val="13501223"/>
        <c:axId val="53953119"/>
      </c:barChart>
      <c:catAx>
        <c:axId val="1350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953119"/>
        <c:crossesAt val="0"/>
        <c:auto val="1"/>
        <c:lblAlgn val="ctr"/>
        <c:lblOffset val="100"/>
        <c:noMultiLvlLbl val="0"/>
      </c:catAx>
      <c:valAx>
        <c:axId val="53953119"/>
        <c:scaling>
          <c:orientation val="minMax"/>
          <c:max val="16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50122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:$N$4</c:f>
              <c:numCache>
                <c:formatCode>General</c:formatCode>
                <c:ptCount val="12"/>
                <c:pt idx="0">
                  <c:v>500466.92</c:v>
                </c:pt>
                <c:pt idx="1">
                  <c:v>471153.026</c:v>
                </c:pt>
                <c:pt idx="2">
                  <c:v>532592.533</c:v>
                </c:pt>
                <c:pt idx="3">
                  <c:v>520782.162</c:v>
                </c:pt>
                <c:pt idx="4">
                  <c:v>587616.972</c:v>
                </c:pt>
                <c:pt idx="5">
                  <c:v>543132.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19.102</c:v>
                </c:pt>
                <c:pt idx="2">
                  <c:v>525592.323</c:v>
                </c:pt>
                <c:pt idx="3">
                  <c:v>479203.867</c:v>
                </c:pt>
                <c:pt idx="4">
                  <c:v>474941.944</c:v>
                </c:pt>
                <c:pt idx="5">
                  <c:v>465917.974</c:v>
                </c:pt>
                <c:pt idx="6">
                  <c:v>449244.824</c:v>
                </c:pt>
                <c:pt idx="7">
                  <c:v>436282.187</c:v>
                </c:pt>
                <c:pt idx="8">
                  <c:v>499053.234</c:v>
                </c:pt>
                <c:pt idx="9">
                  <c:v>487327.962</c:v>
                </c:pt>
                <c:pt idx="10">
                  <c:v>581169.546</c:v>
                </c:pt>
                <c:pt idx="11">
                  <c:v>517210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9522"/>
        <c:axId val="92267398"/>
      </c:lineChart>
      <c:catAx>
        <c:axId val="51229522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267398"/>
        <c:crossesAt val="0"/>
        <c:auto val="1"/>
        <c:lblAlgn val="ctr"/>
        <c:lblOffset val="100"/>
        <c:noMultiLvlLbl val="0"/>
      </c:catAx>
      <c:valAx>
        <c:axId val="92267398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22952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6:$N$6</c:f>
              <c:numCache>
                <c:formatCode>General</c:formatCode>
                <c:ptCount val="12"/>
                <c:pt idx="0">
                  <c:v>223137.135</c:v>
                </c:pt>
                <c:pt idx="1">
                  <c:v>181396.168</c:v>
                </c:pt>
                <c:pt idx="2">
                  <c:v>172485.734</c:v>
                </c:pt>
                <c:pt idx="3">
                  <c:v>160152.051</c:v>
                </c:pt>
                <c:pt idx="4">
                  <c:v>181941.917</c:v>
                </c:pt>
                <c:pt idx="5">
                  <c:v>178332.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19.102</c:v>
                </c:pt>
                <c:pt idx="2">
                  <c:v>525592.323</c:v>
                </c:pt>
                <c:pt idx="3">
                  <c:v>479203.867</c:v>
                </c:pt>
                <c:pt idx="4">
                  <c:v>474941.944</c:v>
                </c:pt>
                <c:pt idx="5">
                  <c:v>465917.974</c:v>
                </c:pt>
                <c:pt idx="6">
                  <c:v>449244.824</c:v>
                </c:pt>
                <c:pt idx="7">
                  <c:v>436282.187</c:v>
                </c:pt>
                <c:pt idx="8">
                  <c:v>499053.234</c:v>
                </c:pt>
                <c:pt idx="9">
                  <c:v>487327.962</c:v>
                </c:pt>
                <c:pt idx="10">
                  <c:v>581169.546</c:v>
                </c:pt>
                <c:pt idx="11">
                  <c:v>517210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6551"/>
        <c:axId val="97150300"/>
      </c:lineChart>
      <c:catAx>
        <c:axId val="41026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150300"/>
        <c:crossesAt val="0"/>
        <c:auto val="1"/>
        <c:lblAlgn val="ctr"/>
        <c:lblOffset val="100"/>
        <c:noMultiLvlLbl val="0"/>
      </c:catAx>
      <c:valAx>
        <c:axId val="97150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0265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8:$N$8</c:f>
              <c:numCache>
                <c:formatCode>General</c:formatCode>
                <c:ptCount val="12"/>
                <c:pt idx="0">
                  <c:v>94931.761</c:v>
                </c:pt>
                <c:pt idx="1">
                  <c:v>94116.08</c:v>
                </c:pt>
                <c:pt idx="2">
                  <c:v>95502</c:v>
                </c:pt>
                <c:pt idx="3">
                  <c:v>100813.105</c:v>
                </c:pt>
                <c:pt idx="4">
                  <c:v>113159.644</c:v>
                </c:pt>
                <c:pt idx="5">
                  <c:v>100646.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9:$N$9</c:f>
              <c:numCache>
                <c:formatCode>General</c:formatCode>
                <c:ptCount val="12"/>
                <c:pt idx="0">
                  <c:v>92558.294</c:v>
                </c:pt>
                <c:pt idx="1">
                  <c:v>90908.092</c:v>
                </c:pt>
                <c:pt idx="2">
                  <c:v>102384.934</c:v>
                </c:pt>
                <c:pt idx="3">
                  <c:v>88710.052</c:v>
                </c:pt>
                <c:pt idx="4">
                  <c:v>96476.578</c:v>
                </c:pt>
                <c:pt idx="5">
                  <c:v>96041.307</c:v>
                </c:pt>
                <c:pt idx="6">
                  <c:v>106778.728</c:v>
                </c:pt>
                <c:pt idx="7">
                  <c:v>119572.297</c:v>
                </c:pt>
                <c:pt idx="8">
                  <c:v>112852.08</c:v>
                </c:pt>
                <c:pt idx="9">
                  <c:v>122329.925</c:v>
                </c:pt>
                <c:pt idx="10">
                  <c:v>131311.48</c:v>
                </c:pt>
                <c:pt idx="11">
                  <c:v>99854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60557"/>
        <c:axId val="42594877"/>
      </c:lineChart>
      <c:catAx>
        <c:axId val="6126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594877"/>
        <c:crossesAt val="0"/>
        <c:auto val="1"/>
        <c:lblAlgn val="ctr"/>
        <c:lblOffset val="100"/>
        <c:noMultiLvlLbl val="0"/>
      </c:catAx>
      <c:valAx>
        <c:axId val="42594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2605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7720</xdr:colOff>
      <xdr:row>2</xdr:row>
      <xdr:rowOff>7596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187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8720</xdr:rowOff>
    </xdr:from>
    <xdr:to>
      <xdr:col>6</xdr:col>
      <xdr:colOff>22968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89640" y="1360152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6</xdr:row>
      <xdr:rowOff>19080</xdr:rowOff>
    </xdr:from>
    <xdr:to>
      <xdr:col>6</xdr:col>
      <xdr:colOff>30960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79640" y="108489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99</xdr:row>
      <xdr:rowOff>124200</xdr:rowOff>
    </xdr:from>
    <xdr:to>
      <xdr:col>6</xdr:col>
      <xdr:colOff>22968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89640" y="162975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680</xdr:colOff>
      <xdr:row>133</xdr:row>
      <xdr:rowOff>38160</xdr:rowOff>
    </xdr:from>
    <xdr:to>
      <xdr:col>6</xdr:col>
      <xdr:colOff>27972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39680" y="2171700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133560</xdr:rowOff>
    </xdr:from>
    <xdr:to>
      <xdr:col>6</xdr:col>
      <xdr:colOff>35964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39680" y="2440332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116</xdr:row>
      <xdr:rowOff>66240</xdr:rowOff>
    </xdr:from>
    <xdr:to>
      <xdr:col>6</xdr:col>
      <xdr:colOff>28980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39680" y="18992520"/>
        <a:ext cx="491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9720</xdr:colOff>
      <xdr:row>199</xdr:row>
      <xdr:rowOff>66600</xdr:rowOff>
    </xdr:from>
    <xdr:to>
      <xdr:col>6</xdr:col>
      <xdr:colOff>33948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99720" y="32432400"/>
        <a:ext cx="500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14480</xdr:rowOff>
    </xdr:from>
    <xdr:to>
      <xdr:col>6</xdr:col>
      <xdr:colOff>28980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49680" y="8191800"/>
        <a:ext cx="5001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166</xdr:row>
      <xdr:rowOff>47520</xdr:rowOff>
    </xdr:from>
    <xdr:to>
      <xdr:col>6</xdr:col>
      <xdr:colOff>39924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59480" y="270698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82</xdr:row>
      <xdr:rowOff>114480</xdr:rowOff>
    </xdr:from>
    <xdr:to>
      <xdr:col>6</xdr:col>
      <xdr:colOff>32940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89640" y="29727720"/>
        <a:ext cx="50011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19080</xdr:rowOff>
    </xdr:from>
    <xdr:to>
      <xdr:col>8</xdr:col>
      <xdr:colOff>529200</xdr:colOff>
      <xdr:row>51</xdr:row>
      <xdr:rowOff>37800</xdr:rowOff>
    </xdr:to>
    <xdr:graphicFrame>
      <xdr:nvGraphicFramePr>
        <xdr:cNvPr id="4" name="Chart 13"/>
        <xdr:cNvGraphicFramePr/>
      </xdr:nvGraphicFramePr>
      <xdr:xfrm>
        <a:off x="0" y="5972040"/>
        <a:ext cx="4358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2</xdr:row>
      <xdr:rowOff>9360</xdr:rowOff>
    </xdr:from>
    <xdr:to>
      <xdr:col>8</xdr:col>
      <xdr:colOff>519120</xdr:colOff>
      <xdr:row>67</xdr:row>
      <xdr:rowOff>85680</xdr:rowOff>
    </xdr:to>
    <xdr:graphicFrame>
      <xdr:nvGraphicFramePr>
        <xdr:cNvPr id="5" name="Chart 14"/>
        <xdr:cNvGraphicFramePr/>
      </xdr:nvGraphicFramePr>
      <xdr:xfrm>
        <a:off x="0" y="8400960"/>
        <a:ext cx="43480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800</xdr:colOff>
      <xdr:row>3</xdr:row>
      <xdr:rowOff>142920</xdr:rowOff>
    </xdr:from>
    <xdr:to>
      <xdr:col>8</xdr:col>
      <xdr:colOff>549000</xdr:colOff>
      <xdr:row>19</xdr:row>
      <xdr:rowOff>152280</xdr:rowOff>
    </xdr:to>
    <xdr:graphicFrame>
      <xdr:nvGraphicFramePr>
        <xdr:cNvPr id="6" name="Chart 16"/>
        <xdr:cNvGraphicFramePr/>
      </xdr:nvGraphicFramePr>
      <xdr:xfrm>
        <a:off x="19800" y="62856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21</xdr:row>
      <xdr:rowOff>95400</xdr:rowOff>
    </xdr:from>
    <xdr:to>
      <xdr:col>8</xdr:col>
      <xdr:colOff>529200</xdr:colOff>
      <xdr:row>36</xdr:row>
      <xdr:rowOff>114480</xdr:rowOff>
    </xdr:to>
    <xdr:graphicFrame>
      <xdr:nvGraphicFramePr>
        <xdr:cNvPr id="7" name="Chart 18"/>
        <xdr:cNvGraphicFramePr/>
      </xdr:nvGraphicFramePr>
      <xdr:xfrm>
        <a:off x="19800" y="3495960"/>
        <a:ext cx="43383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7" min="6" style="1" width="16.84"/>
    <col collapsed="false" customWidth="true" hidden="false" outlineLevel="0" max="9" min="8" style="1" width="12.7"/>
    <col collapsed="false" customWidth="true" hidden="false" outlineLevel="0" max="11" min="10" style="1" width="18.7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J1" s="3"/>
    </row>
    <row r="2" customFormat="false" ht="12.75" hidden="false" customHeight="false" outlineLevel="0" collapsed="false">
      <c r="D2" s="3"/>
      <c r="J2" s="3"/>
    </row>
    <row r="3" customFormat="false" ht="12.75" hidden="false" customHeight="false" outlineLevel="0" collapsed="false">
      <c r="D3" s="3"/>
      <c r="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 t="s">
        <v>4</v>
      </c>
      <c r="K6" s="6"/>
      <c r="L6" s="6"/>
      <c r="M6" s="6"/>
    </row>
    <row r="7" customFormat="false" ht="30" hidden="false" customHeight="false" outlineLevel="0" collapsed="false">
      <c r="A7" s="7" t="s">
        <v>5</v>
      </c>
      <c r="B7" s="8" t="n">
        <v>2012</v>
      </c>
      <c r="C7" s="9" t="n">
        <v>2013</v>
      </c>
      <c r="D7" s="10" t="s">
        <v>6</v>
      </c>
      <c r="E7" s="10" t="s">
        <v>7</v>
      </c>
      <c r="F7" s="8" t="n">
        <v>2012</v>
      </c>
      <c r="G7" s="9" t="n">
        <v>2013</v>
      </c>
      <c r="H7" s="10" t="s">
        <v>6</v>
      </c>
      <c r="I7" s="10" t="s">
        <v>7</v>
      </c>
      <c r="J7" s="8" t="s">
        <v>8</v>
      </c>
      <c r="K7" s="9" t="s">
        <v>9</v>
      </c>
      <c r="L7" s="10" t="s">
        <v>6</v>
      </c>
      <c r="M7" s="10" t="s">
        <v>7</v>
      </c>
    </row>
    <row r="8" customFormat="false" ht="16.5" hidden="false" customHeight="false" outlineLevel="0" collapsed="false">
      <c r="A8" s="11" t="s">
        <v>10</v>
      </c>
      <c r="B8" s="12" t="n">
        <v>1519760.89882</v>
      </c>
      <c r="C8" s="12" t="n">
        <v>1654740.44646</v>
      </c>
      <c r="D8" s="13" t="n">
        <f aca="false">(C8-B8)/B8*100</f>
        <v>8.88163050811501</v>
      </c>
      <c r="E8" s="13" t="n">
        <f aca="false">C8/C$44*100</f>
        <v>13.9844792699443</v>
      </c>
      <c r="F8" s="12" t="n">
        <v>9243620.65768</v>
      </c>
      <c r="G8" s="12" t="n">
        <v>10156223.55896</v>
      </c>
      <c r="H8" s="13" t="n">
        <f aca="false">(G8-F8)/F8*100</f>
        <v>9.87278616330681</v>
      </c>
      <c r="I8" s="13" t="n">
        <f aca="false">G8/G$46*100</f>
        <v>13.6029967016502</v>
      </c>
      <c r="J8" s="12" t="n">
        <v>18830215.113</v>
      </c>
      <c r="K8" s="12" t="n">
        <v>20041204.205</v>
      </c>
      <c r="L8" s="14" t="n">
        <f aca="false">(K8-J8)/J8*100</f>
        <v>6.43109536844302</v>
      </c>
      <c r="M8" s="14" t="n">
        <f aca="false">K8/K$46*100</f>
        <v>13.1135552251034</v>
      </c>
    </row>
    <row r="9" customFormat="false" ht="15.75" hidden="false" customHeight="false" outlineLevel="0" collapsed="false">
      <c r="A9" s="15" t="s">
        <v>11</v>
      </c>
      <c r="B9" s="12" t="n">
        <v>1061077.20183</v>
      </c>
      <c r="C9" s="12" t="n">
        <v>1141983.52191</v>
      </c>
      <c r="D9" s="16" t="n">
        <f aca="false">(C9-B9)/B9*100</f>
        <v>7.62492304428593</v>
      </c>
      <c r="E9" s="16" t="n">
        <f aca="false">C9/C$44*100</f>
        <v>9.65108753033339</v>
      </c>
      <c r="F9" s="12" t="n">
        <v>6611507.81252</v>
      </c>
      <c r="G9" s="12" t="n">
        <v>7129815.41005</v>
      </c>
      <c r="H9" s="16" t="n">
        <f aca="false">(G9-F9)/F9*100</f>
        <v>7.8394764436109</v>
      </c>
      <c r="I9" s="16" t="n">
        <f aca="false">G9/G$46*100</f>
        <v>9.54949986510699</v>
      </c>
      <c r="J9" s="12" t="n">
        <v>13658906.493</v>
      </c>
      <c r="K9" s="12" t="n">
        <v>14123215.125</v>
      </c>
      <c r="L9" s="17" t="n">
        <f aca="false">(K9-J9)/J9*100</f>
        <v>3.39931042238227</v>
      </c>
      <c r="M9" s="17" t="n">
        <f aca="false">K9/K$46*100</f>
        <v>9.24123917920542</v>
      </c>
    </row>
    <row r="10" customFormat="false" ht="14.25" hidden="false" customHeight="false" outlineLevel="0" collapsed="false">
      <c r="A10" s="18" t="s">
        <v>12</v>
      </c>
      <c r="B10" s="19" t="n">
        <v>465917.97369</v>
      </c>
      <c r="C10" s="19" t="n">
        <v>543132.9813</v>
      </c>
      <c r="D10" s="20" t="n">
        <f aca="false">(C10-B10)/B10*100</f>
        <v>16.5726612773636</v>
      </c>
      <c r="E10" s="20" t="n">
        <f aca="false">C10/C$44*100</f>
        <v>4.5901047104166</v>
      </c>
      <c r="F10" s="19" t="n">
        <v>2912264.04725</v>
      </c>
      <c r="G10" s="19" t="n">
        <v>3155744.59442</v>
      </c>
      <c r="H10" s="20" t="n">
        <f aca="false">(G10-F10)/F10*100</f>
        <v>8.36052443115227</v>
      </c>
      <c r="I10" s="20" t="n">
        <f aca="false">G10/G$46*100</f>
        <v>4.22672689902284</v>
      </c>
      <c r="J10" s="19" t="n">
        <v>5844708.523</v>
      </c>
      <c r="K10" s="19" t="n">
        <v>6126032.959</v>
      </c>
      <c r="L10" s="21" t="n">
        <f aca="false">(K10-J10)/J10*100</f>
        <v>4.81331848958656</v>
      </c>
      <c r="M10" s="21" t="n">
        <f aca="false">K10/K$46*100</f>
        <v>4.00844533576518</v>
      </c>
    </row>
    <row r="11" customFormat="false" ht="14.25" hidden="false" customHeight="false" outlineLevel="0" collapsed="false">
      <c r="A11" s="18" t="s">
        <v>13</v>
      </c>
      <c r="B11" s="19" t="n">
        <v>183322.02835</v>
      </c>
      <c r="C11" s="19" t="n">
        <v>178332.60169</v>
      </c>
      <c r="D11" s="20" t="n">
        <f aca="false">(C11-B11)/B11*100</f>
        <v>-2.72167327893304</v>
      </c>
      <c r="E11" s="20" t="n">
        <f aca="false">C11/C$44*100</f>
        <v>1.5071176732425</v>
      </c>
      <c r="F11" s="19" t="n">
        <v>1093385.85449</v>
      </c>
      <c r="G11" s="19" t="n">
        <v>1097445.6063</v>
      </c>
      <c r="H11" s="20" t="n">
        <f aca="false">(G11-F11)/F11*100</f>
        <v>0.37130092668829</v>
      </c>
      <c r="I11" s="20" t="n">
        <f aca="false">G11/G$46*100</f>
        <v>1.46989172462329</v>
      </c>
      <c r="J11" s="19" t="n">
        <v>2232155.618</v>
      </c>
      <c r="K11" s="19" t="n">
        <v>2184235.259</v>
      </c>
      <c r="L11" s="21" t="n">
        <f aca="false">(K11-J11)/J11*100</f>
        <v>-2.14681981012312</v>
      </c>
      <c r="M11" s="21" t="n">
        <f aca="false">K11/K$46*100</f>
        <v>1.4292100115605</v>
      </c>
    </row>
    <row r="12" customFormat="false" ht="14.25" hidden="false" customHeight="false" outlineLevel="0" collapsed="false">
      <c r="A12" s="18" t="s">
        <v>14</v>
      </c>
      <c r="B12" s="19" t="n">
        <v>96041.30703</v>
      </c>
      <c r="C12" s="19" t="n">
        <v>100646.56564</v>
      </c>
      <c r="D12" s="20" t="n">
        <f aca="false">(C12-B12)/B12*100</f>
        <v>4.79508115040696</v>
      </c>
      <c r="E12" s="20" t="n">
        <f aca="false">C12/C$44*100</f>
        <v>0.850580412048745</v>
      </c>
      <c r="F12" s="19" t="n">
        <v>567079.25688</v>
      </c>
      <c r="G12" s="19" t="n">
        <v>599169.15647</v>
      </c>
      <c r="H12" s="20" t="n">
        <f aca="false">(G12-F12)/F12*100</f>
        <v>5.6588032802601</v>
      </c>
      <c r="I12" s="20" t="n">
        <f aca="false">G12/G$46*100</f>
        <v>0.802512470494157</v>
      </c>
      <c r="J12" s="19" t="n">
        <v>1251509.25</v>
      </c>
      <c r="K12" s="19" t="n">
        <v>1291868.456</v>
      </c>
      <c r="L12" s="21" t="n">
        <f aca="false">(K12-J12)/J12*100</f>
        <v>3.22484280479749</v>
      </c>
      <c r="M12" s="21" t="n">
        <f aca="false">K12/K$46*100</f>
        <v>0.845307905055848</v>
      </c>
    </row>
    <row r="13" customFormat="false" ht="14.25" hidden="false" customHeight="false" outlineLevel="0" collapsed="false">
      <c r="A13" s="18" t="s">
        <v>15</v>
      </c>
      <c r="B13" s="19" t="n">
        <v>86571.56429</v>
      </c>
      <c r="C13" s="19" t="n">
        <v>96432.2507</v>
      </c>
      <c r="D13" s="20" t="n">
        <f aca="false">(C13-B13)/B13*100</f>
        <v>11.3902139702228</v>
      </c>
      <c r="E13" s="20" t="n">
        <f aca="false">C13/C$44*100</f>
        <v>0.81496455456395</v>
      </c>
      <c r="F13" s="19" t="n">
        <v>588081.52639</v>
      </c>
      <c r="G13" s="19" t="n">
        <v>643461.60289</v>
      </c>
      <c r="H13" s="20" t="n">
        <f aca="false">(G13-F13)/F13*100</f>
        <v>9.417074676696</v>
      </c>
      <c r="I13" s="20" t="n">
        <f aca="false">G13/G$46*100</f>
        <v>0.861836686730785</v>
      </c>
      <c r="J13" s="19" t="n">
        <v>1375646.843</v>
      </c>
      <c r="K13" s="19" t="n">
        <v>1420030.208</v>
      </c>
      <c r="L13" s="21" t="n">
        <f aca="false">(K13-J13)/J13*100</f>
        <v>3.22636330871148</v>
      </c>
      <c r="M13" s="21" t="n">
        <f aca="false">K13/K$46*100</f>
        <v>0.929167946369069</v>
      </c>
    </row>
    <row r="14" customFormat="false" ht="14.25" hidden="false" customHeight="false" outlineLevel="0" collapsed="false">
      <c r="A14" s="18" t="s">
        <v>16</v>
      </c>
      <c r="B14" s="19" t="n">
        <v>128894.03086</v>
      </c>
      <c r="C14" s="19" t="n">
        <v>106785.86253</v>
      </c>
      <c r="D14" s="20" t="n">
        <f aca="false">(C14-B14)/B14*100</f>
        <v>-17.1522049411373</v>
      </c>
      <c r="E14" s="20" t="n">
        <f aca="false">C14/C$44*100</f>
        <v>0.902464603478228</v>
      </c>
      <c r="F14" s="19" t="n">
        <v>789888.33199</v>
      </c>
      <c r="G14" s="19" t="n">
        <v>794128.55774</v>
      </c>
      <c r="H14" s="20" t="n">
        <f aca="false">(G14-F14)/F14*100</f>
        <v>0.536813316297178</v>
      </c>
      <c r="I14" s="20" t="n">
        <f aca="false">G14/G$46*100</f>
        <v>1.06363631018079</v>
      </c>
      <c r="J14" s="19" t="n">
        <v>1813676.077</v>
      </c>
      <c r="K14" s="19" t="n">
        <v>1801974.223</v>
      </c>
      <c r="L14" s="21" t="n">
        <f aca="false">(K14-J14)/J14*100</f>
        <v>-0.645200879495324</v>
      </c>
      <c r="M14" s="21" t="n">
        <f aca="false">K14/K$46*100</f>
        <v>1.17908526083616</v>
      </c>
    </row>
    <row r="15" customFormat="false" ht="14.25" hidden="false" customHeight="false" outlineLevel="0" collapsed="false">
      <c r="A15" s="18" t="s">
        <v>17</v>
      </c>
      <c r="B15" s="19" t="n">
        <v>15442.52142</v>
      </c>
      <c r="C15" s="19" t="n">
        <v>36741.72169</v>
      </c>
      <c r="D15" s="20" t="n">
        <f aca="false">(C15-B15)/B15*100</f>
        <v>137.92566440876</v>
      </c>
      <c r="E15" s="20" t="n">
        <f aca="false">C15/C$44*100</f>
        <v>0.310510235254765</v>
      </c>
      <c r="F15" s="19" t="n">
        <v>96427.99219</v>
      </c>
      <c r="G15" s="19" t="n">
        <v>272735.64833</v>
      </c>
      <c r="H15" s="20" t="n">
        <f aca="false">(G15-F15)/F15*100</f>
        <v>182.838667627349</v>
      </c>
      <c r="I15" s="20" t="n">
        <f aca="false">G15/G$46*100</f>
        <v>0.365295437139366</v>
      </c>
      <c r="J15" s="19" t="n">
        <v>185427.597</v>
      </c>
      <c r="K15" s="19" t="n">
        <v>377459.156</v>
      </c>
      <c r="L15" s="21" t="n">
        <f aca="false">(K15-J15)/J15*100</f>
        <v>103.561477421292</v>
      </c>
      <c r="M15" s="21" t="n">
        <f aca="false">K15/K$46*100</f>
        <v>0.246982738002938</v>
      </c>
    </row>
    <row r="16" customFormat="false" ht="14.25" hidden="false" customHeight="false" outlineLevel="0" collapsed="false">
      <c r="A16" s="18" t="s">
        <v>18</v>
      </c>
      <c r="B16" s="19" t="n">
        <v>82236.9587</v>
      </c>
      <c r="C16" s="19" t="n">
        <v>76117.29727</v>
      </c>
      <c r="D16" s="20" t="n">
        <f aca="false">(C16-B16)/B16*100</f>
        <v>-7.44149774838403</v>
      </c>
      <c r="E16" s="20" t="n">
        <f aca="false">C16/C$44*100</f>
        <v>0.643279595923164</v>
      </c>
      <c r="F16" s="19" t="n">
        <v>523263.02255</v>
      </c>
      <c r="G16" s="19" t="n">
        <v>522228.77123</v>
      </c>
      <c r="H16" s="20" t="n">
        <f aca="false">(G16-F16)/F16*100</f>
        <v>-0.197654195964354</v>
      </c>
      <c r="I16" s="20" t="n">
        <f aca="false">G16/G$46*100</f>
        <v>0.699460405859358</v>
      </c>
      <c r="J16" s="19" t="n">
        <v>883504.495</v>
      </c>
      <c r="K16" s="19" t="n">
        <v>844676.74</v>
      </c>
      <c r="L16" s="21" t="n">
        <f aca="false">(K16-J16)/J16*100</f>
        <v>-4.39474334536352</v>
      </c>
      <c r="M16" s="21" t="n">
        <f aca="false">K16/K$46*100</f>
        <v>0.552697081674702</v>
      </c>
    </row>
    <row r="17" customFormat="false" ht="14.25" hidden="false" customHeight="false" outlineLevel="0" collapsed="false">
      <c r="A17" s="18" t="s">
        <v>19</v>
      </c>
      <c r="B17" s="19" t="n">
        <v>2650.81749</v>
      </c>
      <c r="C17" s="19" t="n">
        <v>3794.24109</v>
      </c>
      <c r="D17" s="20" t="n">
        <f aca="false">(C17-B17)/B17*100</f>
        <v>43.1347538754922</v>
      </c>
      <c r="E17" s="20" t="n">
        <f aca="false">C17/C$44*100</f>
        <v>0.0320657454054433</v>
      </c>
      <c r="F17" s="19" t="n">
        <v>41117.78078</v>
      </c>
      <c r="G17" s="19" t="n">
        <v>44901.47267</v>
      </c>
      <c r="H17" s="20" t="n">
        <f aca="false">(G17-F17)/F17*100</f>
        <v>9.20208196605887</v>
      </c>
      <c r="I17" s="20" t="n">
        <f aca="false">G17/G$46*100</f>
        <v>0.0601399310564007</v>
      </c>
      <c r="J17" s="19" t="n">
        <v>72278.087</v>
      </c>
      <c r="K17" s="19" t="n">
        <v>76938.123</v>
      </c>
      <c r="L17" s="21" t="n">
        <f aca="false">(K17-J17)/J17*100</f>
        <v>6.44737041809093</v>
      </c>
      <c r="M17" s="21" t="n">
        <f aca="false">K17/K$46*100</f>
        <v>0.0503428992866896</v>
      </c>
    </row>
    <row r="18" customFormat="false" ht="15.75" hidden="false" customHeight="false" outlineLevel="0" collapsed="false">
      <c r="A18" s="15" t="s">
        <v>20</v>
      </c>
      <c r="B18" s="12" t="n">
        <v>130730.04578</v>
      </c>
      <c r="C18" s="12" t="n">
        <v>157623.02321</v>
      </c>
      <c r="D18" s="16" t="n">
        <f aca="false">(C18-B18)/B18*100</f>
        <v>20.5713822477023</v>
      </c>
      <c r="E18" s="16" t="n">
        <f aca="false">C18/C$44*100</f>
        <v>1.33209767444908</v>
      </c>
      <c r="F18" s="12" t="n">
        <v>778000.24411</v>
      </c>
      <c r="G18" s="12" t="n">
        <v>943424.71484</v>
      </c>
      <c r="H18" s="16" t="n">
        <f aca="false">(G18-F18)/F18*100</f>
        <v>21.2627787693356</v>
      </c>
      <c r="I18" s="16" t="n">
        <f aca="false">G18/G$46*100</f>
        <v>1.26359992075026</v>
      </c>
      <c r="J18" s="12" t="n">
        <v>1542996.947</v>
      </c>
      <c r="K18" s="12" t="n">
        <v>1827340.114</v>
      </c>
      <c r="L18" s="17" t="n">
        <f aca="false">(K18-J18)/J18*100</f>
        <v>18.4279798837476</v>
      </c>
      <c r="M18" s="17" t="n">
        <f aca="false">K18/K$46*100</f>
        <v>1.19568291679835</v>
      </c>
    </row>
    <row r="19" customFormat="false" ht="14.25" hidden="false" customHeight="false" outlineLevel="0" collapsed="false">
      <c r="A19" s="18" t="s">
        <v>21</v>
      </c>
      <c r="B19" s="19" t="n">
        <v>130730.04578</v>
      </c>
      <c r="C19" s="19" t="n">
        <v>157623.02321</v>
      </c>
      <c r="D19" s="20" t="n">
        <f aca="false">(C19-B19)/B19*100</f>
        <v>20.5713822477023</v>
      </c>
      <c r="E19" s="20" t="n">
        <f aca="false">C19/C$44*100</f>
        <v>1.33209767444908</v>
      </c>
      <c r="F19" s="19" t="n">
        <v>778000.24411</v>
      </c>
      <c r="G19" s="19" t="n">
        <v>943424.71484</v>
      </c>
      <c r="H19" s="20" t="n">
        <f aca="false">(G19-F19)/F19*100</f>
        <v>21.2627787693356</v>
      </c>
      <c r="I19" s="20" t="n">
        <f aca="false">G19/G$46*100</f>
        <v>1.26359992075026</v>
      </c>
      <c r="J19" s="19" t="n">
        <v>1542996.947</v>
      </c>
      <c r="K19" s="19" t="n">
        <v>1827340.114</v>
      </c>
      <c r="L19" s="21" t="n">
        <f aca="false">(K19-J19)/J19*100</f>
        <v>18.4279798837476</v>
      </c>
      <c r="M19" s="21" t="n">
        <f aca="false">K19/K$46*100</f>
        <v>1.19568291679835</v>
      </c>
    </row>
    <row r="20" customFormat="false" ht="15.75" hidden="false" customHeight="false" outlineLevel="0" collapsed="false">
      <c r="A20" s="15" t="s">
        <v>22</v>
      </c>
      <c r="B20" s="12" t="n">
        <v>327953.65121</v>
      </c>
      <c r="C20" s="12" t="n">
        <v>355133.90134</v>
      </c>
      <c r="D20" s="16" t="n">
        <f aca="false">(C20-B20)/B20*100</f>
        <v>8.28783275615845</v>
      </c>
      <c r="E20" s="16" t="n">
        <f aca="false">C20/C$44*100</f>
        <v>3.00129406516186</v>
      </c>
      <c r="F20" s="12" t="n">
        <v>1854112.60105</v>
      </c>
      <c r="G20" s="12" t="n">
        <v>2082983.43407</v>
      </c>
      <c r="H20" s="16" t="n">
        <f aca="false">(G20-F20)/F20*100</f>
        <v>12.3439554259212</v>
      </c>
      <c r="I20" s="16" t="n">
        <f aca="false">G20/G$46*100</f>
        <v>2.78989691579295</v>
      </c>
      <c r="J20" s="12" t="n">
        <v>3628311.672</v>
      </c>
      <c r="K20" s="12" t="n">
        <v>4090648.967</v>
      </c>
      <c r="L20" s="17" t="n">
        <f aca="false">(K20-J20)/J20*100</f>
        <v>12.7424911858564</v>
      </c>
      <c r="M20" s="17" t="n">
        <f aca="false">K20/K$46*100</f>
        <v>2.67663312975392</v>
      </c>
    </row>
    <row r="21" customFormat="false" ht="14.25" hidden="false" customHeight="false" outlineLevel="0" collapsed="false">
      <c r="A21" s="18" t="s">
        <v>23</v>
      </c>
      <c r="B21" s="19" t="n">
        <v>327953.65121</v>
      </c>
      <c r="C21" s="19" t="n">
        <v>355133.90134</v>
      </c>
      <c r="D21" s="20" t="n">
        <f aca="false">(C21-B21)/B21*100</f>
        <v>8.28783275615845</v>
      </c>
      <c r="E21" s="20" t="n">
        <f aca="false">C21/C$44*100</f>
        <v>3.00129406516186</v>
      </c>
      <c r="F21" s="19" t="n">
        <v>1854112.60105</v>
      </c>
      <c r="G21" s="19" t="n">
        <v>2082983.43407</v>
      </c>
      <c r="H21" s="20" t="n">
        <f aca="false">(G21-F21)/F21*100</f>
        <v>12.3439554259212</v>
      </c>
      <c r="I21" s="20" t="n">
        <f aca="false">G21/G$46*100</f>
        <v>2.78989691579295</v>
      </c>
      <c r="J21" s="19" t="n">
        <v>3628311.672</v>
      </c>
      <c r="K21" s="19" t="n">
        <v>4090648.967</v>
      </c>
      <c r="L21" s="21" t="n">
        <f aca="false">(K21-J21)/J21*100</f>
        <v>12.7424911858564</v>
      </c>
      <c r="M21" s="21" t="n">
        <f aca="false">K21/K$46*100</f>
        <v>2.67663312975392</v>
      </c>
    </row>
    <row r="22" customFormat="false" ht="16.5" hidden="false" customHeight="false" outlineLevel="0" collapsed="false">
      <c r="A22" s="11" t="s">
        <v>24</v>
      </c>
      <c r="B22" s="12" t="n">
        <v>9827742.99087</v>
      </c>
      <c r="C22" s="12" t="n">
        <v>9745237.78891</v>
      </c>
      <c r="D22" s="13" t="n">
        <f aca="false">(C22-B22)/B22*100</f>
        <v>-0.839513223297035</v>
      </c>
      <c r="E22" s="13" t="n">
        <f aca="false">C22/C$44*100</f>
        <v>82.3585814507885</v>
      </c>
      <c r="F22" s="12" t="n">
        <v>57642787.64024</v>
      </c>
      <c r="G22" s="12" t="n">
        <v>58756938.56387</v>
      </c>
      <c r="H22" s="13" t="n">
        <f aca="false">(G22-F22)/F22*100</f>
        <v>1.93285399482002</v>
      </c>
      <c r="I22" s="13" t="n">
        <f aca="false">G22/G$46*100</f>
        <v>78.6976021986299</v>
      </c>
      <c r="J22" s="12" t="n">
        <v>113641658.892</v>
      </c>
      <c r="K22" s="12" t="n">
        <v>115348213.191</v>
      </c>
      <c r="L22" s="14" t="n">
        <f aca="false">(K22-J22)/J22*100</f>
        <v>1.5016978066308</v>
      </c>
      <c r="M22" s="14" t="n">
        <f aca="false">K22/K$46*100</f>
        <v>75.4757622508429</v>
      </c>
    </row>
    <row r="23" customFormat="false" ht="15.75" hidden="false" customHeight="false" outlineLevel="0" collapsed="false">
      <c r="A23" s="15" t="s">
        <v>25</v>
      </c>
      <c r="B23" s="12" t="n">
        <v>929717.71359</v>
      </c>
      <c r="C23" s="12" t="n">
        <v>977179.08278</v>
      </c>
      <c r="D23" s="16" t="n">
        <f aca="false">(C23-B23)/B23*100</f>
        <v>5.10492254759063</v>
      </c>
      <c r="E23" s="16" t="n">
        <f aca="false">C23/C$44*100</f>
        <v>8.2582985479049</v>
      </c>
      <c r="F23" s="12" t="n">
        <v>5580509.83775</v>
      </c>
      <c r="G23" s="12" t="n">
        <v>6075896.7966</v>
      </c>
      <c r="H23" s="16" t="n">
        <f aca="false">(G23-F23)/F23*100</f>
        <v>8.8770913994076</v>
      </c>
      <c r="I23" s="16" t="n">
        <f aca="false">G23/G$46*100</f>
        <v>8.13790712698533</v>
      </c>
      <c r="J23" s="12" t="n">
        <v>11148206.187</v>
      </c>
      <c r="K23" s="12" t="n">
        <v>11979076.145</v>
      </c>
      <c r="L23" s="17" t="n">
        <f aca="false">(K23-J23)/J23*100</f>
        <v>7.45294753310969</v>
      </c>
      <c r="M23" s="17" t="n">
        <f aca="false">K23/K$46*100</f>
        <v>7.83826535403418</v>
      </c>
    </row>
    <row r="24" customFormat="false" ht="14.25" hidden="false" customHeight="false" outlineLevel="0" collapsed="false">
      <c r="A24" s="18" t="s">
        <v>26</v>
      </c>
      <c r="B24" s="19" t="n">
        <v>635964.94717</v>
      </c>
      <c r="C24" s="19" t="n">
        <v>646297.73383</v>
      </c>
      <c r="D24" s="20" t="n">
        <f aca="false">(C24-B24)/B24*100</f>
        <v>1.62474153740394</v>
      </c>
      <c r="E24" s="20" t="n">
        <f aca="false">C24/C$44*100</f>
        <v>5.46196672734567</v>
      </c>
      <c r="F24" s="19" t="n">
        <v>3904998.64709</v>
      </c>
      <c r="G24" s="19" t="n">
        <v>4164247.3017</v>
      </c>
      <c r="H24" s="20" t="n">
        <f aca="false">(G24-F24)/F24*100</f>
        <v>6.63889230289982</v>
      </c>
      <c r="I24" s="20" t="n">
        <f aca="false">G24/G$46*100</f>
        <v>5.57749068647731</v>
      </c>
      <c r="J24" s="19" t="n">
        <v>7754361.261</v>
      </c>
      <c r="K24" s="19" t="n">
        <v>8098770.243</v>
      </c>
      <c r="L24" s="21" t="n">
        <f aca="false">(K24-J24)/J24*100</f>
        <v>4.44148744696978</v>
      </c>
      <c r="M24" s="21" t="n">
        <f aca="false">K24/K$46*100</f>
        <v>5.29926593984347</v>
      </c>
    </row>
    <row r="25" customFormat="false" ht="14.25" hidden="false" customHeight="false" outlineLevel="0" collapsed="false">
      <c r="A25" s="18" t="s">
        <v>27</v>
      </c>
      <c r="B25" s="19" t="n">
        <v>139253.05269</v>
      </c>
      <c r="C25" s="19" t="n">
        <v>146485.19144</v>
      </c>
      <c r="D25" s="20" t="n">
        <f aca="false">(C25-B25)/B25*100</f>
        <v>5.19352259091936</v>
      </c>
      <c r="E25" s="20" t="n">
        <f aca="false">C25/C$44*100</f>
        <v>1.23797005592564</v>
      </c>
      <c r="F25" s="19" t="n">
        <v>733568.26569</v>
      </c>
      <c r="G25" s="19" t="n">
        <v>846625.55605</v>
      </c>
      <c r="H25" s="20" t="n">
        <f aca="false">(G25-F25)/F25*100</f>
        <v>15.4119658180221</v>
      </c>
      <c r="I25" s="20" t="n">
        <f aca="false">G25/G$46*100</f>
        <v>1.13394950196038</v>
      </c>
      <c r="J25" s="19" t="n">
        <v>1551166.319</v>
      </c>
      <c r="K25" s="19" t="n">
        <v>1747172.177</v>
      </c>
      <c r="L25" s="21" t="n">
        <f aca="false">(K25-J25)/J25*100</f>
        <v>12.6360310689546</v>
      </c>
      <c r="M25" s="21" t="n">
        <f aca="false">K25/K$46*100</f>
        <v>1.14322665427147</v>
      </c>
    </row>
    <row r="26" customFormat="false" ht="14.25" hidden="false" customHeight="false" outlineLevel="0" collapsed="false">
      <c r="A26" s="18" t="s">
        <v>28</v>
      </c>
      <c r="B26" s="19" t="n">
        <v>154499.71373</v>
      </c>
      <c r="C26" s="19" t="n">
        <v>184396.15751</v>
      </c>
      <c r="D26" s="20" t="n">
        <f aca="false">(C26-B26)/B26*100</f>
        <v>19.3504849026752</v>
      </c>
      <c r="E26" s="20" t="n">
        <f aca="false">C26/C$44*100</f>
        <v>1.55836176463359</v>
      </c>
      <c r="F26" s="19" t="n">
        <v>941942.92497</v>
      </c>
      <c r="G26" s="19" t="n">
        <v>1065023.93885</v>
      </c>
      <c r="H26" s="20" t="n">
        <f aca="false">(G26-F26)/F26*100</f>
        <v>13.0667167423037</v>
      </c>
      <c r="I26" s="20" t="n">
        <f aca="false">G26/G$46*100</f>
        <v>1.42646693854764</v>
      </c>
      <c r="J26" s="19" t="n">
        <v>1842678.608</v>
      </c>
      <c r="K26" s="19" t="n">
        <v>2133133.726</v>
      </c>
      <c r="L26" s="21" t="n">
        <f aca="false">(K26-J26)/J26*100</f>
        <v>15.7626575105929</v>
      </c>
      <c r="M26" s="21" t="n">
        <f aca="false">K26/K$46*100</f>
        <v>1.39577276057357</v>
      </c>
    </row>
    <row r="27" customFormat="false" ht="15.75" hidden="false" customHeight="false" outlineLevel="0" collapsed="false">
      <c r="A27" s="15" t="s">
        <v>29</v>
      </c>
      <c r="B27" s="12" t="n">
        <v>1384441.60617</v>
      </c>
      <c r="C27" s="12" t="n">
        <v>1335581.13053</v>
      </c>
      <c r="D27" s="16" t="n">
        <f aca="false">(C27-B27)/B27*100</f>
        <v>-3.52925507455461</v>
      </c>
      <c r="E27" s="16" t="n">
        <f aca="false">C27/C$44*100</f>
        <v>11.2872122472031</v>
      </c>
      <c r="F27" s="12" t="n">
        <v>8679443.04346</v>
      </c>
      <c r="G27" s="12" t="n">
        <v>8535257.08334</v>
      </c>
      <c r="H27" s="16" t="n">
        <f aca="false">(G27-F27)/F27*100</f>
        <v>-1.66123516679615</v>
      </c>
      <c r="I27" s="16" t="n">
        <f aca="false">G27/G$46*100</f>
        <v>11.4319139666811</v>
      </c>
      <c r="J27" s="12" t="n">
        <v>16507819.993</v>
      </c>
      <c r="K27" s="12" t="n">
        <v>17370808.221</v>
      </c>
      <c r="L27" s="17" t="n">
        <f aca="false">(K27-J27)/J27*100</f>
        <v>5.22775404848093</v>
      </c>
      <c r="M27" s="17" t="n">
        <f aca="false">K27/K$46*100</f>
        <v>11.3662358100184</v>
      </c>
    </row>
    <row r="28" customFormat="false" ht="15" hidden="false" customHeight="false" outlineLevel="0" collapsed="false">
      <c r="A28" s="18" t="s">
        <v>30</v>
      </c>
      <c r="B28" s="19" t="n">
        <v>1384441.60617</v>
      </c>
      <c r="C28" s="19" t="n">
        <v>1335581.13053</v>
      </c>
      <c r="D28" s="20" t="n">
        <f aca="false">(C28-B28)/B28*100</f>
        <v>-3.52925507455461</v>
      </c>
      <c r="E28" s="20" t="n">
        <f aca="false">C28/C$44*100</f>
        <v>11.2872122472031</v>
      </c>
      <c r="F28" s="19" t="n">
        <v>8679443.04346</v>
      </c>
      <c r="G28" s="19" t="n">
        <v>8535257.08334</v>
      </c>
      <c r="H28" s="20" t="n">
        <f aca="false">(G28-F28)/F28*100</f>
        <v>-1.66123516679615</v>
      </c>
      <c r="I28" s="20" t="n">
        <f aca="false">G28/G$46*100</f>
        <v>11.4319139666811</v>
      </c>
      <c r="J28" s="19" t="n">
        <v>16507819.993</v>
      </c>
      <c r="K28" s="22" t="n">
        <v>17370808.221</v>
      </c>
      <c r="L28" s="21" t="n">
        <f aca="false">(K28-J28)/J28*100</f>
        <v>5.22775404848093</v>
      </c>
      <c r="M28" s="21" t="n">
        <f aca="false">K28/K$46*100</f>
        <v>11.3662358100184</v>
      </c>
    </row>
    <row r="29" customFormat="false" ht="15.75" hidden="false" customHeight="false" outlineLevel="0" collapsed="false">
      <c r="A29" s="15" t="s">
        <v>31</v>
      </c>
      <c r="B29" s="12" t="n">
        <v>7513583.67111</v>
      </c>
      <c r="C29" s="12" t="n">
        <v>7432477.5756</v>
      </c>
      <c r="D29" s="16" t="n">
        <f aca="false">(C29-B29)/B29*100</f>
        <v>-1.07945953702301</v>
      </c>
      <c r="E29" s="16" t="n">
        <f aca="false">C29/C$44*100</f>
        <v>62.8130706556805</v>
      </c>
      <c r="F29" s="12" t="n">
        <v>43382834.75903</v>
      </c>
      <c r="G29" s="12" t="n">
        <v>44145784.68393</v>
      </c>
      <c r="H29" s="16" t="n">
        <f aca="false">(G29-F29)/F29*100</f>
        <v>1.75864470161484</v>
      </c>
      <c r="I29" s="16" t="n">
        <f aca="false">G29/G$46*100</f>
        <v>59.1277811049635</v>
      </c>
      <c r="J29" s="12" t="n">
        <v>85985632.712</v>
      </c>
      <c r="K29" s="12" t="n">
        <v>85998328.828</v>
      </c>
      <c r="L29" s="17" t="n">
        <f aca="false">(K29-J29)/J29*100</f>
        <v>0.0147653923098418</v>
      </c>
      <c r="M29" s="17" t="n">
        <f aca="false">K29/K$46*100</f>
        <v>56.2712610887533</v>
      </c>
    </row>
    <row r="30" customFormat="false" ht="14.25" hidden="false" customHeight="false" outlineLevel="0" collapsed="false">
      <c r="A30" s="18" t="s">
        <v>32</v>
      </c>
      <c r="B30" s="19" t="n">
        <v>1395384.03523</v>
      </c>
      <c r="C30" s="19" t="n">
        <v>1448593.23323</v>
      </c>
      <c r="D30" s="20" t="n">
        <f aca="false">(C30-B30)/B30*100</f>
        <v>3.81322966700199</v>
      </c>
      <c r="E30" s="20" t="n">
        <f aca="false">C30/C$44*100</f>
        <v>12.2422958138385</v>
      </c>
      <c r="F30" s="19" t="n">
        <v>7902408.87028</v>
      </c>
      <c r="G30" s="19" t="n">
        <v>8433279.95611</v>
      </c>
      <c r="H30" s="20" t="n">
        <f aca="false">(G30-F30)/F30*100</f>
        <v>6.71783875707244</v>
      </c>
      <c r="I30" s="20" t="n">
        <f aca="false">G30/G$46*100</f>
        <v>11.2953283039788</v>
      </c>
      <c r="J30" s="19" t="n">
        <v>15900395.275</v>
      </c>
      <c r="K30" s="19" t="n">
        <v>16570490.453</v>
      </c>
      <c r="L30" s="21" t="n">
        <f aca="false">(K30-J30)/J30*100</f>
        <v>4.21433031324436</v>
      </c>
      <c r="M30" s="21" t="n">
        <f aca="false">K30/K$46*100</f>
        <v>10.842564121384</v>
      </c>
    </row>
    <row r="31" customFormat="false" ht="14.25" hidden="false" customHeight="false" outlineLevel="0" collapsed="false">
      <c r="A31" s="18" t="s">
        <v>33</v>
      </c>
      <c r="B31" s="19" t="n">
        <v>1604581.19712</v>
      </c>
      <c r="C31" s="19" t="n">
        <v>1805217.61263</v>
      </c>
      <c r="D31" s="20" t="n">
        <f aca="false">(C31-B31)/B31*100</f>
        <v>12.50397398836</v>
      </c>
      <c r="E31" s="20" t="n">
        <f aca="false">C31/C$44*100</f>
        <v>15.2561861502627</v>
      </c>
      <c r="F31" s="19" t="n">
        <v>10013512.28702</v>
      </c>
      <c r="G31" s="19" t="n">
        <v>10549634.33488</v>
      </c>
      <c r="H31" s="20" t="n">
        <f aca="false">(G31-F31)/F31*100</f>
        <v>5.353986019021</v>
      </c>
      <c r="I31" s="20" t="n">
        <f aca="false">G31/G$46*100</f>
        <v>14.1299214445102</v>
      </c>
      <c r="J31" s="19" t="n">
        <v>19927865.414</v>
      </c>
      <c r="K31" s="19" t="n">
        <v>19592402.781</v>
      </c>
      <c r="L31" s="21" t="n">
        <f aca="false">(K31-J31)/J31*100</f>
        <v>-1.68338467784073</v>
      </c>
      <c r="M31" s="21" t="n">
        <f aca="false">K31/K$46*100</f>
        <v>12.8198911219623</v>
      </c>
    </row>
    <row r="32" customFormat="false" ht="14.25" hidden="false" customHeight="false" outlineLevel="0" collapsed="false">
      <c r="A32" s="18" t="s">
        <v>34</v>
      </c>
      <c r="B32" s="19" t="n">
        <v>104286.58844</v>
      </c>
      <c r="C32" s="19" t="n">
        <v>137339.94218</v>
      </c>
      <c r="D32" s="20" t="n">
        <f aca="false">(C32-B32)/B32*100</f>
        <v>31.6947310621987</v>
      </c>
      <c r="E32" s="20" t="n">
        <f aca="false">C32/C$44*100</f>
        <v>1.16068207461803</v>
      </c>
      <c r="F32" s="19" t="n">
        <v>436123.51034</v>
      </c>
      <c r="G32" s="19" t="n">
        <v>563353.80883</v>
      </c>
      <c r="H32" s="20" t="n">
        <f aca="false">(G32-F32)/F32*100</f>
        <v>29.1729969775791</v>
      </c>
      <c r="I32" s="20" t="n">
        <f aca="false">G32/G$46*100</f>
        <v>0.754542272419345</v>
      </c>
      <c r="J32" s="19" t="n">
        <v>1001543.351</v>
      </c>
      <c r="K32" s="19" t="n">
        <v>938166.779</v>
      </c>
      <c r="L32" s="21" t="n">
        <f aca="false">(K32-J32)/J32*100</f>
        <v>-6.32789104303084</v>
      </c>
      <c r="M32" s="21" t="n">
        <f aca="false">K32/K$46*100</f>
        <v>0.613870391266433</v>
      </c>
    </row>
    <row r="33" customFormat="false" ht="14.25" hidden="false" customHeight="false" outlineLevel="0" collapsed="false">
      <c r="A33" s="18" t="s">
        <v>35</v>
      </c>
      <c r="B33" s="19" t="n">
        <v>957640.36718</v>
      </c>
      <c r="C33" s="19" t="n">
        <v>927988.43666</v>
      </c>
      <c r="D33" s="20" t="n">
        <f aca="false">(C33-B33)/B33*100</f>
        <v>-3.0963534471001</v>
      </c>
      <c r="E33" s="20" t="n">
        <f aca="false">C33/C$44*100</f>
        <v>7.84258043790647</v>
      </c>
      <c r="F33" s="19" t="n">
        <v>5953814.16045</v>
      </c>
      <c r="G33" s="19" t="n">
        <v>5455640.32334</v>
      </c>
      <c r="H33" s="20" t="n">
        <f aca="false">(G33-F33)/F33*100</f>
        <v>-8.36730579229815</v>
      </c>
      <c r="I33" s="20" t="n">
        <f aca="false">G33/G$46*100</f>
        <v>7.30715082165672</v>
      </c>
      <c r="J33" s="19" t="n">
        <v>12075298.668</v>
      </c>
      <c r="K33" s="19" t="n">
        <v>11295229.537</v>
      </c>
      <c r="L33" s="21" t="n">
        <f aca="false">(K33-J33)/J33*100</f>
        <v>-6.46004005737112</v>
      </c>
      <c r="M33" s="21" t="n">
        <f aca="false">K33/K$46*100</f>
        <v>7.39080420510431</v>
      </c>
    </row>
    <row r="34" customFormat="false" ht="14.25" hidden="false" customHeight="false" outlineLevel="0" collapsed="false">
      <c r="A34" s="18" t="s">
        <v>36</v>
      </c>
      <c r="B34" s="19" t="n">
        <v>470788.52956</v>
      </c>
      <c r="C34" s="19" t="n">
        <v>467940.84273</v>
      </c>
      <c r="D34" s="20" t="n">
        <f aca="false">(C34-B34)/B34*100</f>
        <v>-0.604876000836612</v>
      </c>
      <c r="E34" s="20" t="n">
        <f aca="false">C34/C$44*100</f>
        <v>3.95464378036894</v>
      </c>
      <c r="F34" s="19" t="n">
        <v>2670191.26629</v>
      </c>
      <c r="G34" s="19" t="n">
        <v>2868194.50086</v>
      </c>
      <c r="H34" s="20" t="n">
        <f aca="false">(G34-F34)/F34*100</f>
        <v>7.41532028322107</v>
      </c>
      <c r="I34" s="20" t="n">
        <f aca="false">G34/G$46*100</f>
        <v>3.8415893573423</v>
      </c>
      <c r="J34" s="19" t="n">
        <v>5209626.831</v>
      </c>
      <c r="K34" s="19" t="n">
        <v>5517475.096</v>
      </c>
      <c r="L34" s="21" t="n">
        <f aca="false">(K34-J34)/J34*100</f>
        <v>5.90921912425939</v>
      </c>
      <c r="M34" s="21" t="n">
        <f aca="false">K34/K$46*100</f>
        <v>3.61024784910266</v>
      </c>
    </row>
    <row r="35" customFormat="false" ht="14.25" hidden="false" customHeight="false" outlineLevel="0" collapsed="false">
      <c r="A35" s="18" t="s">
        <v>37</v>
      </c>
      <c r="B35" s="19" t="n">
        <v>560661.00258</v>
      </c>
      <c r="C35" s="19" t="n">
        <v>549049.10634</v>
      </c>
      <c r="D35" s="20" t="n">
        <f aca="false">(C35-B35)/B35*100</f>
        <v>-2.07110824304978</v>
      </c>
      <c r="E35" s="20" t="n">
        <f aca="false">C35/C$44*100</f>
        <v>4.64010284042984</v>
      </c>
      <c r="F35" s="19" t="n">
        <v>3199449.53015</v>
      </c>
      <c r="G35" s="19" t="n">
        <v>3336974.97733</v>
      </c>
      <c r="H35" s="20" t="n">
        <f aca="false">(G35-F35)/F35*100</f>
        <v>4.29840964466011</v>
      </c>
      <c r="I35" s="20" t="n">
        <f aca="false">G35/G$46*100</f>
        <v>4.46946242829234</v>
      </c>
      <c r="J35" s="19" t="n">
        <v>6342344.467</v>
      </c>
      <c r="K35" s="19" t="n">
        <v>6494767.427</v>
      </c>
      <c r="L35" s="21" t="n">
        <f aca="false">(K35-J35)/J35*100</f>
        <v>2.40325893355486</v>
      </c>
      <c r="M35" s="21" t="n">
        <f aca="false">K35/K$46*100</f>
        <v>4.2497192512473</v>
      </c>
    </row>
    <row r="36" customFormat="false" ht="14.25" hidden="false" customHeight="false" outlineLevel="0" collapsed="false">
      <c r="A36" s="18" t="s">
        <v>38</v>
      </c>
      <c r="B36" s="19" t="n">
        <v>1481500.47233</v>
      </c>
      <c r="C36" s="19" t="n">
        <v>1142804.81744</v>
      </c>
      <c r="D36" s="20" t="n">
        <f aca="false">(C36-B36)/B36*100</f>
        <v>-22.861663645461</v>
      </c>
      <c r="E36" s="20" t="n">
        <f aca="false">C36/C$44*100</f>
        <v>9.65802843175292</v>
      </c>
      <c r="F36" s="19" t="n">
        <v>8067309.41664</v>
      </c>
      <c r="G36" s="19" t="n">
        <v>7500060.65164</v>
      </c>
      <c r="H36" s="20" t="n">
        <f aca="false">(G36-F36)/F36*100</f>
        <v>-7.03144921936386</v>
      </c>
      <c r="I36" s="20" t="n">
        <f aca="false">G36/G$46*100</f>
        <v>10.0453972595383</v>
      </c>
      <c r="J36" s="19" t="n">
        <v>15636255.166</v>
      </c>
      <c r="K36" s="19" t="n">
        <v>14981247.156</v>
      </c>
      <c r="L36" s="21" t="n">
        <f aca="false">(K36-J36)/J36*100</f>
        <v>-4.18903377468712</v>
      </c>
      <c r="M36" s="21" t="n">
        <f aca="false">K36/K$46*100</f>
        <v>9.80267502449355</v>
      </c>
    </row>
    <row r="37" customFormat="false" ht="14.25" hidden="false" customHeight="false" outlineLevel="0" collapsed="false">
      <c r="A37" s="23" t="s">
        <v>39</v>
      </c>
      <c r="B37" s="19" t="n">
        <v>285897.22248</v>
      </c>
      <c r="C37" s="19" t="n">
        <v>264632.92024</v>
      </c>
      <c r="D37" s="20" t="n">
        <f aca="false">(C37-B37)/B37*100</f>
        <v>-7.43774355537418</v>
      </c>
      <c r="E37" s="20" t="n">
        <f aca="false">C37/C$44*100</f>
        <v>2.23645562973829</v>
      </c>
      <c r="F37" s="19" t="n">
        <v>1577874.32866</v>
      </c>
      <c r="G37" s="19" t="n">
        <v>1609875.32549</v>
      </c>
      <c r="H37" s="20" t="n">
        <f aca="false">(G37-F37)/F37*100</f>
        <v>2.02810808495607</v>
      </c>
      <c r="I37" s="20" t="n">
        <f aca="false">G37/G$46*100</f>
        <v>2.15622752055204</v>
      </c>
      <c r="J37" s="19" t="n">
        <v>3169457.682</v>
      </c>
      <c r="K37" s="19" t="n">
        <v>3129725.532</v>
      </c>
      <c r="L37" s="21" t="n">
        <f aca="false">(K37-J37)/J37*100</f>
        <v>-1.25359458893068</v>
      </c>
      <c r="M37" s="21" t="n">
        <f aca="false">K37/K$46*100</f>
        <v>2.0478723824918</v>
      </c>
    </row>
    <row r="38" customFormat="false" ht="14.25" hidden="false" customHeight="false" outlineLevel="0" collapsed="false">
      <c r="A38" s="18" t="s">
        <v>40</v>
      </c>
      <c r="B38" s="19" t="n">
        <v>165776.73189</v>
      </c>
      <c r="C38" s="19" t="n">
        <v>170848.70408</v>
      </c>
      <c r="D38" s="20" t="n">
        <f aca="false">(C38-B38)/B38*100</f>
        <v>3.05951995323775</v>
      </c>
      <c r="E38" s="20" t="n">
        <f aca="false">C38/C$44*100</f>
        <v>1.44387004355572</v>
      </c>
      <c r="F38" s="19" t="n">
        <v>1010516.32902</v>
      </c>
      <c r="G38" s="19" t="n">
        <v>1080734.05058</v>
      </c>
      <c r="H38" s="20" t="n">
        <f aca="false">(G38-F38)/F38*100</f>
        <v>6.94869736821545</v>
      </c>
      <c r="I38" s="20" t="n">
        <f aca="false">G38/G$46*100</f>
        <v>1.44750867682812</v>
      </c>
      <c r="J38" s="19" t="n">
        <v>1774410.132</v>
      </c>
      <c r="K38" s="19" t="n">
        <v>2145499.254</v>
      </c>
      <c r="L38" s="21" t="n">
        <f aca="false">(K38-J38)/J38*100</f>
        <v>20.9133793426738</v>
      </c>
      <c r="M38" s="21" t="n">
        <f aca="false">K38/K$46*100</f>
        <v>1.40386389285569</v>
      </c>
    </row>
    <row r="39" customFormat="false" ht="14.25" hidden="false" customHeight="false" outlineLevel="0" collapsed="false">
      <c r="A39" s="18" t="s">
        <v>41</v>
      </c>
      <c r="B39" s="19" t="n">
        <v>162023.81516</v>
      </c>
      <c r="C39" s="19" t="n">
        <v>172487.52561</v>
      </c>
      <c r="D39" s="20" t="n">
        <f aca="false">(C39-B39)/B39*100</f>
        <v>6.45813113317138</v>
      </c>
      <c r="E39" s="20" t="n">
        <f aca="false">C39/C$44*100</f>
        <v>1.45771998948679</v>
      </c>
      <c r="F39" s="19" t="n">
        <v>637108.62199</v>
      </c>
      <c r="G39" s="19" t="n">
        <v>684011.04704</v>
      </c>
      <c r="H39" s="20" t="n">
        <f aca="false">(G39-F39)/F39*100</f>
        <v>7.36176272477696</v>
      </c>
      <c r="I39" s="20" t="n">
        <f aca="false">G39/G$46*100</f>
        <v>0.91614761754321</v>
      </c>
      <c r="J39" s="19" t="n">
        <v>1154034.91</v>
      </c>
      <c r="K39" s="19" t="n">
        <v>1307712.408</v>
      </c>
      <c r="L39" s="21" t="n">
        <f aca="false">(K39-J39)/J39*100</f>
        <v>13.3165380586277</v>
      </c>
      <c r="M39" s="21" t="n">
        <f aca="false">K39/K$46*100</f>
        <v>0.855675073485979</v>
      </c>
    </row>
    <row r="40" customFormat="false" ht="14.25" hidden="false" customHeight="false" outlineLevel="0" collapsed="false">
      <c r="A40" s="18" t="s">
        <v>42</v>
      </c>
      <c r="B40" s="19" t="n">
        <v>317928.61522</v>
      </c>
      <c r="C40" s="19" t="n">
        <v>337423.55859</v>
      </c>
      <c r="D40" s="20" t="n">
        <f aca="false">(C40-B40)/B40*100</f>
        <v>6.13186181951879</v>
      </c>
      <c r="E40" s="20" t="n">
        <f aca="false">C40/C$44*100</f>
        <v>2.8516210928351</v>
      </c>
      <c r="F40" s="19" t="n">
        <v>1870958.3446</v>
      </c>
      <c r="G40" s="19" t="n">
        <v>2005005.47716</v>
      </c>
      <c r="H40" s="20" t="n">
        <f aca="false">(G40-F40)/F40*100</f>
        <v>7.16462410544253</v>
      </c>
      <c r="I40" s="20" t="n">
        <f aca="false">G40/G$46*100</f>
        <v>2.6854551531151</v>
      </c>
      <c r="J40" s="19" t="n">
        <v>3721495.077</v>
      </c>
      <c r="K40" s="19" t="n">
        <v>3927796.688</v>
      </c>
      <c r="L40" s="21" t="n">
        <f aca="false">(K40-J40)/J40*100</f>
        <v>5.5435142793822</v>
      </c>
      <c r="M40" s="21" t="n">
        <f aca="false">K40/K$46*100</f>
        <v>2.57007404616014</v>
      </c>
    </row>
    <row r="41" customFormat="false" ht="14.25" hidden="false" customHeight="false" outlineLevel="0" collapsed="false">
      <c r="A41" s="18" t="s">
        <v>43</v>
      </c>
      <c r="B41" s="19" t="n">
        <v>7115.09392</v>
      </c>
      <c r="C41" s="19" t="n">
        <v>8150.87587</v>
      </c>
      <c r="D41" s="20" t="n">
        <f aca="false">(C41-B41)/B41*100</f>
        <v>14.5575302539365</v>
      </c>
      <c r="E41" s="20" t="n">
        <f aca="false">C41/C$44*100</f>
        <v>0.0688843708871414</v>
      </c>
      <c r="F41" s="19" t="n">
        <v>43568.09359</v>
      </c>
      <c r="G41" s="19" t="n">
        <v>59020.23067</v>
      </c>
      <c r="H41" s="20" t="n">
        <f aca="false">(G41-F41)/F41*100</f>
        <v>35.4666358032858</v>
      </c>
      <c r="I41" s="20" t="n">
        <f aca="false">G41/G$46*100</f>
        <v>0.0790502491869977</v>
      </c>
      <c r="J41" s="19" t="n">
        <v>72905.737</v>
      </c>
      <c r="K41" s="19" t="n">
        <v>97815.717</v>
      </c>
      <c r="L41" s="21" t="n">
        <f aca="false">(K41-J41)/J41*100</f>
        <v>34.1673797221198</v>
      </c>
      <c r="M41" s="21" t="n">
        <f aca="false">K41/K$46*100</f>
        <v>0.0640037291991946</v>
      </c>
    </row>
    <row r="42" customFormat="false" ht="15.75" hidden="false" customHeight="false" outlineLevel="0" collapsed="false">
      <c r="A42" s="24" t="s">
        <v>44</v>
      </c>
      <c r="B42" s="12" t="n">
        <v>411667.2634</v>
      </c>
      <c r="C42" s="12" t="n">
        <v>432714.3842</v>
      </c>
      <c r="D42" s="13" t="n">
        <f aca="false">(C42-B42)/B42*100</f>
        <v>5.11265351200622</v>
      </c>
      <c r="E42" s="13" t="n">
        <f aca="false">C42/C$44*100</f>
        <v>3.65693927926715</v>
      </c>
      <c r="F42" s="12" t="n">
        <v>1928630.41132</v>
      </c>
      <c r="G42" s="12" t="n">
        <v>2506918.88308</v>
      </c>
      <c r="H42" s="13" t="n">
        <f aca="false">(G42-F42)/F42*100</f>
        <v>29.9844111326755</v>
      </c>
      <c r="I42" s="13" t="n">
        <f aca="false">G42/G$46*100</f>
        <v>3.35770565701627</v>
      </c>
      <c r="J42" s="12" t="n">
        <v>3954672.682</v>
      </c>
      <c r="K42" s="12" t="n">
        <v>4757948.73</v>
      </c>
      <c r="L42" s="14" t="n">
        <f aca="false">(K42-J42)/J42*100</f>
        <v>20.3120741611859</v>
      </c>
      <c r="M42" s="14" t="n">
        <f aca="false">K42/K$46*100</f>
        <v>3.11326718648468</v>
      </c>
    </row>
    <row r="43" customFormat="false" ht="14.25" hidden="false" customHeight="false" outlineLevel="0" collapsed="false">
      <c r="A43" s="18" t="s">
        <v>45</v>
      </c>
      <c r="B43" s="19" t="n">
        <v>411667.2634</v>
      </c>
      <c r="C43" s="19" t="n">
        <v>432714.3842</v>
      </c>
      <c r="D43" s="20" t="n">
        <f aca="false">(C43-B43)/B43*100</f>
        <v>5.11265351200622</v>
      </c>
      <c r="E43" s="20" t="n">
        <f aca="false">C43/C$44*100</f>
        <v>3.65693927926715</v>
      </c>
      <c r="F43" s="19" t="n">
        <v>1928630.41132</v>
      </c>
      <c r="G43" s="19" t="n">
        <v>2506918.88308</v>
      </c>
      <c r="H43" s="20" t="n">
        <f aca="false">(G43-F43)/F43*100</f>
        <v>29.9844111326755</v>
      </c>
      <c r="I43" s="20" t="n">
        <f aca="false">G43/G$46*100</f>
        <v>3.35770565701627</v>
      </c>
      <c r="J43" s="19" t="n">
        <v>3954672.682</v>
      </c>
      <c r="K43" s="19" t="n">
        <v>4757948.73</v>
      </c>
      <c r="L43" s="21" t="n">
        <f aca="false">(K43-J43)/J43*100</f>
        <v>20.3120741611859</v>
      </c>
      <c r="M43" s="21" t="n">
        <f aca="false">K43/K$46*100</f>
        <v>3.11326718648468</v>
      </c>
    </row>
    <row r="44" customFormat="false" ht="15.75" hidden="false" customHeight="false" outlineLevel="0" collapsed="false">
      <c r="A44" s="15" t="s">
        <v>46</v>
      </c>
      <c r="B44" s="12" t="n">
        <v>11759171.15309</v>
      </c>
      <c r="C44" s="12" t="n">
        <v>11832692.61957</v>
      </c>
      <c r="D44" s="16" t="n">
        <f aca="false">(C44-B44)/B44*100</f>
        <v>0.625226604178479</v>
      </c>
      <c r="E44" s="16" t="n">
        <f aca="false">C44/C$44*100</f>
        <v>100</v>
      </c>
      <c r="F44" s="25" t="n">
        <v>68815038.70924</v>
      </c>
      <c r="G44" s="25" t="n">
        <v>71420081.00591</v>
      </c>
      <c r="H44" s="26" t="n">
        <f aca="false">(G44-F44)/F44*100</f>
        <v>3.7855712145668</v>
      </c>
      <c r="I44" s="26" t="n">
        <f aca="false">G44/G$46*100</f>
        <v>95.6583045572964</v>
      </c>
      <c r="J44" s="25" t="n">
        <v>136426546.686</v>
      </c>
      <c r="K44" s="25" t="n">
        <v>140147366.127</v>
      </c>
      <c r="L44" s="26" t="n">
        <f aca="false">(K44-J44)/J44*100</f>
        <v>2.7273426846784</v>
      </c>
      <c r="M44" s="27" t="n">
        <f aca="false">K44/K$46*100</f>
        <v>91.7025846630853</v>
      </c>
    </row>
    <row r="45" customFormat="false" ht="15.75" hidden="false" customHeight="false" outlineLevel="0" collapsed="false">
      <c r="A45" s="28" t="s">
        <v>47</v>
      </c>
      <c r="B45" s="22"/>
      <c r="C45" s="22"/>
      <c r="D45" s="29"/>
      <c r="E45" s="29"/>
      <c r="F45" s="30" t="n">
        <f aca="false">(F46-F44)</f>
        <v>4010717.19776</v>
      </c>
      <c r="G45" s="30" t="n">
        <f aca="false">(G46-G44)</f>
        <v>3241582.02109</v>
      </c>
      <c r="H45" s="31" t="n">
        <f aca="false">(G45-F45)/F45*100</f>
        <v>-19.1769984954203</v>
      </c>
      <c r="I45" s="32" t="n">
        <f aca="false">G45/G$46*100</f>
        <v>4.34169544270363</v>
      </c>
      <c r="J45" s="33" t="n">
        <f aca="false">(J46-J44)</f>
        <v>5718194.56800002</v>
      </c>
      <c r="K45" s="33" t="n">
        <f aca="false">(K46-K44)</f>
        <v>12680786.582</v>
      </c>
      <c r="L45" s="34" t="n">
        <f aca="false">(K45-J45)/J45*100</f>
        <v>121.762068974775</v>
      </c>
      <c r="M45" s="34" t="n">
        <f aca="false">K45/K$46*100</f>
        <v>8.29741533691472</v>
      </c>
    </row>
    <row r="46" s="41" customFormat="true" ht="22.5" hidden="false" customHeight="true" outlineLevel="0" collapsed="false">
      <c r="A46" s="35" t="s">
        <v>48</v>
      </c>
      <c r="B46" s="36" t="n">
        <v>11759171.15309</v>
      </c>
      <c r="C46" s="36" t="n">
        <v>11832692.61957</v>
      </c>
      <c r="D46" s="37" t="n">
        <f aca="false">(C46-B46)/B46*100</f>
        <v>0.625226604178479</v>
      </c>
      <c r="E46" s="37" t="n">
        <f aca="false">C46/C$44*100</f>
        <v>100</v>
      </c>
      <c r="F46" s="38" t="n">
        <v>72825755.907</v>
      </c>
      <c r="G46" s="38" t="n">
        <v>74661663.027</v>
      </c>
      <c r="H46" s="39" t="n">
        <f aca="false">(G46-F46)/F46*100</f>
        <v>2.52095854980823</v>
      </c>
      <c r="I46" s="39" t="n">
        <f aca="false">G46/G$46*100</f>
        <v>100</v>
      </c>
      <c r="J46" s="38" t="n">
        <v>142144741.254</v>
      </c>
      <c r="K46" s="38" t="n">
        <v>152828152.709</v>
      </c>
      <c r="L46" s="39" t="n">
        <f aca="false">(K46-J46)/J46*100</f>
        <v>7.51586823455514</v>
      </c>
      <c r="M46" s="40" t="n">
        <f aca="false">K46/K$46*100</f>
        <v>100</v>
      </c>
    </row>
    <row r="47" customFormat="false" ht="20.25" hidden="true" customHeight="true" outlineLevel="0" collapsed="false">
      <c r="J47" s="42" t="n">
        <v>134018670.497</v>
      </c>
      <c r="K47" s="42" t="n">
        <v>136770401.61351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1" t="s">
        <v>49</v>
      </c>
      <c r="K49" s="43"/>
    </row>
    <row r="50" customFormat="false" ht="12.75" hidden="false" customHeight="false" outlineLevel="0" collapsed="false">
      <c r="A50" s="1" t="s">
        <v>50</v>
      </c>
      <c r="G50" s="43"/>
      <c r="K50" s="43"/>
    </row>
    <row r="51" customFormat="false" ht="12.75" hidden="false" customHeight="false" outlineLevel="0" collapsed="false">
      <c r="G51" s="4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6" t="s">
        <v>146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6" t="s">
        <v>147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2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6" t="s">
        <v>24</v>
      </c>
    </row>
    <row r="2" customFormat="false" ht="15" hidden="false" customHeight="false" outlineLevel="0" collapsed="false">
      <c r="B2" s="146" t="s">
        <v>148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2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6" t="s">
        <v>149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6" t="s">
        <v>150</v>
      </c>
    </row>
    <row r="19" customFormat="false" ht="15" hidden="false" customHeight="false" outlineLevel="0" collapsed="false">
      <c r="B19" s="146"/>
    </row>
    <row r="20" customFormat="false" ht="15" hidden="false" customHeight="false" outlineLevel="0" collapsed="false">
      <c r="B20" s="146"/>
    </row>
    <row r="21" customFormat="false" ht="15" hidden="false" customHeight="false" outlineLevel="0" collapsed="false">
      <c r="B21" s="146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2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72" activeCellId="0" sqref="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47" width="10.13"/>
    <col collapsed="false" customWidth="true" hidden="false" outlineLevel="0" max="4" min="4" style="147" width="10.71"/>
    <col collapsed="false" customWidth="true" hidden="false" outlineLevel="0" max="7" min="5" style="148" width="11.28"/>
    <col collapsed="false" customWidth="true" hidden="false" outlineLevel="0" max="8" min="8" style="148" width="11.42"/>
    <col collapsed="false" customWidth="true" hidden="false" outlineLevel="0" max="9" min="9" style="148" width="10.99"/>
    <col collapsed="false" customWidth="true" hidden="false" outlineLevel="0" max="10" min="10" style="148" width="12.56"/>
    <col collapsed="false" customWidth="true" hidden="false" outlineLevel="0" max="12" min="11" style="148" width="10.13"/>
    <col collapsed="false" customWidth="true" hidden="false" outlineLevel="0" max="13" min="13" style="148" width="11.28"/>
    <col collapsed="false" customWidth="true" hidden="false" outlineLevel="0" max="14" min="14" style="148" width="10.13"/>
    <col collapsed="false" customWidth="true" hidden="false" outlineLevel="0" max="15" min="15" style="147" width="12.42"/>
  </cols>
  <sheetData>
    <row r="1" customFormat="false" ht="16.5" hidden="false" customHeight="false" outlineLevel="0" collapsed="false">
      <c r="B1" s="149" t="s">
        <v>151</v>
      </c>
      <c r="C1" s="150" t="s">
        <v>89</v>
      </c>
      <c r="D1" s="150" t="s">
        <v>90</v>
      </c>
      <c r="E1" s="150" t="s">
        <v>91</v>
      </c>
      <c r="F1" s="150" t="s">
        <v>92</v>
      </c>
      <c r="G1" s="150" t="s">
        <v>93</v>
      </c>
      <c r="H1" s="150" t="s">
        <v>2</v>
      </c>
      <c r="I1" s="150" t="s">
        <v>94</v>
      </c>
      <c r="J1" s="150" t="s">
        <v>152</v>
      </c>
      <c r="K1" s="150" t="s">
        <v>96</v>
      </c>
      <c r="L1" s="150" t="s">
        <v>97</v>
      </c>
      <c r="M1" s="150" t="s">
        <v>98</v>
      </c>
      <c r="N1" s="150" t="s">
        <v>99</v>
      </c>
      <c r="O1" s="151" t="s">
        <v>83</v>
      </c>
    </row>
    <row r="2" s="156" customFormat="true" ht="16.5" hidden="false" customHeight="false" outlineLevel="0" collapsed="false">
      <c r="A2" s="152" t="n">
        <v>2013</v>
      </c>
      <c r="B2" s="153" t="s">
        <v>10</v>
      </c>
      <c r="C2" s="154" t="n">
        <v>1700225.97</v>
      </c>
      <c r="D2" s="154" t="n">
        <v>1614349.994</v>
      </c>
      <c r="E2" s="154" t="n">
        <v>1723723.469</v>
      </c>
      <c r="F2" s="154" t="n">
        <v>1689370.467</v>
      </c>
      <c r="G2" s="154" t="n">
        <v>1773813.213</v>
      </c>
      <c r="H2" s="154" t="n">
        <v>1654740.446</v>
      </c>
      <c r="I2" s="154"/>
      <c r="J2" s="154"/>
      <c r="K2" s="154"/>
      <c r="L2" s="154"/>
      <c r="M2" s="154"/>
      <c r="N2" s="154"/>
      <c r="O2" s="155" t="n">
        <f aca="false">SUM(C2:N2)</f>
        <v>10156223.559</v>
      </c>
    </row>
    <row r="3" customFormat="false" ht="16.5" hidden="false" customHeight="false" outlineLevel="0" collapsed="false">
      <c r="A3" s="157" t="n">
        <v>2012</v>
      </c>
      <c r="B3" s="153" t="s">
        <v>10</v>
      </c>
      <c r="C3" s="154" t="n">
        <v>1506723.751</v>
      </c>
      <c r="D3" s="154" t="n">
        <v>1533499.911</v>
      </c>
      <c r="E3" s="154" t="n">
        <v>1656289.152</v>
      </c>
      <c r="F3" s="154" t="n">
        <v>1491180.767</v>
      </c>
      <c r="G3" s="154" t="n">
        <v>1536166.179</v>
      </c>
      <c r="H3" s="154" t="n">
        <v>1519760.899</v>
      </c>
      <c r="I3" s="154" t="n">
        <v>1412069.469</v>
      </c>
      <c r="J3" s="154" t="n">
        <v>1344226.886</v>
      </c>
      <c r="K3" s="154" t="n">
        <v>1625846.057</v>
      </c>
      <c r="L3" s="154" t="n">
        <v>1692938.887</v>
      </c>
      <c r="M3" s="154" t="n">
        <v>1975252.128</v>
      </c>
      <c r="N3" s="154" t="n">
        <v>1834647.219</v>
      </c>
      <c r="O3" s="155" t="n">
        <f aca="false">SUM(C3:N3)</f>
        <v>19128601.305</v>
      </c>
    </row>
    <row r="4" s="156" customFormat="true" ht="16.5" hidden="false" customHeight="false" outlineLevel="0" collapsed="false">
      <c r="A4" s="152" t="n">
        <v>2013</v>
      </c>
      <c r="B4" s="158" t="s">
        <v>153</v>
      </c>
      <c r="C4" s="159" t="n">
        <v>500466.92</v>
      </c>
      <c r="D4" s="159" t="n">
        <v>471153.026</v>
      </c>
      <c r="E4" s="159" t="n">
        <v>532592.533</v>
      </c>
      <c r="F4" s="159" t="n">
        <v>520782.162</v>
      </c>
      <c r="G4" s="159" t="n">
        <v>587616.972</v>
      </c>
      <c r="H4" s="159" t="n">
        <v>543132.981</v>
      </c>
      <c r="I4" s="159"/>
      <c r="J4" s="159"/>
      <c r="K4" s="159"/>
      <c r="L4" s="159"/>
      <c r="M4" s="159"/>
      <c r="N4" s="159"/>
      <c r="O4" s="155" t="n">
        <f aca="false">SUM(C4:N4)</f>
        <v>3155744.594</v>
      </c>
    </row>
    <row r="5" customFormat="false" ht="15.75" hidden="false" customHeight="false" outlineLevel="0" collapsed="false">
      <c r="A5" s="157" t="n">
        <v>2012</v>
      </c>
      <c r="B5" s="158" t="s">
        <v>153</v>
      </c>
      <c r="C5" s="159" t="n">
        <v>469988.837</v>
      </c>
      <c r="D5" s="159" t="n">
        <v>496619.102</v>
      </c>
      <c r="E5" s="159" t="n">
        <v>525592.323</v>
      </c>
      <c r="F5" s="159" t="n">
        <v>479203.867</v>
      </c>
      <c r="G5" s="159" t="n">
        <v>474941.944</v>
      </c>
      <c r="H5" s="159" t="n">
        <v>465917.974</v>
      </c>
      <c r="I5" s="159" t="n">
        <v>449244.824</v>
      </c>
      <c r="J5" s="159" t="n">
        <v>436282.187</v>
      </c>
      <c r="K5" s="159" t="n">
        <v>499053.234</v>
      </c>
      <c r="L5" s="159" t="n">
        <v>487327.962</v>
      </c>
      <c r="M5" s="159" t="n">
        <v>581169.546</v>
      </c>
      <c r="N5" s="159" t="n">
        <v>517210.612</v>
      </c>
      <c r="O5" s="155" t="n">
        <f aca="false">SUM(C5:N5)</f>
        <v>5882552.412</v>
      </c>
    </row>
    <row r="6" s="156" customFormat="true" ht="15" hidden="false" customHeight="false" outlineLevel="0" collapsed="false">
      <c r="A6" s="152" t="n">
        <v>2013</v>
      </c>
      <c r="B6" s="158" t="s">
        <v>154</v>
      </c>
      <c r="C6" s="159" t="n">
        <v>223137.135</v>
      </c>
      <c r="D6" s="159" t="n">
        <v>181396.168</v>
      </c>
      <c r="E6" s="159" t="n">
        <v>172485.734</v>
      </c>
      <c r="F6" s="159" t="n">
        <v>160152.051</v>
      </c>
      <c r="G6" s="159" t="n">
        <v>181941.917</v>
      </c>
      <c r="H6" s="159" t="n">
        <v>178332.602</v>
      </c>
      <c r="I6" s="159"/>
      <c r="J6" s="159"/>
      <c r="K6" s="159"/>
      <c r="L6" s="159"/>
      <c r="M6" s="159"/>
      <c r="N6" s="159"/>
      <c r="O6" s="160" t="n">
        <f aca="false">SUM(C6:N6)</f>
        <v>1097445.607</v>
      </c>
    </row>
    <row r="7" customFormat="false" ht="15" hidden="false" customHeight="false" outlineLevel="0" collapsed="false">
      <c r="A7" s="157" t="n">
        <v>2012</v>
      </c>
      <c r="B7" s="158" t="s">
        <v>154</v>
      </c>
      <c r="C7" s="159" t="n">
        <v>193472.559</v>
      </c>
      <c r="D7" s="159" t="n">
        <v>178518.288</v>
      </c>
      <c r="E7" s="159" t="n">
        <v>193137.792</v>
      </c>
      <c r="F7" s="159" t="n">
        <v>159171.483</v>
      </c>
      <c r="G7" s="159" t="n">
        <v>185763.705</v>
      </c>
      <c r="H7" s="159" t="n">
        <v>183322.028</v>
      </c>
      <c r="I7" s="159" t="n">
        <v>120932.27</v>
      </c>
      <c r="J7" s="159" t="n">
        <v>83568.646</v>
      </c>
      <c r="K7" s="159" t="n">
        <v>114781.421</v>
      </c>
      <c r="L7" s="159" t="n">
        <v>172110.469</v>
      </c>
      <c r="M7" s="159" t="n">
        <v>287397.528</v>
      </c>
      <c r="N7" s="159" t="n">
        <v>307999.318</v>
      </c>
      <c r="O7" s="160" t="n">
        <f aca="false">SUM(C7:N7)</f>
        <v>2180175.507</v>
      </c>
    </row>
    <row r="8" s="156" customFormat="true" ht="15" hidden="false" customHeight="false" outlineLevel="0" collapsed="false">
      <c r="A8" s="152" t="n">
        <v>2013</v>
      </c>
      <c r="B8" s="158" t="s">
        <v>155</v>
      </c>
      <c r="C8" s="159" t="n">
        <v>94931.761</v>
      </c>
      <c r="D8" s="159" t="n">
        <v>94116.08</v>
      </c>
      <c r="E8" s="159" t="n">
        <v>95502</v>
      </c>
      <c r="F8" s="159" t="n">
        <v>100813.105</v>
      </c>
      <c r="G8" s="159" t="n">
        <v>113159.644</v>
      </c>
      <c r="H8" s="159" t="n">
        <v>100646.566</v>
      </c>
      <c r="I8" s="159"/>
      <c r="J8" s="159"/>
      <c r="K8" s="159"/>
      <c r="L8" s="159"/>
      <c r="M8" s="159"/>
      <c r="N8" s="159"/>
      <c r="O8" s="160" t="n">
        <f aca="false">SUM(C8:N8)</f>
        <v>599169.156</v>
      </c>
    </row>
    <row r="9" customFormat="false" ht="15" hidden="false" customHeight="false" outlineLevel="0" collapsed="false">
      <c r="A9" s="157" t="n">
        <v>2012</v>
      </c>
      <c r="B9" s="158" t="s">
        <v>155</v>
      </c>
      <c r="C9" s="159" t="n">
        <v>92558.294</v>
      </c>
      <c r="D9" s="159" t="n">
        <v>90908.092</v>
      </c>
      <c r="E9" s="159" t="n">
        <v>102384.934</v>
      </c>
      <c r="F9" s="159" t="n">
        <v>88710.052</v>
      </c>
      <c r="G9" s="159" t="n">
        <v>96476.578</v>
      </c>
      <c r="H9" s="159" t="n">
        <v>96041.307</v>
      </c>
      <c r="I9" s="159" t="n">
        <v>106778.728</v>
      </c>
      <c r="J9" s="159" t="n">
        <v>119572.297</v>
      </c>
      <c r="K9" s="159" t="n">
        <v>112852.08</v>
      </c>
      <c r="L9" s="159" t="n">
        <v>122329.925</v>
      </c>
      <c r="M9" s="159" t="n">
        <v>131311.48</v>
      </c>
      <c r="N9" s="159" t="n">
        <v>99854.79</v>
      </c>
      <c r="O9" s="160" t="n">
        <f aca="false">SUM(C9:N9)</f>
        <v>1259778.557</v>
      </c>
    </row>
    <row r="10" s="156" customFormat="true" ht="15" hidden="false" customHeight="false" outlineLevel="0" collapsed="false">
      <c r="A10" s="152" t="n">
        <v>2013</v>
      </c>
      <c r="B10" s="158" t="s">
        <v>156</v>
      </c>
      <c r="C10" s="159" t="n">
        <v>106920.123</v>
      </c>
      <c r="D10" s="159" t="n">
        <v>109287.016</v>
      </c>
      <c r="E10" s="159" t="n">
        <v>114294.486</v>
      </c>
      <c r="F10" s="159" t="n">
        <v>104212.802</v>
      </c>
      <c r="G10" s="159" t="n">
        <v>112314.925</v>
      </c>
      <c r="H10" s="159" t="n">
        <v>96432.251</v>
      </c>
      <c r="I10" s="159"/>
      <c r="J10" s="159"/>
      <c r="K10" s="159"/>
      <c r="L10" s="159"/>
      <c r="M10" s="159"/>
      <c r="N10" s="159"/>
      <c r="O10" s="160" t="n">
        <f aca="false">SUM(C10:N10)</f>
        <v>643461.603</v>
      </c>
    </row>
    <row r="11" customFormat="false" ht="15" hidden="false" customHeight="false" outlineLevel="0" collapsed="false">
      <c r="A11" s="157" t="n">
        <v>2012</v>
      </c>
      <c r="B11" s="158" t="s">
        <v>156</v>
      </c>
      <c r="C11" s="159" t="n">
        <v>105531.583</v>
      </c>
      <c r="D11" s="159" t="n">
        <v>96523.844</v>
      </c>
      <c r="E11" s="159" t="n">
        <v>106398.089</v>
      </c>
      <c r="F11" s="159" t="n">
        <v>95619.093</v>
      </c>
      <c r="G11" s="159" t="n">
        <v>97437.353</v>
      </c>
      <c r="H11" s="159" t="n">
        <v>86571.564</v>
      </c>
      <c r="I11" s="159" t="n">
        <v>76121.244</v>
      </c>
      <c r="J11" s="159" t="n">
        <v>85953.599</v>
      </c>
      <c r="K11" s="159" t="n">
        <v>162774.072</v>
      </c>
      <c r="L11" s="159" t="n">
        <v>175246.466</v>
      </c>
      <c r="M11" s="159" t="n">
        <v>165695.762</v>
      </c>
      <c r="N11" s="159" t="n">
        <v>110777.462</v>
      </c>
      <c r="O11" s="160" t="n">
        <f aca="false">SUM(C11:N11)</f>
        <v>1364650.131</v>
      </c>
    </row>
    <row r="12" s="156" customFormat="true" ht="15" hidden="false" customHeight="false" outlineLevel="0" collapsed="false">
      <c r="A12" s="152" t="n">
        <v>2013</v>
      </c>
      <c r="B12" s="158" t="s">
        <v>157</v>
      </c>
      <c r="C12" s="159" t="n">
        <v>178057.444</v>
      </c>
      <c r="D12" s="159" t="n">
        <v>134127.542</v>
      </c>
      <c r="E12" s="159" t="n">
        <v>135675.714</v>
      </c>
      <c r="F12" s="159" t="n">
        <v>133874.226</v>
      </c>
      <c r="G12" s="159" t="n">
        <v>105607.768</v>
      </c>
      <c r="H12" s="159" t="n">
        <v>106785.863</v>
      </c>
      <c r="I12" s="159"/>
      <c r="J12" s="159"/>
      <c r="K12" s="159"/>
      <c r="L12" s="159"/>
      <c r="M12" s="159"/>
      <c r="N12" s="159"/>
      <c r="O12" s="160" t="n">
        <f aca="false">SUM(C12:N12)</f>
        <v>794128.557</v>
      </c>
    </row>
    <row r="13" customFormat="false" ht="15" hidden="false" customHeight="false" outlineLevel="0" collapsed="false">
      <c r="A13" s="157" t="n">
        <v>2012</v>
      </c>
      <c r="B13" s="158" t="s">
        <v>157</v>
      </c>
      <c r="C13" s="159" t="n">
        <v>119913.17</v>
      </c>
      <c r="D13" s="159" t="n">
        <v>143215.254</v>
      </c>
      <c r="E13" s="159" t="n">
        <v>135675.905</v>
      </c>
      <c r="F13" s="159" t="n">
        <v>132709.54</v>
      </c>
      <c r="G13" s="159" t="n">
        <v>129480.432</v>
      </c>
      <c r="H13" s="159" t="n">
        <v>128894.031</v>
      </c>
      <c r="I13" s="159" t="n">
        <v>151957.09</v>
      </c>
      <c r="J13" s="159" t="n">
        <v>108455.107</v>
      </c>
      <c r="K13" s="159" t="n">
        <v>189203.166</v>
      </c>
      <c r="L13" s="159" t="n">
        <v>199574.956</v>
      </c>
      <c r="M13" s="159" t="n">
        <v>194765.302</v>
      </c>
      <c r="N13" s="159" t="n">
        <v>163890.045</v>
      </c>
      <c r="O13" s="160" t="n">
        <f aca="false">SUM(C13:N13)</f>
        <v>1797733.998</v>
      </c>
    </row>
    <row r="14" s="156" customFormat="true" ht="15" hidden="false" customHeight="false" outlineLevel="0" collapsed="false">
      <c r="A14" s="152" t="n">
        <v>2013</v>
      </c>
      <c r="B14" s="158" t="s">
        <v>158</v>
      </c>
      <c r="C14" s="159" t="n">
        <v>44842.038</v>
      </c>
      <c r="D14" s="159" t="n">
        <v>52403.663</v>
      </c>
      <c r="E14" s="159" t="n">
        <v>62272.139</v>
      </c>
      <c r="F14" s="159" t="n">
        <v>38435.534</v>
      </c>
      <c r="G14" s="159" t="n">
        <v>38040.553</v>
      </c>
      <c r="H14" s="159" t="n">
        <v>36741.722</v>
      </c>
      <c r="I14" s="159"/>
      <c r="J14" s="159"/>
      <c r="K14" s="159"/>
      <c r="L14" s="159"/>
      <c r="M14" s="159"/>
      <c r="N14" s="159"/>
      <c r="O14" s="160" t="n">
        <f aca="false">SUM(C14:N14)</f>
        <v>272735.649</v>
      </c>
    </row>
    <row r="15" customFormat="false" ht="15" hidden="false" customHeight="false" outlineLevel="0" collapsed="false">
      <c r="A15" s="157" t="n">
        <v>2012</v>
      </c>
      <c r="B15" s="158" t="s">
        <v>158</v>
      </c>
      <c r="C15" s="159" t="n">
        <v>14963.441</v>
      </c>
      <c r="D15" s="159" t="n">
        <v>15339.146</v>
      </c>
      <c r="E15" s="159" t="n">
        <v>19213.572</v>
      </c>
      <c r="F15" s="159" t="n">
        <v>15903.887</v>
      </c>
      <c r="G15" s="159" t="n">
        <v>15565.425</v>
      </c>
      <c r="H15" s="159" t="n">
        <v>15442.521</v>
      </c>
      <c r="I15" s="159" t="n">
        <v>14310.64</v>
      </c>
      <c r="J15" s="159" t="n">
        <v>11471.274</v>
      </c>
      <c r="K15" s="159" t="n">
        <v>17003.457</v>
      </c>
      <c r="L15" s="159" t="n">
        <v>15742.657</v>
      </c>
      <c r="M15" s="159" t="n">
        <v>19601.625</v>
      </c>
      <c r="N15" s="159" t="n">
        <v>26593.854</v>
      </c>
      <c r="O15" s="160" t="n">
        <f aca="false">SUM(C15:N15)</f>
        <v>201151.499</v>
      </c>
    </row>
    <row r="16" customFormat="false" ht="15" hidden="false" customHeight="false" outlineLevel="0" collapsed="false">
      <c r="A16" s="152" t="n">
        <v>2013</v>
      </c>
      <c r="B16" s="158" t="s">
        <v>159</v>
      </c>
      <c r="C16" s="159" t="n">
        <v>66631.067</v>
      </c>
      <c r="D16" s="159" t="n">
        <v>101106.596</v>
      </c>
      <c r="E16" s="159" t="n">
        <v>93632.384</v>
      </c>
      <c r="F16" s="159" t="n">
        <v>104726.342</v>
      </c>
      <c r="G16" s="159" t="n">
        <v>80015.084</v>
      </c>
      <c r="H16" s="159" t="n">
        <v>76117.297</v>
      </c>
      <c r="I16" s="159"/>
      <c r="J16" s="159"/>
      <c r="K16" s="159"/>
      <c r="L16" s="159"/>
      <c r="M16" s="159"/>
      <c r="N16" s="159"/>
      <c r="O16" s="160" t="n">
        <f aca="false">SUM(C16:N16)</f>
        <v>522228.77</v>
      </c>
    </row>
    <row r="17" customFormat="false" ht="15" hidden="false" customHeight="false" outlineLevel="0" collapsed="false">
      <c r="A17" s="157" t="n">
        <v>2012</v>
      </c>
      <c r="B17" s="158" t="s">
        <v>159</v>
      </c>
      <c r="C17" s="159" t="n">
        <v>92500.611</v>
      </c>
      <c r="D17" s="159" t="n">
        <v>100557.644</v>
      </c>
      <c r="E17" s="159" t="n">
        <v>86358.92</v>
      </c>
      <c r="F17" s="159" t="n">
        <v>88475.812</v>
      </c>
      <c r="G17" s="159" t="n">
        <v>73133.077</v>
      </c>
      <c r="H17" s="159" t="n">
        <v>82236.959</v>
      </c>
      <c r="I17" s="159" t="n">
        <v>41072.54</v>
      </c>
      <c r="J17" s="159" t="n">
        <v>50651.633</v>
      </c>
      <c r="K17" s="159" t="n">
        <v>50528.899</v>
      </c>
      <c r="L17" s="159" t="n">
        <v>52096.954</v>
      </c>
      <c r="M17" s="159" t="n">
        <v>62176.769</v>
      </c>
      <c r="N17" s="159" t="n">
        <v>65921.175</v>
      </c>
      <c r="O17" s="160" t="n">
        <f aca="false">SUM(C17:N17)</f>
        <v>845710.993</v>
      </c>
    </row>
    <row r="18" customFormat="false" ht="15" hidden="false" customHeight="false" outlineLevel="0" collapsed="false">
      <c r="A18" s="152" t="n">
        <v>2013</v>
      </c>
      <c r="B18" s="158" t="s">
        <v>160</v>
      </c>
      <c r="C18" s="159" t="n">
        <v>5248.235</v>
      </c>
      <c r="D18" s="159" t="n">
        <v>8969.804</v>
      </c>
      <c r="E18" s="159" t="n">
        <v>9241.514</v>
      </c>
      <c r="F18" s="159" t="n">
        <v>10435.252</v>
      </c>
      <c r="G18" s="159" t="n">
        <v>7212.426</v>
      </c>
      <c r="H18" s="159" t="n">
        <v>3794.241</v>
      </c>
      <c r="I18" s="159"/>
      <c r="J18" s="159"/>
      <c r="K18" s="159"/>
      <c r="L18" s="159"/>
      <c r="M18" s="159"/>
      <c r="N18" s="159"/>
      <c r="O18" s="160" t="n">
        <f aca="false">SUM(C18:N18)</f>
        <v>44901.472</v>
      </c>
    </row>
    <row r="19" customFormat="false" ht="15" hidden="false" customHeight="false" outlineLevel="0" collapsed="false">
      <c r="A19" s="157" t="n">
        <v>2012</v>
      </c>
      <c r="B19" s="158" t="s">
        <v>160</v>
      </c>
      <c r="C19" s="159" t="n">
        <v>4758.446</v>
      </c>
      <c r="D19" s="159" t="n">
        <v>6736.869</v>
      </c>
      <c r="E19" s="159" t="n">
        <v>10413.361</v>
      </c>
      <c r="F19" s="159" t="n">
        <v>10505.583</v>
      </c>
      <c r="G19" s="159" t="n">
        <v>6052.704</v>
      </c>
      <c r="H19" s="159" t="n">
        <v>2650.817</v>
      </c>
      <c r="I19" s="159" t="n">
        <v>3157.734</v>
      </c>
      <c r="J19" s="159" t="n">
        <v>4540.86</v>
      </c>
      <c r="K19" s="159" t="n">
        <v>6212.319</v>
      </c>
      <c r="L19" s="159" t="n">
        <v>5067.86</v>
      </c>
      <c r="M19" s="159" t="n">
        <v>7099.804</v>
      </c>
      <c r="N19" s="159" t="n">
        <v>5958.074</v>
      </c>
      <c r="O19" s="160" t="n">
        <f aca="false">SUM(C19:N19)</f>
        <v>73154.431</v>
      </c>
    </row>
    <row r="20" customFormat="false" ht="15" hidden="false" customHeight="false" outlineLevel="0" collapsed="false">
      <c r="A20" s="152" t="n">
        <v>2013</v>
      </c>
      <c r="B20" s="158" t="s">
        <v>161</v>
      </c>
      <c r="C20" s="159" t="n">
        <v>171278.742</v>
      </c>
      <c r="D20" s="159" t="n">
        <v>148797.92</v>
      </c>
      <c r="E20" s="159" t="n">
        <v>145990.751</v>
      </c>
      <c r="F20" s="159" t="n">
        <v>154659.819</v>
      </c>
      <c r="G20" s="159" t="n">
        <v>165074.459</v>
      </c>
      <c r="H20" s="159" t="n">
        <v>157623.023</v>
      </c>
      <c r="I20" s="159"/>
      <c r="J20" s="159"/>
      <c r="K20" s="159"/>
      <c r="L20" s="159"/>
      <c r="M20" s="159"/>
      <c r="N20" s="159"/>
      <c r="O20" s="160" t="n">
        <f aca="false">SUM(C20:N20)</f>
        <v>943424.714</v>
      </c>
    </row>
    <row r="21" customFormat="false" ht="15" hidden="false" customHeight="false" outlineLevel="0" collapsed="false">
      <c r="A21" s="157" t="n">
        <v>2012</v>
      </c>
      <c r="B21" s="158" t="s">
        <v>161</v>
      </c>
      <c r="C21" s="159" t="n">
        <v>147201.165</v>
      </c>
      <c r="D21" s="159" t="n">
        <v>110614.919</v>
      </c>
      <c r="E21" s="159" t="n">
        <v>146851.834</v>
      </c>
      <c r="F21" s="159" t="n">
        <v>114273.368</v>
      </c>
      <c r="G21" s="159" t="n">
        <v>128328.912</v>
      </c>
      <c r="H21" s="159" t="n">
        <v>130730.046</v>
      </c>
      <c r="I21" s="159" t="n">
        <v>127346.598</v>
      </c>
      <c r="J21" s="159" t="n">
        <v>130036.097</v>
      </c>
      <c r="K21" s="159" t="n">
        <v>147522.045</v>
      </c>
      <c r="L21" s="159" t="n">
        <v>140676.915</v>
      </c>
      <c r="M21" s="159" t="n">
        <v>161267.596</v>
      </c>
      <c r="N21" s="159" t="n">
        <v>177066.149</v>
      </c>
      <c r="O21" s="160" t="n">
        <f aca="false">SUM(C21:N21)</f>
        <v>1661915.644</v>
      </c>
    </row>
    <row r="22" customFormat="false" ht="15" hidden="false" customHeight="false" outlineLevel="0" collapsed="false">
      <c r="A22" s="152" t="n">
        <v>2013</v>
      </c>
      <c r="B22" s="158" t="s">
        <v>162</v>
      </c>
      <c r="C22" s="159" t="n">
        <v>308712.505</v>
      </c>
      <c r="D22" s="161" t="n">
        <v>312992.179</v>
      </c>
      <c r="E22" s="159" t="n">
        <v>362036.213</v>
      </c>
      <c r="F22" s="159" t="n">
        <v>361279.173</v>
      </c>
      <c r="G22" s="159" t="n">
        <v>382829.464</v>
      </c>
      <c r="H22" s="159" t="n">
        <v>355133.901</v>
      </c>
      <c r="I22" s="159"/>
      <c r="J22" s="159"/>
      <c r="K22" s="159"/>
      <c r="L22" s="159"/>
      <c r="M22" s="159"/>
      <c r="N22" s="159"/>
      <c r="O22" s="160" t="n">
        <f aca="false">SUM(C22:N22)</f>
        <v>2082983.435</v>
      </c>
    </row>
    <row r="23" customFormat="false" ht="15" hidden="false" customHeight="false" outlineLevel="0" collapsed="false">
      <c r="A23" s="157" t="n">
        <v>2012</v>
      </c>
      <c r="B23" s="158" t="s">
        <v>162</v>
      </c>
      <c r="C23" s="159" t="n">
        <v>265835.646</v>
      </c>
      <c r="D23" s="159" t="n">
        <v>294466.753</v>
      </c>
      <c r="E23" s="159" t="n">
        <v>330262.42</v>
      </c>
      <c r="F23" s="159" t="n">
        <v>306608.082</v>
      </c>
      <c r="G23" s="159" t="n">
        <v>328986.049</v>
      </c>
      <c r="H23" s="159" t="n">
        <v>327953.651</v>
      </c>
      <c r="I23" s="159" t="n">
        <v>321147.803</v>
      </c>
      <c r="J23" s="159" t="n">
        <v>313695.187</v>
      </c>
      <c r="K23" s="159" t="n">
        <v>325915.363</v>
      </c>
      <c r="L23" s="159" t="n">
        <v>322764.723</v>
      </c>
      <c r="M23" s="159" t="n">
        <v>364766.716</v>
      </c>
      <c r="N23" s="159" t="n">
        <v>359375.74</v>
      </c>
      <c r="O23" s="160" t="n">
        <f aca="false">SUM(C23:N23)</f>
        <v>3861778.133</v>
      </c>
    </row>
    <row r="24" customFormat="false" ht="15" hidden="false" customHeight="false" outlineLevel="0" collapsed="false">
      <c r="A24" s="152" t="n">
        <v>2013</v>
      </c>
      <c r="B24" s="153" t="s">
        <v>24</v>
      </c>
      <c r="C24" s="162" t="n">
        <v>8875950.525</v>
      </c>
      <c r="D24" s="162" t="n">
        <v>9594405.189</v>
      </c>
      <c r="E24" s="162" t="n">
        <v>10398431.125</v>
      </c>
      <c r="F24" s="162" t="n">
        <v>9723517.85</v>
      </c>
      <c r="G24" s="162" t="n">
        <v>10419396.085</v>
      </c>
      <c r="H24" s="162" t="n">
        <v>9745237.789</v>
      </c>
      <c r="I24" s="162"/>
      <c r="J24" s="162"/>
      <c r="K24" s="162"/>
      <c r="L24" s="162"/>
      <c r="M24" s="162"/>
      <c r="N24" s="162"/>
      <c r="O24" s="160" t="n">
        <f aca="false">SUM(C24:N24)</f>
        <v>58756938.563</v>
      </c>
    </row>
    <row r="25" customFormat="false" ht="15" hidden="false" customHeight="false" outlineLevel="0" collapsed="false">
      <c r="A25" s="157" t="n">
        <v>2012</v>
      </c>
      <c r="B25" s="153" t="s">
        <v>24</v>
      </c>
      <c r="C25" s="162" t="n">
        <v>8660090.277</v>
      </c>
      <c r="D25" s="162" t="n">
        <v>9277288.46</v>
      </c>
      <c r="E25" s="162" t="n">
        <v>10555404.619</v>
      </c>
      <c r="F25" s="162" t="n">
        <v>9502578.203</v>
      </c>
      <c r="G25" s="162" t="n">
        <v>9819683.09</v>
      </c>
      <c r="H25" s="162" t="n">
        <v>9827742.991</v>
      </c>
      <c r="I25" s="162" t="n">
        <v>8977586.036</v>
      </c>
      <c r="J25" s="162" t="n">
        <v>8760767.142</v>
      </c>
      <c r="K25" s="162" t="n">
        <v>9310907.824</v>
      </c>
      <c r="L25" s="162" t="n">
        <v>9658697.791</v>
      </c>
      <c r="M25" s="162" t="n">
        <v>10275151.436</v>
      </c>
      <c r="N25" s="162" t="n">
        <v>9608164.399</v>
      </c>
      <c r="O25" s="160" t="n">
        <f aca="false">SUM(C25:N25)</f>
        <v>114234062.268</v>
      </c>
    </row>
    <row r="26" customFormat="false" ht="15" hidden="false" customHeight="false" outlineLevel="0" collapsed="false">
      <c r="A26" s="152" t="n">
        <v>2013</v>
      </c>
      <c r="B26" s="158" t="s">
        <v>163</v>
      </c>
      <c r="C26" s="159" t="n">
        <v>682798.453</v>
      </c>
      <c r="D26" s="159" t="n">
        <v>649735.78</v>
      </c>
      <c r="E26" s="159" t="n">
        <v>734284.808</v>
      </c>
      <c r="F26" s="159" t="n">
        <v>701429.797</v>
      </c>
      <c r="G26" s="159" t="n">
        <v>749700.73</v>
      </c>
      <c r="H26" s="159" t="n">
        <v>646297.734</v>
      </c>
      <c r="I26" s="159"/>
      <c r="J26" s="159"/>
      <c r="K26" s="159"/>
      <c r="L26" s="159"/>
      <c r="M26" s="159"/>
      <c r="N26" s="159"/>
      <c r="O26" s="160" t="n">
        <f aca="false">SUM(C26:N26)</f>
        <v>4164247.302</v>
      </c>
    </row>
    <row r="27" customFormat="false" ht="15" hidden="false" customHeight="false" outlineLevel="0" collapsed="false">
      <c r="A27" s="157" t="n">
        <v>2012</v>
      </c>
      <c r="B27" s="158" t="s">
        <v>163</v>
      </c>
      <c r="C27" s="159" t="n">
        <v>584999.658</v>
      </c>
      <c r="D27" s="159" t="n">
        <v>634980.963</v>
      </c>
      <c r="E27" s="159" t="n">
        <v>722336.937</v>
      </c>
      <c r="F27" s="159" t="n">
        <v>645785.985</v>
      </c>
      <c r="G27" s="159" t="n">
        <v>680930.157</v>
      </c>
      <c r="H27" s="159" t="n">
        <v>635964.947</v>
      </c>
      <c r="I27" s="159" t="n">
        <v>580092.975</v>
      </c>
      <c r="J27" s="159" t="n">
        <v>612907.223</v>
      </c>
      <c r="K27" s="159" t="n">
        <v>692198.311</v>
      </c>
      <c r="L27" s="159" t="n">
        <v>662004.745</v>
      </c>
      <c r="M27" s="159" t="n">
        <v>764902.331</v>
      </c>
      <c r="N27" s="159" t="n">
        <v>622417.356</v>
      </c>
      <c r="O27" s="160" t="n">
        <f aca="false">SUM(C27:N27)</f>
        <v>7839521.588</v>
      </c>
    </row>
    <row r="28" customFormat="false" ht="15" hidden="false" customHeight="false" outlineLevel="0" collapsed="false">
      <c r="A28" s="152" t="n">
        <v>2013</v>
      </c>
      <c r="B28" s="158" t="s">
        <v>164</v>
      </c>
      <c r="C28" s="159" t="n">
        <v>115067.221</v>
      </c>
      <c r="D28" s="159" t="n">
        <v>129850.172</v>
      </c>
      <c r="E28" s="159" t="n">
        <v>153812.932</v>
      </c>
      <c r="F28" s="159" t="n">
        <v>145570.127</v>
      </c>
      <c r="G28" s="159" t="n">
        <v>155839.913</v>
      </c>
      <c r="H28" s="159" t="n">
        <v>146485.191</v>
      </c>
      <c r="I28" s="159"/>
      <c r="J28" s="159"/>
      <c r="K28" s="159"/>
      <c r="L28" s="159"/>
      <c r="M28" s="159"/>
      <c r="N28" s="159"/>
      <c r="O28" s="160" t="n">
        <f aca="false">SUM(C28:N28)</f>
        <v>846625.556</v>
      </c>
    </row>
    <row r="29" customFormat="false" ht="15" hidden="false" customHeight="false" outlineLevel="0" collapsed="false">
      <c r="A29" s="157" t="n">
        <v>2012</v>
      </c>
      <c r="B29" s="158" t="s">
        <v>164</v>
      </c>
      <c r="C29" s="159" t="n">
        <v>89780.934</v>
      </c>
      <c r="D29" s="159" t="n">
        <v>103607.844</v>
      </c>
      <c r="E29" s="159" t="n">
        <v>150142.88</v>
      </c>
      <c r="F29" s="159" t="n">
        <v>122697.036</v>
      </c>
      <c r="G29" s="159" t="n">
        <v>128086.519</v>
      </c>
      <c r="H29" s="159" t="n">
        <v>139253.053</v>
      </c>
      <c r="I29" s="159" t="n">
        <v>161803.312</v>
      </c>
      <c r="J29" s="159" t="n">
        <v>137048.422</v>
      </c>
      <c r="K29" s="159" t="n">
        <v>146787.353</v>
      </c>
      <c r="L29" s="159" t="n">
        <v>134542.183</v>
      </c>
      <c r="M29" s="159" t="n">
        <v>157369.854</v>
      </c>
      <c r="N29" s="159" t="n">
        <v>162995.497</v>
      </c>
      <c r="O29" s="160" t="n">
        <f aca="false">SUM(C29:N29)</f>
        <v>1634114.887</v>
      </c>
    </row>
    <row r="30" s="156" customFormat="true" ht="15" hidden="false" customHeight="false" outlineLevel="0" collapsed="false">
      <c r="A30" s="152" t="n">
        <v>2013</v>
      </c>
      <c r="B30" s="158" t="s">
        <v>165</v>
      </c>
      <c r="C30" s="159" t="n">
        <v>165999.604</v>
      </c>
      <c r="D30" s="159" t="n">
        <v>161550.146</v>
      </c>
      <c r="E30" s="159" t="n">
        <v>170022.583</v>
      </c>
      <c r="F30" s="159" t="n">
        <v>190199.188</v>
      </c>
      <c r="G30" s="159" t="n">
        <v>192856.261</v>
      </c>
      <c r="H30" s="159" t="n">
        <v>184396.158</v>
      </c>
      <c r="I30" s="159"/>
      <c r="J30" s="159"/>
      <c r="K30" s="159"/>
      <c r="L30" s="159"/>
      <c r="M30" s="159"/>
      <c r="N30" s="159"/>
      <c r="O30" s="160" t="n">
        <f aca="false">SUM(C30:N30)</f>
        <v>1065023.94</v>
      </c>
    </row>
    <row r="31" customFormat="false" ht="15" hidden="false" customHeight="false" outlineLevel="0" collapsed="false">
      <c r="A31" s="157" t="n">
        <v>2012</v>
      </c>
      <c r="B31" s="158" t="s">
        <v>165</v>
      </c>
      <c r="C31" s="159" t="n">
        <v>132530.187</v>
      </c>
      <c r="D31" s="159" t="n">
        <v>148772.826</v>
      </c>
      <c r="E31" s="159" t="n">
        <v>166441.733</v>
      </c>
      <c r="F31" s="159" t="n">
        <v>167710.154</v>
      </c>
      <c r="G31" s="159" t="n">
        <v>171988.312</v>
      </c>
      <c r="H31" s="159" t="n">
        <v>154499.714</v>
      </c>
      <c r="I31" s="159" t="n">
        <v>164713.269</v>
      </c>
      <c r="J31" s="159" t="n">
        <v>161426.912</v>
      </c>
      <c r="K31" s="159" t="n">
        <v>168008.645</v>
      </c>
      <c r="L31" s="159" t="n">
        <v>188447.956</v>
      </c>
      <c r="M31" s="159" t="n">
        <v>197338.997</v>
      </c>
      <c r="N31" s="159" t="n">
        <v>188174.007</v>
      </c>
      <c r="O31" s="160" t="n">
        <f aca="false">SUM(C31:N31)</f>
        <v>2010052.712</v>
      </c>
    </row>
    <row r="32" customFormat="false" ht="15" hidden="false" customHeight="false" outlineLevel="0" collapsed="false">
      <c r="A32" s="152" t="n">
        <v>2013</v>
      </c>
      <c r="B32" s="158" t="s">
        <v>166</v>
      </c>
      <c r="C32" s="159" t="n">
        <v>1316213.543</v>
      </c>
      <c r="D32" s="159" t="n">
        <v>1429686.634</v>
      </c>
      <c r="E32" s="159" t="n">
        <v>1457733.441</v>
      </c>
      <c r="F32" s="161" t="n">
        <v>1423775.046</v>
      </c>
      <c r="G32" s="161" t="n">
        <v>1572267.289</v>
      </c>
      <c r="H32" s="161" t="n">
        <v>1335581.131</v>
      </c>
      <c r="I32" s="161"/>
      <c r="J32" s="161"/>
      <c r="K32" s="161"/>
      <c r="L32" s="161"/>
      <c r="M32" s="161"/>
      <c r="N32" s="161"/>
      <c r="O32" s="160" t="n">
        <f aca="false">SUM(C32:N32)</f>
        <v>8535257.084</v>
      </c>
    </row>
    <row r="33" customFormat="false" ht="15" hidden="false" customHeight="false" outlineLevel="0" collapsed="false">
      <c r="A33" s="157" t="n">
        <v>2012</v>
      </c>
      <c r="B33" s="158" t="s">
        <v>166</v>
      </c>
      <c r="C33" s="159" t="n">
        <v>1302960.182</v>
      </c>
      <c r="D33" s="159" t="n">
        <v>1386784.155</v>
      </c>
      <c r="E33" s="159" t="n">
        <v>1641891.481</v>
      </c>
      <c r="F33" s="161" t="n">
        <v>1482109.78</v>
      </c>
      <c r="G33" s="161" t="n">
        <v>1481255.839</v>
      </c>
      <c r="H33" s="161" t="n">
        <v>1384441.606</v>
      </c>
      <c r="I33" s="161" t="n">
        <v>1293007.947</v>
      </c>
      <c r="J33" s="161" t="n">
        <v>1457947.912</v>
      </c>
      <c r="K33" s="161" t="n">
        <v>1474631.595</v>
      </c>
      <c r="L33" s="161" t="n">
        <v>1627615.779</v>
      </c>
      <c r="M33" s="161" t="n">
        <v>1576147.093</v>
      </c>
      <c r="N33" s="161" t="n">
        <v>1406200.811</v>
      </c>
      <c r="O33" s="160" t="n">
        <f aca="false">SUM(C33:N33)</f>
        <v>17514994.18</v>
      </c>
    </row>
    <row r="34" customFormat="false" ht="15" hidden="false" customHeight="false" outlineLevel="0" collapsed="false">
      <c r="A34" s="152" t="n">
        <v>2013</v>
      </c>
      <c r="B34" s="158" t="s">
        <v>167</v>
      </c>
      <c r="C34" s="159" t="n">
        <v>1393986.948</v>
      </c>
      <c r="D34" s="159" t="n">
        <v>1390753.955</v>
      </c>
      <c r="E34" s="159" t="n">
        <v>1511967.427</v>
      </c>
      <c r="F34" s="159" t="n">
        <v>1319589.869</v>
      </c>
      <c r="G34" s="159" t="n">
        <v>1368388.524</v>
      </c>
      <c r="H34" s="159" t="n">
        <v>1448593.233</v>
      </c>
      <c r="I34" s="159"/>
      <c r="J34" s="159"/>
      <c r="K34" s="159"/>
      <c r="L34" s="159"/>
      <c r="M34" s="159"/>
      <c r="N34" s="159"/>
      <c r="O34" s="160" t="n">
        <f aca="false">SUM(C34:N34)</f>
        <v>8433279.956</v>
      </c>
    </row>
    <row r="35" customFormat="false" ht="15" hidden="false" customHeight="false" outlineLevel="0" collapsed="false">
      <c r="A35" s="157" t="n">
        <v>2012</v>
      </c>
      <c r="B35" s="158" t="s">
        <v>167</v>
      </c>
      <c r="C35" s="159" t="n">
        <v>1226435.351</v>
      </c>
      <c r="D35" s="159" t="n">
        <v>1302807.132</v>
      </c>
      <c r="E35" s="159" t="n">
        <v>1476257.787</v>
      </c>
      <c r="F35" s="159" t="n">
        <v>1215094.295</v>
      </c>
      <c r="G35" s="159" t="n">
        <v>1286430.27</v>
      </c>
      <c r="H35" s="159" t="n">
        <v>1395384.035</v>
      </c>
      <c r="I35" s="159" t="n">
        <v>1400148.953</v>
      </c>
      <c r="J35" s="159" t="n">
        <v>1293696.309</v>
      </c>
      <c r="K35" s="159" t="n">
        <v>1361829.058</v>
      </c>
      <c r="L35" s="159" t="n">
        <v>1278954.946</v>
      </c>
      <c r="M35" s="159" t="n">
        <v>1433987.606</v>
      </c>
      <c r="N35" s="159" t="n">
        <v>1368593.625</v>
      </c>
      <c r="O35" s="160" t="n">
        <f aca="false">SUM(C35:N35)</f>
        <v>16039619.367</v>
      </c>
    </row>
    <row r="36" customFormat="false" ht="15" hidden="false" customHeight="false" outlineLevel="0" collapsed="false">
      <c r="A36" s="152" t="n">
        <v>2013</v>
      </c>
      <c r="B36" s="158" t="s">
        <v>168</v>
      </c>
      <c r="C36" s="159" t="n">
        <v>1485545.621</v>
      </c>
      <c r="D36" s="159" t="n">
        <v>1784093.98</v>
      </c>
      <c r="E36" s="159" t="n">
        <v>1864315.454</v>
      </c>
      <c r="F36" s="159" t="n">
        <v>1766761.741</v>
      </c>
      <c r="G36" s="159" t="n">
        <v>1843699.925</v>
      </c>
      <c r="H36" s="159" t="n">
        <v>1805217.613</v>
      </c>
      <c r="I36" s="159"/>
      <c r="J36" s="159"/>
      <c r="K36" s="159"/>
      <c r="L36" s="159"/>
      <c r="M36" s="159"/>
      <c r="N36" s="159"/>
      <c r="O36" s="160" t="n">
        <f aca="false">SUM(C36:N36)</f>
        <v>10549634.334</v>
      </c>
    </row>
    <row r="37" customFormat="false" ht="15" hidden="false" customHeight="false" outlineLevel="0" collapsed="false">
      <c r="A37" s="157" t="n">
        <v>2012</v>
      </c>
      <c r="B37" s="158" t="s">
        <v>168</v>
      </c>
      <c r="C37" s="159" t="n">
        <v>1581184.136</v>
      </c>
      <c r="D37" s="159" t="n">
        <v>1637526.29</v>
      </c>
      <c r="E37" s="159" t="n">
        <v>1906475.306</v>
      </c>
      <c r="F37" s="159" t="n">
        <v>1630183.31</v>
      </c>
      <c r="G37" s="159" t="n">
        <v>1653562.047</v>
      </c>
      <c r="H37" s="159" t="n">
        <v>1604581.197</v>
      </c>
      <c r="I37" s="159" t="n">
        <v>1450911.772</v>
      </c>
      <c r="J37" s="159" t="n">
        <v>1068344.94</v>
      </c>
      <c r="K37" s="159" t="n">
        <v>1497644.335</v>
      </c>
      <c r="L37" s="159" t="n">
        <v>1631701.309</v>
      </c>
      <c r="M37" s="159" t="n">
        <v>1757241.975</v>
      </c>
      <c r="N37" s="159" t="n">
        <v>1636924.116</v>
      </c>
      <c r="O37" s="160" t="n">
        <f aca="false">SUM(C37:N37)</f>
        <v>19056280.733</v>
      </c>
    </row>
    <row r="38" customFormat="false" ht="15" hidden="false" customHeight="false" outlineLevel="0" collapsed="false">
      <c r="A38" s="152" t="n">
        <v>2013</v>
      </c>
      <c r="B38" s="158" t="s">
        <v>169</v>
      </c>
      <c r="C38" s="159" t="n">
        <v>48952.629</v>
      </c>
      <c r="D38" s="159" t="n">
        <v>162402.313</v>
      </c>
      <c r="E38" s="159" t="n">
        <v>92520.589</v>
      </c>
      <c r="F38" s="159" t="n">
        <v>29250.645</v>
      </c>
      <c r="G38" s="159" t="n">
        <v>92887.691</v>
      </c>
      <c r="H38" s="159" t="n">
        <v>137339.942</v>
      </c>
      <c r="I38" s="159"/>
      <c r="J38" s="159"/>
      <c r="K38" s="159"/>
      <c r="L38" s="159"/>
      <c r="M38" s="159"/>
      <c r="N38" s="159"/>
      <c r="O38" s="160" t="n">
        <f aca="false">SUM(C38:N38)</f>
        <v>563353.809</v>
      </c>
    </row>
    <row r="39" customFormat="false" ht="15" hidden="false" customHeight="false" outlineLevel="0" collapsed="false">
      <c r="A39" s="157" t="n">
        <v>2012</v>
      </c>
      <c r="B39" s="158" t="s">
        <v>169</v>
      </c>
      <c r="C39" s="159" t="n">
        <v>36041.682</v>
      </c>
      <c r="D39" s="159" t="n">
        <v>109678.354</v>
      </c>
      <c r="E39" s="159" t="n">
        <v>97181.245</v>
      </c>
      <c r="F39" s="159" t="n">
        <v>45305.629</v>
      </c>
      <c r="G39" s="159" t="n">
        <v>43630.011</v>
      </c>
      <c r="H39" s="159" t="n">
        <v>104286.588</v>
      </c>
      <c r="I39" s="159" t="n">
        <v>85736.847</v>
      </c>
      <c r="J39" s="159" t="n">
        <v>63442.074</v>
      </c>
      <c r="K39" s="159" t="n">
        <v>16401.631</v>
      </c>
      <c r="L39" s="159" t="n">
        <v>34284.199</v>
      </c>
      <c r="M39" s="159" t="n">
        <v>75369.153</v>
      </c>
      <c r="N39" s="159" t="n">
        <v>99579.066</v>
      </c>
      <c r="O39" s="160" t="n">
        <f aca="false">SUM(C39:N39)</f>
        <v>810936.479</v>
      </c>
    </row>
    <row r="40" customFormat="false" ht="15" hidden="false" customHeight="false" outlineLevel="0" collapsed="false">
      <c r="A40" s="152" t="n">
        <v>2013</v>
      </c>
      <c r="B40" s="158" t="s">
        <v>170</v>
      </c>
      <c r="C40" s="159" t="n">
        <v>830495.627</v>
      </c>
      <c r="D40" s="159" t="n">
        <v>839306.417</v>
      </c>
      <c r="E40" s="159" t="n">
        <v>910597.689</v>
      </c>
      <c r="F40" s="159" t="n">
        <v>919036.034</v>
      </c>
      <c r="G40" s="159" t="n">
        <v>1028216.121</v>
      </c>
      <c r="H40" s="159" t="n">
        <v>927988.437</v>
      </c>
      <c r="I40" s="159"/>
      <c r="J40" s="159"/>
      <c r="K40" s="159"/>
      <c r="L40" s="159"/>
      <c r="M40" s="159"/>
      <c r="N40" s="159"/>
      <c r="O40" s="160" t="n">
        <f aca="false">SUM(C40:N40)</f>
        <v>5455640.325</v>
      </c>
    </row>
    <row r="41" customFormat="false" ht="15" hidden="false" customHeight="false" outlineLevel="0" collapsed="false">
      <c r="A41" s="157" t="n">
        <v>2012</v>
      </c>
      <c r="B41" s="158" t="s">
        <v>170</v>
      </c>
      <c r="C41" s="159" t="n">
        <v>817775.935</v>
      </c>
      <c r="D41" s="159" t="n">
        <v>948619.217</v>
      </c>
      <c r="E41" s="159" t="n">
        <v>1131078.944</v>
      </c>
      <c r="F41" s="159" t="n">
        <v>1050533.788</v>
      </c>
      <c r="G41" s="159" t="n">
        <v>1048165.909</v>
      </c>
      <c r="H41" s="159" t="n">
        <v>957640.367</v>
      </c>
      <c r="I41" s="159" t="n">
        <v>865371.049</v>
      </c>
      <c r="J41" s="159" t="n">
        <v>952506.804</v>
      </c>
      <c r="K41" s="159" t="n">
        <v>972452.799</v>
      </c>
      <c r="L41" s="159" t="n">
        <v>981329.411</v>
      </c>
      <c r="M41" s="159" t="n">
        <v>1069165.397</v>
      </c>
      <c r="N41" s="159" t="n">
        <v>998763.752</v>
      </c>
      <c r="O41" s="160" t="n">
        <f aca="false">SUM(C41:N41)</f>
        <v>11793403.372</v>
      </c>
    </row>
    <row r="42" customFormat="false" ht="15" hidden="false" customHeight="false" outlineLevel="0" collapsed="false">
      <c r="A42" s="152" t="n">
        <v>2013</v>
      </c>
      <c r="B42" s="158" t="s">
        <v>171</v>
      </c>
      <c r="C42" s="159" t="n">
        <v>430176.705</v>
      </c>
      <c r="D42" s="159" t="n">
        <v>435925.459</v>
      </c>
      <c r="E42" s="159" t="n">
        <v>512205.527</v>
      </c>
      <c r="F42" s="159" t="n">
        <v>502482.61</v>
      </c>
      <c r="G42" s="159" t="n">
        <v>519463.357</v>
      </c>
      <c r="H42" s="159" t="n">
        <v>467940.843</v>
      </c>
      <c r="I42" s="159"/>
      <c r="J42" s="159"/>
      <c r="K42" s="159"/>
      <c r="L42" s="159"/>
      <c r="M42" s="159"/>
      <c r="N42" s="159"/>
      <c r="O42" s="160" t="n">
        <f aca="false">SUM(C42:N42)</f>
        <v>2868194.501</v>
      </c>
    </row>
    <row r="43" customFormat="false" ht="15" hidden="false" customHeight="false" outlineLevel="0" collapsed="false">
      <c r="A43" s="157" t="n">
        <v>2012</v>
      </c>
      <c r="B43" s="158" t="s">
        <v>171</v>
      </c>
      <c r="C43" s="159" t="n">
        <v>385485.427</v>
      </c>
      <c r="D43" s="159" t="n">
        <v>418134.033</v>
      </c>
      <c r="E43" s="159" t="n">
        <v>464782.777</v>
      </c>
      <c r="F43" s="159" t="n">
        <v>449810.15</v>
      </c>
      <c r="G43" s="159" t="n">
        <v>481190.35</v>
      </c>
      <c r="H43" s="159" t="n">
        <v>470788.53</v>
      </c>
      <c r="I43" s="159" t="n">
        <v>434096.009</v>
      </c>
      <c r="J43" s="159" t="n">
        <v>408024.449</v>
      </c>
      <c r="K43" s="159" t="n">
        <v>413458.122</v>
      </c>
      <c r="L43" s="159" t="n">
        <v>442315.175</v>
      </c>
      <c r="M43" s="159" t="n">
        <v>497142.879</v>
      </c>
      <c r="N43" s="159" t="n">
        <v>454243.961</v>
      </c>
      <c r="O43" s="160" t="n">
        <f aca="false">SUM(C43:N43)</f>
        <v>5319471.862</v>
      </c>
    </row>
    <row r="44" customFormat="false" ht="15" hidden="false" customHeight="false" outlineLevel="0" collapsed="false">
      <c r="A44" s="152" t="n">
        <v>2013</v>
      </c>
      <c r="B44" s="158" t="s">
        <v>172</v>
      </c>
      <c r="C44" s="159" t="n">
        <v>508945.802</v>
      </c>
      <c r="D44" s="159" t="n">
        <v>536460.695</v>
      </c>
      <c r="E44" s="159" t="n">
        <v>584529.057</v>
      </c>
      <c r="F44" s="159" t="n">
        <v>549255.529</v>
      </c>
      <c r="G44" s="159" t="n">
        <v>608734.788</v>
      </c>
      <c r="H44" s="159" t="n">
        <v>549049.106</v>
      </c>
      <c r="I44" s="159"/>
      <c r="J44" s="159"/>
      <c r="K44" s="159"/>
      <c r="L44" s="159"/>
      <c r="M44" s="159"/>
      <c r="N44" s="159"/>
      <c r="O44" s="160" t="n">
        <f aca="false">SUM(C44:N44)</f>
        <v>3336974.977</v>
      </c>
    </row>
    <row r="45" customFormat="false" ht="15" hidden="false" customHeight="false" outlineLevel="0" collapsed="false">
      <c r="A45" s="157" t="n">
        <v>2012</v>
      </c>
      <c r="B45" s="158" t="s">
        <v>172</v>
      </c>
      <c r="C45" s="159" t="n">
        <v>479260.192</v>
      </c>
      <c r="D45" s="159" t="n">
        <v>499889.901</v>
      </c>
      <c r="E45" s="159" t="n">
        <v>576619.434</v>
      </c>
      <c r="F45" s="159" t="n">
        <v>513051.166</v>
      </c>
      <c r="G45" s="159" t="n">
        <v>569967.835</v>
      </c>
      <c r="H45" s="159" t="n">
        <v>560661.003</v>
      </c>
      <c r="I45" s="159" t="n">
        <v>513600.047</v>
      </c>
      <c r="J45" s="159" t="n">
        <v>491376.819</v>
      </c>
      <c r="K45" s="159" t="n">
        <v>513297.322</v>
      </c>
      <c r="L45" s="159" t="n">
        <v>506641.913</v>
      </c>
      <c r="M45" s="159" t="n">
        <v>599181.778</v>
      </c>
      <c r="N45" s="159" t="n">
        <v>533694.571</v>
      </c>
      <c r="O45" s="160" t="n">
        <f aca="false">SUM(C45:N45)</f>
        <v>6357241.981</v>
      </c>
    </row>
    <row r="46" customFormat="false" ht="15" hidden="false" customHeight="false" outlineLevel="0" collapsed="false">
      <c r="A46" s="152" t="n">
        <v>2013</v>
      </c>
      <c r="B46" s="158" t="s">
        <v>173</v>
      </c>
      <c r="C46" s="159" t="n">
        <v>1155655.733</v>
      </c>
      <c r="D46" s="159" t="n">
        <v>1234177.041</v>
      </c>
      <c r="E46" s="159" t="n">
        <v>1459563.19</v>
      </c>
      <c r="F46" s="159" t="n">
        <v>1234526.81</v>
      </c>
      <c r="G46" s="159" t="n">
        <v>1273333.06</v>
      </c>
      <c r="H46" s="159" t="n">
        <v>1142804.817</v>
      </c>
      <c r="I46" s="159"/>
      <c r="J46" s="159"/>
      <c r="K46" s="159"/>
      <c r="L46" s="159"/>
      <c r="M46" s="159"/>
      <c r="N46" s="159"/>
      <c r="O46" s="160" t="n">
        <f aca="false">SUM(C46:N46)</f>
        <v>7500060.651</v>
      </c>
    </row>
    <row r="47" customFormat="false" ht="15" hidden="false" customHeight="false" outlineLevel="0" collapsed="false">
      <c r="A47" s="157" t="n">
        <v>2012</v>
      </c>
      <c r="B47" s="158" t="s">
        <v>173</v>
      </c>
      <c r="C47" s="159" t="n">
        <v>1223469.636</v>
      </c>
      <c r="D47" s="159" t="n">
        <v>1360029.884</v>
      </c>
      <c r="E47" s="159" t="n">
        <v>1328317.302</v>
      </c>
      <c r="F47" s="159" t="n">
        <v>1328580.951</v>
      </c>
      <c r="G47" s="159" t="n">
        <v>1345411.171</v>
      </c>
      <c r="H47" s="159" t="n">
        <v>1481500.472</v>
      </c>
      <c r="I47" s="159" t="n">
        <v>1247695.486</v>
      </c>
      <c r="J47" s="159" t="n">
        <v>1276850.52</v>
      </c>
      <c r="K47" s="159" t="n">
        <v>1197186.601</v>
      </c>
      <c r="L47" s="159" t="n">
        <v>1329672.686</v>
      </c>
      <c r="M47" s="159" t="n">
        <v>1179845.527</v>
      </c>
      <c r="N47" s="159" t="n">
        <v>1249935.685</v>
      </c>
      <c r="O47" s="160" t="n">
        <f aca="false">SUM(C47:N47)</f>
        <v>15548495.921</v>
      </c>
    </row>
    <row r="48" customFormat="false" ht="15" hidden="false" customHeight="false" outlineLevel="0" collapsed="false">
      <c r="A48" s="152" t="n">
        <v>2013</v>
      </c>
      <c r="B48" s="158" t="s">
        <v>174</v>
      </c>
      <c r="C48" s="159" t="n">
        <v>232453.828</v>
      </c>
      <c r="D48" s="159" t="n">
        <v>236040.12</v>
      </c>
      <c r="E48" s="159" t="n">
        <v>286707.291</v>
      </c>
      <c r="F48" s="159" t="n">
        <v>290778.595</v>
      </c>
      <c r="G48" s="159" t="n">
        <v>299262.572</v>
      </c>
      <c r="H48" s="159" t="n">
        <v>264632.92</v>
      </c>
      <c r="I48" s="159"/>
      <c r="J48" s="159"/>
      <c r="K48" s="159"/>
      <c r="L48" s="159"/>
      <c r="M48" s="159"/>
      <c r="N48" s="159"/>
      <c r="O48" s="160" t="n">
        <f aca="false">SUM(C48:N48)</f>
        <v>1609875.326</v>
      </c>
    </row>
    <row r="49" customFormat="false" ht="15" hidden="false" customHeight="false" outlineLevel="0" collapsed="false">
      <c r="A49" s="157" t="n">
        <v>2012</v>
      </c>
      <c r="B49" s="158" t="s">
        <v>174</v>
      </c>
      <c r="C49" s="159" t="n">
        <v>207853.904</v>
      </c>
      <c r="D49" s="159" t="n">
        <v>235476.37</v>
      </c>
      <c r="E49" s="159" t="n">
        <v>279936.517</v>
      </c>
      <c r="F49" s="159" t="n">
        <v>271020.425</v>
      </c>
      <c r="G49" s="159" t="n">
        <v>297689.89</v>
      </c>
      <c r="H49" s="159" t="n">
        <v>285897.222</v>
      </c>
      <c r="I49" s="159" t="n">
        <v>256485.649</v>
      </c>
      <c r="J49" s="159" t="n">
        <v>254993.121</v>
      </c>
      <c r="K49" s="159" t="n">
        <v>249354.584</v>
      </c>
      <c r="L49" s="159" t="n">
        <v>258030.613</v>
      </c>
      <c r="M49" s="159" t="n">
        <v>263127.766</v>
      </c>
      <c r="N49" s="159" t="n">
        <v>237858.473</v>
      </c>
      <c r="O49" s="160" t="n">
        <f aca="false">SUM(C49:N49)</f>
        <v>3097724.534</v>
      </c>
    </row>
    <row r="50" customFormat="false" ht="15" hidden="false" customHeight="false" outlineLevel="0" collapsed="false">
      <c r="A50" s="152" t="n">
        <v>2013</v>
      </c>
      <c r="B50" s="158" t="s">
        <v>175</v>
      </c>
      <c r="C50" s="159" t="n">
        <v>154353.628</v>
      </c>
      <c r="D50" s="159" t="n">
        <v>203219.507</v>
      </c>
      <c r="E50" s="159" t="n">
        <v>191321.835</v>
      </c>
      <c r="F50" s="159" t="n">
        <v>166971.163</v>
      </c>
      <c r="G50" s="159" t="n">
        <v>194019.214</v>
      </c>
      <c r="H50" s="159" t="n">
        <v>170848.704</v>
      </c>
      <c r="I50" s="159"/>
      <c r="J50" s="159"/>
      <c r="K50" s="159"/>
      <c r="L50" s="159"/>
      <c r="M50" s="159"/>
      <c r="N50" s="159"/>
      <c r="O50" s="160" t="n">
        <f aca="false">SUM(C50:N50)</f>
        <v>1080734.051</v>
      </c>
    </row>
    <row r="51" customFormat="false" ht="15" hidden="false" customHeight="false" outlineLevel="0" collapsed="false">
      <c r="A51" s="157" t="n">
        <v>2012</v>
      </c>
      <c r="B51" s="158" t="s">
        <v>175</v>
      </c>
      <c r="C51" s="159" t="n">
        <v>270948.388</v>
      </c>
      <c r="D51" s="159" t="n">
        <v>131767.024</v>
      </c>
      <c r="E51" s="159" t="n">
        <v>135700.011</v>
      </c>
      <c r="F51" s="159" t="n">
        <v>153131.564</v>
      </c>
      <c r="G51" s="159" t="n">
        <v>153192.611</v>
      </c>
      <c r="H51" s="159" t="n">
        <v>165776.732</v>
      </c>
      <c r="I51" s="159" t="n">
        <v>135267.766</v>
      </c>
      <c r="J51" s="159" t="n">
        <v>157073.617</v>
      </c>
      <c r="K51" s="159" t="n">
        <v>179011.675</v>
      </c>
      <c r="L51" s="159" t="n">
        <v>179006.583</v>
      </c>
      <c r="M51" s="159" t="n">
        <v>250424.19</v>
      </c>
      <c r="N51" s="159" t="n">
        <v>163981.372</v>
      </c>
      <c r="O51" s="160" t="n">
        <f aca="false">SUM(C51:N51)</f>
        <v>2075281.533</v>
      </c>
    </row>
    <row r="52" customFormat="false" ht="15" hidden="false" customHeight="false" outlineLevel="0" collapsed="false">
      <c r="A52" s="152" t="n">
        <v>2013</v>
      </c>
      <c r="B52" s="158" t="s">
        <v>176</v>
      </c>
      <c r="C52" s="159" t="n">
        <v>72558.026</v>
      </c>
      <c r="D52" s="159" t="n">
        <v>90844.455</v>
      </c>
      <c r="E52" s="159" t="n">
        <v>107419.44</v>
      </c>
      <c r="F52" s="159" t="n">
        <v>113262.235</v>
      </c>
      <c r="G52" s="159" t="n">
        <v>127439.365</v>
      </c>
      <c r="H52" s="159" t="n">
        <v>172487.526</v>
      </c>
      <c r="I52" s="159"/>
      <c r="J52" s="159"/>
      <c r="K52" s="159"/>
      <c r="L52" s="159"/>
      <c r="M52" s="159"/>
      <c r="N52" s="159"/>
      <c r="O52" s="160" t="n">
        <f aca="false">SUM(C52:N52)</f>
        <v>684011.047</v>
      </c>
    </row>
    <row r="53" customFormat="false" ht="15" hidden="false" customHeight="false" outlineLevel="0" collapsed="false">
      <c r="A53" s="157" t="n">
        <v>2012</v>
      </c>
      <c r="B53" s="158" t="s">
        <v>176</v>
      </c>
      <c r="C53" s="159" t="n">
        <v>59875.496</v>
      </c>
      <c r="D53" s="159" t="n">
        <v>63926.321</v>
      </c>
      <c r="E53" s="159" t="n">
        <v>120374.858</v>
      </c>
      <c r="F53" s="159" t="n">
        <v>101378.409</v>
      </c>
      <c r="G53" s="159" t="n">
        <v>129529.722</v>
      </c>
      <c r="H53" s="159" t="n">
        <v>162023.815</v>
      </c>
      <c r="I53" s="159" t="n">
        <v>79016.185</v>
      </c>
      <c r="J53" s="159" t="n">
        <v>114212.635</v>
      </c>
      <c r="K53" s="159" t="n">
        <v>94096.955</v>
      </c>
      <c r="L53" s="159" t="n">
        <v>77603.507</v>
      </c>
      <c r="M53" s="159" t="n">
        <v>86489.982</v>
      </c>
      <c r="N53" s="159" t="n">
        <v>172282.097</v>
      </c>
      <c r="O53" s="160" t="n">
        <f aca="false">SUM(C53:N53)</f>
        <v>1260809.982</v>
      </c>
    </row>
    <row r="54" customFormat="false" ht="15" hidden="false" customHeight="false" outlineLevel="0" collapsed="false">
      <c r="A54" s="152" t="n">
        <v>2013</v>
      </c>
      <c r="B54" s="158" t="s">
        <v>177</v>
      </c>
      <c r="C54" s="159" t="n">
        <v>275702.538</v>
      </c>
      <c r="D54" s="159" t="n">
        <v>301585.163</v>
      </c>
      <c r="E54" s="159" t="n">
        <v>349299.912</v>
      </c>
      <c r="F54" s="159" t="n">
        <v>360445.381</v>
      </c>
      <c r="G54" s="159" t="n">
        <v>380548.925</v>
      </c>
      <c r="H54" s="159" t="n">
        <v>337423.559</v>
      </c>
      <c r="I54" s="159"/>
      <c r="J54" s="159"/>
      <c r="K54" s="159"/>
      <c r="L54" s="159"/>
      <c r="M54" s="159"/>
      <c r="N54" s="159"/>
      <c r="O54" s="160" t="n">
        <f aca="false">SUM(C54:N54)</f>
        <v>2005005.478</v>
      </c>
    </row>
    <row r="55" customFormat="false" ht="15" hidden="false" customHeight="false" outlineLevel="0" collapsed="false">
      <c r="A55" s="157" t="n">
        <v>2012</v>
      </c>
      <c r="B55" s="158" t="s">
        <v>177</v>
      </c>
      <c r="C55" s="159" t="n">
        <v>255863.724</v>
      </c>
      <c r="D55" s="159" t="n">
        <v>289889.332</v>
      </c>
      <c r="E55" s="159" t="n">
        <v>349871.283</v>
      </c>
      <c r="F55" s="159" t="n">
        <v>318162.552</v>
      </c>
      <c r="G55" s="159" t="n">
        <v>339242.838</v>
      </c>
      <c r="H55" s="159" t="n">
        <v>317928.615</v>
      </c>
      <c r="I55" s="159" t="n">
        <v>303364.159</v>
      </c>
      <c r="J55" s="159" t="n">
        <v>304797.069</v>
      </c>
      <c r="K55" s="159" t="n">
        <v>328281.277</v>
      </c>
      <c r="L55" s="159" t="n">
        <v>320875.294</v>
      </c>
      <c r="M55" s="159" t="n">
        <v>360764.126</v>
      </c>
      <c r="N55" s="159" t="n">
        <v>304709.285</v>
      </c>
      <c r="O55" s="160" t="n">
        <f aca="false">SUM(C55:N55)</f>
        <v>3793749.554</v>
      </c>
    </row>
    <row r="56" customFormat="false" ht="15" hidden="false" customHeight="false" outlineLevel="0" collapsed="false">
      <c r="A56" s="152" t="n">
        <v>2013</v>
      </c>
      <c r="B56" s="158" t="s">
        <v>178</v>
      </c>
      <c r="C56" s="159" t="n">
        <v>7044.619</v>
      </c>
      <c r="D56" s="159" t="n">
        <v>8773.352</v>
      </c>
      <c r="E56" s="159" t="n">
        <v>12129.951</v>
      </c>
      <c r="F56" s="159" t="n">
        <v>10183.082</v>
      </c>
      <c r="G56" s="159" t="n">
        <v>12738.35</v>
      </c>
      <c r="H56" s="159" t="n">
        <v>8150.876</v>
      </c>
      <c r="I56" s="159"/>
      <c r="J56" s="159"/>
      <c r="K56" s="159"/>
      <c r="L56" s="159"/>
      <c r="M56" s="159"/>
      <c r="N56" s="159"/>
      <c r="O56" s="160" t="n">
        <f aca="false">SUM(C56:N56)</f>
        <v>59020.23</v>
      </c>
    </row>
    <row r="57" customFormat="false" ht="15" hidden="false" customHeight="false" outlineLevel="0" collapsed="false">
      <c r="A57" s="157" t="n">
        <v>2012</v>
      </c>
      <c r="B57" s="158" t="s">
        <v>178</v>
      </c>
      <c r="C57" s="159" t="n">
        <v>5625.443</v>
      </c>
      <c r="D57" s="159" t="n">
        <v>5398.814</v>
      </c>
      <c r="E57" s="159" t="n">
        <v>7996.124</v>
      </c>
      <c r="F57" s="159" t="n">
        <v>8023.009</v>
      </c>
      <c r="G57" s="159" t="n">
        <v>9409.609</v>
      </c>
      <c r="H57" s="159" t="n">
        <v>7115.094</v>
      </c>
      <c r="I57" s="159" t="n">
        <v>6274.61</v>
      </c>
      <c r="J57" s="159" t="n">
        <v>6118.316</v>
      </c>
      <c r="K57" s="159" t="n">
        <v>6267.56</v>
      </c>
      <c r="L57" s="159" t="n">
        <v>5671.492</v>
      </c>
      <c r="M57" s="159" t="n">
        <v>6652.783</v>
      </c>
      <c r="N57" s="159" t="n">
        <v>7810.726</v>
      </c>
      <c r="O57" s="160" t="n">
        <f aca="false">SUM(C57:N57)</f>
        <v>82363.58</v>
      </c>
    </row>
    <row r="58" customFormat="false" ht="15" hidden="false" customHeight="false" outlineLevel="0" collapsed="false">
      <c r="A58" s="152" t="n">
        <v>2013</v>
      </c>
      <c r="B58" s="153" t="s">
        <v>44</v>
      </c>
      <c r="C58" s="162" t="n">
        <v>394358.116</v>
      </c>
      <c r="D58" s="162" t="n">
        <v>400315.829</v>
      </c>
      <c r="E58" s="162" t="n">
        <v>369712.508</v>
      </c>
      <c r="F58" s="162" t="n">
        <v>401608.094</v>
      </c>
      <c r="G58" s="162" t="n">
        <v>508209.953</v>
      </c>
      <c r="H58" s="162" t="n">
        <v>432714.384</v>
      </c>
      <c r="I58" s="162"/>
      <c r="J58" s="162"/>
      <c r="K58" s="162"/>
      <c r="L58" s="162"/>
      <c r="M58" s="162"/>
      <c r="N58" s="162"/>
      <c r="O58" s="160" t="n">
        <f aca="false">SUM(C58:N58)</f>
        <v>2506918.884</v>
      </c>
    </row>
    <row r="59" customFormat="false" ht="15" hidden="false" customHeight="false" outlineLevel="0" collapsed="false">
      <c r="A59" s="157" t="n">
        <v>2012</v>
      </c>
      <c r="B59" s="153" t="s">
        <v>44</v>
      </c>
      <c r="C59" s="162" t="n">
        <v>271584.263</v>
      </c>
      <c r="D59" s="162" t="n">
        <v>256897.504</v>
      </c>
      <c r="E59" s="162" t="n">
        <v>305975.669</v>
      </c>
      <c r="F59" s="162" t="n">
        <v>321790.638</v>
      </c>
      <c r="G59" s="162" t="n">
        <v>360715.074</v>
      </c>
      <c r="H59" s="162" t="n">
        <v>411667.263</v>
      </c>
      <c r="I59" s="162" t="n">
        <v>378979.186</v>
      </c>
      <c r="J59" s="162" t="n">
        <v>342966.435</v>
      </c>
      <c r="K59" s="162" t="n">
        <v>364579.592</v>
      </c>
      <c r="L59" s="162" t="n">
        <v>339744.978</v>
      </c>
      <c r="M59" s="162" t="n">
        <v>427520.861</v>
      </c>
      <c r="N59" s="162" t="n">
        <v>397238.794</v>
      </c>
      <c r="O59" s="160" t="n">
        <f aca="false">SUM(C59:N59)</f>
        <v>4179660.257</v>
      </c>
    </row>
    <row r="60" customFormat="false" ht="15" hidden="false" customHeight="false" outlineLevel="0" collapsed="false">
      <c r="A60" s="152" t="n">
        <v>2013</v>
      </c>
      <c r="B60" s="158" t="s">
        <v>179</v>
      </c>
      <c r="C60" s="159" t="n">
        <v>394358.116</v>
      </c>
      <c r="D60" s="159" t="n">
        <v>400315.829</v>
      </c>
      <c r="E60" s="159" t="n">
        <v>369712.508</v>
      </c>
      <c r="F60" s="159" t="n">
        <v>401608.094</v>
      </c>
      <c r="G60" s="159" t="n">
        <v>508209.953</v>
      </c>
      <c r="H60" s="159" t="n">
        <v>432714.384</v>
      </c>
      <c r="I60" s="159"/>
      <c r="J60" s="159"/>
      <c r="K60" s="159"/>
      <c r="L60" s="159"/>
      <c r="M60" s="159"/>
      <c r="N60" s="159"/>
      <c r="O60" s="160" t="n">
        <f aca="false">SUM(C60:N60)</f>
        <v>2506918.884</v>
      </c>
    </row>
    <row r="61" customFormat="false" ht="15.75" hidden="false" customHeight="false" outlineLevel="0" collapsed="false">
      <c r="A61" s="157" t="n">
        <v>2012</v>
      </c>
      <c r="B61" s="158" t="s">
        <v>179</v>
      </c>
      <c r="C61" s="159" t="n">
        <v>271584.263</v>
      </c>
      <c r="D61" s="159" t="n">
        <v>256897.504</v>
      </c>
      <c r="E61" s="159" t="n">
        <v>305975.669</v>
      </c>
      <c r="F61" s="159" t="n">
        <v>321790.638</v>
      </c>
      <c r="G61" s="159" t="n">
        <v>360715.074</v>
      </c>
      <c r="H61" s="159" t="n">
        <v>411667.263</v>
      </c>
      <c r="I61" s="159" t="n">
        <v>378979.186</v>
      </c>
      <c r="J61" s="159" t="n">
        <v>342966.435</v>
      </c>
      <c r="K61" s="159" t="n">
        <v>364579.592</v>
      </c>
      <c r="L61" s="159" t="n">
        <v>339744.978</v>
      </c>
      <c r="M61" s="159" t="n">
        <v>427520.861</v>
      </c>
      <c r="N61" s="159" t="n">
        <v>397238.794</v>
      </c>
      <c r="O61" s="160" t="n">
        <f aca="false">SUM(C61:N61)</f>
        <v>4179660.257</v>
      </c>
    </row>
    <row r="62" s="167" customFormat="true" ht="15" hidden="false" customHeight="true" outlineLevel="0" collapsed="false">
      <c r="A62" s="163" t="n">
        <v>2002</v>
      </c>
      <c r="B62" s="164" t="s">
        <v>63</v>
      </c>
      <c r="C62" s="165" t="n">
        <v>2607319.661</v>
      </c>
      <c r="D62" s="165" t="n">
        <v>2383772.954</v>
      </c>
      <c r="E62" s="165" t="n">
        <v>2918943.521</v>
      </c>
      <c r="F62" s="165" t="n">
        <v>2742857.922</v>
      </c>
      <c r="G62" s="165" t="n">
        <v>3000325.243</v>
      </c>
      <c r="H62" s="165" t="n">
        <v>2770693.881</v>
      </c>
      <c r="I62" s="165" t="n">
        <v>3103851.862</v>
      </c>
      <c r="J62" s="165" t="n">
        <v>2975888.974</v>
      </c>
      <c r="K62" s="165" t="n">
        <v>3218206.861</v>
      </c>
      <c r="L62" s="165" t="n">
        <v>3501128.02</v>
      </c>
      <c r="M62" s="165" t="n">
        <v>3593604.896</v>
      </c>
      <c r="N62" s="165" t="n">
        <v>3242495.234</v>
      </c>
      <c r="O62" s="166" t="n">
        <f aca="false">SUM(C62:N62)</f>
        <v>36059089.029</v>
      </c>
    </row>
    <row r="63" s="167" customFormat="true" ht="15" hidden="false" customHeight="true" outlineLevel="0" collapsed="false">
      <c r="A63" s="163" t="n">
        <v>2003</v>
      </c>
      <c r="B63" s="164" t="s">
        <v>63</v>
      </c>
      <c r="C63" s="165" t="n">
        <v>3533705.582</v>
      </c>
      <c r="D63" s="165" t="n">
        <v>2923460.39</v>
      </c>
      <c r="E63" s="165" t="n">
        <v>3908255.991</v>
      </c>
      <c r="F63" s="165" t="n">
        <v>3662183.449</v>
      </c>
      <c r="G63" s="165" t="n">
        <v>3860471.3</v>
      </c>
      <c r="H63" s="165" t="n">
        <v>3796113.522</v>
      </c>
      <c r="I63" s="165" t="n">
        <v>4236114.264</v>
      </c>
      <c r="J63" s="165" t="n">
        <v>3828726.17</v>
      </c>
      <c r="K63" s="165" t="n">
        <v>4114677.523</v>
      </c>
      <c r="L63" s="165" t="n">
        <v>4824388.259</v>
      </c>
      <c r="M63" s="165" t="n">
        <v>3969697.458</v>
      </c>
      <c r="N63" s="165" t="n">
        <v>4595042.394</v>
      </c>
      <c r="O63" s="166" t="n">
        <f aca="false">SUM(C63:N63)</f>
        <v>47252836.302</v>
      </c>
    </row>
    <row r="64" s="167" customFormat="true" ht="15" hidden="false" customHeight="true" outlineLevel="0" collapsed="false">
      <c r="A64" s="163" t="n">
        <v>2004</v>
      </c>
      <c r="B64" s="164" t="s">
        <v>63</v>
      </c>
      <c r="C64" s="165" t="n">
        <v>4619660.84</v>
      </c>
      <c r="D64" s="165" t="n">
        <v>3664503.043</v>
      </c>
      <c r="E64" s="165" t="n">
        <v>5218042.177</v>
      </c>
      <c r="F64" s="165" t="n">
        <v>5072462.994</v>
      </c>
      <c r="G64" s="165" t="n">
        <v>5170061.605</v>
      </c>
      <c r="H64" s="165" t="n">
        <v>5284383.286</v>
      </c>
      <c r="I64" s="165" t="n">
        <v>5632138.798</v>
      </c>
      <c r="J64" s="165" t="n">
        <v>4707491.284</v>
      </c>
      <c r="K64" s="165" t="n">
        <v>5656283.521</v>
      </c>
      <c r="L64" s="165" t="n">
        <v>5867342.121</v>
      </c>
      <c r="M64" s="165" t="n">
        <v>5733908.976</v>
      </c>
      <c r="N64" s="165" t="n">
        <v>6540874.175</v>
      </c>
      <c r="O64" s="166" t="n">
        <f aca="false">SUM(C64:N64)</f>
        <v>63167152.82</v>
      </c>
    </row>
    <row r="65" s="167" customFormat="true" ht="15" hidden="false" customHeight="true" outlineLevel="0" collapsed="false">
      <c r="A65" s="163" t="n">
        <v>2005</v>
      </c>
      <c r="B65" s="164" t="s">
        <v>63</v>
      </c>
      <c r="C65" s="165" t="n">
        <v>4997279.724</v>
      </c>
      <c r="D65" s="165" t="n">
        <v>5651741.252</v>
      </c>
      <c r="E65" s="165" t="n">
        <v>6591859.218</v>
      </c>
      <c r="F65" s="165" t="n">
        <v>6128131.878</v>
      </c>
      <c r="G65" s="165" t="n">
        <v>5977226.217</v>
      </c>
      <c r="H65" s="165" t="n">
        <v>6038534.367</v>
      </c>
      <c r="I65" s="165" t="n">
        <v>5763466.353</v>
      </c>
      <c r="J65" s="165" t="n">
        <v>5552867.212</v>
      </c>
      <c r="K65" s="165" t="n">
        <v>6814268.941</v>
      </c>
      <c r="L65" s="165" t="n">
        <v>6772178.569</v>
      </c>
      <c r="M65" s="165" t="n">
        <v>5942575.782</v>
      </c>
      <c r="N65" s="165" t="n">
        <v>7246278.63</v>
      </c>
      <c r="O65" s="166" t="n">
        <f aca="false">SUM(C65:N65)</f>
        <v>73476408.143</v>
      </c>
    </row>
    <row r="66" s="167" customFormat="true" ht="15" hidden="false" customHeight="true" outlineLevel="0" collapsed="false">
      <c r="A66" s="163" t="n">
        <v>2006</v>
      </c>
      <c r="B66" s="164" t="s">
        <v>63</v>
      </c>
      <c r="C66" s="165" t="n">
        <v>5133048.881</v>
      </c>
      <c r="D66" s="165" t="n">
        <v>6058251.279</v>
      </c>
      <c r="E66" s="165" t="n">
        <v>7411101.659</v>
      </c>
      <c r="F66" s="165" t="n">
        <v>6456090.261</v>
      </c>
      <c r="G66" s="165" t="n">
        <v>7041543.247</v>
      </c>
      <c r="H66" s="165" t="n">
        <v>7815434.622</v>
      </c>
      <c r="I66" s="165" t="n">
        <v>7067411.479</v>
      </c>
      <c r="J66" s="165" t="n">
        <v>6811202.41</v>
      </c>
      <c r="K66" s="165" t="n">
        <v>7606551.095</v>
      </c>
      <c r="L66" s="165" t="n">
        <v>6888812.549</v>
      </c>
      <c r="M66" s="165" t="n">
        <v>8641474.556</v>
      </c>
      <c r="N66" s="165" t="n">
        <v>8603753.48</v>
      </c>
      <c r="O66" s="166" t="n">
        <f aca="false">SUM(C66:N66)</f>
        <v>85534675.518</v>
      </c>
    </row>
    <row r="67" s="167" customFormat="true" ht="15" hidden="false" customHeight="true" outlineLevel="0" collapsed="false">
      <c r="A67" s="163" t="n">
        <v>2007</v>
      </c>
      <c r="B67" s="164" t="s">
        <v>63</v>
      </c>
      <c r="C67" s="165" t="n">
        <v>6564559.793</v>
      </c>
      <c r="D67" s="165" t="n">
        <v>7656951.608</v>
      </c>
      <c r="E67" s="165" t="n">
        <v>8957851.62100001</v>
      </c>
      <c r="F67" s="165" t="n">
        <v>8313312.005</v>
      </c>
      <c r="G67" s="165" t="n">
        <v>9147620.042</v>
      </c>
      <c r="H67" s="165" t="n">
        <v>8980247.437</v>
      </c>
      <c r="I67" s="165" t="n">
        <v>8937741.591</v>
      </c>
      <c r="J67" s="165" t="n">
        <v>8736689.092</v>
      </c>
      <c r="K67" s="165" t="n">
        <v>9038743.896</v>
      </c>
      <c r="L67" s="165" t="n">
        <v>9895216.622</v>
      </c>
      <c r="M67" s="165" t="n">
        <v>11318798.22</v>
      </c>
      <c r="N67" s="165" t="n">
        <v>9724017.977</v>
      </c>
      <c r="O67" s="166" t="n">
        <f aca="false">SUM(C67:N67)</f>
        <v>107271749.904</v>
      </c>
    </row>
    <row r="68" s="167" customFormat="true" ht="15" hidden="false" customHeight="true" outlineLevel="0" collapsed="false">
      <c r="A68" s="163" t="n">
        <v>2008</v>
      </c>
      <c r="B68" s="164" t="s">
        <v>63</v>
      </c>
      <c r="C68" s="165" t="n">
        <v>10632207.041</v>
      </c>
      <c r="D68" s="165" t="n">
        <v>11077899.12</v>
      </c>
      <c r="E68" s="165" t="n">
        <v>11428587.234</v>
      </c>
      <c r="F68" s="165" t="n">
        <v>11363963.503</v>
      </c>
      <c r="G68" s="165" t="n">
        <v>12477968.7</v>
      </c>
      <c r="H68" s="165" t="n">
        <v>11770634.384</v>
      </c>
      <c r="I68" s="165" t="n">
        <v>12595426.863</v>
      </c>
      <c r="J68" s="165" t="n">
        <v>11046830.086</v>
      </c>
      <c r="K68" s="165" t="n">
        <v>12793148.034</v>
      </c>
      <c r="L68" s="165" t="n">
        <v>9722708.79</v>
      </c>
      <c r="M68" s="165" t="n">
        <v>9395872.897</v>
      </c>
      <c r="N68" s="165" t="n">
        <v>7721948.974</v>
      </c>
      <c r="O68" s="166" t="n">
        <f aca="false">SUM(C68:N68)</f>
        <v>132027195.626</v>
      </c>
    </row>
    <row r="69" s="167" customFormat="true" ht="15" hidden="false" customHeight="true" outlineLevel="0" collapsed="false">
      <c r="A69" s="163" t="n">
        <v>2009</v>
      </c>
      <c r="B69" s="164" t="s">
        <v>63</v>
      </c>
      <c r="C69" s="165" t="n">
        <v>7884493.524</v>
      </c>
      <c r="D69" s="165" t="n">
        <v>8435115.834</v>
      </c>
      <c r="E69" s="165" t="n">
        <v>8155485.081</v>
      </c>
      <c r="F69" s="165" t="n">
        <v>7561696.283</v>
      </c>
      <c r="G69" s="165" t="n">
        <v>7346407.528</v>
      </c>
      <c r="H69" s="165" t="n">
        <v>8329692.783</v>
      </c>
      <c r="I69" s="165" t="n">
        <v>9055733.671</v>
      </c>
      <c r="J69" s="165" t="n">
        <v>7839908.842</v>
      </c>
      <c r="K69" s="165" t="n">
        <v>8480708.387</v>
      </c>
      <c r="L69" s="165" t="n">
        <v>10095768.03</v>
      </c>
      <c r="M69" s="165" t="n">
        <v>8903010.773</v>
      </c>
      <c r="N69" s="165" t="n">
        <v>10054591.867</v>
      </c>
      <c r="O69" s="166" t="n">
        <f aca="false">SUM(C69:N69)</f>
        <v>102142612.603</v>
      </c>
    </row>
    <row r="70" s="167" customFormat="true" ht="15" hidden="false" customHeight="true" outlineLevel="0" collapsed="false">
      <c r="A70" s="163" t="n">
        <v>2010</v>
      </c>
      <c r="B70" s="164" t="s">
        <v>63</v>
      </c>
      <c r="C70" s="165" t="n">
        <v>7828748.058</v>
      </c>
      <c r="D70" s="165" t="n">
        <v>8263237.814</v>
      </c>
      <c r="E70" s="165" t="n">
        <v>9886488.171</v>
      </c>
      <c r="F70" s="165" t="n">
        <v>9396006.654</v>
      </c>
      <c r="G70" s="165" t="n">
        <v>9799958.117</v>
      </c>
      <c r="H70" s="165" t="n">
        <v>9542907.644</v>
      </c>
      <c r="I70" s="165" t="n">
        <v>9564682.545</v>
      </c>
      <c r="J70" s="165" t="n">
        <v>8523451.973</v>
      </c>
      <c r="K70" s="165" t="n">
        <v>8909230.521</v>
      </c>
      <c r="L70" s="165" t="n">
        <v>10963586.27</v>
      </c>
      <c r="M70" s="165" t="n">
        <v>9382369.718</v>
      </c>
      <c r="N70" s="165" t="n">
        <v>11822551.699</v>
      </c>
      <c r="O70" s="166" t="n">
        <f aca="false">SUM(C70:N70)</f>
        <v>113883219.184</v>
      </c>
    </row>
    <row r="71" s="167" customFormat="true" ht="15" hidden="false" customHeight="true" outlineLevel="0" collapsed="false">
      <c r="A71" s="163" t="n">
        <v>2011</v>
      </c>
      <c r="B71" s="164" t="s">
        <v>63</v>
      </c>
      <c r="C71" s="165" t="n">
        <v>9551084.639</v>
      </c>
      <c r="D71" s="165" t="n">
        <v>10059126.307</v>
      </c>
      <c r="E71" s="165" t="n">
        <v>11811085.16</v>
      </c>
      <c r="F71" s="165" t="n">
        <v>11873269.447</v>
      </c>
      <c r="G71" s="165" t="n">
        <v>10943364.372</v>
      </c>
      <c r="H71" s="165" t="n">
        <v>11349953.558</v>
      </c>
      <c r="I71" s="165" t="n">
        <v>11860004.271</v>
      </c>
      <c r="J71" s="165" t="n">
        <v>11245124.657</v>
      </c>
      <c r="K71" s="165" t="n">
        <v>10750626.099</v>
      </c>
      <c r="L71" s="165" t="n">
        <v>11907219.297</v>
      </c>
      <c r="M71" s="165" t="n">
        <v>11078524.743</v>
      </c>
      <c r="N71" s="165" t="n">
        <v>12477486.28</v>
      </c>
      <c r="O71" s="166" t="n">
        <f aca="false">SUM(C71:N71)</f>
        <v>134906868.83</v>
      </c>
    </row>
    <row r="72" customFormat="false" ht="13.5" hidden="false" customHeight="false" outlineLevel="0" collapsed="false">
      <c r="A72" s="163" t="n">
        <v>2012</v>
      </c>
      <c r="B72" s="164" t="s">
        <v>63</v>
      </c>
      <c r="C72" s="165" t="n">
        <v>10348146.632</v>
      </c>
      <c r="D72" s="165" t="n">
        <v>11748140.235</v>
      </c>
      <c r="E72" s="165" t="n">
        <v>13208530.968</v>
      </c>
      <c r="F72" s="165" t="n">
        <v>12630226.758</v>
      </c>
      <c r="G72" s="165" t="n">
        <v>13131540.161</v>
      </c>
      <c r="H72" s="165" t="n">
        <v>13231300.415</v>
      </c>
      <c r="I72" s="165" t="n">
        <v>12830900.887</v>
      </c>
      <c r="J72" s="165" t="n">
        <v>12831431.104</v>
      </c>
      <c r="K72" s="165" t="n">
        <v>12953098.052</v>
      </c>
      <c r="L72" s="165" t="n">
        <v>13191124.249</v>
      </c>
      <c r="M72" s="165" t="n">
        <v>13753752.482</v>
      </c>
      <c r="N72" s="165" t="n">
        <v>12606182.908</v>
      </c>
      <c r="O72" s="166" t="n">
        <f aca="false">SUM(C72:N72)</f>
        <v>152464374.851</v>
      </c>
    </row>
    <row r="73" customFormat="false" ht="13.5" hidden="false" customHeight="false" outlineLevel="0" collapsed="false">
      <c r="A73" s="163" t="n">
        <v>2013</v>
      </c>
      <c r="B73" s="168" t="s">
        <v>63</v>
      </c>
      <c r="C73" s="165" t="n">
        <v>11490250.114</v>
      </c>
      <c r="D73" s="165" t="n">
        <v>12393232.104</v>
      </c>
      <c r="E73" s="165" t="n">
        <v>13137872.893</v>
      </c>
      <c r="F73" s="165" t="n">
        <v>12492026.541</v>
      </c>
      <c r="G73" s="165" t="n">
        <v>13315588.755</v>
      </c>
      <c r="H73" s="169" t="n">
        <v>11832692.62</v>
      </c>
      <c r="I73" s="169"/>
      <c r="J73" s="169"/>
      <c r="K73" s="169"/>
      <c r="L73" s="169"/>
      <c r="M73" s="169"/>
      <c r="N73" s="169"/>
      <c r="O73" s="170" t="n">
        <f aca="false">SUM(C73:N73)</f>
        <v>74661663.027</v>
      </c>
    </row>
    <row r="74" customFormat="false" ht="12.75" hidden="false" customHeight="false" outlineLevel="0" collapsed="false">
      <c r="B74" s="171" t="s">
        <v>180</v>
      </c>
    </row>
    <row r="76" customFormat="false" ht="12.75" hidden="false" customHeight="false" outlineLevel="0" collapsed="false">
      <c r="C76" s="172"/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4.7"/>
    <col collapsed="false" customWidth="true" hidden="false" outlineLevel="0" max="2" min="2" style="45" width="15.99"/>
    <col collapsed="false" customWidth="true" hidden="false" outlineLevel="0" max="3" min="3" style="44" width="15.99"/>
    <col collapsed="false" customWidth="true" hidden="false" outlineLevel="0" max="4" min="4" style="44" width="10.28"/>
    <col collapsed="false" customWidth="true" hidden="false" outlineLevel="0" max="5" min="5" style="44" width="13.85"/>
    <col collapsed="false" customWidth="true" hidden="false" outlineLevel="0" max="7" min="6" style="44" width="14.85"/>
    <col collapsed="false" customWidth="true" hidden="false" outlineLevel="0" max="8" min="8" style="44" width="9.56"/>
    <col collapsed="false" customWidth="true" hidden="false" outlineLevel="0" max="9" min="9" style="44" width="13.85"/>
    <col collapsed="false" customWidth="true" hidden="false" outlineLevel="0" max="11" min="10" style="44" width="17.28"/>
    <col collapsed="false" customWidth="true" hidden="false" outlineLevel="0" max="13" min="12" style="44" width="9.56"/>
    <col collapsed="false" customWidth="false" hidden="false" outlineLevel="0" max="257" min="14" style="44" width="9.14"/>
  </cols>
  <sheetData>
    <row r="1" customFormat="false" ht="26.25" hidden="false" customHeight="false" outlineLevel="0" collapsed="false">
      <c r="B1" s="2" t="s">
        <v>51</v>
      </c>
      <c r="C1" s="46"/>
      <c r="D1" s="47"/>
      <c r="J1" s="47"/>
    </row>
    <row r="2" customFormat="false" ht="12.75" hidden="false" customHeight="false" outlineLevel="0" collapsed="false">
      <c r="D2" s="47"/>
      <c r="J2" s="47"/>
    </row>
    <row r="3" customFormat="false" ht="12.75" hidden="false" customHeight="false" outlineLevel="0" collapsed="false">
      <c r="D3" s="47"/>
      <c r="J3" s="47"/>
    </row>
    <row r="4" customFormat="false" ht="13.5" hidden="false" customHeight="false" outlineLevel="0" collapsed="false">
      <c r="B4" s="48"/>
      <c r="C4" s="47"/>
      <c r="D4" s="47"/>
      <c r="E4" s="47"/>
      <c r="F4" s="47"/>
      <c r="G4" s="47"/>
      <c r="H4" s="47"/>
      <c r="I4" s="47"/>
      <c r="J4" s="47"/>
    </row>
    <row r="5" customFormat="false" ht="27" hidden="false" customHeight="false" outlineLevel="0" collapsed="false">
      <c r="A5" s="49" t="s">
        <v>5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9.5" hidden="false" customHeight="false" outlineLevel="0" collapsed="false">
      <c r="A6" s="50"/>
      <c r="B6" s="51" t="s">
        <v>2</v>
      </c>
      <c r="C6" s="51"/>
      <c r="D6" s="51"/>
      <c r="E6" s="51"/>
      <c r="F6" s="51" t="s">
        <v>3</v>
      </c>
      <c r="G6" s="51"/>
      <c r="H6" s="51"/>
      <c r="I6" s="51"/>
      <c r="J6" s="52" t="s">
        <v>53</v>
      </c>
      <c r="K6" s="52"/>
      <c r="L6" s="52"/>
      <c r="M6" s="52"/>
    </row>
    <row r="7" customFormat="false" ht="31.5" hidden="false" customHeight="false" outlineLevel="0" collapsed="false">
      <c r="A7" s="53" t="s">
        <v>5</v>
      </c>
      <c r="B7" s="54" t="n">
        <v>2012</v>
      </c>
      <c r="C7" s="55" t="n">
        <v>2013</v>
      </c>
      <c r="D7" s="56" t="s">
        <v>6</v>
      </c>
      <c r="E7" s="57" t="s">
        <v>7</v>
      </c>
      <c r="F7" s="54" t="n">
        <v>2012</v>
      </c>
      <c r="G7" s="55" t="n">
        <v>2013</v>
      </c>
      <c r="H7" s="56" t="s">
        <v>6</v>
      </c>
      <c r="I7" s="57" t="s">
        <v>7</v>
      </c>
      <c r="J7" s="8" t="s">
        <v>8</v>
      </c>
      <c r="K7" s="9" t="s">
        <v>9</v>
      </c>
      <c r="L7" s="56" t="s">
        <v>6</v>
      </c>
      <c r="M7" s="57" t="s">
        <v>7</v>
      </c>
    </row>
    <row r="8" customFormat="false" ht="18" hidden="false" customHeight="false" outlineLevel="0" collapsed="false">
      <c r="A8" s="58" t="s">
        <v>10</v>
      </c>
      <c r="B8" s="59" t="n">
        <f aca="false">'SEKTÖR (U S D)'!B8*1.8161</f>
        <v>2760037.768347</v>
      </c>
      <c r="C8" s="59" t="n">
        <f aca="false">'SEKTÖR (U S D)'!C8*1.8945</f>
        <v>3134905.77581847</v>
      </c>
      <c r="D8" s="60" t="n">
        <f aca="false">(C8-B8)/B8*100</f>
        <v>13.5819883253256</v>
      </c>
      <c r="E8" s="60" t="n">
        <f aca="false">C8/C$46*100</f>
        <v>13.9844792699443</v>
      </c>
      <c r="F8" s="59" t="n">
        <f aca="false">'SEKTÖR (U S D)'!F8*1.7941</f>
        <v>16583979.8219437</v>
      </c>
      <c r="G8" s="59" t="n">
        <f aca="false">'SEKTÖR (U S D)'!G8*1.8085</f>
        <v>18367530.3063792</v>
      </c>
      <c r="H8" s="60" t="n">
        <f aca="false">(G8-F8)/F8*100</f>
        <v>10.7546590359179</v>
      </c>
      <c r="I8" s="60" t="n">
        <f aca="false">G8/G$46*100</f>
        <v>13.6029967016502</v>
      </c>
      <c r="J8" s="59" t="n">
        <f aca="false">'SEKTÖR (U S D)'!J8*1.7867</f>
        <v>33643945.3423971</v>
      </c>
      <c r="K8" s="59" t="n">
        <f aca="false">'SEKTÖR (U S D)'!K8*1.7997</f>
        <v>36068155.2077385</v>
      </c>
      <c r="L8" s="60" t="n">
        <f aca="false">(K8-J8)/J8*100</f>
        <v>7.20548627894269</v>
      </c>
      <c r="M8" s="60" t="n">
        <f aca="false">K8/K$46*100</f>
        <v>13.1135552251034</v>
      </c>
    </row>
    <row r="9" s="64" customFormat="true" ht="15.75" hidden="false" customHeight="false" outlineLevel="0" collapsed="false">
      <c r="A9" s="61" t="s">
        <v>11</v>
      </c>
      <c r="B9" s="62" t="n">
        <f aca="false">'SEKTÖR (U S D)'!B9*1.8161</f>
        <v>1927022.30624346</v>
      </c>
      <c r="C9" s="62" t="n">
        <f aca="false">'SEKTÖR (U S D)'!C9*1.8945</f>
        <v>2163487.78225849</v>
      </c>
      <c r="D9" s="63" t="n">
        <f aca="false">(C9-B9)/B9*100</f>
        <v>12.2710295178678</v>
      </c>
      <c r="E9" s="63" t="n">
        <f aca="false">C9/C$46*100</f>
        <v>9.65108753033339</v>
      </c>
      <c r="F9" s="62" t="n">
        <f aca="false">'SEKTÖR (U S D)'!F9*1.7941</f>
        <v>11861706.1664421</v>
      </c>
      <c r="G9" s="62" t="n">
        <f aca="false">'SEKTÖR (U S D)'!G9*1.8085</f>
        <v>12894271.1690754</v>
      </c>
      <c r="H9" s="63" t="n">
        <f aca="false">(G9-F9)/F9*100</f>
        <v>8.70502934522621</v>
      </c>
      <c r="I9" s="63" t="n">
        <f aca="false">G9/G$46*100</f>
        <v>9.54949986510699</v>
      </c>
      <c r="J9" s="62" t="n">
        <f aca="false">'SEKTÖR (U S D)'!J9*1.7867</f>
        <v>24404368.2310431</v>
      </c>
      <c r="K9" s="62" t="n">
        <f aca="false">'SEKTÖR (U S D)'!K9*1.7997</f>
        <v>25417550.2604625</v>
      </c>
      <c r="L9" s="63" t="n">
        <f aca="false">(K9-J9)/J9*100</f>
        <v>4.1516421151628</v>
      </c>
      <c r="M9" s="63" t="n">
        <f aca="false">K9/K$46*100</f>
        <v>9.24123917920542</v>
      </c>
    </row>
    <row r="10" customFormat="false" ht="14.25" hidden="false" customHeight="false" outlineLevel="0" collapsed="false">
      <c r="A10" s="65" t="s">
        <v>54</v>
      </c>
      <c r="B10" s="66" t="n">
        <f aca="false">'SEKTÖR (U S D)'!B10*1.8161</f>
        <v>846153.632018409</v>
      </c>
      <c r="C10" s="66" t="n">
        <f aca="false">'SEKTÖR (U S D)'!C10*1.8945</f>
        <v>1028965.43307285</v>
      </c>
      <c r="D10" s="67" t="n">
        <f aca="false">(C10-B10)/B10*100</f>
        <v>21.6050365012749</v>
      </c>
      <c r="E10" s="67" t="n">
        <f aca="false">C10/C$46*100</f>
        <v>4.5901047104166</v>
      </c>
      <c r="F10" s="66" t="n">
        <f aca="false">'SEKTÖR (U S D)'!F10*1.7941</f>
        <v>5224892.92717123</v>
      </c>
      <c r="G10" s="66" t="n">
        <f aca="false">'SEKTÖR (U S D)'!G10*1.8085</f>
        <v>5707164.09900857</v>
      </c>
      <c r="H10" s="67" t="n">
        <f aca="false">(G10-F10)/F10*100</f>
        <v>9.23025942463568</v>
      </c>
      <c r="I10" s="67" t="n">
        <f aca="false">G10/G$46*100</f>
        <v>4.22672689902284</v>
      </c>
      <c r="J10" s="66" t="n">
        <f aca="false">'SEKTÖR (U S D)'!J10*1.7867</f>
        <v>10442740.7180441</v>
      </c>
      <c r="K10" s="66" t="n">
        <f aca="false">'SEKTÖR (U S D)'!K10*1.7997</f>
        <v>11025021.5163123</v>
      </c>
      <c r="L10" s="67" t="n">
        <f aca="false">(K10-J10)/J10*100</f>
        <v>5.57593848195496</v>
      </c>
      <c r="M10" s="67" t="n">
        <f aca="false">K10/K$46*100</f>
        <v>4.00844533576518</v>
      </c>
    </row>
    <row r="11" customFormat="false" ht="14.25" hidden="false" customHeight="false" outlineLevel="0" collapsed="false">
      <c r="A11" s="65" t="s">
        <v>13</v>
      </c>
      <c r="B11" s="66" t="n">
        <f aca="false">'SEKTÖR (U S D)'!B11*1.8161</f>
        <v>332931.135686435</v>
      </c>
      <c r="C11" s="66" t="n">
        <f aca="false">'SEKTÖR (U S D)'!C11*1.8945</f>
        <v>337851.113901705</v>
      </c>
      <c r="D11" s="67" t="n">
        <f aca="false">(C11-B11)/B11*100</f>
        <v>1.47777653932126</v>
      </c>
      <c r="E11" s="67" t="n">
        <f aca="false">C11/C$46*100</f>
        <v>1.5071176732425</v>
      </c>
      <c r="F11" s="66" t="n">
        <f aca="false">'SEKTÖR (U S D)'!F11*1.7941</f>
        <v>1961643.56154051</v>
      </c>
      <c r="G11" s="66" t="n">
        <f aca="false">'SEKTÖR (U S D)'!G11*1.8085</f>
        <v>1984730.37899355</v>
      </c>
      <c r="H11" s="67" t="n">
        <f aca="false">(G11-F11)/F11*100</f>
        <v>1.176911948005</v>
      </c>
      <c r="I11" s="67" t="n">
        <f aca="false">G11/G$46*100</f>
        <v>1.46989172462329</v>
      </c>
      <c r="J11" s="66" t="n">
        <f aca="false">'SEKTÖR (U S D)'!J11*1.7867</f>
        <v>3988192.4426806</v>
      </c>
      <c r="K11" s="66" t="n">
        <f aca="false">'SEKTÖR (U S D)'!K11*1.7997</f>
        <v>3930968.1956223</v>
      </c>
      <c r="L11" s="67" t="n">
        <f aca="false">(K11-J11)/J11*100</f>
        <v>-1.43484167027401</v>
      </c>
      <c r="M11" s="67" t="n">
        <f aca="false">K11/K$46*100</f>
        <v>1.4292100115605</v>
      </c>
    </row>
    <row r="12" customFormat="false" ht="14.25" hidden="false" customHeight="false" outlineLevel="0" collapsed="false">
      <c r="A12" s="65" t="s">
        <v>14</v>
      </c>
      <c r="B12" s="66" t="n">
        <f aca="false">'SEKTÖR (U S D)'!B12*1.8161</f>
        <v>174420.617697183</v>
      </c>
      <c r="C12" s="66" t="n">
        <f aca="false">'SEKTÖR (U S D)'!C12*1.8945</f>
        <v>190674.91860498</v>
      </c>
      <c r="D12" s="67" t="n">
        <f aca="false">(C12-B12)/B12*100</f>
        <v>9.31902496528055</v>
      </c>
      <c r="E12" s="67" t="n">
        <f aca="false">C12/C$46*100</f>
        <v>0.850580412048746</v>
      </c>
      <c r="F12" s="66" t="n">
        <f aca="false">'SEKTÖR (U S D)'!F12*1.7941</f>
        <v>1017396.89476841</v>
      </c>
      <c r="G12" s="66" t="n">
        <f aca="false">'SEKTÖR (U S D)'!G12*1.8085</f>
        <v>1083597.419476</v>
      </c>
      <c r="H12" s="67" t="n">
        <f aca="false">(G12-F12)/F12*100</f>
        <v>6.50685342642571</v>
      </c>
      <c r="I12" s="67" t="n">
        <f aca="false">G12/G$46*100</f>
        <v>0.802512470494157</v>
      </c>
      <c r="J12" s="66" t="n">
        <f aca="false">'SEKTÖR (U S D)'!J12*1.7867</f>
        <v>2236071.576975</v>
      </c>
      <c r="K12" s="66" t="n">
        <f aca="false">'SEKTÖR (U S D)'!K12*1.7997</f>
        <v>2324975.6602632</v>
      </c>
      <c r="L12" s="67" t="n">
        <f aca="false">(K12-J12)/J12*100</f>
        <v>3.9759050740438</v>
      </c>
      <c r="M12" s="67" t="n">
        <f aca="false">K12/K$46*100</f>
        <v>0.845307905055848</v>
      </c>
    </row>
    <row r="13" customFormat="false" ht="14.25" hidden="false" customHeight="false" outlineLevel="0" collapsed="false">
      <c r="A13" s="65" t="s">
        <v>15</v>
      </c>
      <c r="B13" s="66" t="n">
        <f aca="false">'SEKTÖR (U S D)'!B13*1.8161</f>
        <v>157222.617907069</v>
      </c>
      <c r="C13" s="66" t="n">
        <f aca="false">'SEKTÖR (U S D)'!C13*1.8945</f>
        <v>182690.89895115</v>
      </c>
      <c r="D13" s="67" t="n">
        <f aca="false">(C13-B13)/B13*100</f>
        <v>16.198865903082</v>
      </c>
      <c r="E13" s="67" t="n">
        <f aca="false">C13/C$46*100</f>
        <v>0.81496455456395</v>
      </c>
      <c r="F13" s="66" t="n">
        <f aca="false">'SEKTÖR (U S D)'!F13*1.7941</f>
        <v>1055077.0664963</v>
      </c>
      <c r="G13" s="66" t="n">
        <f aca="false">'SEKTÖR (U S D)'!G13*1.8085</f>
        <v>1163700.30882657</v>
      </c>
      <c r="H13" s="67" t="n">
        <f aca="false">(G13-F13)/F13*100</f>
        <v>10.2952898683489</v>
      </c>
      <c r="I13" s="67" t="n">
        <f aca="false">G13/G$46*100</f>
        <v>0.861836686730785</v>
      </c>
      <c r="J13" s="66" t="n">
        <f aca="false">'SEKTÖR (U S D)'!J13*1.7867</f>
        <v>2457868.2143881</v>
      </c>
      <c r="K13" s="66" t="n">
        <f aca="false">'SEKTÖR (U S D)'!K13*1.7997</f>
        <v>2555628.3653376</v>
      </c>
      <c r="L13" s="67" t="n">
        <f aca="false">(K13-J13)/J13*100</f>
        <v>3.97743664111943</v>
      </c>
      <c r="M13" s="67" t="n">
        <f aca="false">K13/K$46*100</f>
        <v>0.929167946369069</v>
      </c>
    </row>
    <row r="14" customFormat="false" ht="14.25" hidden="false" customHeight="false" outlineLevel="0" collapsed="false">
      <c r="A14" s="65" t="s">
        <v>16</v>
      </c>
      <c r="B14" s="66" t="n">
        <f aca="false">'SEKTÖR (U S D)'!B14*1.8161</f>
        <v>234084.449444846</v>
      </c>
      <c r="C14" s="66" t="n">
        <f aca="false">'SEKTÖR (U S D)'!C14*1.8945</f>
        <v>202305.816563085</v>
      </c>
      <c r="D14" s="67" t="n">
        <f aca="false">(C14-B14)/B14*100</f>
        <v>-13.575712934852</v>
      </c>
      <c r="E14" s="67" t="n">
        <f aca="false">C14/C$46*100</f>
        <v>0.902464603478228</v>
      </c>
      <c r="F14" s="66" t="n">
        <f aca="false">'SEKTÖR (U S D)'!F14*1.7941</f>
        <v>1417138.65642326</v>
      </c>
      <c r="G14" s="66" t="n">
        <f aca="false">'SEKTÖR (U S D)'!G14*1.8085</f>
        <v>1436181.49667279</v>
      </c>
      <c r="H14" s="67" t="n">
        <f aca="false">(G14-F14)/F14*100</f>
        <v>1.3437527911061</v>
      </c>
      <c r="I14" s="67" t="n">
        <f aca="false">G14/G$46*100</f>
        <v>1.06363631018079</v>
      </c>
      <c r="J14" s="66" t="n">
        <f aca="false">'SEKTÖR (U S D)'!J14*1.7867</f>
        <v>3240495.0467759</v>
      </c>
      <c r="K14" s="66" t="n">
        <f aca="false">'SEKTÖR (U S D)'!K14*1.7997</f>
        <v>3243013.0091331</v>
      </c>
      <c r="L14" s="67" t="n">
        <f aca="false">(K14-J14)/J14*100</f>
        <v>0.0777030151521131</v>
      </c>
      <c r="M14" s="67" t="n">
        <f aca="false">K14/K$46*100</f>
        <v>1.17908526083616</v>
      </c>
    </row>
    <row r="15" customFormat="false" ht="14.25" hidden="false" customHeight="false" outlineLevel="0" collapsed="false">
      <c r="A15" s="65" t="s">
        <v>17</v>
      </c>
      <c r="B15" s="66" t="n">
        <f aca="false">'SEKTÖR (U S D)'!B15*1.8161</f>
        <v>28045.163150862</v>
      </c>
      <c r="C15" s="66" t="n">
        <f aca="false">'SEKTÖR (U S D)'!C15*1.8945</f>
        <v>69607.191741705</v>
      </c>
      <c r="D15" s="67" t="n">
        <f aca="false">(C15-B15)/B15*100</f>
        <v>148.196779484827</v>
      </c>
      <c r="E15" s="67" t="n">
        <f aca="false">C15/C$46*100</f>
        <v>0.310510235254765</v>
      </c>
      <c r="F15" s="66" t="n">
        <f aca="false">'SEKTÖR (U S D)'!F15*1.7941</f>
        <v>173001.460788079</v>
      </c>
      <c r="G15" s="66" t="n">
        <f aca="false">'SEKTÖR (U S D)'!G15*1.8085</f>
        <v>493242.420004805</v>
      </c>
      <c r="H15" s="67" t="n">
        <f aca="false">(G15-F15)/F15*100</f>
        <v>185.108818016867</v>
      </c>
      <c r="I15" s="67" t="n">
        <f aca="false">G15/G$46*100</f>
        <v>0.365295437139366</v>
      </c>
      <c r="J15" s="66" t="n">
        <f aca="false">'SEKTÖR (U S D)'!J15*1.7867</f>
        <v>331303.4875599</v>
      </c>
      <c r="K15" s="66" t="n">
        <f aca="false">'SEKTÖR (U S D)'!K15*1.7997</f>
        <v>679313.2430532</v>
      </c>
      <c r="L15" s="67" t="n">
        <f aca="false">(K15-J15)/J15*100</f>
        <v>105.042587404209</v>
      </c>
      <c r="M15" s="67" t="n">
        <f aca="false">K15/K$46*100</f>
        <v>0.246982738002938</v>
      </c>
    </row>
    <row r="16" customFormat="false" ht="14.25" hidden="false" customHeight="false" outlineLevel="0" collapsed="false">
      <c r="A16" s="65" t="s">
        <v>18</v>
      </c>
      <c r="B16" s="66" t="n">
        <f aca="false">'SEKTÖR (U S D)'!B16*1.8161</f>
        <v>149350.54069507</v>
      </c>
      <c r="C16" s="66" t="n">
        <f aca="false">'SEKTÖR (U S D)'!C16*1.8945</f>
        <v>144204.219678015</v>
      </c>
      <c r="D16" s="67" t="n">
        <f aca="false">(C16-B16)/B16*100</f>
        <v>-3.44580005743822</v>
      </c>
      <c r="E16" s="67" t="n">
        <f aca="false">C16/C$46*100</f>
        <v>0.643279595923164</v>
      </c>
      <c r="F16" s="66" t="n">
        <f aca="false">'SEKTÖR (U S D)'!F16*1.7941</f>
        <v>938786.188756955</v>
      </c>
      <c r="G16" s="66" t="n">
        <f aca="false">'SEKTÖR (U S D)'!G16*1.8085</f>
        <v>944450.732769455</v>
      </c>
      <c r="H16" s="67" t="n">
        <f aca="false">(G16-F16)/F16*100</f>
        <v>0.60339021604062</v>
      </c>
      <c r="I16" s="67" t="n">
        <f aca="false">G16/G$46*100</f>
        <v>0.699460405859358</v>
      </c>
      <c r="J16" s="66" t="n">
        <f aca="false">'SEKTÖR (U S D)'!J16*1.7867</f>
        <v>1578557.4812165</v>
      </c>
      <c r="K16" s="66" t="n">
        <f aca="false">'SEKTÖR (U S D)'!K16*1.7997</f>
        <v>1520164.728978</v>
      </c>
      <c r="L16" s="67" t="n">
        <f aca="false">(K16-J16)/J16*100</f>
        <v>-3.69912106041904</v>
      </c>
      <c r="M16" s="67" t="n">
        <f aca="false">K16/K$46*100</f>
        <v>0.552697081674702</v>
      </c>
    </row>
    <row r="17" customFormat="false" ht="14.25" hidden="false" customHeight="false" outlineLevel="0" collapsed="false">
      <c r="A17" s="68" t="s">
        <v>19</v>
      </c>
      <c r="B17" s="66" t="n">
        <f aca="false">'SEKTÖR (U S D)'!B17*1.8161</f>
        <v>4814.149643589</v>
      </c>
      <c r="C17" s="66" t="n">
        <f aca="false">'SEKTÖR (U S D)'!C17*1.8945</f>
        <v>7188.189745005</v>
      </c>
      <c r="D17" s="67" t="n">
        <f aca="false">(C17-B17)/B17*100</f>
        <v>49.3137994698089</v>
      </c>
      <c r="E17" s="67" t="n">
        <f aca="false">C17/C$46*100</f>
        <v>0.0320657454054433</v>
      </c>
      <c r="F17" s="66" t="n">
        <f aca="false">'SEKTÖR (U S D)'!F17*1.7941</f>
        <v>73769.410497398</v>
      </c>
      <c r="G17" s="66" t="n">
        <f aca="false">'SEKTÖR (U S D)'!G17*1.8085</f>
        <v>81204.313323695</v>
      </c>
      <c r="H17" s="67" t="n">
        <f aca="false">(G17-F17)/F17*100</f>
        <v>10.0785715599005</v>
      </c>
      <c r="I17" s="67" t="n">
        <f aca="false">G17/G$46*100</f>
        <v>0.0601399310564007</v>
      </c>
      <c r="J17" s="66" t="n">
        <f aca="false">'SEKTÖR (U S D)'!J17*1.7867</f>
        <v>129139.2580429</v>
      </c>
      <c r="K17" s="66" t="n">
        <f aca="false">'SEKTÖR (U S D)'!K17*1.7997</f>
        <v>138465.5399631</v>
      </c>
      <c r="L17" s="67" t="n">
        <f aca="false">(K17-J17)/J17*100</f>
        <v>7.22187974558586</v>
      </c>
      <c r="M17" s="67" t="n">
        <f aca="false">K17/K$46*100</f>
        <v>0.0503428992866896</v>
      </c>
    </row>
    <row r="18" s="64" customFormat="true" ht="15.75" hidden="false" customHeight="false" outlineLevel="0" collapsed="false">
      <c r="A18" s="69" t="s">
        <v>20</v>
      </c>
      <c r="B18" s="70" t="n">
        <f aca="false">'SEKTÖR (U S D)'!B18*1.8161</f>
        <v>237418.836141058</v>
      </c>
      <c r="C18" s="70" t="n">
        <f aca="false">'SEKTÖR (U S D)'!C18*1.8945</f>
        <v>298616.817471345</v>
      </c>
      <c r="D18" s="71" t="n">
        <f aca="false">(C18-B18)/B18*100</f>
        <v>25.7763799726182</v>
      </c>
      <c r="E18" s="71" t="n">
        <f aca="false">C18/C$46*100</f>
        <v>1.33209767444908</v>
      </c>
      <c r="F18" s="70" t="n">
        <f aca="false">'SEKTÖR (U S D)'!F18*1.7941</f>
        <v>1395810.23795775</v>
      </c>
      <c r="G18" s="70" t="n">
        <f aca="false">'SEKTÖR (U S D)'!G18*1.8085</f>
        <v>1706183.59678814</v>
      </c>
      <c r="H18" s="71" t="n">
        <f aca="false">(G18-F18)/F18*100</f>
        <v>22.2360712359085</v>
      </c>
      <c r="I18" s="71" t="n">
        <f aca="false">G18/G$46*100</f>
        <v>1.26359992075026</v>
      </c>
      <c r="J18" s="70" t="n">
        <f aca="false">'SEKTÖR (U S D)'!J18*1.7867</f>
        <v>2756872.6452049</v>
      </c>
      <c r="K18" s="70" t="n">
        <f aca="false">'SEKTÖR (U S D)'!K18*1.7997</f>
        <v>3288664.0031658</v>
      </c>
      <c r="L18" s="71" t="n">
        <f aca="false">(K18-J18)/J18*100</f>
        <v>19.2896599299158</v>
      </c>
      <c r="M18" s="71" t="n">
        <f aca="false">K18/K$46*100</f>
        <v>1.19568291679834</v>
      </c>
    </row>
    <row r="19" customFormat="false" ht="14.25" hidden="false" customHeight="false" outlineLevel="0" collapsed="false">
      <c r="A19" s="65" t="s">
        <v>21</v>
      </c>
      <c r="B19" s="66" t="n">
        <f aca="false">'SEKTÖR (U S D)'!B19*1.8161</f>
        <v>237418.836141058</v>
      </c>
      <c r="C19" s="66" t="n">
        <f aca="false">'SEKTÖR (U S D)'!C19*1.8945</f>
        <v>298616.817471345</v>
      </c>
      <c r="D19" s="67" t="n">
        <f aca="false">(C19-B19)/B19*100</f>
        <v>25.7763799726182</v>
      </c>
      <c r="E19" s="67" t="n">
        <f aca="false">C19/C$46*100</f>
        <v>1.33209767444908</v>
      </c>
      <c r="F19" s="66" t="n">
        <f aca="false">'SEKTÖR (U S D)'!F19*1.7941</f>
        <v>1395810.23795775</v>
      </c>
      <c r="G19" s="66" t="n">
        <f aca="false">'SEKTÖR (U S D)'!G19*1.8085</f>
        <v>1706183.59678814</v>
      </c>
      <c r="H19" s="67" t="n">
        <f aca="false">(G19-F19)/F19*100</f>
        <v>22.2360712359085</v>
      </c>
      <c r="I19" s="67" t="n">
        <f aca="false">G19/G$46*100</f>
        <v>1.26359992075026</v>
      </c>
      <c r="J19" s="66" t="n">
        <f aca="false">'SEKTÖR (U S D)'!J19*1.7867</f>
        <v>2756872.6452049</v>
      </c>
      <c r="K19" s="66" t="n">
        <f aca="false">'SEKTÖR (U S D)'!K19*1.7997</f>
        <v>3288664.0031658</v>
      </c>
      <c r="L19" s="67" t="n">
        <f aca="false">(K19-J19)/J19*100</f>
        <v>19.2896599299158</v>
      </c>
      <c r="M19" s="67" t="n">
        <f aca="false">K19/K$46*100</f>
        <v>1.19568291679834</v>
      </c>
    </row>
    <row r="20" s="64" customFormat="true" ht="15.75" hidden="false" customHeight="false" outlineLevel="0" collapsed="false">
      <c r="A20" s="69" t="s">
        <v>22</v>
      </c>
      <c r="B20" s="70" t="n">
        <f aca="false">'SEKTÖR (U S D)'!B20*1.8161</f>
        <v>595596.625962481</v>
      </c>
      <c r="C20" s="70" t="n">
        <f aca="false">'SEKTÖR (U S D)'!C20*1.8945</f>
        <v>672801.17608863</v>
      </c>
      <c r="D20" s="71" t="n">
        <f aca="false">(C20-B20)/B20*100</f>
        <v>12.9625566634779</v>
      </c>
      <c r="E20" s="71" t="n">
        <f aca="false">C20/C$46*100</f>
        <v>3.00129406516186</v>
      </c>
      <c r="F20" s="70" t="n">
        <f aca="false">'SEKTÖR (U S D)'!F20*1.7941</f>
        <v>3326463.4175438</v>
      </c>
      <c r="G20" s="70" t="n">
        <f aca="false">'SEKTÖR (U S D)'!G20*1.8085</f>
        <v>3767075.5405156</v>
      </c>
      <c r="H20" s="71" t="n">
        <f aca="false">(G20-F20)/F20*100</f>
        <v>13.2456626652798</v>
      </c>
      <c r="I20" s="71" t="n">
        <f aca="false">G20/G$46*100</f>
        <v>2.78989691579295</v>
      </c>
      <c r="J20" s="70" t="n">
        <f aca="false">'SEKTÖR (U S D)'!J20*1.7867</f>
        <v>6482704.4643624</v>
      </c>
      <c r="K20" s="70" t="n">
        <f aca="false">'SEKTÖR (U S D)'!K20*1.7997</f>
        <v>7361940.9459099</v>
      </c>
      <c r="L20" s="71" t="n">
        <f aca="false">(K20-J20)/J20*100</f>
        <v>13.5628037091766</v>
      </c>
      <c r="M20" s="71" t="n">
        <f aca="false">K20/K$46*100</f>
        <v>2.67663312975392</v>
      </c>
    </row>
    <row r="21" customFormat="false" ht="15" hidden="false" customHeight="false" outlineLevel="0" collapsed="false">
      <c r="A21" s="65" t="s">
        <v>23</v>
      </c>
      <c r="B21" s="66" t="n">
        <f aca="false">'SEKTÖR (U S D)'!B21*1.8161</f>
        <v>595596.625962481</v>
      </c>
      <c r="C21" s="66" t="n">
        <f aca="false">'SEKTÖR (U S D)'!C21*1.8945</f>
        <v>672801.17608863</v>
      </c>
      <c r="D21" s="67" t="n">
        <f aca="false">(C21-B21)/B21*100</f>
        <v>12.9625566634779</v>
      </c>
      <c r="E21" s="67" t="n">
        <f aca="false">C21/C$46*100</f>
        <v>3.00129406516186</v>
      </c>
      <c r="F21" s="66" t="n">
        <f aca="false">'SEKTÖR (U S D)'!F21*1.7941</f>
        <v>3326463.4175438</v>
      </c>
      <c r="G21" s="66" t="n">
        <f aca="false">'SEKTÖR (U S D)'!G21*1.8085</f>
        <v>3767075.5405156</v>
      </c>
      <c r="H21" s="67" t="n">
        <f aca="false">(G21-F21)/F21*100</f>
        <v>13.2456626652798</v>
      </c>
      <c r="I21" s="67" t="n">
        <f aca="false">G21/G$46*100</f>
        <v>2.78989691579295</v>
      </c>
      <c r="J21" s="66" t="n">
        <f aca="false">'SEKTÖR (U S D)'!J21*1.7867</f>
        <v>6482704.4643624</v>
      </c>
      <c r="K21" s="66" t="n">
        <f aca="false">'SEKTÖR (U S D)'!K21*1.7997</f>
        <v>7361940.9459099</v>
      </c>
      <c r="L21" s="67" t="n">
        <f aca="false">(K21-J21)/J21*100</f>
        <v>13.5628037091766</v>
      </c>
      <c r="M21" s="67" t="n">
        <f aca="false">K21/K$46*100</f>
        <v>2.67663312975392</v>
      </c>
    </row>
    <row r="22" customFormat="false" ht="18" hidden="false" customHeight="false" outlineLevel="0" collapsed="false">
      <c r="A22" s="72" t="s">
        <v>24</v>
      </c>
      <c r="B22" s="59" t="n">
        <f aca="false">'SEKTÖR (U S D)'!B22*1.8161</f>
        <v>17848164.045719</v>
      </c>
      <c r="C22" s="59" t="n">
        <f aca="false">'SEKTÖR (U S D)'!C22*1.8945</f>
        <v>18462352.99109</v>
      </c>
      <c r="D22" s="73" t="n">
        <f aca="false">(C22-B22)/B22*100</f>
        <v>3.44118836983854</v>
      </c>
      <c r="E22" s="73" t="n">
        <f aca="false">C22/C$46*100</f>
        <v>82.3585814507885</v>
      </c>
      <c r="F22" s="59" t="n">
        <f aca="false">'SEKTÖR (U S D)'!F22*1.7941</f>
        <v>103416925.305355</v>
      </c>
      <c r="G22" s="59" t="n">
        <f aca="false">'SEKTÖR (U S D)'!G22*1.8085</f>
        <v>106261923.392759</v>
      </c>
      <c r="H22" s="73" t="n">
        <f aca="false">(G22-F22)/F22*100</f>
        <v>2.75099852273118</v>
      </c>
      <c r="I22" s="73" t="n">
        <f aca="false">G22/G$46*100</f>
        <v>78.6976021986299</v>
      </c>
      <c r="J22" s="59" t="n">
        <f aca="false">'SEKTÖR (U S D)'!J22*1.7867</f>
        <v>203043551.942336</v>
      </c>
      <c r="K22" s="59" t="n">
        <f aca="false">'SEKTÖR (U S D)'!K22*1.7997</f>
        <v>207592179.279843</v>
      </c>
      <c r="L22" s="73" t="n">
        <f aca="false">(K22-J22)/J22*100</f>
        <v>2.24022250103177</v>
      </c>
      <c r="M22" s="73" t="n">
        <f aca="false">K22/K$46*100</f>
        <v>75.4757622508429</v>
      </c>
    </row>
    <row r="23" s="64" customFormat="true" ht="15.75" hidden="false" customHeight="false" outlineLevel="0" collapsed="false">
      <c r="A23" s="69" t="s">
        <v>25</v>
      </c>
      <c r="B23" s="70" t="n">
        <f aca="false">'SEKTÖR (U S D)'!B23*1.8161</f>
        <v>1688460.3396508</v>
      </c>
      <c r="C23" s="70" t="n">
        <f aca="false">'SEKTÖR (U S D)'!C23*1.8945</f>
        <v>1851265.77232671</v>
      </c>
      <c r="D23" s="71" t="n">
        <f aca="false">(C23-B23)/B23*100</f>
        <v>9.64224203866002</v>
      </c>
      <c r="E23" s="71" t="n">
        <f aca="false">C23/C$46*100</f>
        <v>8.2582985479049</v>
      </c>
      <c r="F23" s="70" t="n">
        <f aca="false">'SEKTÖR (U S D)'!F23*1.7941</f>
        <v>10011992.6999073</v>
      </c>
      <c r="G23" s="70" t="n">
        <f aca="false">'SEKTÖR (U S D)'!G23*1.8085</f>
        <v>10988259.3566511</v>
      </c>
      <c r="H23" s="71" t="n">
        <f aca="false">(G23-F23)/F23*100</f>
        <v>9.75097251871614</v>
      </c>
      <c r="I23" s="71" t="n">
        <f aca="false">G23/G$46*100</f>
        <v>8.13790712698533</v>
      </c>
      <c r="J23" s="70" t="n">
        <f aca="false">'SEKTÖR (U S D)'!J23*1.7867</f>
        <v>19918499.9943129</v>
      </c>
      <c r="K23" s="70" t="n">
        <f aca="false">'SEKTÖR (U S D)'!K23*1.7997</f>
        <v>21558743.3381565</v>
      </c>
      <c r="L23" s="71" t="n">
        <f aca="false">(K23-J23)/J23*100</f>
        <v>8.23477342325937</v>
      </c>
      <c r="M23" s="71" t="n">
        <f aca="false">K23/K$46*100</f>
        <v>7.83826535403418</v>
      </c>
    </row>
    <row r="24" customFormat="false" ht="14.25" hidden="false" customHeight="false" outlineLevel="0" collapsed="false">
      <c r="A24" s="65" t="s">
        <v>26</v>
      </c>
      <c r="B24" s="66" t="n">
        <f aca="false">'SEKTÖR (U S D)'!B24*1.8161</f>
        <v>1154975.94055544</v>
      </c>
      <c r="C24" s="66" t="n">
        <f aca="false">'SEKTÖR (U S D)'!C24*1.8945</f>
        <v>1224411.05674094</v>
      </c>
      <c r="D24" s="67" t="n">
        <f aca="false">(C24-B24)/B24*100</f>
        <v>6.01182360146014</v>
      </c>
      <c r="E24" s="67" t="n">
        <f aca="false">C24/C$46*100</f>
        <v>5.46196672734567</v>
      </c>
      <c r="F24" s="66" t="n">
        <f aca="false">'SEKTÖR (U S D)'!F24*1.7941</f>
        <v>7005958.07274417</v>
      </c>
      <c r="G24" s="66" t="n">
        <f aca="false">'SEKTÖR (U S D)'!G24*1.8085</f>
        <v>7531041.24512445</v>
      </c>
      <c r="H24" s="67" t="n">
        <f aca="false">(G24-F24)/F24*100</f>
        <v>7.49480894587499</v>
      </c>
      <c r="I24" s="67" t="n">
        <f aca="false">G24/G$46*100</f>
        <v>5.57749068647731</v>
      </c>
      <c r="J24" s="66" t="n">
        <f aca="false">'SEKTÖR (U S D)'!J24*1.7867</f>
        <v>13854717.2650287</v>
      </c>
      <c r="K24" s="66" t="n">
        <f aca="false">'SEKTÖR (U S D)'!K24*1.7997</f>
        <v>14575356.8063271</v>
      </c>
      <c r="L24" s="67" t="n">
        <f aca="false">(K24-J24)/J24*100</f>
        <v>5.20140200274893</v>
      </c>
      <c r="M24" s="67" t="n">
        <f aca="false">K24/K$46*100</f>
        <v>5.29926593984347</v>
      </c>
    </row>
    <row r="25" customFormat="false" ht="14.25" hidden="false" customHeight="false" outlineLevel="0" collapsed="false">
      <c r="A25" s="65" t="s">
        <v>27</v>
      </c>
      <c r="B25" s="66" t="n">
        <f aca="false">'SEKTÖR (U S D)'!B25*1.8161</f>
        <v>252897.468990309</v>
      </c>
      <c r="C25" s="66" t="n">
        <f aca="false">'SEKTÖR (U S D)'!C25*1.8945</f>
        <v>277516.19518308</v>
      </c>
      <c r="D25" s="67" t="n">
        <f aca="false">(C25-B25)/B25*100</f>
        <v>9.73466689526827</v>
      </c>
      <c r="E25" s="67" t="n">
        <f aca="false">C25/C$46*100</f>
        <v>1.23797005592564</v>
      </c>
      <c r="F25" s="66" t="n">
        <f aca="false">'SEKTÖR (U S D)'!F25*1.7941</f>
        <v>1316094.82547443</v>
      </c>
      <c r="G25" s="66" t="n">
        <f aca="false">'SEKTÖR (U S D)'!G25*1.8085</f>
        <v>1531122.31811643</v>
      </c>
      <c r="H25" s="67" t="n">
        <f aca="false">(G25-F25)/F25*100</f>
        <v>16.3382978551323</v>
      </c>
      <c r="I25" s="67" t="n">
        <f aca="false">G25/G$46*100</f>
        <v>1.13394950196038</v>
      </c>
      <c r="J25" s="66" t="n">
        <f aca="false">'SEKTÖR (U S D)'!J25*1.7867</f>
        <v>2771468.8621573</v>
      </c>
      <c r="K25" s="66" t="n">
        <f aca="false">'SEKTÖR (U S D)'!K25*1.7997</f>
        <v>3144385.7669469</v>
      </c>
      <c r="L25" s="67" t="n">
        <f aca="false">(K25-J25)/J25*100</f>
        <v>13.4555689902041</v>
      </c>
      <c r="M25" s="67" t="n">
        <f aca="false">K25/K$46*100</f>
        <v>1.14322665427147</v>
      </c>
    </row>
    <row r="26" customFormat="false" ht="14.25" hidden="false" customHeight="false" outlineLevel="0" collapsed="false">
      <c r="A26" s="65" t="s">
        <v>28</v>
      </c>
      <c r="B26" s="66" t="n">
        <f aca="false">'SEKTÖR (U S D)'!B26*1.8161</f>
        <v>280586.930105053</v>
      </c>
      <c r="C26" s="66" t="n">
        <f aca="false">'SEKTÖR (U S D)'!C26*1.8945</f>
        <v>349338.520402695</v>
      </c>
      <c r="D26" s="67" t="n">
        <f aca="false">(C26-B26)/B26*100</f>
        <v>24.5027771863433</v>
      </c>
      <c r="E26" s="67" t="n">
        <f aca="false">C26/C$46*100</f>
        <v>1.55836176463359</v>
      </c>
      <c r="F26" s="66" t="n">
        <f aca="false">'SEKTÖR (U S D)'!F26*1.7941</f>
        <v>1689939.80168868</v>
      </c>
      <c r="G26" s="66" t="n">
        <f aca="false">'SEKTÖR (U S D)'!G26*1.8085</f>
        <v>1926095.79341023</v>
      </c>
      <c r="H26" s="67" t="n">
        <f aca="false">(G26-F26)/F26*100</f>
        <v>13.9742250869273</v>
      </c>
      <c r="I26" s="67" t="n">
        <f aca="false">G26/G$46*100</f>
        <v>1.42646693854764</v>
      </c>
      <c r="J26" s="66" t="n">
        <f aca="false">'SEKTÖR (U S D)'!J26*1.7867</f>
        <v>3292313.8689136</v>
      </c>
      <c r="K26" s="66" t="n">
        <f aca="false">'SEKTÖR (U S D)'!K26*1.7997</f>
        <v>3839000.7666822</v>
      </c>
      <c r="L26" s="67" t="n">
        <f aca="false">(K26-J26)/J26*100</f>
        <v>16.6049447147333</v>
      </c>
      <c r="M26" s="67" t="n">
        <f aca="false">K26/K$46*100</f>
        <v>1.39577276057357</v>
      </c>
    </row>
    <row r="27" s="64" customFormat="true" ht="15.75" hidden="false" customHeight="false" outlineLevel="0" collapsed="false">
      <c r="A27" s="69" t="s">
        <v>29</v>
      </c>
      <c r="B27" s="70" t="n">
        <f aca="false">'SEKTÖR (U S D)'!B27*1.8161</f>
        <v>2514284.40096534</v>
      </c>
      <c r="C27" s="70" t="n">
        <f aca="false">'SEKTÖR (U S D)'!C27*1.8945</f>
        <v>2530258.45178909</v>
      </c>
      <c r="D27" s="71" t="n">
        <f aca="false">(C27-B27)/B27*100</f>
        <v>0.63533189871498</v>
      </c>
      <c r="E27" s="71" t="n">
        <f aca="false">C27/C$46*100</f>
        <v>11.2872122472031</v>
      </c>
      <c r="F27" s="70" t="n">
        <f aca="false">'SEKTÖR (U S D)'!F27*1.7941</f>
        <v>15571788.7642716</v>
      </c>
      <c r="G27" s="70" t="n">
        <f aca="false">'SEKTÖR (U S D)'!G27*1.8085</f>
        <v>15436012.4352204</v>
      </c>
      <c r="H27" s="71" t="n">
        <f aca="false">(G27-F27)/F27*100</f>
        <v>-0.871937907112676</v>
      </c>
      <c r="I27" s="71" t="n">
        <f aca="false">G27/G$46*100</f>
        <v>11.4319139666811</v>
      </c>
      <c r="J27" s="70" t="n">
        <f aca="false">'SEKTÖR (U S D)'!J27*1.7867</f>
        <v>29494521.9814931</v>
      </c>
      <c r="K27" s="70" t="n">
        <f aca="false">'SEKTÖR (U S D)'!K27*1.7997</f>
        <v>31262243.5553337</v>
      </c>
      <c r="L27" s="71" t="n">
        <f aca="false">(K27-J27)/J27*100</f>
        <v>5.99338946720275</v>
      </c>
      <c r="M27" s="71" t="n">
        <f aca="false">K27/K$46*100</f>
        <v>11.3662358100184</v>
      </c>
    </row>
    <row r="28" customFormat="false" ht="14.25" hidden="false" customHeight="false" outlineLevel="0" collapsed="false">
      <c r="A28" s="65" t="s">
        <v>30</v>
      </c>
      <c r="B28" s="66" t="n">
        <f aca="false">'SEKTÖR (U S D)'!B28*1.8161</f>
        <v>2514284.40096534</v>
      </c>
      <c r="C28" s="66" t="n">
        <f aca="false">'SEKTÖR (U S D)'!C28*1.8945</f>
        <v>2530258.45178909</v>
      </c>
      <c r="D28" s="67" t="n">
        <f aca="false">(C28-B28)/B28*100</f>
        <v>0.63533189871498</v>
      </c>
      <c r="E28" s="67" t="n">
        <f aca="false">C28/C$46*100</f>
        <v>11.2872122472031</v>
      </c>
      <c r="F28" s="66" t="n">
        <f aca="false">'SEKTÖR (U S D)'!F28*1.7941</f>
        <v>15571788.7642716</v>
      </c>
      <c r="G28" s="66" t="n">
        <f aca="false">'SEKTÖR (U S D)'!G28*1.8085</f>
        <v>15436012.4352204</v>
      </c>
      <c r="H28" s="67" t="n">
        <f aca="false">(G28-F28)/F28*100</f>
        <v>-0.871937907112676</v>
      </c>
      <c r="I28" s="67" t="n">
        <f aca="false">G28/G$46*100</f>
        <v>11.4319139666811</v>
      </c>
      <c r="J28" s="66" t="n">
        <f aca="false">'SEKTÖR (U S D)'!J28*1.7867</f>
        <v>29494521.9814931</v>
      </c>
      <c r="K28" s="66" t="n">
        <f aca="false">'SEKTÖR (U S D)'!K28*1.7997</f>
        <v>31262243.5553337</v>
      </c>
      <c r="L28" s="67" t="n">
        <f aca="false">(K28-J28)/J28*100</f>
        <v>5.99338946720275</v>
      </c>
      <c r="M28" s="67" t="n">
        <f aca="false">K28/K$46*100</f>
        <v>11.3662358100184</v>
      </c>
    </row>
    <row r="29" s="64" customFormat="true" ht="15.75" hidden="false" customHeight="false" outlineLevel="0" collapsed="false">
      <c r="A29" s="69" t="s">
        <v>31</v>
      </c>
      <c r="B29" s="70" t="n">
        <f aca="false">'SEKTÖR (U S D)'!B29*1.8161</f>
        <v>13645419.3051029</v>
      </c>
      <c r="C29" s="70" t="n">
        <f aca="false">'SEKTÖR (U S D)'!C29*1.8945</f>
        <v>14080828.7669742</v>
      </c>
      <c r="D29" s="71" t="n">
        <f aca="false">(C29-B29)/B29*100</f>
        <v>3.19088371075928</v>
      </c>
      <c r="E29" s="71" t="n">
        <f aca="false">C29/C$46*100</f>
        <v>62.8130706556805</v>
      </c>
      <c r="F29" s="70" t="n">
        <f aca="false">'SEKTÖR (U S D)'!F29*1.7941</f>
        <v>77833143.8411757</v>
      </c>
      <c r="G29" s="70" t="n">
        <f aca="false">'SEKTÖR (U S D)'!G29*1.8085</f>
        <v>79837651.6008874</v>
      </c>
      <c r="H29" s="71" t="n">
        <f aca="false">(G29-F29)/F29*100</f>
        <v>2.57539097200292</v>
      </c>
      <c r="I29" s="71" t="n">
        <f aca="false">G29/G$46*100</f>
        <v>59.1277811049635</v>
      </c>
      <c r="J29" s="70" t="n">
        <f aca="false">'SEKTÖR (U S D)'!J29*1.7867</f>
        <v>153630529.96653</v>
      </c>
      <c r="K29" s="70" t="n">
        <f aca="false">'SEKTÖR (U S D)'!K29*1.7997</f>
        <v>154771192.391752</v>
      </c>
      <c r="L29" s="71" t="n">
        <f aca="false">(K29-J29)/J29*100</f>
        <v>0.742471190765121</v>
      </c>
      <c r="M29" s="71" t="n">
        <f aca="false">K29/K$46*100</f>
        <v>56.2712610887533</v>
      </c>
    </row>
    <row r="30" customFormat="false" ht="14.25" hidden="false" customHeight="false" outlineLevel="0" collapsed="false">
      <c r="A30" s="65" t="s">
        <v>32</v>
      </c>
      <c r="B30" s="66" t="n">
        <f aca="false">'SEKTÖR (U S D)'!B30*1.8161</f>
        <v>2534156.9463812</v>
      </c>
      <c r="C30" s="66" t="n">
        <f aca="false">'SEKTÖR (U S D)'!C30*1.8945</f>
        <v>2744359.88035424</v>
      </c>
      <c r="D30" s="67" t="n">
        <f aca="false">(C30-B30)/B30*100</f>
        <v>8.2947875139779</v>
      </c>
      <c r="E30" s="67" t="n">
        <f aca="false">C30/C$46*100</f>
        <v>12.2422958138385</v>
      </c>
      <c r="F30" s="66" t="n">
        <f aca="false">'SEKTÖR (U S D)'!F30*1.7941</f>
        <v>14177711.7541693</v>
      </c>
      <c r="G30" s="66" t="n">
        <f aca="false">'SEKTÖR (U S D)'!G30*1.8085</f>
        <v>15251586.8006249</v>
      </c>
      <c r="H30" s="67" t="n">
        <f aca="false">(G30-F30)/F30*100</f>
        <v>7.57438904864028</v>
      </c>
      <c r="I30" s="67" t="n">
        <f aca="false">G30/G$46*100</f>
        <v>11.2953283039788</v>
      </c>
      <c r="J30" s="66" t="n">
        <f aca="false">'SEKTÖR (U S D)'!J30*1.7867</f>
        <v>28409236.2378425</v>
      </c>
      <c r="K30" s="66" t="n">
        <f aca="false">'SEKTÖR (U S D)'!K30*1.7997</f>
        <v>29821911.6682641</v>
      </c>
      <c r="L30" s="67" t="n">
        <f aca="false">(K30-J30)/J30*100</f>
        <v>4.97259207743096</v>
      </c>
      <c r="M30" s="67" t="n">
        <f aca="false">K30/K$46*100</f>
        <v>10.842564121384</v>
      </c>
    </row>
    <row r="31" customFormat="false" ht="14.25" hidden="false" customHeight="false" outlineLevel="0" collapsed="false">
      <c r="A31" s="65" t="s">
        <v>33</v>
      </c>
      <c r="B31" s="66" t="n">
        <f aca="false">'SEKTÖR (U S D)'!B31*1.8161</f>
        <v>2914079.91208963</v>
      </c>
      <c r="C31" s="66" t="n">
        <f aca="false">'SEKTÖR (U S D)'!C31*1.8945</f>
        <v>3419984.76712754</v>
      </c>
      <c r="D31" s="67" t="n">
        <f aca="false">(C31-B31)/B31*100</f>
        <v>17.3607063052409</v>
      </c>
      <c r="E31" s="67" t="n">
        <f aca="false">C31/C$46*100</f>
        <v>15.2561861502627</v>
      </c>
      <c r="F31" s="66" t="n">
        <f aca="false">'SEKTÖR (U S D)'!F31*1.7941</f>
        <v>17965242.3941426</v>
      </c>
      <c r="G31" s="66" t="n">
        <f aca="false">'SEKTÖR (U S D)'!G31*1.8085</f>
        <v>19079013.6946305</v>
      </c>
      <c r="H31" s="67" t="n">
        <f aca="false">(G31-F31)/F31*100</f>
        <v>6.19958960782535</v>
      </c>
      <c r="I31" s="67" t="n">
        <f aca="false">G31/G$46*100</f>
        <v>14.1299214445102</v>
      </c>
      <c r="J31" s="66" t="n">
        <f aca="false">'SEKTÖR (U S D)'!J31*1.7867</f>
        <v>35605117.1351938</v>
      </c>
      <c r="K31" s="66" t="n">
        <f aca="false">'SEKTÖR (U S D)'!K31*1.7997</f>
        <v>35260447.2849657</v>
      </c>
      <c r="L31" s="67" t="n">
        <f aca="false">(K31-J31)/J31*100</f>
        <v>-0.968034591543038</v>
      </c>
      <c r="M31" s="67" t="n">
        <f aca="false">K31/K$46*100</f>
        <v>12.8198911219623</v>
      </c>
    </row>
    <row r="32" customFormat="false" ht="14.25" hidden="false" customHeight="false" outlineLevel="0" collapsed="false">
      <c r="A32" s="65" t="s">
        <v>34</v>
      </c>
      <c r="B32" s="66" t="n">
        <f aca="false">'SEKTÖR (U S D)'!B32*1.8161</f>
        <v>189394.873265884</v>
      </c>
      <c r="C32" s="66" t="n">
        <f aca="false">'SEKTÖR (U S D)'!C32*1.8945</f>
        <v>260190.52046001</v>
      </c>
      <c r="D32" s="67" t="n">
        <f aca="false">(C32-B32)/B32*100</f>
        <v>37.379917403962</v>
      </c>
      <c r="E32" s="67" t="n">
        <f aca="false">C32/C$46*100</f>
        <v>1.16068207461803</v>
      </c>
      <c r="F32" s="66" t="n">
        <f aca="false">'SEKTÖR (U S D)'!F32*1.7941</f>
        <v>782449.189900994</v>
      </c>
      <c r="G32" s="66" t="n">
        <f aca="false">'SEKTÖR (U S D)'!G32*1.8085</f>
        <v>1018825.36326906</v>
      </c>
      <c r="H32" s="67" t="n">
        <f aca="false">(G32-F32)/F32*100</f>
        <v>30.2097792954416</v>
      </c>
      <c r="I32" s="67" t="n">
        <f aca="false">G32/G$46*100</f>
        <v>0.754542272419346</v>
      </c>
      <c r="J32" s="66" t="n">
        <f aca="false">'SEKTÖR (U S D)'!J32*1.7867</f>
        <v>1789457.5052317</v>
      </c>
      <c r="K32" s="66" t="n">
        <f aca="false">'SEKTÖR (U S D)'!K32*1.7997</f>
        <v>1688418.7521663</v>
      </c>
      <c r="L32" s="67" t="n">
        <f aca="false">(K32-J32)/J32*100</f>
        <v>-5.6463343091412</v>
      </c>
      <c r="M32" s="67" t="n">
        <f aca="false">K32/K$46*100</f>
        <v>0.613870391266433</v>
      </c>
    </row>
    <row r="33" customFormat="false" ht="14.25" hidden="false" customHeight="false" outlineLevel="0" collapsed="false">
      <c r="A33" s="65" t="s">
        <v>55</v>
      </c>
      <c r="B33" s="66" t="n">
        <f aca="false">'SEKTÖR (U S D)'!B33*1.8161</f>
        <v>1739170.6708356</v>
      </c>
      <c r="C33" s="66" t="n">
        <f aca="false">'SEKTÖR (U S D)'!C33*1.8945</f>
        <v>1758074.09325237</v>
      </c>
      <c r="D33" s="67" t="n">
        <f aca="false">(C33-B33)/B33*100</f>
        <v>1.08692164223825</v>
      </c>
      <c r="E33" s="67" t="n">
        <f aca="false">C33/C$46*100</f>
        <v>7.84258043790647</v>
      </c>
      <c r="F33" s="66" t="n">
        <f aca="false">'SEKTÖR (U S D)'!F33*1.7941</f>
        <v>10681737.9852633</v>
      </c>
      <c r="G33" s="66" t="n">
        <f aca="false">'SEKTÖR (U S D)'!G33*1.8085</f>
        <v>9866525.52476039</v>
      </c>
      <c r="H33" s="67" t="n">
        <f aca="false">(G33-F33)/F33*100</f>
        <v>-7.63183352397927</v>
      </c>
      <c r="I33" s="67" t="n">
        <f aca="false">G33/G$46*100</f>
        <v>7.30715082165672</v>
      </c>
      <c r="J33" s="66" t="n">
        <f aca="false">'SEKTÖR (U S D)'!J33*1.7867</f>
        <v>21574936.1301156</v>
      </c>
      <c r="K33" s="66" t="n">
        <f aca="false">'SEKTÖR (U S D)'!K33*1.7997</f>
        <v>20328024.5977389</v>
      </c>
      <c r="L33" s="67" t="n">
        <f aca="false">(K33-J33)/J33*100</f>
        <v>-5.77944483755011</v>
      </c>
      <c r="M33" s="67" t="n">
        <f aca="false">K33/K$46*100</f>
        <v>7.39080420510431</v>
      </c>
    </row>
    <row r="34" customFormat="false" ht="14.25" hidden="false" customHeight="false" outlineLevel="0" collapsed="false">
      <c r="A34" s="65" t="s">
        <v>36</v>
      </c>
      <c r="B34" s="66" t="n">
        <f aca="false">'SEKTÖR (U S D)'!B34*1.8161</f>
        <v>854999.048533916</v>
      </c>
      <c r="C34" s="66" t="n">
        <f aca="false">'SEKTÖR (U S D)'!C34*1.8945</f>
        <v>886513.926551985</v>
      </c>
      <c r="D34" s="67" t="n">
        <f aca="false">(C34-B34)/B34*100</f>
        <v>3.68595474721383</v>
      </c>
      <c r="E34" s="67" t="n">
        <f aca="false">C34/C$46*100</f>
        <v>3.95464378036894</v>
      </c>
      <c r="F34" s="66" t="n">
        <f aca="false">'SEKTÖR (U S D)'!F34*1.7941</f>
        <v>4790590.15085089</v>
      </c>
      <c r="G34" s="66" t="n">
        <f aca="false">'SEKTÖR (U S D)'!G34*1.8085</f>
        <v>5187129.75480531</v>
      </c>
      <c r="H34" s="67" t="n">
        <f aca="false">(G34-F34)/F34*100</f>
        <v>8.27746877665977</v>
      </c>
      <c r="I34" s="67" t="n">
        <f aca="false">G34/G$46*100</f>
        <v>3.8415893573423</v>
      </c>
      <c r="J34" s="66" t="n">
        <f aca="false">'SEKTÖR (U S D)'!J34*1.7867</f>
        <v>9308040.2589477</v>
      </c>
      <c r="K34" s="66" t="n">
        <f aca="false">'SEKTÖR (U S D)'!K34*1.7997</f>
        <v>9929799.9302712</v>
      </c>
      <c r="L34" s="67" t="n">
        <f aca="false">(K34-J34)/J34*100</f>
        <v>6.67981287173541</v>
      </c>
      <c r="M34" s="67" t="n">
        <f aca="false">K34/K$46*100</f>
        <v>3.61024784910266</v>
      </c>
    </row>
    <row r="35" customFormat="false" ht="14.25" hidden="false" customHeight="false" outlineLevel="0" collapsed="false">
      <c r="A35" s="65" t="s">
        <v>37</v>
      </c>
      <c r="B35" s="66" t="n">
        <f aca="false">'SEKTÖR (U S D)'!B35*1.8161</f>
        <v>1018216.44678554</v>
      </c>
      <c r="C35" s="66" t="n">
        <f aca="false">'SEKTÖR (U S D)'!C35*1.8945</f>
        <v>1040173.53196113</v>
      </c>
      <c r="D35" s="67" t="n">
        <f aca="false">(C35-B35)/B35*100</f>
        <v>2.1564260963285</v>
      </c>
      <c r="E35" s="67" t="n">
        <f aca="false">C35/C$46*100</f>
        <v>4.64010284042984</v>
      </c>
      <c r="F35" s="66" t="n">
        <f aca="false">'SEKTÖR (U S D)'!F35*1.7941</f>
        <v>5740132.40204212</v>
      </c>
      <c r="G35" s="66" t="n">
        <f aca="false">'SEKTÖR (U S D)'!G35*1.8085</f>
        <v>6034919.24650131</v>
      </c>
      <c r="H35" s="67" t="n">
        <f aca="false">(G35-F35)/F35*100</f>
        <v>5.13554085188551</v>
      </c>
      <c r="I35" s="67" t="n">
        <f aca="false">G35/G$46*100</f>
        <v>4.46946242829234</v>
      </c>
      <c r="J35" s="66" t="n">
        <f aca="false">'SEKTÖR (U S D)'!J35*1.7867</f>
        <v>11331866.8591889</v>
      </c>
      <c r="K35" s="66" t="n">
        <f aca="false">'SEKTÖR (U S D)'!K35*1.7997</f>
        <v>11688632.9383719</v>
      </c>
      <c r="L35" s="67" t="n">
        <f aca="false">(K35-J35)/J35*100</f>
        <v>3.14834337198114</v>
      </c>
      <c r="M35" s="67" t="n">
        <f aca="false">K35/K$46*100</f>
        <v>4.2497192512473</v>
      </c>
    </row>
    <row r="36" customFormat="false" ht="14.25" hidden="false" customHeight="false" outlineLevel="0" collapsed="false">
      <c r="A36" s="65" t="s">
        <v>38</v>
      </c>
      <c r="B36" s="66" t="n">
        <f aca="false">'SEKTÖR (U S D)'!B36*1.8161</f>
        <v>2690553.00779851</v>
      </c>
      <c r="C36" s="66" t="n">
        <f aca="false">'SEKTÖR (U S D)'!C36*1.8945</f>
        <v>2165043.72664008</v>
      </c>
      <c r="D36" s="67" t="n">
        <f aca="false">(C36-B36)/B36*100</f>
        <v>-19.5316457113186</v>
      </c>
      <c r="E36" s="67" t="n">
        <f aca="false">C36/C$46*100</f>
        <v>9.65802843175292</v>
      </c>
      <c r="F36" s="66" t="n">
        <f aca="false">'SEKTÖR (U S D)'!F36*1.7941</f>
        <v>14473559.8243938</v>
      </c>
      <c r="G36" s="66" t="n">
        <f aca="false">'SEKTÖR (U S D)'!G36*1.8085</f>
        <v>13563859.6884909</v>
      </c>
      <c r="H36" s="67" t="n">
        <f aca="false">(G36-F36)/F36*100</f>
        <v>-6.28525495413831</v>
      </c>
      <c r="I36" s="67" t="n">
        <f aca="false">G36/G$46*100</f>
        <v>10.0453972595383</v>
      </c>
      <c r="J36" s="66" t="n">
        <f aca="false">'SEKTÖR (U S D)'!J36*1.7867</f>
        <v>27937297.1050922</v>
      </c>
      <c r="K36" s="66" t="n">
        <f aca="false">'SEKTÖR (U S D)'!K36*1.7997</f>
        <v>26961750.5066532</v>
      </c>
      <c r="L36" s="67" t="n">
        <f aca="false">(K36-J36)/J36*100</f>
        <v>-3.49191475026831</v>
      </c>
      <c r="M36" s="67" t="n">
        <f aca="false">K36/K$46*100</f>
        <v>9.80267502449354</v>
      </c>
    </row>
    <row r="37" customFormat="false" ht="14.25" hidden="false" customHeight="false" outlineLevel="0" collapsed="false">
      <c r="A37" s="65" t="s">
        <v>39</v>
      </c>
      <c r="B37" s="66" t="n">
        <f aca="false">'SEKTÖR (U S D)'!B37*1.8161</f>
        <v>519217.945745928</v>
      </c>
      <c r="C37" s="66" t="n">
        <f aca="false">'SEKTÖR (U S D)'!C37*1.8945</f>
        <v>501347.06739468</v>
      </c>
      <c r="D37" s="67" t="n">
        <f aca="false">(C37-B37)/B37*100</f>
        <v>-3.44188379805978</v>
      </c>
      <c r="E37" s="67" t="n">
        <f aca="false">C37/C$46*100</f>
        <v>2.23645562973829</v>
      </c>
      <c r="F37" s="66" t="n">
        <f aca="false">'SEKTÖR (U S D)'!F37*1.7941</f>
        <v>2830864.33304891</v>
      </c>
      <c r="G37" s="66" t="n">
        <f aca="false">'SEKTÖR (U S D)'!G37*1.8085</f>
        <v>2911459.52614866</v>
      </c>
      <c r="H37" s="67" t="n">
        <f aca="false">(G37-F37)/F37*100</f>
        <v>2.84701715157631</v>
      </c>
      <c r="I37" s="67" t="n">
        <f aca="false">G37/G$46*100</f>
        <v>2.15622752055204</v>
      </c>
      <c r="J37" s="66" t="n">
        <f aca="false">'SEKTÖR (U S D)'!J37*1.7867</f>
        <v>5662870.0404294</v>
      </c>
      <c r="K37" s="66" t="n">
        <f aca="false">'SEKTÖR (U S D)'!K37*1.7997</f>
        <v>5632567.0399404</v>
      </c>
      <c r="L37" s="67" t="n">
        <f aca="false">(K37-J37)/J37*100</f>
        <v>-0.535117356970149</v>
      </c>
      <c r="M37" s="67" t="n">
        <f aca="false">K37/K$46*100</f>
        <v>2.0478723824918</v>
      </c>
    </row>
    <row r="38" customFormat="false" ht="14.25" hidden="false" customHeight="false" outlineLevel="0" collapsed="false">
      <c r="A38" s="65" t="s">
        <v>40</v>
      </c>
      <c r="B38" s="66" t="n">
        <f aca="false">'SEKTÖR (U S D)'!B38*1.8161</f>
        <v>301067.122785429</v>
      </c>
      <c r="C38" s="66" t="n">
        <f aca="false">'SEKTÖR (U S D)'!C38*1.8945</f>
        <v>323672.86987956</v>
      </c>
      <c r="D38" s="67" t="n">
        <f aca="false">(C38-B38)/B38*100</f>
        <v>7.50854058224158</v>
      </c>
      <c r="E38" s="67" t="n">
        <f aca="false">C38/C$46*100</f>
        <v>1.44387004355572</v>
      </c>
      <c r="F38" s="66" t="n">
        <f aca="false">'SEKTÖR (U S D)'!F38*1.7941</f>
        <v>1812967.34589478</v>
      </c>
      <c r="G38" s="66" t="n">
        <f aca="false">'SEKTÖR (U S D)'!G38*1.8085</f>
        <v>1954507.53047393</v>
      </c>
      <c r="H38" s="67" t="n">
        <f aca="false">(G38-F38)/F38*100</f>
        <v>7.80710060220592</v>
      </c>
      <c r="I38" s="67" t="n">
        <f aca="false">G38/G$46*100</f>
        <v>1.44750867682812</v>
      </c>
      <c r="J38" s="66" t="n">
        <f aca="false">'SEKTÖR (U S D)'!J38*1.7867</f>
        <v>3170338.5828444</v>
      </c>
      <c r="K38" s="66" t="n">
        <f aca="false">'SEKTÖR (U S D)'!K38*1.7997</f>
        <v>3861255.0074238</v>
      </c>
      <c r="L38" s="67" t="n">
        <f aca="false">(K38-J38)/J38*100</f>
        <v>21.7931431146864</v>
      </c>
      <c r="M38" s="67" t="n">
        <f aca="false">K38/K$46*100</f>
        <v>1.40386389285569</v>
      </c>
    </row>
    <row r="39" customFormat="false" ht="14.25" hidden="false" customHeight="false" outlineLevel="0" collapsed="false">
      <c r="A39" s="65" t="s">
        <v>41</v>
      </c>
      <c r="B39" s="66" t="n">
        <f aca="false">'SEKTÖR (U S D)'!B39*1.8161</f>
        <v>294251.450712076</v>
      </c>
      <c r="C39" s="66" t="n">
        <f aca="false">'SEKTÖR (U S D)'!C39*1.8945</f>
        <v>326777.617268145</v>
      </c>
      <c r="D39" s="67" t="n">
        <f aca="false">(C39-B39)/B39*100</f>
        <v>11.0538678661931</v>
      </c>
      <c r="E39" s="67" t="n">
        <f aca="false">C39/C$46*100</f>
        <v>1.45771998948679</v>
      </c>
      <c r="F39" s="66" t="n">
        <f aca="false">'SEKTÖR (U S D)'!F39*1.7941</f>
        <v>1143036.57871226</v>
      </c>
      <c r="G39" s="66" t="n">
        <f aca="false">'SEKTÖR (U S D)'!G39*1.8085</f>
        <v>1237033.97857184</v>
      </c>
      <c r="H39" s="67" t="n">
        <f aca="false">(G39-F39)/F39*100</f>
        <v>8.22348134873147</v>
      </c>
      <c r="I39" s="67" t="n">
        <f aca="false">G39/G$46*100</f>
        <v>0.91614761754321</v>
      </c>
      <c r="J39" s="66" t="n">
        <f aca="false">'SEKTÖR (U S D)'!J39*1.7867</f>
        <v>2061914.173697</v>
      </c>
      <c r="K39" s="66" t="n">
        <f aca="false">'SEKTÖR (U S D)'!K39*1.7997</f>
        <v>2353490.0206776</v>
      </c>
      <c r="L39" s="67" t="n">
        <f aca="false">(K39-J39)/J39*100</f>
        <v>14.1410273376125</v>
      </c>
      <c r="M39" s="67" t="n">
        <f aca="false">K39/K$46*100</f>
        <v>0.855675073485979</v>
      </c>
    </row>
    <row r="40" customFormat="false" ht="14.25" hidden="false" customHeight="false" outlineLevel="0" collapsed="false">
      <c r="A40" s="68" t="s">
        <v>42</v>
      </c>
      <c r="B40" s="66" t="n">
        <f aca="false">'SEKTÖR (U S D)'!B40*1.8161</f>
        <v>577390.158101042</v>
      </c>
      <c r="C40" s="66" t="n">
        <f aca="false">'SEKTÖR (U S D)'!C40*1.8945</f>
        <v>639248.931748755</v>
      </c>
      <c r="D40" s="67" t="n">
        <f aca="false">(C40-B40)/B40*100</f>
        <v>10.7135136925711</v>
      </c>
      <c r="E40" s="67" t="n">
        <f aca="false">C40/C$46*100</f>
        <v>2.8516210928351</v>
      </c>
      <c r="F40" s="66" t="n">
        <f aca="false">'SEKTÖR (U S D)'!F40*1.7941</f>
        <v>3356686.36604686</v>
      </c>
      <c r="G40" s="66" t="n">
        <f aca="false">'SEKTÖR (U S D)'!G40*1.8085</f>
        <v>3626052.40544386</v>
      </c>
      <c r="H40" s="67" t="n">
        <f aca="false">(G40-F40)/F40*100</f>
        <v>8.02476043402978</v>
      </c>
      <c r="I40" s="67" t="n">
        <f aca="false">G40/G$46*100</f>
        <v>2.6854551531151</v>
      </c>
      <c r="J40" s="66" t="n">
        <f aca="false">'SEKTÖR (U S D)'!J40*1.7867</f>
        <v>6649195.2540759</v>
      </c>
      <c r="K40" s="66" t="n">
        <f aca="false">'SEKTÖR (U S D)'!K40*1.7997</f>
        <v>7068855.6993936</v>
      </c>
      <c r="L40" s="67" t="n">
        <f aca="false">(K40-J40)/J40*100</f>
        <v>6.31144716438359</v>
      </c>
      <c r="M40" s="67" t="n">
        <f aca="false">K40/K$46*100</f>
        <v>2.57007404616014</v>
      </c>
    </row>
    <row r="41" customFormat="false" ht="15" hidden="false" customHeight="false" outlineLevel="0" collapsed="false">
      <c r="A41" s="65" t="s">
        <v>43</v>
      </c>
      <c r="B41" s="66" t="n">
        <f aca="false">'SEKTÖR (U S D)'!B41*1.8161</f>
        <v>12921.722068112</v>
      </c>
      <c r="C41" s="66" t="n">
        <f aca="false">'SEKTÖR (U S D)'!C41*1.8945</f>
        <v>15441.834335715</v>
      </c>
      <c r="D41" s="67" t="n">
        <f aca="false">(C41-B41)/B41*100</f>
        <v>19.502913422214</v>
      </c>
      <c r="E41" s="67" t="n">
        <f aca="false">C41/C$46*100</f>
        <v>0.0688843708871414</v>
      </c>
      <c r="F41" s="66" t="n">
        <f aca="false">'SEKTÖR (U S D)'!F41*1.7941</f>
        <v>78165.516709819</v>
      </c>
      <c r="G41" s="66" t="n">
        <f aca="false">'SEKTÖR (U S D)'!G41*1.8085</f>
        <v>106738.087166695</v>
      </c>
      <c r="H41" s="67" t="n">
        <f aca="false">(G41-F41)/F41*100</f>
        <v>36.5539328076709</v>
      </c>
      <c r="I41" s="67" t="n">
        <f aca="false">G41/G$46*100</f>
        <v>0.0790502491869977</v>
      </c>
      <c r="J41" s="66" t="n">
        <f aca="false">'SEKTÖR (U S D)'!J41*1.7867</f>
        <v>130260.6802979</v>
      </c>
      <c r="K41" s="66" t="n">
        <f aca="false">'SEKTÖR (U S D)'!K41*1.7997</f>
        <v>176038.9458849</v>
      </c>
      <c r="L41" s="67" t="n">
        <f aca="false">(K41-J41)/J41*100</f>
        <v>35.1435793842834</v>
      </c>
      <c r="M41" s="67" t="n">
        <f aca="false">K41/K$46*100</f>
        <v>0.0640037291991946</v>
      </c>
    </row>
    <row r="42" customFormat="false" ht="18" hidden="false" customHeight="false" outlineLevel="0" collapsed="false">
      <c r="A42" s="72" t="s">
        <v>44</v>
      </c>
      <c r="B42" s="59" t="n">
        <f aca="false">'SEKTÖR (U S D)'!B42*1.8161</f>
        <v>747628.91706074</v>
      </c>
      <c r="C42" s="59" t="n">
        <f aca="false">'SEKTÖR (U S D)'!C42*1.8945</f>
        <v>819777.4008669</v>
      </c>
      <c r="D42" s="73" t="n">
        <f aca="false">(C42-B42)/B42*100</f>
        <v>9.65030674439501</v>
      </c>
      <c r="E42" s="73" t="n">
        <f aca="false">C42/C$46*100</f>
        <v>3.65693927926715</v>
      </c>
      <c r="F42" s="59" t="n">
        <f aca="false">'SEKTÖR (U S D)'!F42*1.7941</f>
        <v>3460155.82094921</v>
      </c>
      <c r="G42" s="59" t="n">
        <f aca="false">'SEKTÖR (U S D)'!G42*1.8085</f>
        <v>4533762.80005018</v>
      </c>
      <c r="H42" s="73" t="n">
        <f aca="false">(G42-F42)/F42*100</f>
        <v>31.027706110832</v>
      </c>
      <c r="I42" s="73" t="n">
        <f aca="false">G42/G$46*100</f>
        <v>3.35770565701627</v>
      </c>
      <c r="J42" s="59" t="n">
        <f aca="false">'SEKTÖR (U S D)'!J42*1.7867</f>
        <v>7065813.6809294</v>
      </c>
      <c r="K42" s="59" t="n">
        <f aca="false">'SEKTÖR (U S D)'!K42*1.7997</f>
        <v>8562880.329381</v>
      </c>
      <c r="L42" s="73" t="n">
        <f aca="false">(K42-J42)/J42*100</f>
        <v>21.187462846525</v>
      </c>
      <c r="M42" s="73" t="n">
        <f aca="false">K42/K$46*100</f>
        <v>3.11326718648468</v>
      </c>
    </row>
    <row r="43" customFormat="false" ht="14.25" hidden="false" customHeight="false" outlineLevel="0" collapsed="false">
      <c r="A43" s="65" t="s">
        <v>45</v>
      </c>
      <c r="B43" s="66" t="n">
        <f aca="false">'SEKTÖR (U S D)'!B43*1.8161</f>
        <v>747628.91706074</v>
      </c>
      <c r="C43" s="66" t="n">
        <f aca="false">'SEKTÖR (U S D)'!C43*1.8945</f>
        <v>819777.4008669</v>
      </c>
      <c r="D43" s="67" t="n">
        <f aca="false">(C43-B43)/B43*100</f>
        <v>9.65030674439501</v>
      </c>
      <c r="E43" s="67" t="n">
        <f aca="false">C43/C$46*100</f>
        <v>3.65693927926715</v>
      </c>
      <c r="F43" s="66" t="n">
        <f aca="false">'SEKTÖR (U S D)'!F43*1.7941</f>
        <v>3460155.82094921</v>
      </c>
      <c r="G43" s="66" t="n">
        <f aca="false">'SEKTÖR (U S D)'!G43*1.8085</f>
        <v>4533762.80005018</v>
      </c>
      <c r="H43" s="67" t="n">
        <f aca="false">(G43-F43)/F43*100</f>
        <v>31.027706110832</v>
      </c>
      <c r="I43" s="67" t="n">
        <f aca="false">G43/G$46*100</f>
        <v>3.35770565701627</v>
      </c>
      <c r="J43" s="66" t="n">
        <f aca="false">'SEKTÖR (U S D)'!J43*1.7867</f>
        <v>7065813.6809294</v>
      </c>
      <c r="K43" s="66" t="n">
        <f aca="false">'SEKTÖR (U S D)'!K43*1.7997</f>
        <v>8562880.329381</v>
      </c>
      <c r="L43" s="67" t="n">
        <f aca="false">(K43-J43)/J43*100</f>
        <v>21.187462846525</v>
      </c>
      <c r="M43" s="67" t="n">
        <f aca="false">K43/K$46*100</f>
        <v>3.11326718648468</v>
      </c>
    </row>
    <row r="44" customFormat="false" ht="18" hidden="false" customHeight="false" outlineLevel="0" collapsed="false">
      <c r="A44" s="74" t="s">
        <v>46</v>
      </c>
      <c r="B44" s="75" t="n">
        <f aca="false">'SEKTÖR (U S D)'!B44*1.8161</f>
        <v>21355830.7311267</v>
      </c>
      <c r="C44" s="75" t="n">
        <f aca="false">'SEKTÖR (U S D)'!C44*1.8945</f>
        <v>22417036.1677754</v>
      </c>
      <c r="D44" s="76" t="n">
        <f aca="false">(C44-B44)/B44*100</f>
        <v>4.96916017929418</v>
      </c>
      <c r="E44" s="77" t="n">
        <f aca="false">C44/C$46*100</f>
        <v>100</v>
      </c>
      <c r="F44" s="75" t="n">
        <f aca="false">'SEKTÖR (U S D)'!F44*1.7941</f>
        <v>123461060.948247</v>
      </c>
      <c r="G44" s="75" t="n">
        <f aca="false">'SEKTÖR (U S D)'!G44*1.8085</f>
        <v>129163216.499188</v>
      </c>
      <c r="H44" s="76" t="n">
        <f aca="false">(G44-F44)/F44*100</f>
        <v>4.61858622236445</v>
      </c>
      <c r="I44" s="77" t="n">
        <f aca="false">G44/G$46*100</f>
        <v>95.6583045572964</v>
      </c>
      <c r="J44" s="66" t="n">
        <f aca="false">'SEKTÖR (U S D)'!J44*1.7867</f>
        <v>243753310.963876</v>
      </c>
      <c r="K44" s="66" t="n">
        <f aca="false">'SEKTÖR (U S D)'!K44*1.7997</f>
        <v>252223214.818762</v>
      </c>
      <c r="L44" s="67" t="n">
        <f aca="false">(K44-J44)/J44*100</f>
        <v>3.47478515118135</v>
      </c>
      <c r="M44" s="67" t="n">
        <f aca="false">K44/K$46*100</f>
        <v>91.7025846630853</v>
      </c>
    </row>
    <row r="45" customFormat="false" ht="14.25" hidden="false" customHeight="false" outlineLevel="0" collapsed="false">
      <c r="A45" s="78" t="s">
        <v>47</v>
      </c>
      <c r="B45" s="75" t="n">
        <f aca="false">'SEKTÖR (U S D)'!B45*1.8161</f>
        <v>0</v>
      </c>
      <c r="C45" s="75" t="n">
        <f aca="false">'SEKTÖR (U S D)'!C45*1.8945</f>
        <v>0</v>
      </c>
      <c r="D45" s="76"/>
      <c r="E45" s="77"/>
      <c r="F45" s="75" t="n">
        <f aca="false">'SEKTÖR (U S D)'!F45*1.7941</f>
        <v>7195627.72450122</v>
      </c>
      <c r="G45" s="75" t="n">
        <f aca="false">'SEKTÖR (U S D)'!G45*1.8085</f>
        <v>5862401.08514127</v>
      </c>
      <c r="H45" s="76" t="n">
        <f aca="false">(G45-F45)/F45*100</f>
        <v>-18.5282881550458</v>
      </c>
      <c r="I45" s="77" t="n">
        <f aca="false">G45/G$46*100</f>
        <v>4.34169544270363</v>
      </c>
      <c r="J45" s="66" t="n">
        <f aca="false">'SEKTÖR (U S D)'!J45*1.7867</f>
        <v>10216698.2346456</v>
      </c>
      <c r="K45" s="66" t="n">
        <f aca="false">'SEKTÖR (U S D)'!K45*1.7997</f>
        <v>22821611.6116254</v>
      </c>
      <c r="L45" s="67" t="n">
        <f aca="false">(K45-J45)/J45*100</f>
        <v>123.375606164382</v>
      </c>
      <c r="M45" s="67" t="n">
        <f aca="false">K45/K$46*100</f>
        <v>8.29741533691472</v>
      </c>
    </row>
    <row r="46" s="83" customFormat="true" ht="18.75" hidden="false" customHeight="false" outlineLevel="0" collapsed="false">
      <c r="A46" s="79" t="s">
        <v>48</v>
      </c>
      <c r="B46" s="80" t="n">
        <f aca="false">'SEKTÖR (U S D)'!B46*1.8161</f>
        <v>21355830.7311267</v>
      </c>
      <c r="C46" s="80" t="n">
        <f aca="false">'SEKTÖR (U S D)'!C46*1.8945</f>
        <v>22417036.1677754</v>
      </c>
      <c r="D46" s="81" t="n">
        <f aca="false">(C46-B46)/B46*100</f>
        <v>4.96916017929418</v>
      </c>
      <c r="E46" s="82" t="n">
        <f aca="false">C46/C$46*100</f>
        <v>100</v>
      </c>
      <c r="F46" s="80" t="n">
        <f aca="false">'SEKTÖR (U S D)'!F46*1.7941</f>
        <v>130656688.672749</v>
      </c>
      <c r="G46" s="80" t="n">
        <f aca="false">'SEKTÖR (U S D)'!G46*1.8085</f>
        <v>135025617.58433</v>
      </c>
      <c r="H46" s="81" t="n">
        <f aca="false">(G46-F46)/F46*100</f>
        <v>3.3438233862818</v>
      </c>
      <c r="I46" s="82" t="n">
        <f aca="false">G46/G$46*100</f>
        <v>100</v>
      </c>
      <c r="J46" s="80" t="n">
        <f aca="false">'SEKTÖR (U S D)'!J46*1.7867</f>
        <v>253970009.198522</v>
      </c>
      <c r="K46" s="80" t="n">
        <f aca="false">'SEKTÖR (U S D)'!K46*1.7997</f>
        <v>275044826.430387</v>
      </c>
      <c r="L46" s="81" t="n">
        <f aca="false">(K46-J46)/J46*100</f>
        <v>8.29815193470023</v>
      </c>
      <c r="M46" s="82" t="n">
        <f aca="false">K46/K$46*100</f>
        <v>100</v>
      </c>
    </row>
    <row r="47" s="83" customFormat="true" ht="18" hidden="false" customHeight="false" outlineLevel="0" collapsed="false">
      <c r="A47" s="84"/>
      <c r="B47" s="85"/>
      <c r="C47" s="85"/>
      <c r="D47" s="86"/>
      <c r="E47" s="87"/>
      <c r="F47" s="87"/>
      <c r="G47" s="87"/>
      <c r="H47" s="87"/>
      <c r="I47" s="87"/>
      <c r="J47" s="85"/>
      <c r="K47" s="85"/>
      <c r="L47" s="86"/>
      <c r="M47" s="87"/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1" t="s">
        <v>50</v>
      </c>
    </row>
    <row r="51" customFormat="false" ht="12.75" hidden="false" customHeight="false" outlineLevel="0" collapsed="false">
      <c r="A51" s="88" t="s">
        <v>56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8.7"/>
    <col collapsed="false" customWidth="true" hidden="false" outlineLevel="0" max="5" min="2" style="44" width="14.41"/>
    <col collapsed="false" customWidth="true" hidden="false" outlineLevel="0" max="7" min="6" style="44" width="17.85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B1" s="47"/>
    </row>
    <row r="2" customFormat="false" ht="12.75" hidden="false" customHeight="false" outlineLevel="0" collapsed="false">
      <c r="B2" s="47"/>
    </row>
    <row r="3" customFormat="false" ht="12.75" hidden="false" customHeight="false" outlineLevel="0" collapsed="false">
      <c r="B3" s="47"/>
    </row>
    <row r="4" customFormat="false" ht="39.75" hidden="false" customHeight="true" outlineLevel="0" collapsed="false">
      <c r="B4" s="47"/>
      <c r="C4" s="47"/>
    </row>
    <row r="5" customFormat="false" ht="45" hidden="false" customHeight="true" outlineLevel="0" collapsed="false">
      <c r="A5" s="89" t="s">
        <v>57</v>
      </c>
      <c r="B5" s="89"/>
      <c r="C5" s="89"/>
      <c r="D5" s="89"/>
      <c r="E5" s="89"/>
      <c r="F5" s="89"/>
      <c r="G5" s="89"/>
    </row>
    <row r="6" customFormat="false" ht="50.25" hidden="false" customHeight="true" outlineLevel="0" collapsed="false">
      <c r="A6" s="50"/>
      <c r="B6" s="90" t="s">
        <v>58</v>
      </c>
      <c r="C6" s="90"/>
      <c r="D6" s="91" t="s">
        <v>59</v>
      </c>
      <c r="E6" s="91"/>
      <c r="F6" s="90" t="s">
        <v>60</v>
      </c>
      <c r="G6" s="90"/>
    </row>
    <row r="7" customFormat="false" ht="31.5" hidden="false" customHeight="false" outlineLevel="0" collapsed="false">
      <c r="A7" s="53" t="s">
        <v>5</v>
      </c>
      <c r="B7" s="92" t="s">
        <v>61</v>
      </c>
      <c r="C7" s="93" t="s">
        <v>62</v>
      </c>
      <c r="D7" s="92" t="s">
        <v>61</v>
      </c>
      <c r="E7" s="93" t="s">
        <v>62</v>
      </c>
      <c r="F7" s="92" t="s">
        <v>61</v>
      </c>
      <c r="G7" s="93" t="s">
        <v>62</v>
      </c>
    </row>
    <row r="8" customFormat="false" ht="18" hidden="false" customHeight="false" outlineLevel="0" collapsed="false">
      <c r="A8" s="58" t="s">
        <v>10</v>
      </c>
      <c r="B8" s="73" t="n">
        <f aca="false">'SEKTÖR (U S D)'!D8</f>
        <v>8.88163050811501</v>
      </c>
      <c r="C8" s="73" t="n">
        <f aca="false">'SEKTÖR (TL)'!D8</f>
        <v>13.5819883253256</v>
      </c>
      <c r="D8" s="73" t="n">
        <f aca="false">'SEKTÖR (U S D)'!H8</f>
        <v>9.87278616330681</v>
      </c>
      <c r="E8" s="73" t="n">
        <f aca="false">'SEKTÖR (TL)'!H8</f>
        <v>10.7546590359179</v>
      </c>
      <c r="F8" s="73" t="n">
        <f aca="false">'SEKTÖR (U S D)'!L8</f>
        <v>6.43109536844302</v>
      </c>
      <c r="G8" s="73" t="n">
        <f aca="false">'SEKTÖR (TL)'!L8</f>
        <v>7.20548627894269</v>
      </c>
    </row>
    <row r="9" s="64" customFormat="true" ht="15.75" hidden="false" customHeight="false" outlineLevel="0" collapsed="false">
      <c r="A9" s="61" t="s">
        <v>11</v>
      </c>
      <c r="B9" s="63" t="n">
        <f aca="false">'SEKTÖR (U S D)'!D9</f>
        <v>7.62492304428593</v>
      </c>
      <c r="C9" s="63" t="n">
        <f aca="false">'SEKTÖR (TL)'!D9</f>
        <v>12.2710295178678</v>
      </c>
      <c r="D9" s="63" t="n">
        <f aca="false">'SEKTÖR (U S D)'!H9</f>
        <v>7.8394764436109</v>
      </c>
      <c r="E9" s="63" t="n">
        <f aca="false">'SEKTÖR (TL)'!H9</f>
        <v>8.70502934522621</v>
      </c>
      <c r="F9" s="63" t="n">
        <f aca="false">'SEKTÖR (U S D)'!L9</f>
        <v>3.39931042238227</v>
      </c>
      <c r="G9" s="63" t="n">
        <f aca="false">'SEKTÖR (TL)'!L9</f>
        <v>4.1516421151628</v>
      </c>
    </row>
    <row r="10" customFormat="false" ht="14.25" hidden="false" customHeight="false" outlineLevel="0" collapsed="false">
      <c r="A10" s="65" t="s">
        <v>54</v>
      </c>
      <c r="B10" s="67" t="n">
        <f aca="false">'SEKTÖR (U S D)'!D10</f>
        <v>16.5726612773636</v>
      </c>
      <c r="C10" s="67" t="n">
        <f aca="false">'SEKTÖR (TL)'!D10</f>
        <v>21.6050365012749</v>
      </c>
      <c r="D10" s="67" t="n">
        <f aca="false">'SEKTÖR (U S D)'!H10</f>
        <v>8.36052443115227</v>
      </c>
      <c r="E10" s="67" t="n">
        <f aca="false">'SEKTÖR (TL)'!H10</f>
        <v>9.23025942463568</v>
      </c>
      <c r="F10" s="67" t="n">
        <f aca="false">'SEKTÖR (U S D)'!L10</f>
        <v>4.81331848958656</v>
      </c>
      <c r="G10" s="67" t="n">
        <f aca="false">'SEKTÖR (TL)'!L10</f>
        <v>5.57593848195496</v>
      </c>
    </row>
    <row r="11" customFormat="false" ht="14.25" hidden="false" customHeight="false" outlineLevel="0" collapsed="false">
      <c r="A11" s="65" t="s">
        <v>13</v>
      </c>
      <c r="B11" s="67" t="n">
        <f aca="false">'SEKTÖR (U S D)'!D11</f>
        <v>-2.72167327893304</v>
      </c>
      <c r="C11" s="67" t="n">
        <f aca="false">'SEKTÖR (TL)'!D11</f>
        <v>1.47777653932126</v>
      </c>
      <c r="D11" s="67" t="n">
        <f aca="false">'SEKTÖR (U S D)'!H11</f>
        <v>0.37130092668829</v>
      </c>
      <c r="E11" s="67" t="n">
        <f aca="false">'SEKTÖR (TL)'!H11</f>
        <v>1.176911948005</v>
      </c>
      <c r="F11" s="67" t="n">
        <f aca="false">'SEKTÖR (U S D)'!L11</f>
        <v>-2.14681981012312</v>
      </c>
      <c r="G11" s="67" t="n">
        <f aca="false">'SEKTÖR (TL)'!L11</f>
        <v>-1.43484167027401</v>
      </c>
    </row>
    <row r="12" customFormat="false" ht="14.25" hidden="false" customHeight="false" outlineLevel="0" collapsed="false">
      <c r="A12" s="65" t="s">
        <v>14</v>
      </c>
      <c r="B12" s="67" t="n">
        <f aca="false">'SEKTÖR (U S D)'!D12</f>
        <v>4.79508115040696</v>
      </c>
      <c r="C12" s="67" t="n">
        <f aca="false">'SEKTÖR (TL)'!D12</f>
        <v>9.31902496528055</v>
      </c>
      <c r="D12" s="67" t="n">
        <f aca="false">'SEKTÖR (U S D)'!H12</f>
        <v>5.6588032802601</v>
      </c>
      <c r="E12" s="67" t="n">
        <f aca="false">'SEKTÖR (TL)'!H12</f>
        <v>6.50685342642571</v>
      </c>
      <c r="F12" s="67" t="n">
        <f aca="false">'SEKTÖR (U S D)'!L12</f>
        <v>3.22484280479749</v>
      </c>
      <c r="G12" s="67" t="n">
        <f aca="false">'SEKTÖR (TL)'!L12</f>
        <v>3.9759050740438</v>
      </c>
    </row>
    <row r="13" customFormat="false" ht="14.25" hidden="false" customHeight="false" outlineLevel="0" collapsed="false">
      <c r="A13" s="65" t="s">
        <v>15</v>
      </c>
      <c r="B13" s="67" t="n">
        <f aca="false">'SEKTÖR (U S D)'!D13</f>
        <v>11.3902139702228</v>
      </c>
      <c r="C13" s="67" t="n">
        <f aca="false">'SEKTÖR (TL)'!D13</f>
        <v>16.198865903082</v>
      </c>
      <c r="D13" s="67" t="n">
        <f aca="false">'SEKTÖR (U S D)'!H13</f>
        <v>9.417074676696</v>
      </c>
      <c r="E13" s="67" t="n">
        <f aca="false">'SEKTÖR (TL)'!H13</f>
        <v>10.2952898683489</v>
      </c>
      <c r="F13" s="67" t="n">
        <f aca="false">'SEKTÖR (U S D)'!L13</f>
        <v>3.22636330871148</v>
      </c>
      <c r="G13" s="67" t="n">
        <f aca="false">'SEKTÖR (TL)'!L13</f>
        <v>3.97743664111943</v>
      </c>
    </row>
    <row r="14" customFormat="false" ht="14.25" hidden="false" customHeight="false" outlineLevel="0" collapsed="false">
      <c r="A14" s="65" t="s">
        <v>16</v>
      </c>
      <c r="B14" s="67" t="n">
        <f aca="false">'SEKTÖR (U S D)'!D14</f>
        <v>-17.1522049411373</v>
      </c>
      <c r="C14" s="67" t="n">
        <f aca="false">'SEKTÖR (TL)'!D14</f>
        <v>-13.575712934852</v>
      </c>
      <c r="D14" s="67" t="n">
        <f aca="false">'SEKTÖR (U S D)'!H14</f>
        <v>0.536813316297178</v>
      </c>
      <c r="E14" s="67" t="n">
        <f aca="false">'SEKTÖR (TL)'!H14</f>
        <v>1.3437527911061</v>
      </c>
      <c r="F14" s="67" t="n">
        <f aca="false">'SEKTÖR (U S D)'!L14</f>
        <v>-0.645200879495324</v>
      </c>
      <c r="G14" s="67" t="n">
        <f aca="false">'SEKTÖR (TL)'!L14</f>
        <v>0.0777030151521131</v>
      </c>
    </row>
    <row r="15" customFormat="false" ht="14.25" hidden="false" customHeight="false" outlineLevel="0" collapsed="false">
      <c r="A15" s="65" t="s">
        <v>17</v>
      </c>
      <c r="B15" s="67" t="n">
        <f aca="false">'SEKTÖR (U S D)'!D15</f>
        <v>137.92566440876</v>
      </c>
      <c r="C15" s="67" t="n">
        <f aca="false">'SEKTÖR (TL)'!D15</f>
        <v>148.196779484827</v>
      </c>
      <c r="D15" s="67" t="n">
        <f aca="false">'SEKTÖR (U S D)'!H15</f>
        <v>182.838667627349</v>
      </c>
      <c r="E15" s="67" t="n">
        <f aca="false">'SEKTÖR (TL)'!H15</f>
        <v>185.108818016867</v>
      </c>
      <c r="F15" s="67" t="n">
        <f aca="false">'SEKTÖR (U S D)'!L15</f>
        <v>103.561477421292</v>
      </c>
      <c r="G15" s="67" t="n">
        <f aca="false">'SEKTÖR (TL)'!L15</f>
        <v>105.042587404209</v>
      </c>
    </row>
    <row r="16" customFormat="false" ht="14.25" hidden="false" customHeight="false" outlineLevel="0" collapsed="false">
      <c r="A16" s="65" t="s">
        <v>18</v>
      </c>
      <c r="B16" s="67" t="n">
        <f aca="false">'SEKTÖR (U S D)'!D16</f>
        <v>-7.44149774838403</v>
      </c>
      <c r="C16" s="67" t="n">
        <f aca="false">'SEKTÖR (TL)'!D16</f>
        <v>-3.44580005743822</v>
      </c>
      <c r="D16" s="67" t="n">
        <f aca="false">'SEKTÖR (U S D)'!H16</f>
        <v>-0.197654195964354</v>
      </c>
      <c r="E16" s="67" t="n">
        <f aca="false">'SEKTÖR (TL)'!H16</f>
        <v>0.60339021604062</v>
      </c>
      <c r="F16" s="67" t="n">
        <f aca="false">'SEKTÖR (U S D)'!L16</f>
        <v>-4.39474334536352</v>
      </c>
      <c r="G16" s="67" t="n">
        <f aca="false">'SEKTÖR (TL)'!L16</f>
        <v>-3.69912106041904</v>
      </c>
    </row>
    <row r="17" customFormat="false" ht="14.25" hidden="false" customHeight="false" outlineLevel="0" collapsed="false">
      <c r="A17" s="68" t="s">
        <v>19</v>
      </c>
      <c r="B17" s="67" t="n">
        <f aca="false">'SEKTÖR (U S D)'!D17</f>
        <v>43.1347538754922</v>
      </c>
      <c r="C17" s="67" t="n">
        <f aca="false">'SEKTÖR (TL)'!D17</f>
        <v>49.3137994698089</v>
      </c>
      <c r="D17" s="67" t="n">
        <f aca="false">'SEKTÖR (U S D)'!H17</f>
        <v>9.20208196605887</v>
      </c>
      <c r="E17" s="67" t="n">
        <f aca="false">'SEKTÖR (TL)'!H17</f>
        <v>10.0785715599005</v>
      </c>
      <c r="F17" s="67" t="n">
        <f aca="false">'SEKTÖR (U S D)'!L17</f>
        <v>6.44737041809093</v>
      </c>
      <c r="G17" s="67" t="n">
        <f aca="false">'SEKTÖR (TL)'!L17</f>
        <v>7.22187974558586</v>
      </c>
    </row>
    <row r="18" s="64" customFormat="true" ht="15.75" hidden="false" customHeight="false" outlineLevel="0" collapsed="false">
      <c r="A18" s="69" t="s">
        <v>20</v>
      </c>
      <c r="B18" s="71" t="n">
        <f aca="false">'SEKTÖR (U S D)'!D18</f>
        <v>20.5713822477023</v>
      </c>
      <c r="C18" s="71" t="n">
        <f aca="false">'SEKTÖR (TL)'!D18</f>
        <v>25.7763799726182</v>
      </c>
      <c r="D18" s="71" t="n">
        <f aca="false">'SEKTÖR (U S D)'!H18</f>
        <v>21.2627787693356</v>
      </c>
      <c r="E18" s="71" t="n">
        <f aca="false">'SEKTÖR (TL)'!H18</f>
        <v>22.2360712359085</v>
      </c>
      <c r="F18" s="71" t="n">
        <f aca="false">'SEKTÖR (U S D)'!L18</f>
        <v>18.4279798837476</v>
      </c>
      <c r="G18" s="71" t="n">
        <f aca="false">'SEKTÖR (TL)'!L18</f>
        <v>19.2896599299158</v>
      </c>
    </row>
    <row r="19" customFormat="false" ht="14.25" hidden="false" customHeight="false" outlineLevel="0" collapsed="false">
      <c r="A19" s="65" t="s">
        <v>21</v>
      </c>
      <c r="B19" s="67" t="n">
        <f aca="false">'SEKTÖR (U S D)'!D19</f>
        <v>20.5713822477023</v>
      </c>
      <c r="C19" s="67" t="n">
        <f aca="false">'SEKTÖR (TL)'!D19</f>
        <v>25.7763799726182</v>
      </c>
      <c r="D19" s="67" t="n">
        <f aca="false">'SEKTÖR (U S D)'!H19</f>
        <v>21.2627787693356</v>
      </c>
      <c r="E19" s="67" t="n">
        <f aca="false">'SEKTÖR (TL)'!H19</f>
        <v>22.2360712359085</v>
      </c>
      <c r="F19" s="67" t="n">
        <f aca="false">'SEKTÖR (U S D)'!L19</f>
        <v>18.4279798837476</v>
      </c>
      <c r="G19" s="67" t="n">
        <f aca="false">'SEKTÖR (TL)'!L19</f>
        <v>19.2896599299158</v>
      </c>
    </row>
    <row r="20" s="64" customFormat="true" ht="15.75" hidden="false" customHeight="false" outlineLevel="0" collapsed="false">
      <c r="A20" s="69" t="s">
        <v>22</v>
      </c>
      <c r="B20" s="71" t="n">
        <f aca="false">'SEKTÖR (U S D)'!D20</f>
        <v>8.28783275615845</v>
      </c>
      <c r="C20" s="71" t="n">
        <f aca="false">'SEKTÖR (TL)'!D20</f>
        <v>12.9625566634779</v>
      </c>
      <c r="D20" s="71" t="n">
        <f aca="false">'SEKTÖR (U S D)'!H20</f>
        <v>12.3439554259212</v>
      </c>
      <c r="E20" s="71" t="n">
        <f aca="false">'SEKTÖR (TL)'!H20</f>
        <v>13.2456626652798</v>
      </c>
      <c r="F20" s="71" t="n">
        <f aca="false">'SEKTÖR (U S D)'!L20</f>
        <v>12.7424911858564</v>
      </c>
      <c r="G20" s="71" t="n">
        <f aca="false">'SEKTÖR (TL)'!L20</f>
        <v>13.5628037091766</v>
      </c>
    </row>
    <row r="21" customFormat="false" ht="15" hidden="false" customHeight="false" outlineLevel="0" collapsed="false">
      <c r="A21" s="65" t="s">
        <v>23</v>
      </c>
      <c r="B21" s="67" t="n">
        <f aca="false">'SEKTÖR (U S D)'!D21</f>
        <v>8.28783275615845</v>
      </c>
      <c r="C21" s="67" t="n">
        <f aca="false">'SEKTÖR (TL)'!D21</f>
        <v>12.9625566634779</v>
      </c>
      <c r="D21" s="67" t="n">
        <f aca="false">'SEKTÖR (U S D)'!H21</f>
        <v>12.3439554259212</v>
      </c>
      <c r="E21" s="67" t="n">
        <f aca="false">'SEKTÖR (TL)'!H21</f>
        <v>13.2456626652798</v>
      </c>
      <c r="F21" s="67" t="n">
        <f aca="false">'SEKTÖR (U S D)'!L21</f>
        <v>12.7424911858564</v>
      </c>
      <c r="G21" s="67" t="n">
        <f aca="false">'SEKTÖR (TL)'!L21</f>
        <v>13.5628037091766</v>
      </c>
    </row>
    <row r="22" customFormat="false" ht="18" hidden="false" customHeight="false" outlineLevel="0" collapsed="false">
      <c r="A22" s="72" t="s">
        <v>24</v>
      </c>
      <c r="B22" s="73" t="n">
        <f aca="false">'SEKTÖR (U S D)'!D22</f>
        <v>-0.839513223297035</v>
      </c>
      <c r="C22" s="73" t="n">
        <f aca="false">'SEKTÖR (TL)'!D22</f>
        <v>3.44118836983854</v>
      </c>
      <c r="D22" s="73" t="n">
        <f aca="false">'SEKTÖR (U S D)'!H22</f>
        <v>1.93285399482002</v>
      </c>
      <c r="E22" s="73" t="n">
        <f aca="false">'SEKTÖR (TL)'!H22</f>
        <v>2.75099852273118</v>
      </c>
      <c r="F22" s="73" t="n">
        <f aca="false">'SEKTÖR (U S D)'!L22</f>
        <v>1.5016978066308</v>
      </c>
      <c r="G22" s="73" t="n">
        <f aca="false">'SEKTÖR (TL)'!L22</f>
        <v>2.24022250103177</v>
      </c>
    </row>
    <row r="23" s="64" customFormat="true" ht="15.75" hidden="false" customHeight="false" outlineLevel="0" collapsed="false">
      <c r="A23" s="69" t="s">
        <v>25</v>
      </c>
      <c r="B23" s="71" t="n">
        <f aca="false">'SEKTÖR (U S D)'!D23</f>
        <v>5.10492254759063</v>
      </c>
      <c r="C23" s="71" t="n">
        <f aca="false">'SEKTÖR (TL)'!D23</f>
        <v>9.64224203866002</v>
      </c>
      <c r="D23" s="71" t="n">
        <f aca="false">'SEKTÖR (U S D)'!H23</f>
        <v>8.8770913994076</v>
      </c>
      <c r="E23" s="71" t="n">
        <f aca="false">'SEKTÖR (TL)'!H23</f>
        <v>9.75097251871614</v>
      </c>
      <c r="F23" s="71" t="n">
        <f aca="false">'SEKTÖR (U S D)'!L23</f>
        <v>7.45294753310969</v>
      </c>
      <c r="G23" s="71" t="n">
        <f aca="false">'SEKTÖR (TL)'!L23</f>
        <v>8.23477342325937</v>
      </c>
    </row>
    <row r="24" customFormat="false" ht="14.25" hidden="false" customHeight="false" outlineLevel="0" collapsed="false">
      <c r="A24" s="65" t="s">
        <v>26</v>
      </c>
      <c r="B24" s="67" t="n">
        <f aca="false">'SEKTÖR (U S D)'!D24</f>
        <v>1.62474153740394</v>
      </c>
      <c r="C24" s="67" t="n">
        <f aca="false">'SEKTÖR (TL)'!D24</f>
        <v>6.01182360146014</v>
      </c>
      <c r="D24" s="67" t="n">
        <f aca="false">'SEKTÖR (U S D)'!H24</f>
        <v>6.63889230289982</v>
      </c>
      <c r="E24" s="67" t="n">
        <f aca="false">'SEKTÖR (TL)'!H24</f>
        <v>7.49480894587499</v>
      </c>
      <c r="F24" s="67" t="n">
        <f aca="false">'SEKTÖR (U S D)'!L24</f>
        <v>4.44148744696978</v>
      </c>
      <c r="G24" s="67" t="n">
        <f aca="false">'SEKTÖR (TL)'!L24</f>
        <v>5.20140200274893</v>
      </c>
    </row>
    <row r="25" customFormat="false" ht="14.25" hidden="false" customHeight="false" outlineLevel="0" collapsed="false">
      <c r="A25" s="65" t="s">
        <v>27</v>
      </c>
      <c r="B25" s="67" t="n">
        <f aca="false">'SEKTÖR (U S D)'!D25</f>
        <v>5.19352259091936</v>
      </c>
      <c r="C25" s="67" t="n">
        <f aca="false">'SEKTÖR (TL)'!D25</f>
        <v>9.73466689526827</v>
      </c>
      <c r="D25" s="67" t="n">
        <f aca="false">'SEKTÖR (U S D)'!H25</f>
        <v>15.4119658180221</v>
      </c>
      <c r="E25" s="67" t="n">
        <f aca="false">'SEKTÖR (TL)'!H25</f>
        <v>16.3382978551323</v>
      </c>
      <c r="F25" s="67" t="n">
        <f aca="false">'SEKTÖR (U S D)'!L25</f>
        <v>12.6360310689546</v>
      </c>
      <c r="G25" s="67" t="n">
        <f aca="false">'SEKTÖR (TL)'!L25</f>
        <v>13.4555689902041</v>
      </c>
    </row>
    <row r="26" customFormat="false" ht="14.25" hidden="false" customHeight="false" outlineLevel="0" collapsed="false">
      <c r="A26" s="65" t="s">
        <v>28</v>
      </c>
      <c r="B26" s="67" t="n">
        <f aca="false">'SEKTÖR (U S D)'!D26</f>
        <v>19.3504849026752</v>
      </c>
      <c r="C26" s="67" t="n">
        <f aca="false">'SEKTÖR (TL)'!D26</f>
        <v>24.5027771863433</v>
      </c>
      <c r="D26" s="67" t="n">
        <f aca="false">'SEKTÖR (U S D)'!H26</f>
        <v>13.0667167423037</v>
      </c>
      <c r="E26" s="67" t="n">
        <f aca="false">'SEKTÖR (TL)'!H26</f>
        <v>13.9742250869273</v>
      </c>
      <c r="F26" s="67" t="n">
        <f aca="false">'SEKTÖR (U S D)'!L26</f>
        <v>15.7626575105929</v>
      </c>
      <c r="G26" s="67" t="n">
        <f aca="false">'SEKTÖR (TL)'!L26</f>
        <v>16.6049447147333</v>
      </c>
    </row>
    <row r="27" s="64" customFormat="true" ht="15.75" hidden="false" customHeight="false" outlineLevel="0" collapsed="false">
      <c r="A27" s="69" t="s">
        <v>29</v>
      </c>
      <c r="B27" s="71" t="n">
        <f aca="false">'SEKTÖR (U S D)'!D27</f>
        <v>-3.52925507455461</v>
      </c>
      <c r="C27" s="71" t="n">
        <f aca="false">'SEKTÖR (TL)'!D27</f>
        <v>0.63533189871498</v>
      </c>
      <c r="D27" s="71" t="n">
        <f aca="false">'SEKTÖR (U S D)'!H27</f>
        <v>-1.66123516679615</v>
      </c>
      <c r="E27" s="71" t="n">
        <f aca="false">'SEKTÖR (TL)'!H27</f>
        <v>-0.871937907112676</v>
      </c>
      <c r="F27" s="71" t="n">
        <f aca="false">'SEKTÖR (U S D)'!L27</f>
        <v>5.22775404848093</v>
      </c>
      <c r="G27" s="71" t="n">
        <f aca="false">'SEKTÖR (TL)'!L27</f>
        <v>5.99338946720275</v>
      </c>
    </row>
    <row r="28" customFormat="false" ht="14.25" hidden="false" customHeight="false" outlineLevel="0" collapsed="false">
      <c r="A28" s="65" t="s">
        <v>30</v>
      </c>
      <c r="B28" s="67" t="n">
        <f aca="false">'SEKTÖR (U S D)'!D28</f>
        <v>-3.52925507455461</v>
      </c>
      <c r="C28" s="67" t="n">
        <f aca="false">'SEKTÖR (TL)'!D28</f>
        <v>0.63533189871498</v>
      </c>
      <c r="D28" s="67" t="n">
        <f aca="false">'SEKTÖR (U S D)'!H28</f>
        <v>-1.66123516679615</v>
      </c>
      <c r="E28" s="67" t="n">
        <f aca="false">'SEKTÖR (TL)'!H28</f>
        <v>-0.871937907112676</v>
      </c>
      <c r="F28" s="67" t="n">
        <f aca="false">'SEKTÖR (U S D)'!L28</f>
        <v>5.22775404848093</v>
      </c>
      <c r="G28" s="67" t="n">
        <f aca="false">'SEKTÖR (TL)'!L28</f>
        <v>5.99338946720275</v>
      </c>
    </row>
    <row r="29" s="64" customFormat="true" ht="15.75" hidden="false" customHeight="false" outlineLevel="0" collapsed="false">
      <c r="A29" s="69" t="s">
        <v>31</v>
      </c>
      <c r="B29" s="71" t="n">
        <f aca="false">'SEKTÖR (U S D)'!D29</f>
        <v>-1.07945953702301</v>
      </c>
      <c r="C29" s="71" t="n">
        <f aca="false">'SEKTÖR (TL)'!D29</f>
        <v>3.19088371075928</v>
      </c>
      <c r="D29" s="71" t="n">
        <f aca="false">'SEKTÖR (U S D)'!H29</f>
        <v>1.75864470161484</v>
      </c>
      <c r="E29" s="71" t="n">
        <f aca="false">'SEKTÖR (TL)'!H29</f>
        <v>2.57539097200292</v>
      </c>
      <c r="F29" s="71" t="n">
        <f aca="false">'SEKTÖR (U S D)'!L29</f>
        <v>0.0147653923098418</v>
      </c>
      <c r="G29" s="71" t="n">
        <f aca="false">'SEKTÖR (TL)'!L29</f>
        <v>0.742471190765121</v>
      </c>
    </row>
    <row r="30" customFormat="false" ht="14.25" hidden="false" customHeight="false" outlineLevel="0" collapsed="false">
      <c r="A30" s="65" t="s">
        <v>32</v>
      </c>
      <c r="B30" s="67" t="n">
        <f aca="false">'SEKTÖR (U S D)'!D30</f>
        <v>3.81322966700199</v>
      </c>
      <c r="C30" s="67" t="n">
        <f aca="false">'SEKTÖR (TL)'!D30</f>
        <v>8.2947875139779</v>
      </c>
      <c r="D30" s="67" t="n">
        <f aca="false">'SEKTÖR (U S D)'!H30</f>
        <v>6.71783875707244</v>
      </c>
      <c r="E30" s="67" t="n">
        <f aca="false">'SEKTÖR (TL)'!H30</f>
        <v>7.57438904864028</v>
      </c>
      <c r="F30" s="67" t="n">
        <f aca="false">'SEKTÖR (U S D)'!L30</f>
        <v>4.21433031324436</v>
      </c>
      <c r="G30" s="67" t="n">
        <f aca="false">'SEKTÖR (TL)'!L30</f>
        <v>4.97259207743096</v>
      </c>
    </row>
    <row r="31" customFormat="false" ht="14.25" hidden="false" customHeight="false" outlineLevel="0" collapsed="false">
      <c r="A31" s="65" t="s">
        <v>33</v>
      </c>
      <c r="B31" s="67" t="n">
        <f aca="false">'SEKTÖR (U S D)'!D31</f>
        <v>12.50397398836</v>
      </c>
      <c r="C31" s="67" t="n">
        <f aca="false">'SEKTÖR (TL)'!D31</f>
        <v>17.3607063052409</v>
      </c>
      <c r="D31" s="67" t="n">
        <f aca="false">'SEKTÖR (U S D)'!H31</f>
        <v>5.353986019021</v>
      </c>
      <c r="E31" s="67" t="n">
        <f aca="false">'SEKTÖR (TL)'!H31</f>
        <v>6.19958960782535</v>
      </c>
      <c r="F31" s="67" t="n">
        <f aca="false">'SEKTÖR (U S D)'!L31</f>
        <v>-1.68338467784073</v>
      </c>
      <c r="G31" s="67" t="n">
        <f aca="false">'SEKTÖR (TL)'!L31</f>
        <v>-0.968034591543038</v>
      </c>
    </row>
    <row r="32" customFormat="false" ht="14.25" hidden="false" customHeight="false" outlineLevel="0" collapsed="false">
      <c r="A32" s="65" t="s">
        <v>34</v>
      </c>
      <c r="B32" s="67" t="n">
        <f aca="false">'SEKTÖR (U S D)'!D32</f>
        <v>31.6947310621987</v>
      </c>
      <c r="C32" s="67" t="n">
        <f aca="false">'SEKTÖR (TL)'!D32</f>
        <v>37.379917403962</v>
      </c>
      <c r="D32" s="67" t="n">
        <f aca="false">'SEKTÖR (U S D)'!H32</f>
        <v>29.1729969775791</v>
      </c>
      <c r="E32" s="67" t="n">
        <f aca="false">'SEKTÖR (TL)'!H32</f>
        <v>30.2097792954416</v>
      </c>
      <c r="F32" s="67" t="n">
        <f aca="false">'SEKTÖR (U S D)'!L32</f>
        <v>-6.32789104303084</v>
      </c>
      <c r="G32" s="67" t="n">
        <f aca="false">'SEKTÖR (TL)'!L32</f>
        <v>-5.6463343091412</v>
      </c>
    </row>
    <row r="33" customFormat="false" ht="14.25" hidden="false" customHeight="false" outlineLevel="0" collapsed="false">
      <c r="A33" s="65" t="s">
        <v>55</v>
      </c>
      <c r="B33" s="67" t="n">
        <f aca="false">'SEKTÖR (U S D)'!D33</f>
        <v>-3.0963534471001</v>
      </c>
      <c r="C33" s="67" t="n">
        <f aca="false">'SEKTÖR (TL)'!D33</f>
        <v>1.08692164223825</v>
      </c>
      <c r="D33" s="67" t="n">
        <f aca="false">'SEKTÖR (U S D)'!H33</f>
        <v>-8.36730579229815</v>
      </c>
      <c r="E33" s="67" t="n">
        <f aca="false">'SEKTÖR (TL)'!H33</f>
        <v>-7.63183352397927</v>
      </c>
      <c r="F33" s="67" t="n">
        <f aca="false">'SEKTÖR (U S D)'!L33</f>
        <v>-6.46004005737112</v>
      </c>
      <c r="G33" s="67" t="n">
        <f aca="false">'SEKTÖR (TL)'!L33</f>
        <v>-5.77944483755011</v>
      </c>
    </row>
    <row r="34" customFormat="false" ht="14.25" hidden="false" customHeight="false" outlineLevel="0" collapsed="false">
      <c r="A34" s="65" t="s">
        <v>36</v>
      </c>
      <c r="B34" s="67" t="n">
        <f aca="false">'SEKTÖR (U S D)'!D34</f>
        <v>-0.604876000836612</v>
      </c>
      <c r="C34" s="67" t="n">
        <f aca="false">'SEKTÖR (TL)'!D34</f>
        <v>3.68595474721383</v>
      </c>
      <c r="D34" s="67" t="n">
        <f aca="false">'SEKTÖR (U S D)'!H34</f>
        <v>7.41532028322107</v>
      </c>
      <c r="E34" s="67" t="n">
        <f aca="false">'SEKTÖR (TL)'!H34</f>
        <v>8.27746877665977</v>
      </c>
      <c r="F34" s="67" t="n">
        <f aca="false">'SEKTÖR (U S D)'!L34</f>
        <v>5.90921912425939</v>
      </c>
      <c r="G34" s="67" t="n">
        <f aca="false">'SEKTÖR (TL)'!L34</f>
        <v>6.67981287173541</v>
      </c>
    </row>
    <row r="35" customFormat="false" ht="14.25" hidden="false" customHeight="false" outlineLevel="0" collapsed="false">
      <c r="A35" s="65" t="s">
        <v>37</v>
      </c>
      <c r="B35" s="67" t="n">
        <f aca="false">'SEKTÖR (U S D)'!D35</f>
        <v>-2.07110824304978</v>
      </c>
      <c r="C35" s="67" t="n">
        <f aca="false">'SEKTÖR (TL)'!D35</f>
        <v>2.1564260963285</v>
      </c>
      <c r="D35" s="67" t="n">
        <f aca="false">'SEKTÖR (U S D)'!H35</f>
        <v>4.29840964466011</v>
      </c>
      <c r="E35" s="67" t="n">
        <f aca="false">'SEKTÖR (TL)'!H35</f>
        <v>5.13554085188551</v>
      </c>
      <c r="F35" s="67" t="n">
        <f aca="false">'SEKTÖR (U S D)'!L35</f>
        <v>2.40325893355486</v>
      </c>
      <c r="G35" s="67" t="n">
        <f aca="false">'SEKTÖR (TL)'!L35</f>
        <v>3.14834337198114</v>
      </c>
    </row>
    <row r="36" customFormat="false" ht="14.25" hidden="false" customHeight="false" outlineLevel="0" collapsed="false">
      <c r="A36" s="65" t="s">
        <v>38</v>
      </c>
      <c r="B36" s="67" t="n">
        <f aca="false">'SEKTÖR (U S D)'!D36</f>
        <v>-22.861663645461</v>
      </c>
      <c r="C36" s="67" t="n">
        <f aca="false">'SEKTÖR (TL)'!D36</f>
        <v>-19.5316457113186</v>
      </c>
      <c r="D36" s="67" t="n">
        <f aca="false">'SEKTÖR (U S D)'!H36</f>
        <v>-7.03144921936386</v>
      </c>
      <c r="E36" s="67" t="n">
        <f aca="false">'SEKTÖR (TL)'!H36</f>
        <v>-6.28525495413831</v>
      </c>
      <c r="F36" s="67" t="n">
        <f aca="false">'SEKTÖR (U S D)'!L36</f>
        <v>-4.18903377468712</v>
      </c>
      <c r="G36" s="67" t="n">
        <f aca="false">'SEKTÖR (TL)'!L36</f>
        <v>-3.49191475026831</v>
      </c>
    </row>
    <row r="37" customFormat="false" ht="14.25" hidden="false" customHeight="false" outlineLevel="0" collapsed="false">
      <c r="A37" s="65" t="s">
        <v>39</v>
      </c>
      <c r="B37" s="67" t="n">
        <f aca="false">'SEKTÖR (U S D)'!D37</f>
        <v>-7.43774355537418</v>
      </c>
      <c r="C37" s="67" t="n">
        <f aca="false">'SEKTÖR (TL)'!D37</f>
        <v>-3.44188379805978</v>
      </c>
      <c r="D37" s="67" t="n">
        <f aca="false">'SEKTÖR (U S D)'!H37</f>
        <v>2.02810808495607</v>
      </c>
      <c r="E37" s="67" t="n">
        <f aca="false">'SEKTÖR (TL)'!H37</f>
        <v>2.84701715157631</v>
      </c>
      <c r="F37" s="67" t="n">
        <f aca="false">'SEKTÖR (U S D)'!L37</f>
        <v>-1.25359458893068</v>
      </c>
      <c r="G37" s="67" t="n">
        <f aca="false">'SEKTÖR (TL)'!L37</f>
        <v>-0.535117356970149</v>
      </c>
    </row>
    <row r="38" customFormat="false" ht="14.25" hidden="false" customHeight="false" outlineLevel="0" collapsed="false">
      <c r="A38" s="68" t="s">
        <v>40</v>
      </c>
      <c r="B38" s="67" t="n">
        <f aca="false">'SEKTÖR (U S D)'!D38</f>
        <v>3.05951995323775</v>
      </c>
      <c r="C38" s="67" t="n">
        <f aca="false">'SEKTÖR (TL)'!D38</f>
        <v>7.50854058224158</v>
      </c>
      <c r="D38" s="67" t="n">
        <f aca="false">'SEKTÖR (U S D)'!H38</f>
        <v>6.94869736821545</v>
      </c>
      <c r="E38" s="67" t="n">
        <f aca="false">'SEKTÖR (TL)'!H38</f>
        <v>7.80710060220592</v>
      </c>
      <c r="F38" s="67" t="n">
        <f aca="false">'SEKTÖR (U S D)'!L38</f>
        <v>20.9133793426738</v>
      </c>
      <c r="G38" s="67" t="n">
        <f aca="false">'SEKTÖR (TL)'!L38</f>
        <v>21.7931431146864</v>
      </c>
    </row>
    <row r="39" customFormat="false" ht="15" hidden="false" customHeight="false" outlineLevel="0" collapsed="false">
      <c r="A39" s="65" t="s">
        <v>43</v>
      </c>
      <c r="B39" s="67" t="n">
        <f aca="false">'SEKTÖR (U S D)'!D41</f>
        <v>14.5575302539365</v>
      </c>
      <c r="C39" s="67" t="n">
        <f aca="false">'SEKTÖR (TL)'!D41</f>
        <v>19.502913422214</v>
      </c>
      <c r="D39" s="67" t="n">
        <f aca="false">'SEKTÖR (U S D)'!H39</f>
        <v>7.36176272477696</v>
      </c>
      <c r="E39" s="67" t="n">
        <f aca="false">'SEKTÖR (TL)'!H39</f>
        <v>8.22348134873147</v>
      </c>
      <c r="F39" s="67" t="n">
        <f aca="false">'SEKTÖR (U S D)'!L39</f>
        <v>13.3165380586277</v>
      </c>
      <c r="G39" s="67" t="n">
        <f aca="false">'SEKTÖR (TL)'!L39</f>
        <v>14.1410273376125</v>
      </c>
    </row>
    <row r="40" customFormat="false" ht="18" hidden="false" customHeight="false" outlineLevel="0" collapsed="false">
      <c r="A40" s="72" t="s">
        <v>44</v>
      </c>
      <c r="B40" s="73" t="n">
        <f aca="false">'SEKTÖR (U S D)'!D42</f>
        <v>5.11265351200622</v>
      </c>
      <c r="C40" s="73" t="n">
        <f aca="false">'SEKTÖR (TL)'!D42</f>
        <v>9.65030674439501</v>
      </c>
      <c r="D40" s="73" t="n">
        <f aca="false">'SEKTÖR (U S D)'!H40</f>
        <v>7.16462410544253</v>
      </c>
      <c r="E40" s="73" t="n">
        <f aca="false">'SEKTÖR (TL)'!H40</f>
        <v>8.02476043402978</v>
      </c>
      <c r="F40" s="73" t="n">
        <f aca="false">'SEKTÖR (U S D)'!L40</f>
        <v>5.5435142793822</v>
      </c>
      <c r="G40" s="73" t="n">
        <f aca="false">'SEKTÖR (TL)'!L40</f>
        <v>6.31144716438359</v>
      </c>
    </row>
    <row r="41" customFormat="false" ht="14.25" hidden="false" customHeight="false" outlineLevel="0" collapsed="false">
      <c r="A41" s="65" t="s">
        <v>45</v>
      </c>
      <c r="B41" s="67" t="n">
        <f aca="false">'SEKTÖR (U S D)'!D43</f>
        <v>5.11265351200622</v>
      </c>
      <c r="C41" s="67" t="n">
        <f aca="false">'SEKTÖR (TL)'!D43</f>
        <v>9.65030674439501</v>
      </c>
      <c r="D41" s="67" t="n">
        <f aca="false">'SEKTÖR (U S D)'!H41</f>
        <v>35.4666358032858</v>
      </c>
      <c r="E41" s="67" t="n">
        <f aca="false">'SEKTÖR (TL)'!H41</f>
        <v>36.5539328076709</v>
      </c>
      <c r="F41" s="67" t="n">
        <f aca="false">'SEKTÖR (U S D)'!L41</f>
        <v>34.1673797221198</v>
      </c>
      <c r="G41" s="67" t="n">
        <f aca="false">'SEKTÖR (TL)'!L41</f>
        <v>35.1435793842834</v>
      </c>
    </row>
    <row r="42" customFormat="false" ht="18" hidden="false" customHeight="false" outlineLevel="0" collapsed="false">
      <c r="A42" s="94" t="s">
        <v>63</v>
      </c>
      <c r="B42" s="95" t="n">
        <f aca="false">'SEKTÖR (U S D)'!D44</f>
        <v>0.625226604178479</v>
      </c>
      <c r="C42" s="95" t="n">
        <f aca="false">'SEKTÖR (TL)'!D44</f>
        <v>4.96916017929418</v>
      </c>
      <c r="D42" s="95" t="n">
        <f aca="false">'SEKTÖR (U S D)'!H42</f>
        <v>29.9844111326755</v>
      </c>
      <c r="E42" s="95" t="n">
        <f aca="false">'SEKTÖR (TL)'!H42</f>
        <v>31.027706110832</v>
      </c>
      <c r="F42" s="95" t="n">
        <f aca="false">'SEKTÖR (U S D)'!L42</f>
        <v>20.3120741611859</v>
      </c>
      <c r="G42" s="95" t="n">
        <f aca="false">'SEKTÖR (TL)'!L42</f>
        <v>21.187462846525</v>
      </c>
    </row>
    <row r="43" customFormat="false" ht="14.25" hidden="false" customHeight="false" outlineLevel="0" collapsed="false">
      <c r="A43" s="78" t="s">
        <v>47</v>
      </c>
      <c r="B43" s="96"/>
      <c r="C43" s="96"/>
      <c r="D43" s="76" t="n">
        <f aca="false">'SEKTÖR (U S D)'!H43</f>
        <v>29.9844111326755</v>
      </c>
      <c r="E43" s="76" t="n">
        <f aca="false">'SEKTÖR (TL)'!H43</f>
        <v>31.027706110832</v>
      </c>
      <c r="F43" s="76" t="n">
        <f aca="false">'SEKTÖR (U S D)'!L43</f>
        <v>20.3120741611859</v>
      </c>
      <c r="G43" s="76" t="n">
        <f aca="false">'SEKTÖR (TL)'!L43</f>
        <v>21.187462846525</v>
      </c>
    </row>
    <row r="44" s="83" customFormat="true" ht="18.75" hidden="false" customHeight="false" outlineLevel="0" collapsed="false">
      <c r="A44" s="79" t="s">
        <v>63</v>
      </c>
      <c r="B44" s="81" t="n">
        <f aca="false">'SEKTÖR (U S D)'!D46</f>
        <v>0.625226604178479</v>
      </c>
      <c r="C44" s="81" t="n">
        <f aca="false">'SEKTÖR (TL)'!D46</f>
        <v>4.96916017929418</v>
      </c>
      <c r="D44" s="81" t="n">
        <f aca="false">'SEKTÖR (U S D)'!H44</f>
        <v>3.7855712145668</v>
      </c>
      <c r="E44" s="81" t="n">
        <f aca="false">'SEKTÖR (TL)'!H44</f>
        <v>4.61858622236445</v>
      </c>
      <c r="F44" s="81" t="n">
        <f aca="false">'SEKTÖR (U S D)'!L44</f>
        <v>2.7273426846784</v>
      </c>
      <c r="G44" s="81" t="n">
        <f aca="false">'SEKTÖR (TL)'!L44</f>
        <v>3.47478515118135</v>
      </c>
    </row>
    <row r="45" s="83" customFormat="true" ht="18" hidden="false" customHeight="false" outlineLevel="0" collapsed="false">
      <c r="A45" s="84"/>
      <c r="B45" s="86"/>
      <c r="C45" s="86"/>
      <c r="D45" s="86"/>
      <c r="E45" s="86"/>
      <c r="F45" s="86"/>
      <c r="G45" s="86"/>
    </row>
    <row r="46" customFormat="false" ht="14.25" hidden="false" customHeight="false" outlineLevel="0" collapsed="false">
      <c r="A46" s="97"/>
    </row>
    <row r="47" customFormat="false" ht="12.75" hidden="false" customHeight="false" outlineLevel="0" collapsed="false">
      <c r="A47" s="64" t="s">
        <v>56</v>
      </c>
    </row>
    <row r="48" customFormat="false" ht="12.75" hidden="false" customHeight="false" outlineLevel="0" collapsed="false">
      <c r="A48" s="98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3.14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1" min="10" style="0" width="14.41"/>
    <col collapsed="false" customWidth="true" hidden="false" outlineLevel="0" max="13" min="12" style="0" width="12.42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9" t="s">
        <v>6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24" hidden="false" customHeight="true" outlineLevel="0" collapsed="false">
      <c r="A7" s="100"/>
      <c r="B7" s="51" t="s">
        <v>2</v>
      </c>
      <c r="C7" s="51"/>
      <c r="D7" s="51"/>
      <c r="E7" s="51"/>
      <c r="F7" s="51" t="s">
        <v>65</v>
      </c>
      <c r="G7" s="51"/>
      <c r="H7" s="51"/>
      <c r="I7" s="51"/>
      <c r="J7" s="51" t="s">
        <v>53</v>
      </c>
      <c r="K7" s="51"/>
      <c r="L7" s="51"/>
      <c r="M7" s="51"/>
      <c r="N7" s="51" t="s">
        <v>66</v>
      </c>
      <c r="O7" s="51"/>
      <c r="P7" s="51"/>
      <c r="Q7" s="51"/>
    </row>
    <row r="8" customFormat="false" ht="62.25" hidden="false" customHeight="false" outlineLevel="0" collapsed="false">
      <c r="A8" s="101" t="s">
        <v>67</v>
      </c>
      <c r="B8" s="54" t="n">
        <v>2012</v>
      </c>
      <c r="C8" s="55" t="n">
        <v>2013</v>
      </c>
      <c r="D8" s="56" t="s">
        <v>6</v>
      </c>
      <c r="E8" s="57" t="s">
        <v>7</v>
      </c>
      <c r="F8" s="55" t="n">
        <v>2012</v>
      </c>
      <c r="G8" s="102" t="n">
        <v>2013</v>
      </c>
      <c r="H8" s="57" t="s">
        <v>6</v>
      </c>
      <c r="I8" s="55" t="s">
        <v>7</v>
      </c>
      <c r="J8" s="54" t="s">
        <v>8</v>
      </c>
      <c r="K8" s="55" t="s">
        <v>9</v>
      </c>
      <c r="L8" s="56" t="s">
        <v>6</v>
      </c>
      <c r="M8" s="57" t="s">
        <v>7</v>
      </c>
      <c r="N8" s="54" t="n">
        <v>2010</v>
      </c>
      <c r="O8" s="55" t="n">
        <v>2011</v>
      </c>
      <c r="P8" s="56" t="s">
        <v>68</v>
      </c>
      <c r="Q8" s="57" t="s">
        <v>69</v>
      </c>
    </row>
    <row r="9" customFormat="false" ht="22.5" hidden="false" customHeight="true" outlineLevel="0" collapsed="false">
      <c r="A9" s="103" t="s">
        <v>70</v>
      </c>
      <c r="B9" s="104" t="n">
        <v>116118.936</v>
      </c>
      <c r="C9" s="105" t="n">
        <v>131505.566</v>
      </c>
      <c r="D9" s="106" t="n">
        <f aca="false">(C9-B9)/B9*100</f>
        <v>13.2507500757671</v>
      </c>
      <c r="E9" s="107" t="n">
        <f aca="false">C9/C$22*100</f>
        <v>1.11137481740821</v>
      </c>
      <c r="F9" s="104" t="n">
        <v>618288.909</v>
      </c>
      <c r="G9" s="105" t="n">
        <v>749717.727</v>
      </c>
      <c r="H9" s="106" t="n">
        <f aca="false">(G9-F9)/F9*100</f>
        <v>21.2568616526809</v>
      </c>
      <c r="I9" s="107" t="n">
        <f aca="false">G9/G$22*100</f>
        <v>1.04972959482575</v>
      </c>
      <c r="J9" s="104" t="n">
        <v>1117928.116</v>
      </c>
      <c r="K9" s="105" t="n">
        <v>1391949.363</v>
      </c>
      <c r="L9" s="106" t="n">
        <f aca="false">(K9-J9)/J9*100</f>
        <v>24.5115265532869</v>
      </c>
      <c r="M9" s="107" t="n">
        <f aca="false">K9/K$22*100</f>
        <v>0.993204083249798</v>
      </c>
      <c r="N9" s="108" t="n">
        <v>979423.588</v>
      </c>
      <c r="O9" s="109" t="n">
        <v>1049368.305</v>
      </c>
      <c r="P9" s="110" t="n">
        <f aca="false">(O9-N9)/N9*100</f>
        <v>7.14141642665849</v>
      </c>
      <c r="Q9" s="111" t="n">
        <f aca="false">O9/O$22*100</f>
        <v>0.792666594836219</v>
      </c>
    </row>
    <row r="10" customFormat="false" ht="22.5" hidden="false" customHeight="true" outlineLevel="0" collapsed="false">
      <c r="A10" s="103" t="s">
        <v>71</v>
      </c>
      <c r="B10" s="104" t="n">
        <v>978591.443</v>
      </c>
      <c r="C10" s="105" t="n">
        <v>927696.306</v>
      </c>
      <c r="D10" s="106" t="n">
        <f aca="false">(C10-B10)/B10*100</f>
        <v>-5.20085653354727</v>
      </c>
      <c r="E10" s="107" t="n">
        <f aca="false">C10/C$22*100</f>
        <v>7.84011159414365</v>
      </c>
      <c r="F10" s="104" t="n">
        <v>6530503.264</v>
      </c>
      <c r="G10" s="105" t="n">
        <v>6175781.07</v>
      </c>
      <c r="H10" s="106" t="n">
        <f aca="false">(G10-F10)/F10*100</f>
        <v>-5.43177423944398</v>
      </c>
      <c r="I10" s="107" t="n">
        <f aca="false">G10/G$22*100</f>
        <v>8.64712134563633</v>
      </c>
      <c r="J10" s="104" t="n">
        <v>12689795.987</v>
      </c>
      <c r="K10" s="105" t="n">
        <v>12714196.77</v>
      </c>
      <c r="L10" s="106" t="n">
        <f aca="false">(K10-J10)/J10*100</f>
        <v>0.192286645309341</v>
      </c>
      <c r="M10" s="107" t="n">
        <f aca="false">K10/K$22*100</f>
        <v>9.0720197751945</v>
      </c>
      <c r="N10" s="108" t="n">
        <v>8097135.7</v>
      </c>
      <c r="O10" s="109" t="n">
        <v>12581780.802</v>
      </c>
      <c r="P10" s="110" t="n">
        <f aca="false">(O10-N10)/N10*100</f>
        <v>55.3855742099024</v>
      </c>
      <c r="Q10" s="111" t="n">
        <f aca="false">O10/O$22*100</f>
        <v>9.50396281055682</v>
      </c>
    </row>
    <row r="11" customFormat="false" ht="22.5" hidden="false" customHeight="true" outlineLevel="0" collapsed="false">
      <c r="A11" s="103" t="s">
        <v>72</v>
      </c>
      <c r="B11" s="104" t="n">
        <v>261730.274</v>
      </c>
      <c r="C11" s="105" t="n">
        <v>255814.039</v>
      </c>
      <c r="D11" s="106" t="n">
        <f aca="false">(C11-B11)/B11*100</f>
        <v>-2.2604320507455</v>
      </c>
      <c r="E11" s="107" t="n">
        <f aca="false">C11/C$22*100</f>
        <v>2.16192583729941</v>
      </c>
      <c r="F11" s="104" t="n">
        <v>1582164.985</v>
      </c>
      <c r="G11" s="105" t="n">
        <v>1534442.774</v>
      </c>
      <c r="H11" s="106" t="n">
        <f aca="false">(G11-F11)/F11*100</f>
        <v>-3.01626008996779</v>
      </c>
      <c r="I11" s="107" t="n">
        <f aca="false">G11/G$22*100</f>
        <v>2.14847526399002</v>
      </c>
      <c r="J11" s="104" t="n">
        <v>3306275.315</v>
      </c>
      <c r="K11" s="105" t="n">
        <v>3151466.905</v>
      </c>
      <c r="L11" s="106" t="n">
        <f aca="false">(K11-J11)/J11*100</f>
        <v>-4.68226010392001</v>
      </c>
      <c r="M11" s="107" t="n">
        <f aca="false">K11/K$22*100</f>
        <v>2.24868079362209</v>
      </c>
      <c r="N11" s="108" t="n">
        <v>3400532.54</v>
      </c>
      <c r="O11" s="109" t="n">
        <v>3297196.59</v>
      </c>
      <c r="P11" s="110" t="n">
        <f aca="false">(O11-N11)/N11*100</f>
        <v>-3.03881667898991</v>
      </c>
      <c r="Q11" s="111" t="n">
        <f aca="false">O11/O$22*100</f>
        <v>2.49061991013812</v>
      </c>
    </row>
    <row r="12" customFormat="false" ht="22.5" hidden="false" customHeight="true" outlineLevel="0" collapsed="false">
      <c r="A12" s="103" t="s">
        <v>73</v>
      </c>
      <c r="B12" s="104" t="n">
        <v>154828.124</v>
      </c>
      <c r="C12" s="105" t="n">
        <v>171579.56</v>
      </c>
      <c r="D12" s="106" t="n">
        <f aca="false">(C12-B12)/B12*100</f>
        <v>10.8193754256171</v>
      </c>
      <c r="E12" s="107" t="n">
        <f aca="false">C12/C$22*100</f>
        <v>1.45004662514423</v>
      </c>
      <c r="F12" s="104" t="n">
        <v>845399.92</v>
      </c>
      <c r="G12" s="105" t="n">
        <v>1007128.603</v>
      </c>
      <c r="H12" s="106" t="n">
        <f aca="false">(G12-F12)/F12*100</f>
        <v>19.130435096327</v>
      </c>
      <c r="I12" s="107" t="n">
        <f aca="false">G12/G$22*100</f>
        <v>1.41014766263439</v>
      </c>
      <c r="J12" s="104" t="n">
        <v>1711033.007</v>
      </c>
      <c r="K12" s="105" t="n">
        <v>1978271.627</v>
      </c>
      <c r="L12" s="106" t="n">
        <f aca="false">(K12-J12)/J12*100</f>
        <v>15.6185543415411</v>
      </c>
      <c r="M12" s="107" t="n">
        <f aca="false">K12/K$22*100</f>
        <v>1.41156532697348</v>
      </c>
      <c r="N12" s="108" t="n">
        <v>1371823.504</v>
      </c>
      <c r="O12" s="109" t="n">
        <v>1715683.259</v>
      </c>
      <c r="P12" s="110" t="n">
        <f aca="false">(O12-N12)/N12*100</f>
        <v>25.0658888696224</v>
      </c>
      <c r="Q12" s="111" t="n">
        <f aca="false">O12/O$22*100</f>
        <v>1.29598426048234</v>
      </c>
    </row>
    <row r="13" customFormat="false" ht="22.5" hidden="false" customHeight="true" outlineLevel="0" collapsed="false">
      <c r="A13" s="112" t="s">
        <v>74</v>
      </c>
      <c r="B13" s="104" t="n">
        <v>108701.902</v>
      </c>
      <c r="C13" s="105" t="n">
        <v>77173.947</v>
      </c>
      <c r="D13" s="106" t="n">
        <f aca="false">(C13-B13)/B13*100</f>
        <v>-29.004050913479</v>
      </c>
      <c r="E13" s="107" t="n">
        <f aca="false">C13/C$22*100</f>
        <v>0.652209513746331</v>
      </c>
      <c r="F13" s="104" t="n">
        <v>545615.955</v>
      </c>
      <c r="G13" s="105" t="n">
        <v>596858.608</v>
      </c>
      <c r="H13" s="106" t="n">
        <f aca="false">(G13-F13)/F13*100</f>
        <v>9.3917072128142</v>
      </c>
      <c r="I13" s="107" t="n">
        <f aca="false">G13/G$22*100</f>
        <v>0.835701387575837</v>
      </c>
      <c r="J13" s="104" t="n">
        <v>1099974.292</v>
      </c>
      <c r="K13" s="105" t="n">
        <v>1167858.368</v>
      </c>
      <c r="L13" s="106" t="n">
        <f aca="false">(K13-J13)/J13*100</f>
        <v>6.17142386814981</v>
      </c>
      <c r="M13" s="107" t="n">
        <f aca="false">K13/K$22*100</f>
        <v>0.833307396509829</v>
      </c>
      <c r="N13" s="108" t="n">
        <v>1220063.574</v>
      </c>
      <c r="O13" s="109" t="n">
        <v>1105582.098</v>
      </c>
      <c r="P13" s="110" t="n">
        <f aca="false">(O13-N13)/N13*100</f>
        <v>-9.38323858195934</v>
      </c>
      <c r="Q13" s="111" t="n">
        <f aca="false">O13/O$22*100</f>
        <v>0.835129089336792</v>
      </c>
    </row>
    <row r="14" customFormat="false" ht="22.5" hidden="false" customHeight="true" outlineLevel="0" collapsed="false">
      <c r="A14" s="103" t="s">
        <v>75</v>
      </c>
      <c r="B14" s="104" t="n">
        <v>985530.665</v>
      </c>
      <c r="C14" s="105" t="n">
        <v>980375.061</v>
      </c>
      <c r="D14" s="106" t="n">
        <f aca="false">(C14-B14)/B14*100</f>
        <v>-0.523129739448549</v>
      </c>
      <c r="E14" s="107" t="n">
        <f aca="false">C14/C$22*100</f>
        <v>8.28530827668876</v>
      </c>
      <c r="F14" s="104" t="n">
        <v>5825329.006</v>
      </c>
      <c r="G14" s="105" t="n">
        <v>5940234.402</v>
      </c>
      <c r="H14" s="106" t="n">
        <f aca="false">(G14-F14)/F14*100</f>
        <v>1.97251341309047</v>
      </c>
      <c r="I14" s="107" t="n">
        <f aca="false">G14/G$22*100</f>
        <v>8.31731680793171</v>
      </c>
      <c r="J14" s="104" t="n">
        <v>11632607.277</v>
      </c>
      <c r="K14" s="105" t="n">
        <v>11528133.101</v>
      </c>
      <c r="L14" s="106" t="n">
        <f aca="false">(K14-J14)/J14*100</f>
        <v>-0.898114872377455</v>
      </c>
      <c r="M14" s="107" t="n">
        <f aca="false">K14/K$22*100</f>
        <v>8.22572226584679</v>
      </c>
      <c r="N14" s="108" t="n">
        <v>8340558.521</v>
      </c>
      <c r="O14" s="109" t="n">
        <v>11342038.941</v>
      </c>
      <c r="P14" s="110" t="n">
        <f aca="false">(O14-N14)/N14*100</f>
        <v>35.9865638786998</v>
      </c>
      <c r="Q14" s="111" t="n">
        <f aca="false">O14/O$22*100</f>
        <v>8.56749278878045</v>
      </c>
    </row>
    <row r="15" customFormat="false" ht="22.5" hidden="false" customHeight="true" outlineLevel="0" collapsed="false">
      <c r="A15" s="103" t="s">
        <v>76</v>
      </c>
      <c r="B15" s="104" t="n">
        <v>655617.339</v>
      </c>
      <c r="C15" s="105" t="n">
        <v>732839.425</v>
      </c>
      <c r="D15" s="106" t="n">
        <f aca="false">(C15-B15)/B15*100</f>
        <v>11.7785301587333</v>
      </c>
      <c r="E15" s="107" t="n">
        <f aca="false">C15/C$22*100</f>
        <v>6.19334456268501</v>
      </c>
      <c r="F15" s="104" t="n">
        <v>3819987.11</v>
      </c>
      <c r="G15" s="105" t="n">
        <v>4501237.072</v>
      </c>
      <c r="H15" s="106" t="n">
        <f aca="false">(G15-F15)/F15*100</f>
        <v>17.8338288162444</v>
      </c>
      <c r="I15" s="107" t="n">
        <f aca="false">G15/G$22*100</f>
        <v>6.30248105071846</v>
      </c>
      <c r="J15" s="104" t="n">
        <v>7544441.974</v>
      </c>
      <c r="K15" s="105" t="n">
        <v>8882214.752</v>
      </c>
      <c r="L15" s="106" t="n">
        <f aca="false">(K15-J15)/J15*100</f>
        <v>17.7318982982478</v>
      </c>
      <c r="M15" s="107" t="n">
        <f aca="false">K15/K$22*100</f>
        <v>6.33776787754311</v>
      </c>
      <c r="N15" s="108" t="n">
        <v>4902211.29</v>
      </c>
      <c r="O15" s="109" t="n">
        <v>6964942.039</v>
      </c>
      <c r="P15" s="110" t="n">
        <f aca="false">(O15-N15)/N15*100</f>
        <v>42.0775569834731</v>
      </c>
      <c r="Q15" s="111" t="n">
        <f aca="false">O15/O$22*100</f>
        <v>5.26114316868543</v>
      </c>
    </row>
    <row r="16" customFormat="false" ht="22.5" hidden="false" customHeight="true" outlineLevel="0" collapsed="false">
      <c r="A16" s="103" t="s">
        <v>77</v>
      </c>
      <c r="B16" s="104" t="n">
        <v>538708.954</v>
      </c>
      <c r="C16" s="105" t="n">
        <v>554441.536</v>
      </c>
      <c r="D16" s="106" t="n">
        <f aca="false">(C16-B16)/B16*100</f>
        <v>2.92042333493494</v>
      </c>
      <c r="E16" s="107" t="n">
        <f aca="false">C16/C$22*100</f>
        <v>4.68567513587622</v>
      </c>
      <c r="F16" s="104" t="n">
        <v>2798018.003</v>
      </c>
      <c r="G16" s="105" t="n">
        <v>3158625.782</v>
      </c>
      <c r="H16" s="106" t="n">
        <f aca="false">(G16-F16)/F16*100</f>
        <v>12.8879720792847</v>
      </c>
      <c r="I16" s="107" t="n">
        <f aca="false">G16/G$22*100</f>
        <v>4.42260179122727</v>
      </c>
      <c r="J16" s="104" t="n">
        <v>5744847.794</v>
      </c>
      <c r="K16" s="105" t="n">
        <v>6140368.959</v>
      </c>
      <c r="L16" s="106" t="n">
        <f aca="false">(K16-J16)/J16*100</f>
        <v>6.88479798216913</v>
      </c>
      <c r="M16" s="107" t="n">
        <f aca="false">K16/K$22*100</f>
        <v>4.38136593532039</v>
      </c>
      <c r="N16" s="108" t="n">
        <v>4474384.734</v>
      </c>
      <c r="O16" s="109" t="n">
        <v>5734250.469</v>
      </c>
      <c r="P16" s="110" t="n">
        <f aca="false">(O16-N16)/N16*100</f>
        <v>28.1572955813683</v>
      </c>
      <c r="Q16" s="111" t="n">
        <f aca="false">O16/O$22*100</f>
        <v>4.33150951057191</v>
      </c>
    </row>
    <row r="17" customFormat="false" ht="22.5" hidden="false" customHeight="true" outlineLevel="0" collapsed="false">
      <c r="A17" s="103" t="s">
        <v>78</v>
      </c>
      <c r="B17" s="104" t="n">
        <v>3507766.775</v>
      </c>
      <c r="C17" s="105" t="n">
        <v>3279948.187</v>
      </c>
      <c r="D17" s="106" t="n">
        <f aca="false">(C17-B17)/B17*100</f>
        <v>-6.49469028624345</v>
      </c>
      <c r="E17" s="107" t="n">
        <f aca="false">C17/C$22*100</f>
        <v>27.7193728624043</v>
      </c>
      <c r="F17" s="104" t="n">
        <v>20325626.081</v>
      </c>
      <c r="G17" s="105" t="n">
        <v>20166129.873</v>
      </c>
      <c r="H17" s="106" t="n">
        <f aca="false">(G17-F17)/F17*100</f>
        <v>-0.784705018996147</v>
      </c>
      <c r="I17" s="107" t="n">
        <f aca="false">G17/G$22*100</f>
        <v>28.2359381116619</v>
      </c>
      <c r="J17" s="104" t="n">
        <v>39915884.186</v>
      </c>
      <c r="K17" s="105" t="n">
        <v>40279174.455</v>
      </c>
      <c r="L17" s="106" t="n">
        <f aca="false">(K17-J17)/J17*100</f>
        <v>0.910139600834449</v>
      </c>
      <c r="M17" s="107" t="n">
        <f aca="false">K17/K$22*100</f>
        <v>28.7405861175978</v>
      </c>
      <c r="N17" s="108" t="n">
        <v>32912628.904</v>
      </c>
      <c r="O17" s="109" t="n">
        <v>37242909.464</v>
      </c>
      <c r="P17" s="110" t="n">
        <f aca="false">(O17-N17)/N17*100</f>
        <v>13.1568966205362</v>
      </c>
      <c r="Q17" s="111" t="n">
        <f aca="false">O17/O$22*100</f>
        <v>28.1323631426265</v>
      </c>
    </row>
    <row r="18" customFormat="false" ht="22.5" hidden="false" customHeight="true" outlineLevel="0" collapsed="false">
      <c r="A18" s="103" t="s">
        <v>79</v>
      </c>
      <c r="B18" s="104" t="n">
        <v>1639107.702</v>
      </c>
      <c r="C18" s="105" t="n">
        <v>1681584.384</v>
      </c>
      <c r="D18" s="106" t="n">
        <f aca="false">(C18-B18)/B18*100</f>
        <v>2.59145155307189</v>
      </c>
      <c r="E18" s="107" t="n">
        <f aca="false">C18/C$22*100</f>
        <v>14.2113417292505</v>
      </c>
      <c r="F18" s="104" t="n">
        <v>9232405.373</v>
      </c>
      <c r="G18" s="105" t="n">
        <v>9788321.325</v>
      </c>
      <c r="H18" s="106" t="n">
        <f aca="false">(G18-F18)/F18*100</f>
        <v>6.02135553564153</v>
      </c>
      <c r="I18" s="107" t="n">
        <f aca="false">G18/G$22*100</f>
        <v>13.7052789449602</v>
      </c>
      <c r="J18" s="104" t="n">
        <v>18415197.467</v>
      </c>
      <c r="K18" s="105" t="n">
        <v>19227464.661</v>
      </c>
      <c r="L18" s="106" t="n">
        <f aca="false">(K18-J18)/J18*100</f>
        <v>4.41085247907646</v>
      </c>
      <c r="M18" s="107" t="n">
        <f aca="false">K18/K$22*100</f>
        <v>13.7194620145434</v>
      </c>
      <c r="N18" s="108" t="n">
        <v>15993720.55</v>
      </c>
      <c r="O18" s="109" t="n">
        <v>18461534.931</v>
      </c>
      <c r="P18" s="110" t="n">
        <f aca="false">(O18-N18)/N18*100</f>
        <v>15.4298955848644</v>
      </c>
      <c r="Q18" s="111" t="n">
        <f aca="false">O18/O$22*100</f>
        <v>13.9453821498884</v>
      </c>
    </row>
    <row r="19" customFormat="false" ht="22.5" hidden="false" customHeight="true" outlineLevel="0" collapsed="false">
      <c r="A19" s="113" t="s">
        <v>80</v>
      </c>
      <c r="B19" s="104" t="n">
        <v>112257.59</v>
      </c>
      <c r="C19" s="105" t="n">
        <v>76261.02</v>
      </c>
      <c r="D19" s="106" t="n">
        <f aca="false">(C19-B19)/B19*100</f>
        <v>-32.0660456010146</v>
      </c>
      <c r="E19" s="107" t="n">
        <f aca="false">C19/C$22*100</f>
        <v>0.64449421994704</v>
      </c>
      <c r="F19" s="104" t="n">
        <v>685630.592</v>
      </c>
      <c r="G19" s="105" t="n">
        <v>622394.553</v>
      </c>
      <c r="H19" s="106" t="n">
        <f aca="false">(G19-F19)/F19*100</f>
        <v>-9.22304805792561</v>
      </c>
      <c r="I19" s="107" t="n">
        <f aca="false">G19/G$22*100</f>
        <v>0.871455960574406</v>
      </c>
      <c r="J19" s="104" t="n">
        <v>1495794.109</v>
      </c>
      <c r="K19" s="105" t="n">
        <v>1400712.44</v>
      </c>
      <c r="L19" s="106" t="n">
        <f aca="false">(K19-J19)/J19*100</f>
        <v>-6.35660138169456</v>
      </c>
      <c r="M19" s="107" t="n">
        <f aca="false">K19/K$22*100</f>
        <v>0.999456842214732</v>
      </c>
      <c r="N19" s="108" t="n">
        <v>1337078.991</v>
      </c>
      <c r="O19" s="109" t="n">
        <v>1503190.199</v>
      </c>
      <c r="P19" s="110" t="n">
        <f aca="false">(O19-N19)/N19*100</f>
        <v>12.4234401346599</v>
      </c>
      <c r="Q19" s="111" t="n">
        <f aca="false">O19/O$22*100</f>
        <v>1.1354723129669</v>
      </c>
    </row>
    <row r="20" customFormat="false" ht="22.5" hidden="false" customHeight="true" outlineLevel="0" collapsed="false">
      <c r="A20" s="103" t="s">
        <v>81</v>
      </c>
      <c r="B20" s="104" t="n">
        <v>928315.546</v>
      </c>
      <c r="C20" s="105" t="n">
        <v>1011828.225</v>
      </c>
      <c r="D20" s="106" t="n">
        <f aca="false">(C20-B20)/B20*100</f>
        <v>8.99615215535774</v>
      </c>
      <c r="E20" s="107" t="n">
        <f aca="false">C20/C$22*100</f>
        <v>8.55112405514342</v>
      </c>
      <c r="F20" s="104" t="n">
        <v>5290611.995</v>
      </c>
      <c r="G20" s="105" t="n">
        <v>5737425.994</v>
      </c>
      <c r="H20" s="106" t="n">
        <f aca="false">(G20-F20)/F20*100</f>
        <v>8.44541235347195</v>
      </c>
      <c r="I20" s="107" t="n">
        <f aca="false">G20/G$22*100</f>
        <v>8.03335128292139</v>
      </c>
      <c r="J20" s="104" t="n">
        <v>10482057.096</v>
      </c>
      <c r="K20" s="105" t="n">
        <v>11133833.379</v>
      </c>
      <c r="L20" s="106" t="n">
        <f aca="false">(K20-J20)/J20*100</f>
        <v>6.21801882045385</v>
      </c>
      <c r="M20" s="107" t="n">
        <f aca="false">K20/K$22*100</f>
        <v>7.94437575689719</v>
      </c>
      <c r="N20" s="108" t="n">
        <v>8330934.059</v>
      </c>
      <c r="O20" s="109" t="n">
        <v>10156234.218</v>
      </c>
      <c r="P20" s="110" t="n">
        <f aca="false">(O20-N20)/N20*100</f>
        <v>21.9099100541806</v>
      </c>
      <c r="Q20" s="111" t="n">
        <f aca="false">O20/O$22*100</f>
        <v>7.67176553320919</v>
      </c>
    </row>
    <row r="21" customFormat="false" ht="22.5" hidden="false" customHeight="true" outlineLevel="0" collapsed="false">
      <c r="A21" s="114" t="s">
        <v>82</v>
      </c>
      <c r="B21" s="115" t="n">
        <v>1771895.902</v>
      </c>
      <c r="C21" s="116" t="n">
        <v>1951645.364</v>
      </c>
      <c r="D21" s="117" t="n">
        <f aca="false">(C21-B21)/B21*100</f>
        <v>10.1444707782839</v>
      </c>
      <c r="E21" s="118" t="n">
        <f aca="false">C21/C$22*100</f>
        <v>16.4936707702629</v>
      </c>
      <c r="F21" s="115" t="n">
        <v>10715457.52</v>
      </c>
      <c r="G21" s="116" t="n">
        <v>11441783.226</v>
      </c>
      <c r="H21" s="117" t="n">
        <f aca="false">(G21-F21)/F21*100</f>
        <v>6.77829859009136</v>
      </c>
      <c r="I21" s="118" t="n">
        <f aca="false">G21/G$22*100</f>
        <v>16.0204007953424</v>
      </c>
      <c r="J21" s="115" t="n">
        <v>21270802.877</v>
      </c>
      <c r="K21" s="116" t="n">
        <v>21151721.353</v>
      </c>
      <c r="L21" s="117" t="n">
        <f aca="false">(K21-J21)/J21*100</f>
        <v>-0.559835586313287</v>
      </c>
      <c r="M21" s="118" t="n">
        <f aca="false">K21/K$22*100</f>
        <v>15.0924858144869</v>
      </c>
      <c r="N21" s="119" t="n">
        <v>18293006.946</v>
      </c>
      <c r="O21" s="120" t="n">
        <v>21229863.97</v>
      </c>
      <c r="P21" s="121" t="n">
        <f aca="false">(O21-N21)/N21*100</f>
        <v>16.0545340231349</v>
      </c>
      <c r="Q21" s="122" t="n">
        <f aca="false">O21/O$22*100</f>
        <v>16.0365087279209</v>
      </c>
    </row>
    <row r="22" customFormat="false" ht="24" hidden="false" customHeight="true" outlineLevel="0" collapsed="false">
      <c r="A22" s="123" t="s">
        <v>83</v>
      </c>
      <c r="B22" s="124" t="n">
        <v>11759171.152</v>
      </c>
      <c r="C22" s="125" t="n">
        <v>11832692.62</v>
      </c>
      <c r="D22" s="126" t="n">
        <f aca="false">(C22-B22)/B22*100</f>
        <v>0.625226617162503</v>
      </c>
      <c r="E22" s="127" t="n">
        <f aca="false">C22/C$22*100</f>
        <v>100</v>
      </c>
      <c r="F22" s="124" t="n">
        <v>68815038.713</v>
      </c>
      <c r="G22" s="125" t="n">
        <v>71420081.009</v>
      </c>
      <c r="H22" s="126" t="n">
        <f aca="false">(G22-F22)/F22*100</f>
        <v>3.78557121338635</v>
      </c>
      <c r="I22" s="127" t="n">
        <f aca="false">G22/G$22*100</f>
        <v>100</v>
      </c>
      <c r="J22" s="124" t="n">
        <v>136426546.686</v>
      </c>
      <c r="K22" s="125" t="n">
        <v>140147366.133</v>
      </c>
      <c r="L22" s="126" t="n">
        <f aca="false">(K22-J22)/J22*100</f>
        <v>2.7273426890764</v>
      </c>
      <c r="M22" s="127" t="n">
        <f aca="false">K22/K$22*100</f>
        <v>100</v>
      </c>
      <c r="N22" s="124" t="n">
        <v>109653502.901</v>
      </c>
      <c r="O22" s="128" t="n">
        <v>132384575.285</v>
      </c>
      <c r="P22" s="129" t="n">
        <f aca="false">(O22-N22)/N22*100</f>
        <v>20.72990992775</v>
      </c>
      <c r="Q22" s="127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0"/>
    </row>
    <row r="8" customFormat="false" ht="12.75" hidden="false" customHeight="false" outlineLevel="0" collapsed="false">
      <c r="I8" s="130"/>
    </row>
    <row r="9" customFormat="false" ht="12.75" hidden="false" customHeight="false" outlineLevel="0" collapsed="false">
      <c r="I9" s="130"/>
    </row>
    <row r="10" customFormat="false" ht="12.75" hidden="false" customHeight="false" outlineLevel="0" collapsed="false">
      <c r="I10" s="130"/>
    </row>
    <row r="17" customFormat="false" ht="12.75" hidden="false" customHeight="true" outlineLevel="0" collapsed="false"/>
    <row r="21" customFormat="false" ht="12.75" hidden="false" customHeight="false" outlineLevel="0" collapsed="false">
      <c r="C21" s="1" t="s">
        <v>84</v>
      </c>
    </row>
    <row r="23" customFormat="false" ht="12.75" hidden="false" customHeight="false" outlineLevel="0" collapsed="false">
      <c r="H23" s="130"/>
      <c r="I23" s="130"/>
    </row>
    <row r="24" customFormat="false" ht="12.75" hidden="false" customHeight="false" outlineLevel="0" collapsed="false">
      <c r="H24" s="130"/>
      <c r="I24" s="130"/>
    </row>
    <row r="25" customFormat="false" ht="12.75" hidden="false" customHeight="false" outlineLevel="0" collapsed="false">
      <c r="H25" s="131"/>
      <c r="I25" s="131"/>
      <c r="N25" s="0" t="s">
        <v>85</v>
      </c>
    </row>
    <row r="26" customFormat="false" ht="12.75" hidden="false" customHeight="false" outlineLevel="0" collapsed="false">
      <c r="H26" s="131"/>
      <c r="I26" s="13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/>
    <row r="36" customFormat="false" ht="12.75" hidden="false" customHeight="false" outlineLevel="0" collapsed="false">
      <c r="H36" s="130"/>
      <c r="I36" s="130"/>
    </row>
    <row r="37" customFormat="false" ht="12.75" hidden="false" customHeight="false" outlineLevel="0" collapsed="false">
      <c r="H37" s="130"/>
      <c r="I37" s="130"/>
    </row>
    <row r="38" customFormat="false" ht="12.75" hidden="false" customHeight="false" outlineLevel="0" collapsed="false">
      <c r="H38" s="131"/>
      <c r="I38" s="131"/>
    </row>
    <row r="39" customFormat="false" ht="12.75" hidden="false" customHeight="false" outlineLevel="0" collapsed="false">
      <c r="H39" s="131"/>
      <c r="I39" s="131"/>
    </row>
    <row r="40" customFormat="false" ht="12.75" hidden="false" customHeight="true" outlineLevel="0" collapsed="false"/>
    <row r="41" customFormat="false" ht="13.5" hidden="false" customHeight="true" outlineLevel="0" collapsed="false"/>
    <row r="42" customFormat="false" ht="12.75" hidden="false" customHeight="true" outlineLevel="0" collapsed="false"/>
    <row r="48" customFormat="false" ht="12.75" hidden="false" customHeight="false" outlineLevel="0" collapsed="false">
      <c r="H48" s="130"/>
      <c r="I48" s="130"/>
    </row>
    <row r="49" customFormat="false" ht="12.75" hidden="false" customHeight="false" outlineLevel="0" collapsed="false">
      <c r="H49" s="130"/>
      <c r="I49" s="130"/>
    </row>
    <row r="50" customFormat="false" ht="12.75" hidden="false" customHeight="false" outlineLevel="0" collapsed="false">
      <c r="H50" s="131"/>
      <c r="I50" s="131"/>
    </row>
    <row r="51" customFormat="false" ht="12.75" hidden="false" customHeight="false" outlineLevel="0" collapsed="false">
      <c r="H51" s="131"/>
      <c r="I51" s="131"/>
    </row>
    <row r="54" customFormat="false" ht="15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false" outlineLevel="0" collapsed="false">
      <c r="C59" s="132"/>
    </row>
  </sheetData>
  <mergeCells count="3">
    <mergeCell ref="H25:I26"/>
    <mergeCell ref="H38:I39"/>
    <mergeCell ref="H50:I5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A23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9" min="3" style="0" width="11.7"/>
    <col collapsed="false" customWidth="true" hidden="false" outlineLevel="0" max="10" min="10" style="0" width="10.13"/>
    <col collapsed="false" customWidth="true" hidden="false" outlineLevel="0" max="14" min="11" style="0" width="11.7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3" customFormat="false" ht="12.75" hidden="false" customHeight="false" outlineLevel="0" collapsed="false">
      <c r="B3" s="130" t="s">
        <v>87</v>
      </c>
    </row>
    <row r="4" s="133" customFormat="true" ht="12.75" hidden="false" customHeight="false" outlineLevel="0" collapsed="false">
      <c r="B4" s="134" t="s">
        <v>88</v>
      </c>
      <c r="C4" s="134" t="s">
        <v>89</v>
      </c>
      <c r="D4" s="134" t="s">
        <v>90</v>
      </c>
      <c r="E4" s="134" t="s">
        <v>91</v>
      </c>
      <c r="F4" s="134" t="s">
        <v>92</v>
      </c>
      <c r="G4" s="134" t="s">
        <v>93</v>
      </c>
      <c r="H4" s="134" t="s">
        <v>2</v>
      </c>
      <c r="I4" s="134" t="s">
        <v>94</v>
      </c>
      <c r="J4" s="134" t="s">
        <v>95</v>
      </c>
      <c r="K4" s="134" t="s">
        <v>96</v>
      </c>
      <c r="L4" s="134" t="s">
        <v>97</v>
      </c>
      <c r="M4" s="134" t="s">
        <v>98</v>
      </c>
      <c r="N4" s="134" t="s">
        <v>99</v>
      </c>
      <c r="O4" s="135" t="s">
        <v>100</v>
      </c>
      <c r="P4" s="135" t="s">
        <v>101</v>
      </c>
    </row>
    <row r="5" customFormat="false" ht="12.75" hidden="false" customHeight="false" outlineLevel="0" collapsed="false">
      <c r="A5" s="136" t="s">
        <v>102</v>
      </c>
      <c r="B5" s="137" t="s">
        <v>103</v>
      </c>
      <c r="C5" s="138" t="n">
        <v>1038598.751</v>
      </c>
      <c r="D5" s="138" t="n">
        <v>1073445.272</v>
      </c>
      <c r="E5" s="138" t="n">
        <v>1126848.421</v>
      </c>
      <c r="F5" s="138" t="n">
        <v>1036016.611</v>
      </c>
      <c r="G5" s="138" t="n">
        <v>1080495.41</v>
      </c>
      <c r="H5" s="138" t="n">
        <v>1129580.213</v>
      </c>
      <c r="I5" s="138"/>
      <c r="J5" s="138"/>
      <c r="K5" s="138"/>
      <c r="L5" s="138"/>
      <c r="M5" s="138"/>
      <c r="N5" s="138"/>
      <c r="O5" s="138" t="n">
        <f aca="false">SUM(C5:N5)</f>
        <v>6484984.678</v>
      </c>
      <c r="P5" s="139" t="n">
        <f aca="false">O5/O$26*100</f>
        <v>9.08005785643338</v>
      </c>
    </row>
    <row r="6" customFormat="false" ht="12.75" hidden="false" customHeight="false" outlineLevel="0" collapsed="false">
      <c r="A6" s="136" t="s">
        <v>104</v>
      </c>
      <c r="B6" s="137" t="s">
        <v>105</v>
      </c>
      <c r="C6" s="138" t="n">
        <v>879646.159</v>
      </c>
      <c r="D6" s="138" t="n">
        <v>840598.563</v>
      </c>
      <c r="E6" s="138" t="n">
        <v>925777.273</v>
      </c>
      <c r="F6" s="138" t="n">
        <v>907704.333</v>
      </c>
      <c r="G6" s="138" t="n">
        <v>986087.471</v>
      </c>
      <c r="H6" s="138" t="n">
        <v>922249.892</v>
      </c>
      <c r="I6" s="138"/>
      <c r="J6" s="138"/>
      <c r="K6" s="138"/>
      <c r="L6" s="138"/>
      <c r="M6" s="138"/>
      <c r="N6" s="138"/>
      <c r="O6" s="138" t="n">
        <f aca="false">SUM(C6:N6)</f>
        <v>5462063.691</v>
      </c>
      <c r="P6" s="139" t="n">
        <f aca="false">O6/O$26*100</f>
        <v>7.64779822812159</v>
      </c>
    </row>
    <row r="7" customFormat="false" ht="12.75" hidden="false" customHeight="false" outlineLevel="0" collapsed="false">
      <c r="A7" s="136" t="s">
        <v>106</v>
      </c>
      <c r="B7" s="137" t="s">
        <v>107</v>
      </c>
      <c r="C7" s="138" t="n">
        <v>647916.88</v>
      </c>
      <c r="D7" s="138" t="n">
        <v>662260.777</v>
      </c>
      <c r="E7" s="138" t="n">
        <v>645227.415</v>
      </c>
      <c r="F7" s="138" t="n">
        <v>623571.584</v>
      </c>
      <c r="G7" s="138" t="n">
        <v>681342.991</v>
      </c>
      <c r="H7" s="138" t="n">
        <v>682749.7</v>
      </c>
      <c r="I7" s="138"/>
      <c r="J7" s="138"/>
      <c r="K7" s="138"/>
      <c r="L7" s="138"/>
      <c r="M7" s="138"/>
      <c r="N7" s="138"/>
      <c r="O7" s="138" t="n">
        <f aca="false">SUM(C7:N7)</f>
        <v>3943069.347</v>
      </c>
      <c r="P7" s="139" t="n">
        <f aca="false">O7/O$26*100</f>
        <v>5.52095333766169</v>
      </c>
    </row>
    <row r="8" customFormat="false" ht="12.75" hidden="false" customHeight="false" outlineLevel="0" collapsed="false">
      <c r="A8" s="136" t="s">
        <v>108</v>
      </c>
      <c r="B8" s="137" t="s">
        <v>109</v>
      </c>
      <c r="C8" s="138" t="n">
        <v>469264.399</v>
      </c>
      <c r="D8" s="138" t="n">
        <v>543892.987</v>
      </c>
      <c r="E8" s="138" t="n">
        <v>553846.142</v>
      </c>
      <c r="F8" s="138" t="n">
        <v>493708.134</v>
      </c>
      <c r="G8" s="138" t="n">
        <v>529884.614</v>
      </c>
      <c r="H8" s="138" t="n">
        <v>598098.387</v>
      </c>
      <c r="I8" s="138"/>
      <c r="J8" s="138"/>
      <c r="K8" s="138"/>
      <c r="L8" s="138"/>
      <c r="M8" s="138"/>
      <c r="N8" s="138"/>
      <c r="O8" s="138" t="n">
        <f aca="false">SUM(C8:N8)</f>
        <v>3188694.663</v>
      </c>
      <c r="P8" s="139" t="n">
        <f aca="false">O8/O$26*100</f>
        <v>4.46470322817628</v>
      </c>
    </row>
    <row r="9" customFormat="false" ht="12.75" hidden="false" customHeight="false" outlineLevel="0" collapsed="false">
      <c r="A9" s="136" t="s">
        <v>110</v>
      </c>
      <c r="B9" s="137" t="s">
        <v>111</v>
      </c>
      <c r="C9" s="138" t="n">
        <v>542392.957</v>
      </c>
      <c r="D9" s="138" t="n">
        <v>562986.483</v>
      </c>
      <c r="E9" s="138" t="n">
        <v>578351.579</v>
      </c>
      <c r="F9" s="138" t="n">
        <v>582492.805</v>
      </c>
      <c r="G9" s="138" t="n">
        <v>555119.597</v>
      </c>
      <c r="H9" s="138" t="n">
        <v>533434.453</v>
      </c>
      <c r="I9" s="138"/>
      <c r="J9" s="138"/>
      <c r="K9" s="138"/>
      <c r="L9" s="138"/>
      <c r="M9" s="138"/>
      <c r="N9" s="138"/>
      <c r="O9" s="138" t="n">
        <f aca="false">SUM(C9:N9)</f>
        <v>3354777.874</v>
      </c>
      <c r="P9" s="139" t="n">
        <f aca="false">O9/O$26*100</f>
        <v>4.69724736509278</v>
      </c>
    </row>
    <row r="10" customFormat="false" ht="12.75" hidden="false" customHeight="false" outlineLevel="0" collapsed="false">
      <c r="A10" s="136" t="s">
        <v>112</v>
      </c>
      <c r="B10" s="137" t="s">
        <v>113</v>
      </c>
      <c r="C10" s="138" t="n">
        <v>544031.623</v>
      </c>
      <c r="D10" s="138" t="n">
        <v>588481.158</v>
      </c>
      <c r="E10" s="138" t="n">
        <v>581433.64</v>
      </c>
      <c r="F10" s="138" t="n">
        <v>580215.069</v>
      </c>
      <c r="G10" s="138" t="n">
        <v>589849.062</v>
      </c>
      <c r="H10" s="138" t="n">
        <v>524790.128</v>
      </c>
      <c r="I10" s="138"/>
      <c r="J10" s="138"/>
      <c r="K10" s="138"/>
      <c r="L10" s="138"/>
      <c r="M10" s="138"/>
      <c r="N10" s="138"/>
      <c r="O10" s="138" t="n">
        <f aca="false">SUM(C10:N10)</f>
        <v>3408800.68</v>
      </c>
      <c r="P10" s="139" t="n">
        <f aca="false">O10/O$26*100</f>
        <v>4.77288828460197</v>
      </c>
    </row>
    <row r="11" customFormat="false" ht="12.75" hidden="false" customHeight="false" outlineLevel="0" collapsed="false">
      <c r="A11" s="136" t="s">
        <v>114</v>
      </c>
      <c r="B11" s="137" t="s">
        <v>115</v>
      </c>
      <c r="C11" s="138" t="n">
        <v>393921.13</v>
      </c>
      <c r="D11" s="138" t="n">
        <v>441039.906</v>
      </c>
      <c r="E11" s="138" t="n">
        <v>544418.304</v>
      </c>
      <c r="F11" s="138" t="n">
        <v>463804.06</v>
      </c>
      <c r="G11" s="138" t="n">
        <v>481093.343</v>
      </c>
      <c r="H11" s="138" t="n">
        <v>486091.964</v>
      </c>
      <c r="I11" s="138"/>
      <c r="J11" s="138"/>
      <c r="K11" s="138"/>
      <c r="L11" s="138"/>
      <c r="M11" s="138"/>
      <c r="N11" s="138"/>
      <c r="O11" s="138" t="n">
        <f aca="false">SUM(C11:N11)</f>
        <v>2810368.707</v>
      </c>
      <c r="P11" s="139" t="n">
        <f aca="false">O11/O$26*100</f>
        <v>3.93498392433208</v>
      </c>
    </row>
    <row r="12" customFormat="false" ht="12.75" hidden="false" customHeight="false" outlineLevel="0" collapsed="false">
      <c r="A12" s="136" t="s">
        <v>116</v>
      </c>
      <c r="B12" s="137" t="s">
        <v>117</v>
      </c>
      <c r="C12" s="138" t="n">
        <v>335773.216</v>
      </c>
      <c r="D12" s="138" t="n">
        <v>318229.78</v>
      </c>
      <c r="E12" s="138" t="n">
        <v>378906.463</v>
      </c>
      <c r="F12" s="138" t="n">
        <v>316037.297</v>
      </c>
      <c r="G12" s="138" t="n">
        <v>382629.29</v>
      </c>
      <c r="H12" s="138" t="n">
        <v>363479.584</v>
      </c>
      <c r="I12" s="138"/>
      <c r="J12" s="138"/>
      <c r="K12" s="138"/>
      <c r="L12" s="138"/>
      <c r="M12" s="138"/>
      <c r="N12" s="138"/>
      <c r="O12" s="138" t="n">
        <f aca="false">SUM(C12:N12)</f>
        <v>2095055.63</v>
      </c>
      <c r="P12" s="139" t="n">
        <f aca="false">O12/O$26*100</f>
        <v>2.9334265657376</v>
      </c>
    </row>
    <row r="13" customFormat="false" ht="12.75" hidden="false" customHeight="false" outlineLevel="0" collapsed="false">
      <c r="A13" s="136" t="s">
        <v>118</v>
      </c>
      <c r="B13" s="137" t="s">
        <v>119</v>
      </c>
      <c r="C13" s="138" t="n">
        <v>261380.362</v>
      </c>
      <c r="D13" s="138" t="n">
        <v>342074.618</v>
      </c>
      <c r="E13" s="138" t="n">
        <v>317268.625</v>
      </c>
      <c r="F13" s="138" t="n">
        <v>214303.67</v>
      </c>
      <c r="G13" s="138" t="n">
        <v>270846.829</v>
      </c>
      <c r="H13" s="138" t="n">
        <v>301835.869</v>
      </c>
      <c r="I13" s="138"/>
      <c r="J13" s="138"/>
      <c r="K13" s="138"/>
      <c r="L13" s="138"/>
      <c r="M13" s="138"/>
      <c r="N13" s="138"/>
      <c r="O13" s="138" t="n">
        <f aca="false">SUM(C13:N13)</f>
        <v>1707709.973</v>
      </c>
      <c r="P13" s="139" t="n">
        <f aca="false">O13/O$26*100</f>
        <v>2.39107817932894</v>
      </c>
    </row>
    <row r="14" customFormat="false" ht="12.75" hidden="false" customHeight="false" outlineLevel="0" collapsed="false">
      <c r="A14" s="136" t="s">
        <v>120</v>
      </c>
      <c r="B14" s="137" t="s">
        <v>121</v>
      </c>
      <c r="C14" s="138" t="n">
        <v>328372.46</v>
      </c>
      <c r="D14" s="138" t="n">
        <v>302754.493</v>
      </c>
      <c r="E14" s="138" t="n">
        <v>301999.434</v>
      </c>
      <c r="F14" s="138" t="n">
        <v>324028.33</v>
      </c>
      <c r="G14" s="138" t="n">
        <v>340441.484</v>
      </c>
      <c r="H14" s="138" t="n">
        <v>288348.828</v>
      </c>
      <c r="I14" s="138"/>
      <c r="J14" s="138"/>
      <c r="K14" s="138"/>
      <c r="L14" s="138"/>
      <c r="M14" s="138"/>
      <c r="N14" s="138"/>
      <c r="O14" s="138" t="n">
        <f aca="false">SUM(C14:N14)</f>
        <v>1885945.029</v>
      </c>
      <c r="P14" s="139" t="n">
        <f aca="false">O14/O$26*100</f>
        <v>2.64063692169805</v>
      </c>
    </row>
    <row r="15" customFormat="false" ht="12.75" hidden="false" customHeight="false" outlineLevel="0" collapsed="false">
      <c r="A15" s="136" t="s">
        <v>122</v>
      </c>
      <c r="B15" s="137" t="s">
        <v>123</v>
      </c>
      <c r="C15" s="138" t="n">
        <v>308178.972</v>
      </c>
      <c r="D15" s="138" t="n">
        <v>291573.313</v>
      </c>
      <c r="E15" s="138" t="n">
        <v>255617.664</v>
      </c>
      <c r="F15" s="138" t="n">
        <v>267175.126</v>
      </c>
      <c r="G15" s="138" t="n">
        <v>351249.096</v>
      </c>
      <c r="H15" s="138" t="n">
        <v>274480.633</v>
      </c>
      <c r="I15" s="138"/>
      <c r="J15" s="138"/>
      <c r="K15" s="138"/>
      <c r="L15" s="138"/>
      <c r="M15" s="138"/>
      <c r="N15" s="138"/>
      <c r="O15" s="138" t="n">
        <f aca="false">SUM(C15:N15)</f>
        <v>1748274.804</v>
      </c>
      <c r="P15" s="139" t="n">
        <f aca="false">O15/O$26*100</f>
        <v>2.44787569400403</v>
      </c>
    </row>
    <row r="16" customFormat="false" ht="12.75" hidden="false" customHeight="false" outlineLevel="0" collapsed="false">
      <c r="A16" s="136" t="s">
        <v>124</v>
      </c>
      <c r="B16" s="137" t="s">
        <v>125</v>
      </c>
      <c r="C16" s="138" t="n">
        <v>198280.408</v>
      </c>
      <c r="D16" s="138" t="n">
        <v>201697.649</v>
      </c>
      <c r="E16" s="138" t="n">
        <v>226019.019</v>
      </c>
      <c r="F16" s="138" t="n">
        <v>235992.681</v>
      </c>
      <c r="G16" s="138" t="n">
        <v>284055.623</v>
      </c>
      <c r="H16" s="138" t="n">
        <v>270130.298</v>
      </c>
      <c r="I16" s="138"/>
      <c r="J16" s="138"/>
      <c r="K16" s="138"/>
      <c r="L16" s="138"/>
      <c r="M16" s="138"/>
      <c r="N16" s="138"/>
      <c r="O16" s="138" t="n">
        <f aca="false">SUM(C16:N16)</f>
        <v>1416175.678</v>
      </c>
      <c r="P16" s="139" t="n">
        <f aca="false">O16/O$26*100</f>
        <v>1.98288164577122</v>
      </c>
    </row>
    <row r="17" customFormat="false" ht="12.75" hidden="false" customHeight="false" outlineLevel="0" collapsed="false">
      <c r="A17" s="136" t="s">
        <v>126</v>
      </c>
      <c r="B17" s="137" t="s">
        <v>127</v>
      </c>
      <c r="C17" s="138" t="n">
        <v>199213.318</v>
      </c>
      <c r="D17" s="138" t="n">
        <v>217067.987</v>
      </c>
      <c r="E17" s="138" t="n">
        <v>281237.82</v>
      </c>
      <c r="F17" s="138" t="n">
        <v>273866.048</v>
      </c>
      <c r="G17" s="138" t="n">
        <v>279024.681</v>
      </c>
      <c r="H17" s="138" t="n">
        <v>243237.403</v>
      </c>
      <c r="I17" s="138"/>
      <c r="J17" s="138"/>
      <c r="K17" s="138"/>
      <c r="L17" s="138"/>
      <c r="M17" s="138"/>
      <c r="N17" s="138"/>
      <c r="O17" s="138" t="n">
        <f aca="false">SUM(C17:N17)</f>
        <v>1493647.257</v>
      </c>
      <c r="P17" s="139" t="n">
        <f aca="false">O17/O$26*100</f>
        <v>2.09135475010031</v>
      </c>
    </row>
    <row r="18" customFormat="false" ht="12.75" hidden="false" customHeight="false" outlineLevel="0" collapsed="false">
      <c r="A18" s="136" t="s">
        <v>128</v>
      </c>
      <c r="B18" s="137" t="s">
        <v>129</v>
      </c>
      <c r="C18" s="138" t="n">
        <v>316078.551</v>
      </c>
      <c r="D18" s="138" t="n">
        <v>340384.721</v>
      </c>
      <c r="E18" s="138" t="n">
        <v>310657.798</v>
      </c>
      <c r="F18" s="138" t="n">
        <v>302658.712</v>
      </c>
      <c r="G18" s="138" t="n">
        <v>299810.298</v>
      </c>
      <c r="H18" s="138" t="n">
        <v>230826.001</v>
      </c>
      <c r="I18" s="138"/>
      <c r="J18" s="138"/>
      <c r="K18" s="138"/>
      <c r="L18" s="138"/>
      <c r="M18" s="138"/>
      <c r="N18" s="138"/>
      <c r="O18" s="138" t="n">
        <f aca="false">SUM(C18:N18)</f>
        <v>1800416.081</v>
      </c>
      <c r="P18" s="139" t="n">
        <f aca="false">O18/O$26*100</f>
        <v>2.52088215976708</v>
      </c>
    </row>
    <row r="19" customFormat="false" ht="12.75" hidden="false" customHeight="false" outlineLevel="0" collapsed="false">
      <c r="A19" s="136" t="s">
        <v>130</v>
      </c>
      <c r="B19" s="137" t="s">
        <v>131</v>
      </c>
      <c r="C19" s="138" t="n">
        <v>197360.723</v>
      </c>
      <c r="D19" s="138" t="n">
        <v>195309.052</v>
      </c>
      <c r="E19" s="138" t="n">
        <v>220891.218</v>
      </c>
      <c r="F19" s="138" t="n">
        <v>225726.817</v>
      </c>
      <c r="G19" s="138" t="n">
        <v>242279.723</v>
      </c>
      <c r="H19" s="138" t="n">
        <v>224366.688</v>
      </c>
      <c r="I19" s="138"/>
      <c r="J19" s="138"/>
      <c r="K19" s="138"/>
      <c r="L19" s="138"/>
      <c r="M19" s="138"/>
      <c r="N19" s="138"/>
      <c r="O19" s="138" t="n">
        <f aca="false">SUM(C19:N19)</f>
        <v>1305934.221</v>
      </c>
      <c r="P19" s="139" t="n">
        <f aca="false">O19/O$26*100</f>
        <v>1.82852525829457</v>
      </c>
    </row>
    <row r="20" customFormat="false" ht="12.75" hidden="false" customHeight="false" outlineLevel="0" collapsed="false">
      <c r="A20" s="136" t="s">
        <v>132</v>
      </c>
      <c r="B20" s="137" t="s">
        <v>133</v>
      </c>
      <c r="C20" s="138" t="n">
        <v>179925.028</v>
      </c>
      <c r="D20" s="138" t="n">
        <v>198123.173</v>
      </c>
      <c r="E20" s="138" t="n">
        <v>227976.317</v>
      </c>
      <c r="F20" s="138" t="n">
        <v>207187.993</v>
      </c>
      <c r="G20" s="138" t="n">
        <v>260286.712</v>
      </c>
      <c r="H20" s="138" t="n">
        <v>220308.622</v>
      </c>
      <c r="I20" s="138"/>
      <c r="J20" s="138"/>
      <c r="K20" s="138"/>
      <c r="L20" s="138"/>
      <c r="M20" s="138"/>
      <c r="N20" s="138"/>
      <c r="O20" s="138" t="n">
        <f aca="false">SUM(C20:N20)</f>
        <v>1293807.845</v>
      </c>
      <c r="P20" s="139" t="n">
        <f aca="false">O20/O$26*100</f>
        <v>1.8115463136808</v>
      </c>
    </row>
    <row r="21" customFormat="false" ht="12.75" hidden="false" customHeight="false" outlineLevel="0" collapsed="false">
      <c r="A21" s="136" t="s">
        <v>134</v>
      </c>
      <c r="B21" s="137" t="s">
        <v>135</v>
      </c>
      <c r="C21" s="138" t="n">
        <v>192053.421</v>
      </c>
      <c r="D21" s="138" t="n">
        <v>148748.73</v>
      </c>
      <c r="E21" s="138" t="n">
        <v>245012.887</v>
      </c>
      <c r="F21" s="138" t="n">
        <v>244875.265</v>
      </c>
      <c r="G21" s="138" t="n">
        <v>286229.342</v>
      </c>
      <c r="H21" s="138" t="n">
        <v>216347.993</v>
      </c>
      <c r="I21" s="138"/>
      <c r="J21" s="138"/>
      <c r="K21" s="138"/>
      <c r="L21" s="138"/>
      <c r="M21" s="138"/>
      <c r="N21" s="138"/>
      <c r="O21" s="138" t="n">
        <f aca="false">SUM(C21:N21)</f>
        <v>1333267.638</v>
      </c>
      <c r="P21" s="139" t="n">
        <f aca="false">O21/O$26*100</f>
        <v>1.86679659124251</v>
      </c>
    </row>
    <row r="22" customFormat="false" ht="12.75" hidden="false" customHeight="false" outlineLevel="0" collapsed="false">
      <c r="A22" s="136" t="s">
        <v>136</v>
      </c>
      <c r="B22" s="137" t="s">
        <v>137</v>
      </c>
      <c r="C22" s="138" t="n">
        <v>186420.12</v>
      </c>
      <c r="D22" s="138" t="n">
        <v>177984.553</v>
      </c>
      <c r="E22" s="138" t="n">
        <v>168635.932</v>
      </c>
      <c r="F22" s="138" t="n">
        <v>183361.194</v>
      </c>
      <c r="G22" s="138" t="n">
        <v>250372.504</v>
      </c>
      <c r="H22" s="138" t="n">
        <v>212674.374</v>
      </c>
      <c r="I22" s="138"/>
      <c r="J22" s="138"/>
      <c r="K22" s="138"/>
      <c r="L22" s="138"/>
      <c r="M22" s="138"/>
      <c r="N22" s="138"/>
      <c r="O22" s="138" t="n">
        <f aca="false">SUM(C22:N22)</f>
        <v>1179448.677</v>
      </c>
      <c r="P22" s="139" t="n">
        <f aca="false">O22/O$26*100</f>
        <v>1.65142444548638</v>
      </c>
    </row>
    <row r="23" customFormat="false" ht="12.75" hidden="false" customHeight="false" outlineLevel="0" collapsed="false">
      <c r="A23" s="136" t="s">
        <v>138</v>
      </c>
      <c r="B23" s="137" t="s">
        <v>139</v>
      </c>
      <c r="C23" s="138" t="n">
        <v>191721.119</v>
      </c>
      <c r="D23" s="138" t="n">
        <v>225167.061</v>
      </c>
      <c r="E23" s="138" t="n">
        <v>245949.036</v>
      </c>
      <c r="F23" s="138" t="n">
        <v>209868.598</v>
      </c>
      <c r="G23" s="138" t="n">
        <v>222523.455</v>
      </c>
      <c r="H23" s="138" t="n">
        <v>211888.798</v>
      </c>
      <c r="I23" s="138"/>
      <c r="J23" s="138"/>
      <c r="K23" s="138"/>
      <c r="L23" s="138"/>
      <c r="M23" s="138"/>
      <c r="N23" s="138"/>
      <c r="O23" s="138" t="n">
        <f aca="false">SUM(C23:N23)</f>
        <v>1307118.067</v>
      </c>
      <c r="P23" s="139" t="n">
        <f aca="false">O23/O$26*100</f>
        <v>1.83018283972411</v>
      </c>
    </row>
    <row r="24" customFormat="false" ht="12.75" hidden="false" customHeight="false" outlineLevel="0" collapsed="false">
      <c r="A24" s="136" t="s">
        <v>140</v>
      </c>
      <c r="B24" s="137" t="s">
        <v>141</v>
      </c>
      <c r="C24" s="138" t="n">
        <v>151813.96</v>
      </c>
      <c r="D24" s="138" t="n">
        <v>178164.996</v>
      </c>
      <c r="E24" s="138" t="n">
        <v>180506.456</v>
      </c>
      <c r="F24" s="138" t="n">
        <v>226667.825</v>
      </c>
      <c r="G24" s="138" t="n">
        <v>215817.813</v>
      </c>
      <c r="H24" s="138" t="n">
        <v>179910.086</v>
      </c>
      <c r="I24" s="138"/>
      <c r="J24" s="138"/>
      <c r="K24" s="138"/>
      <c r="L24" s="138"/>
      <c r="M24" s="138"/>
      <c r="N24" s="138"/>
      <c r="O24" s="138" t="n">
        <f aca="false">SUM(C24:N24)</f>
        <v>1132881.136</v>
      </c>
      <c r="P24" s="139" t="n">
        <f aca="false">O24/O$26*100</f>
        <v>1.58622213776986</v>
      </c>
    </row>
    <row r="25" customFormat="false" ht="12.75" hidden="false" customHeight="false" outlineLevel="0" collapsed="false">
      <c r="A25" s="140"/>
      <c r="B25" s="141" t="s">
        <v>142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2" t="n">
        <f aca="false">SUM(O5:O24)</f>
        <v>48352441.676</v>
      </c>
      <c r="P25" s="143" t="n">
        <f aca="false">SUM(P5:P24)</f>
        <v>67.7014657270252</v>
      </c>
    </row>
    <row r="26" customFormat="false" ht="13.5" hidden="false" customHeight="true" outlineLevel="0" collapsed="false">
      <c r="A26" s="140"/>
      <c r="B26" s="144" t="s">
        <v>143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2" t="n">
        <v>71420081.023</v>
      </c>
      <c r="P26" s="138" t="n">
        <f aca="false">O26/O$26*100</f>
        <v>100</v>
      </c>
    </row>
    <row r="27" customFormat="false" ht="12.75" hidden="false" customHeight="false" outlineLevel="0" collapsed="false">
      <c r="B27" s="145" t="s">
        <v>144</v>
      </c>
    </row>
    <row r="28" customFormat="false" ht="12.75" hidden="false" customHeight="false" outlineLevel="0" collapsed="false">
      <c r="B28" s="130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6" t="s">
        <v>10</v>
      </c>
    </row>
    <row r="2" customFormat="false" ht="15" hidden="false" customHeight="false" outlineLevel="0" collapsed="false">
      <c r="B2" s="146" t="s">
        <v>145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2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2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  Ulutaş</cp:lastModifiedBy>
  <cp:lastPrinted>2013-07-01T03:52:59Z</cp:lastPrinted>
  <dcterms:modified xsi:type="dcterms:W3CDTF">2013-07-01T04:24:06Z</dcterms:modified>
  <cp:revision>0</cp:revision>
  <dc:subject/>
  <dc:title/>
</cp:coreProperties>
</file>